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3" sheetId="1" state="visible" r:id="rId2"/>
  </sheets>
  <definedNames>
    <definedName function="false" hidden="false" localSheetId="0" name="Excel_BuiltIn__FilterDatabase" vbProcedure="false">'2023'!$A$9:$H$189</definedName>
    <definedName function="false" hidden="false" localSheetId="0" name="Print_Titles" vbProcedure="false">'2023'!$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384">
  <si>
    <t xml:space="preserve">Приложение № 1</t>
  </si>
  <si>
    <t xml:space="preserve">к Решению Собрания депутатов Пушкиногорского района</t>
  </si>
  <si>
    <t xml:space="preserve">"Об исполнении бюджета муниципального образования </t>
  </si>
  <si>
    <t xml:space="preserve">"Пушкиногорский район" за 2023 год"</t>
  </si>
  <si>
    <t xml:space="preserve">Исполнение доходной части бюджета за 2023 год</t>
  </si>
  <si>
    <t xml:space="preserve">тыс.руб.</t>
  </si>
  <si>
    <t xml:space="preserve">Коды бюджетной классификации РФ</t>
  </si>
  <si>
    <t xml:space="preserve">Наименование доходов</t>
  </si>
  <si>
    <t xml:space="preserve">уточненный годовой план на 01.01.2024 г.</t>
  </si>
  <si>
    <t xml:space="preserve">Кассовое исполнение на 01.01.2024 г.</t>
  </si>
  <si>
    <t xml:space="preserve">% исполнения </t>
  </si>
  <si>
    <t xml:space="preserve">"-" невып-но; "+" перевып.</t>
  </si>
  <si>
    <t xml:space="preserve">Кассовое исполнение  за 2021 отчетный год</t>
  </si>
  <si>
    <t xml:space="preserve">Исполнение (2022 год) к прошлому году, %</t>
  </si>
  <si>
    <t xml:space="preserve">1</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2</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государственной корпорации - Фонда содействия реформированию жилищно-коммунального хозяйства</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Творческие люди")</t>
  </si>
  <si>
    <t xml:space="preserve">25555</t>
  </si>
  <si>
    <t xml:space="preserve">Субсидии на поддержку государственных программ субъектов РФ и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 и документации по планировке территории</t>
  </si>
  <si>
    <t xml:space="preserve">9096</t>
  </si>
  <si>
    <t xml:space="preserve">Субсидии на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9106</t>
  </si>
  <si>
    <t xml:space="preserve">Субсидии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9144</t>
  </si>
  <si>
    <t xml:space="preserve">Субсидии на реализацию мероприятий в рамках основного мероприятия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на создание условий для осуществления присмотра и ухода за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а также за детьми военнослужащих, принимающих участие в специальной военной операции, осваивающими образовательные программы дошкольного образования в организациях, осуществляющих образовательную деятельность</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2</t>
  </si>
  <si>
    <t xml:space="preserve"> Субсидия на развитие институтов территориального общественного самоуправления и поддержку проектов местных инициатив</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52</t>
  </si>
  <si>
    <t xml:space="preserve">Субсидии на поддержку государственных программ субъектов РФ и муниципальных программ формирования современной городской среды за счет средств областного бюджета</t>
  </si>
  <si>
    <t xml:space="preserve">9296</t>
  </si>
  <si>
    <t xml:space="preserve">Субсидия местным бюджетам на установку знаков туристической навигации</t>
  </si>
  <si>
    <t xml:space="preserve">9300</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олномочий по первичному воинскому учету на территориях, где отсутствуют военные комиссариаты</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40000</t>
  </si>
  <si>
    <t xml:space="preserve">Иные межбюджетные трансферты</t>
  </si>
  <si>
    <t xml:space="preserve">45160</t>
  </si>
  <si>
    <t xml:space="preserve">9023</t>
  </si>
  <si>
    <t xml:space="preserve">Средства на осуществление дополнительных расходов из резервных фондов Администрации области</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49999</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45179</t>
  </si>
  <si>
    <t xml:space="preserve"> 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5424</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272</t>
  </si>
  <si>
    <t xml:space="preserve">Резервный фонд Правительства Псковской области</t>
  </si>
  <si>
    <t xml:space="preserve">ВСЕГО ДОХОДОВ</t>
  </si>
</sst>
</file>

<file path=xl/styles.xml><?xml version="1.0" encoding="utf-8"?>
<styleSheet xmlns="http://schemas.openxmlformats.org/spreadsheetml/2006/main">
  <numFmts count="9">
    <numFmt numFmtId="164" formatCode="General"/>
    <numFmt numFmtId="165" formatCode="_-* #,##0.00000_р_._-;\-* #,##0.00000_р_._-;_-* \-?_р_._-;_-@_-"/>
    <numFmt numFmtId="166" formatCode="_-* #,##0.0_р_._-;\-* #,##0.0_р_._-;_-* \-?_р_._-;_-@_-"/>
    <numFmt numFmtId="167" formatCode="#,##0.00000"/>
    <numFmt numFmtId="168" formatCode="#,##0.0"/>
    <numFmt numFmtId="169" formatCode="_-* #,##0.00&quot;р.&quot;_-;\-* #,##0.00&quot;р.&quot;_-;_-* \-??&quot;р.&quot;_-;_-@_-"/>
    <numFmt numFmtId="170" formatCode="@"/>
    <numFmt numFmtId="171" formatCode="_-* #,##0.0_р_._-;\-* #,##0.0_р_._-;_-* \-?_р_._-;_-@_-"/>
    <numFmt numFmtId="172" formatCode="_-* #,##0.00000\ _₽_-;\-* #,##0.00000\ _₽_-;_-* \-?????\ _₽_-;_-@_-"/>
  </numFmts>
  <fonts count="21">
    <font>
      <sz val="10"/>
      <name val="Arial Cyr"/>
      <family val="2"/>
      <charset val="204"/>
    </font>
    <font>
      <sz val="10"/>
      <name val="Arial"/>
      <family val="0"/>
    </font>
    <font>
      <sz val="10"/>
      <name val="Arial"/>
      <family val="0"/>
    </font>
    <font>
      <sz val="10"/>
      <name val="Arial"/>
      <family val="0"/>
    </font>
    <font>
      <i val="true"/>
      <sz val="10"/>
      <name val="Arial Cyr"/>
      <family val="2"/>
      <charset val="204"/>
    </font>
    <font>
      <sz val="10"/>
      <color rgb="FF3366FF"/>
      <name val="Arial Cyr"/>
      <family val="2"/>
      <charset val="204"/>
    </font>
    <font>
      <sz val="10"/>
      <color rgb="FF3366FF"/>
      <name val="Bookman Old Style"/>
      <family val="1"/>
      <charset val="204"/>
    </font>
    <font>
      <sz val="10"/>
      <name val="Bookman Old Style"/>
      <family val="1"/>
      <charset val="204"/>
    </font>
    <font>
      <sz val="11"/>
      <name val="Arial"/>
      <family val="2"/>
      <charset val="204"/>
    </font>
    <font>
      <b val="true"/>
      <sz val="14"/>
      <name val="Arial Cyr"/>
      <family val="2"/>
      <charset val="204"/>
    </font>
    <font>
      <b val="true"/>
      <sz val="12"/>
      <name val="Arial Cyr"/>
      <family val="2"/>
      <charset val="204"/>
    </font>
    <font>
      <b val="true"/>
      <sz val="12"/>
      <color rgb="FF3366FF"/>
      <name val="Arial Cyr"/>
      <family val="2"/>
      <charset val="204"/>
    </font>
    <font>
      <sz val="10"/>
      <name val="Arial"/>
      <family val="2"/>
      <charset val="204"/>
    </font>
    <font>
      <b val="true"/>
      <sz val="10"/>
      <name val="Arial Cyr"/>
      <family val="2"/>
      <charset val="204"/>
    </font>
    <font>
      <b val="true"/>
      <sz val="9"/>
      <name val="Arial Cyr"/>
      <family val="2"/>
      <charset val="204"/>
    </font>
    <font>
      <b val="true"/>
      <sz val="10"/>
      <color rgb="FF3366FF"/>
      <name val="Arial Cyr"/>
      <family val="2"/>
      <charset val="204"/>
    </font>
    <font>
      <b val="true"/>
      <sz val="10"/>
      <name val="Arial"/>
      <family val="2"/>
      <charset val="204"/>
    </font>
    <font>
      <sz val="10"/>
      <color rgb="FF0066CC"/>
      <name val="Arial"/>
      <family val="2"/>
      <charset val="204"/>
    </font>
    <font>
      <b val="true"/>
      <sz val="11"/>
      <name val="Arial"/>
      <family val="2"/>
      <charset val="204"/>
    </font>
    <font>
      <b val="true"/>
      <sz val="11"/>
      <name val="Arial Cyr"/>
      <family val="2"/>
      <charset val="204"/>
    </font>
    <font>
      <b val="true"/>
      <sz val="12"/>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12"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tru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0" fontId="13" fillId="2" borderId="1" xfId="0" applyFont="true" applyBorder="true" applyAlignment="true" applyProtection="false">
      <alignment horizontal="center" vertical="center" textRotation="0" wrapText="true" indent="0" shrinkToFit="false"/>
      <protection locked="true" hidden="false"/>
    </xf>
    <xf numFmtId="170" fontId="14" fillId="2" borderId="1" xfId="0" applyFont="true" applyBorder="true" applyAlignment="true" applyProtection="false">
      <alignment horizontal="center" vertical="center" textRotation="0" wrapText="false" indent="0" shrinkToFit="false"/>
      <protection locked="true" hidden="false"/>
    </xf>
    <xf numFmtId="169" fontId="13" fillId="2" borderId="1" xfId="17" applyFont="true" applyBorder="true" applyAlignment="true" applyProtection="tru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1" fontId="14"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70" fontId="16" fillId="0" borderId="2" xfId="0" applyFont="true" applyBorder="true" applyAlignment="true" applyProtection="false">
      <alignment horizontal="center" vertical="top" textRotation="0" wrapText="true" indent="0" shrinkToFit="false"/>
      <protection locked="true" hidden="false"/>
    </xf>
    <xf numFmtId="170" fontId="16" fillId="0" borderId="3"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70" fontId="16" fillId="0" borderId="4" xfId="0" applyFont="true" applyBorder="true" applyAlignment="true" applyProtection="false">
      <alignment horizontal="center" vertical="top" textRotation="0" wrapText="true" indent="0" shrinkToFit="false"/>
      <protection locked="true" hidden="false"/>
    </xf>
    <xf numFmtId="170" fontId="16" fillId="0" borderId="5" xfId="0" applyFont="true" applyBorder="true" applyAlignment="true" applyProtection="false">
      <alignment horizontal="center" vertical="top" textRotation="0" wrapText="true" indent="0" shrinkToFit="false"/>
      <protection locked="true" hidden="false"/>
    </xf>
    <xf numFmtId="170" fontId="12" fillId="0" borderId="4" xfId="0" applyFont="true" applyBorder="true" applyAlignment="true" applyProtection="false">
      <alignment horizontal="center" vertical="top" textRotation="0" wrapText="true" indent="0" shrinkToFit="false"/>
      <protection locked="true" hidden="false"/>
    </xf>
    <xf numFmtId="170" fontId="12" fillId="0" borderId="5"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70" fontId="16" fillId="0" borderId="6"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2" fontId="13" fillId="0" borderId="1" xfId="0" applyFont="true" applyBorder="true" applyAlignment="true" applyProtection="false">
      <alignment horizontal="right" vertical="bottom" textRotation="0" wrapText="fals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3" fillId="2"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70" fontId="12" fillId="0" borderId="4" xfId="0" applyFont="true" applyBorder="true" applyAlignment="true" applyProtection="false">
      <alignment horizontal="right" vertical="top" textRotation="0" wrapText="true" indent="0" shrinkToFit="false"/>
      <protection locked="true" hidden="false"/>
    </xf>
    <xf numFmtId="170" fontId="12" fillId="0" borderId="5"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2" borderId="6"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3" fillId="2" borderId="6"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6" fontId="13" fillId="2" borderId="6" xfId="0" applyFont="true" applyBorder="true" applyAlignment="true" applyProtection="false">
      <alignment horizontal="general" vertical="bottom" textRotation="0" wrapText="true" indent="0" shrinkToFit="false"/>
      <protection locked="true" hidden="false"/>
    </xf>
    <xf numFmtId="167" fontId="13" fillId="2" borderId="6" xfId="0" applyFont="true" applyBorder="true" applyAlignment="true" applyProtection="false">
      <alignment horizontal="general" vertical="bottom" textRotation="0" wrapText="true" indent="0" shrinkToFit="false"/>
      <protection locked="true" hidden="false"/>
    </xf>
    <xf numFmtId="167" fontId="0" fillId="0" borderId="6" xfId="0" applyFont="true" applyBorder="true" applyAlignment="true" applyProtection="false">
      <alignment horizontal="general" vertical="bottom" textRotation="0" wrapText="tru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7" fontId="13" fillId="2" borderId="1" xfId="0" applyFont="true" applyBorder="true" applyAlignment="true" applyProtection="false">
      <alignment horizontal="general" vertical="bottom" textRotation="0" wrapText="true" indent="0" shrinkToFit="false"/>
      <protection locked="true" hidden="false"/>
    </xf>
    <xf numFmtId="170" fontId="17" fillId="0" borderId="5"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70" fontId="0"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70" fontId="12" fillId="0" borderId="3" xfId="0" applyFont="true" applyBorder="true" applyAlignment="true" applyProtection="false">
      <alignment horizontal="center" vertical="top" textRotation="0" wrapText="true" indent="0" shrinkToFit="false"/>
      <protection locked="true" hidden="false"/>
    </xf>
    <xf numFmtId="170" fontId="12" fillId="0" borderId="7" xfId="0" applyFont="true" applyBorder="true" applyAlignment="true" applyProtection="false">
      <alignment horizontal="center" vertical="top" textRotation="0" wrapText="true" indent="0" shrinkToFit="false"/>
      <protection locked="true" hidden="false"/>
    </xf>
    <xf numFmtId="170" fontId="12" fillId="0" borderId="8"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70" fontId="18" fillId="0" borderId="4" xfId="0" applyFont="true" applyBorder="true" applyAlignment="true" applyProtection="false">
      <alignment horizontal="center" vertical="top" textRotation="0" wrapText="true" indent="0" shrinkToFit="false"/>
      <protection locked="true" hidden="false"/>
    </xf>
    <xf numFmtId="170" fontId="18" fillId="0" borderId="5"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general" vertical="bottom" textRotation="0" wrapText="true" indent="0" shrinkToFit="false"/>
      <protection locked="true" hidden="false"/>
    </xf>
    <xf numFmtId="167" fontId="19" fillId="2" borderId="1" xfId="0" applyFont="true" applyBorder="true" applyAlignment="true" applyProtection="false">
      <alignment horizontal="general" vertical="bottom" textRotation="0" wrapText="true" indent="0" shrinkToFit="false"/>
      <protection locked="true" hidden="false"/>
    </xf>
    <xf numFmtId="170" fontId="12"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70" fontId="12" fillId="0" borderId="2" xfId="0" applyFont="true" applyBorder="true" applyAlignment="true" applyProtection="false">
      <alignment horizontal="center" vertical="top" textRotation="0" wrapText="true" indent="0" shrinkToFit="false"/>
      <protection locked="true" hidden="false"/>
    </xf>
    <xf numFmtId="170" fontId="17" fillId="0" borderId="3" xfId="0" applyFont="true" applyBorder="true" applyAlignment="true" applyProtection="false">
      <alignment horizontal="center" vertical="top" textRotation="0" wrapText="true" indent="0" shrinkToFit="false"/>
      <protection locked="true" hidden="false"/>
    </xf>
    <xf numFmtId="170" fontId="20" fillId="0" borderId="4" xfId="0" applyFont="true" applyBorder="true" applyAlignment="true" applyProtection="false">
      <alignment horizontal="center" vertical="top" textRotation="0" wrapText="true" indent="0" shrinkToFit="false"/>
      <protection locked="true" hidden="false"/>
    </xf>
    <xf numFmtId="170" fontId="20" fillId="0" borderId="5" xfId="0" applyFont="true" applyBorder="true" applyAlignment="true" applyProtection="false">
      <alignment horizontal="center" vertical="top" textRotation="0" wrapText="true" indent="0" shrinkToFit="false"/>
      <protection locked="true" hidden="false"/>
    </xf>
    <xf numFmtId="170" fontId="20"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I21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4.7"/>
    <col collapsed="false" customWidth="true" hidden="false" outlineLevel="0" max="9" min="9" style="3" width="15.28"/>
    <col collapsed="false" customWidth="true" hidden="false" outlineLevel="0" max="10" min="10" style="4" width="11.56"/>
    <col collapsed="false" customWidth="true" hidden="false" outlineLevel="0" max="11" min="11" style="4" width="7.99"/>
    <col collapsed="false" customWidth="true" hidden="true" outlineLevel="0" max="12" min="12" style="4" width="14.7"/>
    <col collapsed="false" customWidth="true" hidden="true" outlineLevel="0" max="13" min="13" style="1" width="9.33"/>
    <col collapsed="false" customWidth="false" hidden="false" outlineLevel="0" max="257" min="14" style="1" width="9.14"/>
  </cols>
  <sheetData>
    <row r="1" s="9" customFormat="true" ht="15" hidden="false" customHeight="false" outlineLevel="0" collapsed="false">
      <c r="A1" s="5"/>
      <c r="B1" s="5"/>
      <c r="C1" s="5"/>
      <c r="D1" s="5"/>
      <c r="E1" s="5"/>
      <c r="F1" s="5"/>
      <c r="G1" s="6"/>
      <c r="H1" s="7"/>
      <c r="I1" s="5"/>
      <c r="J1" s="5"/>
      <c r="K1" s="6" t="s">
        <v>0</v>
      </c>
      <c r="L1" s="8"/>
    </row>
    <row r="2" s="9" customFormat="true" ht="15" hidden="false" customHeight="false" outlineLevel="0" collapsed="false">
      <c r="A2" s="5"/>
      <c r="B2" s="5"/>
      <c r="C2" s="5"/>
      <c r="D2" s="5"/>
      <c r="E2" s="5"/>
      <c r="F2" s="5"/>
      <c r="G2" s="6"/>
      <c r="H2" s="7"/>
      <c r="I2" s="5"/>
      <c r="J2" s="5"/>
      <c r="K2" s="6" t="s">
        <v>1</v>
      </c>
      <c r="L2" s="8"/>
    </row>
    <row r="3" s="9" customFormat="true" ht="15" hidden="false" customHeight="false" outlineLevel="0" collapsed="false">
      <c r="A3" s="5"/>
      <c r="B3" s="5"/>
      <c r="C3" s="5"/>
      <c r="D3" s="5"/>
      <c r="E3" s="5"/>
      <c r="F3" s="5"/>
      <c r="G3" s="6"/>
      <c r="H3" s="7"/>
      <c r="I3" s="5"/>
      <c r="J3" s="5"/>
      <c r="K3" s="6" t="s">
        <v>2</v>
      </c>
      <c r="L3" s="8"/>
    </row>
    <row r="4" s="9" customFormat="true" ht="15" hidden="false" customHeight="false" outlineLevel="0" collapsed="false">
      <c r="A4" s="5"/>
      <c r="B4" s="5"/>
      <c r="C4" s="5"/>
      <c r="D4" s="5"/>
      <c r="E4" s="5"/>
      <c r="F4" s="5"/>
      <c r="G4" s="6"/>
      <c r="H4" s="7"/>
      <c r="I4" s="10" t="s">
        <v>3</v>
      </c>
      <c r="J4" s="10"/>
      <c r="K4" s="10"/>
      <c r="L4" s="8"/>
    </row>
    <row r="5" s="1" customFormat="true" ht="14.25" hidden="false" customHeight="true" outlineLevel="0" collapsed="false">
      <c r="G5" s="11"/>
      <c r="H5" s="11"/>
      <c r="I5" s="11"/>
      <c r="K5" s="12"/>
      <c r="L5" s="13"/>
    </row>
    <row r="6" s="1" customFormat="true" ht="18.75" hidden="false" customHeight="false" outlineLevel="0" collapsed="false">
      <c r="D6" s="14" t="s">
        <v>4</v>
      </c>
      <c r="E6" s="14"/>
      <c r="F6" s="14"/>
      <c r="G6" s="14"/>
      <c r="H6" s="14"/>
      <c r="I6" s="14"/>
      <c r="J6" s="14"/>
      <c r="K6" s="14"/>
      <c r="L6" s="13"/>
    </row>
    <row r="7" s="15" customFormat="true" ht="15.75" hidden="false" customHeight="false" outlineLevel="0" collapsed="false">
      <c r="G7" s="16"/>
      <c r="H7" s="17"/>
      <c r="I7" s="18" t="s">
        <v>5</v>
      </c>
      <c r="K7" s="19"/>
      <c r="L7" s="20"/>
    </row>
    <row r="8" s="15" customFormat="true" ht="75.75" hidden="false" customHeight="true" outlineLevel="0" collapsed="false">
      <c r="A8" s="21" t="s">
        <v>6</v>
      </c>
      <c r="B8" s="21"/>
      <c r="C8" s="21"/>
      <c r="D8" s="21"/>
      <c r="E8" s="21"/>
      <c r="F8" s="21"/>
      <c r="G8" s="22" t="s">
        <v>7</v>
      </c>
      <c r="H8" s="23" t="s">
        <v>8</v>
      </c>
      <c r="I8" s="24" t="s">
        <v>9</v>
      </c>
      <c r="J8" s="25" t="s">
        <v>10</v>
      </c>
      <c r="K8" s="26" t="s">
        <v>11</v>
      </c>
      <c r="L8" s="27" t="s">
        <v>12</v>
      </c>
      <c r="M8" s="28" t="s">
        <v>13</v>
      </c>
    </row>
    <row r="9" customFormat="false" ht="18.75" hidden="false" customHeight="true" outlineLevel="0" collapsed="false">
      <c r="A9" s="29" t="s">
        <v>14</v>
      </c>
      <c r="B9" s="30" t="s">
        <v>15</v>
      </c>
      <c r="C9" s="30" t="s">
        <v>16</v>
      </c>
      <c r="D9" s="30" t="s">
        <v>15</v>
      </c>
      <c r="E9" s="30" t="s">
        <v>17</v>
      </c>
      <c r="F9" s="30" t="s">
        <v>18</v>
      </c>
      <c r="G9" s="31" t="s">
        <v>19</v>
      </c>
      <c r="H9" s="32" t="n">
        <f aca="false">SUM(H10+H13+H15+H20+H23+H27+H28+H38+H41+H43+H46+H48+H62)</f>
        <v>60966.86619</v>
      </c>
      <c r="I9" s="32" t="n">
        <f aca="false">SUM(I10+I13+I15+I20+I23+I27+I28+I38+I41+I43+I46+I48+I62)</f>
        <v>60750.33636</v>
      </c>
      <c r="J9" s="33" t="n">
        <f aca="false">SUM(I9/H9*100)</f>
        <v>99.6448401508367</v>
      </c>
      <c r="K9" s="34" t="n">
        <f aca="false">SUM(I9-H9)</f>
        <v>-216.529829999992</v>
      </c>
      <c r="L9" s="35" t="n">
        <f aca="false">SUM(L10+L13+L15+L20+L23+L27+L28+L38+L41+L43+L46+L48+L62)</f>
        <v>0</v>
      </c>
    </row>
    <row r="10" customFormat="false" ht="12.75" hidden="false" customHeight="false" outlineLevel="0" collapsed="false">
      <c r="A10" s="36" t="s">
        <v>14</v>
      </c>
      <c r="B10" s="37" t="s">
        <v>20</v>
      </c>
      <c r="C10" s="37" t="s">
        <v>16</v>
      </c>
      <c r="D10" s="37" t="s">
        <v>15</v>
      </c>
      <c r="E10" s="37" t="s">
        <v>17</v>
      </c>
      <c r="F10" s="37" t="s">
        <v>18</v>
      </c>
      <c r="G10" s="31" t="s">
        <v>21</v>
      </c>
      <c r="H10" s="32" t="n">
        <f aca="false">SUM(H11:H12)</f>
        <v>32442.66619</v>
      </c>
      <c r="I10" s="32" t="n">
        <f aca="false">SUM(I11:I12)</f>
        <v>30963.25576</v>
      </c>
      <c r="J10" s="33" t="n">
        <f aca="false">SUM(I10/H10*100)</f>
        <v>95.4399233979851</v>
      </c>
      <c r="K10" s="34" t="n">
        <f aca="false">SUM(I10-H10)</f>
        <v>-1479.41043</v>
      </c>
      <c r="L10" s="35" t="n">
        <f aca="false">SUM(L11:L12)</f>
        <v>0</v>
      </c>
    </row>
    <row r="11" customFormat="false" ht="12.75" hidden="true" customHeight="true" outlineLevel="0" collapsed="false">
      <c r="A11" s="38" t="s">
        <v>14</v>
      </c>
      <c r="B11" s="39" t="s">
        <v>20</v>
      </c>
      <c r="C11" s="39" t="s">
        <v>22</v>
      </c>
      <c r="D11" s="39" t="s">
        <v>20</v>
      </c>
      <c r="E11" s="39" t="s">
        <v>17</v>
      </c>
      <c r="F11" s="39" t="s">
        <v>23</v>
      </c>
      <c r="G11" s="40" t="s">
        <v>24</v>
      </c>
      <c r="H11" s="41" t="n">
        <f aca="false">SUM(I11:L11)</f>
        <v>0</v>
      </c>
      <c r="I11" s="41" t="n">
        <f aca="false">SUM(J11:M11)</f>
        <v>0</v>
      </c>
      <c r="J11" s="42"/>
      <c r="K11" s="43"/>
      <c r="L11" s="43"/>
    </row>
    <row r="12" customFormat="false" ht="12.75" hidden="false" customHeight="false" outlineLevel="0" collapsed="false">
      <c r="A12" s="38" t="s">
        <v>14</v>
      </c>
      <c r="B12" s="39" t="s">
        <v>20</v>
      </c>
      <c r="C12" s="39" t="s">
        <v>25</v>
      </c>
      <c r="D12" s="39" t="s">
        <v>20</v>
      </c>
      <c r="E12" s="39" t="s">
        <v>17</v>
      </c>
      <c r="F12" s="39" t="s">
        <v>23</v>
      </c>
      <c r="G12" s="40" t="s">
        <v>26</v>
      </c>
      <c r="H12" s="41" t="n">
        <v>32442.66619</v>
      </c>
      <c r="I12" s="41" t="n">
        <v>30963.25576</v>
      </c>
      <c r="J12" s="33" t="n">
        <f aca="false">SUM(I12/H12*100)</f>
        <v>95.4399233979851</v>
      </c>
      <c r="K12" s="34" t="n">
        <f aca="false">SUM(I12-H12)</f>
        <v>-1479.41043</v>
      </c>
      <c r="L12" s="43"/>
    </row>
    <row r="13" customFormat="false" ht="12.75" hidden="false" customHeight="false" outlineLevel="0" collapsed="false">
      <c r="A13" s="36" t="s">
        <v>14</v>
      </c>
      <c r="B13" s="37" t="s">
        <v>27</v>
      </c>
      <c r="C13" s="37" t="s">
        <v>16</v>
      </c>
      <c r="D13" s="37" t="s">
        <v>15</v>
      </c>
      <c r="E13" s="37" t="s">
        <v>17</v>
      </c>
      <c r="F13" s="44" t="s">
        <v>18</v>
      </c>
      <c r="G13" s="45" t="s">
        <v>28</v>
      </c>
      <c r="H13" s="32" t="n">
        <f aca="false">SUM(H14)</f>
        <v>9914</v>
      </c>
      <c r="I13" s="32" t="n">
        <f aca="false">SUM(I14)</f>
        <v>11540.18398</v>
      </c>
      <c r="J13" s="33" t="n">
        <f aca="false">SUM(I13/H13*100)</f>
        <v>116.402904781118</v>
      </c>
      <c r="K13" s="34" t="n">
        <f aca="false">SUM(I13-H13)</f>
        <v>1626.18398</v>
      </c>
      <c r="L13" s="46" t="n">
        <f aca="false">SUM(L14)</f>
        <v>0</v>
      </c>
    </row>
    <row r="14" customFormat="false" ht="25.5" hidden="false" customHeight="false" outlineLevel="0" collapsed="false">
      <c r="A14" s="38" t="s">
        <v>14</v>
      </c>
      <c r="B14" s="39" t="s">
        <v>27</v>
      </c>
      <c r="C14" s="39" t="s">
        <v>25</v>
      </c>
      <c r="D14" s="39" t="s">
        <v>20</v>
      </c>
      <c r="E14" s="39" t="s">
        <v>17</v>
      </c>
      <c r="F14" s="39" t="s">
        <v>23</v>
      </c>
      <c r="G14" s="40" t="s">
        <v>29</v>
      </c>
      <c r="H14" s="41" t="n">
        <v>9914</v>
      </c>
      <c r="I14" s="41" t="n">
        <v>11540.18398</v>
      </c>
      <c r="J14" s="33" t="n">
        <f aca="false">SUM(I14/H14*100)</f>
        <v>116.402904781118</v>
      </c>
      <c r="K14" s="34" t="n">
        <f aca="false">SUM(I14-H14)</f>
        <v>1626.18398</v>
      </c>
      <c r="L14" s="43"/>
    </row>
    <row r="15" customFormat="false" ht="12.75" hidden="false" customHeight="false" outlineLevel="0" collapsed="false">
      <c r="A15" s="36" t="s">
        <v>14</v>
      </c>
      <c r="B15" s="37" t="s">
        <v>30</v>
      </c>
      <c r="C15" s="37" t="s">
        <v>16</v>
      </c>
      <c r="D15" s="37" t="s">
        <v>15</v>
      </c>
      <c r="E15" s="37" t="s">
        <v>17</v>
      </c>
      <c r="F15" s="37" t="s">
        <v>18</v>
      </c>
      <c r="G15" s="31" t="s">
        <v>31</v>
      </c>
      <c r="H15" s="32" t="n">
        <f aca="false">SUM(H16:H19)</f>
        <v>8546</v>
      </c>
      <c r="I15" s="32" t="n">
        <f aca="false">SUM(I16:I19)</f>
        <v>8401.9577</v>
      </c>
      <c r="J15" s="33" t="n">
        <f aca="false">SUM(I15/H15*100)</f>
        <v>98.3145062017318</v>
      </c>
      <c r="K15" s="34" t="n">
        <f aca="false">SUM(I15-H15)</f>
        <v>-144.042299999999</v>
      </c>
      <c r="L15" s="35" t="n">
        <f aca="false">SUM(L16:L19)</f>
        <v>0</v>
      </c>
    </row>
    <row r="16" customFormat="false" ht="27.75" hidden="false" customHeight="true" outlineLevel="0" collapsed="false">
      <c r="A16" s="38" t="s">
        <v>14</v>
      </c>
      <c r="B16" s="39" t="s">
        <v>30</v>
      </c>
      <c r="C16" s="39" t="s">
        <v>22</v>
      </c>
      <c r="D16" s="39" t="s">
        <v>15</v>
      </c>
      <c r="E16" s="39" t="s">
        <v>17</v>
      </c>
      <c r="F16" s="39" t="s">
        <v>23</v>
      </c>
      <c r="G16" s="40" t="s">
        <v>32</v>
      </c>
      <c r="H16" s="41" t="n">
        <v>8194.99</v>
      </c>
      <c r="I16" s="41" t="n">
        <v>8080.19872</v>
      </c>
      <c r="J16" s="33" t="n">
        <f aca="false">SUM(I16/H16*100)</f>
        <v>98.5992505176944</v>
      </c>
      <c r="K16" s="34" t="n">
        <f aca="false">SUM(I16-H16)</f>
        <v>-114.791279999999</v>
      </c>
      <c r="L16" s="43"/>
    </row>
    <row r="17" customFormat="false" ht="15" hidden="false" customHeight="true" outlineLevel="0" collapsed="false">
      <c r="A17" s="38" t="s">
        <v>14</v>
      </c>
      <c r="B17" s="39" t="s">
        <v>30</v>
      </c>
      <c r="C17" s="39" t="s">
        <v>25</v>
      </c>
      <c r="D17" s="39" t="s">
        <v>33</v>
      </c>
      <c r="E17" s="39" t="s">
        <v>17</v>
      </c>
      <c r="F17" s="39" t="s">
        <v>23</v>
      </c>
      <c r="G17" s="40" t="s">
        <v>34</v>
      </c>
      <c r="H17" s="41" t="n">
        <v>0.01</v>
      </c>
      <c r="I17" s="41" t="n">
        <v>-28.83863</v>
      </c>
      <c r="J17" s="33"/>
      <c r="K17" s="34" t="n">
        <f aca="false">SUM(I17-H17)</f>
        <v>-28.84863</v>
      </c>
      <c r="L17" s="43"/>
    </row>
    <row r="18" customFormat="false" ht="15" hidden="false" customHeight="true" outlineLevel="0" collapsed="false">
      <c r="A18" s="38" t="s">
        <v>14</v>
      </c>
      <c r="B18" s="39" t="s">
        <v>30</v>
      </c>
      <c r="C18" s="39" t="s">
        <v>35</v>
      </c>
      <c r="D18" s="39" t="s">
        <v>20</v>
      </c>
      <c r="E18" s="39" t="s">
        <v>17</v>
      </c>
      <c r="F18" s="39" t="s">
        <v>23</v>
      </c>
      <c r="G18" s="40" t="s">
        <v>36</v>
      </c>
      <c r="H18" s="41" t="n">
        <v>118</v>
      </c>
      <c r="I18" s="41" t="n">
        <v>117.55506</v>
      </c>
      <c r="J18" s="33" t="n">
        <f aca="false">SUM(I18/H18*100)</f>
        <v>99.6229322033898</v>
      </c>
      <c r="K18" s="34" t="n">
        <f aca="false">SUM(I18-H18)</f>
        <v>-0.444940000000003</v>
      </c>
      <c r="L18" s="43"/>
    </row>
    <row r="19" customFormat="false" ht="25.5" hidden="false" customHeight="true" outlineLevel="0" collapsed="false">
      <c r="A19" s="38" t="s">
        <v>14</v>
      </c>
      <c r="B19" s="39" t="s">
        <v>30</v>
      </c>
      <c r="C19" s="39" t="s">
        <v>37</v>
      </c>
      <c r="D19" s="39" t="s">
        <v>33</v>
      </c>
      <c r="E19" s="39" t="s">
        <v>17</v>
      </c>
      <c r="F19" s="39" t="s">
        <v>23</v>
      </c>
      <c r="G19" s="40" t="s">
        <v>38</v>
      </c>
      <c r="H19" s="41" t="n">
        <v>233</v>
      </c>
      <c r="I19" s="41" t="n">
        <v>233.04255</v>
      </c>
      <c r="J19" s="33" t="n">
        <f aca="false">SUM(I19/H19*100)</f>
        <v>100.018261802575</v>
      </c>
      <c r="K19" s="34" t="n">
        <f aca="false">SUM(I19-H19)</f>
        <v>0.0425500000000056</v>
      </c>
      <c r="L19" s="43"/>
    </row>
    <row r="20" customFormat="false" ht="12.75" hidden="true" customHeight="false" outlineLevel="0" collapsed="false">
      <c r="A20" s="36" t="s">
        <v>14</v>
      </c>
      <c r="B20" s="37" t="s">
        <v>39</v>
      </c>
      <c r="C20" s="37" t="s">
        <v>16</v>
      </c>
      <c r="D20" s="37" t="s">
        <v>15</v>
      </c>
      <c r="E20" s="37" t="s">
        <v>17</v>
      </c>
      <c r="F20" s="37" t="s">
        <v>18</v>
      </c>
      <c r="G20" s="31" t="s">
        <v>40</v>
      </c>
      <c r="H20" s="32" t="n">
        <f aca="false">SUM(H21:H22)</f>
        <v>0</v>
      </c>
      <c r="I20" s="32" t="n">
        <f aca="false">SUM(I21:I22)</f>
        <v>0</v>
      </c>
      <c r="J20" s="42"/>
      <c r="K20" s="43"/>
      <c r="L20" s="43"/>
    </row>
    <row r="21" customFormat="false" ht="12.75" hidden="true" customHeight="false" outlineLevel="0" collapsed="false">
      <c r="A21" s="38" t="s">
        <v>14</v>
      </c>
      <c r="B21" s="39" t="s">
        <v>39</v>
      </c>
      <c r="C21" s="39" t="s">
        <v>22</v>
      </c>
      <c r="D21" s="39" t="s">
        <v>15</v>
      </c>
      <c r="E21" s="39" t="s">
        <v>17</v>
      </c>
      <c r="F21" s="39" t="s">
        <v>23</v>
      </c>
      <c r="G21" s="40" t="s">
        <v>41</v>
      </c>
      <c r="H21" s="41"/>
      <c r="I21" s="41"/>
      <c r="J21" s="42"/>
      <c r="K21" s="43"/>
      <c r="L21" s="43"/>
    </row>
    <row r="22" customFormat="false" ht="12.75" hidden="true" customHeight="false" outlineLevel="0" collapsed="false">
      <c r="A22" s="38" t="s">
        <v>14</v>
      </c>
      <c r="B22" s="39" t="s">
        <v>39</v>
      </c>
      <c r="C22" s="39" t="s">
        <v>42</v>
      </c>
      <c r="D22" s="39" t="s">
        <v>15</v>
      </c>
      <c r="E22" s="39" t="s">
        <v>17</v>
      </c>
      <c r="F22" s="39" t="s">
        <v>23</v>
      </c>
      <c r="G22" s="40" t="s">
        <v>43</v>
      </c>
      <c r="H22" s="47"/>
      <c r="I22" s="47"/>
      <c r="J22" s="42"/>
      <c r="K22" s="43"/>
      <c r="L22" s="43"/>
    </row>
    <row r="23" customFormat="false" ht="12.75" hidden="false" customHeight="false" outlineLevel="0" collapsed="false">
      <c r="A23" s="36" t="s">
        <v>14</v>
      </c>
      <c r="B23" s="37" t="s">
        <v>44</v>
      </c>
      <c r="C23" s="37" t="s">
        <v>16</v>
      </c>
      <c r="D23" s="37" t="s">
        <v>15</v>
      </c>
      <c r="E23" s="37" t="s">
        <v>17</v>
      </c>
      <c r="F23" s="37" t="s">
        <v>18</v>
      </c>
      <c r="G23" s="31" t="s">
        <v>45</v>
      </c>
      <c r="H23" s="32" t="n">
        <f aca="false">SUM(H24:H26)</f>
        <v>1201</v>
      </c>
      <c r="I23" s="32" t="n">
        <f aca="false">SUM(I24:I26)</f>
        <v>1160.68567</v>
      </c>
      <c r="J23" s="33" t="n">
        <f aca="false">SUM(I23/H23*100)</f>
        <v>96.6432697751874</v>
      </c>
      <c r="K23" s="34" t="n">
        <f aca="false">SUM(I23-H23)</f>
        <v>-40.3143299999999</v>
      </c>
      <c r="L23" s="35" t="n">
        <f aca="false">SUM(L24:L26)</f>
        <v>0</v>
      </c>
    </row>
    <row r="24" customFormat="false" ht="30.75" hidden="false" customHeight="true" outlineLevel="0" collapsed="false">
      <c r="A24" s="38" t="s">
        <v>14</v>
      </c>
      <c r="B24" s="39" t="s">
        <v>44</v>
      </c>
      <c r="C24" s="39" t="s">
        <v>35</v>
      </c>
      <c r="D24" s="39" t="s">
        <v>20</v>
      </c>
      <c r="E24" s="39" t="s">
        <v>17</v>
      </c>
      <c r="F24" s="39" t="s">
        <v>23</v>
      </c>
      <c r="G24" s="48" t="s">
        <v>46</v>
      </c>
      <c r="H24" s="41" t="n">
        <v>1201</v>
      </c>
      <c r="I24" s="41" t="n">
        <v>1160.68567</v>
      </c>
      <c r="J24" s="33" t="n">
        <f aca="false">SUM(I24/H24*100)</f>
        <v>96.6432697751874</v>
      </c>
      <c r="K24" s="34" t="n">
        <f aca="false">SUM(I24-H24)</f>
        <v>-40.3143299999999</v>
      </c>
      <c r="L24" s="43"/>
    </row>
    <row r="25" customFormat="false" ht="28.5" hidden="true" customHeight="true" outlineLevel="0" collapsed="false">
      <c r="A25" s="38" t="s">
        <v>14</v>
      </c>
      <c r="B25" s="39" t="s">
        <v>44</v>
      </c>
      <c r="C25" s="39" t="s">
        <v>37</v>
      </c>
      <c r="D25" s="39" t="s">
        <v>20</v>
      </c>
      <c r="E25" s="39" t="s">
        <v>17</v>
      </c>
      <c r="F25" s="39" t="s">
        <v>23</v>
      </c>
      <c r="G25" s="48" t="s">
        <v>47</v>
      </c>
      <c r="H25" s="41" t="n">
        <f aca="false">SUM(I25:L25)</f>
        <v>0</v>
      </c>
      <c r="I25" s="41" t="n">
        <f aca="false">SUM(J25:M25)</f>
        <v>0</v>
      </c>
      <c r="J25" s="42"/>
      <c r="K25" s="43"/>
      <c r="L25" s="43"/>
    </row>
    <row r="26" customFormat="false" ht="25.5" hidden="true" customHeight="false" outlineLevel="0" collapsed="false">
      <c r="A26" s="38" t="s">
        <v>14</v>
      </c>
      <c r="B26" s="39" t="s">
        <v>44</v>
      </c>
      <c r="C26" s="39" t="s">
        <v>48</v>
      </c>
      <c r="D26" s="39" t="s">
        <v>20</v>
      </c>
      <c r="E26" s="39" t="s">
        <v>17</v>
      </c>
      <c r="F26" s="39" t="s">
        <v>23</v>
      </c>
      <c r="G26" s="48" t="s">
        <v>49</v>
      </c>
      <c r="H26" s="41" t="n">
        <f aca="false">SUM(I26:L26)</f>
        <v>0</v>
      </c>
      <c r="I26" s="41" t="n">
        <f aca="false">SUM(J26:M26)</f>
        <v>0</v>
      </c>
      <c r="J26" s="42"/>
      <c r="K26" s="43"/>
      <c r="L26" s="43"/>
    </row>
    <row r="27" customFormat="false" ht="25.5" hidden="true" customHeight="false" outlineLevel="0" collapsed="false">
      <c r="A27" s="36" t="s">
        <v>14</v>
      </c>
      <c r="B27" s="37" t="s">
        <v>50</v>
      </c>
      <c r="C27" s="37" t="s">
        <v>16</v>
      </c>
      <c r="D27" s="37" t="s">
        <v>15</v>
      </c>
      <c r="E27" s="37" t="s">
        <v>17</v>
      </c>
      <c r="F27" s="37" t="s">
        <v>18</v>
      </c>
      <c r="G27" s="31" t="s">
        <v>51</v>
      </c>
      <c r="H27" s="49" t="n">
        <f aca="false">SUM(I27:L27)</f>
        <v>0</v>
      </c>
      <c r="I27" s="49" t="n">
        <f aca="false">SUM(J27:M27)</f>
        <v>0</v>
      </c>
      <c r="J27" s="42"/>
      <c r="K27" s="43"/>
      <c r="L27" s="43"/>
    </row>
    <row r="28" customFormat="false" ht="27" hidden="false" customHeight="true" outlineLevel="0" collapsed="false">
      <c r="A28" s="36" t="s">
        <v>14</v>
      </c>
      <c r="B28" s="37" t="s">
        <v>52</v>
      </c>
      <c r="C28" s="37" t="s">
        <v>16</v>
      </c>
      <c r="D28" s="37" t="s">
        <v>15</v>
      </c>
      <c r="E28" s="37" t="s">
        <v>17</v>
      </c>
      <c r="F28" s="37" t="s">
        <v>18</v>
      </c>
      <c r="G28" s="31" t="s">
        <v>53</v>
      </c>
      <c r="H28" s="32" t="n">
        <f aca="false">SUM(H31+H35)</f>
        <v>1326</v>
      </c>
      <c r="I28" s="32" t="n">
        <f aca="false">SUM(I31+I35)</f>
        <v>1288.16805</v>
      </c>
      <c r="J28" s="33" t="n">
        <f aca="false">SUM(I28/H28*100)</f>
        <v>97.1469117647059</v>
      </c>
      <c r="K28" s="34" t="n">
        <f aca="false">SUM(I28-H28)</f>
        <v>-37.83195</v>
      </c>
      <c r="L28" s="35" t="n">
        <f aca="false">SUM(L31+L35+L36)</f>
        <v>0</v>
      </c>
    </row>
    <row r="29" customFormat="false" ht="27" hidden="true" customHeight="true" outlineLevel="0" collapsed="false">
      <c r="A29" s="38" t="s">
        <v>14</v>
      </c>
      <c r="B29" s="39" t="s">
        <v>52</v>
      </c>
      <c r="C29" s="39" t="s">
        <v>22</v>
      </c>
      <c r="D29" s="39" t="s">
        <v>15</v>
      </c>
      <c r="E29" s="39" t="s">
        <v>17</v>
      </c>
      <c r="F29" s="39" t="s">
        <v>54</v>
      </c>
      <c r="G29" s="40" t="s">
        <v>55</v>
      </c>
      <c r="H29" s="47"/>
      <c r="I29" s="47"/>
      <c r="J29" s="42"/>
      <c r="K29" s="43"/>
      <c r="L29" s="43"/>
    </row>
    <row r="30" customFormat="false" ht="28.5" hidden="true" customHeight="true" outlineLevel="0" collapsed="false">
      <c r="A30" s="38" t="s">
        <v>14</v>
      </c>
      <c r="B30" s="39" t="s">
        <v>52</v>
      </c>
      <c r="C30" s="39" t="s">
        <v>35</v>
      </c>
      <c r="D30" s="39" t="s">
        <v>15</v>
      </c>
      <c r="E30" s="39" t="s">
        <v>17</v>
      </c>
      <c r="F30" s="39" t="s">
        <v>54</v>
      </c>
      <c r="G30" s="40" t="s">
        <v>56</v>
      </c>
      <c r="H30" s="47"/>
      <c r="I30" s="47"/>
      <c r="J30" s="42"/>
      <c r="K30" s="43"/>
      <c r="L30" s="43"/>
    </row>
    <row r="31" customFormat="false" ht="67.5" hidden="false" customHeight="true" outlineLevel="0" collapsed="false">
      <c r="A31" s="38" t="s">
        <v>14</v>
      </c>
      <c r="B31" s="39" t="s">
        <v>52</v>
      </c>
      <c r="C31" s="39" t="s">
        <v>57</v>
      </c>
      <c r="D31" s="39" t="s">
        <v>15</v>
      </c>
      <c r="E31" s="39" t="s">
        <v>17</v>
      </c>
      <c r="F31" s="39" t="s">
        <v>54</v>
      </c>
      <c r="G31" s="48" t="s">
        <v>58</v>
      </c>
      <c r="H31" s="41" t="n">
        <v>1326</v>
      </c>
      <c r="I31" s="41" t="n">
        <v>1288.16805</v>
      </c>
      <c r="J31" s="33" t="n">
        <f aca="false">SUM(I31/H31*100)</f>
        <v>97.1469117647059</v>
      </c>
      <c r="K31" s="34" t="n">
        <f aca="false">SUM(I31-H31)</f>
        <v>-37.83195</v>
      </c>
      <c r="L31" s="50" t="n">
        <f aca="false">SUM(L32:L34)</f>
        <v>0</v>
      </c>
    </row>
    <row r="32" customFormat="false" ht="57.75" hidden="false" customHeight="true" outlineLevel="0" collapsed="false">
      <c r="A32" s="51" t="s">
        <v>14</v>
      </c>
      <c r="B32" s="52" t="s">
        <v>52</v>
      </c>
      <c r="C32" s="52" t="s">
        <v>59</v>
      </c>
      <c r="D32" s="52" t="s">
        <v>60</v>
      </c>
      <c r="E32" s="52" t="s">
        <v>17</v>
      </c>
      <c r="F32" s="52" t="s">
        <v>54</v>
      </c>
      <c r="G32" s="48" t="s">
        <v>61</v>
      </c>
      <c r="H32" s="41" t="n">
        <v>1067</v>
      </c>
      <c r="I32" s="41" t="n">
        <v>1039.71109</v>
      </c>
      <c r="J32" s="33" t="n">
        <f aca="false">SUM(I32/H32*100)</f>
        <v>97.4424639175258</v>
      </c>
      <c r="K32" s="34" t="n">
        <f aca="false">SUM(I32-H32)</f>
        <v>-27.28891</v>
      </c>
      <c r="L32" s="50"/>
    </row>
    <row r="33" customFormat="false" ht="53.25" hidden="false" customHeight="true" outlineLevel="0" collapsed="false">
      <c r="A33" s="51" t="s">
        <v>14</v>
      </c>
      <c r="B33" s="52" t="s">
        <v>52</v>
      </c>
      <c r="C33" s="52" t="s">
        <v>62</v>
      </c>
      <c r="D33" s="52" t="s">
        <v>60</v>
      </c>
      <c r="E33" s="52" t="s">
        <v>17</v>
      </c>
      <c r="F33" s="52" t="s">
        <v>54</v>
      </c>
      <c r="G33" s="48" t="s">
        <v>63</v>
      </c>
      <c r="H33" s="41" t="n">
        <v>259</v>
      </c>
      <c r="I33" s="41" t="n">
        <v>248.45696</v>
      </c>
      <c r="J33" s="33" t="n">
        <f aca="false">SUM(I33/H33*100)</f>
        <v>95.9293281853282</v>
      </c>
      <c r="K33" s="34" t="n">
        <f aca="false">SUM(I33-H33)</f>
        <v>-10.54304</v>
      </c>
      <c r="L33" s="50"/>
    </row>
    <row r="34" customFormat="false" ht="30" hidden="true" customHeight="true" outlineLevel="0" collapsed="false">
      <c r="A34" s="51" t="s">
        <v>14</v>
      </c>
      <c r="B34" s="52" t="s">
        <v>52</v>
      </c>
      <c r="C34" s="52" t="s">
        <v>64</v>
      </c>
      <c r="D34" s="52" t="s">
        <v>60</v>
      </c>
      <c r="E34" s="52" t="s">
        <v>17</v>
      </c>
      <c r="F34" s="52" t="s">
        <v>54</v>
      </c>
      <c r="G34" s="48" t="s">
        <v>65</v>
      </c>
      <c r="H34" s="41" t="n">
        <v>0</v>
      </c>
      <c r="I34" s="41" t="n">
        <v>0</v>
      </c>
      <c r="J34" s="33" t="e">
        <f aca="false">SUM(I34/H34*100)</f>
        <v>#DIV/0!</v>
      </c>
      <c r="K34" s="34" t="n">
        <f aca="false">SUM(I34-H34)</f>
        <v>0</v>
      </c>
      <c r="L34" s="50"/>
    </row>
    <row r="35" customFormat="false" ht="25.5" hidden="true" customHeight="false" outlineLevel="0" collapsed="false">
      <c r="A35" s="38" t="s">
        <v>14</v>
      </c>
      <c r="B35" s="39" t="s">
        <v>52</v>
      </c>
      <c r="C35" s="39" t="s">
        <v>48</v>
      </c>
      <c r="D35" s="39" t="s">
        <v>15</v>
      </c>
      <c r="E35" s="39" t="s">
        <v>17</v>
      </c>
      <c r="F35" s="39" t="s">
        <v>54</v>
      </c>
      <c r="G35" s="48" t="s">
        <v>66</v>
      </c>
      <c r="H35" s="41" t="n">
        <f aca="false">SUM(I35:L35)</f>
        <v>0</v>
      </c>
      <c r="I35" s="41" t="n">
        <f aca="false">SUM(J35:M35)</f>
        <v>0</v>
      </c>
      <c r="J35" s="42"/>
      <c r="K35" s="43"/>
      <c r="L35" s="43"/>
    </row>
    <row r="36" customFormat="false" ht="63.75" hidden="true" customHeight="false" outlineLevel="0" collapsed="false">
      <c r="A36" s="38" t="s">
        <v>14</v>
      </c>
      <c r="B36" s="39" t="s">
        <v>52</v>
      </c>
      <c r="C36" s="39" t="s">
        <v>67</v>
      </c>
      <c r="D36" s="39" t="s">
        <v>15</v>
      </c>
      <c r="E36" s="39" t="s">
        <v>17</v>
      </c>
      <c r="F36" s="39" t="s">
        <v>54</v>
      </c>
      <c r="G36" s="53" t="s">
        <v>68</v>
      </c>
      <c r="H36" s="41" t="n">
        <f aca="false">SUM(I36:L36)</f>
        <v>0</v>
      </c>
      <c r="I36" s="41" t="n">
        <f aca="false">SUM(J36:M36)</f>
        <v>0</v>
      </c>
      <c r="J36" s="42"/>
      <c r="K36" s="43"/>
      <c r="L36" s="43"/>
    </row>
    <row r="37" customFormat="false" ht="66" hidden="true" customHeight="true" outlineLevel="0" collapsed="false">
      <c r="A37" s="38" t="s">
        <v>14</v>
      </c>
      <c r="B37" s="39" t="s">
        <v>52</v>
      </c>
      <c r="C37" s="39" t="s">
        <v>69</v>
      </c>
      <c r="D37" s="39" t="s">
        <v>15</v>
      </c>
      <c r="E37" s="39" t="s">
        <v>17</v>
      </c>
      <c r="F37" s="39" t="s">
        <v>54</v>
      </c>
      <c r="G37" s="48" t="s">
        <v>70</v>
      </c>
      <c r="H37" s="54" t="n">
        <v>0</v>
      </c>
      <c r="I37" s="54" t="n">
        <v>0</v>
      </c>
      <c r="J37" s="42"/>
      <c r="K37" s="43"/>
      <c r="L37" s="43"/>
    </row>
    <row r="38" customFormat="false" ht="12.75" hidden="false" customHeight="false" outlineLevel="0" collapsed="false">
      <c r="A38" s="36" t="s">
        <v>14</v>
      </c>
      <c r="B38" s="37" t="s">
        <v>71</v>
      </c>
      <c r="C38" s="37" t="s">
        <v>16</v>
      </c>
      <c r="D38" s="37" t="s">
        <v>15</v>
      </c>
      <c r="E38" s="37" t="s">
        <v>17</v>
      </c>
      <c r="F38" s="37" t="s">
        <v>18</v>
      </c>
      <c r="G38" s="55" t="s">
        <v>72</v>
      </c>
      <c r="H38" s="56" t="n">
        <f aca="false">SUM(H39:H40)</f>
        <v>543</v>
      </c>
      <c r="I38" s="56" t="n">
        <f aca="false">SUM(I39:I40)</f>
        <v>614.48333</v>
      </c>
      <c r="J38" s="33" t="n">
        <f aca="false">SUM(I38/H38*100)</f>
        <v>113.164517495396</v>
      </c>
      <c r="K38" s="34" t="n">
        <f aca="false">SUM(I38-H38)</f>
        <v>71.48333</v>
      </c>
      <c r="L38" s="57" t="n">
        <f aca="false">SUM(L39:L40)</f>
        <v>0</v>
      </c>
    </row>
    <row r="39" customFormat="false" ht="12.75" hidden="false" customHeight="false" outlineLevel="0" collapsed="false">
      <c r="A39" s="38" t="s">
        <v>14</v>
      </c>
      <c r="B39" s="39" t="s">
        <v>71</v>
      </c>
      <c r="C39" s="39" t="s">
        <v>22</v>
      </c>
      <c r="D39" s="39" t="s">
        <v>20</v>
      </c>
      <c r="E39" s="39" t="s">
        <v>17</v>
      </c>
      <c r="F39" s="39" t="s">
        <v>54</v>
      </c>
      <c r="G39" s="48" t="s">
        <v>73</v>
      </c>
      <c r="H39" s="41" t="n">
        <v>543</v>
      </c>
      <c r="I39" s="41" t="n">
        <v>614.48333</v>
      </c>
      <c r="J39" s="33" t="n">
        <f aca="false">SUM(I39/H39*100)</f>
        <v>113.164517495396</v>
      </c>
      <c r="K39" s="34" t="n">
        <f aca="false">SUM(I39-H39)</f>
        <v>71.48333</v>
      </c>
      <c r="L39" s="43"/>
    </row>
    <row r="40" customFormat="false" ht="12.75" hidden="true" customHeight="false" outlineLevel="0" collapsed="false">
      <c r="A40" s="38" t="s">
        <v>14</v>
      </c>
      <c r="B40" s="39" t="s">
        <v>71</v>
      </c>
      <c r="C40" s="39" t="s">
        <v>37</v>
      </c>
      <c r="D40" s="39" t="s">
        <v>15</v>
      </c>
      <c r="E40" s="39" t="s">
        <v>17</v>
      </c>
      <c r="F40" s="39" t="s">
        <v>54</v>
      </c>
      <c r="G40" s="48" t="s">
        <v>74</v>
      </c>
      <c r="H40" s="47"/>
      <c r="I40" s="47"/>
      <c r="J40" s="42"/>
      <c r="K40" s="43"/>
      <c r="L40" s="43"/>
    </row>
    <row r="41" customFormat="false" ht="25.5" hidden="true" customHeight="false" outlineLevel="0" collapsed="false">
      <c r="A41" s="36" t="s">
        <v>14</v>
      </c>
      <c r="B41" s="37" t="s">
        <v>75</v>
      </c>
      <c r="C41" s="37" t="s">
        <v>16</v>
      </c>
      <c r="D41" s="37" t="s">
        <v>15</v>
      </c>
      <c r="E41" s="37" t="s">
        <v>17</v>
      </c>
      <c r="F41" s="37" t="s">
        <v>18</v>
      </c>
      <c r="G41" s="31" t="s">
        <v>76</v>
      </c>
      <c r="H41" s="32" t="n">
        <f aca="false">SUM(H42)</f>
        <v>0</v>
      </c>
      <c r="I41" s="32" t="n">
        <f aca="false">SUM(I42)</f>
        <v>0</v>
      </c>
      <c r="J41" s="42"/>
      <c r="K41" s="43"/>
      <c r="L41" s="43"/>
    </row>
    <row r="42" customFormat="false" ht="18" hidden="true" customHeight="true" outlineLevel="0" collapsed="false">
      <c r="A42" s="38" t="s">
        <v>14</v>
      </c>
      <c r="B42" s="39" t="s">
        <v>75</v>
      </c>
      <c r="C42" s="39" t="s">
        <v>25</v>
      </c>
      <c r="D42" s="39" t="s">
        <v>15</v>
      </c>
      <c r="E42" s="39" t="s">
        <v>17</v>
      </c>
      <c r="F42" s="39" t="s">
        <v>77</v>
      </c>
      <c r="G42" s="40" t="s">
        <v>78</v>
      </c>
      <c r="H42" s="41" t="n">
        <f aca="false">SUM(I42:L42)</f>
        <v>0</v>
      </c>
      <c r="I42" s="41" t="n">
        <f aca="false">SUM(J42:M42)</f>
        <v>0</v>
      </c>
      <c r="J42" s="42"/>
      <c r="K42" s="43"/>
      <c r="L42" s="43"/>
    </row>
    <row r="43" customFormat="false" ht="12.75" hidden="false" customHeight="false" outlineLevel="0" collapsed="false">
      <c r="A43" s="36" t="s">
        <v>14</v>
      </c>
      <c r="B43" s="37" t="s">
        <v>79</v>
      </c>
      <c r="C43" s="37" t="s">
        <v>16</v>
      </c>
      <c r="D43" s="37" t="s">
        <v>15</v>
      </c>
      <c r="E43" s="37" t="s">
        <v>17</v>
      </c>
      <c r="F43" s="37" t="s">
        <v>18</v>
      </c>
      <c r="G43" s="31" t="s">
        <v>80</v>
      </c>
      <c r="H43" s="32" t="n">
        <f aca="false">SUM(H44:H45)</f>
        <v>5750.2</v>
      </c>
      <c r="I43" s="32" t="n">
        <f aca="false">SUM(I44:I45)</f>
        <v>5562.71768</v>
      </c>
      <c r="J43" s="33" t="n">
        <f aca="false">SUM(I43/H43*100)</f>
        <v>96.7395513199541</v>
      </c>
      <c r="K43" s="34" t="n">
        <f aca="false">SUM(I43-H43)</f>
        <v>-187.48232</v>
      </c>
      <c r="L43" s="35" t="n">
        <f aca="false">SUM(L44:L45)</f>
        <v>0</v>
      </c>
    </row>
    <row r="44" customFormat="false" ht="51" hidden="false" customHeight="true" outlineLevel="0" collapsed="false">
      <c r="A44" s="38" t="s">
        <v>14</v>
      </c>
      <c r="B44" s="39" t="s">
        <v>79</v>
      </c>
      <c r="C44" s="39" t="s">
        <v>25</v>
      </c>
      <c r="D44" s="39" t="s">
        <v>15</v>
      </c>
      <c r="E44" s="39" t="s">
        <v>17</v>
      </c>
      <c r="F44" s="39" t="s">
        <v>18</v>
      </c>
      <c r="G44" s="48" t="s">
        <v>81</v>
      </c>
      <c r="H44" s="41" t="n">
        <v>4124.9</v>
      </c>
      <c r="I44" s="41" t="n">
        <v>4000</v>
      </c>
      <c r="J44" s="33" t="n">
        <f aca="false">SUM(I44/H44*100)</f>
        <v>96.9720478072196</v>
      </c>
      <c r="K44" s="34" t="n">
        <f aca="false">SUM(I44-H44)</f>
        <v>-124.9</v>
      </c>
      <c r="L44" s="43"/>
    </row>
    <row r="45" customFormat="false" ht="69" hidden="false" customHeight="true" outlineLevel="0" collapsed="false">
      <c r="A45" s="38" t="s">
        <v>14</v>
      </c>
      <c r="B45" s="39" t="s">
        <v>79</v>
      </c>
      <c r="C45" s="39" t="s">
        <v>42</v>
      </c>
      <c r="D45" s="39" t="s">
        <v>15</v>
      </c>
      <c r="E45" s="39" t="s">
        <v>17</v>
      </c>
      <c r="F45" s="39" t="s">
        <v>18</v>
      </c>
      <c r="G45" s="48" t="s">
        <v>82</v>
      </c>
      <c r="H45" s="41" t="n">
        <v>1625.3</v>
      </c>
      <c r="I45" s="41" t="n">
        <v>1562.71768</v>
      </c>
      <c r="J45" s="33" t="n">
        <f aca="false">SUM(I45/H45*100)</f>
        <v>96.1494911708608</v>
      </c>
      <c r="K45" s="34" t="n">
        <f aca="false">SUM(I45-H45)</f>
        <v>-62.58232</v>
      </c>
      <c r="L45" s="43"/>
    </row>
    <row r="46" customFormat="false" ht="12.75" hidden="false" customHeight="false" outlineLevel="0" collapsed="false">
      <c r="A46" s="36" t="s">
        <v>14</v>
      </c>
      <c r="B46" s="37" t="s">
        <v>83</v>
      </c>
      <c r="C46" s="37" t="s">
        <v>16</v>
      </c>
      <c r="D46" s="37" t="s">
        <v>15</v>
      </c>
      <c r="E46" s="37" t="s">
        <v>17</v>
      </c>
      <c r="F46" s="37" t="s">
        <v>18</v>
      </c>
      <c r="G46" s="31" t="s">
        <v>84</v>
      </c>
      <c r="H46" s="32" t="n">
        <f aca="false">SUM(H47)</f>
        <v>60</v>
      </c>
      <c r="I46" s="32" t="n">
        <f aca="false">SUM(I47)</f>
        <v>58.65</v>
      </c>
      <c r="J46" s="33" t="n">
        <f aca="false">SUM(I46/H46*100)</f>
        <v>97.75</v>
      </c>
      <c r="K46" s="34" t="n">
        <f aca="false">SUM(I46-H46)</f>
        <v>-1.35</v>
      </c>
      <c r="L46" s="35" t="n">
        <f aca="false">SUM(L47)</f>
        <v>0</v>
      </c>
    </row>
    <row r="47" customFormat="false" ht="33.75" hidden="false" customHeight="true" outlineLevel="0" collapsed="false">
      <c r="A47" s="38" t="s">
        <v>14</v>
      </c>
      <c r="B47" s="39" t="s">
        <v>83</v>
      </c>
      <c r="C47" s="39" t="s">
        <v>25</v>
      </c>
      <c r="D47" s="39" t="s">
        <v>15</v>
      </c>
      <c r="E47" s="39" t="s">
        <v>17</v>
      </c>
      <c r="F47" s="39" t="s">
        <v>18</v>
      </c>
      <c r="G47" s="48" t="s">
        <v>85</v>
      </c>
      <c r="H47" s="41" t="n">
        <v>60</v>
      </c>
      <c r="I47" s="41" t="n">
        <v>58.65</v>
      </c>
      <c r="J47" s="33" t="n">
        <f aca="false">SUM(I47/H47*100)</f>
        <v>97.75</v>
      </c>
      <c r="K47" s="34" t="n">
        <f aca="false">SUM(I47-H47)</f>
        <v>-1.35</v>
      </c>
      <c r="L47" s="43"/>
    </row>
    <row r="48" customFormat="false" ht="13.5" hidden="false" customHeight="true" outlineLevel="0" collapsed="false">
      <c r="A48" s="36" t="s">
        <v>14</v>
      </c>
      <c r="B48" s="37" t="s">
        <v>86</v>
      </c>
      <c r="C48" s="37" t="s">
        <v>16</v>
      </c>
      <c r="D48" s="37" t="s">
        <v>15</v>
      </c>
      <c r="E48" s="37" t="s">
        <v>17</v>
      </c>
      <c r="F48" s="37" t="s">
        <v>18</v>
      </c>
      <c r="G48" s="31" t="s">
        <v>87</v>
      </c>
      <c r="H48" s="58" t="n">
        <f aca="false">SUM(H49:H61)</f>
        <v>1039</v>
      </c>
      <c r="I48" s="58" t="n">
        <f aca="false">SUM(I49:I61)</f>
        <v>1016.40434</v>
      </c>
      <c r="J48" s="33" t="n">
        <f aca="false">SUM(I48/H48*100)</f>
        <v>97.8252492781521</v>
      </c>
      <c r="K48" s="34" t="n">
        <f aca="false">SUM(I48-H48)</f>
        <v>-22.5956600000001</v>
      </c>
      <c r="L48" s="59" t="n">
        <f aca="false">SUM(L49:L61)</f>
        <v>0</v>
      </c>
    </row>
    <row r="49" customFormat="false" ht="28.5" hidden="false" customHeight="true" outlineLevel="0" collapsed="false">
      <c r="A49" s="38" t="s">
        <v>14</v>
      </c>
      <c r="B49" s="39" t="s">
        <v>86</v>
      </c>
      <c r="C49" s="39" t="s">
        <v>22</v>
      </c>
      <c r="D49" s="39" t="s">
        <v>20</v>
      </c>
      <c r="E49" s="39" t="s">
        <v>17</v>
      </c>
      <c r="F49" s="39" t="s">
        <v>88</v>
      </c>
      <c r="G49" s="40" t="s">
        <v>89</v>
      </c>
      <c r="H49" s="41" t="n">
        <v>131</v>
      </c>
      <c r="I49" s="41" t="n">
        <v>128.21454</v>
      </c>
      <c r="J49" s="33" t="n">
        <f aca="false">SUM(I49/H49*100)</f>
        <v>97.8736946564886</v>
      </c>
      <c r="K49" s="34" t="n">
        <f aca="false">SUM(I49-H49)</f>
        <v>-2.78546</v>
      </c>
      <c r="L49" s="60"/>
    </row>
    <row r="50" customFormat="false" ht="25.5" hidden="true" customHeight="true" outlineLevel="0" collapsed="false">
      <c r="A50" s="38" t="s">
        <v>14</v>
      </c>
      <c r="B50" s="39" t="s">
        <v>86</v>
      </c>
      <c r="C50" s="39" t="s">
        <v>35</v>
      </c>
      <c r="D50" s="39" t="s">
        <v>15</v>
      </c>
      <c r="E50" s="39" t="s">
        <v>17</v>
      </c>
      <c r="F50" s="39" t="s">
        <v>88</v>
      </c>
      <c r="G50" s="40" t="s">
        <v>90</v>
      </c>
      <c r="H50" s="41" t="n">
        <f aca="false">SUM(I50:L50)</f>
        <v>0</v>
      </c>
      <c r="I50" s="41" t="n">
        <f aca="false">SUM(J50:M50)</f>
        <v>0</v>
      </c>
      <c r="J50" s="42"/>
      <c r="K50" s="43"/>
      <c r="L50" s="43"/>
    </row>
    <row r="51" customFormat="false" ht="42" hidden="true" customHeight="true" outlineLevel="0" collapsed="false">
      <c r="A51" s="38" t="s">
        <v>14</v>
      </c>
      <c r="B51" s="39" t="s">
        <v>86</v>
      </c>
      <c r="C51" s="39" t="s">
        <v>42</v>
      </c>
      <c r="D51" s="39" t="s">
        <v>20</v>
      </c>
      <c r="E51" s="39" t="s">
        <v>17</v>
      </c>
      <c r="F51" s="39" t="s">
        <v>88</v>
      </c>
      <c r="G51" s="40" t="s">
        <v>91</v>
      </c>
      <c r="H51" s="41" t="n">
        <f aca="false">SUM(I51:L51)</f>
        <v>0</v>
      </c>
      <c r="I51" s="41" t="n">
        <f aca="false">SUM(J51:M51)</f>
        <v>0</v>
      </c>
      <c r="J51" s="42"/>
      <c r="K51" s="43"/>
      <c r="L51" s="43"/>
    </row>
    <row r="52" customFormat="false" ht="17.25" hidden="true" customHeight="true" outlineLevel="0" collapsed="false">
      <c r="A52" s="38" t="s">
        <v>14</v>
      </c>
      <c r="B52" s="39" t="s">
        <v>86</v>
      </c>
      <c r="C52" s="39" t="s">
        <v>67</v>
      </c>
      <c r="D52" s="39" t="s">
        <v>20</v>
      </c>
      <c r="E52" s="39" t="s">
        <v>17</v>
      </c>
      <c r="F52" s="39" t="s">
        <v>88</v>
      </c>
      <c r="G52" s="40" t="s">
        <v>92</v>
      </c>
      <c r="H52" s="41" t="n">
        <f aca="false">SUM(I52:L52)</f>
        <v>0</v>
      </c>
      <c r="I52" s="41" t="n">
        <f aca="false">SUM(J52:M52)</f>
        <v>0</v>
      </c>
      <c r="J52" s="42"/>
      <c r="K52" s="43"/>
      <c r="L52" s="43"/>
    </row>
    <row r="53" customFormat="false" ht="17.25" hidden="false" customHeight="true" outlineLevel="0" collapsed="false">
      <c r="A53" s="38" t="s">
        <v>14</v>
      </c>
      <c r="B53" s="39" t="s">
        <v>86</v>
      </c>
      <c r="C53" s="39" t="s">
        <v>93</v>
      </c>
      <c r="D53" s="39" t="s">
        <v>15</v>
      </c>
      <c r="E53" s="39" t="s">
        <v>17</v>
      </c>
      <c r="F53" s="39" t="s">
        <v>88</v>
      </c>
      <c r="G53" s="40" t="s">
        <v>94</v>
      </c>
      <c r="H53" s="41" t="n">
        <v>12.3</v>
      </c>
      <c r="I53" s="41" t="n">
        <v>12.05681</v>
      </c>
      <c r="J53" s="33" t="n">
        <f aca="false">SUM(I53/H53*100)</f>
        <v>98.0228455284553</v>
      </c>
      <c r="K53" s="34" t="n">
        <f aca="false">SUM(I53-H53)</f>
        <v>-0.24319</v>
      </c>
      <c r="L53" s="43"/>
    </row>
    <row r="54" customFormat="false" ht="17.25" hidden="false" customHeight="true" outlineLevel="0" collapsed="false">
      <c r="A54" s="38" t="s">
        <v>14</v>
      </c>
      <c r="B54" s="39" t="s">
        <v>86</v>
      </c>
      <c r="C54" s="39" t="s">
        <v>95</v>
      </c>
      <c r="D54" s="39" t="s">
        <v>20</v>
      </c>
      <c r="E54" s="39" t="s">
        <v>17</v>
      </c>
      <c r="F54" s="39" t="s">
        <v>88</v>
      </c>
      <c r="G54" s="40" t="s">
        <v>96</v>
      </c>
      <c r="H54" s="41" t="n">
        <v>895.7</v>
      </c>
      <c r="I54" s="41" t="n">
        <v>876.13299</v>
      </c>
      <c r="J54" s="33" t="n">
        <f aca="false">SUM(I54/H54*100)</f>
        <v>97.8154504856537</v>
      </c>
      <c r="K54" s="34" t="n">
        <f aca="false">SUM(I54-H54)</f>
        <v>-19.5670100000001</v>
      </c>
      <c r="L54" s="43"/>
    </row>
    <row r="55" customFormat="false" ht="31.35" hidden="true" customHeight="true" outlineLevel="0" collapsed="false">
      <c r="A55" s="38" t="s">
        <v>14</v>
      </c>
      <c r="B55" s="39" t="s">
        <v>86</v>
      </c>
      <c r="C55" s="39" t="s">
        <v>97</v>
      </c>
      <c r="D55" s="39" t="s">
        <v>30</v>
      </c>
      <c r="E55" s="39" t="s">
        <v>17</v>
      </c>
      <c r="F55" s="39" t="s">
        <v>88</v>
      </c>
      <c r="G55" s="40" t="s">
        <v>98</v>
      </c>
      <c r="H55" s="41" t="n">
        <f aca="false">SUM(I55:L55)</f>
        <v>0</v>
      </c>
      <c r="I55" s="41" t="n">
        <f aca="false">SUM(J55:M55)</f>
        <v>0</v>
      </c>
      <c r="J55" s="42"/>
      <c r="K55" s="43"/>
      <c r="L55" s="43"/>
    </row>
    <row r="56" customFormat="false" ht="68.25" hidden="true" customHeight="true" outlineLevel="0" collapsed="false">
      <c r="A56" s="38" t="s">
        <v>14</v>
      </c>
      <c r="B56" s="39" t="s">
        <v>86</v>
      </c>
      <c r="C56" s="39" t="s">
        <v>99</v>
      </c>
      <c r="D56" s="39" t="s">
        <v>20</v>
      </c>
      <c r="E56" s="39" t="s">
        <v>17</v>
      </c>
      <c r="F56" s="39" t="s">
        <v>88</v>
      </c>
      <c r="G56" s="48" t="s">
        <v>100</v>
      </c>
      <c r="H56" s="41" t="n">
        <f aca="false">SUM(I56:L56)</f>
        <v>0</v>
      </c>
      <c r="I56" s="41" t="n">
        <f aca="false">SUM(J56:M56)</f>
        <v>0</v>
      </c>
      <c r="J56" s="42"/>
      <c r="K56" s="43"/>
      <c r="L56" s="43"/>
    </row>
    <row r="57" customFormat="false" ht="51" hidden="true" customHeight="false" outlineLevel="0" collapsed="false">
      <c r="A57" s="38" t="s">
        <v>14</v>
      </c>
      <c r="B57" s="39" t="s">
        <v>86</v>
      </c>
      <c r="C57" s="39" t="s">
        <v>101</v>
      </c>
      <c r="D57" s="39" t="s">
        <v>20</v>
      </c>
      <c r="E57" s="39" t="s">
        <v>17</v>
      </c>
      <c r="F57" s="39" t="s">
        <v>88</v>
      </c>
      <c r="G57" s="48" t="s">
        <v>102</v>
      </c>
      <c r="H57" s="41" t="n">
        <f aca="false">SUM(I57:L57)</f>
        <v>0</v>
      </c>
      <c r="I57" s="41" t="n">
        <f aca="false">SUM(J57:M57)</f>
        <v>0</v>
      </c>
      <c r="J57" s="42"/>
      <c r="K57" s="43"/>
      <c r="L57" s="43"/>
    </row>
    <row r="58" customFormat="false" ht="25.5" hidden="true" customHeight="false" outlineLevel="0" collapsed="false">
      <c r="A58" s="38" t="s">
        <v>14</v>
      </c>
      <c r="B58" s="39" t="s">
        <v>86</v>
      </c>
      <c r="C58" s="39" t="s">
        <v>103</v>
      </c>
      <c r="D58" s="39" t="s">
        <v>20</v>
      </c>
      <c r="E58" s="39" t="s">
        <v>18</v>
      </c>
      <c r="F58" s="39" t="s">
        <v>88</v>
      </c>
      <c r="G58" s="48" t="s">
        <v>104</v>
      </c>
      <c r="H58" s="41" t="n">
        <f aca="false">SUM(I58:L58)</f>
        <v>0</v>
      </c>
      <c r="I58" s="41" t="n">
        <f aca="false">SUM(J58:M58)</f>
        <v>0</v>
      </c>
      <c r="J58" s="42"/>
      <c r="K58" s="43"/>
      <c r="L58" s="43"/>
    </row>
    <row r="59" customFormat="false" ht="30" hidden="true" customHeight="true" outlineLevel="0" collapsed="false">
      <c r="A59" s="38" t="s">
        <v>14</v>
      </c>
      <c r="B59" s="39" t="s">
        <v>86</v>
      </c>
      <c r="C59" s="39" t="s">
        <v>105</v>
      </c>
      <c r="D59" s="39" t="s">
        <v>15</v>
      </c>
      <c r="E59" s="39" t="s">
        <v>18</v>
      </c>
      <c r="F59" s="39" t="s">
        <v>88</v>
      </c>
      <c r="G59" s="53" t="s">
        <v>106</v>
      </c>
      <c r="H59" s="41" t="n">
        <f aca="false">SUM(I59:L59)</f>
        <v>0</v>
      </c>
      <c r="I59" s="41" t="n">
        <f aca="false">SUM(J59:M59)</f>
        <v>0</v>
      </c>
      <c r="J59" s="42"/>
      <c r="K59" s="43"/>
      <c r="L59" s="43"/>
    </row>
    <row r="60" customFormat="false" ht="39.75" hidden="true" customHeight="true" outlineLevel="0" collapsed="false">
      <c r="A60" s="38" t="s">
        <v>14</v>
      </c>
      <c r="B60" s="39" t="s">
        <v>86</v>
      </c>
      <c r="C60" s="39" t="s">
        <v>107</v>
      </c>
      <c r="D60" s="39" t="s">
        <v>15</v>
      </c>
      <c r="E60" s="39" t="s">
        <v>18</v>
      </c>
      <c r="F60" s="39" t="s">
        <v>88</v>
      </c>
      <c r="G60" s="48" t="s">
        <v>108</v>
      </c>
      <c r="H60" s="41" t="n">
        <f aca="false">SUM(I60:L60)</f>
        <v>0</v>
      </c>
      <c r="I60" s="41" t="n">
        <f aca="false">SUM(J60:M60)</f>
        <v>0</v>
      </c>
      <c r="J60" s="42"/>
      <c r="K60" s="43"/>
      <c r="L60" s="43"/>
    </row>
    <row r="61" customFormat="false" ht="26.25" hidden="true" customHeight="true" outlineLevel="0" collapsed="false">
      <c r="A61" s="38" t="s">
        <v>14</v>
      </c>
      <c r="B61" s="39" t="s">
        <v>86</v>
      </c>
      <c r="C61" s="39" t="s">
        <v>109</v>
      </c>
      <c r="D61" s="39" t="s">
        <v>15</v>
      </c>
      <c r="E61" s="39" t="s">
        <v>17</v>
      </c>
      <c r="F61" s="39" t="s">
        <v>88</v>
      </c>
      <c r="G61" s="48" t="s">
        <v>110</v>
      </c>
      <c r="H61" s="41" t="n">
        <f aca="false">SUM(I61:L61)</f>
        <v>0</v>
      </c>
      <c r="I61" s="41" t="n">
        <f aca="false">SUM(J61:M61)</f>
        <v>0</v>
      </c>
      <c r="J61" s="42"/>
      <c r="K61" s="43"/>
      <c r="L61" s="43"/>
    </row>
    <row r="62" customFormat="false" ht="12.75" hidden="false" customHeight="false" outlineLevel="0" collapsed="false">
      <c r="A62" s="36" t="s">
        <v>14</v>
      </c>
      <c r="B62" s="37" t="s">
        <v>111</v>
      </c>
      <c r="C62" s="37" t="s">
        <v>16</v>
      </c>
      <c r="D62" s="37" t="s">
        <v>15</v>
      </c>
      <c r="E62" s="37" t="s">
        <v>17</v>
      </c>
      <c r="F62" s="37" t="s">
        <v>18</v>
      </c>
      <c r="G62" s="31" t="s">
        <v>112</v>
      </c>
      <c r="H62" s="61" t="n">
        <f aca="false">SUM(H63:H65)</f>
        <v>145</v>
      </c>
      <c r="I62" s="61" t="n">
        <f aca="false">SUM(I63:I65)</f>
        <v>143.82985</v>
      </c>
      <c r="J62" s="33" t="n">
        <f aca="false">SUM(I62/H62*100)</f>
        <v>99.193</v>
      </c>
      <c r="K62" s="34" t="n">
        <f aca="false">SUM(I62-H62)</f>
        <v>-1.17015000000001</v>
      </c>
      <c r="L62" s="62" t="n">
        <f aca="false">SUM(L63:L65)</f>
        <v>0</v>
      </c>
    </row>
    <row r="63" customFormat="false" ht="12.75" hidden="true" customHeight="false" outlineLevel="0" collapsed="false">
      <c r="A63" s="38" t="s">
        <v>14</v>
      </c>
      <c r="B63" s="39" t="s">
        <v>111</v>
      </c>
      <c r="C63" s="39" t="s">
        <v>22</v>
      </c>
      <c r="D63" s="39" t="s">
        <v>15</v>
      </c>
      <c r="E63" s="39" t="s">
        <v>17</v>
      </c>
      <c r="F63" s="39" t="s">
        <v>113</v>
      </c>
      <c r="G63" s="40" t="s">
        <v>114</v>
      </c>
      <c r="H63" s="41" t="n">
        <f aca="false">SUM(I63:L63)</f>
        <v>0</v>
      </c>
      <c r="I63" s="41" t="n">
        <f aca="false">SUM(J63:M63)</f>
        <v>0</v>
      </c>
      <c r="J63" s="42"/>
      <c r="K63" s="43"/>
      <c r="L63" s="43"/>
    </row>
    <row r="64" customFormat="false" ht="12.75" hidden="false" customHeight="false" outlineLevel="0" collapsed="false">
      <c r="A64" s="38" t="s">
        <v>14</v>
      </c>
      <c r="B64" s="39" t="s">
        <v>111</v>
      </c>
      <c r="C64" s="39" t="s">
        <v>57</v>
      </c>
      <c r="D64" s="39" t="s">
        <v>15</v>
      </c>
      <c r="E64" s="39" t="s">
        <v>17</v>
      </c>
      <c r="F64" s="39" t="s">
        <v>113</v>
      </c>
      <c r="G64" s="40" t="s">
        <v>112</v>
      </c>
      <c r="H64" s="41" t="n">
        <v>145</v>
      </c>
      <c r="I64" s="41" t="n">
        <v>143.82985</v>
      </c>
      <c r="J64" s="33" t="n">
        <f aca="false">SUM(I64/H64*100)</f>
        <v>99.193</v>
      </c>
      <c r="K64" s="34" t="n">
        <f aca="false">SUM(I64-H64)</f>
        <v>-1.17015000000001</v>
      </c>
      <c r="L64" s="43"/>
    </row>
    <row r="65" customFormat="false" ht="15" hidden="true" customHeight="true" outlineLevel="0" collapsed="false">
      <c r="A65" s="38" t="s">
        <v>14</v>
      </c>
      <c r="B65" s="39" t="s">
        <v>111</v>
      </c>
      <c r="C65" s="39" t="s">
        <v>67</v>
      </c>
      <c r="D65" s="39" t="s">
        <v>20</v>
      </c>
      <c r="E65" s="39" t="s">
        <v>17</v>
      </c>
      <c r="F65" s="39" t="s">
        <v>113</v>
      </c>
      <c r="G65" s="40" t="s">
        <v>115</v>
      </c>
      <c r="H65" s="41" t="n">
        <f aca="false">SUM(I65:L65)</f>
        <v>0</v>
      </c>
      <c r="I65" s="41" t="n">
        <f aca="false">SUM(J65:M65)</f>
        <v>0</v>
      </c>
      <c r="J65" s="42"/>
      <c r="K65" s="43"/>
      <c r="L65" s="43"/>
    </row>
    <row r="66" customFormat="false" ht="18" hidden="false" customHeight="true" outlineLevel="0" collapsed="false">
      <c r="A66" s="36" t="s">
        <v>116</v>
      </c>
      <c r="B66" s="37" t="s">
        <v>15</v>
      </c>
      <c r="C66" s="37" t="s">
        <v>16</v>
      </c>
      <c r="D66" s="37" t="s">
        <v>15</v>
      </c>
      <c r="E66" s="37" t="s">
        <v>17</v>
      </c>
      <c r="F66" s="37" t="s">
        <v>18</v>
      </c>
      <c r="G66" s="31" t="s">
        <v>117</v>
      </c>
      <c r="H66" s="61" t="n">
        <f aca="false">SUM(H67+H71+H158+H186)</f>
        <v>334769.63381</v>
      </c>
      <c r="I66" s="61" t="n">
        <f aca="false">SUM(I67+I71+I158+I186)</f>
        <v>329730.07549</v>
      </c>
      <c r="J66" s="33" t="n">
        <f aca="false">SUM(I66/H66*100)</f>
        <v>98.4946190421619</v>
      </c>
      <c r="K66" s="34" t="n">
        <f aca="false">SUM(I66-H66)</f>
        <v>-5039.55832000001</v>
      </c>
      <c r="L66" s="62" t="n">
        <f aca="false">SUM(L67+L71+L158+L186)</f>
        <v>0</v>
      </c>
    </row>
    <row r="67" customFormat="false" ht="18" hidden="false" customHeight="true" outlineLevel="0" collapsed="false">
      <c r="A67" s="36" t="s">
        <v>116</v>
      </c>
      <c r="B67" s="37" t="s">
        <v>33</v>
      </c>
      <c r="C67" s="37" t="s">
        <v>118</v>
      </c>
      <c r="D67" s="37" t="s">
        <v>15</v>
      </c>
      <c r="E67" s="37" t="s">
        <v>17</v>
      </c>
      <c r="F67" s="37" t="s">
        <v>119</v>
      </c>
      <c r="G67" s="31" t="s">
        <v>120</v>
      </c>
      <c r="H67" s="61" t="n">
        <f aca="false">SUM(H68+H69+H70)</f>
        <v>82931.44645</v>
      </c>
      <c r="I67" s="61" t="n">
        <f aca="false">SUM(I68+I69+I70)</f>
        <v>82931.44645</v>
      </c>
      <c r="J67" s="33" t="n">
        <f aca="false">SUM(I67/H67*100)</f>
        <v>100</v>
      </c>
      <c r="K67" s="34" t="n">
        <f aca="false">SUM(I67-H67)</f>
        <v>0</v>
      </c>
      <c r="L67" s="62" t="n">
        <f aca="false">SUM(L68+L69+L70)</f>
        <v>0</v>
      </c>
    </row>
    <row r="68" customFormat="false" ht="25.5" hidden="false" customHeight="false" outlineLevel="0" collapsed="false">
      <c r="A68" s="38" t="s">
        <v>116</v>
      </c>
      <c r="B68" s="39" t="s">
        <v>33</v>
      </c>
      <c r="C68" s="39" t="s">
        <v>121</v>
      </c>
      <c r="D68" s="39" t="s">
        <v>30</v>
      </c>
      <c r="E68" s="39" t="s">
        <v>17</v>
      </c>
      <c r="F68" s="39" t="s">
        <v>119</v>
      </c>
      <c r="G68" s="40" t="s">
        <v>122</v>
      </c>
      <c r="H68" s="41" t="n">
        <v>50144</v>
      </c>
      <c r="I68" s="41" t="n">
        <v>50144</v>
      </c>
      <c r="J68" s="33" t="n">
        <f aca="false">SUM(I68/H68*100)</f>
        <v>100</v>
      </c>
      <c r="K68" s="34" t="n">
        <f aca="false">SUM(I68-H68)</f>
        <v>0</v>
      </c>
      <c r="L68" s="43"/>
    </row>
    <row r="69" customFormat="false" ht="25.5" hidden="false" customHeight="false" outlineLevel="0" collapsed="false">
      <c r="A69" s="38" t="s">
        <v>116</v>
      </c>
      <c r="B69" s="39" t="s">
        <v>33</v>
      </c>
      <c r="C69" s="39" t="s">
        <v>123</v>
      </c>
      <c r="D69" s="39" t="s">
        <v>30</v>
      </c>
      <c r="E69" s="39" t="s">
        <v>17</v>
      </c>
      <c r="F69" s="39" t="s">
        <v>119</v>
      </c>
      <c r="G69" s="40" t="s">
        <v>124</v>
      </c>
      <c r="H69" s="41" t="n">
        <v>30787.44645</v>
      </c>
      <c r="I69" s="41" t="n">
        <v>30787.44645</v>
      </c>
      <c r="J69" s="33" t="n">
        <f aca="false">SUM(I69/H69*100)</f>
        <v>100</v>
      </c>
      <c r="K69" s="34" t="n">
        <f aca="false">SUM(I69-H69)</f>
        <v>0</v>
      </c>
      <c r="L69" s="43"/>
    </row>
    <row r="70" customFormat="false" ht="38.25" hidden="false" customHeight="false" outlineLevel="0" collapsed="false">
      <c r="A70" s="38" t="s">
        <v>116</v>
      </c>
      <c r="B70" s="39" t="s">
        <v>33</v>
      </c>
      <c r="C70" s="39" t="s">
        <v>125</v>
      </c>
      <c r="D70" s="39" t="s">
        <v>30</v>
      </c>
      <c r="E70" s="39" t="s">
        <v>17</v>
      </c>
      <c r="F70" s="39" t="s">
        <v>119</v>
      </c>
      <c r="G70" s="40" t="s">
        <v>126</v>
      </c>
      <c r="H70" s="41" t="n">
        <v>2000</v>
      </c>
      <c r="I70" s="41" t="n">
        <v>2000</v>
      </c>
      <c r="J70" s="33" t="n">
        <f aca="false">SUM(I70/H70*100)</f>
        <v>100</v>
      </c>
      <c r="K70" s="34" t="n">
        <f aca="false">SUM(I70-H70)</f>
        <v>0</v>
      </c>
      <c r="L70" s="43"/>
    </row>
    <row r="71" customFormat="false" ht="16.5" hidden="false" customHeight="true" outlineLevel="0" collapsed="false">
      <c r="A71" s="36" t="s">
        <v>116</v>
      </c>
      <c r="B71" s="37" t="s">
        <v>33</v>
      </c>
      <c r="C71" s="37" t="s">
        <v>127</v>
      </c>
      <c r="D71" s="37" t="s">
        <v>15</v>
      </c>
      <c r="E71" s="37" t="s">
        <v>17</v>
      </c>
      <c r="F71" s="37" t="s">
        <v>119</v>
      </c>
      <c r="G71" s="31" t="s">
        <v>128</v>
      </c>
      <c r="H71" s="61" t="n">
        <f aca="false">SUM(H72:H157)</f>
        <v>101870.43199</v>
      </c>
      <c r="I71" s="61" t="n">
        <f aca="false">SUM(I72:I157)</f>
        <v>97013.9827</v>
      </c>
      <c r="J71" s="33" t="n">
        <f aca="false">SUM(I71/H71*100)</f>
        <v>95.2327194504518</v>
      </c>
      <c r="K71" s="34" t="n">
        <f aca="false">SUM(I71-H71)</f>
        <v>-4856.44928999999</v>
      </c>
      <c r="L71" s="63" t="n">
        <f aca="false">SUM(L72:L157)</f>
        <v>0</v>
      </c>
    </row>
    <row r="72" customFormat="false" ht="51" hidden="true" customHeight="false" outlineLevel="0" collapsed="false">
      <c r="A72" s="38" t="s">
        <v>116</v>
      </c>
      <c r="B72" s="39" t="s">
        <v>33</v>
      </c>
      <c r="C72" s="39" t="s">
        <v>129</v>
      </c>
      <c r="D72" s="39" t="s">
        <v>30</v>
      </c>
      <c r="E72" s="39" t="s">
        <v>130</v>
      </c>
      <c r="F72" s="39" t="s">
        <v>119</v>
      </c>
      <c r="G72" s="40" t="s">
        <v>131</v>
      </c>
      <c r="H72" s="41" t="n">
        <f aca="false">SUM(I72:L72)</f>
        <v>0</v>
      </c>
      <c r="I72" s="41" t="n">
        <f aca="false">SUM(J72:M72)</f>
        <v>0</v>
      </c>
      <c r="J72" s="43"/>
      <c r="K72" s="43"/>
      <c r="L72" s="43"/>
    </row>
    <row r="73" customFormat="false" ht="51" hidden="true" customHeight="false" outlineLevel="0" collapsed="false">
      <c r="A73" s="38" t="s">
        <v>116</v>
      </c>
      <c r="B73" s="39" t="s">
        <v>33</v>
      </c>
      <c r="C73" s="39" t="s">
        <v>129</v>
      </c>
      <c r="D73" s="39" t="s">
        <v>30</v>
      </c>
      <c r="E73" s="39" t="s">
        <v>132</v>
      </c>
      <c r="F73" s="39" t="s">
        <v>119</v>
      </c>
      <c r="G73" s="40" t="s">
        <v>133</v>
      </c>
      <c r="H73" s="41" t="n">
        <f aca="false">SUM(I73:L73)</f>
        <v>0</v>
      </c>
      <c r="I73" s="41" t="n">
        <f aca="false">SUM(J73:M73)</f>
        <v>0</v>
      </c>
      <c r="J73" s="43"/>
      <c r="K73" s="43"/>
      <c r="L73" s="43"/>
    </row>
    <row r="74" customFormat="false" ht="102" hidden="false" customHeight="false" outlineLevel="0" collapsed="false">
      <c r="A74" s="38" t="s">
        <v>116</v>
      </c>
      <c r="B74" s="39" t="s">
        <v>33</v>
      </c>
      <c r="C74" s="39" t="s">
        <v>134</v>
      </c>
      <c r="D74" s="39" t="s">
        <v>30</v>
      </c>
      <c r="E74" s="39" t="s">
        <v>17</v>
      </c>
      <c r="F74" s="39" t="s">
        <v>119</v>
      </c>
      <c r="G74" s="40" t="s">
        <v>135</v>
      </c>
      <c r="H74" s="41" t="n">
        <v>11427</v>
      </c>
      <c r="I74" s="41" t="n">
        <v>11427</v>
      </c>
      <c r="J74" s="33" t="n">
        <f aca="false">SUM(I74/H74*100)</f>
        <v>100</v>
      </c>
      <c r="K74" s="34" t="n">
        <f aca="false">SUM(I74-H74)</f>
        <v>0</v>
      </c>
      <c r="L74" s="43"/>
    </row>
    <row r="75" customFormat="false" ht="25.5" hidden="true" customHeight="false" outlineLevel="0" collapsed="false">
      <c r="A75" s="38" t="s">
        <v>116</v>
      </c>
      <c r="B75" s="39" t="s">
        <v>33</v>
      </c>
      <c r="C75" s="64" t="s">
        <v>136</v>
      </c>
      <c r="D75" s="39" t="s">
        <v>30</v>
      </c>
      <c r="E75" s="39" t="s">
        <v>137</v>
      </c>
      <c r="F75" s="39" t="s">
        <v>119</v>
      </c>
      <c r="G75" s="40" t="s">
        <v>138</v>
      </c>
      <c r="H75" s="41" t="n">
        <f aca="false">SUM(I75:L75)</f>
        <v>0</v>
      </c>
      <c r="I75" s="41" t="n">
        <f aca="false">SUM(J75:M75)</f>
        <v>0</v>
      </c>
      <c r="J75" s="43"/>
      <c r="K75" s="43"/>
      <c r="L75" s="43"/>
    </row>
    <row r="76" customFormat="false" ht="29.25" hidden="true" customHeight="true" outlineLevel="0" collapsed="false">
      <c r="A76" s="38" t="s">
        <v>116</v>
      </c>
      <c r="B76" s="39" t="s">
        <v>33</v>
      </c>
      <c r="C76" s="64" t="s">
        <v>136</v>
      </c>
      <c r="D76" s="39" t="s">
        <v>30</v>
      </c>
      <c r="E76" s="39" t="s">
        <v>139</v>
      </c>
      <c r="F76" s="39" t="s">
        <v>119</v>
      </c>
      <c r="G76" s="40" t="s">
        <v>140</v>
      </c>
      <c r="H76" s="41" t="n">
        <f aca="false">SUM(I76:L76)</f>
        <v>0</v>
      </c>
      <c r="I76" s="41" t="n">
        <f aca="false">SUM(J76:M76)</f>
        <v>0</v>
      </c>
      <c r="J76" s="43"/>
      <c r="K76" s="43"/>
      <c r="L76" s="43"/>
    </row>
    <row r="77" customFormat="false" ht="38.25" hidden="true" customHeight="false" outlineLevel="0" collapsed="false">
      <c r="A77" s="38" t="s">
        <v>116</v>
      </c>
      <c r="B77" s="39" t="s">
        <v>33</v>
      </c>
      <c r="C77" s="64" t="s">
        <v>136</v>
      </c>
      <c r="D77" s="39" t="s">
        <v>30</v>
      </c>
      <c r="E77" s="39" t="s">
        <v>141</v>
      </c>
      <c r="F77" s="39" t="s">
        <v>119</v>
      </c>
      <c r="G77" s="40" t="s">
        <v>142</v>
      </c>
      <c r="H77" s="41" t="n">
        <f aca="false">SUM(I77:L77)</f>
        <v>0</v>
      </c>
      <c r="I77" s="41" t="n">
        <f aca="false">SUM(J77:M77)</f>
        <v>0</v>
      </c>
      <c r="J77" s="43"/>
      <c r="K77" s="43"/>
      <c r="L77" s="43"/>
    </row>
    <row r="78" customFormat="false" ht="51" hidden="false" customHeight="false" outlineLevel="0" collapsed="false">
      <c r="A78" s="38" t="s">
        <v>116</v>
      </c>
      <c r="B78" s="39" t="s">
        <v>33</v>
      </c>
      <c r="C78" s="39" t="s">
        <v>143</v>
      </c>
      <c r="D78" s="39" t="s">
        <v>30</v>
      </c>
      <c r="E78" s="39" t="s">
        <v>17</v>
      </c>
      <c r="F78" s="39" t="s">
        <v>119</v>
      </c>
      <c r="G78" s="40" t="s">
        <v>144</v>
      </c>
      <c r="H78" s="41" t="n">
        <v>27827.19472</v>
      </c>
      <c r="I78" s="41" t="n">
        <v>24491.64672</v>
      </c>
      <c r="J78" s="33" t="n">
        <f aca="false">SUM(I78/H78*100)</f>
        <v>88.0133515664708</v>
      </c>
      <c r="K78" s="34" t="n">
        <f aca="false">SUM(I78-H78)</f>
        <v>-3335.548</v>
      </c>
      <c r="L78" s="43"/>
    </row>
    <row r="79" customFormat="false" ht="38.25" hidden="false" customHeight="false" outlineLevel="0" collapsed="false">
      <c r="A79" s="38" t="s">
        <v>116</v>
      </c>
      <c r="B79" s="39" t="s">
        <v>33</v>
      </c>
      <c r="C79" s="39" t="s">
        <v>145</v>
      </c>
      <c r="D79" s="39" t="s">
        <v>30</v>
      </c>
      <c r="E79" s="39" t="s">
        <v>17</v>
      </c>
      <c r="F79" s="39" t="s">
        <v>119</v>
      </c>
      <c r="G79" s="40" t="s">
        <v>146</v>
      </c>
      <c r="H79" s="41" t="n">
        <v>8940.1753</v>
      </c>
      <c r="I79" s="41" t="n">
        <v>8163.88224</v>
      </c>
      <c r="J79" s="33" t="n">
        <f aca="false">SUM(I79/H79*100)</f>
        <v>91.3168027029627</v>
      </c>
      <c r="K79" s="34" t="n">
        <f aca="false">SUM(I79-H79)</f>
        <v>-776.293060000001</v>
      </c>
      <c r="L79" s="43"/>
    </row>
    <row r="80" customFormat="false" ht="25.5" hidden="true" customHeight="false" outlineLevel="0" collapsed="false">
      <c r="A80" s="38" t="s">
        <v>116</v>
      </c>
      <c r="B80" s="39" t="s">
        <v>33</v>
      </c>
      <c r="C80" s="39" t="s">
        <v>147</v>
      </c>
      <c r="D80" s="39" t="s">
        <v>30</v>
      </c>
      <c r="E80" s="39" t="s">
        <v>17</v>
      </c>
      <c r="F80" s="39" t="s">
        <v>119</v>
      </c>
      <c r="G80" s="40" t="s">
        <v>148</v>
      </c>
      <c r="H80" s="41" t="n">
        <f aca="false">SUM(I80:L80)</f>
        <v>0</v>
      </c>
      <c r="I80" s="41" t="n">
        <f aca="false">SUM(J80:M80)</f>
        <v>0</v>
      </c>
      <c r="J80" s="43"/>
      <c r="K80" s="43"/>
      <c r="L80" s="43"/>
    </row>
    <row r="81" customFormat="false" ht="16.5" hidden="true" customHeight="true" outlineLevel="0" collapsed="false">
      <c r="A81" s="38" t="s">
        <v>116</v>
      </c>
      <c r="B81" s="39" t="s">
        <v>33</v>
      </c>
      <c r="C81" s="39" t="s">
        <v>149</v>
      </c>
      <c r="D81" s="39" t="s">
        <v>30</v>
      </c>
      <c r="E81" s="39" t="s">
        <v>17</v>
      </c>
      <c r="F81" s="39" t="s">
        <v>119</v>
      </c>
      <c r="G81" s="40" t="s">
        <v>150</v>
      </c>
      <c r="H81" s="41" t="n">
        <f aca="false">SUM(I81:L81)</f>
        <v>0</v>
      </c>
      <c r="I81" s="41" t="n">
        <f aca="false">SUM(J81:M81)</f>
        <v>0</v>
      </c>
      <c r="J81" s="65"/>
      <c r="K81" s="65"/>
      <c r="L81" s="65"/>
    </row>
    <row r="82" customFormat="false" ht="41.25" hidden="true" customHeight="true" outlineLevel="0" collapsed="false">
      <c r="A82" s="38" t="s">
        <v>116</v>
      </c>
      <c r="B82" s="39" t="s">
        <v>33</v>
      </c>
      <c r="C82" s="39" t="s">
        <v>151</v>
      </c>
      <c r="D82" s="39" t="s">
        <v>30</v>
      </c>
      <c r="E82" s="39" t="s">
        <v>17</v>
      </c>
      <c r="F82" s="39" t="s">
        <v>119</v>
      </c>
      <c r="G82" s="40" t="s">
        <v>152</v>
      </c>
      <c r="H82" s="41" t="n">
        <f aca="false">SUM(I82:L82)</f>
        <v>0</v>
      </c>
      <c r="I82" s="41" t="n">
        <f aca="false">SUM(J82:M82)</f>
        <v>0</v>
      </c>
      <c r="J82" s="65"/>
      <c r="K82" s="65"/>
      <c r="L82" s="65"/>
    </row>
    <row r="83" customFormat="false" ht="41.25" hidden="true" customHeight="true" outlineLevel="0" collapsed="false">
      <c r="A83" s="38" t="s">
        <v>116</v>
      </c>
      <c r="B83" s="39" t="s">
        <v>33</v>
      </c>
      <c r="C83" s="39" t="s">
        <v>153</v>
      </c>
      <c r="D83" s="39" t="s">
        <v>30</v>
      </c>
      <c r="E83" s="39" t="s">
        <v>17</v>
      </c>
      <c r="F83" s="39" t="s">
        <v>119</v>
      </c>
      <c r="G83" s="40" t="s">
        <v>154</v>
      </c>
      <c r="H83" s="41" t="n">
        <f aca="false">SUM(I83:L83)</f>
        <v>0</v>
      </c>
      <c r="I83" s="41" t="n">
        <f aca="false">SUM(J83:M83)</f>
        <v>0</v>
      </c>
      <c r="J83" s="65"/>
      <c r="K83" s="65"/>
      <c r="L83" s="65"/>
    </row>
    <row r="84" customFormat="false" ht="63" hidden="false" customHeight="true" outlineLevel="0" collapsed="false">
      <c r="A84" s="38" t="s">
        <v>116</v>
      </c>
      <c r="B84" s="39" t="s">
        <v>33</v>
      </c>
      <c r="C84" s="39" t="s">
        <v>155</v>
      </c>
      <c r="D84" s="39" t="s">
        <v>30</v>
      </c>
      <c r="E84" s="39" t="s">
        <v>17</v>
      </c>
      <c r="F84" s="39" t="s">
        <v>119</v>
      </c>
      <c r="G84" s="40" t="s">
        <v>156</v>
      </c>
      <c r="H84" s="41" t="n">
        <v>404.04041</v>
      </c>
      <c r="I84" s="41" t="n">
        <v>399.50981</v>
      </c>
      <c r="J84" s="33" t="n">
        <f aca="false">SUM(I84/H84*100)</f>
        <v>98.8786765165395</v>
      </c>
      <c r="K84" s="34" t="n">
        <f aca="false">SUM(I84-H84)</f>
        <v>-4.53059999999999</v>
      </c>
      <c r="L84" s="65"/>
    </row>
    <row r="85" customFormat="false" ht="46.5" hidden="false" customHeight="true" outlineLevel="0" collapsed="false">
      <c r="A85" s="38" t="s">
        <v>116</v>
      </c>
      <c r="B85" s="39" t="s">
        <v>33</v>
      </c>
      <c r="C85" s="39" t="s">
        <v>157</v>
      </c>
      <c r="D85" s="39" t="s">
        <v>30</v>
      </c>
      <c r="E85" s="39" t="s">
        <v>17</v>
      </c>
      <c r="F85" s="39" t="s">
        <v>119</v>
      </c>
      <c r="G85" s="40" t="s">
        <v>158</v>
      </c>
      <c r="H85" s="41" t="n">
        <v>3207.40505</v>
      </c>
      <c r="I85" s="41" t="n">
        <v>3144.84889</v>
      </c>
      <c r="J85" s="33" t="n">
        <f aca="false">SUM(I85/H85*100)</f>
        <v>98.0496333009141</v>
      </c>
      <c r="K85" s="34" t="n">
        <f aca="false">SUM(I85-H85)</f>
        <v>-62.5561599999996</v>
      </c>
      <c r="L85" s="65"/>
    </row>
    <row r="86" customFormat="false" ht="44.25" hidden="true" customHeight="true" outlineLevel="0" collapsed="false">
      <c r="A86" s="38" t="s">
        <v>116</v>
      </c>
      <c r="B86" s="39" t="s">
        <v>33</v>
      </c>
      <c r="C86" s="39" t="s">
        <v>159</v>
      </c>
      <c r="D86" s="39" t="s">
        <v>30</v>
      </c>
      <c r="E86" s="39" t="s">
        <v>17</v>
      </c>
      <c r="F86" s="39" t="s">
        <v>119</v>
      </c>
      <c r="G86" s="40" t="s">
        <v>160</v>
      </c>
      <c r="H86" s="41" t="n">
        <f aca="false">SUM(I86:L86)</f>
        <v>0</v>
      </c>
      <c r="I86" s="41" t="n">
        <f aca="false">SUM(J86:M86)</f>
        <v>0</v>
      </c>
      <c r="J86" s="65"/>
      <c r="K86" s="65"/>
      <c r="L86" s="65"/>
    </row>
    <row r="87" customFormat="false" ht="25.5" hidden="true" customHeight="false" outlineLevel="0" collapsed="false">
      <c r="A87" s="38" t="s">
        <v>116</v>
      </c>
      <c r="B87" s="39" t="s">
        <v>33</v>
      </c>
      <c r="C87" s="39" t="s">
        <v>161</v>
      </c>
      <c r="D87" s="39" t="s">
        <v>30</v>
      </c>
      <c r="E87" s="39" t="s">
        <v>17</v>
      </c>
      <c r="F87" s="39" t="s">
        <v>119</v>
      </c>
      <c r="G87" s="40" t="s">
        <v>162</v>
      </c>
      <c r="H87" s="41" t="n">
        <f aca="false">SUM(I87:L87)</f>
        <v>0</v>
      </c>
      <c r="I87" s="41" t="n">
        <f aca="false">SUM(J87:M87)</f>
        <v>0</v>
      </c>
      <c r="J87" s="43"/>
      <c r="K87" s="43"/>
      <c r="L87" s="43"/>
    </row>
    <row r="88" customFormat="false" ht="38.25" hidden="false" customHeight="false" outlineLevel="0" collapsed="false">
      <c r="A88" s="38" t="s">
        <v>116</v>
      </c>
      <c r="B88" s="39" t="s">
        <v>33</v>
      </c>
      <c r="C88" s="39" t="s">
        <v>163</v>
      </c>
      <c r="D88" s="39" t="s">
        <v>30</v>
      </c>
      <c r="E88" s="39" t="s">
        <v>17</v>
      </c>
      <c r="F88" s="39" t="s">
        <v>119</v>
      </c>
      <c r="G88" s="40" t="s">
        <v>164</v>
      </c>
      <c r="H88" s="41" t="n">
        <v>2020.846</v>
      </c>
      <c r="I88" s="41" t="n">
        <v>2020.846</v>
      </c>
      <c r="J88" s="33" t="n">
        <f aca="false">SUM(I88/H88*100)</f>
        <v>100</v>
      </c>
      <c r="K88" s="34" t="n">
        <f aca="false">SUM(I88-H88)</f>
        <v>0</v>
      </c>
      <c r="L88" s="43"/>
    </row>
    <row r="89" customFormat="false" ht="38.25" hidden="true" customHeight="false" outlineLevel="0" collapsed="false">
      <c r="A89" s="38" t="s">
        <v>116</v>
      </c>
      <c r="B89" s="39" t="s">
        <v>33</v>
      </c>
      <c r="C89" s="39" t="s">
        <v>165</v>
      </c>
      <c r="D89" s="39" t="s">
        <v>30</v>
      </c>
      <c r="E89" s="39" t="s">
        <v>17</v>
      </c>
      <c r="F89" s="39" t="s">
        <v>119</v>
      </c>
      <c r="G89" s="40" t="s">
        <v>166</v>
      </c>
      <c r="H89" s="41" t="n">
        <f aca="false">SUM(I89:L89)</f>
        <v>0</v>
      </c>
      <c r="I89" s="41" t="n">
        <f aca="false">SUM(J89:M89)</f>
        <v>0</v>
      </c>
      <c r="J89" s="43"/>
      <c r="K89" s="43"/>
      <c r="L89" s="43"/>
    </row>
    <row r="90" customFormat="false" ht="25.5" hidden="false" customHeight="false" outlineLevel="0" collapsed="false">
      <c r="A90" s="38" t="s">
        <v>116</v>
      </c>
      <c r="B90" s="39" t="s">
        <v>33</v>
      </c>
      <c r="C90" s="39" t="s">
        <v>167</v>
      </c>
      <c r="D90" s="39" t="s">
        <v>30</v>
      </c>
      <c r="E90" s="39" t="s">
        <v>17</v>
      </c>
      <c r="F90" s="39" t="s">
        <v>119</v>
      </c>
      <c r="G90" s="40" t="s">
        <v>168</v>
      </c>
      <c r="H90" s="41" t="n">
        <v>43535.05051</v>
      </c>
      <c r="I90" s="41" t="n">
        <v>43535.05051</v>
      </c>
      <c r="J90" s="33" t="n">
        <f aca="false">SUM(I90/H90*100)</f>
        <v>100</v>
      </c>
      <c r="K90" s="34" t="n">
        <f aca="false">SUM(I90-H90)</f>
        <v>0</v>
      </c>
      <c r="L90" s="43"/>
    </row>
    <row r="91" customFormat="false" ht="76.5" hidden="true" customHeight="false" outlineLevel="0" collapsed="false">
      <c r="A91" s="38" t="s">
        <v>116</v>
      </c>
      <c r="B91" s="39" t="s">
        <v>33</v>
      </c>
      <c r="C91" s="39" t="s">
        <v>169</v>
      </c>
      <c r="D91" s="39" t="s">
        <v>30</v>
      </c>
      <c r="E91" s="39" t="s">
        <v>170</v>
      </c>
      <c r="F91" s="39" t="s">
        <v>171</v>
      </c>
      <c r="G91" s="40" t="s">
        <v>172</v>
      </c>
      <c r="H91" s="41" t="n">
        <f aca="false">SUM(I91:L91)</f>
        <v>0</v>
      </c>
      <c r="I91" s="41" t="n">
        <f aca="false">SUM(J91:M91)</f>
        <v>0</v>
      </c>
      <c r="J91" s="43"/>
      <c r="K91" s="43"/>
      <c r="L91" s="43"/>
    </row>
    <row r="92" customFormat="false" ht="25.5" hidden="true" customHeight="false" outlineLevel="0" collapsed="false">
      <c r="A92" s="38" t="s">
        <v>116</v>
      </c>
      <c r="B92" s="39" t="s">
        <v>33</v>
      </c>
      <c r="C92" s="39" t="s">
        <v>173</v>
      </c>
      <c r="D92" s="39" t="s">
        <v>30</v>
      </c>
      <c r="E92" s="39" t="s">
        <v>17</v>
      </c>
      <c r="F92" s="39" t="s">
        <v>171</v>
      </c>
      <c r="G92" s="40" t="s">
        <v>174</v>
      </c>
      <c r="H92" s="41" t="n">
        <f aca="false">SUM(I92:L92)</f>
        <v>0</v>
      </c>
      <c r="I92" s="41" t="n">
        <f aca="false">SUM(J92:M92)</f>
        <v>0</v>
      </c>
      <c r="J92" s="43"/>
      <c r="K92" s="43"/>
      <c r="L92" s="43"/>
    </row>
    <row r="93" customFormat="false" ht="25.5" hidden="true" customHeight="false" outlineLevel="0" collapsed="false">
      <c r="A93" s="38" t="s">
        <v>116</v>
      </c>
      <c r="B93" s="39" t="s">
        <v>33</v>
      </c>
      <c r="C93" s="39" t="s">
        <v>175</v>
      </c>
      <c r="D93" s="39" t="s">
        <v>30</v>
      </c>
      <c r="E93" s="39" t="s">
        <v>17</v>
      </c>
      <c r="F93" s="39" t="s">
        <v>171</v>
      </c>
      <c r="G93" s="40" t="s">
        <v>176</v>
      </c>
      <c r="H93" s="41" t="n">
        <f aca="false">SUM(I93:L93)</f>
        <v>0</v>
      </c>
      <c r="I93" s="41" t="n">
        <f aca="false">SUM(J93:M93)</f>
        <v>0</v>
      </c>
      <c r="J93" s="43"/>
      <c r="K93" s="43"/>
      <c r="L93" s="43"/>
    </row>
    <row r="94" customFormat="false" ht="102" hidden="true" customHeight="false" outlineLevel="0" collapsed="false">
      <c r="A94" s="38" t="s">
        <v>116</v>
      </c>
      <c r="B94" s="39" t="s">
        <v>33</v>
      </c>
      <c r="C94" s="39" t="s">
        <v>177</v>
      </c>
      <c r="D94" s="39" t="s">
        <v>30</v>
      </c>
      <c r="E94" s="39" t="s">
        <v>17</v>
      </c>
      <c r="F94" s="39" t="s">
        <v>171</v>
      </c>
      <c r="G94" s="40" t="s">
        <v>178</v>
      </c>
      <c r="H94" s="41" t="n">
        <f aca="false">SUM(I94:L94)</f>
        <v>0</v>
      </c>
      <c r="I94" s="41" t="n">
        <f aca="false">SUM(J94:M94)</f>
        <v>0</v>
      </c>
      <c r="J94" s="43"/>
      <c r="K94" s="43"/>
      <c r="L94" s="43"/>
    </row>
    <row r="95" customFormat="false" ht="51" hidden="true" customHeight="false" outlineLevel="0" collapsed="false">
      <c r="A95" s="38" t="s">
        <v>116</v>
      </c>
      <c r="B95" s="39" t="s">
        <v>33</v>
      </c>
      <c r="C95" s="39" t="s">
        <v>136</v>
      </c>
      <c r="D95" s="39" t="s">
        <v>30</v>
      </c>
      <c r="E95" s="39" t="s">
        <v>179</v>
      </c>
      <c r="F95" s="39" t="s">
        <v>119</v>
      </c>
      <c r="G95" s="40" t="s">
        <v>180</v>
      </c>
      <c r="H95" s="41" t="n">
        <f aca="false">SUM(I95:L95)</f>
        <v>0</v>
      </c>
      <c r="I95" s="41" t="n">
        <f aca="false">SUM(J95:M95)</f>
        <v>0</v>
      </c>
      <c r="J95" s="43"/>
      <c r="K95" s="43"/>
      <c r="L95" s="43"/>
    </row>
    <row r="96" customFormat="false" ht="76.5" hidden="true" customHeight="false" outlineLevel="0" collapsed="false">
      <c r="A96" s="38" t="s">
        <v>116</v>
      </c>
      <c r="B96" s="39" t="s">
        <v>33</v>
      </c>
      <c r="C96" s="39" t="s">
        <v>181</v>
      </c>
      <c r="D96" s="39" t="s">
        <v>30</v>
      </c>
      <c r="E96" s="39" t="s">
        <v>182</v>
      </c>
      <c r="F96" s="39" t="s">
        <v>171</v>
      </c>
      <c r="G96" s="40" t="s">
        <v>183</v>
      </c>
      <c r="H96" s="41" t="n">
        <f aca="false">SUM(I96:L96)</f>
        <v>0</v>
      </c>
      <c r="I96" s="41" t="n">
        <f aca="false">SUM(J96:M96)</f>
        <v>0</v>
      </c>
      <c r="J96" s="43"/>
      <c r="K96" s="43"/>
      <c r="L96" s="43"/>
    </row>
    <row r="97" customFormat="false" ht="38.25" hidden="true" customHeight="false" outlineLevel="0" collapsed="false">
      <c r="A97" s="38" t="s">
        <v>116</v>
      </c>
      <c r="B97" s="39" t="s">
        <v>33</v>
      </c>
      <c r="C97" s="39" t="s">
        <v>181</v>
      </c>
      <c r="D97" s="39" t="s">
        <v>30</v>
      </c>
      <c r="E97" s="39" t="s">
        <v>184</v>
      </c>
      <c r="F97" s="39" t="s">
        <v>171</v>
      </c>
      <c r="G97" s="40" t="s">
        <v>185</v>
      </c>
      <c r="H97" s="41"/>
      <c r="I97" s="41"/>
      <c r="J97" s="43"/>
      <c r="K97" s="43"/>
      <c r="L97" s="43"/>
    </row>
    <row r="98" customFormat="false" ht="38.25" hidden="false" customHeight="false" outlineLevel="0" collapsed="false">
      <c r="A98" s="38" t="s">
        <v>116</v>
      </c>
      <c r="B98" s="39" t="s">
        <v>33</v>
      </c>
      <c r="C98" s="39" t="s">
        <v>136</v>
      </c>
      <c r="D98" s="39" t="s">
        <v>30</v>
      </c>
      <c r="E98" s="39" t="s">
        <v>186</v>
      </c>
      <c r="F98" s="39" t="s">
        <v>119</v>
      </c>
      <c r="G98" s="40" t="s">
        <v>187</v>
      </c>
      <c r="H98" s="41" t="n">
        <v>57</v>
      </c>
      <c r="I98" s="41" t="n">
        <v>57</v>
      </c>
      <c r="J98" s="33" t="n">
        <f aca="false">SUM(I98/H98*100)</f>
        <v>100</v>
      </c>
      <c r="K98" s="34" t="n">
        <f aca="false">SUM(I98-H98)</f>
        <v>0</v>
      </c>
      <c r="L98" s="43"/>
    </row>
    <row r="99" customFormat="false" ht="63.75" hidden="true" customHeight="false" outlineLevel="0" collapsed="false">
      <c r="A99" s="38" t="s">
        <v>116</v>
      </c>
      <c r="B99" s="39" t="s">
        <v>33</v>
      </c>
      <c r="C99" s="39" t="s">
        <v>181</v>
      </c>
      <c r="D99" s="39" t="s">
        <v>30</v>
      </c>
      <c r="E99" s="39" t="s">
        <v>188</v>
      </c>
      <c r="F99" s="39" t="s">
        <v>171</v>
      </c>
      <c r="G99" s="40" t="s">
        <v>189</v>
      </c>
      <c r="H99" s="41" t="n">
        <f aca="false">SUM(I99:L99)</f>
        <v>0</v>
      </c>
      <c r="I99" s="41" t="n">
        <f aca="false">SUM(J99:M99)</f>
        <v>0</v>
      </c>
      <c r="J99" s="43"/>
      <c r="K99" s="43"/>
      <c r="L99" s="43"/>
    </row>
    <row r="100" customFormat="false" ht="12.75" hidden="true" customHeight="false" outlineLevel="0" collapsed="false">
      <c r="A100" s="38"/>
      <c r="B100" s="39"/>
      <c r="C100" s="39"/>
      <c r="D100" s="39"/>
      <c r="E100" s="39"/>
      <c r="F100" s="39"/>
      <c r="G100" s="40"/>
      <c r="H100" s="41"/>
      <c r="I100" s="41"/>
      <c r="J100" s="43"/>
      <c r="K100" s="43"/>
      <c r="L100" s="43"/>
    </row>
    <row r="101" customFormat="false" ht="76.5" hidden="true" customHeight="false" outlineLevel="0" collapsed="false">
      <c r="A101" s="38" t="s">
        <v>116</v>
      </c>
      <c r="B101" s="39" t="s">
        <v>33</v>
      </c>
      <c r="C101" s="39" t="s">
        <v>169</v>
      </c>
      <c r="D101" s="39" t="s">
        <v>30</v>
      </c>
      <c r="E101" s="39" t="s">
        <v>170</v>
      </c>
      <c r="F101" s="39" t="s">
        <v>171</v>
      </c>
      <c r="G101" s="40" t="s">
        <v>190</v>
      </c>
      <c r="H101" s="41" t="n">
        <f aca="false">SUM(I101:L101)</f>
        <v>0</v>
      </c>
      <c r="I101" s="41" t="n">
        <f aca="false">SUM(J101:M101)</f>
        <v>0</v>
      </c>
      <c r="J101" s="43"/>
      <c r="K101" s="43"/>
      <c r="L101" s="43"/>
    </row>
    <row r="102" customFormat="false" ht="63.75" hidden="true" customHeight="false" outlineLevel="0" collapsed="false">
      <c r="A102" s="38" t="s">
        <v>116</v>
      </c>
      <c r="B102" s="39" t="s">
        <v>33</v>
      </c>
      <c r="C102" s="39" t="s">
        <v>169</v>
      </c>
      <c r="D102" s="39" t="s">
        <v>30</v>
      </c>
      <c r="E102" s="39" t="s">
        <v>191</v>
      </c>
      <c r="F102" s="39" t="s">
        <v>171</v>
      </c>
      <c r="G102" s="40" t="s">
        <v>192</v>
      </c>
      <c r="H102" s="41" t="n">
        <f aca="false">SUM(I102:L102)</f>
        <v>0</v>
      </c>
      <c r="I102" s="41" t="n">
        <f aca="false">SUM(J102:M102)</f>
        <v>0</v>
      </c>
      <c r="J102" s="43"/>
      <c r="K102" s="43"/>
      <c r="L102" s="43"/>
    </row>
    <row r="103" customFormat="false" ht="25.5" hidden="true" customHeight="false" outlineLevel="0" collapsed="false">
      <c r="A103" s="38" t="s">
        <v>116</v>
      </c>
      <c r="B103" s="39" t="s">
        <v>33</v>
      </c>
      <c r="C103" s="39" t="s">
        <v>136</v>
      </c>
      <c r="D103" s="39" t="s">
        <v>30</v>
      </c>
      <c r="E103" s="39" t="s">
        <v>186</v>
      </c>
      <c r="F103" s="39" t="s">
        <v>171</v>
      </c>
      <c r="G103" s="40" t="s">
        <v>193</v>
      </c>
      <c r="H103" s="41" t="n">
        <f aca="false">SUM(I103:L103)</f>
        <v>0</v>
      </c>
      <c r="I103" s="41" t="n">
        <f aca="false">SUM(J103:M103)</f>
        <v>0</v>
      </c>
      <c r="J103" s="43"/>
      <c r="K103" s="43"/>
      <c r="L103" s="43"/>
    </row>
    <row r="104" customFormat="false" ht="63.75" hidden="true" customHeight="false" outlineLevel="0" collapsed="false">
      <c r="A104" s="38" t="s">
        <v>116</v>
      </c>
      <c r="B104" s="39" t="s">
        <v>33</v>
      </c>
      <c r="C104" s="39" t="s">
        <v>181</v>
      </c>
      <c r="D104" s="39" t="s">
        <v>30</v>
      </c>
      <c r="E104" s="39" t="s">
        <v>188</v>
      </c>
      <c r="F104" s="39" t="s">
        <v>171</v>
      </c>
      <c r="G104" s="40" t="s">
        <v>194</v>
      </c>
      <c r="H104" s="41" t="n">
        <f aca="false">SUM(I104:L104)</f>
        <v>0</v>
      </c>
      <c r="I104" s="41" t="n">
        <f aca="false">SUM(J104:M104)</f>
        <v>0</v>
      </c>
      <c r="J104" s="43"/>
      <c r="K104" s="43"/>
      <c r="L104" s="43"/>
    </row>
    <row r="105" customFormat="false" ht="38.25" hidden="false" customHeight="false" outlineLevel="0" collapsed="false">
      <c r="A105" s="38" t="s">
        <v>116</v>
      </c>
      <c r="B105" s="39" t="s">
        <v>33</v>
      </c>
      <c r="C105" s="39" t="s">
        <v>136</v>
      </c>
      <c r="D105" s="39" t="s">
        <v>30</v>
      </c>
      <c r="E105" s="39" t="s">
        <v>195</v>
      </c>
      <c r="F105" s="39" t="s">
        <v>119</v>
      </c>
      <c r="G105" s="40" t="s">
        <v>196</v>
      </c>
      <c r="H105" s="41" t="n">
        <v>539.825</v>
      </c>
      <c r="I105" s="41" t="n">
        <v>184.82441</v>
      </c>
      <c r="J105" s="33" t="n">
        <f aca="false">SUM(I105/H105*100)</f>
        <v>34.2378381883018</v>
      </c>
      <c r="K105" s="34" t="n">
        <f aca="false">SUM(I105-H105)</f>
        <v>-355.00059</v>
      </c>
      <c r="L105" s="43"/>
    </row>
    <row r="106" customFormat="false" ht="51" hidden="false" customHeight="false" outlineLevel="0" collapsed="false">
      <c r="A106" s="38" t="s">
        <v>116</v>
      </c>
      <c r="B106" s="39" t="s">
        <v>33</v>
      </c>
      <c r="C106" s="39" t="s">
        <v>136</v>
      </c>
      <c r="D106" s="39" t="s">
        <v>30</v>
      </c>
      <c r="E106" s="39" t="s">
        <v>197</v>
      </c>
      <c r="F106" s="39" t="s">
        <v>119</v>
      </c>
      <c r="G106" s="40" t="s">
        <v>198</v>
      </c>
      <c r="H106" s="41" t="n">
        <v>300</v>
      </c>
      <c r="I106" s="41" t="n">
        <v>300</v>
      </c>
      <c r="J106" s="33" t="n">
        <f aca="false">SUM(I106/H106*100)</f>
        <v>100</v>
      </c>
      <c r="K106" s="34" t="n">
        <f aca="false">SUM(I106-H106)</f>
        <v>0</v>
      </c>
      <c r="L106" s="43"/>
    </row>
    <row r="107" customFormat="false" ht="51" hidden="true" customHeight="false" outlineLevel="0" collapsed="false">
      <c r="A107" s="38" t="s">
        <v>116</v>
      </c>
      <c r="B107" s="39" t="s">
        <v>33</v>
      </c>
      <c r="C107" s="39" t="s">
        <v>181</v>
      </c>
      <c r="D107" s="39" t="s">
        <v>30</v>
      </c>
      <c r="E107" s="39" t="s">
        <v>199</v>
      </c>
      <c r="F107" s="39" t="s">
        <v>119</v>
      </c>
      <c r="G107" s="40" t="s">
        <v>200</v>
      </c>
      <c r="H107" s="41" t="n">
        <f aca="false">SUM(I107:L107)</f>
        <v>0</v>
      </c>
      <c r="I107" s="41" t="n">
        <f aca="false">SUM(J107:M107)</f>
        <v>0</v>
      </c>
      <c r="J107" s="43"/>
      <c r="K107" s="43"/>
      <c r="L107" s="43"/>
    </row>
    <row r="108" customFormat="false" ht="51" hidden="true" customHeight="false" outlineLevel="0" collapsed="false">
      <c r="A108" s="38" t="s">
        <v>116</v>
      </c>
      <c r="B108" s="39" t="s">
        <v>33</v>
      </c>
      <c r="C108" s="39" t="s">
        <v>136</v>
      </c>
      <c r="D108" s="39" t="s">
        <v>30</v>
      </c>
      <c r="E108" s="39" t="s">
        <v>130</v>
      </c>
      <c r="F108" s="39" t="s">
        <v>119</v>
      </c>
      <c r="G108" s="40" t="s">
        <v>131</v>
      </c>
      <c r="H108" s="41" t="n">
        <f aca="false">SUM(I108:L108)</f>
        <v>0</v>
      </c>
      <c r="I108" s="41" t="n">
        <f aca="false">SUM(J108:M108)</f>
        <v>0</v>
      </c>
      <c r="J108" s="43"/>
      <c r="K108" s="43"/>
      <c r="L108" s="43"/>
    </row>
    <row r="109" customFormat="false" ht="76.5" hidden="true" customHeight="false" outlineLevel="0" collapsed="false">
      <c r="A109" s="38" t="s">
        <v>116</v>
      </c>
      <c r="B109" s="39" t="s">
        <v>33</v>
      </c>
      <c r="C109" s="39" t="s">
        <v>181</v>
      </c>
      <c r="D109" s="39" t="s">
        <v>30</v>
      </c>
      <c r="E109" s="39" t="s">
        <v>201</v>
      </c>
      <c r="F109" s="39" t="s">
        <v>171</v>
      </c>
      <c r="G109" s="40" t="s">
        <v>202</v>
      </c>
      <c r="H109" s="41" t="n">
        <f aca="false">SUM(I109:L109)</f>
        <v>0</v>
      </c>
      <c r="I109" s="41" t="n">
        <f aca="false">SUM(J109:M109)</f>
        <v>0</v>
      </c>
      <c r="J109" s="43"/>
      <c r="K109" s="43"/>
      <c r="L109" s="43"/>
    </row>
    <row r="110" customFormat="false" ht="102" hidden="true" customHeight="false" outlineLevel="0" collapsed="false">
      <c r="A110" s="38" t="s">
        <v>116</v>
      </c>
      <c r="B110" s="39" t="s">
        <v>33</v>
      </c>
      <c r="C110" s="39" t="s">
        <v>136</v>
      </c>
      <c r="D110" s="39" t="s">
        <v>30</v>
      </c>
      <c r="E110" s="39" t="s">
        <v>203</v>
      </c>
      <c r="F110" s="39" t="s">
        <v>119</v>
      </c>
      <c r="G110" s="40" t="s">
        <v>135</v>
      </c>
      <c r="H110" s="41" t="n">
        <f aca="false">SUM(I110:L110)</f>
        <v>0</v>
      </c>
      <c r="I110" s="41" t="n">
        <f aca="false">SUM(J110:M110)</f>
        <v>0</v>
      </c>
      <c r="J110" s="43"/>
      <c r="K110" s="43"/>
      <c r="L110" s="43"/>
    </row>
    <row r="111" customFormat="false" ht="51" hidden="false" customHeight="false" outlineLevel="0" collapsed="false">
      <c r="A111" s="38" t="s">
        <v>116</v>
      </c>
      <c r="B111" s="39" t="s">
        <v>33</v>
      </c>
      <c r="C111" s="39" t="s">
        <v>136</v>
      </c>
      <c r="D111" s="39" t="s">
        <v>30</v>
      </c>
      <c r="E111" s="39" t="s">
        <v>204</v>
      </c>
      <c r="F111" s="39" t="s">
        <v>119</v>
      </c>
      <c r="G111" s="40" t="s">
        <v>205</v>
      </c>
      <c r="H111" s="41" t="n">
        <v>223</v>
      </c>
      <c r="I111" s="41" t="n">
        <v>216.63512</v>
      </c>
      <c r="J111" s="33" t="n">
        <f aca="false">SUM(I111/H111*100)</f>
        <v>97.1457937219731</v>
      </c>
      <c r="K111" s="34" t="n">
        <f aca="false">SUM(I111-H111)</f>
        <v>-6.36488</v>
      </c>
      <c r="L111" s="43"/>
    </row>
    <row r="112" customFormat="false" ht="51" hidden="true" customHeight="false" outlineLevel="0" collapsed="false">
      <c r="A112" s="38" t="s">
        <v>116</v>
      </c>
      <c r="B112" s="39" t="s">
        <v>33</v>
      </c>
      <c r="C112" s="39" t="s">
        <v>136</v>
      </c>
      <c r="D112" s="39" t="s">
        <v>30</v>
      </c>
      <c r="E112" s="39" t="s">
        <v>206</v>
      </c>
      <c r="F112" s="39" t="s">
        <v>119</v>
      </c>
      <c r="G112" s="40" t="s">
        <v>207</v>
      </c>
      <c r="H112" s="41" t="n">
        <f aca="false">SUM(I112:L112)</f>
        <v>0</v>
      </c>
      <c r="I112" s="41" t="n">
        <f aca="false">SUM(J112:M112)</f>
        <v>0</v>
      </c>
      <c r="J112" s="43"/>
      <c r="K112" s="43"/>
      <c r="L112" s="43"/>
    </row>
    <row r="113" customFormat="false" ht="38.25" hidden="true" customHeight="false" outlineLevel="0" collapsed="false">
      <c r="A113" s="38" t="s">
        <v>116</v>
      </c>
      <c r="B113" s="39" t="s">
        <v>33</v>
      </c>
      <c r="C113" s="39" t="s">
        <v>136</v>
      </c>
      <c r="D113" s="39" t="s">
        <v>30</v>
      </c>
      <c r="E113" s="39" t="s">
        <v>208</v>
      </c>
      <c r="F113" s="39" t="s">
        <v>119</v>
      </c>
      <c r="G113" s="40" t="s">
        <v>209</v>
      </c>
      <c r="H113" s="41" t="n">
        <f aca="false">SUM(I113:L113)</f>
        <v>0</v>
      </c>
      <c r="I113" s="41" t="n">
        <f aca="false">SUM(J113:M113)</f>
        <v>0</v>
      </c>
      <c r="J113" s="43"/>
      <c r="K113" s="43"/>
      <c r="L113" s="43"/>
    </row>
    <row r="114" customFormat="false" ht="38.25" hidden="true" customHeight="false" outlineLevel="0" collapsed="false">
      <c r="A114" s="38" t="s">
        <v>116</v>
      </c>
      <c r="B114" s="39" t="s">
        <v>33</v>
      </c>
      <c r="C114" s="39" t="s">
        <v>210</v>
      </c>
      <c r="D114" s="39" t="s">
        <v>30</v>
      </c>
      <c r="E114" s="39" t="s">
        <v>17</v>
      </c>
      <c r="F114" s="39" t="s">
        <v>171</v>
      </c>
      <c r="G114" s="40" t="s">
        <v>211</v>
      </c>
      <c r="H114" s="41" t="n">
        <f aca="false">SUM(I114:L114)</f>
        <v>0</v>
      </c>
      <c r="I114" s="41" t="n">
        <f aca="false">SUM(J114:M114)</f>
        <v>0</v>
      </c>
      <c r="J114" s="43"/>
      <c r="K114" s="43"/>
      <c r="L114" s="43"/>
    </row>
    <row r="115" customFormat="false" ht="40.5" hidden="true" customHeight="true" outlineLevel="0" collapsed="false">
      <c r="A115" s="38" t="s">
        <v>116</v>
      </c>
      <c r="B115" s="39" t="s">
        <v>33</v>
      </c>
      <c r="C115" s="39" t="s">
        <v>169</v>
      </c>
      <c r="D115" s="39" t="s">
        <v>30</v>
      </c>
      <c r="E115" s="39" t="s">
        <v>17</v>
      </c>
      <c r="F115" s="39" t="s">
        <v>171</v>
      </c>
      <c r="G115" s="40" t="s">
        <v>212</v>
      </c>
      <c r="H115" s="41" t="n">
        <f aca="false">SUM(I115:L115)</f>
        <v>0</v>
      </c>
      <c r="I115" s="41" t="n">
        <f aca="false">SUM(J115:M115)</f>
        <v>0</v>
      </c>
      <c r="J115" s="43"/>
      <c r="K115" s="43"/>
      <c r="L115" s="43"/>
    </row>
    <row r="116" customFormat="false" ht="44.25" hidden="true" customHeight="true" outlineLevel="0" collapsed="false">
      <c r="A116" s="38" t="s">
        <v>116</v>
      </c>
      <c r="B116" s="39" t="s">
        <v>33</v>
      </c>
      <c r="C116" s="39" t="s">
        <v>213</v>
      </c>
      <c r="D116" s="39" t="s">
        <v>30</v>
      </c>
      <c r="E116" s="39" t="s">
        <v>214</v>
      </c>
      <c r="F116" s="39" t="s">
        <v>171</v>
      </c>
      <c r="G116" s="40" t="s">
        <v>215</v>
      </c>
      <c r="H116" s="41" t="n">
        <f aca="false">SUM(I116:L116)</f>
        <v>0</v>
      </c>
      <c r="I116" s="41" t="n">
        <f aca="false">SUM(J116:M116)</f>
        <v>0</v>
      </c>
      <c r="J116" s="43"/>
      <c r="K116" s="43"/>
      <c r="L116" s="43"/>
    </row>
    <row r="117" customFormat="false" ht="51" hidden="true" customHeight="false" outlineLevel="0" collapsed="false">
      <c r="A117" s="38" t="s">
        <v>116</v>
      </c>
      <c r="B117" s="39" t="s">
        <v>33</v>
      </c>
      <c r="C117" s="39" t="s">
        <v>213</v>
      </c>
      <c r="D117" s="39" t="s">
        <v>30</v>
      </c>
      <c r="E117" s="39" t="s">
        <v>216</v>
      </c>
      <c r="F117" s="39" t="s">
        <v>171</v>
      </c>
      <c r="G117" s="40" t="s">
        <v>217</v>
      </c>
      <c r="H117" s="41" t="n">
        <f aca="false">SUM(I117:L117)</f>
        <v>0</v>
      </c>
      <c r="I117" s="41" t="n">
        <f aca="false">SUM(J117:M117)</f>
        <v>0</v>
      </c>
      <c r="J117" s="43"/>
      <c r="K117" s="43"/>
      <c r="L117" s="43"/>
    </row>
    <row r="118" customFormat="false" ht="38.25" hidden="true" customHeight="false" outlineLevel="0" collapsed="false">
      <c r="A118" s="38" t="s">
        <v>116</v>
      </c>
      <c r="B118" s="39" t="s">
        <v>33</v>
      </c>
      <c r="C118" s="39" t="s">
        <v>218</v>
      </c>
      <c r="D118" s="39" t="s">
        <v>30</v>
      </c>
      <c r="E118" s="39" t="s">
        <v>214</v>
      </c>
      <c r="F118" s="39" t="s">
        <v>171</v>
      </c>
      <c r="G118" s="40" t="s">
        <v>219</v>
      </c>
      <c r="H118" s="41" t="n">
        <f aca="false">SUM(I118:L118)</f>
        <v>0</v>
      </c>
      <c r="I118" s="41" t="n">
        <f aca="false">SUM(J118:M118)</f>
        <v>0</v>
      </c>
      <c r="J118" s="43"/>
      <c r="K118" s="43"/>
      <c r="L118" s="43"/>
    </row>
    <row r="119" customFormat="false" ht="38.25" hidden="true" customHeight="false" outlineLevel="0" collapsed="false">
      <c r="A119" s="38" t="s">
        <v>116</v>
      </c>
      <c r="B119" s="39" t="s">
        <v>33</v>
      </c>
      <c r="C119" s="39" t="s">
        <v>218</v>
      </c>
      <c r="D119" s="39" t="s">
        <v>30</v>
      </c>
      <c r="E119" s="39" t="s">
        <v>216</v>
      </c>
      <c r="F119" s="39" t="s">
        <v>171</v>
      </c>
      <c r="G119" s="40" t="s">
        <v>212</v>
      </c>
      <c r="H119" s="41" t="n">
        <f aca="false">SUM(I119:L119)</f>
        <v>0</v>
      </c>
      <c r="I119" s="41" t="n">
        <f aca="false">SUM(J119:M119)</f>
        <v>0</v>
      </c>
      <c r="J119" s="43"/>
      <c r="K119" s="43"/>
      <c r="L119" s="43"/>
    </row>
    <row r="120" customFormat="false" ht="76.5" hidden="true" customHeight="false" outlineLevel="0" collapsed="false">
      <c r="A120" s="38" t="s">
        <v>116</v>
      </c>
      <c r="B120" s="39" t="s">
        <v>33</v>
      </c>
      <c r="C120" s="39" t="s">
        <v>220</v>
      </c>
      <c r="D120" s="39" t="s">
        <v>30</v>
      </c>
      <c r="E120" s="39" t="s">
        <v>17</v>
      </c>
      <c r="F120" s="39" t="s">
        <v>171</v>
      </c>
      <c r="G120" s="40" t="s">
        <v>221</v>
      </c>
      <c r="H120" s="41" t="n">
        <f aca="false">SUM(I120:L120)</f>
        <v>0</v>
      </c>
      <c r="I120" s="41" t="n">
        <f aca="false">SUM(J120:M120)</f>
        <v>0</v>
      </c>
      <c r="J120" s="43"/>
      <c r="K120" s="43"/>
      <c r="L120" s="43"/>
    </row>
    <row r="121" customFormat="false" ht="76.5" hidden="true" customHeight="false" outlineLevel="0" collapsed="false">
      <c r="A121" s="38"/>
      <c r="B121" s="39" t="s">
        <v>33</v>
      </c>
      <c r="C121" s="39" t="s">
        <v>220</v>
      </c>
      <c r="D121" s="39" t="s">
        <v>30</v>
      </c>
      <c r="E121" s="39" t="s">
        <v>17</v>
      </c>
      <c r="F121" s="39" t="s">
        <v>171</v>
      </c>
      <c r="G121" s="40" t="s">
        <v>222</v>
      </c>
      <c r="H121" s="41" t="n">
        <f aca="false">SUM(I121:L121)</f>
        <v>0</v>
      </c>
      <c r="I121" s="41" t="n">
        <f aca="false">SUM(J121:M121)</f>
        <v>0</v>
      </c>
      <c r="J121" s="43"/>
      <c r="K121" s="43"/>
      <c r="L121" s="43"/>
    </row>
    <row r="122" customFormat="false" ht="53.25" hidden="true" customHeight="true" outlineLevel="0" collapsed="false">
      <c r="A122" s="38" t="s">
        <v>116</v>
      </c>
      <c r="B122" s="39" t="s">
        <v>33</v>
      </c>
      <c r="C122" s="39" t="s">
        <v>181</v>
      </c>
      <c r="D122" s="39" t="s">
        <v>30</v>
      </c>
      <c r="E122" s="39" t="s">
        <v>17</v>
      </c>
      <c r="F122" s="39" t="s">
        <v>171</v>
      </c>
      <c r="G122" s="66" t="s">
        <v>223</v>
      </c>
      <c r="H122" s="41" t="n">
        <f aca="false">SUM(I122:L122)</f>
        <v>0</v>
      </c>
      <c r="I122" s="41" t="n">
        <f aca="false">SUM(J122:M122)</f>
        <v>0</v>
      </c>
      <c r="J122" s="43"/>
      <c r="K122" s="43"/>
      <c r="L122" s="43"/>
    </row>
    <row r="123" customFormat="false" ht="53.25" hidden="true" customHeight="true" outlineLevel="0" collapsed="false">
      <c r="A123" s="38" t="s">
        <v>116</v>
      </c>
      <c r="B123" s="39" t="s">
        <v>33</v>
      </c>
      <c r="C123" s="39" t="s">
        <v>181</v>
      </c>
      <c r="D123" s="39" t="s">
        <v>30</v>
      </c>
      <c r="E123" s="39" t="s">
        <v>224</v>
      </c>
      <c r="F123" s="39" t="s">
        <v>171</v>
      </c>
      <c r="G123" s="40" t="s">
        <v>225</v>
      </c>
      <c r="H123" s="41" t="n">
        <f aca="false">SUM(I123:L123)</f>
        <v>0</v>
      </c>
      <c r="I123" s="41" t="n">
        <f aca="false">SUM(J123:M123)</f>
        <v>0</v>
      </c>
      <c r="J123" s="43"/>
      <c r="K123" s="43"/>
      <c r="L123" s="43"/>
    </row>
    <row r="124" customFormat="false" ht="81.75" hidden="true" customHeight="true" outlineLevel="0" collapsed="false">
      <c r="A124" s="38" t="s">
        <v>116</v>
      </c>
      <c r="B124" s="39" t="s">
        <v>33</v>
      </c>
      <c r="C124" s="39" t="s">
        <v>181</v>
      </c>
      <c r="D124" s="39" t="s">
        <v>30</v>
      </c>
      <c r="E124" s="39" t="s">
        <v>226</v>
      </c>
      <c r="F124" s="39" t="s">
        <v>171</v>
      </c>
      <c r="G124" s="40" t="s">
        <v>227</v>
      </c>
      <c r="H124" s="41" t="n">
        <f aca="false">SUM(I124:L124)</f>
        <v>0</v>
      </c>
      <c r="I124" s="41" t="n">
        <f aca="false">SUM(J124:M124)</f>
        <v>0</v>
      </c>
      <c r="J124" s="43"/>
      <c r="K124" s="43"/>
      <c r="L124" s="43"/>
    </row>
    <row r="125" customFormat="false" ht="12.75" hidden="true" customHeight="false" outlineLevel="0" collapsed="false">
      <c r="A125" s="38" t="s">
        <v>116</v>
      </c>
      <c r="B125" s="39" t="s">
        <v>33</v>
      </c>
      <c r="C125" s="39" t="s">
        <v>181</v>
      </c>
      <c r="D125" s="39" t="s">
        <v>30</v>
      </c>
      <c r="E125" s="39" t="s">
        <v>228</v>
      </c>
      <c r="F125" s="39" t="s">
        <v>171</v>
      </c>
      <c r="G125" s="40" t="s">
        <v>229</v>
      </c>
      <c r="H125" s="41" t="n">
        <f aca="false">SUM(I125:L125)</f>
        <v>0</v>
      </c>
      <c r="I125" s="41" t="n">
        <f aca="false">SUM(J125:M125)</f>
        <v>0</v>
      </c>
      <c r="J125" s="43"/>
      <c r="K125" s="43"/>
      <c r="L125" s="43"/>
    </row>
    <row r="126" customFormat="false" ht="25.5" hidden="true" customHeight="true" outlineLevel="0" collapsed="false">
      <c r="A126" s="38" t="s">
        <v>116</v>
      </c>
      <c r="B126" s="39" t="s">
        <v>33</v>
      </c>
      <c r="C126" s="39" t="s">
        <v>181</v>
      </c>
      <c r="D126" s="39" t="s">
        <v>30</v>
      </c>
      <c r="E126" s="39" t="s">
        <v>230</v>
      </c>
      <c r="F126" s="39" t="s">
        <v>171</v>
      </c>
      <c r="G126" s="40"/>
      <c r="H126" s="41"/>
      <c r="I126" s="41"/>
      <c r="J126" s="43"/>
      <c r="K126" s="43"/>
      <c r="L126" s="43"/>
    </row>
    <row r="127" customFormat="false" ht="25.5" hidden="true" customHeight="false" outlineLevel="0" collapsed="false">
      <c r="A127" s="38" t="s">
        <v>116</v>
      </c>
      <c r="B127" s="39" t="s">
        <v>33</v>
      </c>
      <c r="C127" s="39" t="s">
        <v>181</v>
      </c>
      <c r="D127" s="39" t="s">
        <v>30</v>
      </c>
      <c r="E127" s="39"/>
      <c r="F127" s="39" t="s">
        <v>171</v>
      </c>
      <c r="G127" s="40" t="s">
        <v>231</v>
      </c>
      <c r="H127" s="67" t="n">
        <v>0</v>
      </c>
      <c r="I127" s="67" t="n">
        <v>0</v>
      </c>
      <c r="J127" s="43"/>
      <c r="K127" s="43"/>
      <c r="L127" s="43"/>
    </row>
    <row r="128" customFormat="false" ht="38.25" hidden="true" customHeight="false" outlineLevel="0" collapsed="false">
      <c r="A128" s="38" t="s">
        <v>116</v>
      </c>
      <c r="B128" s="39" t="s">
        <v>33</v>
      </c>
      <c r="C128" s="39" t="s">
        <v>181</v>
      </c>
      <c r="D128" s="39" t="s">
        <v>30</v>
      </c>
      <c r="E128" s="39" t="s">
        <v>232</v>
      </c>
      <c r="F128" s="39" t="s">
        <v>171</v>
      </c>
      <c r="G128" s="40" t="s">
        <v>233</v>
      </c>
      <c r="H128" s="41" t="n">
        <f aca="false">SUM(I128:L128)</f>
        <v>0</v>
      </c>
      <c r="I128" s="41" t="n">
        <f aca="false">SUM(J128:M128)</f>
        <v>0</v>
      </c>
      <c r="J128" s="43"/>
      <c r="K128" s="43"/>
      <c r="L128" s="43"/>
    </row>
    <row r="129" customFormat="false" ht="39.75" hidden="true" customHeight="true" outlineLevel="0" collapsed="false">
      <c r="A129" s="38" t="s">
        <v>116</v>
      </c>
      <c r="B129" s="39" t="s">
        <v>33</v>
      </c>
      <c r="C129" s="39" t="s">
        <v>181</v>
      </c>
      <c r="D129" s="39" t="s">
        <v>30</v>
      </c>
      <c r="E129" s="39" t="s">
        <v>234</v>
      </c>
      <c r="F129" s="39" t="s">
        <v>171</v>
      </c>
      <c r="G129" s="40" t="s">
        <v>235</v>
      </c>
      <c r="H129" s="41" t="n">
        <f aca="false">SUM(I129:L129)</f>
        <v>0</v>
      </c>
      <c r="I129" s="41" t="n">
        <f aca="false">SUM(J129:M129)</f>
        <v>0</v>
      </c>
      <c r="J129" s="43"/>
      <c r="K129" s="43"/>
      <c r="L129" s="43"/>
    </row>
    <row r="130" customFormat="false" ht="39.75" hidden="true" customHeight="true" outlineLevel="0" collapsed="false">
      <c r="A130" s="38" t="s">
        <v>116</v>
      </c>
      <c r="B130" s="39" t="s">
        <v>33</v>
      </c>
      <c r="C130" s="39" t="s">
        <v>181</v>
      </c>
      <c r="D130" s="39" t="s">
        <v>30</v>
      </c>
      <c r="E130" s="39" t="s">
        <v>236</v>
      </c>
      <c r="F130" s="39" t="s">
        <v>171</v>
      </c>
      <c r="G130" s="40" t="s">
        <v>237</v>
      </c>
      <c r="H130" s="41" t="n">
        <f aca="false">SUM(I130:L130)</f>
        <v>0</v>
      </c>
      <c r="I130" s="41" t="n">
        <f aca="false">SUM(J130:M130)</f>
        <v>0</v>
      </c>
      <c r="J130" s="43"/>
      <c r="K130" s="43"/>
      <c r="L130" s="43"/>
    </row>
    <row r="131" customFormat="false" ht="63" hidden="true" customHeight="true" outlineLevel="0" collapsed="false">
      <c r="A131" s="38" t="s">
        <v>116</v>
      </c>
      <c r="B131" s="39" t="s">
        <v>33</v>
      </c>
      <c r="C131" s="39" t="s">
        <v>181</v>
      </c>
      <c r="D131" s="39" t="s">
        <v>30</v>
      </c>
      <c r="E131" s="39" t="s">
        <v>238</v>
      </c>
      <c r="F131" s="39" t="s">
        <v>171</v>
      </c>
      <c r="G131" s="40" t="s">
        <v>239</v>
      </c>
      <c r="H131" s="41" t="n">
        <f aca="false">SUM(I131:L131)</f>
        <v>0</v>
      </c>
      <c r="I131" s="41" t="n">
        <f aca="false">SUM(J131:M131)</f>
        <v>0</v>
      </c>
      <c r="J131" s="43"/>
      <c r="K131" s="43"/>
      <c r="L131" s="43"/>
    </row>
    <row r="132" customFormat="false" ht="75" hidden="true" customHeight="true" outlineLevel="0" collapsed="false">
      <c r="A132" s="38" t="s">
        <v>116</v>
      </c>
      <c r="B132" s="39" t="s">
        <v>33</v>
      </c>
      <c r="C132" s="39" t="s">
        <v>181</v>
      </c>
      <c r="D132" s="39" t="s">
        <v>30</v>
      </c>
      <c r="E132" s="39" t="s">
        <v>238</v>
      </c>
      <c r="F132" s="39" t="s">
        <v>171</v>
      </c>
      <c r="G132" s="40" t="s">
        <v>240</v>
      </c>
      <c r="H132" s="41" t="n">
        <f aca="false">SUM(I132:L132)</f>
        <v>0</v>
      </c>
      <c r="I132" s="41" t="n">
        <f aca="false">SUM(J132:M132)</f>
        <v>0</v>
      </c>
      <c r="J132" s="43"/>
      <c r="K132" s="43"/>
      <c r="L132" s="43"/>
    </row>
    <row r="133" customFormat="false" ht="25.5" hidden="true" customHeight="false" outlineLevel="0" collapsed="false">
      <c r="A133" s="38" t="s">
        <v>116</v>
      </c>
      <c r="B133" s="39" t="s">
        <v>33</v>
      </c>
      <c r="C133" s="39" t="s">
        <v>181</v>
      </c>
      <c r="D133" s="39" t="s">
        <v>30</v>
      </c>
      <c r="E133" s="39" t="s">
        <v>241</v>
      </c>
      <c r="F133" s="39" t="s">
        <v>171</v>
      </c>
      <c r="G133" s="40" t="s">
        <v>242</v>
      </c>
      <c r="H133" s="41" t="n">
        <f aca="false">SUM(I133:L133)</f>
        <v>0</v>
      </c>
      <c r="I133" s="41" t="n">
        <f aca="false">SUM(J133:M133)</f>
        <v>0</v>
      </c>
      <c r="J133" s="43"/>
      <c r="K133" s="43"/>
      <c r="L133" s="43"/>
    </row>
    <row r="134" customFormat="false" ht="38.25" hidden="true" customHeight="false" outlineLevel="0" collapsed="false">
      <c r="A134" s="38" t="s">
        <v>116</v>
      </c>
      <c r="B134" s="39" t="s">
        <v>33</v>
      </c>
      <c r="C134" s="39" t="s">
        <v>181</v>
      </c>
      <c r="D134" s="39" t="s">
        <v>30</v>
      </c>
      <c r="E134" s="39"/>
      <c r="F134" s="39" t="s">
        <v>171</v>
      </c>
      <c r="G134" s="40" t="s">
        <v>243</v>
      </c>
      <c r="H134" s="41" t="n">
        <f aca="false">SUM(I134:L134)</f>
        <v>0</v>
      </c>
      <c r="I134" s="41" t="n">
        <f aca="false">SUM(J134:M134)</f>
        <v>0</v>
      </c>
      <c r="J134" s="43"/>
      <c r="K134" s="43"/>
      <c r="L134" s="43"/>
    </row>
    <row r="135" customFormat="false" ht="30.75" hidden="true" customHeight="true" outlineLevel="0" collapsed="false">
      <c r="A135" s="38" t="s">
        <v>116</v>
      </c>
      <c r="B135" s="39" t="s">
        <v>33</v>
      </c>
      <c r="C135" s="39" t="s">
        <v>181</v>
      </c>
      <c r="D135" s="39" t="s">
        <v>30</v>
      </c>
      <c r="E135" s="39" t="s">
        <v>244</v>
      </c>
      <c r="F135" s="39" t="s">
        <v>171</v>
      </c>
      <c r="G135" s="40" t="s">
        <v>245</v>
      </c>
      <c r="H135" s="41" t="n">
        <f aca="false">SUM(I135:L135)</f>
        <v>0</v>
      </c>
      <c r="I135" s="41" t="n">
        <f aca="false">SUM(J135:M135)</f>
        <v>0</v>
      </c>
      <c r="J135" s="43"/>
      <c r="K135" s="43"/>
      <c r="L135" s="43"/>
    </row>
    <row r="136" customFormat="false" ht="76.5" hidden="true" customHeight="false" outlineLevel="0" collapsed="false">
      <c r="A136" s="38" t="s">
        <v>116</v>
      </c>
      <c r="B136" s="39" t="s">
        <v>33</v>
      </c>
      <c r="C136" s="39" t="s">
        <v>181</v>
      </c>
      <c r="D136" s="39" t="s">
        <v>30</v>
      </c>
      <c r="E136" s="39" t="s">
        <v>246</v>
      </c>
      <c r="F136" s="39" t="s">
        <v>171</v>
      </c>
      <c r="G136" s="40" t="s">
        <v>221</v>
      </c>
      <c r="H136" s="41" t="n">
        <f aca="false">SUM(I136:L136)</f>
        <v>0</v>
      </c>
      <c r="I136" s="41" t="n">
        <f aca="false">SUM(J136:M136)</f>
        <v>0</v>
      </c>
      <c r="J136" s="43"/>
      <c r="K136" s="43"/>
      <c r="L136" s="43"/>
    </row>
    <row r="137" customFormat="false" ht="76.5" hidden="true" customHeight="false" outlineLevel="0" collapsed="false">
      <c r="A137" s="38" t="s">
        <v>116</v>
      </c>
      <c r="B137" s="39" t="s">
        <v>33</v>
      </c>
      <c r="C137" s="39" t="s">
        <v>181</v>
      </c>
      <c r="D137" s="39" t="s">
        <v>30</v>
      </c>
      <c r="E137" s="39" t="s">
        <v>246</v>
      </c>
      <c r="F137" s="39" t="s">
        <v>171</v>
      </c>
      <c r="G137" s="40" t="s">
        <v>222</v>
      </c>
      <c r="H137" s="41" t="n">
        <f aca="false">SUM(I137:L137)</f>
        <v>0</v>
      </c>
      <c r="I137" s="41" t="n">
        <f aca="false">SUM(J137:M137)</f>
        <v>0</v>
      </c>
      <c r="J137" s="43"/>
      <c r="K137" s="43"/>
      <c r="L137" s="43"/>
    </row>
    <row r="138" customFormat="false" ht="51" hidden="true" customHeight="false" outlineLevel="0" collapsed="false">
      <c r="A138" s="38" t="s">
        <v>116</v>
      </c>
      <c r="B138" s="39" t="s">
        <v>33</v>
      </c>
      <c r="C138" s="39" t="s">
        <v>169</v>
      </c>
      <c r="D138" s="39" t="s">
        <v>30</v>
      </c>
      <c r="E138" s="39" t="s">
        <v>246</v>
      </c>
      <c r="F138" s="39" t="s">
        <v>171</v>
      </c>
      <c r="G138" s="40" t="s">
        <v>247</v>
      </c>
      <c r="H138" s="41" t="n">
        <f aca="false">SUM(I138:L138)</f>
        <v>0</v>
      </c>
      <c r="I138" s="41" t="n">
        <f aca="false">SUM(J138:M138)</f>
        <v>0</v>
      </c>
      <c r="J138" s="43"/>
      <c r="K138" s="43"/>
      <c r="L138" s="43"/>
    </row>
    <row r="139" customFormat="false" ht="63.75" hidden="true" customHeight="false" outlineLevel="0" collapsed="false">
      <c r="A139" s="38" t="s">
        <v>116</v>
      </c>
      <c r="B139" s="39" t="s">
        <v>33</v>
      </c>
      <c r="C139" s="39" t="s">
        <v>181</v>
      </c>
      <c r="D139" s="39" t="s">
        <v>30</v>
      </c>
      <c r="E139" s="39" t="s">
        <v>246</v>
      </c>
      <c r="F139" s="39" t="s">
        <v>171</v>
      </c>
      <c r="G139" s="40" t="s">
        <v>248</v>
      </c>
      <c r="H139" s="41" t="n">
        <f aca="false">SUM(I139:L139)</f>
        <v>0</v>
      </c>
      <c r="I139" s="41" t="n">
        <f aca="false">SUM(J139:M139)</f>
        <v>0</v>
      </c>
      <c r="J139" s="43"/>
      <c r="K139" s="43"/>
      <c r="L139" s="43"/>
    </row>
    <row r="140" customFormat="false" ht="44.25" hidden="true" customHeight="true" outlineLevel="0" collapsed="false">
      <c r="A140" s="38" t="s">
        <v>116</v>
      </c>
      <c r="B140" s="39" t="s">
        <v>33</v>
      </c>
      <c r="C140" s="39" t="s">
        <v>181</v>
      </c>
      <c r="D140" s="39" t="s">
        <v>30</v>
      </c>
      <c r="E140" s="39" t="s">
        <v>249</v>
      </c>
      <c r="F140" s="39" t="s">
        <v>171</v>
      </c>
      <c r="G140" s="40" t="s">
        <v>250</v>
      </c>
      <c r="H140" s="41" t="n">
        <f aca="false">SUM(I140:L140)</f>
        <v>0</v>
      </c>
      <c r="I140" s="41" t="n">
        <f aca="false">SUM(J140:M140)</f>
        <v>0</v>
      </c>
      <c r="J140" s="43"/>
      <c r="K140" s="43"/>
      <c r="L140" s="43"/>
    </row>
    <row r="141" customFormat="false" ht="44.25" hidden="true" customHeight="true" outlineLevel="0" collapsed="false">
      <c r="A141" s="38" t="s">
        <v>116</v>
      </c>
      <c r="B141" s="39" t="s">
        <v>33</v>
      </c>
      <c r="C141" s="39" t="s">
        <v>181</v>
      </c>
      <c r="D141" s="39" t="s">
        <v>30</v>
      </c>
      <c r="E141" s="39" t="s">
        <v>251</v>
      </c>
      <c r="F141" s="39" t="s">
        <v>171</v>
      </c>
      <c r="G141" s="40" t="s">
        <v>252</v>
      </c>
      <c r="H141" s="41" t="n">
        <f aca="false">SUM(I141:L141)</f>
        <v>0</v>
      </c>
      <c r="I141" s="41" t="n">
        <f aca="false">SUM(J141:M141)</f>
        <v>0</v>
      </c>
      <c r="J141" s="43"/>
      <c r="K141" s="43"/>
      <c r="L141" s="43"/>
    </row>
    <row r="142" customFormat="false" ht="42.75" hidden="true" customHeight="true" outlineLevel="0" collapsed="false">
      <c r="A142" s="38" t="s">
        <v>116</v>
      </c>
      <c r="B142" s="39" t="s">
        <v>33</v>
      </c>
      <c r="C142" s="39" t="s">
        <v>181</v>
      </c>
      <c r="D142" s="39" t="s">
        <v>30</v>
      </c>
      <c r="E142" s="39" t="s">
        <v>253</v>
      </c>
      <c r="F142" s="39" t="s">
        <v>171</v>
      </c>
      <c r="G142" s="40" t="s">
        <v>254</v>
      </c>
      <c r="H142" s="41" t="n">
        <f aca="false">SUM(I142:L142)</f>
        <v>0</v>
      </c>
      <c r="I142" s="41" t="n">
        <f aca="false">SUM(J142:M142)</f>
        <v>0</v>
      </c>
      <c r="J142" s="43"/>
      <c r="K142" s="43"/>
      <c r="L142" s="43"/>
    </row>
    <row r="143" customFormat="false" ht="51" hidden="true" customHeight="false" outlineLevel="0" collapsed="false">
      <c r="A143" s="38" t="s">
        <v>116</v>
      </c>
      <c r="B143" s="39" t="s">
        <v>33</v>
      </c>
      <c r="C143" s="39" t="s">
        <v>181</v>
      </c>
      <c r="D143" s="39" t="s">
        <v>30</v>
      </c>
      <c r="E143" s="39" t="s">
        <v>255</v>
      </c>
      <c r="F143" s="39" t="s">
        <v>171</v>
      </c>
      <c r="G143" s="40" t="s">
        <v>256</v>
      </c>
      <c r="H143" s="41" t="n">
        <f aca="false">SUM(I143:L143)</f>
        <v>0</v>
      </c>
      <c r="I143" s="41" t="n">
        <f aca="false">SUM(J143:M143)</f>
        <v>0</v>
      </c>
      <c r="J143" s="43"/>
      <c r="K143" s="43"/>
      <c r="L143" s="43"/>
    </row>
    <row r="144" customFormat="false" ht="38.25" hidden="false" customHeight="false" outlineLevel="0" collapsed="false">
      <c r="A144" s="38" t="s">
        <v>116</v>
      </c>
      <c r="B144" s="39" t="s">
        <v>33</v>
      </c>
      <c r="C144" s="39" t="s">
        <v>136</v>
      </c>
      <c r="D144" s="39" t="s">
        <v>30</v>
      </c>
      <c r="E144" s="39" t="s">
        <v>257</v>
      </c>
      <c r="F144" s="39" t="s">
        <v>119</v>
      </c>
      <c r="G144" s="40" t="s">
        <v>258</v>
      </c>
      <c r="H144" s="41" t="n">
        <v>55</v>
      </c>
      <c r="I144" s="41" t="n">
        <v>0</v>
      </c>
      <c r="J144" s="33" t="n">
        <f aca="false">SUM(I144/H144*100)</f>
        <v>0</v>
      </c>
      <c r="K144" s="34" t="n">
        <f aca="false">SUM(I144-H144)</f>
        <v>-55</v>
      </c>
      <c r="L144" s="43"/>
    </row>
    <row r="145" customFormat="false" ht="38.25" hidden="false" customHeight="false" outlineLevel="0" collapsed="false">
      <c r="A145" s="38" t="s">
        <v>116</v>
      </c>
      <c r="B145" s="39" t="s">
        <v>33</v>
      </c>
      <c r="C145" s="39" t="s">
        <v>136</v>
      </c>
      <c r="D145" s="39" t="s">
        <v>30</v>
      </c>
      <c r="E145" s="39" t="s">
        <v>259</v>
      </c>
      <c r="F145" s="39" t="s">
        <v>119</v>
      </c>
      <c r="G145" s="40" t="s">
        <v>260</v>
      </c>
      <c r="H145" s="41" t="n">
        <v>49</v>
      </c>
      <c r="I145" s="41" t="n">
        <v>0</v>
      </c>
      <c r="J145" s="33" t="n">
        <f aca="false">SUM(I145/H145*100)</f>
        <v>0</v>
      </c>
      <c r="K145" s="34" t="n">
        <f aca="false">SUM(I145-H145)</f>
        <v>-49</v>
      </c>
      <c r="L145" s="43"/>
    </row>
    <row r="146" customFormat="false" ht="25.5" hidden="false" customHeight="false" outlineLevel="0" collapsed="false">
      <c r="A146" s="38" t="s">
        <v>116</v>
      </c>
      <c r="B146" s="39" t="s">
        <v>33</v>
      </c>
      <c r="C146" s="39" t="s">
        <v>136</v>
      </c>
      <c r="D146" s="39" t="s">
        <v>30</v>
      </c>
      <c r="E146" s="39" t="s">
        <v>261</v>
      </c>
      <c r="F146" s="39" t="s">
        <v>119</v>
      </c>
      <c r="G146" s="40" t="s">
        <v>262</v>
      </c>
      <c r="H146" s="41" t="n">
        <v>1530</v>
      </c>
      <c r="I146" s="41" t="n">
        <v>1325.405</v>
      </c>
      <c r="J146" s="33" t="n">
        <f aca="false">SUM(I146/H146*100)</f>
        <v>86.6277777777778</v>
      </c>
      <c r="K146" s="34" t="n">
        <f aca="false">SUM(I146-H146)</f>
        <v>-204.595</v>
      </c>
      <c r="L146" s="43"/>
    </row>
    <row r="147" customFormat="false" ht="114.75" hidden="false" customHeight="false" outlineLevel="0" collapsed="false">
      <c r="A147" s="38" t="s">
        <v>116</v>
      </c>
      <c r="B147" s="39" t="s">
        <v>33</v>
      </c>
      <c r="C147" s="39" t="s">
        <v>136</v>
      </c>
      <c r="D147" s="39" t="s">
        <v>30</v>
      </c>
      <c r="E147" s="39" t="s">
        <v>263</v>
      </c>
      <c r="F147" s="39" t="s">
        <v>119</v>
      </c>
      <c r="G147" s="40" t="s">
        <v>264</v>
      </c>
      <c r="H147" s="41" t="n">
        <v>197.105</v>
      </c>
      <c r="I147" s="41" t="n">
        <v>189.545</v>
      </c>
      <c r="J147" s="33" t="n">
        <f aca="false">SUM(I147/H147*100)</f>
        <v>96.1644808604551</v>
      </c>
      <c r="K147" s="34" t="n">
        <f aca="false">SUM(I147-H147)</f>
        <v>-7.56</v>
      </c>
      <c r="L147" s="43"/>
    </row>
    <row r="148" customFormat="false" ht="38.25" hidden="true" customHeight="false" outlineLevel="0" collapsed="false">
      <c r="A148" s="38" t="s">
        <v>116</v>
      </c>
      <c r="B148" s="39" t="s">
        <v>33</v>
      </c>
      <c r="C148" s="39" t="s">
        <v>136</v>
      </c>
      <c r="D148" s="39" t="s">
        <v>30</v>
      </c>
      <c r="E148" s="39" t="s">
        <v>265</v>
      </c>
      <c r="F148" s="39" t="s">
        <v>119</v>
      </c>
      <c r="G148" s="40" t="s">
        <v>266</v>
      </c>
      <c r="H148" s="41" t="n">
        <f aca="false">SUM(I148:L148)</f>
        <v>0</v>
      </c>
      <c r="I148" s="41" t="n">
        <f aca="false">SUM(J148:M148)</f>
        <v>0</v>
      </c>
      <c r="J148" s="43"/>
      <c r="K148" s="43"/>
      <c r="L148" s="43"/>
    </row>
    <row r="149" customFormat="false" ht="38.25" hidden="false" customHeight="false" outlineLevel="0" collapsed="false">
      <c r="A149" s="38" t="s">
        <v>116</v>
      </c>
      <c r="B149" s="39" t="s">
        <v>33</v>
      </c>
      <c r="C149" s="39" t="s">
        <v>136</v>
      </c>
      <c r="D149" s="39" t="s">
        <v>30</v>
      </c>
      <c r="E149" s="39" t="s">
        <v>267</v>
      </c>
      <c r="F149" s="39" t="s">
        <v>119</v>
      </c>
      <c r="G149" s="40" t="s">
        <v>268</v>
      </c>
      <c r="H149" s="41" t="n">
        <v>913</v>
      </c>
      <c r="I149" s="41" t="n">
        <v>912.999</v>
      </c>
      <c r="J149" s="33" t="n">
        <f aca="false">SUM(I149/H149*100)</f>
        <v>99.9998904709748</v>
      </c>
      <c r="K149" s="34" t="n">
        <f aca="false">SUM(I149-H149)</f>
        <v>-0.000999999999976353</v>
      </c>
      <c r="L149" s="43"/>
    </row>
    <row r="150" customFormat="false" ht="25.5" hidden="false" customHeight="false" outlineLevel="0" collapsed="false">
      <c r="A150" s="38" t="s">
        <v>116</v>
      </c>
      <c r="B150" s="39" t="s">
        <v>33</v>
      </c>
      <c r="C150" s="39" t="s">
        <v>136</v>
      </c>
      <c r="D150" s="39" t="s">
        <v>30</v>
      </c>
      <c r="E150" s="39" t="s">
        <v>269</v>
      </c>
      <c r="F150" s="39" t="s">
        <v>119</v>
      </c>
      <c r="G150" s="40" t="s">
        <v>270</v>
      </c>
      <c r="H150" s="41" t="n">
        <v>326</v>
      </c>
      <c r="I150" s="41" t="n">
        <v>326</v>
      </c>
      <c r="J150" s="33" t="n">
        <f aca="false">SUM(I150/H150*100)</f>
        <v>100</v>
      </c>
      <c r="K150" s="34" t="n">
        <f aca="false">SUM(I150-H150)</f>
        <v>0</v>
      </c>
      <c r="L150" s="43"/>
    </row>
    <row r="151" customFormat="false" ht="63.75" hidden="true" customHeight="false" outlineLevel="0" collapsed="false">
      <c r="A151" s="38" t="s">
        <v>116</v>
      </c>
      <c r="B151" s="39" t="s">
        <v>33</v>
      </c>
      <c r="C151" s="39" t="s">
        <v>136</v>
      </c>
      <c r="D151" s="39" t="s">
        <v>30</v>
      </c>
      <c r="E151" s="39" t="s">
        <v>271</v>
      </c>
      <c r="F151" s="39" t="s">
        <v>119</v>
      </c>
      <c r="G151" s="40" t="s">
        <v>272</v>
      </c>
      <c r="H151" s="41" t="n">
        <f aca="false">SUM(I151:L151)</f>
        <v>0</v>
      </c>
      <c r="I151" s="41" t="n">
        <f aca="false">SUM(J151:M151)</f>
        <v>0</v>
      </c>
      <c r="J151" s="43"/>
      <c r="K151" s="43"/>
      <c r="L151" s="43"/>
    </row>
    <row r="152" customFormat="false" ht="38.25" hidden="true" customHeight="false" outlineLevel="0" collapsed="false">
      <c r="A152" s="38" t="s">
        <v>116</v>
      </c>
      <c r="B152" s="39" t="s">
        <v>33</v>
      </c>
      <c r="C152" s="39" t="s">
        <v>136</v>
      </c>
      <c r="D152" s="39" t="s">
        <v>30</v>
      </c>
      <c r="E152" s="39" t="s">
        <v>273</v>
      </c>
      <c r="F152" s="39" t="s">
        <v>119</v>
      </c>
      <c r="G152" s="40" t="s">
        <v>274</v>
      </c>
      <c r="H152" s="41" t="n">
        <f aca="false">SUM(I152:L152)</f>
        <v>0</v>
      </c>
      <c r="I152" s="41" t="n">
        <f aca="false">SUM(J152:M152)</f>
        <v>0</v>
      </c>
      <c r="J152" s="43"/>
      <c r="K152" s="43"/>
      <c r="L152" s="43"/>
    </row>
    <row r="153" customFormat="false" ht="38.25" hidden="true" customHeight="false" outlineLevel="0" collapsed="false">
      <c r="A153" s="38" t="s">
        <v>116</v>
      </c>
      <c r="B153" s="39" t="s">
        <v>33</v>
      </c>
      <c r="C153" s="39" t="s">
        <v>136</v>
      </c>
      <c r="D153" s="39" t="s">
        <v>30</v>
      </c>
      <c r="E153" s="39" t="s">
        <v>275</v>
      </c>
      <c r="F153" s="39" t="s">
        <v>119</v>
      </c>
      <c r="G153" s="40" t="s">
        <v>276</v>
      </c>
      <c r="H153" s="41" t="n">
        <f aca="false">SUM(I153:L153)</f>
        <v>0</v>
      </c>
      <c r="I153" s="41" t="n">
        <f aca="false">SUM(J153:M153)</f>
        <v>0</v>
      </c>
      <c r="J153" s="43"/>
      <c r="K153" s="43"/>
      <c r="L153" s="43"/>
    </row>
    <row r="154" customFormat="false" ht="38.25" hidden="true" customHeight="false" outlineLevel="0" collapsed="false">
      <c r="A154" s="38" t="s">
        <v>116</v>
      </c>
      <c r="B154" s="39" t="s">
        <v>33</v>
      </c>
      <c r="C154" s="39" t="s">
        <v>136</v>
      </c>
      <c r="D154" s="39" t="s">
        <v>30</v>
      </c>
      <c r="E154" s="39" t="s">
        <v>273</v>
      </c>
      <c r="F154" s="39" t="s">
        <v>119</v>
      </c>
      <c r="G154" s="40" t="s">
        <v>274</v>
      </c>
      <c r="H154" s="41" t="n">
        <f aca="false">SUM(I154:L154)</f>
        <v>0</v>
      </c>
      <c r="I154" s="41" t="n">
        <f aca="false">SUM(J154:M154)</f>
        <v>0</v>
      </c>
      <c r="J154" s="43"/>
      <c r="K154" s="43"/>
      <c r="L154" s="43"/>
    </row>
    <row r="155" customFormat="false" ht="38.25" hidden="true" customHeight="false" outlineLevel="0" collapsed="false">
      <c r="A155" s="38" t="s">
        <v>116</v>
      </c>
      <c r="B155" s="39" t="s">
        <v>33</v>
      </c>
      <c r="C155" s="39" t="s">
        <v>136</v>
      </c>
      <c r="D155" s="39" t="s">
        <v>30</v>
      </c>
      <c r="E155" s="39" t="s">
        <v>277</v>
      </c>
      <c r="F155" s="39" t="s">
        <v>119</v>
      </c>
      <c r="G155" s="40" t="s">
        <v>278</v>
      </c>
      <c r="H155" s="41" t="n">
        <f aca="false">SUM(I155:L155)</f>
        <v>0</v>
      </c>
      <c r="I155" s="41" t="n">
        <f aca="false">SUM(J155:M155)</f>
        <v>0</v>
      </c>
      <c r="J155" s="43"/>
      <c r="K155" s="43"/>
      <c r="L155" s="43"/>
    </row>
    <row r="156" customFormat="false" ht="25.5" hidden="false" customHeight="false" outlineLevel="0" collapsed="false">
      <c r="A156" s="38" t="s">
        <v>116</v>
      </c>
      <c r="B156" s="39" t="s">
        <v>33</v>
      </c>
      <c r="C156" s="39" t="s">
        <v>136</v>
      </c>
      <c r="D156" s="39" t="s">
        <v>30</v>
      </c>
      <c r="E156" s="39" t="s">
        <v>279</v>
      </c>
      <c r="F156" s="39" t="s">
        <v>119</v>
      </c>
      <c r="G156" s="40" t="s">
        <v>280</v>
      </c>
      <c r="H156" s="41" t="n">
        <v>298</v>
      </c>
      <c r="I156" s="41" t="n">
        <v>298</v>
      </c>
      <c r="J156" s="33" t="n">
        <f aca="false">SUM(I156/H156*100)</f>
        <v>100</v>
      </c>
      <c r="K156" s="34" t="n">
        <f aca="false">SUM(I156-H156)</f>
        <v>0</v>
      </c>
      <c r="L156" s="43"/>
    </row>
    <row r="157" customFormat="false" ht="51" hidden="false" customHeight="false" outlineLevel="0" collapsed="false">
      <c r="A157" s="38" t="s">
        <v>116</v>
      </c>
      <c r="B157" s="39" t="s">
        <v>33</v>
      </c>
      <c r="C157" s="39" t="s">
        <v>136</v>
      </c>
      <c r="D157" s="39" t="s">
        <v>30</v>
      </c>
      <c r="E157" s="39" t="s">
        <v>281</v>
      </c>
      <c r="F157" s="39" t="s">
        <v>119</v>
      </c>
      <c r="G157" s="40" t="s">
        <v>282</v>
      </c>
      <c r="H157" s="41" t="n">
        <v>20.79</v>
      </c>
      <c r="I157" s="41" t="n">
        <v>20.79</v>
      </c>
      <c r="J157" s="33" t="n">
        <f aca="false">SUM(I157/H157*100)</f>
        <v>100</v>
      </c>
      <c r="K157" s="34" t="n">
        <f aca="false">SUM(I157-H157)</f>
        <v>0</v>
      </c>
      <c r="L157" s="43"/>
    </row>
    <row r="158" customFormat="false" ht="25.5" hidden="false" customHeight="false" outlineLevel="0" collapsed="false">
      <c r="A158" s="36" t="s">
        <v>116</v>
      </c>
      <c r="B158" s="37" t="s">
        <v>33</v>
      </c>
      <c r="C158" s="37" t="s">
        <v>103</v>
      </c>
      <c r="D158" s="37" t="s">
        <v>15</v>
      </c>
      <c r="E158" s="37" t="s">
        <v>17</v>
      </c>
      <c r="F158" s="37" t="s">
        <v>119</v>
      </c>
      <c r="G158" s="31" t="s">
        <v>283</v>
      </c>
      <c r="H158" s="61" t="n">
        <f aca="false">SUM(H159:H185)</f>
        <v>58760.42222</v>
      </c>
      <c r="I158" s="61" t="n">
        <f aca="false">SUM(I159:I185)</f>
        <v>58729.82153</v>
      </c>
      <c r="J158" s="33" t="n">
        <f aca="false">SUM(I158/H158*100)</f>
        <v>99.9479229575897</v>
      </c>
      <c r="K158" s="34" t="n">
        <f aca="false">SUM(I158-H158)</f>
        <v>-30.6006899999993</v>
      </c>
      <c r="L158" s="62" t="n">
        <f aca="false">SUM(L159:L185)</f>
        <v>0</v>
      </c>
    </row>
    <row r="159" customFormat="false" ht="51" hidden="true" customHeight="false" outlineLevel="0" collapsed="false">
      <c r="A159" s="38" t="s">
        <v>116</v>
      </c>
      <c r="B159" s="39" t="s">
        <v>33</v>
      </c>
      <c r="C159" s="39" t="s">
        <v>284</v>
      </c>
      <c r="D159" s="39" t="s">
        <v>30</v>
      </c>
      <c r="E159" s="39" t="s">
        <v>17</v>
      </c>
      <c r="F159" s="39" t="s">
        <v>119</v>
      </c>
      <c r="G159" s="40" t="s">
        <v>285</v>
      </c>
      <c r="H159" s="41" t="n">
        <f aca="false">SUM(I159:L159)</f>
        <v>0</v>
      </c>
      <c r="I159" s="41" t="n">
        <f aca="false">SUM(J159:M159)</f>
        <v>0</v>
      </c>
      <c r="J159" s="43"/>
      <c r="K159" s="43"/>
      <c r="L159" s="43"/>
    </row>
    <row r="160" customFormat="false" ht="38.25" hidden="false" customHeight="false" outlineLevel="0" collapsed="false">
      <c r="A160" s="38" t="s">
        <v>116</v>
      </c>
      <c r="B160" s="39" t="s">
        <v>33</v>
      </c>
      <c r="C160" s="68" t="s">
        <v>286</v>
      </c>
      <c r="D160" s="39" t="s">
        <v>30</v>
      </c>
      <c r="E160" s="39" t="s">
        <v>17</v>
      </c>
      <c r="F160" s="39" t="s">
        <v>119</v>
      </c>
      <c r="G160" s="40" t="s">
        <v>287</v>
      </c>
      <c r="H160" s="41" t="n">
        <v>0.67612</v>
      </c>
      <c r="I160" s="41" t="n">
        <v>0</v>
      </c>
      <c r="J160" s="33" t="n">
        <f aca="false">SUM(I160/H160*100)</f>
        <v>0</v>
      </c>
      <c r="K160" s="34" t="n">
        <f aca="false">SUM(I160-H160)</f>
        <v>-0.67612</v>
      </c>
      <c r="L160" s="43"/>
    </row>
    <row r="161" customFormat="false" ht="38.25" hidden="false" customHeight="false" outlineLevel="0" collapsed="false">
      <c r="A161" s="38" t="s">
        <v>116</v>
      </c>
      <c r="B161" s="39" t="s">
        <v>33</v>
      </c>
      <c r="C161" s="39" t="s">
        <v>288</v>
      </c>
      <c r="D161" s="39" t="s">
        <v>30</v>
      </c>
      <c r="E161" s="39" t="s">
        <v>17</v>
      </c>
      <c r="F161" s="39" t="s">
        <v>119</v>
      </c>
      <c r="G161" s="40" t="s">
        <v>289</v>
      </c>
      <c r="H161" s="41" t="n">
        <v>411.159</v>
      </c>
      <c r="I161" s="41" t="n">
        <v>411.159</v>
      </c>
      <c r="J161" s="33" t="n">
        <f aca="false">SUM(I161/H161*100)</f>
        <v>100</v>
      </c>
      <c r="K161" s="34" t="n">
        <f aca="false">SUM(I161-H161)</f>
        <v>0</v>
      </c>
      <c r="L161" s="43"/>
    </row>
    <row r="162" customFormat="false" ht="38.25" hidden="false" customHeight="false" outlineLevel="0" collapsed="false">
      <c r="A162" s="69" t="s">
        <v>116</v>
      </c>
      <c r="B162" s="70" t="s">
        <v>33</v>
      </c>
      <c r="C162" s="70" t="s">
        <v>290</v>
      </c>
      <c r="D162" s="70" t="s">
        <v>30</v>
      </c>
      <c r="E162" s="70" t="s">
        <v>17</v>
      </c>
      <c r="F162" s="39" t="s">
        <v>119</v>
      </c>
      <c r="G162" s="40" t="s">
        <v>291</v>
      </c>
      <c r="H162" s="41" t="n">
        <v>510.012</v>
      </c>
      <c r="I162" s="41" t="n">
        <v>501.57175</v>
      </c>
      <c r="J162" s="33" t="n">
        <f aca="false">SUM(I162/H162*100)</f>
        <v>98.3450879587147</v>
      </c>
      <c r="K162" s="34" t="n">
        <f aca="false">SUM(I162-H162)</f>
        <v>-8.44024999999999</v>
      </c>
      <c r="L162" s="43"/>
    </row>
    <row r="163" customFormat="false" ht="38.25" hidden="false" customHeight="false" outlineLevel="0" collapsed="false">
      <c r="A163" s="38" t="s">
        <v>116</v>
      </c>
      <c r="B163" s="39" t="s">
        <v>33</v>
      </c>
      <c r="C163" s="39" t="s">
        <v>292</v>
      </c>
      <c r="D163" s="39" t="s">
        <v>30</v>
      </c>
      <c r="E163" s="39" t="s">
        <v>293</v>
      </c>
      <c r="F163" s="39" t="s">
        <v>119</v>
      </c>
      <c r="G163" s="40" t="s">
        <v>294</v>
      </c>
      <c r="H163" s="41" t="n">
        <v>588</v>
      </c>
      <c r="I163" s="41" t="n">
        <v>588</v>
      </c>
      <c r="J163" s="33" t="n">
        <f aca="false">SUM(I163/H163*100)</f>
        <v>100</v>
      </c>
      <c r="K163" s="34" t="n">
        <f aca="false">SUM(I163-H163)</f>
        <v>0</v>
      </c>
      <c r="L163" s="43"/>
    </row>
    <row r="164" customFormat="false" ht="38.25" hidden="false" customHeight="false" outlineLevel="0" collapsed="false">
      <c r="A164" s="38" t="s">
        <v>116</v>
      </c>
      <c r="B164" s="39" t="s">
        <v>33</v>
      </c>
      <c r="C164" s="39" t="s">
        <v>292</v>
      </c>
      <c r="D164" s="39" t="s">
        <v>30</v>
      </c>
      <c r="E164" s="39" t="s">
        <v>295</v>
      </c>
      <c r="F164" s="39" t="s">
        <v>119</v>
      </c>
      <c r="G164" s="40" t="s">
        <v>296</v>
      </c>
      <c r="H164" s="41" t="n">
        <v>51</v>
      </c>
      <c r="I164" s="41" t="n">
        <v>50</v>
      </c>
      <c r="J164" s="33" t="n">
        <f aca="false">SUM(I164/H164*100)</f>
        <v>98.0392156862745</v>
      </c>
      <c r="K164" s="34" t="n">
        <f aca="false">SUM(I164-H164)</f>
        <v>-1</v>
      </c>
      <c r="L164" s="43"/>
    </row>
    <row r="165" customFormat="false" ht="51" hidden="false" customHeight="false" outlineLevel="0" collapsed="false">
      <c r="A165" s="38" t="s">
        <v>116</v>
      </c>
      <c r="B165" s="39" t="s">
        <v>33</v>
      </c>
      <c r="C165" s="39" t="s">
        <v>292</v>
      </c>
      <c r="D165" s="39" t="s">
        <v>30</v>
      </c>
      <c r="E165" s="39" t="s">
        <v>297</v>
      </c>
      <c r="F165" s="39" t="s">
        <v>119</v>
      </c>
      <c r="G165" s="40" t="s">
        <v>298</v>
      </c>
      <c r="H165" s="41" t="n">
        <v>1</v>
      </c>
      <c r="I165" s="41" t="n">
        <v>0</v>
      </c>
      <c r="J165" s="33" t="n">
        <f aca="false">SUM(I165/H165*100)</f>
        <v>0</v>
      </c>
      <c r="K165" s="34" t="n">
        <f aca="false">SUM(I165-H165)</f>
        <v>-1</v>
      </c>
      <c r="L165" s="43"/>
    </row>
    <row r="166" customFormat="false" ht="12.75" hidden="true" customHeight="false" outlineLevel="0" collapsed="false">
      <c r="A166" s="38"/>
      <c r="B166" s="39"/>
      <c r="C166" s="39"/>
      <c r="D166" s="39"/>
      <c r="E166" s="39"/>
      <c r="F166" s="39"/>
      <c r="G166" s="40"/>
      <c r="H166" s="41" t="n">
        <f aca="false">SUM(I166:L166)</f>
        <v>0</v>
      </c>
      <c r="I166" s="41" t="n">
        <f aca="false">SUM(J166:M166)</f>
        <v>0</v>
      </c>
      <c r="J166" s="43"/>
      <c r="K166" s="43"/>
      <c r="L166" s="43"/>
    </row>
    <row r="167" customFormat="false" ht="76.5" hidden="false" customHeight="false" outlineLevel="0" collapsed="false">
      <c r="A167" s="38" t="s">
        <v>116</v>
      </c>
      <c r="B167" s="39" t="s">
        <v>33</v>
      </c>
      <c r="C167" s="39" t="s">
        <v>292</v>
      </c>
      <c r="D167" s="39" t="s">
        <v>30</v>
      </c>
      <c r="E167" s="39" t="s">
        <v>299</v>
      </c>
      <c r="F167" s="39" t="s">
        <v>119</v>
      </c>
      <c r="G167" s="40" t="s">
        <v>300</v>
      </c>
      <c r="H167" s="41" t="n">
        <v>53748.8761</v>
      </c>
      <c r="I167" s="41" t="n">
        <v>53748.8761</v>
      </c>
      <c r="J167" s="33" t="n">
        <f aca="false">SUM(I167/H167*100)</f>
        <v>100</v>
      </c>
      <c r="K167" s="34" t="n">
        <f aca="false">SUM(I167-H167)</f>
        <v>0</v>
      </c>
      <c r="L167" s="43"/>
    </row>
    <row r="168" customFormat="false" ht="12.75" hidden="true" customHeight="false" outlineLevel="0" collapsed="false">
      <c r="A168" s="38"/>
      <c r="B168" s="39"/>
      <c r="C168" s="39"/>
      <c r="D168" s="39"/>
      <c r="E168" s="39"/>
      <c r="F168" s="39"/>
      <c r="G168" s="40"/>
      <c r="H168" s="41" t="n">
        <f aca="false">SUM(I168:L168)</f>
        <v>0</v>
      </c>
      <c r="I168" s="41" t="n">
        <f aca="false">SUM(J168:M168)</f>
        <v>0</v>
      </c>
      <c r="J168" s="43"/>
      <c r="K168" s="43"/>
      <c r="L168" s="43"/>
    </row>
    <row r="169" customFormat="false" ht="76.5" hidden="false" customHeight="false" outlineLevel="0" collapsed="false">
      <c r="A169" s="38" t="s">
        <v>116</v>
      </c>
      <c r="B169" s="39" t="s">
        <v>33</v>
      </c>
      <c r="C169" s="39" t="s">
        <v>292</v>
      </c>
      <c r="D169" s="39" t="s">
        <v>30</v>
      </c>
      <c r="E169" s="39" t="s">
        <v>301</v>
      </c>
      <c r="F169" s="39" t="s">
        <v>119</v>
      </c>
      <c r="G169" s="40" t="s">
        <v>302</v>
      </c>
      <c r="H169" s="41" t="n">
        <v>43.2</v>
      </c>
      <c r="I169" s="41" t="n">
        <v>38.4</v>
      </c>
      <c r="J169" s="33" t="n">
        <f aca="false">SUM(I169/H169*100)</f>
        <v>88.8888888888889</v>
      </c>
      <c r="K169" s="34" t="n">
        <f aca="false">SUM(I169-H169)</f>
        <v>-4.8</v>
      </c>
      <c r="L169" s="43"/>
    </row>
    <row r="170" customFormat="false" ht="51" hidden="true" customHeight="false" outlineLevel="0" collapsed="false">
      <c r="A170" s="38" t="s">
        <v>116</v>
      </c>
      <c r="B170" s="39" t="s">
        <v>33</v>
      </c>
      <c r="C170" s="39" t="s">
        <v>292</v>
      </c>
      <c r="D170" s="39" t="s">
        <v>30</v>
      </c>
      <c r="E170" s="39" t="s">
        <v>303</v>
      </c>
      <c r="F170" s="39" t="s">
        <v>119</v>
      </c>
      <c r="G170" s="40" t="s">
        <v>304</v>
      </c>
      <c r="H170" s="41" t="n">
        <f aca="false">SUM(I170:L170)</f>
        <v>0</v>
      </c>
      <c r="I170" s="41" t="n">
        <f aca="false">SUM(J170:M170)</f>
        <v>0</v>
      </c>
      <c r="J170" s="43"/>
      <c r="K170" s="71"/>
      <c r="L170" s="71"/>
    </row>
    <row r="171" customFormat="false" ht="38.25" hidden="false" customHeight="false" outlineLevel="0" collapsed="false">
      <c r="A171" s="69" t="s">
        <v>116</v>
      </c>
      <c r="B171" s="70" t="s">
        <v>33</v>
      </c>
      <c r="C171" s="39" t="s">
        <v>292</v>
      </c>
      <c r="D171" s="70" t="s">
        <v>30</v>
      </c>
      <c r="E171" s="70" t="s">
        <v>305</v>
      </c>
      <c r="F171" s="39" t="s">
        <v>119</v>
      </c>
      <c r="G171" s="40" t="s">
        <v>306</v>
      </c>
      <c r="H171" s="41" t="n">
        <v>116</v>
      </c>
      <c r="I171" s="41" t="n">
        <v>116</v>
      </c>
      <c r="J171" s="33" t="n">
        <f aca="false">SUM(I171/H171*100)</f>
        <v>100</v>
      </c>
      <c r="K171" s="34" t="n">
        <f aca="false">SUM(I171-H171)</f>
        <v>0</v>
      </c>
      <c r="L171" s="71"/>
    </row>
    <row r="172" customFormat="false" ht="27.75" hidden="false" customHeight="true" outlineLevel="0" collapsed="false">
      <c r="A172" s="38" t="s">
        <v>116</v>
      </c>
      <c r="B172" s="39" t="s">
        <v>33</v>
      </c>
      <c r="C172" s="39" t="s">
        <v>292</v>
      </c>
      <c r="D172" s="39" t="s">
        <v>30</v>
      </c>
      <c r="E172" s="39" t="s">
        <v>307</v>
      </c>
      <c r="F172" s="39" t="s">
        <v>119</v>
      </c>
      <c r="G172" s="40" t="s">
        <v>308</v>
      </c>
      <c r="H172" s="41" t="n">
        <v>1</v>
      </c>
      <c r="I172" s="41" t="n">
        <v>0</v>
      </c>
      <c r="J172" s="33" t="n">
        <f aca="false">SUM(I172/H172*100)</f>
        <v>0</v>
      </c>
      <c r="K172" s="34" t="n">
        <f aca="false">SUM(I172-H172)</f>
        <v>-1</v>
      </c>
      <c r="L172" s="71"/>
    </row>
    <row r="173" customFormat="false" ht="127.5" hidden="true" customHeight="false" outlineLevel="0" collapsed="false">
      <c r="A173" s="38" t="s">
        <v>116</v>
      </c>
      <c r="B173" s="39" t="s">
        <v>33</v>
      </c>
      <c r="C173" s="39" t="s">
        <v>309</v>
      </c>
      <c r="D173" s="39" t="s">
        <v>30</v>
      </c>
      <c r="E173" s="39" t="s">
        <v>310</v>
      </c>
      <c r="F173" s="39" t="s">
        <v>171</v>
      </c>
      <c r="G173" s="40" t="s">
        <v>311</v>
      </c>
      <c r="H173" s="41" t="n">
        <f aca="false">SUM(I173:L173)</f>
        <v>0</v>
      </c>
      <c r="I173" s="41" t="n">
        <f aca="false">SUM(J173:M173)</f>
        <v>0</v>
      </c>
      <c r="J173" s="43"/>
      <c r="K173" s="71"/>
      <c r="L173" s="71"/>
    </row>
    <row r="174" customFormat="false" ht="51" hidden="true" customHeight="false" outlineLevel="0" collapsed="false">
      <c r="A174" s="38" t="s">
        <v>116</v>
      </c>
      <c r="B174" s="39" t="s">
        <v>33</v>
      </c>
      <c r="C174" s="39" t="s">
        <v>292</v>
      </c>
      <c r="D174" s="39" t="s">
        <v>30</v>
      </c>
      <c r="E174" s="39" t="s">
        <v>312</v>
      </c>
      <c r="F174" s="39" t="s">
        <v>119</v>
      </c>
      <c r="G174" s="40" t="s">
        <v>313</v>
      </c>
      <c r="H174" s="41"/>
      <c r="I174" s="41"/>
      <c r="J174" s="43"/>
      <c r="K174" s="71"/>
      <c r="L174" s="71"/>
    </row>
    <row r="175" customFormat="false" ht="89.25" hidden="true" customHeight="false" outlineLevel="0" collapsed="false">
      <c r="A175" s="38" t="s">
        <v>116</v>
      </c>
      <c r="B175" s="39" t="s">
        <v>33</v>
      </c>
      <c r="C175" s="39" t="s">
        <v>309</v>
      </c>
      <c r="D175" s="39" t="s">
        <v>30</v>
      </c>
      <c r="E175" s="39" t="s">
        <v>314</v>
      </c>
      <c r="F175" s="39" t="s">
        <v>171</v>
      </c>
      <c r="G175" s="40" t="s">
        <v>315</v>
      </c>
      <c r="H175" s="41" t="n">
        <f aca="false">SUM(I175:L175)</f>
        <v>0</v>
      </c>
      <c r="I175" s="41" t="n">
        <f aca="false">SUM(J175:M175)</f>
        <v>0</v>
      </c>
      <c r="J175" s="43"/>
      <c r="K175" s="71"/>
      <c r="L175" s="71"/>
    </row>
    <row r="176" customFormat="false" ht="76.5" hidden="true" customHeight="false" outlineLevel="0" collapsed="false">
      <c r="A176" s="38" t="s">
        <v>116</v>
      </c>
      <c r="B176" s="39" t="s">
        <v>33</v>
      </c>
      <c r="C176" s="39" t="s">
        <v>309</v>
      </c>
      <c r="D176" s="39" t="s">
        <v>30</v>
      </c>
      <c r="E176" s="39" t="s">
        <v>316</v>
      </c>
      <c r="F176" s="39" t="s">
        <v>171</v>
      </c>
      <c r="G176" s="40" t="s">
        <v>317</v>
      </c>
      <c r="H176" s="41" t="n">
        <f aca="false">SUM(I176:L176)</f>
        <v>0</v>
      </c>
      <c r="I176" s="41" t="n">
        <f aca="false">SUM(J176:M176)</f>
        <v>0</v>
      </c>
      <c r="J176" s="43"/>
      <c r="K176" s="71"/>
      <c r="L176" s="71"/>
    </row>
    <row r="177" customFormat="false" ht="38.25" hidden="true" customHeight="false" outlineLevel="0" collapsed="false">
      <c r="A177" s="69" t="s">
        <v>116</v>
      </c>
      <c r="B177" s="70" t="s">
        <v>33</v>
      </c>
      <c r="C177" s="70" t="s">
        <v>309</v>
      </c>
      <c r="D177" s="70" t="s">
        <v>30</v>
      </c>
      <c r="E177" s="70" t="s">
        <v>318</v>
      </c>
      <c r="F177" s="70" t="s">
        <v>171</v>
      </c>
      <c r="G177" s="40" t="s">
        <v>291</v>
      </c>
      <c r="H177" s="41" t="n">
        <f aca="false">SUM(I177:L177)</f>
        <v>0</v>
      </c>
      <c r="I177" s="41" t="n">
        <f aca="false">SUM(J177:M177)</f>
        <v>0</v>
      </c>
      <c r="J177" s="43"/>
      <c r="K177" s="71"/>
      <c r="L177" s="71"/>
    </row>
    <row r="178" customFormat="false" ht="63.75" hidden="false" customHeight="false" outlineLevel="0" collapsed="false">
      <c r="A178" s="38" t="s">
        <v>116</v>
      </c>
      <c r="B178" s="39" t="s">
        <v>33</v>
      </c>
      <c r="C178" s="39" t="s">
        <v>292</v>
      </c>
      <c r="D178" s="39" t="s">
        <v>30</v>
      </c>
      <c r="E178" s="39" t="s">
        <v>319</v>
      </c>
      <c r="F178" s="39" t="s">
        <v>119</v>
      </c>
      <c r="G178" s="40" t="s">
        <v>320</v>
      </c>
      <c r="H178" s="41" t="n">
        <v>340</v>
      </c>
      <c r="I178" s="41" t="n">
        <v>339.03993</v>
      </c>
      <c r="J178" s="33" t="n">
        <f aca="false">SUM(I178/H178*100)</f>
        <v>99.7176264705882</v>
      </c>
      <c r="K178" s="34" t="n">
        <f aca="false">SUM(I178-H178)</f>
        <v>-0.960069999999973</v>
      </c>
      <c r="L178" s="71"/>
    </row>
    <row r="179" customFormat="false" ht="12.75" hidden="true" customHeight="false" outlineLevel="0" collapsed="false">
      <c r="A179" s="38"/>
      <c r="B179" s="39"/>
      <c r="C179" s="39"/>
      <c r="D179" s="39"/>
      <c r="E179" s="39"/>
      <c r="F179" s="39"/>
      <c r="G179" s="40"/>
      <c r="H179" s="41" t="n">
        <f aca="false">SUM(I179:L179)</f>
        <v>0</v>
      </c>
      <c r="I179" s="41" t="n">
        <f aca="false">SUM(J179:M179)</f>
        <v>0</v>
      </c>
      <c r="J179" s="43"/>
      <c r="K179" s="43"/>
      <c r="L179" s="43"/>
    </row>
    <row r="180" customFormat="false" ht="51" hidden="false" customHeight="false" outlineLevel="0" collapsed="false">
      <c r="A180" s="38" t="s">
        <v>116</v>
      </c>
      <c r="B180" s="39" t="s">
        <v>33</v>
      </c>
      <c r="C180" s="39" t="s">
        <v>321</v>
      </c>
      <c r="D180" s="39" t="s">
        <v>30</v>
      </c>
      <c r="E180" s="39" t="s">
        <v>17</v>
      </c>
      <c r="F180" s="39" t="s">
        <v>119</v>
      </c>
      <c r="G180" s="40" t="s">
        <v>322</v>
      </c>
      <c r="H180" s="41" t="n">
        <v>1720.895</v>
      </c>
      <c r="I180" s="41" t="n">
        <v>1720.895</v>
      </c>
      <c r="J180" s="33" t="n">
        <f aca="false">SUM(I180/H180*100)</f>
        <v>100</v>
      </c>
      <c r="K180" s="34" t="n">
        <f aca="false">SUM(I180-H180)</f>
        <v>0</v>
      </c>
      <c r="L180" s="71"/>
    </row>
    <row r="181" customFormat="false" ht="38.25" hidden="false" customHeight="false" outlineLevel="0" collapsed="false">
      <c r="A181" s="38" t="s">
        <v>116</v>
      </c>
      <c r="B181" s="39" t="s">
        <v>33</v>
      </c>
      <c r="C181" s="39" t="s">
        <v>292</v>
      </c>
      <c r="D181" s="39" t="s">
        <v>30</v>
      </c>
      <c r="E181" s="39" t="s">
        <v>323</v>
      </c>
      <c r="F181" s="39" t="s">
        <v>119</v>
      </c>
      <c r="G181" s="40" t="s">
        <v>324</v>
      </c>
      <c r="H181" s="41" t="n">
        <v>1074.604</v>
      </c>
      <c r="I181" s="41" t="n">
        <v>1061.95675</v>
      </c>
      <c r="J181" s="33" t="n">
        <f aca="false">SUM(I181/H181*100)</f>
        <v>98.823078082717</v>
      </c>
      <c r="K181" s="34" t="n">
        <f aca="false">SUM(I181-H181)</f>
        <v>-12.64725</v>
      </c>
      <c r="L181" s="71"/>
    </row>
    <row r="182" customFormat="false" ht="76.5" hidden="true" customHeight="false" outlineLevel="0" collapsed="false">
      <c r="A182" s="38" t="s">
        <v>116</v>
      </c>
      <c r="B182" s="39" t="s">
        <v>33</v>
      </c>
      <c r="C182" s="39" t="s">
        <v>309</v>
      </c>
      <c r="D182" s="39" t="s">
        <v>30</v>
      </c>
      <c r="E182" s="39" t="s">
        <v>325</v>
      </c>
      <c r="F182" s="39" t="s">
        <v>171</v>
      </c>
      <c r="G182" s="40" t="s">
        <v>326</v>
      </c>
      <c r="H182" s="41" t="n">
        <f aca="false">SUM(I182:L182)</f>
        <v>0</v>
      </c>
      <c r="I182" s="41" t="n">
        <f aca="false">SUM(J182:M182)</f>
        <v>0</v>
      </c>
      <c r="J182" s="43"/>
      <c r="K182" s="71"/>
      <c r="L182" s="71"/>
    </row>
    <row r="183" customFormat="false" ht="83.25" hidden="true" customHeight="true" outlineLevel="0" collapsed="false">
      <c r="A183" s="38" t="s">
        <v>116</v>
      </c>
      <c r="B183" s="39" t="s">
        <v>33</v>
      </c>
      <c r="C183" s="39" t="s">
        <v>292</v>
      </c>
      <c r="D183" s="39" t="s">
        <v>30</v>
      </c>
      <c r="E183" s="39" t="s">
        <v>327</v>
      </c>
      <c r="F183" s="39" t="s">
        <v>119</v>
      </c>
      <c r="G183" s="40" t="s">
        <v>328</v>
      </c>
      <c r="H183" s="41" t="n">
        <f aca="false">SUM(I183:L183)</f>
        <v>0</v>
      </c>
      <c r="I183" s="41" t="n">
        <f aca="false">SUM(J183:M183)</f>
        <v>0</v>
      </c>
      <c r="J183" s="43"/>
      <c r="K183" s="71"/>
      <c r="L183" s="71"/>
    </row>
    <row r="184" customFormat="false" ht="56.25" hidden="false" customHeight="true" outlineLevel="0" collapsed="false">
      <c r="A184" s="38" t="s">
        <v>116</v>
      </c>
      <c r="B184" s="39" t="s">
        <v>33</v>
      </c>
      <c r="C184" s="39" t="s">
        <v>292</v>
      </c>
      <c r="D184" s="39" t="s">
        <v>30</v>
      </c>
      <c r="E184" s="39" t="s">
        <v>329</v>
      </c>
      <c r="F184" s="39" t="s">
        <v>119</v>
      </c>
      <c r="G184" s="40" t="s">
        <v>330</v>
      </c>
      <c r="H184" s="41" t="n">
        <v>54</v>
      </c>
      <c r="I184" s="41" t="n">
        <v>54</v>
      </c>
      <c r="J184" s="33" t="n">
        <f aca="false">SUM(I184/H184*100)</f>
        <v>100</v>
      </c>
      <c r="K184" s="34" t="n">
        <f aca="false">SUM(I184-H184)</f>
        <v>0</v>
      </c>
      <c r="L184" s="71"/>
    </row>
    <row r="185" customFormat="false" ht="56.25" hidden="false" customHeight="true" outlineLevel="0" collapsed="false">
      <c r="A185" s="38" t="s">
        <v>116</v>
      </c>
      <c r="B185" s="39" t="s">
        <v>33</v>
      </c>
      <c r="C185" s="39" t="s">
        <v>292</v>
      </c>
      <c r="D185" s="39" t="s">
        <v>30</v>
      </c>
      <c r="E185" s="39" t="s">
        <v>331</v>
      </c>
      <c r="F185" s="39" t="s">
        <v>119</v>
      </c>
      <c r="G185" s="40" t="s">
        <v>332</v>
      </c>
      <c r="H185" s="41" t="n">
        <v>100</v>
      </c>
      <c r="I185" s="41" t="n">
        <v>99.923</v>
      </c>
      <c r="J185" s="33" t="n">
        <f aca="false">SUM(I185/H185*100)</f>
        <v>99.923</v>
      </c>
      <c r="K185" s="34" t="n">
        <f aca="false">SUM(I185-H185)</f>
        <v>-0.0769999999999982</v>
      </c>
      <c r="L185" s="71"/>
    </row>
    <row r="186" customFormat="false" ht="30" hidden="false" customHeight="false" outlineLevel="0" collapsed="false">
      <c r="A186" s="72" t="s">
        <v>116</v>
      </c>
      <c r="B186" s="73" t="s">
        <v>33</v>
      </c>
      <c r="C186" s="73" t="s">
        <v>333</v>
      </c>
      <c r="D186" s="73" t="s">
        <v>15</v>
      </c>
      <c r="E186" s="73" t="s">
        <v>17</v>
      </c>
      <c r="F186" s="73" t="s">
        <v>119</v>
      </c>
      <c r="G186" s="74" t="s">
        <v>334</v>
      </c>
      <c r="H186" s="75" t="n">
        <f aca="false">SUM(H187:H210)</f>
        <v>91207.33315</v>
      </c>
      <c r="I186" s="75" t="n">
        <f aca="false">SUM(I187:I210)</f>
        <v>91054.82481</v>
      </c>
      <c r="J186" s="33" t="n">
        <f aca="false">SUM(I186/H186*100)</f>
        <v>99.8327893879441</v>
      </c>
      <c r="K186" s="34" t="n">
        <f aca="false">SUM(I186-H186)</f>
        <v>-152.50834</v>
      </c>
      <c r="L186" s="76" t="n">
        <f aca="false">SUM(L187:L210)</f>
        <v>0</v>
      </c>
    </row>
    <row r="187" customFormat="false" ht="12.75" hidden="true" customHeight="false" outlineLevel="0" collapsed="false">
      <c r="A187" s="38"/>
      <c r="B187" s="39"/>
      <c r="C187" s="39"/>
      <c r="D187" s="39"/>
      <c r="E187" s="39"/>
      <c r="F187" s="77"/>
      <c r="G187" s="40"/>
      <c r="H187" s="41"/>
      <c r="I187" s="41"/>
      <c r="J187" s="43"/>
      <c r="K187" s="71"/>
      <c r="L187" s="71"/>
    </row>
    <row r="188" customFormat="false" ht="25.5" hidden="true" customHeight="false" outlineLevel="0" collapsed="false">
      <c r="A188" s="38" t="s">
        <v>116</v>
      </c>
      <c r="B188" s="39" t="s">
        <v>33</v>
      </c>
      <c r="C188" s="39" t="s">
        <v>335</v>
      </c>
      <c r="D188" s="39" t="s">
        <v>30</v>
      </c>
      <c r="E188" s="39" t="s">
        <v>336</v>
      </c>
      <c r="F188" s="77" t="s">
        <v>119</v>
      </c>
      <c r="G188" s="78" t="s">
        <v>337</v>
      </c>
      <c r="H188" s="41" t="n">
        <f aca="false">SUM(I188:L188)</f>
        <v>0</v>
      </c>
      <c r="I188" s="41" t="n">
        <f aca="false">SUM(J188:M188)</f>
        <v>0</v>
      </c>
      <c r="J188" s="43"/>
      <c r="K188" s="71"/>
      <c r="L188" s="71"/>
    </row>
    <row r="189" customFormat="false" ht="33" hidden="true" customHeight="true" outlineLevel="0" collapsed="false">
      <c r="A189" s="79" t="s">
        <v>116</v>
      </c>
      <c r="B189" s="68" t="s">
        <v>33</v>
      </c>
      <c r="C189" s="39" t="s">
        <v>335</v>
      </c>
      <c r="D189" s="68" t="s">
        <v>30</v>
      </c>
      <c r="E189" s="68" t="s">
        <v>338</v>
      </c>
      <c r="F189" s="77" t="s">
        <v>119</v>
      </c>
      <c r="G189" s="78" t="s">
        <v>339</v>
      </c>
      <c r="H189" s="41" t="n">
        <f aca="false">SUM(I189:L189)</f>
        <v>0</v>
      </c>
      <c r="I189" s="41" t="n">
        <f aca="false">SUM(J189:M189)</f>
        <v>0</v>
      </c>
      <c r="J189" s="43"/>
      <c r="K189" s="71"/>
      <c r="L189" s="71"/>
    </row>
    <row r="190" customFormat="false" ht="102" hidden="true" customHeight="false" outlineLevel="0" collapsed="false">
      <c r="A190" s="79" t="s">
        <v>116</v>
      </c>
      <c r="B190" s="68" t="s">
        <v>33</v>
      </c>
      <c r="C190" s="39" t="s">
        <v>340</v>
      </c>
      <c r="D190" s="68" t="s">
        <v>30</v>
      </c>
      <c r="E190" s="68" t="s">
        <v>341</v>
      </c>
      <c r="F190" s="68" t="s">
        <v>171</v>
      </c>
      <c r="G190" s="40" t="s">
        <v>342</v>
      </c>
      <c r="H190" s="41" t="n">
        <f aca="false">SUM(I190:L190)</f>
        <v>0</v>
      </c>
      <c r="I190" s="41" t="n">
        <f aca="false">SUM(J190:M190)</f>
        <v>0</v>
      </c>
      <c r="J190" s="43"/>
      <c r="K190" s="71"/>
      <c r="L190" s="71"/>
    </row>
    <row r="191" customFormat="false" ht="51" hidden="true" customHeight="false" outlineLevel="0" collapsed="false">
      <c r="A191" s="79" t="s">
        <v>116</v>
      </c>
      <c r="B191" s="68" t="s">
        <v>33</v>
      </c>
      <c r="C191" s="39" t="s">
        <v>343</v>
      </c>
      <c r="D191" s="68" t="s">
        <v>30</v>
      </c>
      <c r="E191" s="68" t="s">
        <v>17</v>
      </c>
      <c r="F191" s="68" t="s">
        <v>119</v>
      </c>
      <c r="G191" s="40" t="s">
        <v>344</v>
      </c>
      <c r="H191" s="41" t="n">
        <f aca="false">SUM(I191:L191)</f>
        <v>0</v>
      </c>
      <c r="I191" s="41" t="n">
        <f aca="false">SUM(J191:M191)</f>
        <v>0</v>
      </c>
      <c r="J191" s="43"/>
      <c r="K191" s="71"/>
      <c r="L191" s="71"/>
    </row>
    <row r="192" customFormat="false" ht="38.25" hidden="false" customHeight="false" outlineLevel="0" collapsed="false">
      <c r="A192" s="79" t="s">
        <v>116</v>
      </c>
      <c r="B192" s="68" t="s">
        <v>33</v>
      </c>
      <c r="C192" s="64" t="s">
        <v>345</v>
      </c>
      <c r="D192" s="80" t="s">
        <v>30</v>
      </c>
      <c r="E192" s="80" t="s">
        <v>346</v>
      </c>
      <c r="F192" s="68" t="s">
        <v>119</v>
      </c>
      <c r="G192" s="40" t="s">
        <v>347</v>
      </c>
      <c r="H192" s="41" t="n">
        <v>411.45</v>
      </c>
      <c r="I192" s="41" t="n">
        <v>411.45</v>
      </c>
      <c r="J192" s="33" t="n">
        <f aca="false">SUM(I192/H192*100)</f>
        <v>100</v>
      </c>
      <c r="K192" s="34" t="n">
        <f aca="false">SUM(I192-H192)</f>
        <v>0</v>
      </c>
      <c r="L192" s="71"/>
    </row>
    <row r="193" customFormat="false" ht="63.75" hidden="false" customHeight="false" outlineLevel="0" collapsed="false">
      <c r="A193" s="38" t="s">
        <v>116</v>
      </c>
      <c r="B193" s="39" t="s">
        <v>33</v>
      </c>
      <c r="C193" s="39" t="s">
        <v>335</v>
      </c>
      <c r="D193" s="39" t="s">
        <v>30</v>
      </c>
      <c r="E193" s="39" t="s">
        <v>348</v>
      </c>
      <c r="F193" s="77" t="s">
        <v>119</v>
      </c>
      <c r="G193" s="40" t="s">
        <v>349</v>
      </c>
      <c r="H193" s="41" t="n">
        <v>300</v>
      </c>
      <c r="I193" s="41" t="n">
        <v>300</v>
      </c>
      <c r="J193" s="33" t="n">
        <f aca="false">SUM(I193/H193*100)</f>
        <v>100</v>
      </c>
      <c r="K193" s="34" t="n">
        <f aca="false">SUM(I193-H193)</f>
        <v>0</v>
      </c>
      <c r="L193" s="71"/>
    </row>
    <row r="194" customFormat="false" ht="63.75" hidden="true" customHeight="false" outlineLevel="0" collapsed="false">
      <c r="A194" s="38" t="s">
        <v>116</v>
      </c>
      <c r="B194" s="39" t="s">
        <v>33</v>
      </c>
      <c r="C194" s="39" t="s">
        <v>340</v>
      </c>
      <c r="D194" s="39" t="s">
        <v>30</v>
      </c>
      <c r="E194" s="39" t="s">
        <v>350</v>
      </c>
      <c r="F194" s="77" t="s">
        <v>171</v>
      </c>
      <c r="G194" s="40" t="s">
        <v>351</v>
      </c>
      <c r="H194" s="41" t="n">
        <f aca="false">SUM(I194:L194)</f>
        <v>0</v>
      </c>
      <c r="I194" s="41" t="n">
        <f aca="false">SUM(J194:M194)</f>
        <v>0</v>
      </c>
      <c r="J194" s="43"/>
      <c r="K194" s="71"/>
      <c r="L194" s="71"/>
    </row>
    <row r="195" customFormat="false" ht="51" hidden="false" customHeight="false" outlineLevel="0" collapsed="false">
      <c r="A195" s="38" t="s">
        <v>116</v>
      </c>
      <c r="B195" s="39" t="s">
        <v>33</v>
      </c>
      <c r="C195" s="39" t="s">
        <v>352</v>
      </c>
      <c r="D195" s="39" t="s">
        <v>30</v>
      </c>
      <c r="E195" s="39" t="s">
        <v>17</v>
      </c>
      <c r="F195" s="39" t="s">
        <v>119</v>
      </c>
      <c r="G195" s="40" t="s">
        <v>353</v>
      </c>
      <c r="H195" s="41" t="n">
        <v>81.0954</v>
      </c>
      <c r="I195" s="41" t="n">
        <v>71.44118</v>
      </c>
      <c r="J195" s="33" t="n">
        <f aca="false">SUM(I195/H195*100)</f>
        <v>88.0952310488634</v>
      </c>
      <c r="K195" s="34" t="n">
        <f aca="false">SUM(I195-H195)</f>
        <v>-9.65422</v>
      </c>
      <c r="L195" s="71"/>
    </row>
    <row r="196" customFormat="false" ht="63.75" hidden="true" customHeight="false" outlineLevel="0" collapsed="false">
      <c r="A196" s="38" t="s">
        <v>116</v>
      </c>
      <c r="B196" s="39" t="s">
        <v>33</v>
      </c>
      <c r="C196" s="39" t="s">
        <v>335</v>
      </c>
      <c r="D196" s="39" t="s">
        <v>30</v>
      </c>
      <c r="E196" s="39" t="s">
        <v>354</v>
      </c>
      <c r="F196" s="39" t="s">
        <v>119</v>
      </c>
      <c r="G196" s="40" t="s">
        <v>355</v>
      </c>
      <c r="H196" s="41" t="n">
        <f aca="false">SUM(I196:L196)</f>
        <v>0</v>
      </c>
      <c r="I196" s="41" t="n">
        <f aca="false">SUM(J196:M196)</f>
        <v>0</v>
      </c>
      <c r="J196" s="43"/>
      <c r="K196" s="71"/>
      <c r="L196" s="71"/>
    </row>
    <row r="197" customFormat="false" ht="76.5" hidden="true" customHeight="false" outlineLevel="0" collapsed="false">
      <c r="A197" s="79" t="s">
        <v>116</v>
      </c>
      <c r="B197" s="68" t="s">
        <v>33</v>
      </c>
      <c r="C197" s="39" t="s">
        <v>335</v>
      </c>
      <c r="D197" s="68" t="s">
        <v>30</v>
      </c>
      <c r="E197" s="68" t="s">
        <v>356</v>
      </c>
      <c r="F197" s="39" t="s">
        <v>119</v>
      </c>
      <c r="G197" s="40" t="s">
        <v>357</v>
      </c>
      <c r="H197" s="41" t="n">
        <f aca="false">SUM(I197:L197)</f>
        <v>0</v>
      </c>
      <c r="I197" s="41" t="n">
        <f aca="false">SUM(J197:M197)</f>
        <v>0</v>
      </c>
      <c r="J197" s="43"/>
      <c r="K197" s="71"/>
      <c r="L197" s="71"/>
    </row>
    <row r="198" customFormat="false" ht="102" hidden="true" customHeight="false" outlineLevel="0" collapsed="false">
      <c r="A198" s="79" t="s">
        <v>116</v>
      </c>
      <c r="B198" s="68" t="s">
        <v>33</v>
      </c>
      <c r="C198" s="39" t="s">
        <v>335</v>
      </c>
      <c r="D198" s="68" t="s">
        <v>30</v>
      </c>
      <c r="E198" s="68" t="s">
        <v>358</v>
      </c>
      <c r="F198" s="39" t="s">
        <v>119</v>
      </c>
      <c r="G198" s="40" t="s">
        <v>359</v>
      </c>
      <c r="H198" s="41" t="n">
        <f aca="false">SUM(I198:L198)</f>
        <v>0</v>
      </c>
      <c r="I198" s="41" t="n">
        <f aca="false">SUM(J198:M198)</f>
        <v>0</v>
      </c>
      <c r="J198" s="43"/>
      <c r="K198" s="71"/>
      <c r="L198" s="71"/>
    </row>
    <row r="199" customFormat="false" ht="114.75" hidden="true" customHeight="false" outlineLevel="0" collapsed="false">
      <c r="A199" s="79" t="s">
        <v>116</v>
      </c>
      <c r="B199" s="68" t="s">
        <v>33</v>
      </c>
      <c r="C199" s="39" t="s">
        <v>335</v>
      </c>
      <c r="D199" s="68" t="s">
        <v>30</v>
      </c>
      <c r="E199" s="68" t="s">
        <v>360</v>
      </c>
      <c r="F199" s="39" t="s">
        <v>119</v>
      </c>
      <c r="G199" s="40" t="s">
        <v>361</v>
      </c>
      <c r="H199" s="41" t="n">
        <f aca="false">SUM(I199:L199)</f>
        <v>0</v>
      </c>
      <c r="I199" s="41" t="n">
        <f aca="false">SUM(J199:M199)</f>
        <v>0</v>
      </c>
      <c r="J199" s="43"/>
      <c r="K199" s="71"/>
      <c r="L199" s="71"/>
    </row>
    <row r="200" customFormat="false" ht="51" hidden="false" customHeight="false" outlineLevel="0" collapsed="false">
      <c r="A200" s="79" t="s">
        <v>116</v>
      </c>
      <c r="B200" s="68" t="s">
        <v>33</v>
      </c>
      <c r="C200" s="39" t="s">
        <v>362</v>
      </c>
      <c r="D200" s="68" t="s">
        <v>30</v>
      </c>
      <c r="E200" s="68" t="s">
        <v>17</v>
      </c>
      <c r="F200" s="39" t="s">
        <v>119</v>
      </c>
      <c r="G200" s="40" t="s">
        <v>363</v>
      </c>
      <c r="H200" s="41" t="n">
        <v>3047</v>
      </c>
      <c r="I200" s="41" t="n">
        <v>2904.14588</v>
      </c>
      <c r="J200" s="33" t="n">
        <f aca="false">SUM(I200/H200*100)</f>
        <v>95.3116468657696</v>
      </c>
      <c r="K200" s="34" t="n">
        <f aca="false">SUM(I200-H200)</f>
        <v>-142.85412</v>
      </c>
      <c r="L200" s="71"/>
    </row>
    <row r="201" customFormat="false" ht="51" hidden="false" customHeight="false" outlineLevel="0" collapsed="false">
      <c r="A201" s="79" t="s">
        <v>116</v>
      </c>
      <c r="B201" s="68" t="s">
        <v>33</v>
      </c>
      <c r="C201" s="39" t="s">
        <v>364</v>
      </c>
      <c r="D201" s="68" t="s">
        <v>30</v>
      </c>
      <c r="E201" s="68" t="s">
        <v>17</v>
      </c>
      <c r="F201" s="39" t="s">
        <v>119</v>
      </c>
      <c r="G201" s="40" t="s">
        <v>365</v>
      </c>
      <c r="H201" s="41" t="n">
        <v>80800</v>
      </c>
      <c r="I201" s="41" t="n">
        <v>80800</v>
      </c>
      <c r="J201" s="33" t="n">
        <f aca="false">SUM(I201/H201*100)</f>
        <v>100</v>
      </c>
      <c r="K201" s="34" t="n">
        <f aca="false">SUM(I201-H201)</f>
        <v>0</v>
      </c>
      <c r="L201" s="71"/>
    </row>
    <row r="202" customFormat="false" ht="51" hidden="false" customHeight="false" outlineLevel="0" collapsed="false">
      <c r="A202" s="79" t="s">
        <v>116</v>
      </c>
      <c r="B202" s="68" t="s">
        <v>33</v>
      </c>
      <c r="C202" s="39" t="s">
        <v>366</v>
      </c>
      <c r="D202" s="68" t="s">
        <v>30</v>
      </c>
      <c r="E202" s="68" t="s">
        <v>17</v>
      </c>
      <c r="F202" s="39" t="s">
        <v>119</v>
      </c>
      <c r="G202" s="40" t="s">
        <v>367</v>
      </c>
      <c r="H202" s="41" t="n">
        <v>5460.60775</v>
      </c>
      <c r="I202" s="41" t="n">
        <v>5460.60775</v>
      </c>
      <c r="J202" s="33" t="n">
        <f aca="false">SUM(I202/H202*100)</f>
        <v>100</v>
      </c>
      <c r="K202" s="34" t="n">
        <f aca="false">SUM(I202-H202)</f>
        <v>0</v>
      </c>
      <c r="L202" s="71"/>
    </row>
    <row r="203" customFormat="false" ht="38.25" hidden="true" customHeight="false" outlineLevel="0" collapsed="false">
      <c r="A203" s="79" t="s">
        <v>116</v>
      </c>
      <c r="B203" s="68" t="s">
        <v>33</v>
      </c>
      <c r="C203" s="39" t="s">
        <v>368</v>
      </c>
      <c r="D203" s="68" t="s">
        <v>30</v>
      </c>
      <c r="E203" s="68" t="s">
        <v>17</v>
      </c>
      <c r="F203" s="68" t="s">
        <v>171</v>
      </c>
      <c r="G203" s="40" t="s">
        <v>369</v>
      </c>
      <c r="H203" s="41" t="n">
        <f aca="false">SUM(I203:L203)</f>
        <v>0</v>
      </c>
      <c r="I203" s="41" t="n">
        <f aca="false">SUM(J203:M203)</f>
        <v>0</v>
      </c>
      <c r="J203" s="43"/>
      <c r="K203" s="43"/>
      <c r="L203" s="43"/>
    </row>
    <row r="204" customFormat="false" ht="63.75" hidden="true" customHeight="false" outlineLevel="0" collapsed="false">
      <c r="A204" s="38" t="s">
        <v>116</v>
      </c>
      <c r="B204" s="39" t="s">
        <v>33</v>
      </c>
      <c r="C204" s="39" t="s">
        <v>370</v>
      </c>
      <c r="D204" s="39" t="s">
        <v>30</v>
      </c>
      <c r="E204" s="39" t="s">
        <v>17</v>
      </c>
      <c r="F204" s="77" t="s">
        <v>171</v>
      </c>
      <c r="G204" s="40" t="s">
        <v>371</v>
      </c>
      <c r="H204" s="41" t="n">
        <f aca="false">SUM(I204:L204)</f>
        <v>0</v>
      </c>
      <c r="I204" s="41" t="n">
        <f aca="false">SUM(J204:M204)</f>
        <v>0</v>
      </c>
      <c r="J204" s="43"/>
      <c r="K204" s="43"/>
      <c r="L204" s="43"/>
    </row>
    <row r="205" customFormat="false" ht="55.5" hidden="true" customHeight="true" outlineLevel="0" collapsed="false">
      <c r="A205" s="79" t="s">
        <v>116</v>
      </c>
      <c r="B205" s="68" t="s">
        <v>33</v>
      </c>
      <c r="C205" s="39" t="s">
        <v>372</v>
      </c>
      <c r="D205" s="68" t="s">
        <v>30</v>
      </c>
      <c r="E205" s="68" t="s">
        <v>17</v>
      </c>
      <c r="F205" s="68" t="s">
        <v>373</v>
      </c>
      <c r="G205" s="40" t="s">
        <v>374</v>
      </c>
      <c r="H205" s="41" t="n">
        <f aca="false">SUM(I205:L205)</f>
        <v>0</v>
      </c>
      <c r="I205" s="41" t="n">
        <f aca="false">SUM(J205:M205)</f>
        <v>0</v>
      </c>
      <c r="J205" s="43"/>
      <c r="K205" s="43"/>
      <c r="L205" s="43"/>
    </row>
    <row r="206" customFormat="false" ht="114.75" hidden="true" customHeight="false" outlineLevel="0" collapsed="false">
      <c r="A206" s="38" t="s">
        <v>116</v>
      </c>
      <c r="B206" s="39" t="s">
        <v>33</v>
      </c>
      <c r="C206" s="39" t="s">
        <v>375</v>
      </c>
      <c r="D206" s="39" t="s">
        <v>30</v>
      </c>
      <c r="E206" s="39" t="s">
        <v>17</v>
      </c>
      <c r="F206" s="39" t="s">
        <v>171</v>
      </c>
      <c r="G206" s="40" t="s">
        <v>376</v>
      </c>
      <c r="H206" s="41" t="n">
        <f aca="false">SUM(I206:L206)</f>
        <v>0</v>
      </c>
      <c r="I206" s="41" t="n">
        <f aca="false">SUM(J206:M206)</f>
        <v>0</v>
      </c>
      <c r="J206" s="43"/>
      <c r="K206" s="43"/>
      <c r="L206" s="43"/>
    </row>
    <row r="207" customFormat="false" ht="127.5" hidden="true" customHeight="false" outlineLevel="0" collapsed="false">
      <c r="A207" s="38" t="s">
        <v>116</v>
      </c>
      <c r="B207" s="39" t="s">
        <v>33</v>
      </c>
      <c r="C207" s="39" t="s">
        <v>377</v>
      </c>
      <c r="D207" s="39" t="s">
        <v>30</v>
      </c>
      <c r="E207" s="39" t="s">
        <v>17</v>
      </c>
      <c r="F207" s="39" t="s">
        <v>171</v>
      </c>
      <c r="G207" s="40" t="s">
        <v>378</v>
      </c>
      <c r="H207" s="41" t="n">
        <f aca="false">SUM(I207:L207)</f>
        <v>0</v>
      </c>
      <c r="I207" s="41" t="n">
        <f aca="false">SUM(J207:M207)</f>
        <v>0</v>
      </c>
      <c r="J207" s="43"/>
      <c r="K207" s="43"/>
      <c r="L207" s="43"/>
    </row>
    <row r="208" customFormat="false" ht="76.5" hidden="true" customHeight="false" outlineLevel="0" collapsed="false">
      <c r="A208" s="38" t="s">
        <v>116</v>
      </c>
      <c r="B208" s="39" t="s">
        <v>33</v>
      </c>
      <c r="C208" s="39" t="s">
        <v>379</v>
      </c>
      <c r="D208" s="39" t="s">
        <v>30</v>
      </c>
      <c r="E208" s="39" t="s">
        <v>17</v>
      </c>
      <c r="F208" s="77" t="s">
        <v>171</v>
      </c>
      <c r="G208" s="78" t="s">
        <v>380</v>
      </c>
      <c r="H208" s="41" t="n">
        <f aca="false">SUM(I208:L208)</f>
        <v>0</v>
      </c>
      <c r="I208" s="41" t="n">
        <f aca="false">SUM(J208:M208)</f>
        <v>0</v>
      </c>
      <c r="J208" s="43"/>
      <c r="K208" s="43"/>
      <c r="L208" s="43"/>
    </row>
    <row r="209" customFormat="false" ht="12.75" hidden="false" customHeight="false" outlineLevel="0" collapsed="false">
      <c r="A209" s="38" t="s">
        <v>116</v>
      </c>
      <c r="B209" s="39" t="s">
        <v>33</v>
      </c>
      <c r="C209" s="39" t="s">
        <v>345</v>
      </c>
      <c r="D209" s="39" t="s">
        <v>30</v>
      </c>
      <c r="E209" s="39" t="s">
        <v>381</v>
      </c>
      <c r="F209" s="77" t="s">
        <v>119</v>
      </c>
      <c r="G209" s="40" t="s">
        <v>382</v>
      </c>
      <c r="H209" s="41" t="n">
        <v>1107.18</v>
      </c>
      <c r="I209" s="41" t="n">
        <v>1107.18</v>
      </c>
      <c r="J209" s="33" t="n">
        <f aca="false">SUM(I209/H209*100)</f>
        <v>100</v>
      </c>
      <c r="K209" s="34" t="n">
        <f aca="false">SUM(I209-H209)</f>
        <v>0</v>
      </c>
      <c r="L209" s="43"/>
    </row>
    <row r="210" customFormat="false" ht="12.75" hidden="true" customHeight="false" outlineLevel="0" collapsed="false">
      <c r="A210" s="38"/>
      <c r="B210" s="39"/>
      <c r="C210" s="39"/>
      <c r="D210" s="39"/>
      <c r="E210" s="39"/>
      <c r="F210" s="77"/>
      <c r="G210" s="40"/>
      <c r="H210" s="41" t="n">
        <f aca="false">SUM(I210:L210)</f>
        <v>0</v>
      </c>
      <c r="I210" s="41" t="n">
        <f aca="false">SUM(J210:M210)</f>
        <v>0</v>
      </c>
      <c r="J210" s="43"/>
      <c r="K210" s="43"/>
      <c r="L210" s="43"/>
    </row>
    <row r="211" customFormat="false" ht="15.75" hidden="false" customHeight="false" outlineLevel="0" collapsed="false">
      <c r="A211" s="81"/>
      <c r="B211" s="82"/>
      <c r="C211" s="82"/>
      <c r="D211" s="82"/>
      <c r="E211" s="82"/>
      <c r="F211" s="83"/>
      <c r="G211" s="84" t="s">
        <v>383</v>
      </c>
      <c r="H211" s="85" t="n">
        <f aca="false">SUM(H9+H66)</f>
        <v>395736.5</v>
      </c>
      <c r="I211" s="85" t="n">
        <f aca="false">SUM(I9+I66)</f>
        <v>390480.41185</v>
      </c>
      <c r="J211" s="33" t="n">
        <f aca="false">SUM(I211/H211*100)</f>
        <v>98.6718212371111</v>
      </c>
      <c r="K211" s="34" t="n">
        <f aca="false">SUM(I211-H211)</f>
        <v>-5256.08814999997</v>
      </c>
      <c r="L211" s="86" t="n">
        <f aca="false">SUM(L9+L66)</f>
        <v>0</v>
      </c>
    </row>
  </sheetData>
  <mergeCells count="4">
    <mergeCell ref="I4:K4"/>
    <mergeCell ref="G5:I5"/>
    <mergeCell ref="D6:K6"/>
    <mergeCell ref="A8:F8"/>
  </mergeCells>
  <printOptions headings="false" gridLines="false" gridLinesSet="true" horizontalCentered="false" verticalCentered="false"/>
  <pageMargins left="0.472222222222222" right="0.157638888888889" top="0.511805555555556" bottom="0.393055555555556" header="0.511811023622047" footer="0.196527777777778"/>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5T07:06:18Z</dcterms:created>
  <dc:creator/>
  <dc:description/>
  <dc:language>en-US</dc:language>
  <cp:lastModifiedBy>user</cp:lastModifiedBy>
  <cp:lastPrinted>2024-01-25T09:12:04Z</cp:lastPrinted>
  <dcterms:modified xsi:type="dcterms:W3CDTF">2024-02-15T07:0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95D42FBCC443F0AE6EBB94EAF6BDFF_12</vt:lpwstr>
  </property>
  <property fmtid="{D5CDD505-2E9C-101B-9397-08002B2CF9AE}" pid="3" name="KSOProductBuildVer">
    <vt:lpwstr>1049-12.2.0.13416</vt:lpwstr>
  </property>
</Properties>
</file>