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 брать" sheetId="1" state="visible" r:id="rId2"/>
    <sheet name="2" sheetId="2" state="visible" r:id="rId3"/>
    <sheet name="3" sheetId="3" state="visible" r:id="rId4"/>
    <sheet name="Лист1" sheetId="4" state="visible" r:id="rId5"/>
  </sheets>
  <definedNames>
    <definedName function="false" hidden="false" localSheetId="1" name="_xlnm.Print_Titles" vbProcedure="false">'2'!$10:$10</definedName>
    <definedName function="false" hidden="false" localSheetId="2" name="_xlnm.Print_Titles" vbProcedure="false">'3'!$10:$10</definedName>
    <definedName function="false" hidden="false" localSheetId="0" name="_xlnm.Print_Titles" vbProcedure="false">'не брать'!$19:$19</definedName>
    <definedName function="false" hidden="false" localSheetId="0" name="Excel_BuiltIn__FilterDatabase" vbProcedure="false">'не брать'!$A$19:$F$605</definedName>
    <definedName function="false" hidden="false" localSheetId="1" name="Excel_BuiltIn__FilterDatabase" vbProcedure="false">'2'!$A$1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897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53 от 28.09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 С Е Г О    РАСХОДОВ</t>
  </si>
  <si>
    <t xml:space="preserve">Приложение № 2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9 месяцев 2023 года"</t>
  </si>
  <si>
    <t xml:space="preserve">Исполнение по ведомственной структуре расходов </t>
  </si>
  <si>
    <t xml:space="preserve">бюджета района за 9 месяцев 2023 года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уточненный годовой план на 01.10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3</t>
  </si>
  <si>
    <t xml:space="preserve">Исполнение 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9 месяцев 2023 года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0000_р_._-;\-* #,##0.00000_р_._-;_-* \-???_р_._-;_-@_-"/>
    <numFmt numFmtId="170" formatCode="_-* #,##0.00000\ _₽_-;\-* #,##0.00000\ _₽_-;_-* \-?????\ _₽_-;_-@_-"/>
    <numFmt numFmtId="171" formatCode="_-* #,##0.0_р_._-;\-* #,##0.0_р_._-;_-* \-???_р_._-;_-@_-"/>
    <numFmt numFmtId="172" formatCode="0.0"/>
    <numFmt numFmtId="173" formatCode="#,##0.0"/>
    <numFmt numFmtId="174" formatCode="#,##0.00"/>
    <numFmt numFmtId="175" formatCode="_-* #,##0.00_р_._-;\-* #,##0.00_р_._-;_-* \-?_р_._-;_-@_-"/>
    <numFmt numFmtId="176" formatCode="_-* #,##0.000_р_._-;\-* #,##0.000_р_._-;_-* \-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0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G20" activeCellId="0" sqref="G20:G60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false" outlineLevel="0" max="7" min="7" style="4" width="28.1"/>
    <col collapsed="false" customWidth="false" hidden="false" outlineLevel="0" max="175" min="8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false" customHeight="true" outlineLevel="0" collapsed="false">
      <c r="B11" s="9"/>
      <c r="C11" s="9"/>
      <c r="E11" s="9"/>
      <c r="F11" s="10" t="s">
        <v>10</v>
      </c>
    </row>
    <row r="12" customFormat="false" ht="15.75" hidden="false" customHeight="true" outlineLevel="0" collapsed="false">
      <c r="B12" s="9"/>
      <c r="C12" s="9"/>
      <c r="E12" s="9"/>
      <c r="F12" s="10" t="s">
        <v>11</v>
      </c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6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5.6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55342.48543</v>
      </c>
      <c r="G20" s="29" t="n">
        <f aca="false">SUM(G21+G25+G31+G54+G74+G83+G86+G57)</f>
        <v>41204.79733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02.1637</v>
      </c>
      <c r="G21" s="33" t="n">
        <f aca="false">SUM(G22)</f>
        <v>1420.21573</v>
      </c>
    </row>
    <row r="22" s="5" customFormat="true" ht="187.2" hidden="false" customHeight="false" outlineLevel="0" collapsed="false">
      <c r="A22" s="34" t="s">
        <v>27</v>
      </c>
      <c r="B22" s="35" t="s">
        <v>24</v>
      </c>
      <c r="C22" s="35" t="s">
        <v>26</v>
      </c>
      <c r="D22" s="36" t="s">
        <v>28</v>
      </c>
      <c r="E22" s="37"/>
      <c r="F22" s="38" t="n">
        <f aca="false">SUM(F23:F24)</f>
        <v>1902.1637</v>
      </c>
      <c r="G22" s="38" t="n">
        <f aca="false">SUM(G23:G24)</f>
        <v>1420.21573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4" t="s">
        <v>29</v>
      </c>
      <c r="B23" s="36" t="s">
        <v>24</v>
      </c>
      <c r="C23" s="36" t="s">
        <v>26</v>
      </c>
      <c r="D23" s="36" t="s">
        <v>28</v>
      </c>
      <c r="E23" s="36" t="s">
        <v>30</v>
      </c>
      <c r="F23" s="38" t="n">
        <f aca="false">SUM('2'!G15)</f>
        <v>1902.1637</v>
      </c>
      <c r="G23" s="38" t="n">
        <f aca="false">SUM('2'!H15)</f>
        <v>1420.2157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4" t="s">
        <v>31</v>
      </c>
      <c r="B24" s="36" t="s">
        <v>24</v>
      </c>
      <c r="C24" s="36" t="s">
        <v>26</v>
      </c>
      <c r="D24" s="36" t="s">
        <v>28</v>
      </c>
      <c r="E24" s="36" t="s">
        <v>32</v>
      </c>
      <c r="F24" s="38" t="n">
        <f aca="false">SUM('2'!G16)</f>
        <v>0</v>
      </c>
      <c r="G24" s="38" t="n">
        <f aca="false">SUM('2'!H16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44.6</v>
      </c>
      <c r="G25" s="33" t="n">
        <f aca="false">SUM(G26+G28)</f>
        <v>30.692</v>
      </c>
    </row>
    <row r="26" s="5" customFormat="true" ht="93.6" hidden="false" customHeight="false" outlineLevel="0" collapsed="false">
      <c r="A26" s="39" t="s">
        <v>35</v>
      </c>
      <c r="B26" s="35" t="s">
        <v>24</v>
      </c>
      <c r="C26" s="35" t="s">
        <v>34</v>
      </c>
      <c r="D26" s="35" t="s">
        <v>36</v>
      </c>
      <c r="E26" s="35"/>
      <c r="F26" s="38" t="n">
        <f aca="false">SUM(F27)</f>
        <v>3.4</v>
      </c>
      <c r="G26" s="38" t="n">
        <f aca="false">SUM(G27)</f>
        <v>2.659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4" t="s">
        <v>29</v>
      </c>
      <c r="B27" s="35" t="s">
        <v>24</v>
      </c>
      <c r="C27" s="35" t="s">
        <v>34</v>
      </c>
      <c r="D27" s="35" t="s">
        <v>36</v>
      </c>
      <c r="E27" s="35" t="s">
        <v>30</v>
      </c>
      <c r="F27" s="38" t="n">
        <f aca="false">SUM('2'!G19)</f>
        <v>3.4</v>
      </c>
      <c r="G27" s="38" t="n">
        <f aca="false">SUM('2'!H19)</f>
        <v>2.659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39" t="s">
        <v>37</v>
      </c>
      <c r="B28" s="35" t="s">
        <v>24</v>
      </c>
      <c r="C28" s="35" t="s">
        <v>34</v>
      </c>
      <c r="D28" s="35" t="s">
        <v>38</v>
      </c>
      <c r="E28" s="35"/>
      <c r="F28" s="38" t="n">
        <f aca="false">SUM(F29+F30)</f>
        <v>41.2</v>
      </c>
      <c r="G28" s="38" t="n">
        <f aca="false">SUM(G29+G30)</f>
        <v>28.033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4" t="s">
        <v>29</v>
      </c>
      <c r="B29" s="35" t="s">
        <v>24</v>
      </c>
      <c r="C29" s="35" t="s">
        <v>34</v>
      </c>
      <c r="D29" s="35" t="s">
        <v>38</v>
      </c>
      <c r="E29" s="35" t="s">
        <v>30</v>
      </c>
      <c r="F29" s="38" t="n">
        <f aca="false">SUM('2'!G21)</f>
        <v>41.2</v>
      </c>
      <c r="G29" s="38" t="n">
        <f aca="false">SUM('2'!H21)</f>
        <v>28.03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true" customHeight="false" outlineLevel="0" collapsed="false">
      <c r="A30" s="34" t="s">
        <v>31</v>
      </c>
      <c r="B30" s="35" t="s">
        <v>24</v>
      </c>
      <c r="C30" s="35" t="s">
        <v>34</v>
      </c>
      <c r="D30" s="35" t="s">
        <v>38</v>
      </c>
      <c r="E30" s="35" t="s">
        <v>32</v>
      </c>
      <c r="F30" s="38" t="n">
        <f aca="false">SUM('2'!G22)</f>
        <v>0</v>
      </c>
      <c r="G30" s="38" t="n">
        <f aca="false">SUM('2'!H22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1200.31281</v>
      </c>
      <c r="G31" s="33" t="n">
        <f aca="false">SUM(G32+G37+G43+G45+G48+G41)</f>
        <v>16689.80633</v>
      </c>
    </row>
    <row r="32" s="5" customFormat="true" ht="171.6" hidden="false" customHeight="false" outlineLevel="0" collapsed="false">
      <c r="A32" s="34" t="s">
        <v>41</v>
      </c>
      <c r="B32" s="35" t="s">
        <v>24</v>
      </c>
      <c r="C32" s="35" t="s">
        <v>40</v>
      </c>
      <c r="D32" s="35" t="s">
        <v>42</v>
      </c>
      <c r="E32" s="35"/>
      <c r="F32" s="38" t="n">
        <f aca="false">SUM(F33:F36)</f>
        <v>21200.31281</v>
      </c>
      <c r="G32" s="38" t="n">
        <f aca="false">SUM(G33:G36)</f>
        <v>16689.80633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4" t="s">
        <v>29</v>
      </c>
      <c r="B33" s="35" t="s">
        <v>24</v>
      </c>
      <c r="C33" s="35" t="s">
        <v>40</v>
      </c>
      <c r="D33" s="35" t="s">
        <v>42</v>
      </c>
      <c r="E33" s="35" t="s">
        <v>30</v>
      </c>
      <c r="F33" s="38" t="n">
        <f aca="false">SUM('2'!G25+'2'!G387)</f>
        <v>17908.12</v>
      </c>
      <c r="G33" s="38" t="n">
        <f aca="false">SUM('2'!H25+'2'!H387)</f>
        <v>13917.2184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4" t="s">
        <v>43</v>
      </c>
      <c r="B34" s="35" t="s">
        <v>24</v>
      </c>
      <c r="C34" s="35" t="s">
        <v>40</v>
      </c>
      <c r="D34" s="35" t="s">
        <v>42</v>
      </c>
      <c r="E34" s="35" t="s">
        <v>32</v>
      </c>
      <c r="F34" s="38" t="n">
        <f aca="false">SUM('2'!G26+'2'!G388)</f>
        <v>3116.90944</v>
      </c>
      <c r="G34" s="38" t="n">
        <f aca="false">SUM('2'!H26+'2'!H388)</f>
        <v>2626.97487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4" t="s">
        <v>44</v>
      </c>
      <c r="B35" s="35" t="s">
        <v>24</v>
      </c>
      <c r="C35" s="35" t="s">
        <v>40</v>
      </c>
      <c r="D35" s="35" t="s">
        <v>42</v>
      </c>
      <c r="E35" s="35" t="s">
        <v>45</v>
      </c>
      <c r="F35" s="38" t="n">
        <f aca="false">SUM('2'!G27+'2'!G389)</f>
        <v>0</v>
      </c>
      <c r="G35" s="38" t="n">
        <f aca="false">SUM('2'!H27+'2'!H389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4" t="s">
        <v>46</v>
      </c>
      <c r="B36" s="35" t="s">
        <v>24</v>
      </c>
      <c r="C36" s="35" t="s">
        <v>40</v>
      </c>
      <c r="D36" s="35" t="s">
        <v>42</v>
      </c>
      <c r="E36" s="35" t="s">
        <v>47</v>
      </c>
      <c r="F36" s="38" t="n">
        <f aca="false">SUM('2'!G28+'2'!G390)</f>
        <v>175.28337</v>
      </c>
      <c r="G36" s="38" t="n">
        <f aca="false">SUM('2'!H28+'2'!H390)</f>
        <v>145.61302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4" t="s">
        <v>48</v>
      </c>
      <c r="B37" s="35" t="s">
        <v>24</v>
      </c>
      <c r="C37" s="35" t="s">
        <v>40</v>
      </c>
      <c r="D37" s="35" t="s">
        <v>49</v>
      </c>
      <c r="E37" s="35"/>
      <c r="F37" s="38" t="n">
        <f aca="false">SUM(F38:F40)</f>
        <v>0</v>
      </c>
      <c r="G37" s="38" t="n">
        <f aca="false">SUM(G38:G40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4" t="s">
        <v>29</v>
      </c>
      <c r="B38" s="35" t="s">
        <v>24</v>
      </c>
      <c r="C38" s="35" t="s">
        <v>40</v>
      </c>
      <c r="D38" s="35" t="s">
        <v>49</v>
      </c>
      <c r="E38" s="35" t="s">
        <v>30</v>
      </c>
      <c r="F38" s="38" t="n">
        <f aca="false">SUM('2'!G30)</f>
        <v>0</v>
      </c>
      <c r="G38" s="38" t="n">
        <f aca="false">SUM('2'!H30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4" t="s">
        <v>31</v>
      </c>
      <c r="B39" s="35" t="s">
        <v>24</v>
      </c>
      <c r="C39" s="35" t="s">
        <v>40</v>
      </c>
      <c r="D39" s="35" t="s">
        <v>50</v>
      </c>
      <c r="E39" s="35" t="s">
        <v>32</v>
      </c>
      <c r="F39" s="38" t="n">
        <f aca="false">SUM('2'!G31)</f>
        <v>0</v>
      </c>
      <c r="G39" s="38" t="n">
        <f aca="false">SUM('2'!H31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4" t="s">
        <v>46</v>
      </c>
      <c r="B40" s="35" t="s">
        <v>24</v>
      </c>
      <c r="C40" s="35" t="s">
        <v>40</v>
      </c>
      <c r="D40" s="35" t="s">
        <v>51</v>
      </c>
      <c r="E40" s="35" t="s">
        <v>47</v>
      </c>
      <c r="F40" s="38" t="n">
        <f aca="false">SUM('2'!G32)</f>
        <v>0</v>
      </c>
      <c r="G40" s="38" t="n">
        <f aca="false">SUM('2'!H32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4" t="s">
        <v>52</v>
      </c>
      <c r="B41" s="35" t="s">
        <v>24</v>
      </c>
      <c r="C41" s="35" t="s">
        <v>40</v>
      </c>
      <c r="D41" s="35" t="s">
        <v>53</v>
      </c>
      <c r="E41" s="35"/>
      <c r="F41" s="38" t="n">
        <f aca="false">SUM(F42)</f>
        <v>0</v>
      </c>
      <c r="G41" s="38" t="n">
        <f aca="false">SUM(G42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4" t="s">
        <v>29</v>
      </c>
      <c r="B42" s="35" t="s">
        <v>54</v>
      </c>
      <c r="C42" s="35" t="s">
        <v>40</v>
      </c>
      <c r="D42" s="35" t="s">
        <v>53</v>
      </c>
      <c r="E42" s="35" t="s">
        <v>30</v>
      </c>
      <c r="F42" s="38" t="n">
        <f aca="false">SUM('2'!G34)</f>
        <v>0</v>
      </c>
      <c r="G42" s="38" t="n">
        <f aca="false">SUM('2'!H34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0" t="s">
        <v>55</v>
      </c>
      <c r="B43" s="35" t="s">
        <v>24</v>
      </c>
      <c r="C43" s="35" t="s">
        <v>40</v>
      </c>
      <c r="D43" s="35" t="s">
        <v>56</v>
      </c>
      <c r="E43" s="35"/>
      <c r="F43" s="38" t="n">
        <f aca="false">SUM(F44)</f>
        <v>0</v>
      </c>
      <c r="G43" s="38" t="n">
        <f aca="false">SUM(G44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4" t="s">
        <v>31</v>
      </c>
      <c r="B44" s="35" t="s">
        <v>24</v>
      </c>
      <c r="C44" s="35" t="s">
        <v>40</v>
      </c>
      <c r="D44" s="35" t="s">
        <v>56</v>
      </c>
      <c r="E44" s="35" t="s">
        <v>32</v>
      </c>
      <c r="F44" s="38" t="n">
        <f aca="false">SUM('2'!G36)</f>
        <v>0</v>
      </c>
      <c r="G44" s="38" t="n">
        <f aca="false">SUM('2'!H36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39" t="s">
        <v>57</v>
      </c>
      <c r="B45" s="41" t="s">
        <v>24</v>
      </c>
      <c r="C45" s="41" t="s">
        <v>40</v>
      </c>
      <c r="D45" s="41" t="s">
        <v>58</v>
      </c>
      <c r="E45" s="41"/>
      <c r="F45" s="42" t="n">
        <f aca="false">SUM(F46:F47)</f>
        <v>0</v>
      </c>
      <c r="G45" s="42" t="n">
        <f aca="false">SUM(G46:G47)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39" t="s">
        <v>44</v>
      </c>
      <c r="B46" s="41" t="s">
        <v>24</v>
      </c>
      <c r="C46" s="41" t="s">
        <v>40</v>
      </c>
      <c r="D46" s="41" t="s">
        <v>58</v>
      </c>
      <c r="E46" s="41" t="s">
        <v>45</v>
      </c>
      <c r="F46" s="42" t="n">
        <f aca="false">SUM('2'!G39)</f>
        <v>0</v>
      </c>
      <c r="G46" s="42" t="n">
        <f aca="false">SUM('2'!H39)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4" t="s">
        <v>46</v>
      </c>
      <c r="B47" s="35" t="s">
        <v>24</v>
      </c>
      <c r="C47" s="35" t="s">
        <v>40</v>
      </c>
      <c r="D47" s="35" t="s">
        <v>59</v>
      </c>
      <c r="E47" s="35" t="s">
        <v>47</v>
      </c>
      <c r="F47" s="38"/>
      <c r="G47" s="38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4" t="s">
        <v>60</v>
      </c>
      <c r="B48" s="35" t="s">
        <v>24</v>
      </c>
      <c r="C48" s="35" t="s">
        <v>40</v>
      </c>
      <c r="D48" s="35" t="s">
        <v>61</v>
      </c>
      <c r="E48" s="35"/>
      <c r="F48" s="38" t="n">
        <f aca="false">SUM(F49)</f>
        <v>0</v>
      </c>
      <c r="G48" s="38" t="n">
        <f aca="false">SUM(G49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39" t="s">
        <v>62</v>
      </c>
      <c r="B49" s="35" t="s">
        <v>24</v>
      </c>
      <c r="C49" s="35" t="s">
        <v>40</v>
      </c>
      <c r="D49" s="35" t="s">
        <v>63</v>
      </c>
      <c r="E49" s="35"/>
      <c r="F49" s="38" t="n">
        <f aca="false">SUM(F50:F53)</f>
        <v>0</v>
      </c>
      <c r="G49" s="38" t="n">
        <f aca="false">SUM(G50:G53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4" t="s">
        <v>29</v>
      </c>
      <c r="B50" s="35" t="s">
        <v>24</v>
      </c>
      <c r="C50" s="35" t="s">
        <v>40</v>
      </c>
      <c r="D50" s="35" t="s">
        <v>63</v>
      </c>
      <c r="E50" s="35" t="s">
        <v>64</v>
      </c>
      <c r="F50" s="38" t="n">
        <f aca="false">SUM('2'!G43)</f>
        <v>0</v>
      </c>
      <c r="G50" s="38" t="n">
        <f aca="false">SUM('2'!H43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4" t="s">
        <v>29</v>
      </c>
      <c r="B51" s="35" t="s">
        <v>24</v>
      </c>
      <c r="C51" s="35" t="s">
        <v>40</v>
      </c>
      <c r="D51" s="35" t="s">
        <v>63</v>
      </c>
      <c r="E51" s="35" t="s">
        <v>65</v>
      </c>
      <c r="F51" s="38" t="n">
        <f aca="false">SUM('2'!G44)</f>
        <v>0</v>
      </c>
      <c r="G51" s="38" t="n">
        <f aca="false">SUM('2'!H44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4" t="s">
        <v>31</v>
      </c>
      <c r="B52" s="35" t="s">
        <v>24</v>
      </c>
      <c r="C52" s="35" t="s">
        <v>40</v>
      </c>
      <c r="D52" s="35" t="s">
        <v>63</v>
      </c>
      <c r="E52" s="35" t="s">
        <v>66</v>
      </c>
      <c r="F52" s="38" t="n">
        <f aca="false">SUM('2'!G45)</f>
        <v>0</v>
      </c>
      <c r="G52" s="38" t="n">
        <f aca="false">SUM('2'!H45)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4" t="s">
        <v>31</v>
      </c>
      <c r="B53" s="35" t="s">
        <v>24</v>
      </c>
      <c r="C53" s="35" t="s">
        <v>40</v>
      </c>
      <c r="D53" s="35" t="s">
        <v>63</v>
      </c>
      <c r="E53" s="35" t="s">
        <v>67</v>
      </c>
      <c r="F53" s="38" t="n">
        <f aca="false">SUM('2'!G46)</f>
        <v>0</v>
      </c>
      <c r="G53" s="38" t="n">
        <f aca="false">SUM('2'!H46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8</v>
      </c>
      <c r="B54" s="31" t="s">
        <v>24</v>
      </c>
      <c r="C54" s="31" t="s">
        <v>69</v>
      </c>
      <c r="D54" s="35"/>
      <c r="E54" s="35"/>
      <c r="F54" s="33" t="n">
        <f aca="false">SUM(F55)</f>
        <v>0.67612</v>
      </c>
      <c r="G54" s="33" t="n">
        <f aca="false">SUM(G55)</f>
        <v>0</v>
      </c>
    </row>
    <row r="55" s="5" customFormat="true" ht="187.2" hidden="false" customHeight="false" outlineLevel="0" collapsed="false">
      <c r="A55" s="34" t="s">
        <v>70</v>
      </c>
      <c r="B55" s="35" t="s">
        <v>24</v>
      </c>
      <c r="C55" s="35" t="s">
        <v>69</v>
      </c>
      <c r="D55" s="35" t="s">
        <v>71</v>
      </c>
      <c r="E55" s="35"/>
      <c r="F55" s="38" t="n">
        <f aca="false">SUM(F56)</f>
        <v>0.67612</v>
      </c>
      <c r="G55" s="38" t="n">
        <f aca="false">SUM(G56)</f>
        <v>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4" t="s">
        <v>31</v>
      </c>
      <c r="B56" s="35" t="s">
        <v>24</v>
      </c>
      <c r="C56" s="35" t="s">
        <v>69</v>
      </c>
      <c r="D56" s="35" t="s">
        <v>71</v>
      </c>
      <c r="E56" s="35" t="s">
        <v>32</v>
      </c>
      <c r="F56" s="38" t="n">
        <f aca="false">SUM('2'!G49+'2'!G51+'2'!G53)</f>
        <v>0.67612</v>
      </c>
      <c r="G56" s="38" t="n">
        <f aca="false">SUM('2'!H49+'2'!H51+'2'!H53)</f>
        <v>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2</v>
      </c>
      <c r="B57" s="31" t="s">
        <v>24</v>
      </c>
      <c r="C57" s="31" t="s">
        <v>73</v>
      </c>
      <c r="D57" s="35"/>
      <c r="E57" s="35"/>
      <c r="F57" s="33" t="n">
        <f aca="false">SUM(F58+F64+F72+F70+F67+F62)</f>
        <v>6492</v>
      </c>
      <c r="G57" s="33" t="n">
        <f aca="false">SUM(G58+G64+G72+G70+G67+G62)</f>
        <v>4288.74512</v>
      </c>
    </row>
    <row r="58" s="5" customFormat="true" ht="171.6" hidden="false" customHeight="false" outlineLevel="0" collapsed="false">
      <c r="A58" s="34" t="s">
        <v>74</v>
      </c>
      <c r="B58" s="35" t="s">
        <v>24</v>
      </c>
      <c r="C58" s="35" t="s">
        <v>73</v>
      </c>
      <c r="D58" s="35" t="s">
        <v>75</v>
      </c>
      <c r="E58" s="35"/>
      <c r="F58" s="38" t="n">
        <f aca="false">SUM(F59:F61)</f>
        <v>4503</v>
      </c>
      <c r="G58" s="38" t="n">
        <f aca="false">SUM(G59:G61)</f>
        <v>3736.37664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4" t="s">
        <v>29</v>
      </c>
      <c r="B59" s="35" t="s">
        <v>24</v>
      </c>
      <c r="C59" s="35" t="s">
        <v>73</v>
      </c>
      <c r="D59" s="35" t="s">
        <v>75</v>
      </c>
      <c r="E59" s="35" t="s">
        <v>30</v>
      </c>
      <c r="F59" s="38" t="n">
        <f aca="false">SUM('2'!G393)</f>
        <v>3835.8</v>
      </c>
      <c r="G59" s="38" t="n">
        <f aca="false">SUM('2'!H393)</f>
        <v>3473.9509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4" t="s">
        <v>31</v>
      </c>
      <c r="B60" s="35" t="s">
        <v>24</v>
      </c>
      <c r="C60" s="35" t="s">
        <v>73</v>
      </c>
      <c r="D60" s="35" t="s">
        <v>75</v>
      </c>
      <c r="E60" s="35" t="s">
        <v>32</v>
      </c>
      <c r="F60" s="38" t="n">
        <f aca="false">SUM('2'!G394)</f>
        <v>667.2</v>
      </c>
      <c r="G60" s="38" t="n">
        <f aca="false">SUM('2'!H394)</f>
        <v>262.42573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4" t="s">
        <v>46</v>
      </c>
      <c r="B61" s="35" t="s">
        <v>24</v>
      </c>
      <c r="C61" s="35" t="s">
        <v>73</v>
      </c>
      <c r="D61" s="35" t="s">
        <v>75</v>
      </c>
      <c r="E61" s="35" t="s">
        <v>47</v>
      </c>
      <c r="F61" s="38" t="n">
        <f aca="false">SUM('2'!G395)</f>
        <v>0</v>
      </c>
      <c r="G61" s="38" t="n">
        <f aca="false">SUM('2'!H395)</f>
        <v>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39" t="s">
        <v>76</v>
      </c>
      <c r="B62" s="35" t="s">
        <v>24</v>
      </c>
      <c r="C62" s="35" t="s">
        <v>73</v>
      </c>
      <c r="D62" s="35" t="s">
        <v>77</v>
      </c>
      <c r="E62" s="35"/>
      <c r="F62" s="38" t="n">
        <f aca="false">SUM(F63)</f>
        <v>879</v>
      </c>
      <c r="G62" s="38" t="n">
        <f aca="false">SUM(G63)</f>
        <v>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39" t="s">
        <v>78</v>
      </c>
      <c r="B63" s="35" t="s">
        <v>24</v>
      </c>
      <c r="C63" s="35" t="s">
        <v>73</v>
      </c>
      <c r="D63" s="35" t="s">
        <v>77</v>
      </c>
      <c r="E63" s="35" t="s">
        <v>32</v>
      </c>
      <c r="F63" s="38" t="n">
        <f aca="false">SUM('2'!G397)</f>
        <v>879</v>
      </c>
      <c r="G63" s="38" t="n">
        <f aca="false">SUM('2'!H397)</f>
        <v>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4" t="s">
        <v>79</v>
      </c>
      <c r="B64" s="35" t="s">
        <v>24</v>
      </c>
      <c r="C64" s="35" t="s">
        <v>73</v>
      </c>
      <c r="D64" s="35" t="s">
        <v>80</v>
      </c>
      <c r="E64" s="35"/>
      <c r="F64" s="38" t="n">
        <f aca="false">SUM(F65:F66)</f>
        <v>368</v>
      </c>
      <c r="G64" s="38" t="n">
        <f aca="false">SUM(G65:G66)</f>
        <v>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4" t="s">
        <v>29</v>
      </c>
      <c r="B65" s="35" t="s">
        <v>24</v>
      </c>
      <c r="C65" s="35" t="s">
        <v>73</v>
      </c>
      <c r="D65" s="35" t="s">
        <v>80</v>
      </c>
      <c r="E65" s="35" t="s">
        <v>30</v>
      </c>
      <c r="F65" s="38" t="n">
        <f aca="false">SUM('2'!G399)</f>
        <v>368</v>
      </c>
      <c r="G65" s="38" t="n">
        <f aca="false">SUM('2'!H399)</f>
        <v>0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4" t="s">
        <v>31</v>
      </c>
      <c r="B66" s="35" t="s">
        <v>24</v>
      </c>
      <c r="C66" s="35" t="s">
        <v>73</v>
      </c>
      <c r="D66" s="35" t="s">
        <v>81</v>
      </c>
      <c r="E66" s="35" t="s">
        <v>32</v>
      </c>
      <c r="F66" s="38" t="n">
        <f aca="false">SUM('2'!G400)</f>
        <v>0</v>
      </c>
      <c r="G66" s="38" t="n">
        <f aca="false">SUM('2'!H400)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4" t="s">
        <v>82</v>
      </c>
      <c r="B67" s="35" t="s">
        <v>24</v>
      </c>
      <c r="C67" s="35" t="s">
        <v>73</v>
      </c>
      <c r="D67" s="35" t="s">
        <v>83</v>
      </c>
      <c r="E67" s="35"/>
      <c r="F67" s="38" t="n">
        <f aca="false">SUM(F68+F69)</f>
        <v>742</v>
      </c>
      <c r="G67" s="38" t="n">
        <f aca="false">SUM(G68+G69)</f>
        <v>552.36848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4" t="s">
        <v>29</v>
      </c>
      <c r="B68" s="35" t="s">
        <v>24</v>
      </c>
      <c r="C68" s="35" t="s">
        <v>73</v>
      </c>
      <c r="D68" s="35" t="s">
        <v>83</v>
      </c>
      <c r="E68" s="35" t="s">
        <v>30</v>
      </c>
      <c r="F68" s="38" t="n">
        <f aca="false">SUM('2'!G380)</f>
        <v>637.2</v>
      </c>
      <c r="G68" s="38" t="n">
        <f aca="false">SUM('2'!H380)</f>
        <v>505.71848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4" t="s">
        <v>31</v>
      </c>
      <c r="B69" s="35" t="s">
        <v>24</v>
      </c>
      <c r="C69" s="35" t="s">
        <v>73</v>
      </c>
      <c r="D69" s="35" t="s">
        <v>83</v>
      </c>
      <c r="E69" s="35" t="s">
        <v>32</v>
      </c>
      <c r="F69" s="38" t="n">
        <f aca="false">SUM('2'!G381)</f>
        <v>104.8</v>
      </c>
      <c r="G69" s="38" t="n">
        <f aca="false">SUM('2'!H381)</f>
        <v>46.6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3" t="s">
        <v>84</v>
      </c>
      <c r="B70" s="35" t="s">
        <v>24</v>
      </c>
      <c r="C70" s="35" t="s">
        <v>73</v>
      </c>
      <c r="D70" s="35" t="s">
        <v>85</v>
      </c>
      <c r="E70" s="35"/>
      <c r="F70" s="38" t="n">
        <f aca="false">SUM(F71)</f>
        <v>0</v>
      </c>
      <c r="G70" s="38" t="n">
        <f aca="false">SUM(G71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4" t="s">
        <v>86</v>
      </c>
      <c r="B71" s="35" t="s">
        <v>24</v>
      </c>
      <c r="C71" s="35" t="s">
        <v>73</v>
      </c>
      <c r="D71" s="35" t="s">
        <v>85</v>
      </c>
      <c r="E71" s="35" t="s">
        <v>64</v>
      </c>
      <c r="F71" s="38" t="n">
        <f aca="false">SUM('2'!G402)</f>
        <v>0</v>
      </c>
      <c r="G71" s="38" t="n">
        <f aca="false">SUM('2'!H402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4" t="s">
        <v>87</v>
      </c>
      <c r="B72" s="35" t="s">
        <v>24</v>
      </c>
      <c r="C72" s="35" t="s">
        <v>73</v>
      </c>
      <c r="D72" s="35" t="s">
        <v>59</v>
      </c>
      <c r="E72" s="35"/>
      <c r="F72" s="38" t="n">
        <f aca="false">SUM(F73)</f>
        <v>0</v>
      </c>
      <c r="G72" s="38" t="n">
        <f aca="false">SUM(G73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4" t="s">
        <v>86</v>
      </c>
      <c r="B73" s="35" t="s">
        <v>24</v>
      </c>
      <c r="C73" s="35" t="s">
        <v>73</v>
      </c>
      <c r="D73" s="35" t="s">
        <v>59</v>
      </c>
      <c r="E73" s="35" t="s">
        <v>64</v>
      </c>
      <c r="F73" s="38" t="n">
        <f aca="false">SUM('2'!G404)</f>
        <v>0</v>
      </c>
      <c r="G73" s="38" t="n">
        <f aca="false">SUM('2'!H404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false" customHeight="false" outlineLevel="0" collapsed="false">
      <c r="A74" s="30" t="s">
        <v>88</v>
      </c>
      <c r="B74" s="31" t="s">
        <v>24</v>
      </c>
      <c r="C74" s="31" t="s">
        <v>89</v>
      </c>
      <c r="D74" s="35"/>
      <c r="E74" s="35"/>
      <c r="F74" s="38" t="n">
        <f aca="false">SUM(F75+F79+F81+F77)</f>
        <v>184</v>
      </c>
      <c r="G74" s="38" t="n">
        <f aca="false">SUM(G75+G79+G81+G77)</f>
        <v>184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4" t="s">
        <v>90</v>
      </c>
      <c r="B75" s="35" t="s">
        <v>24</v>
      </c>
      <c r="C75" s="35" t="s">
        <v>89</v>
      </c>
      <c r="D75" s="35" t="s">
        <v>91</v>
      </c>
      <c r="E75" s="35"/>
      <c r="F75" s="38" t="n">
        <f aca="false">SUM(F76)</f>
        <v>0</v>
      </c>
      <c r="G75" s="38" t="n">
        <f aca="false">SUM(G76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4" t="s">
        <v>31</v>
      </c>
      <c r="B76" s="35" t="s">
        <v>24</v>
      </c>
      <c r="C76" s="35" t="s">
        <v>89</v>
      </c>
      <c r="D76" s="35" t="s">
        <v>91</v>
      </c>
      <c r="E76" s="35" t="s">
        <v>32</v>
      </c>
      <c r="F76" s="38" t="n">
        <f aca="false">SUM('2'!G407)</f>
        <v>0</v>
      </c>
      <c r="G76" s="38" t="n">
        <f aca="false">SUM('2'!H407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false" customHeight="false" outlineLevel="0" collapsed="false">
      <c r="A77" s="44" t="s">
        <v>92</v>
      </c>
      <c r="B77" s="35" t="s">
        <v>24</v>
      </c>
      <c r="C77" s="35" t="s">
        <v>89</v>
      </c>
      <c r="D77" s="35" t="s">
        <v>93</v>
      </c>
      <c r="E77" s="35"/>
      <c r="F77" s="38" t="n">
        <f aca="false">SUM(F78)</f>
        <v>184</v>
      </c>
      <c r="G77" s="38" t="n">
        <f aca="false">SUM(G78)</f>
        <v>184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false" customHeight="false" outlineLevel="0" collapsed="false">
      <c r="A78" s="44" t="s">
        <v>78</v>
      </c>
      <c r="B78" s="35" t="s">
        <v>24</v>
      </c>
      <c r="C78" s="35" t="s">
        <v>89</v>
      </c>
      <c r="D78" s="35" t="s">
        <v>93</v>
      </c>
      <c r="E78" s="35" t="s">
        <v>32</v>
      </c>
      <c r="F78" s="38" t="n">
        <f aca="false">SUM('2'!G60+'2'!G411)</f>
        <v>184</v>
      </c>
      <c r="G78" s="38" t="n">
        <f aca="false">SUM('2'!H60+'2'!H411)</f>
        <v>184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4" t="s">
        <v>94</v>
      </c>
      <c r="B79" s="35" t="s">
        <v>24</v>
      </c>
      <c r="C79" s="35" t="s">
        <v>89</v>
      </c>
      <c r="D79" s="35" t="s">
        <v>95</v>
      </c>
      <c r="E79" s="35"/>
      <c r="F79" s="38" t="n">
        <f aca="false">SUM(F80)</f>
        <v>0</v>
      </c>
      <c r="G79" s="38" t="n">
        <f aca="false">SUM(G80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4" t="s">
        <v>60</v>
      </c>
      <c r="B80" s="35" t="s">
        <v>24</v>
      </c>
      <c r="C80" s="35" t="s">
        <v>89</v>
      </c>
      <c r="D80" s="35" t="s">
        <v>95</v>
      </c>
      <c r="E80" s="35" t="s">
        <v>96</v>
      </c>
      <c r="F80" s="38" t="n">
        <f aca="false">SUM('2'!G409)</f>
        <v>0</v>
      </c>
      <c r="G80" s="38" t="n">
        <f aca="false">SUM('2'!H409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4" t="s">
        <v>97</v>
      </c>
      <c r="B81" s="35" t="s">
        <v>24</v>
      </c>
      <c r="C81" s="35" t="s">
        <v>89</v>
      </c>
      <c r="D81" s="35" t="s">
        <v>98</v>
      </c>
      <c r="E81" s="35"/>
      <c r="F81" s="38" t="n">
        <f aca="false">SUM(F82)</f>
        <v>0</v>
      </c>
      <c r="G81" s="38" t="n">
        <f aca="false">SUM(G82)</f>
        <v>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4" t="s">
        <v>60</v>
      </c>
      <c r="B82" s="35" t="s">
        <v>24</v>
      </c>
      <c r="C82" s="35" t="s">
        <v>89</v>
      </c>
      <c r="D82" s="35" t="s">
        <v>98</v>
      </c>
      <c r="E82" s="35" t="s">
        <v>96</v>
      </c>
      <c r="F82" s="38"/>
      <c r="G82" s="38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42.64869</v>
      </c>
      <c r="G83" s="33" t="n">
        <f aca="false">SUM(G84)</f>
        <v>0</v>
      </c>
    </row>
    <row r="84" s="5" customFormat="true" ht="62.4" hidden="false" customHeight="false" outlineLevel="0" collapsed="false">
      <c r="A84" s="39" t="s">
        <v>101</v>
      </c>
      <c r="B84" s="35" t="s">
        <v>24</v>
      </c>
      <c r="C84" s="35" t="s">
        <v>100</v>
      </c>
      <c r="D84" s="35" t="s">
        <v>102</v>
      </c>
      <c r="E84" s="35"/>
      <c r="F84" s="38" t="n">
        <f aca="false">SUM(F85)</f>
        <v>42.64869</v>
      </c>
      <c r="G84" s="38" t="n">
        <f aca="false">SUM(G85)</f>
        <v>0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4" t="s">
        <v>46</v>
      </c>
      <c r="B85" s="35" t="s">
        <v>24</v>
      </c>
      <c r="C85" s="35" t="s">
        <v>100</v>
      </c>
      <c r="D85" s="35" t="s">
        <v>102</v>
      </c>
      <c r="E85" s="35" t="s">
        <v>47</v>
      </c>
      <c r="F85" s="38" t="n">
        <f aca="false">SUM('2'!G63)</f>
        <v>42.64869</v>
      </c>
      <c r="G85" s="38" t="n">
        <f aca="false">SUM('2'!H63)</f>
        <v>0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8+F99+F108+F113+F115+F118+F130+F101+F132+F123+F91+F135+F137+F126+F121+F139+F141)</f>
        <v>25476.08411</v>
      </c>
      <c r="G86" s="33" t="n">
        <f aca="false">SUM(G87+G89+G93+G96+G103+G106+G128+G99+G108+G113+G115+G118+G130+G101+G132+G123+G91+G135+G137+G126+G121+G139+G141)</f>
        <v>18591.33815</v>
      </c>
    </row>
    <row r="87" s="5" customFormat="true" ht="156" hidden="false" customHeight="false" outlineLevel="0" collapsed="false">
      <c r="A87" s="34" t="s">
        <v>105</v>
      </c>
      <c r="B87" s="35" t="s">
        <v>24</v>
      </c>
      <c r="C87" s="35" t="s">
        <v>104</v>
      </c>
      <c r="D87" s="35" t="s">
        <v>106</v>
      </c>
      <c r="E87" s="35"/>
      <c r="F87" s="38" t="n">
        <f aca="false">SUM(F88)</f>
        <v>1</v>
      </c>
      <c r="G87" s="38" t="n">
        <f aca="false">SUM(G88)</f>
        <v>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4" t="s">
        <v>31</v>
      </c>
      <c r="B88" s="35" t="s">
        <v>24</v>
      </c>
      <c r="C88" s="35" t="s">
        <v>104</v>
      </c>
      <c r="D88" s="35" t="s">
        <v>106</v>
      </c>
      <c r="E88" s="35" t="s">
        <v>32</v>
      </c>
      <c r="F88" s="38" t="n">
        <f aca="false">SUM('2'!G68)</f>
        <v>1</v>
      </c>
      <c r="G88" s="38" t="n">
        <f aca="false">SUM('2'!H68)</f>
        <v>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4" t="s">
        <v>107</v>
      </c>
      <c r="B89" s="35" t="s">
        <v>24</v>
      </c>
      <c r="C89" s="35" t="s">
        <v>104</v>
      </c>
      <c r="D89" s="35" t="s">
        <v>108</v>
      </c>
      <c r="E89" s="35"/>
      <c r="F89" s="38" t="n">
        <f aca="false">SUM(F90)</f>
        <v>80</v>
      </c>
      <c r="G89" s="38" t="n">
        <f aca="false">SUM(G90)</f>
        <v>56.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4" t="s">
        <v>31</v>
      </c>
      <c r="B90" s="35" t="s">
        <v>24</v>
      </c>
      <c r="C90" s="35" t="s">
        <v>104</v>
      </c>
      <c r="D90" s="35" t="s">
        <v>108</v>
      </c>
      <c r="E90" s="35" t="s">
        <v>32</v>
      </c>
      <c r="F90" s="38" t="n">
        <f aca="false">SUM('2'!G70+'2'!G416)</f>
        <v>80</v>
      </c>
      <c r="G90" s="38" t="n">
        <f aca="false">SUM('2'!H70+'2'!H416)</f>
        <v>56.5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39" t="s">
        <v>109</v>
      </c>
      <c r="B91" s="35" t="s">
        <v>24</v>
      </c>
      <c r="C91" s="35" t="s">
        <v>104</v>
      </c>
      <c r="D91" s="35" t="s">
        <v>110</v>
      </c>
      <c r="E91" s="35"/>
      <c r="F91" s="38" t="n">
        <f aca="false">SUM(F92)</f>
        <v>49</v>
      </c>
      <c r="G91" s="38" t="n">
        <f aca="false">SUM(G92)</f>
        <v>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4" t="s">
        <v>43</v>
      </c>
      <c r="B92" s="35" t="s">
        <v>24</v>
      </c>
      <c r="C92" s="35" t="s">
        <v>104</v>
      </c>
      <c r="D92" s="35" t="s">
        <v>110</v>
      </c>
      <c r="E92" s="35" t="s">
        <v>32</v>
      </c>
      <c r="F92" s="38" t="n">
        <f aca="false">SUM('2'!G66)</f>
        <v>49</v>
      </c>
      <c r="G92" s="38" t="n">
        <f aca="false">SUM('2'!H66)</f>
        <v>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39" t="s">
        <v>111</v>
      </c>
      <c r="B93" s="35" t="s">
        <v>24</v>
      </c>
      <c r="C93" s="35" t="s">
        <v>104</v>
      </c>
      <c r="D93" s="45" t="s">
        <v>112</v>
      </c>
      <c r="E93" s="35"/>
      <c r="F93" s="38" t="n">
        <f aca="false">SUM(F94:F95)</f>
        <v>582</v>
      </c>
      <c r="G93" s="38" t="n">
        <f aca="false">SUM(G94:G95)</f>
        <v>323.67171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4" t="s">
        <v>29</v>
      </c>
      <c r="B94" s="35" t="s">
        <v>24</v>
      </c>
      <c r="C94" s="35" t="s">
        <v>104</v>
      </c>
      <c r="D94" s="45" t="s">
        <v>112</v>
      </c>
      <c r="E94" s="35" t="s">
        <v>30</v>
      </c>
      <c r="F94" s="38" t="n">
        <f aca="false">SUM('2'!G80)</f>
        <v>540.9</v>
      </c>
      <c r="G94" s="38" t="n">
        <f aca="false">SUM('2'!H80)</f>
        <v>323.67171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4" t="s">
        <v>31</v>
      </c>
      <c r="B95" s="35" t="s">
        <v>24</v>
      </c>
      <c r="C95" s="35" t="s">
        <v>104</v>
      </c>
      <c r="D95" s="45" t="s">
        <v>112</v>
      </c>
      <c r="E95" s="35" t="s">
        <v>32</v>
      </c>
      <c r="F95" s="38" t="n">
        <f aca="false">SUM('2'!G81)</f>
        <v>41.1</v>
      </c>
      <c r="G95" s="38" t="n">
        <f aca="false">SUM('2'!H81)</f>
        <v>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4" t="s">
        <v>113</v>
      </c>
      <c r="B96" s="35" t="s">
        <v>24</v>
      </c>
      <c r="C96" s="35" t="s">
        <v>104</v>
      </c>
      <c r="D96" s="45" t="s">
        <v>114</v>
      </c>
      <c r="E96" s="35"/>
      <c r="F96" s="38" t="n">
        <f aca="false">SUM(F97+F98)</f>
        <v>20</v>
      </c>
      <c r="G96" s="38" t="n">
        <f aca="false">SUM(G97+G98)</f>
        <v>19.906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39" t="s">
        <v>115</v>
      </c>
      <c r="B97" s="35" t="s">
        <v>24</v>
      </c>
      <c r="C97" s="35" t="s">
        <v>104</v>
      </c>
      <c r="D97" s="45" t="s">
        <v>114</v>
      </c>
      <c r="E97" s="35" t="s">
        <v>32</v>
      </c>
      <c r="F97" s="38" t="n">
        <f aca="false">SUM('2'!G83)</f>
        <v>20</v>
      </c>
      <c r="G97" s="38" t="n">
        <f aca="false">SUM('2'!H83)</f>
        <v>19.906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true" customHeight="false" outlineLevel="0" collapsed="false">
      <c r="A98" s="39" t="s">
        <v>116</v>
      </c>
      <c r="B98" s="35" t="s">
        <v>24</v>
      </c>
      <c r="C98" s="35" t="s">
        <v>104</v>
      </c>
      <c r="D98" s="45" t="s">
        <v>114</v>
      </c>
      <c r="E98" s="35" t="s">
        <v>96</v>
      </c>
      <c r="F98" s="38" t="n">
        <f aca="false">SUM('2'!G84+'2'!G414)</f>
        <v>0</v>
      </c>
      <c r="G98" s="38" t="n">
        <f aca="false">SUM('2'!H84+'2'!H414)</f>
        <v>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4" t="s">
        <v>117</v>
      </c>
      <c r="B99" s="35" t="s">
        <v>24</v>
      </c>
      <c r="C99" s="35" t="s">
        <v>104</v>
      </c>
      <c r="D99" s="35" t="s">
        <v>118</v>
      </c>
      <c r="E99" s="35"/>
      <c r="F99" s="38" t="n">
        <f aca="false">SUM(F100)</f>
        <v>50</v>
      </c>
      <c r="G99" s="38" t="n">
        <f aca="false">SUM(G100)</f>
        <v>4.08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39" t="s">
        <v>119</v>
      </c>
      <c r="B100" s="35" t="s">
        <v>24</v>
      </c>
      <c r="C100" s="35" t="s">
        <v>104</v>
      </c>
      <c r="D100" s="35" t="s">
        <v>118</v>
      </c>
      <c r="E100" s="35" t="s">
        <v>32</v>
      </c>
      <c r="F100" s="38" t="n">
        <f aca="false">SUM('2'!G86+'2'!G593)</f>
        <v>50</v>
      </c>
      <c r="G100" s="38" t="n">
        <f aca="false">SUM('2'!H86+'2'!H593)</f>
        <v>4.08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true" customHeight="false" outlineLevel="0" collapsed="false">
      <c r="A101" s="39" t="s">
        <v>120</v>
      </c>
      <c r="B101" s="35" t="s">
        <v>24</v>
      </c>
      <c r="C101" s="35" t="s">
        <v>104</v>
      </c>
      <c r="D101" s="35" t="s">
        <v>121</v>
      </c>
      <c r="E101" s="35"/>
      <c r="F101" s="38" t="n">
        <f aca="false">SUM(F102)</f>
        <v>0</v>
      </c>
      <c r="G101" s="38" t="n">
        <f aca="false">SUM(G102)</f>
        <v>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true" customHeight="false" outlineLevel="0" collapsed="false">
      <c r="A102" s="39" t="s">
        <v>78</v>
      </c>
      <c r="B102" s="35" t="s">
        <v>24</v>
      </c>
      <c r="C102" s="35" t="s">
        <v>104</v>
      </c>
      <c r="D102" s="35" t="s">
        <v>121</v>
      </c>
      <c r="E102" s="35" t="s">
        <v>32</v>
      </c>
      <c r="F102" s="38" t="n">
        <f aca="false">SUM('2'!G88+'2'!G34+'2'!G595)</f>
        <v>0</v>
      </c>
      <c r="G102" s="38" t="n">
        <f aca="false">SUM('2'!H88+'2'!H34+'2'!H595)</f>
        <v>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4" t="s">
        <v>122</v>
      </c>
      <c r="B103" s="35" t="s">
        <v>24</v>
      </c>
      <c r="C103" s="35" t="s">
        <v>104</v>
      </c>
      <c r="D103" s="35" t="s">
        <v>123</v>
      </c>
      <c r="E103" s="35"/>
      <c r="F103" s="38" t="n">
        <f aca="false">SUM(F104:F105)</f>
        <v>51</v>
      </c>
      <c r="G103" s="38" t="n">
        <f aca="false">SUM(G104:G105)</f>
        <v>0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4" t="s">
        <v>29</v>
      </c>
      <c r="B104" s="35" t="s">
        <v>24</v>
      </c>
      <c r="C104" s="35" t="s">
        <v>104</v>
      </c>
      <c r="D104" s="35" t="s">
        <v>123</v>
      </c>
      <c r="E104" s="35" t="s">
        <v>30</v>
      </c>
      <c r="F104" s="38" t="n">
        <f aca="false">SUM('2'!G90)</f>
        <v>50</v>
      </c>
      <c r="G104" s="38" t="n">
        <f aca="false">SUM('2'!H90)</f>
        <v>0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4" t="s">
        <v>31</v>
      </c>
      <c r="B105" s="35" t="s">
        <v>24</v>
      </c>
      <c r="C105" s="35" t="s">
        <v>104</v>
      </c>
      <c r="D105" s="35" t="s">
        <v>123</v>
      </c>
      <c r="E105" s="35" t="s">
        <v>32</v>
      </c>
      <c r="F105" s="38" t="n">
        <f aca="false">SUM('2'!G91)</f>
        <v>1</v>
      </c>
      <c r="G105" s="38" t="n">
        <f aca="false">SUM('2'!H91)</f>
        <v>0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4" t="s">
        <v>124</v>
      </c>
      <c r="B106" s="35" t="s">
        <v>24</v>
      </c>
      <c r="C106" s="35" t="s">
        <v>104</v>
      </c>
      <c r="D106" s="35" t="s">
        <v>125</v>
      </c>
      <c r="E106" s="35"/>
      <c r="F106" s="38" t="n">
        <f aca="false">SUM(F107)</f>
        <v>1</v>
      </c>
      <c r="G106" s="38" t="n">
        <f aca="false">SUM(G107)</f>
        <v>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4" t="s">
        <v>31</v>
      </c>
      <c r="B107" s="35" t="s">
        <v>24</v>
      </c>
      <c r="C107" s="35" t="s">
        <v>104</v>
      </c>
      <c r="D107" s="35" t="s">
        <v>125</v>
      </c>
      <c r="E107" s="35" t="s">
        <v>32</v>
      </c>
      <c r="F107" s="38" t="n">
        <f aca="false">SUM('2'!G93)</f>
        <v>1</v>
      </c>
      <c r="G107" s="38" t="n">
        <f aca="false">SUM('2'!H93)</f>
        <v>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false" customHeight="false" outlineLevel="0" collapsed="false">
      <c r="A108" s="34" t="s">
        <v>41</v>
      </c>
      <c r="B108" s="35" t="s">
        <v>24</v>
      </c>
      <c r="C108" s="35" t="s">
        <v>104</v>
      </c>
      <c r="D108" s="35" t="s">
        <v>42</v>
      </c>
      <c r="E108" s="35"/>
      <c r="F108" s="38" t="n">
        <f aca="false">SUM(F109:F111)</f>
        <v>435.18</v>
      </c>
      <c r="G108" s="38" t="n">
        <f aca="false">SUM(G109:G111)</f>
        <v>435.18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false" customHeight="false" outlineLevel="0" collapsed="false">
      <c r="A109" s="34" t="s">
        <v>29</v>
      </c>
      <c r="B109" s="35" t="s">
        <v>24</v>
      </c>
      <c r="C109" s="35" t="s">
        <v>104</v>
      </c>
      <c r="D109" s="35" t="s">
        <v>42</v>
      </c>
      <c r="E109" s="35" t="s">
        <v>30</v>
      </c>
      <c r="F109" s="38" t="n">
        <f aca="false">SUM('2'!G97)</f>
        <v>300</v>
      </c>
      <c r="G109" s="38" t="n">
        <f aca="false">SUM('2'!H97)</f>
        <v>30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false" customHeight="false" outlineLevel="0" collapsed="false">
      <c r="A110" s="34" t="s">
        <v>119</v>
      </c>
      <c r="B110" s="35" t="s">
        <v>24</v>
      </c>
      <c r="C110" s="35" t="s">
        <v>104</v>
      </c>
      <c r="D110" s="35" t="s">
        <v>42</v>
      </c>
      <c r="E110" s="35" t="s">
        <v>32</v>
      </c>
      <c r="F110" s="38" t="n">
        <f aca="false">SUM('2'!G98)</f>
        <v>118.18</v>
      </c>
      <c r="G110" s="38" t="n">
        <f aca="false">SUM('2'!H98)</f>
        <v>118.18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false" customHeight="false" outlineLevel="0" collapsed="false">
      <c r="A111" s="34" t="s">
        <v>44</v>
      </c>
      <c r="B111" s="35" t="s">
        <v>24</v>
      </c>
      <c r="C111" s="35" t="s">
        <v>104</v>
      </c>
      <c r="D111" s="35" t="s">
        <v>42</v>
      </c>
      <c r="E111" s="35" t="s">
        <v>45</v>
      </c>
      <c r="F111" s="38" t="n">
        <f aca="false">SUM('2'!G99)</f>
        <v>17</v>
      </c>
      <c r="G111" s="38" t="n">
        <f aca="false">SUM('2'!H99)</f>
        <v>17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true" customHeight="false" outlineLevel="0" collapsed="false">
      <c r="A112" s="34"/>
      <c r="B112" s="35"/>
      <c r="C112" s="35"/>
      <c r="D112" s="35"/>
      <c r="E112" s="35"/>
      <c r="F112" s="38" t="n">
        <f aca="false">SUM(F113+F128)</f>
        <v>0</v>
      </c>
      <c r="G112" s="38" t="n">
        <f aca="false">SUM(G113+G128)</f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true" customHeight="false" outlineLevel="0" collapsed="false">
      <c r="A113" s="39" t="s">
        <v>126</v>
      </c>
      <c r="B113" s="35" t="s">
        <v>24</v>
      </c>
      <c r="C113" s="35" t="s">
        <v>104</v>
      </c>
      <c r="D113" s="35" t="s">
        <v>127</v>
      </c>
      <c r="E113" s="35"/>
      <c r="F113" s="38" t="n">
        <f aca="false">SUM(F114)</f>
        <v>0</v>
      </c>
      <c r="G113" s="38" t="n">
        <f aca="false">SUM(G114)</f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true" customHeight="false" outlineLevel="0" collapsed="false">
      <c r="A114" s="34" t="s">
        <v>119</v>
      </c>
      <c r="B114" s="35" t="s">
        <v>24</v>
      </c>
      <c r="C114" s="35" t="s">
        <v>104</v>
      </c>
      <c r="D114" s="35" t="s">
        <v>127</v>
      </c>
      <c r="E114" s="35" t="s">
        <v>32</v>
      </c>
      <c r="F114" s="38" t="n">
        <f aca="false">SUM('2'!G101)</f>
        <v>0</v>
      </c>
      <c r="G114" s="38" t="n">
        <f aca="false">SUM('2'!H101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false" customHeight="false" outlineLevel="0" collapsed="false">
      <c r="A115" s="39" t="s">
        <v>128</v>
      </c>
      <c r="B115" s="35" t="s">
        <v>24</v>
      </c>
      <c r="C115" s="35" t="s">
        <v>104</v>
      </c>
      <c r="D115" s="35" t="s">
        <v>129</v>
      </c>
      <c r="E115" s="35"/>
      <c r="F115" s="38" t="n">
        <f aca="false">SUM(F117+F116)</f>
        <v>350</v>
      </c>
      <c r="G115" s="38" t="n">
        <f aca="false">SUM(G117+G116)</f>
        <v>205.284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false" customHeight="false" outlineLevel="0" collapsed="false">
      <c r="A116" s="34" t="s">
        <v>31</v>
      </c>
      <c r="B116" s="35" t="s">
        <v>24</v>
      </c>
      <c r="C116" s="35" t="s">
        <v>104</v>
      </c>
      <c r="D116" s="35" t="s">
        <v>129</v>
      </c>
      <c r="E116" s="35" t="s">
        <v>32</v>
      </c>
      <c r="F116" s="38" t="n">
        <f aca="false">SUM('2'!G103)</f>
        <v>350</v>
      </c>
      <c r="G116" s="38" t="n">
        <f aca="false">SUM('2'!H103)</f>
        <v>205.284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true" customHeight="false" outlineLevel="0" collapsed="false">
      <c r="A117" s="39" t="s">
        <v>46</v>
      </c>
      <c r="B117" s="35" t="s">
        <v>24</v>
      </c>
      <c r="C117" s="35" t="s">
        <v>104</v>
      </c>
      <c r="D117" s="35" t="s">
        <v>129</v>
      </c>
      <c r="E117" s="35" t="s">
        <v>47</v>
      </c>
      <c r="F117" s="38" t="n">
        <f aca="false">SUM('2'!G104)</f>
        <v>0</v>
      </c>
      <c r="G117" s="38" t="n">
        <f aca="false">SUM('2'!H104)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true" customHeight="false" outlineLevel="0" collapsed="false">
      <c r="A118" s="39" t="s">
        <v>130</v>
      </c>
      <c r="B118" s="35" t="s">
        <v>24</v>
      </c>
      <c r="C118" s="35" t="s">
        <v>104</v>
      </c>
      <c r="D118" s="35" t="s">
        <v>131</v>
      </c>
      <c r="E118" s="35"/>
      <c r="F118" s="38" t="n">
        <f aca="false">SUM(F119)</f>
        <v>0</v>
      </c>
      <c r="G118" s="38" t="n">
        <f aca="false">SUM(G119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15.6" hidden="true" customHeight="false" outlineLevel="0" collapsed="false">
      <c r="A119" s="39" t="s">
        <v>46</v>
      </c>
      <c r="B119" s="35" t="s">
        <v>24</v>
      </c>
      <c r="C119" s="35" t="s">
        <v>104</v>
      </c>
      <c r="D119" s="35" t="s">
        <v>131</v>
      </c>
      <c r="E119" s="35" t="s">
        <v>47</v>
      </c>
      <c r="F119" s="38" t="n">
        <f aca="false">SUM('2'!G106)</f>
        <v>0</v>
      </c>
      <c r="G119" s="38" t="n">
        <f aca="false">SUM('2'!H106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true" customHeight="false" outlineLevel="0" collapsed="false">
      <c r="A120" s="39" t="s">
        <v>78</v>
      </c>
      <c r="B120" s="35" t="s">
        <v>24</v>
      </c>
      <c r="C120" s="35" t="s">
        <v>104</v>
      </c>
      <c r="D120" s="35"/>
      <c r="E120" s="35" t="s">
        <v>32</v>
      </c>
      <c r="F120" s="38"/>
      <c r="G120" s="38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true" customHeight="false" outlineLevel="0" collapsed="false">
      <c r="A121" s="39" t="s">
        <v>132</v>
      </c>
      <c r="B121" s="35" t="s">
        <v>24</v>
      </c>
      <c r="C121" s="35" t="s">
        <v>104</v>
      </c>
      <c r="D121" s="36" t="s">
        <v>28</v>
      </c>
      <c r="E121" s="35"/>
      <c r="F121" s="38" t="n">
        <f aca="false">SUM(F122)</f>
        <v>0</v>
      </c>
      <c r="G121" s="38" t="n">
        <f aca="false">SUM(G122)</f>
        <v>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true" customHeight="false" outlineLevel="0" collapsed="false">
      <c r="A122" s="39" t="s">
        <v>133</v>
      </c>
      <c r="B122" s="35" t="s">
        <v>24</v>
      </c>
      <c r="C122" s="35" t="s">
        <v>104</v>
      </c>
      <c r="D122" s="36" t="s">
        <v>28</v>
      </c>
      <c r="E122" s="35" t="s">
        <v>30</v>
      </c>
      <c r="F122" s="38" t="n">
        <f aca="false">SUM('2'!G108)</f>
        <v>0</v>
      </c>
      <c r="G122" s="38" t="n">
        <f aca="false">SUM('2'!H108)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4" t="s">
        <v>134</v>
      </c>
      <c r="B123" s="36" t="s">
        <v>24</v>
      </c>
      <c r="C123" s="36" t="s">
        <v>104</v>
      </c>
      <c r="D123" s="46" t="s">
        <v>135</v>
      </c>
      <c r="E123" s="47"/>
      <c r="F123" s="38" t="n">
        <f aca="false">SUM(F124+F125)</f>
        <v>628.16325</v>
      </c>
      <c r="G123" s="38" t="n">
        <f aca="false">SUM(G124+G125)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false" customHeight="false" outlineLevel="0" collapsed="false">
      <c r="A124" s="44" t="s">
        <v>78</v>
      </c>
      <c r="B124" s="36" t="s">
        <v>24</v>
      </c>
      <c r="C124" s="36" t="s">
        <v>104</v>
      </c>
      <c r="D124" s="46" t="s">
        <v>135</v>
      </c>
      <c r="E124" s="47" t="s">
        <v>32</v>
      </c>
      <c r="F124" s="38" t="n">
        <f aca="false">SUM('2'!G113+'2'!G422)</f>
        <v>415.16325</v>
      </c>
      <c r="G124" s="38" t="n">
        <f aca="false">SUM('2'!H113+'2'!H422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4" t="s">
        <v>60</v>
      </c>
      <c r="B125" s="36" t="s">
        <v>24</v>
      </c>
      <c r="C125" s="36" t="s">
        <v>104</v>
      </c>
      <c r="D125" s="46" t="s">
        <v>135</v>
      </c>
      <c r="E125" s="47" t="s">
        <v>96</v>
      </c>
      <c r="F125" s="38" t="n">
        <f aca="false">SUM('2'!G423)</f>
        <v>213</v>
      </c>
      <c r="G125" s="38" t="n">
        <f aca="false">SUM('2'!H423)</f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false" customHeight="false" outlineLevel="0" collapsed="false">
      <c r="A126" s="44" t="s">
        <v>136</v>
      </c>
      <c r="B126" s="36" t="s">
        <v>24</v>
      </c>
      <c r="C126" s="36" t="s">
        <v>104</v>
      </c>
      <c r="D126" s="46" t="s">
        <v>137</v>
      </c>
      <c r="E126" s="47"/>
      <c r="F126" s="38" t="n">
        <f aca="false">SUM(F127)</f>
        <v>397.82442</v>
      </c>
      <c r="G126" s="38" t="n">
        <f aca="false">SUM(G127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false" customHeight="false" outlineLevel="0" collapsed="false">
      <c r="A127" s="34" t="s">
        <v>60</v>
      </c>
      <c r="B127" s="36" t="s">
        <v>24</v>
      </c>
      <c r="C127" s="36" t="s">
        <v>104</v>
      </c>
      <c r="D127" s="46" t="s">
        <v>137</v>
      </c>
      <c r="E127" s="47" t="s">
        <v>96</v>
      </c>
      <c r="F127" s="38" t="n">
        <f aca="false">SUM('2'!G425+'2'!G115)</f>
        <v>397.82442</v>
      </c>
      <c r="G127" s="38" t="n">
        <f aca="false">SUM('2'!H425+'2'!H115)</f>
        <v>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true" customHeight="false" outlineLevel="0" collapsed="false">
      <c r="A128" s="34" t="s">
        <v>138</v>
      </c>
      <c r="B128" s="35" t="s">
        <v>24</v>
      </c>
      <c r="C128" s="35" t="s">
        <v>104</v>
      </c>
      <c r="D128" s="35" t="s">
        <v>139</v>
      </c>
      <c r="E128" s="35"/>
      <c r="F128" s="38" t="n">
        <f aca="false">SUM(F129)</f>
        <v>0</v>
      </c>
      <c r="G128" s="38" t="n">
        <f aca="false">SUM(G129)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true" customHeight="false" outlineLevel="0" collapsed="false">
      <c r="A129" s="34" t="s">
        <v>60</v>
      </c>
      <c r="B129" s="35" t="s">
        <v>24</v>
      </c>
      <c r="C129" s="35" t="s">
        <v>104</v>
      </c>
      <c r="D129" s="35" t="s">
        <v>139</v>
      </c>
      <c r="E129" s="35" t="s">
        <v>96</v>
      </c>
      <c r="F129" s="38" t="n">
        <f aca="false">SUM('2'!G420)</f>
        <v>0</v>
      </c>
      <c r="G129" s="38" t="n">
        <f aca="false">SUM('2'!H420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true" customHeight="false" outlineLevel="0" collapsed="false">
      <c r="A130" s="34" t="s">
        <v>140</v>
      </c>
      <c r="B130" s="35" t="s">
        <v>24</v>
      </c>
      <c r="C130" s="35" t="s">
        <v>104</v>
      </c>
      <c r="D130" s="35" t="s">
        <v>141</v>
      </c>
      <c r="E130" s="35"/>
      <c r="F130" s="38" t="n">
        <f aca="false">SUM(F131)</f>
        <v>0</v>
      </c>
      <c r="G130" s="38" t="n">
        <f aca="false">SUM(G131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true" customHeight="false" outlineLevel="0" collapsed="false">
      <c r="A131" s="34" t="s">
        <v>60</v>
      </c>
      <c r="B131" s="35" t="s">
        <v>24</v>
      </c>
      <c r="C131" s="35" t="s">
        <v>104</v>
      </c>
      <c r="D131" s="35" t="s">
        <v>141</v>
      </c>
      <c r="E131" s="35" t="s">
        <v>96</v>
      </c>
      <c r="F131" s="38"/>
      <c r="G131" s="38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false" customHeight="false" outlineLevel="0" collapsed="false">
      <c r="A132" s="34" t="s">
        <v>142</v>
      </c>
      <c r="B132" s="35" t="s">
        <v>24</v>
      </c>
      <c r="C132" s="35" t="s">
        <v>104</v>
      </c>
      <c r="D132" s="35" t="s">
        <v>143</v>
      </c>
      <c r="E132" s="35"/>
      <c r="F132" s="38" t="n">
        <f aca="false">SUM(F134+F133)</f>
        <v>17546.71644</v>
      </c>
      <c r="G132" s="38" t="n">
        <f aca="false">SUM(G134+G133)</f>
        <v>17546.71644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false" customHeight="false" outlineLevel="0" collapsed="false">
      <c r="A133" s="34" t="s">
        <v>31</v>
      </c>
      <c r="B133" s="35" t="s">
        <v>24</v>
      </c>
      <c r="C133" s="35" t="s">
        <v>104</v>
      </c>
      <c r="D133" s="35" t="s">
        <v>143</v>
      </c>
      <c r="E133" s="35" t="s">
        <v>32</v>
      </c>
      <c r="F133" s="38" t="n">
        <f aca="false">SUM('2'!G110)</f>
        <v>85</v>
      </c>
      <c r="G133" s="38" t="n">
        <f aca="false">SUM('2'!H110)</f>
        <v>85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false" customHeight="false" outlineLevel="0" collapsed="false">
      <c r="A134" s="39" t="s">
        <v>46</v>
      </c>
      <c r="B134" s="35" t="s">
        <v>24</v>
      </c>
      <c r="C134" s="35" t="s">
        <v>104</v>
      </c>
      <c r="D134" s="35" t="s">
        <v>143</v>
      </c>
      <c r="E134" s="35" t="s">
        <v>47</v>
      </c>
      <c r="F134" s="38" t="n">
        <f aca="false">SUM('2'!G111)</f>
        <v>17461.71644</v>
      </c>
      <c r="G134" s="38" t="n">
        <f aca="false">SUM('2'!H111)</f>
        <v>17461.71644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true" customHeight="false" outlineLevel="0" collapsed="false">
      <c r="A135" s="34" t="s">
        <v>144</v>
      </c>
      <c r="B135" s="35" t="s">
        <v>24</v>
      </c>
      <c r="C135" s="35" t="s">
        <v>104</v>
      </c>
      <c r="D135" s="35" t="s">
        <v>145</v>
      </c>
      <c r="E135" s="35"/>
      <c r="F135" s="38" t="n">
        <f aca="false">SUM(F136)</f>
        <v>0</v>
      </c>
      <c r="G135" s="38" t="n">
        <f aca="false">SUM(G136)</f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true" customHeight="false" outlineLevel="0" collapsed="false">
      <c r="A136" s="48" t="s">
        <v>46</v>
      </c>
      <c r="B136" s="35" t="s">
        <v>24</v>
      </c>
      <c r="C136" s="35" t="s">
        <v>104</v>
      </c>
      <c r="D136" s="35" t="s">
        <v>145</v>
      </c>
      <c r="E136" s="35" t="s">
        <v>47</v>
      </c>
      <c r="F136" s="38"/>
      <c r="G136" s="38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true" customHeight="false" outlineLevel="0" collapsed="false">
      <c r="A137" s="48" t="s">
        <v>146</v>
      </c>
      <c r="B137" s="35" t="s">
        <v>24</v>
      </c>
      <c r="C137" s="35" t="s">
        <v>104</v>
      </c>
      <c r="D137" s="35" t="s">
        <v>147</v>
      </c>
      <c r="E137" s="35"/>
      <c r="F137" s="38" t="n">
        <f aca="false">SUM(F138)</f>
        <v>0</v>
      </c>
      <c r="G137" s="38" t="n">
        <f aca="false">SUM(G138)</f>
        <v>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true" customHeight="false" outlineLevel="0" collapsed="false">
      <c r="A138" s="39" t="s">
        <v>119</v>
      </c>
      <c r="B138" s="35" t="s">
        <v>24</v>
      </c>
      <c r="C138" s="35" t="s">
        <v>104</v>
      </c>
      <c r="D138" s="35" t="s">
        <v>147</v>
      </c>
      <c r="E138" s="35" t="s">
        <v>32</v>
      </c>
      <c r="F138" s="38" t="n">
        <f aca="false">SUM('2'!G427)</f>
        <v>0</v>
      </c>
      <c r="G138" s="38" t="n">
        <f aca="false">SUM('2'!H427)</f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true" customHeight="false" outlineLevel="0" collapsed="false">
      <c r="A139" s="34" t="s">
        <v>148</v>
      </c>
      <c r="B139" s="35" t="s">
        <v>24</v>
      </c>
      <c r="C139" s="35" t="s">
        <v>104</v>
      </c>
      <c r="D139" s="35" t="s">
        <v>149</v>
      </c>
      <c r="E139" s="35"/>
      <c r="F139" s="38" t="n">
        <f aca="false">SUM(F140)</f>
        <v>0</v>
      </c>
      <c r="G139" s="38" t="n">
        <f aca="false">SUM(G140)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true" customHeight="false" outlineLevel="0" collapsed="false">
      <c r="A140" s="34" t="s">
        <v>46</v>
      </c>
      <c r="B140" s="35" t="s">
        <v>24</v>
      </c>
      <c r="C140" s="35" t="s">
        <v>104</v>
      </c>
      <c r="D140" s="35" t="s">
        <v>149</v>
      </c>
      <c r="E140" s="35" t="s">
        <v>47</v>
      </c>
      <c r="F140" s="38" t="n">
        <f aca="false">SUM('2'!G429)</f>
        <v>0</v>
      </c>
      <c r="G140" s="38" t="n">
        <f aca="false">SUM('2'!H429)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4" t="s">
        <v>150</v>
      </c>
      <c r="B141" s="35" t="s">
        <v>24</v>
      </c>
      <c r="C141" s="35" t="s">
        <v>104</v>
      </c>
      <c r="D141" s="35" t="s">
        <v>151</v>
      </c>
      <c r="E141" s="35"/>
      <c r="F141" s="38" t="n">
        <f aca="false">SUM(F142)</f>
        <v>5284.2</v>
      </c>
      <c r="G141" s="38" t="n">
        <f aca="false">SUM(G142)</f>
        <v>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4" t="s">
        <v>46</v>
      </c>
      <c r="B142" s="35" t="s">
        <v>24</v>
      </c>
      <c r="C142" s="35" t="s">
        <v>104</v>
      </c>
      <c r="D142" s="35" t="s">
        <v>151</v>
      </c>
      <c r="E142" s="35" t="s">
        <v>47</v>
      </c>
      <c r="F142" s="38" t="n">
        <f aca="false">SUM('2'!G431)</f>
        <v>5284.2</v>
      </c>
      <c r="G142" s="38" t="n">
        <f aca="false">SUM('2'!H431)</f>
        <v>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2</v>
      </c>
      <c r="B143" s="27" t="s">
        <v>26</v>
      </c>
      <c r="C143" s="35"/>
      <c r="D143" s="35"/>
      <c r="E143" s="35"/>
      <c r="F143" s="29" t="n">
        <f aca="false">SUM(F144)</f>
        <v>411.159</v>
      </c>
      <c r="G143" s="29" t="n">
        <f aca="false">SUM(G144)</f>
        <v>279.73721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4" t="s">
        <v>153</v>
      </c>
      <c r="B144" s="35" t="s">
        <v>26</v>
      </c>
      <c r="C144" s="35" t="s">
        <v>34</v>
      </c>
      <c r="D144" s="35"/>
      <c r="E144" s="35"/>
      <c r="F144" s="38" t="n">
        <f aca="false">SUM(F145)</f>
        <v>411.159</v>
      </c>
      <c r="G144" s="38" t="n">
        <f aca="false">SUM(G145)</f>
        <v>279.73721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4" t="s">
        <v>154</v>
      </c>
      <c r="B145" s="35" t="s">
        <v>26</v>
      </c>
      <c r="C145" s="35" t="s">
        <v>34</v>
      </c>
      <c r="D145" s="35" t="s">
        <v>155</v>
      </c>
      <c r="E145" s="35"/>
      <c r="F145" s="38" t="n">
        <f aca="false">SUM(F146)</f>
        <v>411.159</v>
      </c>
      <c r="G145" s="38" t="n">
        <f aca="false">SUM(G146)</f>
        <v>279.73721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4" t="s">
        <v>60</v>
      </c>
      <c r="B146" s="35" t="s">
        <v>26</v>
      </c>
      <c r="C146" s="35" t="s">
        <v>34</v>
      </c>
      <c r="D146" s="35" t="s">
        <v>155</v>
      </c>
      <c r="E146" s="35" t="s">
        <v>96</v>
      </c>
      <c r="F146" s="38" t="n">
        <f aca="false">SUM('2'!G435)</f>
        <v>411.159</v>
      </c>
      <c r="G146" s="38" t="n">
        <f aca="false">SUM('2'!H435)</f>
        <v>279.73721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6</v>
      </c>
      <c r="B147" s="27" t="s">
        <v>34</v>
      </c>
      <c r="C147" s="27"/>
      <c r="D147" s="27"/>
      <c r="E147" s="27"/>
      <c r="F147" s="29" t="n">
        <f aca="false">SUM(F148+F161+F164)</f>
        <v>2340</v>
      </c>
      <c r="G147" s="29" t="n">
        <f aca="false">SUM(G148+G161+G164)</f>
        <v>1648.7302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7</v>
      </c>
      <c r="B148" s="31" t="s">
        <v>34</v>
      </c>
      <c r="C148" s="31" t="s">
        <v>158</v>
      </c>
      <c r="D148" s="31"/>
      <c r="E148" s="31"/>
      <c r="F148" s="33" t="n">
        <f aca="false">SUM(F149+F151+F154+F156+F158)</f>
        <v>2285</v>
      </c>
      <c r="G148" s="33" t="n">
        <f aca="false">SUM(G149+G151+G154+G156+G158)</f>
        <v>1648.7302</v>
      </c>
    </row>
    <row r="149" customFormat="false" ht="156" hidden="true" customHeight="false" outlineLevel="0" collapsed="false">
      <c r="A149" s="39" t="s">
        <v>159</v>
      </c>
      <c r="B149" s="35" t="s">
        <v>34</v>
      </c>
      <c r="C149" s="35" t="s">
        <v>158</v>
      </c>
      <c r="D149" s="45" t="s">
        <v>160</v>
      </c>
      <c r="E149" s="35"/>
      <c r="F149" s="33" t="n">
        <f aca="false">SUM(F150)</f>
        <v>0</v>
      </c>
      <c r="G149" s="33" t="n">
        <f aca="false">SUM(G150)</f>
        <v>0</v>
      </c>
    </row>
    <row r="150" customFormat="false" ht="31.2" hidden="true" customHeight="false" outlineLevel="0" collapsed="false">
      <c r="A150" s="39" t="s">
        <v>119</v>
      </c>
      <c r="B150" s="35" t="s">
        <v>34</v>
      </c>
      <c r="C150" s="35" t="s">
        <v>158</v>
      </c>
      <c r="D150" s="45" t="s">
        <v>160</v>
      </c>
      <c r="E150" s="35" t="s">
        <v>32</v>
      </c>
      <c r="F150" s="33" t="n">
        <f aca="false">SUM('2'!G120)</f>
        <v>0</v>
      </c>
      <c r="G150" s="33" t="n">
        <f aca="false">SUM('2'!H120)</f>
        <v>0</v>
      </c>
    </row>
    <row r="151" s="5" customFormat="true" ht="156" hidden="false" customHeight="false" outlineLevel="0" collapsed="false">
      <c r="A151" s="34" t="s">
        <v>161</v>
      </c>
      <c r="B151" s="35" t="s">
        <v>34</v>
      </c>
      <c r="C151" s="35" t="s">
        <v>158</v>
      </c>
      <c r="D151" s="35" t="s">
        <v>162</v>
      </c>
      <c r="E151" s="35"/>
      <c r="F151" s="38" t="n">
        <f aca="false">SUM(F152:F153)</f>
        <v>2103</v>
      </c>
      <c r="G151" s="38" t="n">
        <f aca="false">SUM(G152:G153)</f>
        <v>1648.7302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4" t="s">
        <v>29</v>
      </c>
      <c r="B152" s="35" t="s">
        <v>34</v>
      </c>
      <c r="C152" s="35" t="s">
        <v>158</v>
      </c>
      <c r="D152" s="35" t="s">
        <v>162</v>
      </c>
      <c r="E152" s="35" t="s">
        <v>30</v>
      </c>
      <c r="F152" s="38" t="n">
        <f aca="false">SUM('2'!G122+'2'!G439)</f>
        <v>2038.2</v>
      </c>
      <c r="G152" s="38" t="n">
        <f aca="false">SUM('2'!H122+'2'!H439)</f>
        <v>1598.7602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39" t="s">
        <v>43</v>
      </c>
      <c r="B153" s="35" t="s">
        <v>34</v>
      </c>
      <c r="C153" s="35" t="s">
        <v>158</v>
      </c>
      <c r="D153" s="35" t="s">
        <v>162</v>
      </c>
      <c r="E153" s="35" t="s">
        <v>32</v>
      </c>
      <c r="F153" s="38" t="n">
        <f aca="false">SUM('2'!G123)</f>
        <v>64.8</v>
      </c>
      <c r="G153" s="38" t="n">
        <f aca="false">SUM('2'!H123)</f>
        <v>49.97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4" t="s">
        <v>163</v>
      </c>
      <c r="B154" s="35" t="s">
        <v>34</v>
      </c>
      <c r="C154" s="35" t="s">
        <v>158</v>
      </c>
      <c r="D154" s="45" t="s">
        <v>164</v>
      </c>
      <c r="E154" s="35"/>
      <c r="F154" s="38" t="n">
        <f aca="false">SUM(F155)</f>
        <v>182</v>
      </c>
      <c r="G154" s="38" t="n">
        <f aca="false">SUM(G155)</f>
        <v>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39" t="s">
        <v>115</v>
      </c>
      <c r="B155" s="35" t="s">
        <v>34</v>
      </c>
      <c r="C155" s="35" t="s">
        <v>158</v>
      </c>
      <c r="D155" s="45" t="s">
        <v>164</v>
      </c>
      <c r="E155" s="35" t="s">
        <v>32</v>
      </c>
      <c r="F155" s="38" t="n">
        <f aca="false">SUM('2'!G125+'2'!G441)</f>
        <v>182</v>
      </c>
      <c r="G155" s="38" t="n">
        <f aca="false">SUM('2'!H125+'2'!H441)</f>
        <v>0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39" t="s">
        <v>130</v>
      </c>
      <c r="B156" s="35" t="s">
        <v>34</v>
      </c>
      <c r="C156" s="35" t="s">
        <v>158</v>
      </c>
      <c r="D156" s="36" t="s">
        <v>131</v>
      </c>
      <c r="E156" s="35"/>
      <c r="F156" s="38" t="n">
        <f aca="false">SUM(F157)</f>
        <v>0</v>
      </c>
      <c r="G156" s="38" t="n">
        <f aca="false">SUM(G157)</f>
        <v>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39" t="s">
        <v>44</v>
      </c>
      <c r="B157" s="35" t="s">
        <v>34</v>
      </c>
      <c r="C157" s="35" t="s">
        <v>158</v>
      </c>
      <c r="D157" s="36" t="s">
        <v>131</v>
      </c>
      <c r="E157" s="35" t="s">
        <v>45</v>
      </c>
      <c r="F157" s="38" t="n">
        <f aca="false">SUM('2'!G127)</f>
        <v>0</v>
      </c>
      <c r="G157" s="38" t="n">
        <f aca="false">SUM('2'!H127)</f>
        <v>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39" t="s">
        <v>165</v>
      </c>
      <c r="B158" s="35" t="s">
        <v>34</v>
      </c>
      <c r="C158" s="35" t="s">
        <v>158</v>
      </c>
      <c r="D158" s="36" t="s">
        <v>166</v>
      </c>
      <c r="E158" s="35"/>
      <c r="F158" s="38" t="n">
        <f aca="false">SUM(F159:F160)</f>
        <v>0</v>
      </c>
      <c r="G158" s="38" t="n">
        <f aca="false">SUM(G159:G160)</f>
        <v>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39" t="s">
        <v>119</v>
      </c>
      <c r="B159" s="35" t="s">
        <v>34</v>
      </c>
      <c r="C159" s="35" t="s">
        <v>158</v>
      </c>
      <c r="D159" s="36" t="s">
        <v>166</v>
      </c>
      <c r="E159" s="35" t="s">
        <v>32</v>
      </c>
      <c r="F159" s="38" t="n">
        <f aca="false">SUM('2'!G443)</f>
        <v>0</v>
      </c>
      <c r="G159" s="38" t="n">
        <f aca="false">SUM('2'!H443)</f>
        <v>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4" t="s">
        <v>60</v>
      </c>
      <c r="B160" s="35" t="s">
        <v>34</v>
      </c>
      <c r="C160" s="35" t="s">
        <v>158</v>
      </c>
      <c r="D160" s="36" t="s">
        <v>166</v>
      </c>
      <c r="E160" s="35" t="s">
        <v>96</v>
      </c>
      <c r="F160" s="38" t="n">
        <f aca="false">SUM('2'!G444)</f>
        <v>0</v>
      </c>
      <c r="G160" s="38" t="n">
        <f aca="false">SUM('2'!H444)</f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39" t="s">
        <v>167</v>
      </c>
      <c r="B161" s="31" t="s">
        <v>34</v>
      </c>
      <c r="C161" s="31" t="s">
        <v>168</v>
      </c>
      <c r="D161" s="31"/>
      <c r="E161" s="31"/>
      <c r="F161" s="33" t="n">
        <f aca="false">SUM(F162)</f>
        <v>55</v>
      </c>
      <c r="G161" s="33" t="n">
        <f aca="false">SUM(G162)</f>
        <v>0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39" t="s">
        <v>169</v>
      </c>
      <c r="B162" s="35" t="s">
        <v>34</v>
      </c>
      <c r="C162" s="35" t="s">
        <v>168</v>
      </c>
      <c r="D162" s="35" t="s">
        <v>170</v>
      </c>
      <c r="E162" s="35"/>
      <c r="F162" s="38" t="n">
        <f aca="false">SUM(F163)</f>
        <v>55</v>
      </c>
      <c r="G162" s="38" t="n">
        <f aca="false">SUM(G163)</f>
        <v>0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4" t="s">
        <v>60</v>
      </c>
      <c r="B163" s="35" t="s">
        <v>34</v>
      </c>
      <c r="C163" s="35" t="s">
        <v>168</v>
      </c>
      <c r="D163" s="35" t="s">
        <v>170</v>
      </c>
      <c r="E163" s="35" t="s">
        <v>96</v>
      </c>
      <c r="F163" s="38" t="n">
        <f aca="false">SUM('2'!G447)</f>
        <v>55</v>
      </c>
      <c r="G163" s="38" t="n">
        <f aca="false">SUM('2'!H447)</f>
        <v>0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39" t="s">
        <v>171</v>
      </c>
      <c r="B164" s="35" t="s">
        <v>34</v>
      </c>
      <c r="C164" s="35" t="s">
        <v>172</v>
      </c>
      <c r="D164" s="35"/>
      <c r="E164" s="35"/>
      <c r="F164" s="38" t="n">
        <f aca="false">SUM(F165+F167)</f>
        <v>0</v>
      </c>
      <c r="G164" s="38" t="n">
        <f aca="false">SUM(G165+G167)</f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39" t="s">
        <v>173</v>
      </c>
      <c r="B165" s="35" t="s">
        <v>34</v>
      </c>
      <c r="C165" s="35" t="s">
        <v>172</v>
      </c>
      <c r="D165" s="47" t="s">
        <v>174</v>
      </c>
      <c r="E165" s="47"/>
      <c r="F165" s="38" t="n">
        <f aca="false">SUM(F166)</f>
        <v>0</v>
      </c>
      <c r="G165" s="38" t="n">
        <f aca="false">SUM(G166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39" t="s">
        <v>119</v>
      </c>
      <c r="B166" s="35" t="s">
        <v>34</v>
      </c>
      <c r="C166" s="35" t="s">
        <v>172</v>
      </c>
      <c r="D166" s="47" t="s">
        <v>174</v>
      </c>
      <c r="E166" s="47" t="s">
        <v>32</v>
      </c>
      <c r="F166" s="38" t="n">
        <f aca="false">SUM('2'!G133)</f>
        <v>0</v>
      </c>
      <c r="G166" s="38" t="n">
        <f aca="false">SUM('2'!H133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39" t="s">
        <v>175</v>
      </c>
      <c r="B167" s="35" t="s">
        <v>34</v>
      </c>
      <c r="C167" s="35" t="s">
        <v>172</v>
      </c>
      <c r="D167" s="35" t="s">
        <v>176</v>
      </c>
      <c r="E167" s="35"/>
      <c r="F167" s="38" t="n">
        <f aca="false">SUM(F168)</f>
        <v>0</v>
      </c>
      <c r="G167" s="38" t="n">
        <f aca="false">SUM(G168)</f>
        <v>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39" t="s">
        <v>119</v>
      </c>
      <c r="B168" s="35" t="s">
        <v>34</v>
      </c>
      <c r="C168" s="35" t="s">
        <v>172</v>
      </c>
      <c r="D168" s="35" t="s">
        <v>176</v>
      </c>
      <c r="E168" s="35" t="s">
        <v>32</v>
      </c>
      <c r="F168" s="38" t="n">
        <f aca="false">SUM('2'!G135)</f>
        <v>0</v>
      </c>
      <c r="G168" s="38" t="n">
        <f aca="false">SUM('2'!H135)</f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7</v>
      </c>
      <c r="B169" s="27" t="s">
        <v>40</v>
      </c>
      <c r="C169" s="27"/>
      <c r="D169" s="27"/>
      <c r="E169" s="27"/>
      <c r="F169" s="29" t="n">
        <f aca="false">SUM(F170+F181+F191+F217+F176)</f>
        <v>26350.526</v>
      </c>
      <c r="G169" s="29" t="n">
        <f aca="false">SUM(G170+G181+G191+G217+G176)</f>
        <v>18299.39667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78</v>
      </c>
      <c r="B170" s="31" t="s">
        <v>40</v>
      </c>
      <c r="C170" s="31" t="s">
        <v>24</v>
      </c>
      <c r="D170" s="27"/>
      <c r="E170" s="27"/>
      <c r="F170" s="33" t="n">
        <f aca="false">SUM(F171+F173)</f>
        <v>0</v>
      </c>
      <c r="G170" s="33" t="n">
        <f aca="false">SUM(G171+G173)</f>
        <v>0</v>
      </c>
    </row>
    <row r="171" s="5" customFormat="true" ht="218.4" hidden="true" customHeight="false" outlineLevel="0" collapsed="false">
      <c r="A171" s="34" t="s">
        <v>179</v>
      </c>
      <c r="B171" s="35" t="s">
        <v>40</v>
      </c>
      <c r="C171" s="35" t="s">
        <v>24</v>
      </c>
      <c r="D171" s="35" t="s">
        <v>180</v>
      </c>
      <c r="E171" s="35"/>
      <c r="F171" s="38" t="n">
        <f aca="false">SUM(F172)</f>
        <v>0</v>
      </c>
      <c r="G171" s="38" t="n">
        <f aca="false">SUM(G172)</f>
        <v>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4" t="s">
        <v>60</v>
      </c>
      <c r="B172" s="35" t="s">
        <v>40</v>
      </c>
      <c r="C172" s="35" t="s">
        <v>24</v>
      </c>
      <c r="D172" s="35" t="s">
        <v>180</v>
      </c>
      <c r="E172" s="35" t="s">
        <v>96</v>
      </c>
      <c r="F172" s="38" t="n">
        <f aca="false">SUM('2'!G451)</f>
        <v>0</v>
      </c>
      <c r="G172" s="38" t="n">
        <f aca="false">SUM('2'!H451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39" t="s">
        <v>181</v>
      </c>
      <c r="B173" s="35" t="s">
        <v>40</v>
      </c>
      <c r="C173" s="35" t="s">
        <v>24</v>
      </c>
      <c r="D173" s="35" t="s">
        <v>182</v>
      </c>
      <c r="E173" s="35"/>
      <c r="F173" s="38" t="n">
        <f aca="false">SUM(F174+F175)</f>
        <v>0</v>
      </c>
      <c r="G173" s="38" t="n">
        <f aca="false">SUM(G174+G175)</f>
        <v>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39" t="s">
        <v>115</v>
      </c>
      <c r="B174" s="35" t="s">
        <v>40</v>
      </c>
      <c r="C174" s="35" t="s">
        <v>24</v>
      </c>
      <c r="D174" s="35" t="s">
        <v>182</v>
      </c>
      <c r="E174" s="35" t="s">
        <v>32</v>
      </c>
      <c r="F174" s="38" t="n">
        <f aca="false">SUM('2'!G141)</f>
        <v>0</v>
      </c>
      <c r="G174" s="38" t="n">
        <f aca="false">SUM('2'!H141)</f>
        <v>0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4" t="s">
        <v>183</v>
      </c>
      <c r="B175" s="35" t="s">
        <v>40</v>
      </c>
      <c r="C175" s="35" t="s">
        <v>24</v>
      </c>
      <c r="D175" s="35" t="s">
        <v>182</v>
      </c>
      <c r="E175" s="35" t="s">
        <v>184</v>
      </c>
      <c r="F175" s="38" t="n">
        <f aca="false">SUM('2'!G667+'2'!G698)</f>
        <v>0</v>
      </c>
      <c r="G175" s="38" t="n">
        <f aca="false">SUM('2'!H667+'2'!H698)</f>
        <v>0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5</v>
      </c>
      <c r="B176" s="31" t="s">
        <v>40</v>
      </c>
      <c r="C176" s="31" t="s">
        <v>69</v>
      </c>
      <c r="D176" s="35"/>
      <c r="E176" s="35"/>
      <c r="F176" s="33" t="n">
        <f aca="false">SUM(F177+F179)</f>
        <v>380</v>
      </c>
      <c r="G176" s="33" t="n">
        <f aca="false">SUM(G177+G179)</f>
        <v>326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4" t="s">
        <v>186</v>
      </c>
      <c r="B177" s="35" t="s">
        <v>40</v>
      </c>
      <c r="C177" s="35" t="s">
        <v>69</v>
      </c>
      <c r="D177" s="35" t="s">
        <v>187</v>
      </c>
      <c r="E177" s="35"/>
      <c r="F177" s="38" t="n">
        <f aca="false">SUM(F178)</f>
        <v>326</v>
      </c>
      <c r="G177" s="38" t="n">
        <f aca="false">SUM(G178)</f>
        <v>326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4" t="s">
        <v>60</v>
      </c>
      <c r="B178" s="35" t="s">
        <v>40</v>
      </c>
      <c r="C178" s="35" t="s">
        <v>69</v>
      </c>
      <c r="D178" s="35" t="s">
        <v>187</v>
      </c>
      <c r="E178" s="35" t="s">
        <v>96</v>
      </c>
      <c r="F178" s="38" t="n">
        <f aca="false">SUM('2'!G454)</f>
        <v>326</v>
      </c>
      <c r="G178" s="38" t="n">
        <f aca="false">SUM('2'!H454)</f>
        <v>326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39" t="s">
        <v>188</v>
      </c>
      <c r="B179" s="35" t="s">
        <v>40</v>
      </c>
      <c r="C179" s="35" t="s">
        <v>69</v>
      </c>
      <c r="D179" s="35" t="s">
        <v>189</v>
      </c>
      <c r="E179" s="35"/>
      <c r="F179" s="38" t="n">
        <f aca="false">SUM(F180)</f>
        <v>54</v>
      </c>
      <c r="G179" s="38" t="n">
        <f aca="false">SUM(G180)</f>
        <v>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39" t="s">
        <v>119</v>
      </c>
      <c r="B180" s="35" t="s">
        <v>40</v>
      </c>
      <c r="C180" s="35" t="s">
        <v>69</v>
      </c>
      <c r="D180" s="35" t="s">
        <v>189</v>
      </c>
      <c r="E180" s="35" t="s">
        <v>32</v>
      </c>
      <c r="F180" s="38" t="n">
        <f aca="false">SUM('2'!G144)</f>
        <v>54</v>
      </c>
      <c r="G180" s="38" t="n">
        <f aca="false">SUM('2'!H144)</f>
        <v>0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0</v>
      </c>
      <c r="B181" s="31" t="s">
        <v>40</v>
      </c>
      <c r="C181" s="31" t="s">
        <v>191</v>
      </c>
      <c r="D181" s="31"/>
      <c r="E181" s="31"/>
      <c r="F181" s="33" t="n">
        <f aca="false">SUM(F182+F187+F189+F185)</f>
        <v>0</v>
      </c>
      <c r="G181" s="33" t="n">
        <f aca="false">SUM(G182+G187+G189+G185)</f>
        <v>0</v>
      </c>
    </row>
    <row r="182" s="5" customFormat="true" ht="218.4" hidden="true" customHeight="false" outlineLevel="0" collapsed="false">
      <c r="A182" s="34" t="s">
        <v>192</v>
      </c>
      <c r="B182" s="35" t="s">
        <v>193</v>
      </c>
      <c r="C182" s="35" t="s">
        <v>191</v>
      </c>
      <c r="D182" s="45" t="s">
        <v>194</v>
      </c>
      <c r="E182" s="35"/>
      <c r="F182" s="38" t="n">
        <f aca="false">SUM(F183+F184)</f>
        <v>0</v>
      </c>
      <c r="G182" s="38" t="n">
        <f aca="false">SUM(G183+G184)</f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39" t="s">
        <v>78</v>
      </c>
      <c r="B183" s="35" t="s">
        <v>40</v>
      </c>
      <c r="C183" s="35" t="s">
        <v>191</v>
      </c>
      <c r="D183" s="45" t="s">
        <v>195</v>
      </c>
      <c r="E183" s="35" t="s">
        <v>32</v>
      </c>
      <c r="F183" s="38" t="n">
        <f aca="false">SUM('2'!G147)</f>
        <v>0</v>
      </c>
      <c r="G183" s="38" t="n">
        <f aca="false">SUM('2'!H147)</f>
        <v>0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4" t="s">
        <v>183</v>
      </c>
      <c r="B184" s="35" t="s">
        <v>40</v>
      </c>
      <c r="C184" s="35" t="s">
        <v>191</v>
      </c>
      <c r="D184" s="45" t="s">
        <v>194</v>
      </c>
      <c r="E184" s="35" t="s">
        <v>184</v>
      </c>
      <c r="F184" s="38" t="n">
        <f aca="false">SUM('2'!G701)</f>
        <v>0</v>
      </c>
      <c r="G184" s="38" t="n">
        <f aca="false">SUM('2'!H701)</f>
        <v>0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39" t="s">
        <v>196</v>
      </c>
      <c r="B185" s="35" t="s">
        <v>40</v>
      </c>
      <c r="C185" s="35" t="s">
        <v>191</v>
      </c>
      <c r="D185" s="45" t="s">
        <v>197</v>
      </c>
      <c r="E185" s="35"/>
      <c r="F185" s="38" t="n">
        <f aca="false">SUM(F186)</f>
        <v>0</v>
      </c>
      <c r="G185" s="38" t="n">
        <f aca="false">SUM(G186)</f>
        <v>0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4" t="s">
        <v>183</v>
      </c>
      <c r="B186" s="35" t="s">
        <v>40</v>
      </c>
      <c r="C186" s="35" t="s">
        <v>191</v>
      </c>
      <c r="D186" s="45" t="s">
        <v>198</v>
      </c>
      <c r="E186" s="35" t="s">
        <v>184</v>
      </c>
      <c r="F186" s="38" t="n">
        <f aca="false">SUM('2'!G703)</f>
        <v>0</v>
      </c>
      <c r="G186" s="38" t="n">
        <f aca="false">SUM('2'!H703)</f>
        <v>0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4" t="s">
        <v>199</v>
      </c>
      <c r="B187" s="35" t="s">
        <v>40</v>
      </c>
      <c r="C187" s="35" t="s">
        <v>191</v>
      </c>
      <c r="D187" s="45" t="s">
        <v>200</v>
      </c>
      <c r="E187" s="35"/>
      <c r="F187" s="38" t="n">
        <f aca="false">SUM(F188)</f>
        <v>0</v>
      </c>
      <c r="G187" s="38" t="n">
        <f aca="false">SUM(G188)</f>
        <v>0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4" t="s">
        <v>46</v>
      </c>
      <c r="B188" s="35" t="s">
        <v>40</v>
      </c>
      <c r="C188" s="35" t="s">
        <v>191</v>
      </c>
      <c r="D188" s="45" t="s">
        <v>200</v>
      </c>
      <c r="E188" s="35" t="s">
        <v>47</v>
      </c>
      <c r="F188" s="38" t="n">
        <f aca="false">SUM('2'!G151)</f>
        <v>0</v>
      </c>
      <c r="G188" s="38" t="n">
        <f aca="false">SUM('2'!H151)</f>
        <v>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39" t="s">
        <v>201</v>
      </c>
      <c r="B189" s="35" t="s">
        <v>40</v>
      </c>
      <c r="C189" s="35" t="s">
        <v>191</v>
      </c>
      <c r="D189" s="45" t="s">
        <v>202</v>
      </c>
      <c r="E189" s="35"/>
      <c r="F189" s="38" t="n">
        <f aca="false">SUM(F190)</f>
        <v>0</v>
      </c>
      <c r="G189" s="38" t="n">
        <f aca="false">SUM(G190)</f>
        <v>0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39" t="s">
        <v>46</v>
      </c>
      <c r="B190" s="35" t="s">
        <v>40</v>
      </c>
      <c r="C190" s="35" t="s">
        <v>191</v>
      </c>
      <c r="D190" s="45" t="s">
        <v>202</v>
      </c>
      <c r="E190" s="35" t="s">
        <v>47</v>
      </c>
      <c r="F190" s="38" t="n">
        <f aca="false">SUM('2'!G153)</f>
        <v>0</v>
      </c>
      <c r="G190" s="38" t="n">
        <f aca="false">SUM('2'!H153)</f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3</v>
      </c>
      <c r="B191" s="31" t="s">
        <v>40</v>
      </c>
      <c r="C191" s="31" t="s">
        <v>158</v>
      </c>
      <c r="D191" s="31"/>
      <c r="E191" s="31"/>
      <c r="F191" s="33" t="n">
        <f aca="false">SUM(F192+F195+F197+F201+F204)</f>
        <v>23169.515</v>
      </c>
      <c r="G191" s="33" t="n">
        <f aca="false">SUM(G192+G195+G197+G201+G204)</f>
        <v>15473.39667</v>
      </c>
    </row>
    <row r="192" s="5" customFormat="true" ht="202.8" hidden="false" customHeight="false" outlineLevel="0" collapsed="false">
      <c r="A192" s="34" t="s">
        <v>204</v>
      </c>
      <c r="B192" s="35" t="s">
        <v>40</v>
      </c>
      <c r="C192" s="35" t="s">
        <v>158</v>
      </c>
      <c r="D192" s="35" t="s">
        <v>205</v>
      </c>
      <c r="E192" s="35"/>
      <c r="F192" s="38" t="n">
        <f aca="false">SUM(F193+F194)</f>
        <v>9584.02467</v>
      </c>
      <c r="G192" s="38" t="n">
        <f aca="false">SUM(G193+G194)</f>
        <v>3827.15755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39" t="s">
        <v>119</v>
      </c>
      <c r="B193" s="35" t="s">
        <v>40</v>
      </c>
      <c r="C193" s="35" t="s">
        <v>158</v>
      </c>
      <c r="D193" s="35" t="s">
        <v>205</v>
      </c>
      <c r="E193" s="35" t="s">
        <v>32</v>
      </c>
      <c r="F193" s="38" t="n">
        <f aca="false">SUM('2'!G156)</f>
        <v>4673.00967</v>
      </c>
      <c r="G193" s="38" t="n">
        <f aca="false">SUM('2'!H156)</f>
        <v>553.81455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false" customHeight="false" outlineLevel="0" collapsed="false">
      <c r="A194" s="34" t="s">
        <v>60</v>
      </c>
      <c r="B194" s="35" t="s">
        <v>40</v>
      </c>
      <c r="C194" s="35" t="s">
        <v>158</v>
      </c>
      <c r="D194" s="35" t="s">
        <v>205</v>
      </c>
      <c r="E194" s="35" t="s">
        <v>96</v>
      </c>
      <c r="F194" s="38" t="n">
        <f aca="false">SUM('2'!G157+'2'!G458)</f>
        <v>4911.015</v>
      </c>
      <c r="G194" s="38" t="n">
        <f aca="false">SUM('2'!H157+'2'!H458)</f>
        <v>3273.343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true" customHeight="false" outlineLevel="0" collapsed="false">
      <c r="A195" s="39" t="s">
        <v>206</v>
      </c>
      <c r="B195" s="35" t="s">
        <v>40</v>
      </c>
      <c r="C195" s="35" t="s">
        <v>158</v>
      </c>
      <c r="D195" s="45" t="s">
        <v>207</v>
      </c>
      <c r="E195" s="35"/>
      <c r="F195" s="38" t="n">
        <f aca="false">SUM(F196)</f>
        <v>0</v>
      </c>
      <c r="G195" s="38" t="n">
        <f aca="false">SUM(G196)</f>
        <v>0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true" customHeight="false" outlineLevel="0" collapsed="false">
      <c r="A196" s="39" t="s">
        <v>119</v>
      </c>
      <c r="B196" s="35" t="s">
        <v>40</v>
      </c>
      <c r="C196" s="35" t="s">
        <v>158</v>
      </c>
      <c r="D196" s="45" t="s">
        <v>207</v>
      </c>
      <c r="E196" s="35" t="s">
        <v>32</v>
      </c>
      <c r="F196" s="38" t="n">
        <f aca="false">SUM('2'!G159)</f>
        <v>0</v>
      </c>
      <c r="G196" s="38" t="n">
        <f aca="false">SUM('2'!H159)</f>
        <v>0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39" t="s">
        <v>208</v>
      </c>
      <c r="B197" s="35" t="s">
        <v>40</v>
      </c>
      <c r="C197" s="35" t="s">
        <v>158</v>
      </c>
      <c r="D197" s="45" t="s">
        <v>209</v>
      </c>
      <c r="E197" s="35"/>
      <c r="F197" s="38" t="n">
        <f aca="false">SUM(F198)</f>
        <v>1828.515</v>
      </c>
      <c r="G197" s="38" t="n">
        <f aca="false">SUM(G198)</f>
        <v>0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4" t="s">
        <v>78</v>
      </c>
      <c r="B198" s="35" t="s">
        <v>40</v>
      </c>
      <c r="C198" s="35" t="s">
        <v>158</v>
      </c>
      <c r="D198" s="45" t="s">
        <v>209</v>
      </c>
      <c r="E198" s="35" t="s">
        <v>32</v>
      </c>
      <c r="F198" s="38" t="n">
        <f aca="false">SUM('2'!G161)</f>
        <v>1828.515</v>
      </c>
      <c r="G198" s="38" t="n">
        <f aca="false">SUM('2'!H161)</f>
        <v>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4" t="s">
        <v>210</v>
      </c>
      <c r="B199" s="35" t="s">
        <v>40</v>
      </c>
      <c r="C199" s="35" t="s">
        <v>158</v>
      </c>
      <c r="D199" s="35" t="s">
        <v>211</v>
      </c>
      <c r="E199" s="35"/>
      <c r="F199" s="38" t="n">
        <f aca="false">SUM(F200)</f>
        <v>0</v>
      </c>
      <c r="G199" s="38" t="n">
        <f aca="false">SUM(G200)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4" t="s">
        <v>212</v>
      </c>
      <c r="B200" s="35" t="s">
        <v>40</v>
      </c>
      <c r="C200" s="35" t="s">
        <v>158</v>
      </c>
      <c r="D200" s="35" t="s">
        <v>211</v>
      </c>
      <c r="E200" s="35" t="s">
        <v>213</v>
      </c>
      <c r="F200" s="38" t="n">
        <f aca="false">SUM('2'!G163)</f>
        <v>0</v>
      </c>
      <c r="G200" s="38" t="n">
        <f aca="false">SUM('2'!H163)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4" t="s">
        <v>214</v>
      </c>
      <c r="B201" s="35" t="s">
        <v>193</v>
      </c>
      <c r="C201" s="35" t="s">
        <v>158</v>
      </c>
      <c r="D201" s="45" t="s">
        <v>215</v>
      </c>
      <c r="E201" s="35"/>
      <c r="F201" s="38" t="n">
        <f aca="false">SUM(F202+F203)</f>
        <v>11427</v>
      </c>
      <c r="G201" s="38" t="n">
        <f aca="false">SUM(G202+G203)</f>
        <v>11427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true" customHeight="false" outlineLevel="0" collapsed="false">
      <c r="A202" s="39" t="s">
        <v>119</v>
      </c>
      <c r="B202" s="35" t="s">
        <v>193</v>
      </c>
      <c r="C202" s="35" t="s">
        <v>158</v>
      </c>
      <c r="D202" s="45" t="s">
        <v>215</v>
      </c>
      <c r="E202" s="35" t="s">
        <v>32</v>
      </c>
      <c r="F202" s="38" t="n">
        <f aca="false">SUM('2'!G165)</f>
        <v>0</v>
      </c>
      <c r="G202" s="38" t="n">
        <f aca="false">SUM('2'!H165)</f>
        <v>0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false" customHeight="false" outlineLevel="0" collapsed="false">
      <c r="A203" s="39" t="s">
        <v>60</v>
      </c>
      <c r="B203" s="35" t="s">
        <v>193</v>
      </c>
      <c r="C203" s="35" t="s">
        <v>158</v>
      </c>
      <c r="D203" s="45" t="s">
        <v>215</v>
      </c>
      <c r="E203" s="35" t="s">
        <v>96</v>
      </c>
      <c r="F203" s="38" t="n">
        <f aca="false">SUM('2'!G166+'2'!G467)</f>
        <v>11427</v>
      </c>
      <c r="G203" s="38" t="n">
        <f aca="false">SUM('2'!H166+'2'!H467)</f>
        <v>11427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false" customHeight="false" outlineLevel="0" collapsed="false">
      <c r="A204" s="34" t="s">
        <v>216</v>
      </c>
      <c r="B204" s="35" t="s">
        <v>193</v>
      </c>
      <c r="C204" s="35" t="s">
        <v>158</v>
      </c>
      <c r="D204" s="35" t="s">
        <v>217</v>
      </c>
      <c r="E204" s="35"/>
      <c r="F204" s="38" t="n">
        <f aca="false">SUM(F205:F206)</f>
        <v>329.97533</v>
      </c>
      <c r="G204" s="38" t="n">
        <f aca="false">SUM(G205:G206)</f>
        <v>219.23912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true" customHeight="false" outlineLevel="0" collapsed="false">
      <c r="A205" s="34" t="s">
        <v>78</v>
      </c>
      <c r="B205" s="35" t="s">
        <v>193</v>
      </c>
      <c r="C205" s="35" t="s">
        <v>158</v>
      </c>
      <c r="D205" s="35" t="s">
        <v>217</v>
      </c>
      <c r="E205" s="35" t="s">
        <v>32</v>
      </c>
      <c r="F205" s="38" t="n">
        <f aca="false">SUM('2'!G469)</f>
        <v>0</v>
      </c>
      <c r="G205" s="38" t="n">
        <f aca="false">SUM('2'!H469)</f>
        <v>0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false" customHeight="false" outlineLevel="0" collapsed="false">
      <c r="A206" s="34" t="s">
        <v>60</v>
      </c>
      <c r="B206" s="35" t="s">
        <v>193</v>
      </c>
      <c r="C206" s="35" t="s">
        <v>158</v>
      </c>
      <c r="D206" s="35" t="s">
        <v>217</v>
      </c>
      <c r="E206" s="35" t="s">
        <v>96</v>
      </c>
      <c r="F206" s="38" t="n">
        <f aca="false">SUM('2'!G470)</f>
        <v>329.97533</v>
      </c>
      <c r="G206" s="38" t="n">
        <f aca="false">SUM('2'!H470)</f>
        <v>219.23912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4" t="s">
        <v>218</v>
      </c>
      <c r="B207" s="35" t="s">
        <v>40</v>
      </c>
      <c r="C207" s="35" t="s">
        <v>158</v>
      </c>
      <c r="D207" s="35" t="s">
        <v>219</v>
      </c>
      <c r="E207" s="35"/>
      <c r="F207" s="38" t="n">
        <f aca="false">SUM(F208)</f>
        <v>0</v>
      </c>
      <c r="G207" s="38" t="n">
        <f aca="false">SUM(G208)</f>
        <v>0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4" t="s">
        <v>46</v>
      </c>
      <c r="B208" s="35" t="s">
        <v>40</v>
      </c>
      <c r="C208" s="35" t="s">
        <v>158</v>
      </c>
      <c r="D208" s="35" t="s">
        <v>219</v>
      </c>
      <c r="E208" s="35" t="s">
        <v>47</v>
      </c>
      <c r="F208" s="38" t="n">
        <f aca="false">SUM('2'!G168)</f>
        <v>0</v>
      </c>
      <c r="G208" s="38" t="n">
        <f aca="false">SUM('2'!H168)</f>
        <v>0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4" t="s">
        <v>220</v>
      </c>
      <c r="B209" s="35" t="s">
        <v>40</v>
      </c>
      <c r="C209" s="35" t="s">
        <v>158</v>
      </c>
      <c r="D209" s="35" t="s">
        <v>221</v>
      </c>
      <c r="E209" s="35"/>
      <c r="F209" s="38" t="n">
        <f aca="false">SUM(F210)</f>
        <v>0</v>
      </c>
      <c r="G209" s="38" t="n">
        <f aca="false">SUM(G210)</f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4" t="s">
        <v>46</v>
      </c>
      <c r="B210" s="35" t="s">
        <v>40</v>
      </c>
      <c r="C210" s="35" t="s">
        <v>158</v>
      </c>
      <c r="D210" s="35" t="s">
        <v>221</v>
      </c>
      <c r="E210" s="35" t="s">
        <v>47</v>
      </c>
      <c r="F210" s="38" t="n">
        <f aca="false">SUM('2'!G170)</f>
        <v>0</v>
      </c>
      <c r="G210" s="38" t="n">
        <f aca="false">SUM('2'!H170)</f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4"/>
      <c r="B211" s="35"/>
      <c r="C211" s="35"/>
      <c r="D211" s="35"/>
      <c r="E211" s="35"/>
      <c r="F211" s="38" t="n">
        <f aca="false">SUM(F212)</f>
        <v>0</v>
      </c>
      <c r="G211" s="38" t="n">
        <f aca="false">SUM(G212)</f>
        <v>0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4" t="s">
        <v>222</v>
      </c>
      <c r="B212" s="35" t="s">
        <v>40</v>
      </c>
      <c r="C212" s="35" t="s">
        <v>158</v>
      </c>
      <c r="D212" s="35" t="s">
        <v>223</v>
      </c>
      <c r="E212" s="35"/>
      <c r="F212" s="38" t="n">
        <f aca="false">SUM(F213+F215)</f>
        <v>0</v>
      </c>
      <c r="G212" s="38" t="n">
        <f aca="false">SUM(G213+G215)</f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4" t="s">
        <v>224</v>
      </c>
      <c r="B213" s="35" t="s">
        <v>40</v>
      </c>
      <c r="C213" s="35" t="s">
        <v>158</v>
      </c>
      <c r="D213" s="35" t="s">
        <v>225</v>
      </c>
      <c r="E213" s="35"/>
      <c r="F213" s="38" t="n">
        <f aca="false">SUM(F214)</f>
        <v>0</v>
      </c>
      <c r="G213" s="38" t="n">
        <f aca="false">SUM(G214)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4" t="s">
        <v>46</v>
      </c>
      <c r="B214" s="35" t="s">
        <v>40</v>
      </c>
      <c r="C214" s="35" t="s">
        <v>158</v>
      </c>
      <c r="D214" s="35" t="s">
        <v>225</v>
      </c>
      <c r="E214" s="35" t="s">
        <v>47</v>
      </c>
      <c r="F214" s="38" t="n">
        <f aca="false">SUM('2'!G174)</f>
        <v>0</v>
      </c>
      <c r="G214" s="38" t="n">
        <f aca="false">SUM('2'!H174)</f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4" t="s">
        <v>226</v>
      </c>
      <c r="B215" s="35" t="s">
        <v>40</v>
      </c>
      <c r="C215" s="35" t="s">
        <v>158</v>
      </c>
      <c r="D215" s="35" t="s">
        <v>227</v>
      </c>
      <c r="E215" s="35"/>
      <c r="F215" s="38" t="n">
        <f aca="false">SUM(F216)</f>
        <v>0</v>
      </c>
      <c r="G215" s="38" t="n">
        <f aca="false">SUM(G216)</f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4" t="s">
        <v>46</v>
      </c>
      <c r="B216" s="35" t="s">
        <v>40</v>
      </c>
      <c r="C216" s="35" t="s">
        <v>158</v>
      </c>
      <c r="D216" s="35" t="s">
        <v>227</v>
      </c>
      <c r="E216" s="35" t="s">
        <v>47</v>
      </c>
      <c r="F216" s="38" t="n">
        <f aca="false">SUM('2'!G176)</f>
        <v>0</v>
      </c>
      <c r="G216" s="38" t="n">
        <f aca="false">SUM('2'!H176)</f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28</v>
      </c>
      <c r="B217" s="49" t="s">
        <v>40</v>
      </c>
      <c r="C217" s="49" t="s">
        <v>229</v>
      </c>
      <c r="D217" s="50"/>
      <c r="E217" s="50"/>
      <c r="F217" s="33" t="n">
        <f aca="false">SUM(F218+F222+F224+F226++F228+F230+F234+F220+F236+F238)</f>
        <v>2801.011</v>
      </c>
      <c r="G217" s="33" t="n">
        <f aca="false">SUM(G218+G222+G224+G226++G228+G230+G234+G220+G236+G238)</f>
        <v>2500</v>
      </c>
    </row>
    <row r="218" s="5" customFormat="true" ht="31.2" hidden="true" customHeight="false" outlineLevel="0" collapsed="false">
      <c r="A218" s="34" t="s">
        <v>230</v>
      </c>
      <c r="B218" s="36" t="s">
        <v>40</v>
      </c>
      <c r="C218" s="36" t="s">
        <v>229</v>
      </c>
      <c r="D218" s="47" t="s">
        <v>231</v>
      </c>
      <c r="E218" s="47"/>
      <c r="F218" s="38" t="n">
        <f aca="false">SUM(F219)</f>
        <v>0</v>
      </c>
      <c r="G218" s="38" t="n">
        <f aca="false">SUM(G219)</f>
        <v>0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39" t="s">
        <v>115</v>
      </c>
      <c r="B219" s="36" t="s">
        <v>40</v>
      </c>
      <c r="C219" s="36" t="s">
        <v>229</v>
      </c>
      <c r="D219" s="47" t="s">
        <v>231</v>
      </c>
      <c r="E219" s="47" t="s">
        <v>67</v>
      </c>
      <c r="F219" s="38"/>
      <c r="G219" s="38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4" t="s">
        <v>232</v>
      </c>
      <c r="B220" s="36" t="s">
        <v>40</v>
      </c>
      <c r="C220" s="36" t="s">
        <v>229</v>
      </c>
      <c r="D220" s="47" t="s">
        <v>233</v>
      </c>
      <c r="E220" s="47"/>
      <c r="F220" s="38" t="n">
        <f aca="false">SUM(F221)</f>
        <v>0</v>
      </c>
      <c r="G220" s="38" t="n">
        <f aca="false">SUM(G221)</f>
        <v>0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4" t="s">
        <v>31</v>
      </c>
      <c r="B221" s="36" t="s">
        <v>40</v>
      </c>
      <c r="C221" s="36" t="s">
        <v>229</v>
      </c>
      <c r="D221" s="47" t="s">
        <v>233</v>
      </c>
      <c r="E221" s="47" t="s">
        <v>32</v>
      </c>
      <c r="F221" s="38" t="n">
        <f aca="false">SUM('2'!G185)</f>
        <v>0</v>
      </c>
      <c r="G221" s="38" t="n">
        <f aca="false">SUM('2'!H185)</f>
        <v>0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39" t="s">
        <v>234</v>
      </c>
      <c r="B222" s="36" t="s">
        <v>40</v>
      </c>
      <c r="C222" s="36" t="s">
        <v>229</v>
      </c>
      <c r="D222" s="36" t="s">
        <v>235</v>
      </c>
      <c r="E222" s="47"/>
      <c r="F222" s="38" t="n">
        <f aca="false">SUM(F223)</f>
        <v>0</v>
      </c>
      <c r="G222" s="38" t="n">
        <f aca="false">SUM(G223)</f>
        <v>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39" t="s">
        <v>78</v>
      </c>
      <c r="B223" s="36" t="s">
        <v>40</v>
      </c>
      <c r="C223" s="36" t="s">
        <v>229</v>
      </c>
      <c r="D223" s="36" t="s">
        <v>235</v>
      </c>
      <c r="E223" s="47" t="s">
        <v>32</v>
      </c>
      <c r="F223" s="38" t="n">
        <f aca="false">SUM('2'!G187)</f>
        <v>0</v>
      </c>
      <c r="G223" s="38" t="n">
        <f aca="false">SUM('2'!H187)</f>
        <v>0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4" t="s">
        <v>236</v>
      </c>
      <c r="B224" s="36" t="s">
        <v>40</v>
      </c>
      <c r="C224" s="36" t="s">
        <v>229</v>
      </c>
      <c r="D224" s="47" t="s">
        <v>237</v>
      </c>
      <c r="E224" s="47"/>
      <c r="F224" s="38" t="n">
        <f aca="false">SUM(F225)</f>
        <v>0</v>
      </c>
      <c r="G224" s="38" t="n">
        <f aca="false">SUM(G225)</f>
        <v>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4" t="s">
        <v>238</v>
      </c>
      <c r="B225" s="36" t="s">
        <v>40</v>
      </c>
      <c r="C225" s="36" t="s">
        <v>229</v>
      </c>
      <c r="D225" s="47" t="s">
        <v>237</v>
      </c>
      <c r="E225" s="47" t="s">
        <v>239</v>
      </c>
      <c r="F225" s="38"/>
      <c r="G225" s="38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false" customHeight="false" outlineLevel="0" collapsed="false">
      <c r="A226" s="34" t="s">
        <v>240</v>
      </c>
      <c r="B226" s="36" t="s">
        <v>40</v>
      </c>
      <c r="C226" s="36" t="s">
        <v>229</v>
      </c>
      <c r="D226" s="47" t="s">
        <v>241</v>
      </c>
      <c r="E226" s="47"/>
      <c r="F226" s="38" t="n">
        <f aca="false">SUM(F227)</f>
        <v>2500</v>
      </c>
      <c r="G226" s="38" t="n">
        <f aca="false">SUM(G227)</f>
        <v>2500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false" customHeight="false" outlineLevel="0" collapsed="false">
      <c r="A227" s="34" t="s">
        <v>46</v>
      </c>
      <c r="B227" s="36" t="s">
        <v>40</v>
      </c>
      <c r="C227" s="36" t="s">
        <v>229</v>
      </c>
      <c r="D227" s="47" t="s">
        <v>241</v>
      </c>
      <c r="E227" s="47" t="s">
        <v>47</v>
      </c>
      <c r="F227" s="38" t="n">
        <f aca="false">SUM('2'!G179+'2'!G473)</f>
        <v>2500</v>
      </c>
      <c r="G227" s="38" t="n">
        <f aca="false">SUM('2'!H179+'2'!H473)</f>
        <v>2500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4" t="s">
        <v>242</v>
      </c>
      <c r="B228" s="36" t="s">
        <v>40</v>
      </c>
      <c r="C228" s="36" t="s">
        <v>229</v>
      </c>
      <c r="D228" s="47" t="s">
        <v>243</v>
      </c>
      <c r="E228" s="35"/>
      <c r="F228" s="38" t="n">
        <f aca="false">SUM(F229)</f>
        <v>298</v>
      </c>
      <c r="G228" s="38" t="n">
        <f aca="false">SUM(G229)</f>
        <v>0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4" t="s">
        <v>31</v>
      </c>
      <c r="B229" s="36" t="s">
        <v>40</v>
      </c>
      <c r="C229" s="36" t="s">
        <v>229</v>
      </c>
      <c r="D229" s="47" t="s">
        <v>243</v>
      </c>
      <c r="E229" s="35" t="s">
        <v>32</v>
      </c>
      <c r="F229" s="38" t="n">
        <f aca="false">SUM('2'!G181)</f>
        <v>298</v>
      </c>
      <c r="G229" s="38" t="n">
        <f aca="false">SUM('2'!H181)</f>
        <v>0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4" t="s">
        <v>244</v>
      </c>
      <c r="B230" s="36" t="s">
        <v>40</v>
      </c>
      <c r="C230" s="36" t="s">
        <v>229</v>
      </c>
      <c r="D230" s="47" t="s">
        <v>245</v>
      </c>
      <c r="E230" s="35"/>
      <c r="F230" s="38" t="n">
        <f aca="false">SUM(F231)</f>
        <v>3.011</v>
      </c>
      <c r="G230" s="38" t="n">
        <f aca="false">SUM(G231)</f>
        <v>0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39" t="s">
        <v>78</v>
      </c>
      <c r="B231" s="36" t="s">
        <v>40</v>
      </c>
      <c r="C231" s="36" t="s">
        <v>229</v>
      </c>
      <c r="D231" s="47" t="s">
        <v>245</v>
      </c>
      <c r="E231" s="35" t="s">
        <v>32</v>
      </c>
      <c r="F231" s="38" t="n">
        <f aca="false">SUM('2'!G183)</f>
        <v>3.011</v>
      </c>
      <c r="G231" s="38" t="n">
        <f aca="false">SUM('2'!H183)</f>
        <v>0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4" t="s">
        <v>246</v>
      </c>
      <c r="B232" s="36" t="s">
        <v>40</v>
      </c>
      <c r="C232" s="36" t="s">
        <v>229</v>
      </c>
      <c r="D232" s="36" t="s">
        <v>247</v>
      </c>
      <c r="E232" s="36"/>
      <c r="F232" s="38" t="n">
        <f aca="false">SUM(F233)</f>
        <v>0</v>
      </c>
      <c r="G232" s="38" t="n">
        <f aca="false">SUM(G233)</f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4" t="s">
        <v>248</v>
      </c>
      <c r="B233" s="36" t="s">
        <v>40</v>
      </c>
      <c r="C233" s="36" t="s">
        <v>229</v>
      </c>
      <c r="D233" s="36" t="s">
        <v>247</v>
      </c>
      <c r="E233" s="36" t="s">
        <v>249</v>
      </c>
      <c r="F233" s="38"/>
      <c r="G233" s="38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4" t="s">
        <v>250</v>
      </c>
      <c r="B234" s="36" t="s">
        <v>40</v>
      </c>
      <c r="C234" s="36" t="s">
        <v>229</v>
      </c>
      <c r="D234" s="47" t="s">
        <v>251</v>
      </c>
      <c r="E234" s="47"/>
      <c r="F234" s="38" t="n">
        <f aca="false">SUM(F235:F235)</f>
        <v>0</v>
      </c>
      <c r="G234" s="38" t="n">
        <f aca="false">SUM(G235:G235)</f>
        <v>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4" t="s">
        <v>46</v>
      </c>
      <c r="B235" s="36" t="s">
        <v>40</v>
      </c>
      <c r="C235" s="36" t="s">
        <v>229</v>
      </c>
      <c r="D235" s="47" t="s">
        <v>251</v>
      </c>
      <c r="E235" s="47" t="s">
        <v>47</v>
      </c>
      <c r="F235" s="38" t="n">
        <f aca="false">SUM('2'!G189)</f>
        <v>0</v>
      </c>
      <c r="G235" s="38" t="n">
        <f aca="false">SUM('2'!H189)</f>
        <v>0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4" t="s">
        <v>252</v>
      </c>
      <c r="B236" s="36" t="s">
        <v>40</v>
      </c>
      <c r="C236" s="36" t="s">
        <v>229</v>
      </c>
      <c r="D236" s="47" t="s">
        <v>253</v>
      </c>
      <c r="E236" s="47"/>
      <c r="F236" s="38" t="n">
        <f aca="false">SUM(F237)</f>
        <v>0</v>
      </c>
      <c r="G236" s="38" t="n">
        <f aca="false">SUM(G237)</f>
        <v>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4" t="s">
        <v>46</v>
      </c>
      <c r="B237" s="36" t="s">
        <v>40</v>
      </c>
      <c r="C237" s="36" t="s">
        <v>229</v>
      </c>
      <c r="D237" s="47" t="s">
        <v>253</v>
      </c>
      <c r="E237" s="47" t="s">
        <v>47</v>
      </c>
      <c r="F237" s="38" t="n">
        <f aca="false">SUM('2'!G191)</f>
        <v>0</v>
      </c>
      <c r="G237" s="38" t="n">
        <f aca="false">SUM('2'!H191)</f>
        <v>0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4" t="s">
        <v>254</v>
      </c>
      <c r="B238" s="36" t="s">
        <v>40</v>
      </c>
      <c r="C238" s="36" t="s">
        <v>229</v>
      </c>
      <c r="D238" s="47" t="s">
        <v>255</v>
      </c>
      <c r="E238" s="47"/>
      <c r="F238" s="38" t="n">
        <f aca="false">SUM(F239)</f>
        <v>0</v>
      </c>
      <c r="G238" s="38" t="n">
        <f aca="false">SUM(G239)</f>
        <v>0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4" t="s">
        <v>183</v>
      </c>
      <c r="B239" s="36" t="s">
        <v>40</v>
      </c>
      <c r="C239" s="36" t="s">
        <v>229</v>
      </c>
      <c r="D239" s="47" t="s">
        <v>255</v>
      </c>
      <c r="E239" s="36" t="s">
        <v>184</v>
      </c>
      <c r="F239" s="38" t="n">
        <f aca="false">SUM('2'!G599)</f>
        <v>0</v>
      </c>
      <c r="G239" s="38" t="n">
        <f aca="false">SUM('2'!H599)</f>
        <v>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6</v>
      </c>
      <c r="B240" s="51" t="s">
        <v>69</v>
      </c>
      <c r="C240" s="51"/>
      <c r="D240" s="52"/>
      <c r="E240" s="52"/>
      <c r="F240" s="29" t="n">
        <f aca="false">SUM(F241+F262+F318+F334)</f>
        <v>175772.27267</v>
      </c>
      <c r="G240" s="29" t="n">
        <f aca="false">SUM(G241+G262+G318+G334)</f>
        <v>89992.09657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7</v>
      </c>
      <c r="B241" s="49" t="s">
        <v>69</v>
      </c>
      <c r="C241" s="49" t="s">
        <v>24</v>
      </c>
      <c r="D241" s="50"/>
      <c r="E241" s="50"/>
      <c r="F241" s="33" t="n">
        <f aca="false">SUM(F242+F244+F246+F255+F259+F251+F257+F253)</f>
        <v>0</v>
      </c>
      <c r="G241" s="33" t="n">
        <f aca="false">SUM(G242+G244+G246+G255+G259+G251+G257+G253)</f>
        <v>0</v>
      </c>
    </row>
    <row r="242" s="5" customFormat="true" ht="171.6" hidden="true" customHeight="false" outlineLevel="0" collapsed="false">
      <c r="A242" s="34" t="s">
        <v>258</v>
      </c>
      <c r="B242" s="36" t="s">
        <v>69</v>
      </c>
      <c r="C242" s="36" t="s">
        <v>24</v>
      </c>
      <c r="D242" s="47" t="s">
        <v>259</v>
      </c>
      <c r="E242" s="47"/>
      <c r="F242" s="38" t="n">
        <f aca="false">SUM(F243)</f>
        <v>0</v>
      </c>
      <c r="G242" s="38" t="n">
        <f aca="false">SUM(G243)</f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39" t="s">
        <v>78</v>
      </c>
      <c r="B243" s="36" t="s">
        <v>69</v>
      </c>
      <c r="C243" s="36" t="s">
        <v>24</v>
      </c>
      <c r="D243" s="47" t="s">
        <v>259</v>
      </c>
      <c r="E243" s="47" t="s">
        <v>32</v>
      </c>
      <c r="F243" s="38" t="n">
        <f aca="false">SUM('2'!G197)</f>
        <v>0</v>
      </c>
      <c r="G243" s="38" t="n">
        <f aca="false">SUM('2'!H197)</f>
        <v>0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4" t="s">
        <v>260</v>
      </c>
      <c r="B244" s="36" t="s">
        <v>69</v>
      </c>
      <c r="C244" s="36" t="s">
        <v>24</v>
      </c>
      <c r="D244" s="47" t="s">
        <v>261</v>
      </c>
      <c r="E244" s="47"/>
      <c r="F244" s="38" t="n">
        <f aca="false">SUM(F245)</f>
        <v>0</v>
      </c>
      <c r="G244" s="38" t="n">
        <f aca="false">SUM(G245)</f>
        <v>0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4" t="s">
        <v>78</v>
      </c>
      <c r="B245" s="36" t="s">
        <v>69</v>
      </c>
      <c r="C245" s="36" t="s">
        <v>24</v>
      </c>
      <c r="D245" s="47" t="s">
        <v>261</v>
      </c>
      <c r="E245" s="47" t="s">
        <v>32</v>
      </c>
      <c r="F245" s="38" t="n">
        <f aca="false">SUM('2'!G199)</f>
        <v>0</v>
      </c>
      <c r="G245" s="38" t="n">
        <f aca="false">SUM('2'!H199)</f>
        <v>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4" t="s">
        <v>262</v>
      </c>
      <c r="B246" s="36" t="s">
        <v>69</v>
      </c>
      <c r="C246" s="36" t="s">
        <v>24</v>
      </c>
      <c r="D246" s="47" t="s">
        <v>263</v>
      </c>
      <c r="E246" s="47"/>
      <c r="F246" s="38" t="n">
        <f aca="false">SUM(F247+F249)</f>
        <v>0</v>
      </c>
      <c r="G246" s="38" t="n">
        <f aca="false">SUM(G247+G249)</f>
        <v>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4" t="s">
        <v>264</v>
      </c>
      <c r="B247" s="36" t="s">
        <v>69</v>
      </c>
      <c r="C247" s="36" t="s">
        <v>24</v>
      </c>
      <c r="D247" s="47" t="s">
        <v>265</v>
      </c>
      <c r="E247" s="47"/>
      <c r="F247" s="38" t="n">
        <f aca="false">SUM(F248)</f>
        <v>0</v>
      </c>
      <c r="G247" s="38" t="n">
        <f aca="false">SUM(G248)</f>
        <v>0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4" t="s">
        <v>212</v>
      </c>
      <c r="B248" s="36" t="s">
        <v>69</v>
      </c>
      <c r="C248" s="36" t="s">
        <v>24</v>
      </c>
      <c r="D248" s="47" t="s">
        <v>265</v>
      </c>
      <c r="E248" s="47" t="s">
        <v>213</v>
      </c>
      <c r="F248" s="38" t="n">
        <f aca="false">SUM('2'!G202)</f>
        <v>0</v>
      </c>
      <c r="G248" s="38" t="n">
        <f aca="false">SUM('2'!H202)</f>
        <v>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4" t="s">
        <v>266</v>
      </c>
      <c r="B249" s="36" t="s">
        <v>69</v>
      </c>
      <c r="C249" s="36" t="s">
        <v>24</v>
      </c>
      <c r="D249" s="47" t="s">
        <v>267</v>
      </c>
      <c r="E249" s="47"/>
      <c r="F249" s="38" t="n">
        <f aca="false">SUM(F250)</f>
        <v>0</v>
      </c>
      <c r="G249" s="38" t="n">
        <f aca="false">SUM(G250)</f>
        <v>0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4" t="s">
        <v>46</v>
      </c>
      <c r="B250" s="36" t="s">
        <v>69</v>
      </c>
      <c r="C250" s="36" t="s">
        <v>24</v>
      </c>
      <c r="D250" s="47" t="s">
        <v>267</v>
      </c>
      <c r="E250" s="47" t="s">
        <v>213</v>
      </c>
      <c r="F250" s="38" t="n">
        <f aca="false">SUM('2'!G204)</f>
        <v>0</v>
      </c>
      <c r="G250" s="38" t="n">
        <f aca="false">SUM('2'!H204)</f>
        <v>0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4" t="s">
        <v>268</v>
      </c>
      <c r="B251" s="36" t="s">
        <v>69</v>
      </c>
      <c r="C251" s="36" t="s">
        <v>24</v>
      </c>
      <c r="D251" s="47" t="s">
        <v>269</v>
      </c>
      <c r="E251" s="47"/>
      <c r="F251" s="38" t="n">
        <f aca="false">SUM(F252)</f>
        <v>0</v>
      </c>
      <c r="G251" s="38" t="n">
        <f aca="false">SUM(G252)</f>
        <v>0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4" t="s">
        <v>212</v>
      </c>
      <c r="B252" s="36" t="s">
        <v>69</v>
      </c>
      <c r="C252" s="36" t="s">
        <v>24</v>
      </c>
      <c r="D252" s="47" t="s">
        <v>269</v>
      </c>
      <c r="E252" s="47" t="s">
        <v>213</v>
      </c>
      <c r="F252" s="38" t="n">
        <f aca="false">SUM('2'!G206)</f>
        <v>0</v>
      </c>
      <c r="G252" s="38" t="n">
        <f aca="false">SUM('2'!H206)</f>
        <v>0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4" t="s">
        <v>270</v>
      </c>
      <c r="B253" s="36" t="s">
        <v>69</v>
      </c>
      <c r="C253" s="36" t="s">
        <v>24</v>
      </c>
      <c r="D253" s="47" t="s">
        <v>271</v>
      </c>
      <c r="E253" s="47"/>
      <c r="F253" s="38" t="n">
        <f aca="false">SUM(F254)</f>
        <v>0</v>
      </c>
      <c r="G253" s="38" t="n">
        <f aca="false">SUM(G254)</f>
        <v>0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4" t="s">
        <v>46</v>
      </c>
      <c r="B254" s="36" t="s">
        <v>69</v>
      </c>
      <c r="C254" s="36" t="s">
        <v>24</v>
      </c>
      <c r="D254" s="47" t="s">
        <v>271</v>
      </c>
      <c r="E254" s="47" t="s">
        <v>213</v>
      </c>
      <c r="F254" s="38" t="n">
        <f aca="false">SUM('2'!G208)</f>
        <v>0</v>
      </c>
      <c r="G254" s="38" t="n">
        <f aca="false">SUM('2'!H208)</f>
        <v>0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4" t="s">
        <v>272</v>
      </c>
      <c r="B255" s="36" t="s">
        <v>69</v>
      </c>
      <c r="C255" s="36" t="s">
        <v>24</v>
      </c>
      <c r="D255" s="47" t="s">
        <v>273</v>
      </c>
      <c r="E255" s="47"/>
      <c r="F255" s="38" t="n">
        <f aca="false">SUM(F256)</f>
        <v>0</v>
      </c>
      <c r="G255" s="38" t="n">
        <f aca="false">SUM(G256)</f>
        <v>0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4" t="s">
        <v>46</v>
      </c>
      <c r="B256" s="36" t="s">
        <v>69</v>
      </c>
      <c r="C256" s="36" t="s">
        <v>24</v>
      </c>
      <c r="D256" s="47" t="s">
        <v>273</v>
      </c>
      <c r="E256" s="47" t="s">
        <v>213</v>
      </c>
      <c r="F256" s="38" t="n">
        <f aca="false">SUM('2'!G210)</f>
        <v>0</v>
      </c>
      <c r="G256" s="38" t="n">
        <f aca="false">SUM('2'!H210)</f>
        <v>0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4" t="s">
        <v>274</v>
      </c>
      <c r="B257" s="36" t="s">
        <v>69</v>
      </c>
      <c r="C257" s="36" t="s">
        <v>24</v>
      </c>
      <c r="D257" s="47" t="s">
        <v>275</v>
      </c>
      <c r="E257" s="47"/>
      <c r="F257" s="38" t="n">
        <f aca="false">SUM(F258)</f>
        <v>0</v>
      </c>
      <c r="G257" s="38" t="n">
        <f aca="false">SUM(G258)</f>
        <v>0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4" t="s">
        <v>212</v>
      </c>
      <c r="B258" s="36" t="s">
        <v>69</v>
      </c>
      <c r="C258" s="36" t="s">
        <v>24</v>
      </c>
      <c r="D258" s="47" t="s">
        <v>275</v>
      </c>
      <c r="E258" s="47" t="s">
        <v>213</v>
      </c>
      <c r="F258" s="38" t="n">
        <f aca="false">SUM('2'!G213)</f>
        <v>0</v>
      </c>
      <c r="G258" s="38" t="n">
        <f aca="false">SUM('2'!H213)</f>
        <v>0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4" t="s">
        <v>276</v>
      </c>
      <c r="B259" s="36" t="s">
        <v>69</v>
      </c>
      <c r="C259" s="36" t="s">
        <v>24</v>
      </c>
      <c r="D259" s="47" t="s">
        <v>277</v>
      </c>
      <c r="E259" s="47"/>
      <c r="F259" s="38" t="n">
        <f aca="false">SUM(F260)</f>
        <v>0</v>
      </c>
      <c r="G259" s="38" t="n">
        <f aca="false">SUM(G260)</f>
        <v>0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4" t="s">
        <v>278</v>
      </c>
      <c r="B260" s="36" t="s">
        <v>69</v>
      </c>
      <c r="C260" s="36" t="s">
        <v>24</v>
      </c>
      <c r="D260" s="47" t="s">
        <v>279</v>
      </c>
      <c r="E260" s="47"/>
      <c r="F260" s="38" t="n">
        <f aca="false">SUM(F261)</f>
        <v>0</v>
      </c>
      <c r="G260" s="38" t="n">
        <f aca="false">SUM(G261)</f>
        <v>0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4" t="s">
        <v>212</v>
      </c>
      <c r="B261" s="36" t="s">
        <v>69</v>
      </c>
      <c r="C261" s="36" t="s">
        <v>24</v>
      </c>
      <c r="D261" s="47" t="s">
        <v>279</v>
      </c>
      <c r="E261" s="47" t="s">
        <v>213</v>
      </c>
      <c r="F261" s="38" t="n">
        <f aca="false">SUM('2'!G216)</f>
        <v>0</v>
      </c>
      <c r="G261" s="38" t="n">
        <f aca="false">SUM('2'!H216)</f>
        <v>0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0</v>
      </c>
      <c r="B262" s="49" t="s">
        <v>69</v>
      </c>
      <c r="C262" s="49" t="s">
        <v>26</v>
      </c>
      <c r="D262" s="50"/>
      <c r="E262" s="50"/>
      <c r="F262" s="33" t="n">
        <f aca="false">SUM(F263+F269+F283+F285+F293+F308+F297+F302+F299+F304+F306+F295+F288+F290+F273+F277+F279+F281+F266+F275+F314+F310+F312)</f>
        <v>91894.30504</v>
      </c>
      <c r="G262" s="33" t="n">
        <f aca="false">SUM(G263+G269+G283+G285+G293+G308+G297+G302+G299+G304+G306+G295+G288+G290+G273+G277+G279+G281+G266+G275+G314+G310+G312)</f>
        <v>47063.80228</v>
      </c>
    </row>
    <row r="263" customFormat="false" ht="218.4" hidden="true" customHeight="false" outlineLevel="0" collapsed="false">
      <c r="A263" s="34" t="s">
        <v>281</v>
      </c>
      <c r="B263" s="36" t="s">
        <v>69</v>
      </c>
      <c r="C263" s="36" t="s">
        <v>26</v>
      </c>
      <c r="D263" s="47" t="s">
        <v>282</v>
      </c>
      <c r="E263" s="47"/>
      <c r="F263" s="38" t="n">
        <f aca="false">SUM(F264+F265)</f>
        <v>0</v>
      </c>
      <c r="G263" s="38" t="n">
        <f aca="false">SUM(G264+G265)</f>
        <v>0</v>
      </c>
    </row>
    <row r="264" customFormat="false" ht="31.2" hidden="true" customHeight="false" outlineLevel="0" collapsed="false">
      <c r="A264" s="39" t="s">
        <v>78</v>
      </c>
      <c r="B264" s="36" t="s">
        <v>69</v>
      </c>
      <c r="C264" s="36" t="s">
        <v>26</v>
      </c>
      <c r="D264" s="47" t="s">
        <v>282</v>
      </c>
      <c r="E264" s="47" t="s">
        <v>32</v>
      </c>
      <c r="F264" s="38" t="n">
        <f aca="false">SUM('2'!G219)</f>
        <v>0</v>
      </c>
      <c r="G264" s="38" t="n">
        <f aca="false">SUM('2'!H219)</f>
        <v>0</v>
      </c>
    </row>
    <row r="265" customFormat="false" ht="15.6" hidden="true" customHeight="false" outlineLevel="0" collapsed="false">
      <c r="A265" s="34" t="s">
        <v>60</v>
      </c>
      <c r="B265" s="36" t="s">
        <v>69</v>
      </c>
      <c r="C265" s="36" t="s">
        <v>26</v>
      </c>
      <c r="D265" s="47" t="s">
        <v>282</v>
      </c>
      <c r="E265" s="47" t="s">
        <v>96</v>
      </c>
      <c r="F265" s="38" t="n">
        <f aca="false">SUM('2'!G486)</f>
        <v>0</v>
      </c>
      <c r="G265" s="38" t="n">
        <f aca="false">SUM('2'!H486)</f>
        <v>0</v>
      </c>
    </row>
    <row r="266" customFormat="false" ht="218.4" hidden="false" customHeight="false" outlineLevel="0" collapsed="false">
      <c r="A266" s="34" t="s">
        <v>283</v>
      </c>
      <c r="B266" s="36" t="s">
        <v>69</v>
      </c>
      <c r="C266" s="36" t="s">
        <v>26</v>
      </c>
      <c r="D266" s="47" t="s">
        <v>284</v>
      </c>
      <c r="E266" s="47"/>
      <c r="F266" s="38" t="n">
        <f aca="false">SUM(F268+F267)</f>
        <v>57104.58328</v>
      </c>
      <c r="G266" s="38" t="n">
        <f aca="false">SUM(G268+G267)</f>
        <v>24491.64672</v>
      </c>
    </row>
    <row r="267" customFormat="false" ht="15.6" hidden="false" customHeight="false" outlineLevel="0" collapsed="false">
      <c r="A267" s="34" t="s">
        <v>60</v>
      </c>
      <c r="B267" s="36" t="s">
        <v>69</v>
      </c>
      <c r="C267" s="36" t="s">
        <v>26</v>
      </c>
      <c r="D267" s="47" t="s">
        <v>284</v>
      </c>
      <c r="E267" s="47" t="s">
        <v>96</v>
      </c>
      <c r="F267" s="38" t="n">
        <f aca="false">SUM('2'!G488)</f>
        <v>3335.548</v>
      </c>
      <c r="G267" s="38" t="n">
        <f aca="false">SUM('2'!H488)</f>
        <v>0</v>
      </c>
    </row>
    <row r="268" customFormat="false" ht="15.6" hidden="false" customHeight="false" outlineLevel="0" collapsed="false">
      <c r="A268" s="39" t="s">
        <v>46</v>
      </c>
      <c r="B268" s="36" t="s">
        <v>69</v>
      </c>
      <c r="C268" s="36" t="s">
        <v>26</v>
      </c>
      <c r="D268" s="47" t="s">
        <v>284</v>
      </c>
      <c r="E268" s="47" t="s">
        <v>47</v>
      </c>
      <c r="F268" s="38" t="n">
        <f aca="false">SUM('2'!G221)</f>
        <v>53769.03528</v>
      </c>
      <c r="G268" s="38" t="n">
        <f aca="false">SUM('2'!H221)</f>
        <v>24491.64672</v>
      </c>
    </row>
    <row r="269" customFormat="false" ht="187.2" hidden="false" customHeight="false" outlineLevel="0" collapsed="false">
      <c r="A269" s="34" t="s">
        <v>285</v>
      </c>
      <c r="B269" s="36" t="s">
        <v>69</v>
      </c>
      <c r="C269" s="36" t="s">
        <v>26</v>
      </c>
      <c r="D269" s="47" t="s">
        <v>286</v>
      </c>
      <c r="E269" s="47"/>
      <c r="F269" s="38" t="n">
        <f aca="false">SUM(F271+F270)</f>
        <v>18756.89876</v>
      </c>
      <c r="G269" s="38" t="n">
        <f aca="false">SUM(G271+G270)</f>
        <v>8170.70328</v>
      </c>
    </row>
    <row r="270" customFormat="false" ht="15.6" hidden="false" customHeight="false" outlineLevel="0" collapsed="false">
      <c r="A270" s="34" t="s">
        <v>60</v>
      </c>
      <c r="B270" s="36" t="s">
        <v>69</v>
      </c>
      <c r="C270" s="36" t="s">
        <v>26</v>
      </c>
      <c r="D270" s="47" t="s">
        <v>286</v>
      </c>
      <c r="E270" s="47" t="s">
        <v>96</v>
      </c>
      <c r="F270" s="38" t="n">
        <f aca="false">SUM('2'!G490)</f>
        <v>833.887000000001</v>
      </c>
      <c r="G270" s="38" t="n">
        <f aca="false">SUM('2'!H490)</f>
        <v>0</v>
      </c>
    </row>
    <row r="271" customFormat="false" ht="15.6" hidden="false" customHeight="false" outlineLevel="0" collapsed="false">
      <c r="A271" s="39" t="s">
        <v>46</v>
      </c>
      <c r="B271" s="36" t="s">
        <v>69</v>
      </c>
      <c r="C271" s="36" t="s">
        <v>26</v>
      </c>
      <c r="D271" s="47" t="s">
        <v>286</v>
      </c>
      <c r="E271" s="47" t="s">
        <v>47</v>
      </c>
      <c r="F271" s="38" t="n">
        <f aca="false">SUM('2'!G223)</f>
        <v>17923.01176</v>
      </c>
      <c r="G271" s="38" t="n">
        <f aca="false">SUM('2'!H223)</f>
        <v>8170.70328</v>
      </c>
    </row>
    <row r="272" customFormat="false" ht="15.6" hidden="true" customHeight="false" outlineLevel="0" collapsed="false">
      <c r="A272" s="34" t="s">
        <v>46</v>
      </c>
      <c r="B272" s="36" t="s">
        <v>69</v>
      </c>
      <c r="C272" s="36" t="s">
        <v>26</v>
      </c>
      <c r="D272" s="47" t="s">
        <v>286</v>
      </c>
      <c r="E272" s="47" t="s">
        <v>47</v>
      </c>
      <c r="F272" s="38" t="n">
        <f aca="false">SUM('2'!G491)</f>
        <v>0</v>
      </c>
      <c r="G272" s="38" t="n">
        <f aca="false">SUM('2'!H491)</f>
        <v>0</v>
      </c>
    </row>
    <row r="273" customFormat="false" ht="202.8" hidden="true" customHeight="false" outlineLevel="0" collapsed="false">
      <c r="A273" s="34" t="s">
        <v>287</v>
      </c>
      <c r="B273" s="36" t="s">
        <v>69</v>
      </c>
      <c r="C273" s="36" t="s">
        <v>26</v>
      </c>
      <c r="D273" s="47" t="s">
        <v>288</v>
      </c>
      <c r="E273" s="47"/>
      <c r="F273" s="38" t="n">
        <f aca="false">SUM(F274)</f>
        <v>0</v>
      </c>
      <c r="G273" s="38" t="n">
        <f aca="false">SUM(G274)</f>
        <v>0</v>
      </c>
    </row>
    <row r="274" customFormat="false" ht="15.6" hidden="true" customHeight="false" outlineLevel="0" collapsed="false">
      <c r="A274" s="34" t="s">
        <v>60</v>
      </c>
      <c r="B274" s="36" t="s">
        <v>69</v>
      </c>
      <c r="C274" s="36" t="s">
        <v>26</v>
      </c>
      <c r="D274" s="47" t="s">
        <v>288</v>
      </c>
      <c r="E274" s="47" t="s">
        <v>96</v>
      </c>
      <c r="F274" s="38" t="n">
        <f aca="false">SUM('2'!G225+'2'!G493)</f>
        <v>0</v>
      </c>
      <c r="G274" s="38" t="n">
        <f aca="false">SUM('2'!H225+'2'!H493)</f>
        <v>0</v>
      </c>
    </row>
    <row r="275" customFormat="false" ht="218.4" hidden="true" customHeight="false" outlineLevel="0" collapsed="false">
      <c r="A275" s="34" t="s">
        <v>289</v>
      </c>
      <c r="B275" s="36" t="s">
        <v>69</v>
      </c>
      <c r="C275" s="36" t="s">
        <v>26</v>
      </c>
      <c r="D275" s="47" t="s">
        <v>290</v>
      </c>
      <c r="E275" s="47"/>
      <c r="F275" s="38" t="n">
        <f aca="false">SUM(F276)</f>
        <v>0</v>
      </c>
      <c r="G275" s="38" t="n">
        <f aca="false">SUM(G276)</f>
        <v>0</v>
      </c>
    </row>
    <row r="276" customFormat="false" ht="15.6" hidden="true" customHeight="false" outlineLevel="0" collapsed="false">
      <c r="A276" s="34" t="s">
        <v>60</v>
      </c>
      <c r="B276" s="36" t="s">
        <v>69</v>
      </c>
      <c r="C276" s="36" t="s">
        <v>26</v>
      </c>
      <c r="D276" s="47" t="s">
        <v>290</v>
      </c>
      <c r="E276" s="47" t="s">
        <v>96</v>
      </c>
      <c r="F276" s="38" t="n">
        <f aca="false">SUM('2'!G495)</f>
        <v>0</v>
      </c>
      <c r="G276" s="38" t="n">
        <f aca="false">SUM('2'!H495)</f>
        <v>0</v>
      </c>
    </row>
    <row r="277" customFormat="false" ht="187.2" hidden="true" customHeight="false" outlineLevel="0" collapsed="false">
      <c r="A277" s="39" t="s">
        <v>291</v>
      </c>
      <c r="B277" s="36" t="s">
        <v>69</v>
      </c>
      <c r="C277" s="36" t="s">
        <v>26</v>
      </c>
      <c r="D277" s="47" t="s">
        <v>292</v>
      </c>
      <c r="E277" s="47"/>
      <c r="F277" s="38" t="n">
        <f aca="false">SUM(F278)</f>
        <v>0</v>
      </c>
      <c r="G277" s="38" t="n">
        <f aca="false">SUM(G278)</f>
        <v>0</v>
      </c>
    </row>
    <row r="278" customFormat="false" ht="15.6" hidden="true" customHeight="false" outlineLevel="0" collapsed="false">
      <c r="A278" s="34" t="s">
        <v>60</v>
      </c>
      <c r="B278" s="36" t="s">
        <v>69</v>
      </c>
      <c r="C278" s="36" t="s">
        <v>26</v>
      </c>
      <c r="D278" s="47" t="s">
        <v>292</v>
      </c>
      <c r="E278" s="47" t="s">
        <v>96</v>
      </c>
      <c r="F278" s="38" t="n">
        <f aca="false">SUM('2'!G484)</f>
        <v>0</v>
      </c>
      <c r="G278" s="38" t="n">
        <f aca="false">SUM('2'!H484)</f>
        <v>0</v>
      </c>
    </row>
    <row r="279" customFormat="false" ht="187.2" hidden="true" customHeight="false" outlineLevel="0" collapsed="false">
      <c r="A279" s="39" t="s">
        <v>293</v>
      </c>
      <c r="B279" s="36" t="s">
        <v>69</v>
      </c>
      <c r="C279" s="36" t="s">
        <v>26</v>
      </c>
      <c r="D279" s="47" t="s">
        <v>294</v>
      </c>
      <c r="E279" s="47"/>
      <c r="F279" s="38" t="n">
        <f aca="false">SUM(F280)</f>
        <v>0</v>
      </c>
      <c r="G279" s="38" t="n">
        <f aca="false">SUM(G280)</f>
        <v>0</v>
      </c>
    </row>
    <row r="280" customFormat="false" ht="15.6" hidden="true" customHeight="false" outlineLevel="0" collapsed="false">
      <c r="A280" s="34" t="s">
        <v>60</v>
      </c>
      <c r="B280" s="36" t="s">
        <v>69</v>
      </c>
      <c r="C280" s="36" t="s">
        <v>26</v>
      </c>
      <c r="D280" s="47" t="s">
        <v>294</v>
      </c>
      <c r="E280" s="47" t="s">
        <v>96</v>
      </c>
      <c r="F280" s="38" t="n">
        <f aca="false">SUM('2'!G497)</f>
        <v>0</v>
      </c>
      <c r="G280" s="38" t="n">
        <f aca="false">SUM('2'!H497)</f>
        <v>0</v>
      </c>
    </row>
    <row r="281" customFormat="false" ht="202.8" hidden="true" customHeight="false" outlineLevel="0" collapsed="false">
      <c r="A281" s="39" t="s">
        <v>295</v>
      </c>
      <c r="B281" s="36" t="s">
        <v>69</v>
      </c>
      <c r="C281" s="36" t="s">
        <v>26</v>
      </c>
      <c r="D281" s="47" t="s">
        <v>296</v>
      </c>
      <c r="E281" s="47"/>
      <c r="F281" s="38" t="n">
        <f aca="false">SUM(F282)</f>
        <v>0</v>
      </c>
      <c r="G281" s="38" t="n">
        <f aca="false">SUM(G282)</f>
        <v>0</v>
      </c>
    </row>
    <row r="282" customFormat="false" ht="15.6" hidden="true" customHeight="false" outlineLevel="0" collapsed="false">
      <c r="A282" s="34" t="s">
        <v>60</v>
      </c>
      <c r="B282" s="36" t="s">
        <v>69</v>
      </c>
      <c r="C282" s="36" t="s">
        <v>26</v>
      </c>
      <c r="D282" s="47" t="s">
        <v>296</v>
      </c>
      <c r="E282" s="47" t="s">
        <v>96</v>
      </c>
      <c r="F282" s="38" t="n">
        <f aca="false">SUM('2'!G499)</f>
        <v>0</v>
      </c>
      <c r="G282" s="38" t="n">
        <f aca="false">SUM('2'!H499)</f>
        <v>0</v>
      </c>
    </row>
    <row r="283" s="5" customFormat="true" ht="249.6" hidden="true" customHeight="false" outlineLevel="0" collapsed="false">
      <c r="A283" s="34" t="s">
        <v>297</v>
      </c>
      <c r="B283" s="36" t="s">
        <v>69</v>
      </c>
      <c r="C283" s="36" t="s">
        <v>26</v>
      </c>
      <c r="D283" s="47" t="s">
        <v>298</v>
      </c>
      <c r="E283" s="47"/>
      <c r="F283" s="38" t="n">
        <f aca="false">SUM(F284)</f>
        <v>0</v>
      </c>
      <c r="G283" s="38" t="n">
        <f aca="false">SUM(G284)</f>
        <v>0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15.6" hidden="true" customHeight="false" outlineLevel="0" collapsed="false">
      <c r="A284" s="34" t="s">
        <v>46</v>
      </c>
      <c r="B284" s="36" t="s">
        <v>69</v>
      </c>
      <c r="C284" s="36" t="s">
        <v>26</v>
      </c>
      <c r="D284" s="47" t="s">
        <v>298</v>
      </c>
      <c r="E284" s="47" t="s">
        <v>47</v>
      </c>
      <c r="F284" s="38" t="n">
        <f aca="false">SUM('2'!G227)</f>
        <v>0</v>
      </c>
      <c r="G284" s="38" t="n">
        <f aca="false">SUM('2'!H227)</f>
        <v>0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71.6" hidden="false" customHeight="false" outlineLevel="0" collapsed="false">
      <c r="A285" s="39" t="s">
        <v>299</v>
      </c>
      <c r="B285" s="36" t="s">
        <v>69</v>
      </c>
      <c r="C285" s="36" t="s">
        <v>26</v>
      </c>
      <c r="D285" s="47" t="s">
        <v>300</v>
      </c>
      <c r="E285" s="47"/>
      <c r="F285" s="38" t="n">
        <f aca="false">SUM(F286+F287)</f>
        <v>2177</v>
      </c>
      <c r="G285" s="38" t="n">
        <f aca="false">SUM(G286+G287)</f>
        <v>767.949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31.2" hidden="false" customHeight="false" outlineLevel="0" collapsed="false">
      <c r="A286" s="39" t="s">
        <v>119</v>
      </c>
      <c r="B286" s="36" t="s">
        <v>69</v>
      </c>
      <c r="C286" s="36" t="s">
        <v>26</v>
      </c>
      <c r="D286" s="47" t="s">
        <v>300</v>
      </c>
      <c r="E286" s="47" t="s">
        <v>32</v>
      </c>
      <c r="F286" s="38" t="n">
        <f aca="false">SUM('2'!G235)</f>
        <v>2177</v>
      </c>
      <c r="G286" s="38" t="n">
        <f aca="false">SUM('2'!H235)</f>
        <v>767.949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15.6" hidden="true" customHeight="false" outlineLevel="0" collapsed="false">
      <c r="A287" s="39" t="s">
        <v>60</v>
      </c>
      <c r="B287" s="36" t="s">
        <v>69</v>
      </c>
      <c r="C287" s="36" t="s">
        <v>26</v>
      </c>
      <c r="D287" s="47" t="s">
        <v>300</v>
      </c>
      <c r="E287" s="47" t="s">
        <v>96</v>
      </c>
      <c r="F287" s="38" t="n">
        <f aca="false">SUM('2'!G236+'2'!G478)</f>
        <v>0</v>
      </c>
      <c r="G287" s="38" t="n">
        <f aca="false">SUM('2'!H236+'2'!H478)</f>
        <v>0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156" hidden="true" customHeight="false" outlineLevel="0" collapsed="false">
      <c r="A288" s="34" t="s">
        <v>301</v>
      </c>
      <c r="B288" s="36" t="s">
        <v>69</v>
      </c>
      <c r="C288" s="36" t="s">
        <v>26</v>
      </c>
      <c r="D288" s="47" t="s">
        <v>302</v>
      </c>
      <c r="E288" s="47"/>
      <c r="F288" s="38" t="n">
        <f aca="false">SUM(F289)</f>
        <v>0</v>
      </c>
      <c r="G288" s="38" t="n">
        <f aca="false">SUM(G289)</f>
        <v>0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6" hidden="true" customHeight="false" outlineLevel="0" collapsed="false">
      <c r="A289" s="34" t="s">
        <v>46</v>
      </c>
      <c r="B289" s="36" t="s">
        <v>69</v>
      </c>
      <c r="C289" s="36" t="s">
        <v>26</v>
      </c>
      <c r="D289" s="47" t="s">
        <v>302</v>
      </c>
      <c r="E289" s="47" t="s">
        <v>47</v>
      </c>
      <c r="F289" s="38" t="n">
        <f aca="false">SUM('2'!G242)</f>
        <v>0</v>
      </c>
      <c r="G289" s="38" t="n">
        <f aca="false">SUM('2'!H242)</f>
        <v>0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87.2" hidden="true" customHeight="false" outlineLevel="0" collapsed="false">
      <c r="A290" s="44" t="s">
        <v>303</v>
      </c>
      <c r="B290" s="36" t="s">
        <v>69</v>
      </c>
      <c r="C290" s="36" t="s">
        <v>26</v>
      </c>
      <c r="D290" s="47" t="s">
        <v>304</v>
      </c>
      <c r="E290" s="47"/>
      <c r="F290" s="38" t="n">
        <f aca="false">SUM(F291+F292)</f>
        <v>0</v>
      </c>
      <c r="G290" s="38" t="n">
        <f aca="false">SUM(G291+G292)</f>
        <v>0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31.2" hidden="true" customHeight="false" outlineLevel="0" collapsed="false">
      <c r="A291" s="34" t="s">
        <v>78</v>
      </c>
      <c r="B291" s="36" t="s">
        <v>69</v>
      </c>
      <c r="C291" s="36" t="s">
        <v>26</v>
      </c>
      <c r="D291" s="47" t="s">
        <v>304</v>
      </c>
      <c r="E291" s="47" t="s">
        <v>32</v>
      </c>
      <c r="F291" s="38" t="n">
        <f aca="false">SUM('2'!G240)</f>
        <v>0</v>
      </c>
      <c r="G291" s="38" t="n">
        <f aca="false">SUM('2'!H240)</f>
        <v>0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6" hidden="true" customHeight="false" outlineLevel="0" collapsed="false">
      <c r="A292" s="34" t="s">
        <v>60</v>
      </c>
      <c r="B292" s="36" t="s">
        <v>69</v>
      </c>
      <c r="C292" s="36" t="s">
        <v>26</v>
      </c>
      <c r="D292" s="47" t="s">
        <v>304</v>
      </c>
      <c r="E292" s="47" t="s">
        <v>96</v>
      </c>
      <c r="F292" s="38" t="n">
        <f aca="false">SUM('2'!G501)</f>
        <v>0</v>
      </c>
      <c r="G292" s="38" t="n">
        <f aca="false">SUM('2'!H501)</f>
        <v>0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218.4" hidden="true" customHeight="false" outlineLevel="0" collapsed="false">
      <c r="A293" s="34" t="s">
        <v>305</v>
      </c>
      <c r="B293" s="36" t="s">
        <v>69</v>
      </c>
      <c r="C293" s="36" t="s">
        <v>26</v>
      </c>
      <c r="D293" s="47" t="s">
        <v>306</v>
      </c>
      <c r="E293" s="47"/>
      <c r="F293" s="38" t="n">
        <f aca="false">SUM(F294)</f>
        <v>0</v>
      </c>
      <c r="G293" s="38" t="n">
        <f aca="false">SUM(G294)</f>
        <v>0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5.6" hidden="true" customHeight="false" outlineLevel="0" collapsed="false">
      <c r="A294" s="34" t="s">
        <v>46</v>
      </c>
      <c r="B294" s="36" t="s">
        <v>69</v>
      </c>
      <c r="C294" s="36" t="s">
        <v>26</v>
      </c>
      <c r="D294" s="47" t="s">
        <v>306</v>
      </c>
      <c r="E294" s="47" t="s">
        <v>47</v>
      </c>
      <c r="F294" s="38" t="n">
        <f aca="false">SUM('2'!G231+'2'!G503)</f>
        <v>0</v>
      </c>
      <c r="G294" s="38" t="n">
        <f aca="false">SUM('2'!H231+'2'!H503)</f>
        <v>0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218.4" hidden="true" customHeight="false" outlineLevel="0" collapsed="false">
      <c r="A295" s="39" t="s">
        <v>307</v>
      </c>
      <c r="B295" s="36" t="s">
        <v>69</v>
      </c>
      <c r="C295" s="36" t="s">
        <v>26</v>
      </c>
      <c r="D295" s="47" t="s">
        <v>308</v>
      </c>
      <c r="E295" s="47"/>
      <c r="F295" s="38" t="n">
        <f aca="false">SUM(F296)</f>
        <v>0</v>
      </c>
      <c r="G295" s="38" t="n">
        <f aca="false">SUM(G296)</f>
        <v>0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6" hidden="true" customHeight="false" outlineLevel="0" collapsed="false">
      <c r="A296" s="39" t="s">
        <v>46</v>
      </c>
      <c r="B296" s="36" t="s">
        <v>69</v>
      </c>
      <c r="C296" s="36" t="s">
        <v>26</v>
      </c>
      <c r="D296" s="47" t="s">
        <v>308</v>
      </c>
      <c r="E296" s="47" t="s">
        <v>47</v>
      </c>
      <c r="F296" s="38" t="n">
        <f aca="false">SUM('2'!G233)</f>
        <v>0</v>
      </c>
      <c r="G296" s="38" t="n">
        <f aca="false">SUM('2'!H233)</f>
        <v>0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18.4" hidden="true" customHeight="false" outlineLevel="0" collapsed="false">
      <c r="A297" s="34" t="s">
        <v>309</v>
      </c>
      <c r="B297" s="36" t="s">
        <v>69</v>
      </c>
      <c r="C297" s="36" t="s">
        <v>26</v>
      </c>
      <c r="D297" s="47" t="s">
        <v>310</v>
      </c>
      <c r="E297" s="47"/>
      <c r="F297" s="38" t="n">
        <f aca="false">SUM(F298+F301)</f>
        <v>0</v>
      </c>
      <c r="G297" s="38" t="n">
        <f aca="false">SUM(G298+G301)</f>
        <v>0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31.2" hidden="true" customHeight="false" outlineLevel="0" collapsed="false">
      <c r="A298" s="39" t="s">
        <v>119</v>
      </c>
      <c r="B298" s="36" t="s">
        <v>69</v>
      </c>
      <c r="C298" s="36" t="s">
        <v>26</v>
      </c>
      <c r="D298" s="47" t="s">
        <v>310</v>
      </c>
      <c r="E298" s="47" t="s">
        <v>32</v>
      </c>
      <c r="F298" s="38" t="n">
        <f aca="false">SUM('2'!G246)</f>
        <v>0</v>
      </c>
      <c r="G298" s="38" t="n">
        <f aca="false">SUM('2'!H246)</f>
        <v>0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93.6" hidden="true" customHeight="false" outlineLevel="0" collapsed="false">
      <c r="A299" s="34" t="s">
        <v>311</v>
      </c>
      <c r="B299" s="36" t="s">
        <v>69</v>
      </c>
      <c r="C299" s="36" t="s">
        <v>26</v>
      </c>
      <c r="D299" s="47" t="s">
        <v>312</v>
      </c>
      <c r="E299" s="47"/>
      <c r="F299" s="38" t="n">
        <f aca="false">SUM(F300)</f>
        <v>0</v>
      </c>
      <c r="G299" s="38" t="n">
        <f aca="false">SUM(G300)</f>
        <v>0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15.6" hidden="true" customHeight="false" outlineLevel="0" collapsed="false">
      <c r="A300" s="34" t="s">
        <v>46</v>
      </c>
      <c r="B300" s="36" t="s">
        <v>69</v>
      </c>
      <c r="C300" s="36" t="s">
        <v>26</v>
      </c>
      <c r="D300" s="47" t="s">
        <v>312</v>
      </c>
      <c r="E300" s="47" t="s">
        <v>47</v>
      </c>
      <c r="F300" s="38" t="n">
        <f aca="false">SUM('2'!G249)</f>
        <v>0</v>
      </c>
      <c r="G300" s="38" t="n">
        <f aca="false">SUM('2'!H249)</f>
        <v>0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5.6" hidden="true" customHeight="false" outlineLevel="0" collapsed="false">
      <c r="A301" s="39" t="s">
        <v>46</v>
      </c>
      <c r="B301" s="36" t="s">
        <v>69</v>
      </c>
      <c r="C301" s="36" t="s">
        <v>26</v>
      </c>
      <c r="D301" s="47" t="s">
        <v>310</v>
      </c>
      <c r="E301" s="47" t="s">
        <v>47</v>
      </c>
      <c r="F301" s="38" t="n">
        <f aca="false">SUM('2'!G247)</f>
        <v>0</v>
      </c>
      <c r="G301" s="38" t="n">
        <f aca="false">SUM('2'!H247)</f>
        <v>0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78" hidden="false" customHeight="false" outlineLevel="0" collapsed="false">
      <c r="A302" s="34" t="s">
        <v>313</v>
      </c>
      <c r="B302" s="35" t="s">
        <v>69</v>
      </c>
      <c r="C302" s="35" t="s">
        <v>26</v>
      </c>
      <c r="D302" s="47" t="s">
        <v>314</v>
      </c>
      <c r="E302" s="47"/>
      <c r="F302" s="38" t="n">
        <f aca="false">SUM(F303)</f>
        <v>4400</v>
      </c>
      <c r="G302" s="38" t="n">
        <f aca="false">SUM(G303)</f>
        <v>4400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5.6" hidden="false" customHeight="false" outlineLevel="0" collapsed="false">
      <c r="A303" s="39" t="s">
        <v>46</v>
      </c>
      <c r="B303" s="35" t="s">
        <v>69</v>
      </c>
      <c r="C303" s="35" t="s">
        <v>26</v>
      </c>
      <c r="D303" s="47" t="s">
        <v>314</v>
      </c>
      <c r="E303" s="47" t="s">
        <v>47</v>
      </c>
      <c r="F303" s="38" t="n">
        <f aca="false">SUM('2'!G251+'2'!G480)</f>
        <v>4400</v>
      </c>
      <c r="G303" s="38" t="n">
        <f aca="false">SUM('2'!H251+'2'!H480)</f>
        <v>4400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87.2" hidden="true" customHeight="false" outlineLevel="0" collapsed="false">
      <c r="A304" s="34" t="s">
        <v>315</v>
      </c>
      <c r="B304" s="36" t="s">
        <v>69</v>
      </c>
      <c r="C304" s="36" t="s">
        <v>26</v>
      </c>
      <c r="D304" s="47" t="s">
        <v>316</v>
      </c>
      <c r="E304" s="47"/>
      <c r="F304" s="38" t="n">
        <f aca="false">SUM(F305)</f>
        <v>0</v>
      </c>
      <c r="G304" s="38" t="n">
        <f aca="false">SUM(G305)</f>
        <v>0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31.2" hidden="true" customHeight="false" outlineLevel="0" collapsed="false">
      <c r="A305" s="39" t="s">
        <v>119</v>
      </c>
      <c r="B305" s="36" t="s">
        <v>69</v>
      </c>
      <c r="C305" s="36" t="s">
        <v>26</v>
      </c>
      <c r="D305" s="47" t="s">
        <v>316</v>
      </c>
      <c r="E305" s="47" t="s">
        <v>32</v>
      </c>
      <c r="F305" s="38" t="n">
        <f aca="false">SUM('2'!G253)</f>
        <v>0</v>
      </c>
      <c r="G305" s="38" t="n">
        <f aca="false">SUM('2'!H253)</f>
        <v>0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46.8" hidden="true" customHeight="false" outlineLevel="0" collapsed="false">
      <c r="A306" s="34" t="s">
        <v>317</v>
      </c>
      <c r="B306" s="35" t="s">
        <v>69</v>
      </c>
      <c r="C306" s="35" t="s">
        <v>26</v>
      </c>
      <c r="D306" s="35" t="s">
        <v>318</v>
      </c>
      <c r="E306" s="35"/>
      <c r="F306" s="38" t="n">
        <f aca="false">SUM(F307)</f>
        <v>0</v>
      </c>
      <c r="G306" s="38" t="n">
        <f aca="false">SUM(G307)</f>
        <v>0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6" hidden="true" customHeight="false" outlineLevel="0" collapsed="false">
      <c r="A307" s="34" t="s">
        <v>46</v>
      </c>
      <c r="B307" s="35" t="s">
        <v>69</v>
      </c>
      <c r="C307" s="35" t="s">
        <v>26</v>
      </c>
      <c r="D307" s="35" t="s">
        <v>318</v>
      </c>
      <c r="E307" s="35" t="s">
        <v>47</v>
      </c>
      <c r="F307" s="38" t="n">
        <f aca="false">SUM('2'!G482)</f>
        <v>0</v>
      </c>
      <c r="G307" s="38" t="n">
        <f aca="false">SUM('2'!H482)</f>
        <v>0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87.2" hidden="false" customHeight="false" outlineLevel="0" collapsed="false">
      <c r="A308" s="53" t="s">
        <v>319</v>
      </c>
      <c r="B308" s="36" t="s">
        <v>69</v>
      </c>
      <c r="C308" s="36" t="s">
        <v>26</v>
      </c>
      <c r="D308" s="54" t="s">
        <v>320</v>
      </c>
      <c r="E308" s="54"/>
      <c r="F308" s="38" t="n">
        <f aca="false">SUM(F309)</f>
        <v>8170.8</v>
      </c>
      <c r="G308" s="38" t="n">
        <f aca="false">SUM(G309)</f>
        <v>8170.70328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15.6" hidden="false" customHeight="false" outlineLevel="0" collapsed="false">
      <c r="A309" s="55" t="s">
        <v>46</v>
      </c>
      <c r="B309" s="36" t="s">
        <v>69</v>
      </c>
      <c r="C309" s="36" t="s">
        <v>26</v>
      </c>
      <c r="D309" s="54" t="s">
        <v>320</v>
      </c>
      <c r="E309" s="54" t="s">
        <v>47</v>
      </c>
      <c r="F309" s="38" t="n">
        <f aca="false">SUM('2'!G505+'2'!G238)</f>
        <v>8170.8</v>
      </c>
      <c r="G309" s="38" t="n">
        <f aca="false">SUM('2'!H505+'2'!H238)</f>
        <v>8170.70328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78" hidden="false" customHeight="false" outlineLevel="0" collapsed="false">
      <c r="A310" s="34" t="s">
        <v>321</v>
      </c>
      <c r="B310" s="36" t="s">
        <v>69</v>
      </c>
      <c r="C310" s="36" t="s">
        <v>26</v>
      </c>
      <c r="D310" s="47" t="s">
        <v>322</v>
      </c>
      <c r="E310" s="47"/>
      <c r="F310" s="38" t="n">
        <f aca="false">SUM(F311)</f>
        <v>220</v>
      </c>
      <c r="G310" s="38" t="n">
        <f aca="false">SUM(G311)</f>
        <v>0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31.2" hidden="false" customHeight="false" outlineLevel="0" collapsed="false">
      <c r="A311" s="34" t="s">
        <v>78</v>
      </c>
      <c r="B311" s="36" t="s">
        <v>69</v>
      </c>
      <c r="C311" s="36" t="s">
        <v>26</v>
      </c>
      <c r="D311" s="47" t="s">
        <v>322</v>
      </c>
      <c r="E311" s="47" t="s">
        <v>67</v>
      </c>
      <c r="F311" s="38" t="n">
        <f aca="false">SUM('2'!G260)</f>
        <v>220</v>
      </c>
      <c r="G311" s="38" t="n">
        <f aca="false">SUM('2'!H260)</f>
        <v>0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62.4" hidden="false" customHeight="false" outlineLevel="0" collapsed="false">
      <c r="A312" s="34" t="s">
        <v>323</v>
      </c>
      <c r="B312" s="36" t="s">
        <v>69</v>
      </c>
      <c r="C312" s="36" t="s">
        <v>26</v>
      </c>
      <c r="D312" s="47" t="s">
        <v>324</v>
      </c>
      <c r="E312" s="47"/>
      <c r="F312" s="38" t="n">
        <f aca="false">SUM(F313)</f>
        <v>2.223</v>
      </c>
      <c r="G312" s="38" t="n">
        <f aca="false">SUM(G313)</f>
        <v>0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31.2" hidden="false" customHeight="false" outlineLevel="0" collapsed="false">
      <c r="A313" s="34" t="s">
        <v>78</v>
      </c>
      <c r="B313" s="36" t="s">
        <v>69</v>
      </c>
      <c r="C313" s="36" t="s">
        <v>26</v>
      </c>
      <c r="D313" s="47" t="s">
        <v>324</v>
      </c>
      <c r="E313" s="47" t="s">
        <v>67</v>
      </c>
      <c r="F313" s="38" t="n">
        <f aca="false">SUM('2'!G262)</f>
        <v>2.223</v>
      </c>
      <c r="G313" s="38" t="n">
        <f aca="false">SUM('2'!H262)</f>
        <v>0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46.8" hidden="false" customHeight="false" outlineLevel="0" collapsed="false">
      <c r="A314" s="34" t="s">
        <v>325</v>
      </c>
      <c r="B314" s="36" t="s">
        <v>69</v>
      </c>
      <c r="C314" s="36" t="s">
        <v>26</v>
      </c>
      <c r="D314" s="47" t="s">
        <v>326</v>
      </c>
      <c r="E314" s="47"/>
      <c r="F314" s="38" t="n">
        <f aca="false">SUM(F315)</f>
        <v>1062.8</v>
      </c>
      <c r="G314" s="38" t="n">
        <f aca="false">SUM(G315)</f>
        <v>1062.8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6" hidden="false" customHeight="false" outlineLevel="0" collapsed="false">
      <c r="A315" s="39" t="s">
        <v>46</v>
      </c>
      <c r="B315" s="36" t="s">
        <v>69</v>
      </c>
      <c r="C315" s="36" t="s">
        <v>26</v>
      </c>
      <c r="D315" s="47" t="s">
        <v>326</v>
      </c>
      <c r="E315" s="47" t="s">
        <v>47</v>
      </c>
      <c r="F315" s="38" t="n">
        <f aca="false">SUM('2'!G507+'2'!G244)</f>
        <v>1062.8</v>
      </c>
      <c r="G315" s="38" t="n">
        <f aca="false">SUM('2'!H507+'2'!H244)</f>
        <v>1062.8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140.4" hidden="true" customHeight="false" outlineLevel="0" collapsed="false">
      <c r="A316" s="39" t="s">
        <v>327</v>
      </c>
      <c r="B316" s="36" t="s">
        <v>69</v>
      </c>
      <c r="C316" s="36" t="s">
        <v>26</v>
      </c>
      <c r="D316" s="35" t="s">
        <v>328</v>
      </c>
      <c r="E316" s="35"/>
      <c r="F316" s="38"/>
      <c r="G316" s="38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46.8" hidden="true" customHeight="false" outlineLevel="0" collapsed="false">
      <c r="A317" s="39" t="s">
        <v>329</v>
      </c>
      <c r="B317" s="36" t="s">
        <v>69</v>
      </c>
      <c r="C317" s="36" t="s">
        <v>26</v>
      </c>
      <c r="D317" s="35" t="s">
        <v>328</v>
      </c>
      <c r="E317" s="35" t="s">
        <v>330</v>
      </c>
      <c r="F317" s="38"/>
      <c r="G317" s="38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customFormat="false" ht="15.6" hidden="false" customHeight="false" outlineLevel="0" collapsed="false">
      <c r="A318" s="30" t="s">
        <v>331</v>
      </c>
      <c r="B318" s="49" t="s">
        <v>69</v>
      </c>
      <c r="C318" s="49" t="s">
        <v>34</v>
      </c>
      <c r="D318" s="50"/>
      <c r="E318" s="50"/>
      <c r="F318" s="33" t="n">
        <f aca="false">SUM(F323+F327+F325+F332+F319+F321+F330)</f>
        <v>83628.96763</v>
      </c>
      <c r="G318" s="33" t="n">
        <f aca="false">SUM(G323+G327+G325+G332+G319+G321+G330)</f>
        <v>42720.846</v>
      </c>
    </row>
    <row r="319" customFormat="false" ht="46.8" hidden="true" customHeight="false" outlineLevel="0" collapsed="false">
      <c r="A319" s="34" t="s">
        <v>332</v>
      </c>
      <c r="B319" s="36" t="s">
        <v>69</v>
      </c>
      <c r="C319" s="36" t="s">
        <v>34</v>
      </c>
      <c r="D319" s="47" t="s">
        <v>333</v>
      </c>
      <c r="E319" s="50"/>
      <c r="F319" s="38" t="n">
        <f aca="false">SUM(F320)</f>
        <v>0</v>
      </c>
      <c r="G319" s="38" t="n">
        <f aca="false">SUM(G320)</f>
        <v>0</v>
      </c>
    </row>
    <row r="320" customFormat="false" ht="15.6" hidden="true" customHeight="false" outlineLevel="0" collapsed="false">
      <c r="A320" s="34" t="s">
        <v>60</v>
      </c>
      <c r="B320" s="36" t="s">
        <v>69</v>
      </c>
      <c r="C320" s="36" t="s">
        <v>34</v>
      </c>
      <c r="D320" s="47" t="s">
        <v>333</v>
      </c>
      <c r="E320" s="47" t="s">
        <v>96</v>
      </c>
      <c r="F320" s="38" t="n">
        <f aca="false">SUM('2'!G510)</f>
        <v>0</v>
      </c>
      <c r="G320" s="38" t="n">
        <f aca="false">SUM('2'!H510)</f>
        <v>0</v>
      </c>
    </row>
    <row r="321" customFormat="false" ht="202.8" hidden="false" customHeight="false" outlineLevel="0" collapsed="false">
      <c r="A321" s="34" t="s">
        <v>334</v>
      </c>
      <c r="B321" s="36" t="s">
        <v>69</v>
      </c>
      <c r="C321" s="36" t="s">
        <v>34</v>
      </c>
      <c r="D321" s="47" t="s">
        <v>335</v>
      </c>
      <c r="E321" s="47"/>
      <c r="F321" s="38" t="n">
        <f aca="false">SUM(F322)</f>
        <v>100</v>
      </c>
      <c r="G321" s="38" t="n">
        <f aca="false">SUM(G322)</f>
        <v>0</v>
      </c>
    </row>
    <row r="322" customFormat="false" ht="31.2" hidden="false" customHeight="false" outlineLevel="0" collapsed="false">
      <c r="A322" s="44" t="s">
        <v>78</v>
      </c>
      <c r="B322" s="36" t="s">
        <v>69</v>
      </c>
      <c r="C322" s="36" t="s">
        <v>34</v>
      </c>
      <c r="D322" s="47" t="s">
        <v>335</v>
      </c>
      <c r="E322" s="47" t="s">
        <v>32</v>
      </c>
      <c r="F322" s="38" t="n">
        <f aca="false">SUM('2'!G265)</f>
        <v>100</v>
      </c>
      <c r="G322" s="38" t="n">
        <f aca="false">SUM('2'!H265)</f>
        <v>0</v>
      </c>
    </row>
    <row r="323" s="5" customFormat="true" ht="218.4" hidden="false" customHeight="false" outlineLevel="0" collapsed="false">
      <c r="A323" s="34" t="s">
        <v>336</v>
      </c>
      <c r="B323" s="36" t="s">
        <v>69</v>
      </c>
      <c r="C323" s="36" t="s">
        <v>34</v>
      </c>
      <c r="D323" s="56" t="s">
        <v>337</v>
      </c>
      <c r="E323" s="47"/>
      <c r="F323" s="38" t="n">
        <f aca="false">SUM(F324)</f>
        <v>300</v>
      </c>
      <c r="G323" s="38" t="n">
        <f aca="false">SUM(G324)</f>
        <v>300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6" hidden="false" customHeight="false" outlineLevel="0" collapsed="false">
      <c r="A324" s="34" t="s">
        <v>60</v>
      </c>
      <c r="B324" s="36" t="s">
        <v>69</v>
      </c>
      <c r="C324" s="36" t="s">
        <v>34</v>
      </c>
      <c r="D324" s="56" t="s">
        <v>337</v>
      </c>
      <c r="E324" s="47" t="s">
        <v>96</v>
      </c>
      <c r="F324" s="38" t="n">
        <f aca="false">SUM('2'!G512)</f>
        <v>300</v>
      </c>
      <c r="G324" s="38" t="n">
        <f aca="false">SUM('2'!H512)</f>
        <v>300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187.2" hidden="false" customHeight="false" outlineLevel="0" collapsed="false">
      <c r="A325" s="34" t="s">
        <v>338</v>
      </c>
      <c r="B325" s="36" t="s">
        <v>69</v>
      </c>
      <c r="C325" s="36" t="s">
        <v>34</v>
      </c>
      <c r="D325" s="56" t="s">
        <v>339</v>
      </c>
      <c r="E325" s="47"/>
      <c r="F325" s="38" t="n">
        <f aca="false">SUM(F326)</f>
        <v>408.12163</v>
      </c>
      <c r="G325" s="38" t="n">
        <f aca="false">SUM(G326)</f>
        <v>0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6" hidden="false" customHeight="false" outlineLevel="0" collapsed="false">
      <c r="A326" s="34" t="s">
        <v>60</v>
      </c>
      <c r="B326" s="36" t="s">
        <v>69</v>
      </c>
      <c r="C326" s="36" t="s">
        <v>34</v>
      </c>
      <c r="D326" s="56" t="s">
        <v>339</v>
      </c>
      <c r="E326" s="47" t="s">
        <v>96</v>
      </c>
      <c r="F326" s="38" t="n">
        <f aca="false">SUM('2'!G514)</f>
        <v>408.12163</v>
      </c>
      <c r="G326" s="38" t="n">
        <f aca="false">SUM('2'!H514)</f>
        <v>0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202.8" hidden="false" customHeight="false" outlineLevel="0" collapsed="false">
      <c r="A327" s="39" t="s">
        <v>340</v>
      </c>
      <c r="B327" s="36" t="s">
        <v>69</v>
      </c>
      <c r="C327" s="36" t="s">
        <v>34</v>
      </c>
      <c r="D327" s="57" t="s">
        <v>341</v>
      </c>
      <c r="E327" s="47"/>
      <c r="F327" s="38" t="n">
        <f aca="false">SUM(F328:F329)</f>
        <v>2020.846</v>
      </c>
      <c r="G327" s="38" t="n">
        <f aca="false">SUM(G328:G329)</f>
        <v>2020.846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31.2" hidden="true" customHeight="false" outlineLevel="0" collapsed="false">
      <c r="A328" s="39" t="s">
        <v>119</v>
      </c>
      <c r="B328" s="36" t="s">
        <v>69</v>
      </c>
      <c r="C328" s="36" t="s">
        <v>34</v>
      </c>
      <c r="D328" s="57" t="s">
        <v>342</v>
      </c>
      <c r="E328" s="47" t="s">
        <v>32</v>
      </c>
      <c r="F328" s="38" t="n">
        <f aca="false">SUM('2'!G267)</f>
        <v>0</v>
      </c>
      <c r="G328" s="38" t="n">
        <f aca="false">SUM('2'!H267)</f>
        <v>0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5.6" hidden="false" customHeight="false" outlineLevel="0" collapsed="false">
      <c r="A329" s="34" t="s">
        <v>60</v>
      </c>
      <c r="B329" s="36" t="s">
        <v>69</v>
      </c>
      <c r="C329" s="36" t="s">
        <v>34</v>
      </c>
      <c r="D329" s="57" t="s">
        <v>341</v>
      </c>
      <c r="E329" s="47" t="s">
        <v>96</v>
      </c>
      <c r="F329" s="38" t="n">
        <f aca="false">SUM('2'!G516)</f>
        <v>2020.846</v>
      </c>
      <c r="G329" s="38" t="n">
        <f aca="false">SUM('2'!H516)</f>
        <v>2020.846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93.6" hidden="false" customHeight="false" outlineLevel="0" collapsed="false">
      <c r="A330" s="34" t="s">
        <v>343</v>
      </c>
      <c r="B330" s="36" t="s">
        <v>69</v>
      </c>
      <c r="C330" s="36" t="s">
        <v>34</v>
      </c>
      <c r="D330" s="36" t="s">
        <v>344</v>
      </c>
      <c r="E330" s="47"/>
      <c r="F330" s="38" t="n">
        <f aca="false">SUM(F331)</f>
        <v>80800</v>
      </c>
      <c r="G330" s="38" t="n">
        <f aca="false">SUM(G331)</f>
        <v>40400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5.6" hidden="false" customHeight="false" outlineLevel="0" collapsed="false">
      <c r="A331" s="34" t="s">
        <v>60</v>
      </c>
      <c r="B331" s="36" t="s">
        <v>69</v>
      </c>
      <c r="C331" s="36" t="s">
        <v>34</v>
      </c>
      <c r="D331" s="36" t="s">
        <v>344</v>
      </c>
      <c r="E331" s="47" t="s">
        <v>96</v>
      </c>
      <c r="F331" s="38" t="n">
        <f aca="false">SUM('2'!G518)</f>
        <v>80800</v>
      </c>
      <c r="G331" s="38" t="n">
        <f aca="false">SUM('2'!H518)</f>
        <v>4040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60.75" hidden="true" customHeight="true" outlineLevel="0" collapsed="false">
      <c r="A332" s="34" t="s">
        <v>345</v>
      </c>
      <c r="B332" s="36" t="s">
        <v>69</v>
      </c>
      <c r="C332" s="36" t="s">
        <v>34</v>
      </c>
      <c r="D332" s="57" t="s">
        <v>346</v>
      </c>
      <c r="E332" s="47"/>
      <c r="F332" s="38" t="n">
        <f aca="false">SUM(F333)</f>
        <v>0</v>
      </c>
      <c r="G332" s="38" t="n">
        <f aca="false">SUM(G333)</f>
        <v>0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15.6" hidden="true" customHeight="false" outlineLevel="0" collapsed="false">
      <c r="A333" s="34" t="s">
        <v>60</v>
      </c>
      <c r="B333" s="36" t="s">
        <v>69</v>
      </c>
      <c r="C333" s="36" t="s">
        <v>34</v>
      </c>
      <c r="D333" s="57" t="s">
        <v>346</v>
      </c>
      <c r="E333" s="47" t="s">
        <v>96</v>
      </c>
      <c r="F333" s="38" t="n">
        <f aca="false">SUM('2'!G520)</f>
        <v>0</v>
      </c>
      <c r="G333" s="38" t="n">
        <f aca="false">SUM('2'!H520)</f>
        <v>0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customFormat="false" ht="31.2" hidden="false" customHeight="false" outlineLevel="0" collapsed="false">
      <c r="A334" s="30" t="s">
        <v>347</v>
      </c>
      <c r="B334" s="49" t="s">
        <v>69</v>
      </c>
      <c r="C334" s="49" t="s">
        <v>69</v>
      </c>
      <c r="D334" s="50"/>
      <c r="E334" s="50"/>
      <c r="F334" s="33" t="n">
        <f aca="false">SUM(F337+F335+F340)</f>
        <v>249</v>
      </c>
      <c r="G334" s="33" t="n">
        <f aca="false">SUM(G337+G335+G340)</f>
        <v>207.44829</v>
      </c>
    </row>
    <row r="335" s="5" customFormat="true" ht="31.2" hidden="true" customHeight="false" outlineLevel="0" collapsed="false">
      <c r="A335" s="39" t="s">
        <v>348</v>
      </c>
      <c r="B335" s="36" t="s">
        <v>69</v>
      </c>
      <c r="C335" s="36" t="s">
        <v>69</v>
      </c>
      <c r="D335" s="35" t="s">
        <v>349</v>
      </c>
      <c r="E335" s="35"/>
      <c r="F335" s="38" t="n">
        <f aca="false">SUM(F336)</f>
        <v>0</v>
      </c>
      <c r="G335" s="38" t="n">
        <f aca="false">SUM(G336)</f>
        <v>0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15.6" hidden="true" customHeight="false" outlineLevel="0" collapsed="false">
      <c r="A336" s="34" t="s">
        <v>350</v>
      </c>
      <c r="B336" s="36" t="s">
        <v>69</v>
      </c>
      <c r="C336" s="36" t="s">
        <v>69</v>
      </c>
      <c r="D336" s="35" t="s">
        <v>349</v>
      </c>
      <c r="E336" s="35" t="s">
        <v>351</v>
      </c>
      <c r="F336" s="38"/>
      <c r="G336" s="38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71.6" hidden="false" customHeight="false" outlineLevel="0" collapsed="false">
      <c r="A337" s="34" t="s">
        <v>352</v>
      </c>
      <c r="B337" s="36" t="s">
        <v>69</v>
      </c>
      <c r="C337" s="36" t="s">
        <v>69</v>
      </c>
      <c r="D337" s="47" t="s">
        <v>259</v>
      </c>
      <c r="E337" s="47"/>
      <c r="F337" s="38" t="n">
        <f aca="false">SUM(F338+F339)</f>
        <v>249</v>
      </c>
      <c r="G337" s="38" t="n">
        <f aca="false">SUM(G338+G339)</f>
        <v>207.44829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31.2" hidden="false" customHeight="false" outlineLevel="0" collapsed="false">
      <c r="A338" s="39" t="s">
        <v>119</v>
      </c>
      <c r="B338" s="36" t="s">
        <v>69</v>
      </c>
      <c r="C338" s="36" t="s">
        <v>69</v>
      </c>
      <c r="D338" s="47" t="s">
        <v>259</v>
      </c>
      <c r="E338" s="47" t="s">
        <v>32</v>
      </c>
      <c r="F338" s="38" t="n">
        <f aca="false">SUM('2'!G270)</f>
        <v>199.03827</v>
      </c>
      <c r="G338" s="38" t="n">
        <f aca="false">SUM('2'!H270)</f>
        <v>157.48656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15.6" hidden="false" customHeight="false" outlineLevel="0" collapsed="false">
      <c r="A339" s="39" t="s">
        <v>46</v>
      </c>
      <c r="B339" s="36" t="s">
        <v>69</v>
      </c>
      <c r="C339" s="36" t="s">
        <v>69</v>
      </c>
      <c r="D339" s="47" t="s">
        <v>259</v>
      </c>
      <c r="E339" s="47" t="s">
        <v>47</v>
      </c>
      <c r="F339" s="38" t="n">
        <f aca="false">SUM('2'!G271)</f>
        <v>49.96173</v>
      </c>
      <c r="G339" s="38" t="n">
        <f aca="false">SUM('2'!H271)</f>
        <v>49.96173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71.6" hidden="true" customHeight="false" outlineLevel="0" collapsed="false">
      <c r="A340" s="39" t="s">
        <v>353</v>
      </c>
      <c r="B340" s="36" t="s">
        <v>69</v>
      </c>
      <c r="C340" s="36" t="s">
        <v>69</v>
      </c>
      <c r="D340" s="58" t="s">
        <v>354</v>
      </c>
      <c r="E340" s="47"/>
      <c r="F340" s="38" t="n">
        <f aca="false">SUM(F341)</f>
        <v>0</v>
      </c>
      <c r="G340" s="38" t="n">
        <f aca="false">SUM(G341)</f>
        <v>0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31.2" hidden="true" customHeight="false" outlineLevel="0" collapsed="false">
      <c r="A341" s="39" t="s">
        <v>119</v>
      </c>
      <c r="B341" s="36" t="s">
        <v>69</v>
      </c>
      <c r="C341" s="36" t="s">
        <v>69</v>
      </c>
      <c r="D341" s="58" t="s">
        <v>354</v>
      </c>
      <c r="E341" s="47" t="s">
        <v>32</v>
      </c>
      <c r="F341" s="38"/>
      <c r="G341" s="38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.6" hidden="false" customHeight="false" outlineLevel="0" collapsed="false">
      <c r="A342" s="30" t="s">
        <v>355</v>
      </c>
      <c r="B342" s="51" t="s">
        <v>73</v>
      </c>
      <c r="C342" s="51"/>
      <c r="D342" s="52"/>
      <c r="E342" s="52"/>
      <c r="F342" s="29" t="n">
        <f aca="false">SUM(F343)</f>
        <v>2485</v>
      </c>
      <c r="G342" s="29" t="n">
        <f aca="false">SUM(G343)</f>
        <v>56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31.2" hidden="false" customHeight="false" outlineLevel="0" collapsed="false">
      <c r="A343" s="30" t="s">
        <v>356</v>
      </c>
      <c r="B343" s="49" t="s">
        <v>73</v>
      </c>
      <c r="C343" s="49" t="s">
        <v>26</v>
      </c>
      <c r="D343" s="49"/>
      <c r="E343" s="49"/>
      <c r="F343" s="33" t="n">
        <f aca="false">SUM(F344)</f>
        <v>2485</v>
      </c>
      <c r="G343" s="33" t="n">
        <f aca="false">SUM(G344)</f>
        <v>56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31.2" hidden="false" customHeight="false" outlineLevel="0" collapsed="false">
      <c r="A344" s="39" t="s">
        <v>357</v>
      </c>
      <c r="B344" s="36" t="s">
        <v>73</v>
      </c>
      <c r="C344" s="36" t="s">
        <v>26</v>
      </c>
      <c r="D344" s="36" t="s">
        <v>358</v>
      </c>
      <c r="E344" s="36"/>
      <c r="F344" s="38" t="n">
        <f aca="false">SUM(F345)</f>
        <v>2485</v>
      </c>
      <c r="G344" s="38" t="n">
        <f aca="false">SUM(G345)</f>
        <v>56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15.6" hidden="false" customHeight="false" outlineLevel="0" collapsed="false">
      <c r="A345" s="34" t="s">
        <v>60</v>
      </c>
      <c r="B345" s="36" t="s">
        <v>73</v>
      </c>
      <c r="C345" s="36" t="s">
        <v>26</v>
      </c>
      <c r="D345" s="36" t="s">
        <v>358</v>
      </c>
      <c r="E345" s="36" t="s">
        <v>96</v>
      </c>
      <c r="F345" s="38" t="n">
        <f aca="false">SUM('2'!G524)</f>
        <v>2485</v>
      </c>
      <c r="G345" s="38" t="n">
        <f aca="false">SUM('2'!H524)</f>
        <v>56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5.6" hidden="false" customHeight="false" outlineLevel="0" collapsed="false">
      <c r="A346" s="30" t="s">
        <v>359</v>
      </c>
      <c r="B346" s="51" t="s">
        <v>89</v>
      </c>
      <c r="C346" s="51"/>
      <c r="D346" s="52"/>
      <c r="E346" s="52"/>
      <c r="F346" s="29" t="n">
        <f aca="false">SUM(F347+F366+F443+F431+F420)</f>
        <v>152648.472</v>
      </c>
      <c r="G346" s="29" t="n">
        <f aca="false">SUM(G347+G366+G443+G431+G420)</f>
        <v>109011.1562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customFormat="false" ht="15.6" hidden="false" customHeight="false" outlineLevel="0" collapsed="false">
      <c r="A347" s="30" t="s">
        <v>360</v>
      </c>
      <c r="B347" s="49" t="s">
        <v>89</v>
      </c>
      <c r="C347" s="49" t="s">
        <v>24</v>
      </c>
      <c r="D347" s="49"/>
      <c r="E347" s="49"/>
      <c r="F347" s="33" t="n">
        <f aca="false">SUM(F348+F352+F356+F362+F350+F358+F364+F360+F354)</f>
        <v>35692.83201</v>
      </c>
      <c r="G347" s="33" t="n">
        <f aca="false">SUM(G348+G352+G356+G362+G350+G358+G364+G360+G354)</f>
        <v>26224.57687</v>
      </c>
    </row>
    <row r="348" s="5" customFormat="true" ht="156" hidden="false" customHeight="false" outlineLevel="0" collapsed="false">
      <c r="A348" s="39" t="s">
        <v>361</v>
      </c>
      <c r="B348" s="36" t="s">
        <v>89</v>
      </c>
      <c r="C348" s="36" t="s">
        <v>24</v>
      </c>
      <c r="D348" s="36" t="s">
        <v>362</v>
      </c>
      <c r="E348" s="36"/>
      <c r="F348" s="38" t="n">
        <f aca="false">SUM(F349:F349)</f>
        <v>17076.36701</v>
      </c>
      <c r="G348" s="38" t="n">
        <f aca="false">SUM(G349:G349)</f>
        <v>11314.93587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46.8" hidden="false" customHeight="false" outlineLevel="0" collapsed="false">
      <c r="A349" s="34" t="s">
        <v>183</v>
      </c>
      <c r="B349" s="36" t="s">
        <v>89</v>
      </c>
      <c r="C349" s="36" t="s">
        <v>24</v>
      </c>
      <c r="D349" s="36" t="s">
        <v>362</v>
      </c>
      <c r="E349" s="36" t="s">
        <v>184</v>
      </c>
      <c r="F349" s="38" t="n">
        <f aca="false">SUM('2'!G671+'2'!G711+'2'!G528+'2'!G530)</f>
        <v>17076.36701</v>
      </c>
      <c r="G349" s="38" t="n">
        <f aca="false">SUM('2'!H671+'2'!H711+'2'!H528+'2'!H530)</f>
        <v>11314.93587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09.2" hidden="true" customHeight="false" outlineLevel="0" collapsed="false">
      <c r="A350" s="34" t="s">
        <v>363</v>
      </c>
      <c r="B350" s="36" t="s">
        <v>89</v>
      </c>
      <c r="C350" s="36" t="s">
        <v>24</v>
      </c>
      <c r="D350" s="47" t="s">
        <v>364</v>
      </c>
      <c r="E350" s="47"/>
      <c r="F350" s="38" t="n">
        <f aca="false">SUM(F351)</f>
        <v>0</v>
      </c>
      <c r="G350" s="38" t="n">
        <f aca="false">SUM(G351)</f>
        <v>0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31.2" hidden="true" customHeight="false" outlineLevel="0" collapsed="false">
      <c r="A351" s="39" t="s">
        <v>119</v>
      </c>
      <c r="B351" s="36" t="s">
        <v>89</v>
      </c>
      <c r="C351" s="36" t="s">
        <v>24</v>
      </c>
      <c r="D351" s="47" t="s">
        <v>364</v>
      </c>
      <c r="E351" s="47" t="s">
        <v>32</v>
      </c>
      <c r="F351" s="38" t="n">
        <f aca="false">SUM('2'!G277)</f>
        <v>0</v>
      </c>
      <c r="G351" s="38" t="n">
        <f aca="false">SUM('2'!H277)</f>
        <v>0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18.4" hidden="false" customHeight="false" outlineLevel="0" collapsed="false">
      <c r="A352" s="39" t="s">
        <v>365</v>
      </c>
      <c r="B352" s="36" t="s">
        <v>89</v>
      </c>
      <c r="C352" s="36" t="s">
        <v>24</v>
      </c>
      <c r="D352" s="47" t="s">
        <v>366</v>
      </c>
      <c r="E352" s="47"/>
      <c r="F352" s="38" t="n">
        <f aca="false">SUM(F353)</f>
        <v>18002</v>
      </c>
      <c r="G352" s="38" t="n">
        <f aca="false">SUM(G353)</f>
        <v>14564.887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6.8" hidden="false" customHeight="false" outlineLevel="0" collapsed="false">
      <c r="A353" s="39" t="s">
        <v>183</v>
      </c>
      <c r="B353" s="36" t="s">
        <v>89</v>
      </c>
      <c r="C353" s="36" t="s">
        <v>24</v>
      </c>
      <c r="D353" s="47" t="s">
        <v>366</v>
      </c>
      <c r="E353" s="47" t="s">
        <v>184</v>
      </c>
      <c r="F353" s="38" t="n">
        <f aca="false">SUM('2'!G713+'2'!G677+'2'!G532+'2'!G534)</f>
        <v>18002</v>
      </c>
      <c r="G353" s="38" t="n">
        <f aca="false">SUM('2'!H713+'2'!H677+'2'!H532+'2'!H534)</f>
        <v>14564.887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218.4" hidden="false" customHeight="false" outlineLevel="0" collapsed="false">
      <c r="A354" s="34" t="s">
        <v>367</v>
      </c>
      <c r="B354" s="59" t="s">
        <v>89</v>
      </c>
      <c r="C354" s="59" t="s">
        <v>24</v>
      </c>
      <c r="D354" s="36" t="s">
        <v>368</v>
      </c>
      <c r="E354" s="36"/>
      <c r="F354" s="38" t="n">
        <f aca="false">SUM(F355)</f>
        <v>179.465</v>
      </c>
      <c r="G354" s="38" t="n">
        <f aca="false">SUM(G355)</f>
        <v>88.83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6.8" hidden="false" customHeight="false" outlineLevel="0" collapsed="false">
      <c r="A355" s="34" t="s">
        <v>183</v>
      </c>
      <c r="B355" s="59" t="s">
        <v>89</v>
      </c>
      <c r="C355" s="59" t="s">
        <v>24</v>
      </c>
      <c r="D355" s="36" t="s">
        <v>368</v>
      </c>
      <c r="E355" s="36" t="s">
        <v>184</v>
      </c>
      <c r="F355" s="38" t="n">
        <f aca="false">SUM('2'!G673+'2'!G717)</f>
        <v>179.465</v>
      </c>
      <c r="G355" s="38" t="n">
        <f aca="false">SUM('2'!H673+'2'!H717)</f>
        <v>88.83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6" hidden="true" customHeight="false" outlineLevel="0" collapsed="false">
      <c r="A356" s="34" t="s">
        <v>369</v>
      </c>
      <c r="B356" s="36" t="s">
        <v>89</v>
      </c>
      <c r="C356" s="36" t="s">
        <v>24</v>
      </c>
      <c r="D356" s="36" t="s">
        <v>370</v>
      </c>
      <c r="E356" s="36"/>
      <c r="F356" s="38" t="n">
        <f aca="false">SUM(F357)</f>
        <v>0</v>
      </c>
      <c r="G356" s="38" t="n">
        <f aca="false">SUM(G357)</f>
        <v>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6.8" hidden="true" customHeight="false" outlineLevel="0" collapsed="false">
      <c r="A357" s="34" t="s">
        <v>183</v>
      </c>
      <c r="B357" s="36" t="s">
        <v>89</v>
      </c>
      <c r="C357" s="36" t="s">
        <v>24</v>
      </c>
      <c r="D357" s="36" t="s">
        <v>370</v>
      </c>
      <c r="E357" s="36" t="s">
        <v>184</v>
      </c>
      <c r="F357" s="38" t="n">
        <f aca="false">SUM('2'!G675)</f>
        <v>0</v>
      </c>
      <c r="G357" s="38" t="n">
        <f aca="false">SUM('2'!H675)</f>
        <v>0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6" hidden="true" customHeight="false" outlineLevel="0" collapsed="false">
      <c r="A358" s="34"/>
      <c r="B358" s="36" t="s">
        <v>89</v>
      </c>
      <c r="C358" s="36" t="s">
        <v>24</v>
      </c>
      <c r="D358" s="36" t="s">
        <v>371</v>
      </c>
      <c r="E358" s="36"/>
      <c r="F358" s="38" t="n">
        <f aca="false">SUM(F359)</f>
        <v>0</v>
      </c>
      <c r="G358" s="38" t="n">
        <f aca="false">SUM(G359)</f>
        <v>0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46.8" hidden="true" customHeight="false" outlineLevel="0" collapsed="false">
      <c r="A359" s="34" t="s">
        <v>372</v>
      </c>
      <c r="B359" s="36" t="s">
        <v>89</v>
      </c>
      <c r="C359" s="36" t="s">
        <v>24</v>
      </c>
      <c r="D359" s="36" t="s">
        <v>371</v>
      </c>
      <c r="E359" s="36" t="s">
        <v>184</v>
      </c>
      <c r="F359" s="38"/>
      <c r="G359" s="38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71.6" hidden="false" customHeight="false" outlineLevel="0" collapsed="false">
      <c r="A360" s="34" t="s">
        <v>373</v>
      </c>
      <c r="B360" s="36" t="s">
        <v>89</v>
      </c>
      <c r="C360" s="36" t="s">
        <v>24</v>
      </c>
      <c r="D360" s="36" t="s">
        <v>374</v>
      </c>
      <c r="E360" s="36"/>
      <c r="F360" s="38" t="n">
        <f aca="false">SUM(F361)</f>
        <v>435</v>
      </c>
      <c r="G360" s="38" t="n">
        <f aca="false">SUM(G361)</f>
        <v>255.924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46.8" hidden="false" customHeight="false" outlineLevel="0" collapsed="false">
      <c r="A361" s="34" t="s">
        <v>183</v>
      </c>
      <c r="B361" s="36" t="s">
        <v>89</v>
      </c>
      <c r="C361" s="36" t="s">
        <v>24</v>
      </c>
      <c r="D361" s="36" t="s">
        <v>374</v>
      </c>
      <c r="E361" s="36" t="s">
        <v>184</v>
      </c>
      <c r="F361" s="38" t="n">
        <f aca="false">SUM('2'!G679+'2'!G715)</f>
        <v>435</v>
      </c>
      <c r="G361" s="38" t="n">
        <f aca="false">SUM('2'!H679+'2'!H715)</f>
        <v>255.924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40.4" hidden="true" customHeight="false" outlineLevel="0" collapsed="false">
      <c r="A362" s="34" t="s">
        <v>375</v>
      </c>
      <c r="B362" s="36" t="s">
        <v>89</v>
      </c>
      <c r="C362" s="36" t="s">
        <v>24</v>
      </c>
      <c r="D362" s="36" t="s">
        <v>376</v>
      </c>
      <c r="E362" s="36"/>
      <c r="F362" s="38" t="n">
        <f aca="false">SUM(F363)</f>
        <v>0</v>
      </c>
      <c r="G362" s="38" t="n">
        <f aca="false">SUM(G363)</f>
        <v>0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46.8" hidden="true" customHeight="false" outlineLevel="0" collapsed="false">
      <c r="A363" s="34" t="s">
        <v>372</v>
      </c>
      <c r="B363" s="36" t="s">
        <v>89</v>
      </c>
      <c r="C363" s="36" t="s">
        <v>24</v>
      </c>
      <c r="D363" s="36" t="s">
        <v>376</v>
      </c>
      <c r="E363" s="36" t="s">
        <v>184</v>
      </c>
      <c r="F363" s="38" t="n">
        <f aca="false">SUM('2'!G681)</f>
        <v>0</v>
      </c>
      <c r="G363" s="38" t="n">
        <f aca="false">SUM('2'!H681)</f>
        <v>0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40.4" hidden="true" customHeight="false" outlineLevel="0" collapsed="false">
      <c r="A364" s="34" t="s">
        <v>377</v>
      </c>
      <c r="B364" s="36" t="s">
        <v>89</v>
      </c>
      <c r="C364" s="36" t="s">
        <v>24</v>
      </c>
      <c r="D364" s="36" t="s">
        <v>378</v>
      </c>
      <c r="E364" s="36"/>
      <c r="F364" s="38" t="n">
        <f aca="false">SUM(F365)</f>
        <v>0</v>
      </c>
      <c r="G364" s="38" t="n">
        <f aca="false">SUM(G365)</f>
        <v>0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6.8" hidden="true" customHeight="false" outlineLevel="0" collapsed="false">
      <c r="A365" s="34" t="s">
        <v>183</v>
      </c>
      <c r="B365" s="36" t="s">
        <v>89</v>
      </c>
      <c r="C365" s="36" t="s">
        <v>24</v>
      </c>
      <c r="D365" s="36" t="s">
        <v>378</v>
      </c>
      <c r="E365" s="36" t="s">
        <v>184</v>
      </c>
      <c r="F365" s="38" t="n">
        <f aca="false">SUM('2'!G683+'2'!G719)</f>
        <v>0</v>
      </c>
      <c r="G365" s="38" t="n">
        <f aca="false">SUM('2'!H683+'2'!H719)</f>
        <v>0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customFormat="false" ht="15.6" hidden="false" customHeight="false" outlineLevel="0" collapsed="false">
      <c r="A366" s="30" t="s">
        <v>379</v>
      </c>
      <c r="B366" s="49" t="s">
        <v>89</v>
      </c>
      <c r="C366" s="49" t="s">
        <v>26</v>
      </c>
      <c r="D366" s="49"/>
      <c r="E366" s="49"/>
      <c r="F366" s="33" t="n">
        <f aca="false">SUM(F367+F369+F372+F376+F379+F381+F383+F385+F391+F393+F398+F396+F387+F389+F374+F400+F402+F406+F408+F410+F414+F404+F416+F418+F412)</f>
        <v>102417.79254</v>
      </c>
      <c r="G366" s="33" t="n">
        <f aca="false">SUM(G367+G369+G372+G376+G379+G381+G383+G385+G391+G393+G398+G396+G387+G389+G374+G400+G402+G406+G408+G410+G414+G404+G416+G418+G412)</f>
        <v>74028.87349</v>
      </c>
    </row>
    <row r="367" s="5" customFormat="true" ht="156" hidden="false" customHeight="false" outlineLevel="0" collapsed="false">
      <c r="A367" s="39" t="s">
        <v>380</v>
      </c>
      <c r="B367" s="36" t="s">
        <v>89</v>
      </c>
      <c r="C367" s="36" t="s">
        <v>26</v>
      </c>
      <c r="D367" s="36" t="s">
        <v>381</v>
      </c>
      <c r="E367" s="36"/>
      <c r="F367" s="38" t="n">
        <f aca="false">SUM(F368:F368)</f>
        <v>16556.90707</v>
      </c>
      <c r="G367" s="38" t="n">
        <f aca="false">SUM(G368:G368)</f>
        <v>9527.16676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6.8" hidden="false" customHeight="false" outlineLevel="0" collapsed="false">
      <c r="A368" s="34" t="s">
        <v>183</v>
      </c>
      <c r="B368" s="36" t="s">
        <v>89</v>
      </c>
      <c r="C368" s="36" t="s">
        <v>26</v>
      </c>
      <c r="D368" s="36" t="s">
        <v>381</v>
      </c>
      <c r="E368" s="36" t="s">
        <v>184</v>
      </c>
      <c r="F368" s="38" t="n">
        <f aca="false">SUM('2'!G722+'2'!G724+'2'!G539)</f>
        <v>16556.90707</v>
      </c>
      <c r="G368" s="38" t="n">
        <f aca="false">SUM('2'!H722+'2'!H724+'2'!H539)</f>
        <v>9527.16676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64.25" hidden="true" customHeight="true" outlineLevel="0" collapsed="false">
      <c r="A369" s="60"/>
      <c r="B369" s="36" t="s">
        <v>89</v>
      </c>
      <c r="C369" s="36" t="s">
        <v>26</v>
      </c>
      <c r="D369" s="36" t="s">
        <v>382</v>
      </c>
      <c r="E369" s="36"/>
      <c r="F369" s="38" t="n">
        <f aca="false">SUM(F370:F371)</f>
        <v>0</v>
      </c>
      <c r="G369" s="38" t="n">
        <f aca="false">SUM(G370:G371)</f>
        <v>0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6.8" hidden="true" customHeight="false" outlineLevel="0" collapsed="false">
      <c r="A370" s="34" t="s">
        <v>372</v>
      </c>
      <c r="B370" s="36" t="s">
        <v>89</v>
      </c>
      <c r="C370" s="36" t="s">
        <v>26</v>
      </c>
      <c r="D370" s="36" t="s">
        <v>382</v>
      </c>
      <c r="E370" s="36" t="s">
        <v>184</v>
      </c>
      <c r="F370" s="38"/>
      <c r="G370" s="38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31.2" hidden="true" customHeight="false" outlineLevel="0" collapsed="false">
      <c r="A371" s="34" t="s">
        <v>383</v>
      </c>
      <c r="B371" s="36" t="s">
        <v>89</v>
      </c>
      <c r="C371" s="36" t="s">
        <v>26</v>
      </c>
      <c r="D371" s="36" t="s">
        <v>384</v>
      </c>
      <c r="E371" s="36" t="s">
        <v>385</v>
      </c>
      <c r="F371" s="38"/>
      <c r="G371" s="38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140.4" hidden="false" customHeight="false" outlineLevel="0" collapsed="false">
      <c r="A372" s="34" t="s">
        <v>386</v>
      </c>
      <c r="B372" s="36" t="s">
        <v>89</v>
      </c>
      <c r="C372" s="36" t="s">
        <v>26</v>
      </c>
      <c r="D372" s="36" t="s">
        <v>387</v>
      </c>
      <c r="E372" s="36"/>
      <c r="F372" s="38" t="n">
        <f aca="false">SUM(F373)</f>
        <v>1805</v>
      </c>
      <c r="G372" s="38" t="n">
        <f aca="false">SUM(G373)</f>
        <v>929.348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46.8" hidden="false" customHeight="false" outlineLevel="0" collapsed="false">
      <c r="A373" s="34" t="s">
        <v>183</v>
      </c>
      <c r="B373" s="36" t="s">
        <v>89</v>
      </c>
      <c r="C373" s="36" t="s">
        <v>26</v>
      </c>
      <c r="D373" s="36" t="s">
        <v>387</v>
      </c>
      <c r="E373" s="36" t="s">
        <v>184</v>
      </c>
      <c r="F373" s="38" t="n">
        <f aca="false">SUM('2'!G726)</f>
        <v>1805</v>
      </c>
      <c r="G373" s="38" t="n">
        <f aca="false">SUM('2'!H726)</f>
        <v>929.34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171.6" hidden="true" customHeight="false" outlineLevel="0" collapsed="false">
      <c r="A374" s="34" t="s">
        <v>388</v>
      </c>
      <c r="B374" s="36" t="s">
        <v>89</v>
      </c>
      <c r="C374" s="36" t="s">
        <v>26</v>
      </c>
      <c r="D374" s="36" t="s">
        <v>387</v>
      </c>
      <c r="E374" s="36"/>
      <c r="F374" s="38" t="n">
        <f aca="false">SUM(F375)</f>
        <v>0</v>
      </c>
      <c r="G374" s="38" t="n">
        <f aca="false">SUM(G375)</f>
        <v>0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6.8" hidden="true" customHeight="false" outlineLevel="0" collapsed="false">
      <c r="A375" s="34" t="s">
        <v>183</v>
      </c>
      <c r="B375" s="36" t="s">
        <v>89</v>
      </c>
      <c r="C375" s="36" t="s">
        <v>26</v>
      </c>
      <c r="D375" s="36" t="s">
        <v>387</v>
      </c>
      <c r="E375" s="36" t="s">
        <v>184</v>
      </c>
      <c r="F375" s="38" t="n">
        <f aca="false">SUM('2'!G728)</f>
        <v>0</v>
      </c>
      <c r="G375" s="38" t="n">
        <f aca="false">SUM('2'!H728)</f>
        <v>0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58.25" hidden="false" customHeight="true" outlineLevel="0" collapsed="false">
      <c r="A376" s="34" t="s">
        <v>389</v>
      </c>
      <c r="B376" s="36" t="s">
        <v>89</v>
      </c>
      <c r="C376" s="36" t="s">
        <v>26</v>
      </c>
      <c r="D376" s="36" t="s">
        <v>390</v>
      </c>
      <c r="E376" s="36"/>
      <c r="F376" s="38" t="n">
        <f aca="false">SUM(F377+F378)</f>
        <v>43578.62914</v>
      </c>
      <c r="G376" s="38" t="n">
        <f aca="false">SUM(G377+G378)</f>
        <v>35448.11406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31.2" hidden="true" customHeight="false" outlineLevel="0" collapsed="false">
      <c r="A377" s="34" t="s">
        <v>31</v>
      </c>
      <c r="B377" s="36" t="s">
        <v>89</v>
      </c>
      <c r="C377" s="36" t="s">
        <v>26</v>
      </c>
      <c r="D377" s="36" t="s">
        <v>391</v>
      </c>
      <c r="E377" s="36" t="s">
        <v>32</v>
      </c>
      <c r="F377" s="38" t="n">
        <f aca="false">SUM('2'!G282)</f>
        <v>0</v>
      </c>
      <c r="G377" s="38" t="n">
        <f aca="false">SUM('2'!H282)</f>
        <v>0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6.8" hidden="false" customHeight="false" outlineLevel="0" collapsed="false">
      <c r="A378" s="34" t="s">
        <v>183</v>
      </c>
      <c r="B378" s="36" t="s">
        <v>89</v>
      </c>
      <c r="C378" s="36" t="s">
        <v>26</v>
      </c>
      <c r="D378" s="36" t="s">
        <v>390</v>
      </c>
      <c r="E378" s="36" t="s">
        <v>184</v>
      </c>
      <c r="F378" s="38" t="n">
        <f aca="false">SUM('2'!G744)</f>
        <v>43578.62914</v>
      </c>
      <c r="G378" s="38" t="n">
        <f aca="false">SUM('2'!H744)</f>
        <v>35448.11406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171.6" hidden="true" customHeight="false" outlineLevel="0" collapsed="false">
      <c r="A379" s="39" t="s">
        <v>392</v>
      </c>
      <c r="B379" s="36" t="s">
        <v>89</v>
      </c>
      <c r="C379" s="36" t="s">
        <v>26</v>
      </c>
      <c r="D379" s="47" t="s">
        <v>393</v>
      </c>
      <c r="E379" s="47"/>
      <c r="F379" s="38" t="n">
        <f aca="false">SUM(F380)</f>
        <v>0</v>
      </c>
      <c r="G379" s="38" t="n">
        <f aca="false">SUM(G380)</f>
        <v>0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6.8" hidden="true" customHeight="false" outlineLevel="0" collapsed="false">
      <c r="A380" s="34" t="s">
        <v>183</v>
      </c>
      <c r="B380" s="36" t="s">
        <v>89</v>
      </c>
      <c r="C380" s="36" t="s">
        <v>26</v>
      </c>
      <c r="D380" s="47" t="s">
        <v>393</v>
      </c>
      <c r="E380" s="47" t="s">
        <v>184</v>
      </c>
      <c r="F380" s="38" t="n">
        <f aca="false">SUM('2'!G746)</f>
        <v>0</v>
      </c>
      <c r="G380" s="38" t="n">
        <f aca="false">SUM('2'!H746)</f>
        <v>0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62.4" hidden="true" customHeight="false" outlineLevel="0" collapsed="false">
      <c r="A381" s="34" t="s">
        <v>394</v>
      </c>
      <c r="B381" s="36" t="s">
        <v>89</v>
      </c>
      <c r="C381" s="36" t="s">
        <v>26</v>
      </c>
      <c r="D381" s="36" t="s">
        <v>395</v>
      </c>
      <c r="E381" s="36"/>
      <c r="F381" s="38" t="n">
        <f aca="false">SUM(F382)</f>
        <v>0</v>
      </c>
      <c r="G381" s="38" t="n">
        <f aca="false">SUM(G382)</f>
        <v>0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true" customHeight="false" outlineLevel="0" collapsed="false">
      <c r="A382" s="34" t="s">
        <v>372</v>
      </c>
      <c r="B382" s="36" t="s">
        <v>89</v>
      </c>
      <c r="C382" s="36" t="s">
        <v>26</v>
      </c>
      <c r="D382" s="36" t="s">
        <v>395</v>
      </c>
      <c r="E382" s="36" t="s">
        <v>184</v>
      </c>
      <c r="F382" s="38" t="n">
        <f aca="false">SUM('2'!G731)</f>
        <v>0</v>
      </c>
      <c r="G382" s="38" t="n">
        <f aca="false">SUM('2'!H731)</f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56" hidden="false" customHeight="false" outlineLevel="0" collapsed="false">
      <c r="A383" s="34" t="s">
        <v>396</v>
      </c>
      <c r="B383" s="36" t="s">
        <v>89</v>
      </c>
      <c r="C383" s="36" t="s">
        <v>26</v>
      </c>
      <c r="D383" s="36" t="s">
        <v>397</v>
      </c>
      <c r="E383" s="36"/>
      <c r="F383" s="38" t="n">
        <f aca="false">SUM(F384)</f>
        <v>525</v>
      </c>
      <c r="G383" s="38" t="n">
        <f aca="false">SUM(G384)</f>
        <v>342.608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6.8" hidden="false" customHeight="false" outlineLevel="0" collapsed="false">
      <c r="A384" s="34" t="s">
        <v>372</v>
      </c>
      <c r="B384" s="36" t="s">
        <v>89</v>
      </c>
      <c r="C384" s="36" t="s">
        <v>26</v>
      </c>
      <c r="D384" s="36" t="s">
        <v>397</v>
      </c>
      <c r="E384" s="36" t="s">
        <v>184</v>
      </c>
      <c r="F384" s="38" t="n">
        <f aca="false">SUM('2'!G733)</f>
        <v>525</v>
      </c>
      <c r="G384" s="38" t="n">
        <f aca="false">SUM('2'!H733)</f>
        <v>342.608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56" hidden="true" customHeight="false" outlineLevel="0" collapsed="false">
      <c r="A385" s="34" t="s">
        <v>398</v>
      </c>
      <c r="B385" s="36" t="s">
        <v>89</v>
      </c>
      <c r="C385" s="36" t="s">
        <v>26</v>
      </c>
      <c r="D385" s="36" t="s">
        <v>370</v>
      </c>
      <c r="E385" s="36"/>
      <c r="F385" s="38" t="n">
        <f aca="false">SUM(F386)</f>
        <v>0</v>
      </c>
      <c r="G385" s="38" t="n">
        <f aca="false">SUM(G386)</f>
        <v>0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6.8" hidden="true" customHeight="false" outlineLevel="0" collapsed="false">
      <c r="A386" s="34" t="s">
        <v>372</v>
      </c>
      <c r="B386" s="36" t="s">
        <v>89</v>
      </c>
      <c r="C386" s="36" t="s">
        <v>26</v>
      </c>
      <c r="D386" s="36" t="s">
        <v>370</v>
      </c>
      <c r="E386" s="36" t="s">
        <v>184</v>
      </c>
      <c r="F386" s="38"/>
      <c r="G386" s="38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87.2" hidden="false" customHeight="false" outlineLevel="0" collapsed="false">
      <c r="A387" s="34" t="s">
        <v>399</v>
      </c>
      <c r="B387" s="36" t="s">
        <v>89</v>
      </c>
      <c r="C387" s="36" t="s">
        <v>26</v>
      </c>
      <c r="D387" s="36" t="s">
        <v>400</v>
      </c>
      <c r="E387" s="36"/>
      <c r="F387" s="38" t="n">
        <f aca="false">SUM(F388)</f>
        <v>984</v>
      </c>
      <c r="G387" s="38" t="n">
        <f aca="false">SUM(G388)</f>
        <v>411.448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6.8" hidden="false" customHeight="false" outlineLevel="0" collapsed="false">
      <c r="A388" s="34" t="s">
        <v>183</v>
      </c>
      <c r="B388" s="36" t="s">
        <v>89</v>
      </c>
      <c r="C388" s="36" t="s">
        <v>26</v>
      </c>
      <c r="D388" s="36" t="s">
        <v>400</v>
      </c>
      <c r="E388" s="36" t="s">
        <v>184</v>
      </c>
      <c r="F388" s="38" t="n">
        <f aca="false">SUM('2'!G740)</f>
        <v>984</v>
      </c>
      <c r="G388" s="38" t="n">
        <f aca="false">SUM('2'!H740)</f>
        <v>411.448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.6" hidden="true" customHeight="false" outlineLevel="0" collapsed="false">
      <c r="A389" s="34"/>
      <c r="B389" s="36" t="s">
        <v>89</v>
      </c>
      <c r="C389" s="36" t="s">
        <v>26</v>
      </c>
      <c r="D389" s="36" t="s">
        <v>401</v>
      </c>
      <c r="E389" s="36"/>
      <c r="F389" s="38" t="n">
        <f aca="false">SUM(F390)</f>
        <v>0</v>
      </c>
      <c r="G389" s="38" t="n">
        <f aca="false">SUM(G390)</f>
        <v>0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6.8" hidden="true" customHeight="false" outlineLevel="0" collapsed="false">
      <c r="A390" s="34" t="s">
        <v>183</v>
      </c>
      <c r="B390" s="36" t="s">
        <v>89</v>
      </c>
      <c r="C390" s="36" t="s">
        <v>26</v>
      </c>
      <c r="D390" s="36" t="s">
        <v>401</v>
      </c>
      <c r="E390" s="36" t="s">
        <v>184</v>
      </c>
      <c r="F390" s="38"/>
      <c r="G390" s="38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09.2" hidden="false" customHeight="false" outlineLevel="0" collapsed="false">
      <c r="A391" s="34" t="s">
        <v>402</v>
      </c>
      <c r="B391" s="36" t="s">
        <v>89</v>
      </c>
      <c r="C391" s="36" t="s">
        <v>26</v>
      </c>
      <c r="D391" s="57" t="s">
        <v>403</v>
      </c>
      <c r="E391" s="36"/>
      <c r="F391" s="38" t="n">
        <f aca="false">SUM(F392)</f>
        <v>60</v>
      </c>
      <c r="G391" s="38" t="n">
        <f aca="false">SUM(G392)</f>
        <v>0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6.8" hidden="false" customHeight="false" outlineLevel="0" collapsed="false">
      <c r="A392" s="34" t="s">
        <v>183</v>
      </c>
      <c r="B392" s="36" t="s">
        <v>89</v>
      </c>
      <c r="C392" s="36" t="s">
        <v>26</v>
      </c>
      <c r="D392" s="57" t="s">
        <v>403</v>
      </c>
      <c r="E392" s="36" t="s">
        <v>184</v>
      </c>
      <c r="F392" s="38" t="n">
        <f aca="false">SUM('2'!G742)</f>
        <v>60</v>
      </c>
      <c r="G392" s="38" t="n">
        <f aca="false">SUM('2'!H742)</f>
        <v>0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218.4" hidden="false" customHeight="false" outlineLevel="0" collapsed="false">
      <c r="A393" s="34" t="s">
        <v>404</v>
      </c>
      <c r="B393" s="36" t="s">
        <v>89</v>
      </c>
      <c r="C393" s="36" t="s">
        <v>26</v>
      </c>
      <c r="D393" s="36" t="s">
        <v>405</v>
      </c>
      <c r="E393" s="36"/>
      <c r="F393" s="38" t="n">
        <f aca="false">SUM(F394:F395)</f>
        <v>31450.868</v>
      </c>
      <c r="G393" s="38" t="n">
        <f aca="false">SUM(G394:G395)</f>
        <v>23086.01065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31.2" hidden="false" customHeight="false" outlineLevel="0" collapsed="false">
      <c r="A394" s="39" t="s">
        <v>78</v>
      </c>
      <c r="B394" s="36" t="s">
        <v>89</v>
      </c>
      <c r="C394" s="36" t="s">
        <v>26</v>
      </c>
      <c r="D394" s="36" t="s">
        <v>405</v>
      </c>
      <c r="E394" s="36" t="s">
        <v>32</v>
      </c>
      <c r="F394" s="38" t="n">
        <f aca="false">SUM('2'!G280)</f>
        <v>32.868</v>
      </c>
      <c r="G394" s="38" t="n">
        <f aca="false">SUM('2'!H280)</f>
        <v>32.868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46.8" hidden="false" customHeight="false" outlineLevel="0" collapsed="false">
      <c r="A395" s="34" t="s">
        <v>372</v>
      </c>
      <c r="B395" s="36" t="s">
        <v>89</v>
      </c>
      <c r="C395" s="36" t="s">
        <v>26</v>
      </c>
      <c r="D395" s="36" t="s">
        <v>405</v>
      </c>
      <c r="E395" s="36" t="s">
        <v>184</v>
      </c>
      <c r="F395" s="38" t="n">
        <f aca="false">SUM('2'!G737+'2'!G738+'2'!G537)</f>
        <v>31418</v>
      </c>
      <c r="G395" s="38" t="n">
        <f aca="false">SUM('2'!H737+'2'!H738+'2'!H537)</f>
        <v>23053.14265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171.6" hidden="true" customHeight="false" outlineLevel="0" collapsed="false">
      <c r="A396" s="34" t="s">
        <v>406</v>
      </c>
      <c r="B396" s="36" t="s">
        <v>89</v>
      </c>
      <c r="C396" s="36" t="s">
        <v>26</v>
      </c>
      <c r="D396" s="36" t="s">
        <v>407</v>
      </c>
      <c r="E396" s="36"/>
      <c r="F396" s="38" t="n">
        <f aca="false">SUM(F397)</f>
        <v>0</v>
      </c>
      <c r="G396" s="38" t="n">
        <f aca="false">SUM(G397)</f>
        <v>0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6.8" hidden="true" customHeight="false" outlineLevel="0" collapsed="false">
      <c r="A397" s="34" t="s">
        <v>372</v>
      </c>
      <c r="B397" s="36" t="s">
        <v>89</v>
      </c>
      <c r="C397" s="36" t="s">
        <v>26</v>
      </c>
      <c r="D397" s="36" t="s">
        <v>407</v>
      </c>
      <c r="E397" s="36" t="s">
        <v>184</v>
      </c>
      <c r="F397" s="38" t="n">
        <f aca="false">SUM('2'!G734)</f>
        <v>0</v>
      </c>
      <c r="G397" s="38" t="n">
        <f aca="false">SUM('2'!H734)</f>
        <v>0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62.4" hidden="true" customHeight="false" outlineLevel="0" collapsed="false">
      <c r="A398" s="34" t="s">
        <v>408</v>
      </c>
      <c r="B398" s="36" t="s">
        <v>89</v>
      </c>
      <c r="C398" s="36" t="s">
        <v>26</v>
      </c>
      <c r="D398" s="35" t="s">
        <v>409</v>
      </c>
      <c r="E398" s="35"/>
      <c r="F398" s="38" t="n">
        <f aca="false">SUM(F399)</f>
        <v>0</v>
      </c>
      <c r="G398" s="38" t="n">
        <f aca="false">SUM(G399)</f>
        <v>0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15.6" hidden="true" customHeight="false" outlineLevel="0" collapsed="false">
      <c r="A399" s="34" t="s">
        <v>350</v>
      </c>
      <c r="B399" s="36" t="s">
        <v>89</v>
      </c>
      <c r="C399" s="36" t="s">
        <v>26</v>
      </c>
      <c r="D399" s="47" t="s">
        <v>410</v>
      </c>
      <c r="E399" s="47" t="s">
        <v>351</v>
      </c>
      <c r="F399" s="38"/>
      <c r="G399" s="38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87.2" hidden="true" customHeight="false" outlineLevel="0" collapsed="false">
      <c r="A400" s="34" t="s">
        <v>411</v>
      </c>
      <c r="B400" s="36" t="s">
        <v>89</v>
      </c>
      <c r="C400" s="36" t="s">
        <v>26</v>
      </c>
      <c r="D400" s="36" t="s">
        <v>412</v>
      </c>
      <c r="E400" s="36"/>
      <c r="F400" s="38" t="n">
        <f aca="false">SUM(F401)</f>
        <v>0</v>
      </c>
      <c r="G400" s="38" t="n">
        <f aca="false">SUM(G401)</f>
        <v>0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6.8" hidden="true" customHeight="false" outlineLevel="0" collapsed="false">
      <c r="A401" s="34" t="s">
        <v>183</v>
      </c>
      <c r="B401" s="36" t="s">
        <v>89</v>
      </c>
      <c r="C401" s="36" t="s">
        <v>26</v>
      </c>
      <c r="D401" s="36" t="s">
        <v>412</v>
      </c>
      <c r="E401" s="36" t="s">
        <v>184</v>
      </c>
      <c r="F401" s="38" t="n">
        <f aca="false">SUM('2'!G748)</f>
        <v>0</v>
      </c>
      <c r="G401" s="38" t="n">
        <f aca="false">SUM('2'!H748)</f>
        <v>0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171.6" hidden="true" customHeight="false" outlineLevel="0" collapsed="false">
      <c r="A402" s="34" t="s">
        <v>413</v>
      </c>
      <c r="B402" s="36" t="s">
        <v>89</v>
      </c>
      <c r="C402" s="36" t="s">
        <v>26</v>
      </c>
      <c r="D402" s="36" t="s">
        <v>414</v>
      </c>
      <c r="E402" s="36"/>
      <c r="F402" s="38" t="n">
        <f aca="false">SUM(F403)</f>
        <v>0</v>
      </c>
      <c r="G402" s="38" t="n">
        <f aca="false">SUM(G403)</f>
        <v>0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6.8" hidden="true" customHeight="false" outlineLevel="0" collapsed="false">
      <c r="A403" s="34" t="s">
        <v>183</v>
      </c>
      <c r="B403" s="36" t="s">
        <v>89</v>
      </c>
      <c r="C403" s="36" t="s">
        <v>26</v>
      </c>
      <c r="D403" s="36" t="s">
        <v>414</v>
      </c>
      <c r="E403" s="36" t="s">
        <v>184</v>
      </c>
      <c r="F403" s="38" t="n">
        <f aca="false">SUM('2'!G750)</f>
        <v>0</v>
      </c>
      <c r="G403" s="38" t="n">
        <f aca="false">SUM('2'!H750)</f>
        <v>0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124.8" hidden="true" customHeight="false" outlineLevel="0" collapsed="false">
      <c r="A404" s="34" t="s">
        <v>415</v>
      </c>
      <c r="B404" s="36" t="s">
        <v>89</v>
      </c>
      <c r="C404" s="36" t="s">
        <v>26</v>
      </c>
      <c r="D404" s="47" t="s">
        <v>416</v>
      </c>
      <c r="E404" s="47"/>
      <c r="F404" s="38" t="n">
        <f aca="false">SUM(F405)</f>
        <v>0</v>
      </c>
      <c r="G404" s="38" t="n">
        <f aca="false">SUM(G405)</f>
        <v>0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6.8" hidden="true" customHeight="false" outlineLevel="0" collapsed="false">
      <c r="A405" s="34" t="s">
        <v>183</v>
      </c>
      <c r="B405" s="36" t="s">
        <v>89</v>
      </c>
      <c r="C405" s="36" t="s">
        <v>26</v>
      </c>
      <c r="D405" s="47" t="s">
        <v>416</v>
      </c>
      <c r="E405" s="47" t="s">
        <v>184</v>
      </c>
      <c r="F405" s="38" t="n">
        <f aca="false">SUM('2'!G752)</f>
        <v>0</v>
      </c>
      <c r="G405" s="38" t="n">
        <f aca="false">SUM('2'!H752)</f>
        <v>0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202.8" hidden="true" customHeight="false" outlineLevel="0" collapsed="false">
      <c r="A406" s="34" t="s">
        <v>417</v>
      </c>
      <c r="B406" s="36" t="s">
        <v>89</v>
      </c>
      <c r="C406" s="36" t="s">
        <v>26</v>
      </c>
      <c r="D406" s="36" t="s">
        <v>418</v>
      </c>
      <c r="E406" s="36"/>
      <c r="F406" s="38" t="n">
        <f aca="false">SUM(F407)</f>
        <v>0</v>
      </c>
      <c r="G406" s="38" t="n">
        <f aca="false">SUM(G407)</f>
        <v>0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6.8" hidden="true" customHeight="false" outlineLevel="0" collapsed="false">
      <c r="A407" s="34" t="s">
        <v>183</v>
      </c>
      <c r="B407" s="36" t="s">
        <v>89</v>
      </c>
      <c r="C407" s="36" t="s">
        <v>26</v>
      </c>
      <c r="D407" s="36" t="s">
        <v>418</v>
      </c>
      <c r="E407" s="36" t="s">
        <v>184</v>
      </c>
      <c r="F407" s="38" t="n">
        <f aca="false">SUM('2'!G754)</f>
        <v>0</v>
      </c>
      <c r="G407" s="38" t="n">
        <f aca="false">SUM('2'!H754)</f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265.2" hidden="true" customHeight="false" outlineLevel="0" collapsed="false">
      <c r="A408" s="34" t="s">
        <v>419</v>
      </c>
      <c r="B408" s="36" t="s">
        <v>89</v>
      </c>
      <c r="C408" s="36" t="s">
        <v>26</v>
      </c>
      <c r="D408" s="36" t="s">
        <v>420</v>
      </c>
      <c r="E408" s="36"/>
      <c r="F408" s="38" t="n">
        <f aca="false">SUM(F409)</f>
        <v>0</v>
      </c>
      <c r="G408" s="38" t="n">
        <f aca="false">SUM(G409)</f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6.8" hidden="true" customHeight="false" outlineLevel="0" collapsed="false">
      <c r="A409" s="34" t="s">
        <v>183</v>
      </c>
      <c r="B409" s="36" t="s">
        <v>89</v>
      </c>
      <c r="C409" s="36" t="s">
        <v>26</v>
      </c>
      <c r="D409" s="36" t="s">
        <v>420</v>
      </c>
      <c r="E409" s="36" t="s">
        <v>184</v>
      </c>
      <c r="F409" s="38" t="n">
        <f aca="false">SUM('2'!G756)</f>
        <v>0</v>
      </c>
      <c r="G409" s="38" t="n">
        <f aca="false">SUM('2'!H756)</f>
        <v>0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171.6" hidden="false" customHeight="false" outlineLevel="0" collapsed="false">
      <c r="A410" s="34" t="s">
        <v>421</v>
      </c>
      <c r="B410" s="36" t="s">
        <v>89</v>
      </c>
      <c r="C410" s="36" t="s">
        <v>26</v>
      </c>
      <c r="D410" s="36" t="s">
        <v>422</v>
      </c>
      <c r="E410" s="36"/>
      <c r="F410" s="38" t="n">
        <f aca="false">SUM(F411)</f>
        <v>3047</v>
      </c>
      <c r="G410" s="38" t="n">
        <f aca="false">SUM(G411)</f>
        <v>2176.76591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6.8" hidden="false" customHeight="false" outlineLevel="0" collapsed="false">
      <c r="A411" s="34" t="s">
        <v>183</v>
      </c>
      <c r="B411" s="36" t="s">
        <v>89</v>
      </c>
      <c r="C411" s="36" t="s">
        <v>26</v>
      </c>
      <c r="D411" s="36" t="s">
        <v>422</v>
      </c>
      <c r="E411" s="36" t="s">
        <v>184</v>
      </c>
      <c r="F411" s="38" t="n">
        <f aca="false">SUM('2'!G758)</f>
        <v>3047</v>
      </c>
      <c r="G411" s="38" t="n">
        <f aca="false">SUM('2'!H758)</f>
        <v>2176.76591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187.2" hidden="false" customHeight="false" outlineLevel="0" collapsed="false">
      <c r="A412" s="34" t="s">
        <v>423</v>
      </c>
      <c r="B412" s="36" t="s">
        <v>89</v>
      </c>
      <c r="C412" s="36" t="s">
        <v>26</v>
      </c>
      <c r="D412" s="47" t="s">
        <v>424</v>
      </c>
      <c r="E412" s="47"/>
      <c r="F412" s="38" t="n">
        <f aca="false">SUM(F413)</f>
        <v>81.0954</v>
      </c>
      <c r="G412" s="38" t="n">
        <f aca="false">SUM(G413)</f>
        <v>0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6.8" hidden="false" customHeight="false" outlineLevel="0" collapsed="false">
      <c r="A413" s="34" t="s">
        <v>183</v>
      </c>
      <c r="B413" s="36" t="s">
        <v>89</v>
      </c>
      <c r="C413" s="36" t="s">
        <v>26</v>
      </c>
      <c r="D413" s="47" t="s">
        <v>424</v>
      </c>
      <c r="E413" s="47" t="s">
        <v>184</v>
      </c>
      <c r="F413" s="38" t="n">
        <f aca="false">SUM('2'!G760)</f>
        <v>81.0954</v>
      </c>
      <c r="G413" s="38" t="n">
        <f aca="false">SUM('2'!H760)</f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62.4" hidden="false" customHeight="false" outlineLevel="0" collapsed="false">
      <c r="A414" s="34" t="s">
        <v>425</v>
      </c>
      <c r="B414" s="36" t="s">
        <v>89</v>
      </c>
      <c r="C414" s="36" t="s">
        <v>26</v>
      </c>
      <c r="D414" s="47" t="s">
        <v>426</v>
      </c>
      <c r="E414" s="47"/>
      <c r="F414" s="38" t="n">
        <f aca="false">SUM(F415)</f>
        <v>4329.29293</v>
      </c>
      <c r="G414" s="38" t="n">
        <f aca="false">SUM(G415)</f>
        <v>2107.41211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6.8" hidden="false" customHeight="false" outlineLevel="0" collapsed="false">
      <c r="A415" s="34" t="s">
        <v>183</v>
      </c>
      <c r="B415" s="36" t="s">
        <v>89</v>
      </c>
      <c r="C415" s="36" t="s">
        <v>26</v>
      </c>
      <c r="D415" s="47" t="s">
        <v>426</v>
      </c>
      <c r="E415" s="47" t="s">
        <v>184</v>
      </c>
      <c r="F415" s="38" t="n">
        <f aca="false">SUM('2'!G762)</f>
        <v>4329.29293</v>
      </c>
      <c r="G415" s="38" t="n">
        <f aca="false">SUM('2'!H762)</f>
        <v>2107.41211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62.4" hidden="true" customHeight="false" outlineLevel="0" collapsed="false">
      <c r="A416" s="34" t="s">
        <v>427</v>
      </c>
      <c r="B416" s="36" t="s">
        <v>89</v>
      </c>
      <c r="C416" s="36" t="s">
        <v>26</v>
      </c>
      <c r="D416" s="47" t="s">
        <v>428</v>
      </c>
      <c r="E416" s="47"/>
      <c r="F416" s="38" t="n">
        <f aca="false">SUM(F417)</f>
        <v>0</v>
      </c>
      <c r="G416" s="38" t="n">
        <f aca="false">SUM(G417)</f>
        <v>0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6.8" hidden="true" customHeight="false" outlineLevel="0" collapsed="false">
      <c r="A417" s="34" t="s">
        <v>183</v>
      </c>
      <c r="B417" s="36" t="s">
        <v>89</v>
      </c>
      <c r="C417" s="36" t="s">
        <v>26</v>
      </c>
      <c r="D417" s="47" t="s">
        <v>428</v>
      </c>
      <c r="E417" s="47" t="s">
        <v>184</v>
      </c>
      <c r="F417" s="38" t="n">
        <f aca="false">SUM('2'!G764)</f>
        <v>0</v>
      </c>
      <c r="G417" s="38" t="n">
        <f aca="false">SUM('2'!H764)</f>
        <v>0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62.4" hidden="true" customHeight="false" outlineLevel="0" collapsed="false">
      <c r="A418" s="34" t="s">
        <v>429</v>
      </c>
      <c r="B418" s="36" t="s">
        <v>89</v>
      </c>
      <c r="C418" s="36" t="s">
        <v>26</v>
      </c>
      <c r="D418" s="47" t="s">
        <v>430</v>
      </c>
      <c r="E418" s="47"/>
      <c r="F418" s="38" t="n">
        <f aca="false">SUM(F419)</f>
        <v>0</v>
      </c>
      <c r="G418" s="38" t="n">
        <f aca="false">SUM(G419)</f>
        <v>0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6.8" hidden="true" customHeight="false" outlineLevel="0" collapsed="false">
      <c r="A419" s="34" t="s">
        <v>183</v>
      </c>
      <c r="B419" s="36" t="s">
        <v>89</v>
      </c>
      <c r="C419" s="36" t="s">
        <v>26</v>
      </c>
      <c r="D419" s="47" t="s">
        <v>430</v>
      </c>
      <c r="E419" s="47" t="s">
        <v>184</v>
      </c>
      <c r="F419" s="38" t="n">
        <f aca="false">SUM('2'!G766)</f>
        <v>0</v>
      </c>
      <c r="G419" s="38" t="n">
        <f aca="false">SUM('2'!H766)</f>
        <v>0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15.6" hidden="false" customHeight="false" outlineLevel="0" collapsed="false">
      <c r="A420" s="30" t="s">
        <v>431</v>
      </c>
      <c r="B420" s="49" t="s">
        <v>89</v>
      </c>
      <c r="C420" s="49" t="s">
        <v>34</v>
      </c>
      <c r="D420" s="36"/>
      <c r="E420" s="36"/>
      <c r="F420" s="38" t="n">
        <f aca="false">SUM(F421+F423+F425+F429+F427)</f>
        <v>12713.84745</v>
      </c>
      <c r="G420" s="38" t="n">
        <f aca="false">SUM(G421+G423+G425+G429+G427)</f>
        <v>8230.27546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218.4" hidden="false" customHeight="false" outlineLevel="0" collapsed="false">
      <c r="A421" s="34" t="s">
        <v>365</v>
      </c>
      <c r="B421" s="36" t="s">
        <v>89</v>
      </c>
      <c r="C421" s="36" t="s">
        <v>34</v>
      </c>
      <c r="D421" s="36" t="s">
        <v>432</v>
      </c>
      <c r="E421" s="36"/>
      <c r="F421" s="38" t="n">
        <f aca="false">SUM(F422)</f>
        <v>1150</v>
      </c>
      <c r="G421" s="38" t="n">
        <f aca="false">SUM(G422)</f>
        <v>601.852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6.8" hidden="false" customHeight="false" outlineLevel="0" collapsed="false">
      <c r="A422" s="34" t="s">
        <v>183</v>
      </c>
      <c r="B422" s="36" t="s">
        <v>89</v>
      </c>
      <c r="C422" s="36" t="s">
        <v>34</v>
      </c>
      <c r="D422" s="36" t="s">
        <v>432</v>
      </c>
      <c r="E422" s="36" t="s">
        <v>184</v>
      </c>
      <c r="F422" s="38" t="n">
        <f aca="false">SUM('2'!G769)</f>
        <v>1150</v>
      </c>
      <c r="G422" s="38" t="n">
        <f aca="false">SUM('2'!H769)</f>
        <v>601.852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158.25" hidden="false" customHeight="true" outlineLevel="0" collapsed="false">
      <c r="A423" s="61" t="s">
        <v>433</v>
      </c>
      <c r="B423" s="36" t="s">
        <v>89</v>
      </c>
      <c r="C423" s="36" t="s">
        <v>34</v>
      </c>
      <c r="D423" s="36" t="s">
        <v>382</v>
      </c>
      <c r="E423" s="36"/>
      <c r="F423" s="38" t="n">
        <f aca="false">SUM(F424)</f>
        <v>11395.84745</v>
      </c>
      <c r="G423" s="38" t="n">
        <f aca="false">SUM(G424)</f>
        <v>7501.69746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6.8" hidden="false" customHeight="false" outlineLevel="0" collapsed="false">
      <c r="A424" s="34" t="s">
        <v>183</v>
      </c>
      <c r="B424" s="36" t="s">
        <v>89</v>
      </c>
      <c r="C424" s="36" t="s">
        <v>34</v>
      </c>
      <c r="D424" s="36" t="s">
        <v>382</v>
      </c>
      <c r="E424" s="36" t="s">
        <v>184</v>
      </c>
      <c r="F424" s="38" t="n">
        <f aca="false">SUM('2'!G813+'2'!G542)</f>
        <v>11395.84745</v>
      </c>
      <c r="G424" s="38" t="n">
        <f aca="false">SUM('2'!H813+'2'!H542)</f>
        <v>7501.69746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202.8" hidden="false" customHeight="false" outlineLevel="0" collapsed="false">
      <c r="A425" s="34" t="s">
        <v>434</v>
      </c>
      <c r="B425" s="36" t="s">
        <v>89</v>
      </c>
      <c r="C425" s="36" t="s">
        <v>34</v>
      </c>
      <c r="D425" s="36" t="s">
        <v>401</v>
      </c>
      <c r="E425" s="36"/>
      <c r="F425" s="38" t="n">
        <f aca="false">SUM(F426)</f>
        <v>168</v>
      </c>
      <c r="G425" s="38" t="n">
        <f aca="false">SUM(G426)</f>
        <v>126.726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6.8" hidden="false" customHeight="false" outlineLevel="0" collapsed="false">
      <c r="A426" s="34" t="s">
        <v>183</v>
      </c>
      <c r="B426" s="36" t="s">
        <v>89</v>
      </c>
      <c r="C426" s="36" t="s">
        <v>34</v>
      </c>
      <c r="D426" s="36" t="s">
        <v>401</v>
      </c>
      <c r="E426" s="36" t="s">
        <v>184</v>
      </c>
      <c r="F426" s="38" t="n">
        <f aca="false">SUM('2'!G815)</f>
        <v>168</v>
      </c>
      <c r="G426" s="38" t="n">
        <f aca="false">SUM('2'!H815)</f>
        <v>126.726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265.2" hidden="true" customHeight="false" outlineLevel="0" collapsed="false">
      <c r="A427" s="34" t="s">
        <v>419</v>
      </c>
      <c r="B427" s="36" t="s">
        <v>89</v>
      </c>
      <c r="C427" s="36" t="s">
        <v>34</v>
      </c>
      <c r="D427" s="36" t="s">
        <v>435</v>
      </c>
      <c r="E427" s="36"/>
      <c r="F427" s="38" t="n">
        <f aca="false">SUM(F428)</f>
        <v>0</v>
      </c>
      <c r="G427" s="38" t="n">
        <f aca="false">SUM(G428)</f>
        <v>0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6.8" hidden="true" customHeight="false" outlineLevel="0" collapsed="false">
      <c r="A428" s="34" t="s">
        <v>183</v>
      </c>
      <c r="B428" s="36" t="s">
        <v>89</v>
      </c>
      <c r="C428" s="36" t="s">
        <v>34</v>
      </c>
      <c r="D428" s="36" t="s">
        <v>435</v>
      </c>
      <c r="E428" s="36" t="s">
        <v>184</v>
      </c>
      <c r="F428" s="38" t="n">
        <f aca="false">SUM('2'!G817)</f>
        <v>0</v>
      </c>
      <c r="G428" s="38" t="n">
        <f aca="false">SUM('2'!H817)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71.6" hidden="true" customHeight="false" outlineLevel="0" collapsed="false">
      <c r="A429" s="34" t="s">
        <v>436</v>
      </c>
      <c r="B429" s="36" t="s">
        <v>89</v>
      </c>
      <c r="C429" s="36" t="s">
        <v>34</v>
      </c>
      <c r="D429" s="36" t="s">
        <v>437</v>
      </c>
      <c r="E429" s="36"/>
      <c r="F429" s="38" t="n">
        <f aca="false">SUM(F430)</f>
        <v>0</v>
      </c>
      <c r="G429" s="38" t="n">
        <f aca="false">SUM(G430)</f>
        <v>0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6.8" hidden="true" customHeight="false" outlineLevel="0" collapsed="false">
      <c r="A430" s="34" t="s">
        <v>183</v>
      </c>
      <c r="B430" s="36" t="s">
        <v>89</v>
      </c>
      <c r="C430" s="36" t="s">
        <v>34</v>
      </c>
      <c r="D430" s="36" t="s">
        <v>437</v>
      </c>
      <c r="E430" s="36" t="s">
        <v>184</v>
      </c>
      <c r="F430" s="38" t="n">
        <f aca="false">SUM('2'!G771+'2'!G819)</f>
        <v>0</v>
      </c>
      <c r="G430" s="38" t="n">
        <f aca="false">SUM('2'!H771+'2'!H819)</f>
        <v>0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customFormat="false" ht="18.75" hidden="false" customHeight="true" outlineLevel="0" collapsed="false">
      <c r="A431" s="30" t="s">
        <v>438</v>
      </c>
      <c r="B431" s="49" t="s">
        <v>89</v>
      </c>
      <c r="C431" s="49" t="s">
        <v>89</v>
      </c>
      <c r="D431" s="50"/>
      <c r="E431" s="50"/>
      <c r="F431" s="33" t="n">
        <f aca="false">SUM(F434+F432+F440)</f>
        <v>1016</v>
      </c>
      <c r="G431" s="33" t="n">
        <f aca="false">SUM(G434+G432+G440)</f>
        <v>468.57168</v>
      </c>
    </row>
    <row r="432" s="5" customFormat="true" ht="134.25" hidden="false" customHeight="true" outlineLevel="0" collapsed="false">
      <c r="A432" s="60" t="s">
        <v>439</v>
      </c>
      <c r="B432" s="35" t="s">
        <v>89</v>
      </c>
      <c r="C432" s="35" t="s">
        <v>89</v>
      </c>
      <c r="D432" s="47" t="s">
        <v>440</v>
      </c>
      <c r="E432" s="47"/>
      <c r="F432" s="38" t="n">
        <f aca="false">SUM(F433)</f>
        <v>976</v>
      </c>
      <c r="G432" s="38" t="n">
        <f aca="false">SUM(G433)</f>
        <v>465.37168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46.8" hidden="false" customHeight="false" outlineLevel="0" collapsed="false">
      <c r="A433" s="34" t="s">
        <v>183</v>
      </c>
      <c r="B433" s="35" t="s">
        <v>89</v>
      </c>
      <c r="C433" s="35" t="s">
        <v>89</v>
      </c>
      <c r="D433" s="47" t="s">
        <v>440</v>
      </c>
      <c r="E433" s="47" t="s">
        <v>184</v>
      </c>
      <c r="F433" s="38" t="n">
        <f aca="false">SUM('2'!G822+'2'!G545)</f>
        <v>976</v>
      </c>
      <c r="G433" s="38" t="n">
        <f aca="false">SUM('2'!H822+'2'!H545)</f>
        <v>465.37168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15.6" hidden="true" customHeight="false" outlineLevel="0" collapsed="false">
      <c r="A434" s="34" t="s">
        <v>276</v>
      </c>
      <c r="B434" s="36" t="s">
        <v>89</v>
      </c>
      <c r="C434" s="36" t="s">
        <v>89</v>
      </c>
      <c r="D434" s="47" t="s">
        <v>441</v>
      </c>
      <c r="E434" s="47"/>
      <c r="F434" s="38" t="n">
        <f aca="false">SUM(F435+F437)</f>
        <v>0</v>
      </c>
      <c r="G434" s="38" t="n">
        <f aca="false">SUM(G435+G437)</f>
        <v>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93.6" hidden="true" customHeight="false" outlineLevel="0" collapsed="false">
      <c r="A435" s="34" t="s">
        <v>442</v>
      </c>
      <c r="B435" s="36" t="s">
        <v>89</v>
      </c>
      <c r="C435" s="36" t="s">
        <v>89</v>
      </c>
      <c r="D435" s="47" t="s">
        <v>443</v>
      </c>
      <c r="E435" s="47"/>
      <c r="F435" s="38" t="n">
        <f aca="false">SUM(F436+F439)</f>
        <v>0</v>
      </c>
      <c r="G435" s="38" t="n">
        <f aca="false">SUM(G436+G439)</f>
        <v>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6.8" hidden="true" customHeight="false" outlineLevel="0" collapsed="false">
      <c r="A436" s="34" t="s">
        <v>183</v>
      </c>
      <c r="B436" s="36" t="s">
        <v>89</v>
      </c>
      <c r="C436" s="36" t="s">
        <v>89</v>
      </c>
      <c r="D436" s="47" t="s">
        <v>443</v>
      </c>
      <c r="E436" s="47" t="s">
        <v>184</v>
      </c>
      <c r="F436" s="38"/>
      <c r="G436" s="38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93.6" hidden="true" customHeight="false" outlineLevel="0" collapsed="false">
      <c r="A437" s="34" t="s">
        <v>444</v>
      </c>
      <c r="B437" s="36" t="s">
        <v>89</v>
      </c>
      <c r="C437" s="36" t="s">
        <v>89</v>
      </c>
      <c r="D437" s="47" t="s">
        <v>445</v>
      </c>
      <c r="E437" s="47"/>
      <c r="F437" s="38" t="n">
        <f aca="false">SUM(F438)</f>
        <v>0</v>
      </c>
      <c r="G437" s="38" t="n">
        <f aca="false">SUM(G438)</f>
        <v>0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31.2" hidden="true" customHeight="false" outlineLevel="0" collapsed="false">
      <c r="A438" s="39" t="s">
        <v>119</v>
      </c>
      <c r="B438" s="36" t="s">
        <v>89</v>
      </c>
      <c r="C438" s="36" t="s">
        <v>89</v>
      </c>
      <c r="D438" s="47" t="s">
        <v>445</v>
      </c>
      <c r="E438" s="47" t="s">
        <v>32</v>
      </c>
      <c r="F438" s="38" t="n">
        <f aca="false">SUM('2'!G288)</f>
        <v>0</v>
      </c>
      <c r="G438" s="38" t="n">
        <f aca="false">SUM('2'!H288)</f>
        <v>0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78" hidden="true" customHeight="false" outlineLevel="0" collapsed="false">
      <c r="A439" s="34" t="s">
        <v>446</v>
      </c>
      <c r="B439" s="36" t="s">
        <v>89</v>
      </c>
      <c r="C439" s="36" t="s">
        <v>89</v>
      </c>
      <c r="D439" s="47" t="s">
        <v>447</v>
      </c>
      <c r="E439" s="47" t="s">
        <v>448</v>
      </c>
      <c r="F439" s="38" t="n">
        <f aca="false">SUM('2'!G775)</f>
        <v>0</v>
      </c>
      <c r="G439" s="38" t="n">
        <f aca="false">SUM('2'!H775)</f>
        <v>0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171.6" hidden="false" customHeight="false" outlineLevel="0" collapsed="false">
      <c r="A440" s="34" t="s">
        <v>449</v>
      </c>
      <c r="B440" s="35" t="s">
        <v>89</v>
      </c>
      <c r="C440" s="35" t="s">
        <v>89</v>
      </c>
      <c r="D440" s="47" t="s">
        <v>450</v>
      </c>
      <c r="E440" s="47"/>
      <c r="F440" s="38" t="n">
        <f aca="false">SUM(F441+F442)</f>
        <v>40</v>
      </c>
      <c r="G440" s="38" t="n">
        <f aca="false">SUM(G441+G442)</f>
        <v>3.2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31.2" hidden="false" customHeight="false" outlineLevel="0" collapsed="false">
      <c r="A441" s="39" t="s">
        <v>119</v>
      </c>
      <c r="B441" s="35" t="s">
        <v>89</v>
      </c>
      <c r="C441" s="35" t="s">
        <v>89</v>
      </c>
      <c r="D441" s="56" t="s">
        <v>450</v>
      </c>
      <c r="E441" s="47" t="s">
        <v>32</v>
      </c>
      <c r="F441" s="38" t="n">
        <f aca="false">SUM('2'!G290)</f>
        <v>40</v>
      </c>
      <c r="G441" s="38" t="n">
        <f aca="false">SUM('2'!H290)</f>
        <v>3.2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6.8" hidden="true" customHeight="false" outlineLevel="0" collapsed="false">
      <c r="A442" s="34" t="s">
        <v>183</v>
      </c>
      <c r="B442" s="35" t="s">
        <v>89</v>
      </c>
      <c r="C442" s="35" t="s">
        <v>89</v>
      </c>
      <c r="D442" s="56" t="s">
        <v>450</v>
      </c>
      <c r="E442" s="47" t="s">
        <v>184</v>
      </c>
      <c r="F442" s="38" t="n">
        <f aca="false">SUM('2'!G824)</f>
        <v>0</v>
      </c>
      <c r="G442" s="38" t="n">
        <f aca="false">SUM('2'!H824)</f>
        <v>0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customFormat="false" ht="15.6" hidden="false" customHeight="false" outlineLevel="0" collapsed="false">
      <c r="A443" s="30" t="s">
        <v>451</v>
      </c>
      <c r="B443" s="49" t="s">
        <v>89</v>
      </c>
      <c r="C443" s="49" t="s">
        <v>158</v>
      </c>
      <c r="D443" s="50"/>
      <c r="E443" s="50"/>
      <c r="F443" s="33" t="n">
        <f aca="false">SUM(F452+F456+F459+F461+F444+F446+F464+F467+F471+F477+F480+F483+F448+F450+F473+F475)</f>
        <v>808</v>
      </c>
      <c r="G443" s="33" t="n">
        <f aca="false">SUM(G452+G456+G459+G461+G444+G446+G464+G467+G471+G477+G480+G483+G448+G450+G473+G475)</f>
        <v>58.8587</v>
      </c>
    </row>
    <row r="444" s="5" customFormat="true" ht="187.2" hidden="false" customHeight="false" outlineLevel="0" collapsed="false">
      <c r="A444" s="39" t="s">
        <v>452</v>
      </c>
      <c r="B444" s="35" t="s">
        <v>89</v>
      </c>
      <c r="C444" s="35" t="s">
        <v>158</v>
      </c>
      <c r="D444" s="47" t="s">
        <v>453</v>
      </c>
      <c r="E444" s="47"/>
      <c r="F444" s="38" t="n">
        <f aca="false">SUM(F445)</f>
        <v>3.465</v>
      </c>
      <c r="G444" s="38" t="n">
        <f aca="false">SUM(G445)</f>
        <v>0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46.8" hidden="false" customHeight="false" outlineLevel="0" collapsed="false">
      <c r="A445" s="34" t="s">
        <v>372</v>
      </c>
      <c r="B445" s="35" t="s">
        <v>89</v>
      </c>
      <c r="C445" s="35" t="s">
        <v>158</v>
      </c>
      <c r="D445" s="47" t="s">
        <v>453</v>
      </c>
      <c r="E445" s="47" t="s">
        <v>184</v>
      </c>
      <c r="F445" s="38" t="n">
        <f aca="false">SUM('2'!G686)</f>
        <v>3.465</v>
      </c>
      <c r="G445" s="38" t="n">
        <f aca="false">SUM('2'!H686)</f>
        <v>0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202.8" hidden="false" customHeight="false" outlineLevel="0" collapsed="false">
      <c r="A446" s="39" t="s">
        <v>454</v>
      </c>
      <c r="B446" s="35" t="s">
        <v>89</v>
      </c>
      <c r="C446" s="35" t="s">
        <v>158</v>
      </c>
      <c r="D446" s="47" t="s">
        <v>455</v>
      </c>
      <c r="E446" s="47"/>
      <c r="F446" s="38" t="n">
        <f aca="false">SUM(F447)</f>
        <v>0.035</v>
      </c>
      <c r="G446" s="38" t="n">
        <f aca="false">SUM(G447)</f>
        <v>0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46.8" hidden="false" customHeight="false" outlineLevel="0" collapsed="false">
      <c r="A447" s="34" t="s">
        <v>372</v>
      </c>
      <c r="B447" s="35" t="s">
        <v>89</v>
      </c>
      <c r="C447" s="35" t="s">
        <v>158</v>
      </c>
      <c r="D447" s="47" t="s">
        <v>455</v>
      </c>
      <c r="E447" s="47" t="s">
        <v>184</v>
      </c>
      <c r="F447" s="38" t="n">
        <f aca="false">SUM('2'!G688)</f>
        <v>0.035</v>
      </c>
      <c r="G447" s="38" t="n">
        <f aca="false">SUM('2'!H688)</f>
        <v>0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187.2" hidden="false" customHeight="false" outlineLevel="0" collapsed="false">
      <c r="A448" s="39" t="s">
        <v>456</v>
      </c>
      <c r="B448" s="35" t="s">
        <v>89</v>
      </c>
      <c r="C448" s="35" t="s">
        <v>158</v>
      </c>
      <c r="D448" s="47" t="s">
        <v>457</v>
      </c>
      <c r="E448" s="47"/>
      <c r="F448" s="38" t="n">
        <f aca="false">SUM(F449)</f>
        <v>10.395</v>
      </c>
      <c r="G448" s="38" t="n">
        <f aca="false">SUM(G449)</f>
        <v>0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46.8" hidden="false" customHeight="false" outlineLevel="0" collapsed="false">
      <c r="A449" s="34" t="s">
        <v>183</v>
      </c>
      <c r="B449" s="35" t="s">
        <v>89</v>
      </c>
      <c r="C449" s="35" t="s">
        <v>158</v>
      </c>
      <c r="D449" s="47" t="s">
        <v>457</v>
      </c>
      <c r="E449" s="47" t="s">
        <v>184</v>
      </c>
      <c r="F449" s="38" t="n">
        <f aca="false">SUM('2'!G782)</f>
        <v>10.395</v>
      </c>
      <c r="G449" s="38" t="n">
        <f aca="false">SUM('2'!H782)</f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218.4" hidden="false" customHeight="false" outlineLevel="0" collapsed="false">
      <c r="A450" s="39" t="s">
        <v>458</v>
      </c>
      <c r="B450" s="35" t="s">
        <v>89</v>
      </c>
      <c r="C450" s="35" t="s">
        <v>158</v>
      </c>
      <c r="D450" s="47" t="s">
        <v>459</v>
      </c>
      <c r="E450" s="47"/>
      <c r="F450" s="38" t="n">
        <f aca="false">SUM(F451)</f>
        <v>0.105</v>
      </c>
      <c r="G450" s="38" t="n">
        <f aca="false">SUM(G451)</f>
        <v>0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46.8" hidden="false" customHeight="false" outlineLevel="0" collapsed="false">
      <c r="A451" s="34" t="s">
        <v>183</v>
      </c>
      <c r="B451" s="35" t="s">
        <v>89</v>
      </c>
      <c r="C451" s="35" t="s">
        <v>158</v>
      </c>
      <c r="D451" s="47" t="s">
        <v>459</v>
      </c>
      <c r="E451" s="47" t="s">
        <v>184</v>
      </c>
      <c r="F451" s="38" t="n">
        <f aca="false">SUM('2'!G784)</f>
        <v>0.105</v>
      </c>
      <c r="G451" s="38" t="n">
        <f aca="false">SUM('2'!H784)</f>
        <v>0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124.8" hidden="false" customHeight="false" outlineLevel="0" collapsed="false">
      <c r="A452" s="34" t="s">
        <v>415</v>
      </c>
      <c r="B452" s="36" t="s">
        <v>89</v>
      </c>
      <c r="C452" s="36" t="s">
        <v>158</v>
      </c>
      <c r="D452" s="47" t="s">
        <v>416</v>
      </c>
      <c r="E452" s="47"/>
      <c r="F452" s="38" t="n">
        <f aca="false">SUM(F455+F453+F454)</f>
        <v>452</v>
      </c>
      <c r="G452" s="38" t="n">
        <f aca="false">SUM(G455+G453+G454)</f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78" hidden="true" customHeight="false" outlineLevel="0" collapsed="false">
      <c r="A453" s="39" t="s">
        <v>29</v>
      </c>
      <c r="B453" s="36" t="s">
        <v>89</v>
      </c>
      <c r="C453" s="36" t="s">
        <v>158</v>
      </c>
      <c r="D453" s="47" t="s">
        <v>416</v>
      </c>
      <c r="E453" s="47" t="s">
        <v>30</v>
      </c>
      <c r="F453" s="38" t="n">
        <f aca="false">SUM('2'!G293)</f>
        <v>0</v>
      </c>
      <c r="G453" s="38" t="n">
        <f aca="false">SUM('2'!H293)</f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31.2" hidden="true" customHeight="false" outlineLevel="0" collapsed="false">
      <c r="A454" s="39" t="s">
        <v>119</v>
      </c>
      <c r="B454" s="36" t="s">
        <v>89</v>
      </c>
      <c r="C454" s="36" t="s">
        <v>158</v>
      </c>
      <c r="D454" s="47" t="s">
        <v>416</v>
      </c>
      <c r="E454" s="47" t="s">
        <v>32</v>
      </c>
      <c r="F454" s="38" t="n">
        <f aca="false">SUM('2'!G294)</f>
        <v>0</v>
      </c>
      <c r="G454" s="38" t="n">
        <f aca="false">SUM('2'!H294)</f>
        <v>0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46.8" hidden="false" customHeight="false" outlineLevel="0" collapsed="false">
      <c r="A455" s="34" t="s">
        <v>183</v>
      </c>
      <c r="B455" s="36" t="s">
        <v>89</v>
      </c>
      <c r="C455" s="36" t="s">
        <v>158</v>
      </c>
      <c r="D455" s="47" t="s">
        <v>416</v>
      </c>
      <c r="E455" s="47" t="s">
        <v>184</v>
      </c>
      <c r="F455" s="38" t="n">
        <f aca="false">SUM('2'!G780)</f>
        <v>452</v>
      </c>
      <c r="G455" s="38" t="n">
        <f aca="false">SUM('2'!H780)</f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124.8" hidden="true" customHeight="false" outlineLevel="0" collapsed="false">
      <c r="A456" s="34" t="s">
        <v>460</v>
      </c>
      <c r="B456" s="36" t="s">
        <v>89</v>
      </c>
      <c r="C456" s="36" t="s">
        <v>158</v>
      </c>
      <c r="D456" s="47" t="s">
        <v>461</v>
      </c>
      <c r="E456" s="35"/>
      <c r="F456" s="38" t="n">
        <f aca="false">SUM(F457+F458)</f>
        <v>0</v>
      </c>
      <c r="G456" s="38" t="n">
        <f aca="false">SUM(G457+G458)</f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31.2" hidden="true" customHeight="false" outlineLevel="0" collapsed="false">
      <c r="A457" s="39" t="s">
        <v>119</v>
      </c>
      <c r="B457" s="36" t="s">
        <v>89</v>
      </c>
      <c r="C457" s="36" t="s">
        <v>158</v>
      </c>
      <c r="D457" s="47" t="s">
        <v>461</v>
      </c>
      <c r="E457" s="47" t="s">
        <v>32</v>
      </c>
      <c r="F457" s="38" t="n">
        <f aca="false">SUM('2'!G296)</f>
        <v>0</v>
      </c>
      <c r="G457" s="38" t="n">
        <f aca="false">SUM('2'!H296)</f>
        <v>0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6.8" hidden="true" customHeight="false" outlineLevel="0" collapsed="false">
      <c r="A458" s="34" t="s">
        <v>372</v>
      </c>
      <c r="B458" s="36" t="s">
        <v>89</v>
      </c>
      <c r="C458" s="36" t="s">
        <v>158</v>
      </c>
      <c r="D458" s="47" t="s">
        <v>461</v>
      </c>
      <c r="E458" s="47" t="s">
        <v>184</v>
      </c>
      <c r="F458" s="38" t="n">
        <f aca="false">SUM('2'!G786)</f>
        <v>0</v>
      </c>
      <c r="G458" s="38" t="n">
        <f aca="false">SUM('2'!H786)</f>
        <v>0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156" hidden="true" customHeight="false" outlineLevel="0" collapsed="false">
      <c r="A459" s="34" t="s">
        <v>462</v>
      </c>
      <c r="B459" s="36" t="s">
        <v>89</v>
      </c>
      <c r="C459" s="36" t="s">
        <v>158</v>
      </c>
      <c r="D459" s="47" t="s">
        <v>463</v>
      </c>
      <c r="E459" s="35"/>
      <c r="F459" s="38" t="n">
        <f aca="false">SUM(F460)</f>
        <v>0</v>
      </c>
      <c r="G459" s="38" t="n">
        <f aca="false">SUM(G460)</f>
        <v>0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46.8" hidden="true" customHeight="false" outlineLevel="0" collapsed="false">
      <c r="A460" s="34" t="s">
        <v>372</v>
      </c>
      <c r="B460" s="36" t="s">
        <v>89</v>
      </c>
      <c r="C460" s="36" t="s">
        <v>158</v>
      </c>
      <c r="D460" s="47" t="s">
        <v>463</v>
      </c>
      <c r="E460" s="35" t="s">
        <v>184</v>
      </c>
      <c r="F460" s="38" t="n">
        <f aca="false">SUM('2'!G788)</f>
        <v>0</v>
      </c>
      <c r="G460" s="38" t="n">
        <f aca="false">SUM('2'!H788)</f>
        <v>0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136.5" hidden="false" customHeight="true" outlineLevel="0" collapsed="false">
      <c r="A461" s="39" t="s">
        <v>464</v>
      </c>
      <c r="B461" s="35" t="s">
        <v>89</v>
      </c>
      <c r="C461" s="35" t="s">
        <v>158</v>
      </c>
      <c r="D461" s="47" t="s">
        <v>465</v>
      </c>
      <c r="E461" s="47"/>
      <c r="F461" s="38" t="n">
        <f aca="false">SUM(F462+F463)</f>
        <v>30</v>
      </c>
      <c r="G461" s="38" t="n">
        <f aca="false">SUM(G462+G463)</f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31.2" hidden="false" customHeight="false" outlineLevel="0" collapsed="false">
      <c r="A462" s="39" t="s">
        <v>119</v>
      </c>
      <c r="B462" s="35" t="s">
        <v>89</v>
      </c>
      <c r="C462" s="35" t="s">
        <v>158</v>
      </c>
      <c r="D462" s="47" t="s">
        <v>465</v>
      </c>
      <c r="E462" s="47" t="s">
        <v>32</v>
      </c>
      <c r="F462" s="38" t="n">
        <f aca="false">SUM('2'!G303)</f>
        <v>30</v>
      </c>
      <c r="G462" s="38" t="n">
        <f aca="false">SUM('2'!H303)</f>
        <v>0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6.8" hidden="true" customHeight="false" outlineLevel="0" collapsed="false">
      <c r="A463" s="34" t="s">
        <v>372</v>
      </c>
      <c r="B463" s="35" t="s">
        <v>89</v>
      </c>
      <c r="C463" s="35" t="s">
        <v>158</v>
      </c>
      <c r="D463" s="47" t="s">
        <v>465</v>
      </c>
      <c r="E463" s="47" t="s">
        <v>184</v>
      </c>
      <c r="F463" s="38" t="n">
        <f aca="false">SUM('2'!G831)</f>
        <v>0</v>
      </c>
      <c r="G463" s="38" t="n">
        <f aca="false">SUM('2'!H831)</f>
        <v>0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138.75" hidden="false" customHeight="true" outlineLevel="0" collapsed="false">
      <c r="A464" s="39" t="s">
        <v>466</v>
      </c>
      <c r="B464" s="35" t="s">
        <v>89</v>
      </c>
      <c r="C464" s="35" t="s">
        <v>158</v>
      </c>
      <c r="D464" s="47" t="s">
        <v>467</v>
      </c>
      <c r="E464" s="47"/>
      <c r="F464" s="38" t="n">
        <f aca="false">SUM(F465:F466)</f>
        <v>30</v>
      </c>
      <c r="G464" s="38" t="n">
        <f aca="false">SUM(G465:G466)</f>
        <v>4.423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31.2" hidden="true" customHeight="false" outlineLevel="0" collapsed="false">
      <c r="A465" s="39" t="s">
        <v>119</v>
      </c>
      <c r="B465" s="35" t="s">
        <v>89</v>
      </c>
      <c r="C465" s="35" t="s">
        <v>158</v>
      </c>
      <c r="D465" s="47" t="s">
        <v>467</v>
      </c>
      <c r="E465" s="47" t="s">
        <v>32</v>
      </c>
      <c r="F465" s="38" t="n">
        <f aca="false">SUM('2'!G305)</f>
        <v>0</v>
      </c>
      <c r="G465" s="38" t="n">
        <f aca="false">SUM('2'!H305)</f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46.8" hidden="false" customHeight="false" outlineLevel="0" collapsed="false">
      <c r="A466" s="34" t="s">
        <v>372</v>
      </c>
      <c r="B466" s="35" t="s">
        <v>89</v>
      </c>
      <c r="C466" s="35" t="s">
        <v>158</v>
      </c>
      <c r="D466" s="47" t="s">
        <v>467</v>
      </c>
      <c r="E466" s="47" t="s">
        <v>184</v>
      </c>
      <c r="F466" s="38" t="n">
        <f aca="false">SUM('2'!G792+'2'!G827+'2'!G638)</f>
        <v>30</v>
      </c>
      <c r="G466" s="38" t="n">
        <f aca="false">SUM('2'!H792+'2'!H827+'2'!H638)</f>
        <v>4.423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131.25" hidden="false" customHeight="true" outlineLevel="0" collapsed="false">
      <c r="A467" s="39" t="s">
        <v>468</v>
      </c>
      <c r="B467" s="35" t="s">
        <v>89</v>
      </c>
      <c r="C467" s="35" t="s">
        <v>158</v>
      </c>
      <c r="D467" s="47" t="s">
        <v>469</v>
      </c>
      <c r="E467" s="47"/>
      <c r="F467" s="38" t="n">
        <f aca="false">SUM(F468+F469+F470)</f>
        <v>120</v>
      </c>
      <c r="G467" s="38" t="n">
        <f aca="false">SUM(G468+G469+G470)</f>
        <v>44.3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31.2" hidden="false" customHeight="false" outlineLevel="0" collapsed="false">
      <c r="A468" s="39" t="s">
        <v>119</v>
      </c>
      <c r="B468" s="35" t="s">
        <v>89</v>
      </c>
      <c r="C468" s="35" t="s">
        <v>158</v>
      </c>
      <c r="D468" s="47" t="s">
        <v>469</v>
      </c>
      <c r="E468" s="47" t="s">
        <v>32</v>
      </c>
      <c r="F468" s="38" t="n">
        <f aca="false">SUM('2'!G307)</f>
        <v>116.174</v>
      </c>
      <c r="G468" s="38" t="n">
        <f aca="false">SUM('2'!H307)</f>
        <v>40.5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31.2" hidden="true" customHeight="false" outlineLevel="0" collapsed="false">
      <c r="A469" s="39" t="s">
        <v>44</v>
      </c>
      <c r="B469" s="35" t="s">
        <v>89</v>
      </c>
      <c r="C469" s="35" t="s">
        <v>158</v>
      </c>
      <c r="D469" s="47" t="s">
        <v>469</v>
      </c>
      <c r="E469" s="47" t="s">
        <v>45</v>
      </c>
      <c r="F469" s="38" t="n">
        <f aca="false">SUM('2'!G308)</f>
        <v>0</v>
      </c>
      <c r="G469" s="38" t="n">
        <f aca="false">SUM('2'!H308)</f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46.8" hidden="false" customHeight="false" outlineLevel="0" collapsed="false">
      <c r="A470" s="34" t="s">
        <v>372</v>
      </c>
      <c r="B470" s="35" t="s">
        <v>89</v>
      </c>
      <c r="C470" s="35" t="s">
        <v>158</v>
      </c>
      <c r="D470" s="47" t="s">
        <v>469</v>
      </c>
      <c r="E470" s="47" t="s">
        <v>184</v>
      </c>
      <c r="F470" s="38" t="n">
        <f aca="false">SUM('2'!G829)</f>
        <v>3.82599999999999</v>
      </c>
      <c r="G470" s="38" t="n">
        <f aca="false">SUM('2'!H829)</f>
        <v>3.8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24.8" hidden="false" customHeight="false" outlineLevel="0" collapsed="false">
      <c r="A471" s="39" t="s">
        <v>470</v>
      </c>
      <c r="B471" s="35" t="s">
        <v>89</v>
      </c>
      <c r="C471" s="35" t="s">
        <v>158</v>
      </c>
      <c r="D471" s="47" t="s">
        <v>471</v>
      </c>
      <c r="E471" s="47"/>
      <c r="F471" s="38" t="n">
        <f aca="false">SUM(F472)</f>
        <v>50</v>
      </c>
      <c r="G471" s="38" t="n">
        <f aca="false">SUM(G472)</f>
        <v>3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31.2" hidden="false" customHeight="false" outlineLevel="0" collapsed="false">
      <c r="A472" s="39" t="s">
        <v>119</v>
      </c>
      <c r="B472" s="35" t="s">
        <v>89</v>
      </c>
      <c r="C472" s="35" t="s">
        <v>158</v>
      </c>
      <c r="D472" s="47" t="s">
        <v>471</v>
      </c>
      <c r="E472" s="47" t="s">
        <v>32</v>
      </c>
      <c r="F472" s="38" t="n">
        <f aca="false">SUM('2'!G310+'2'!G790)</f>
        <v>50</v>
      </c>
      <c r="G472" s="38" t="n">
        <f aca="false">SUM('2'!H310+'2'!H790)</f>
        <v>3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87.2" hidden="false" customHeight="false" outlineLevel="0" collapsed="false">
      <c r="A473" s="39" t="s">
        <v>472</v>
      </c>
      <c r="B473" s="35" t="s">
        <v>89</v>
      </c>
      <c r="C473" s="35" t="s">
        <v>158</v>
      </c>
      <c r="D473" s="47" t="s">
        <v>473</v>
      </c>
      <c r="E473" s="47"/>
      <c r="F473" s="38" t="n">
        <f aca="false">SUM(F474)</f>
        <v>6.93</v>
      </c>
      <c r="G473" s="38" t="n">
        <f aca="false">SUM(G474)</f>
        <v>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6.8" hidden="false" customHeight="false" outlineLevel="0" collapsed="false">
      <c r="A474" s="34" t="s">
        <v>183</v>
      </c>
      <c r="B474" s="35" t="s">
        <v>89</v>
      </c>
      <c r="C474" s="35" t="s">
        <v>158</v>
      </c>
      <c r="D474" s="47" t="s">
        <v>473</v>
      </c>
      <c r="E474" s="47" t="s">
        <v>184</v>
      </c>
      <c r="F474" s="38" t="n">
        <f aca="false">SUM('2'!G835)</f>
        <v>6.93</v>
      </c>
      <c r="G474" s="38" t="n">
        <f aca="false">SUM('2'!H835)</f>
        <v>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93.6" hidden="false" customHeight="false" outlineLevel="0" collapsed="false">
      <c r="A475" s="34" t="s">
        <v>474</v>
      </c>
      <c r="B475" s="35" t="s">
        <v>89</v>
      </c>
      <c r="C475" s="35" t="s">
        <v>158</v>
      </c>
      <c r="D475" s="47" t="s">
        <v>475</v>
      </c>
      <c r="E475" s="47"/>
      <c r="F475" s="38" t="n">
        <f aca="false">SUM(F476)</f>
        <v>0.07</v>
      </c>
      <c r="G475" s="38" t="n">
        <f aca="false">SUM(G476)</f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46.8" hidden="false" customHeight="false" outlineLevel="0" collapsed="false">
      <c r="A476" s="34" t="s">
        <v>183</v>
      </c>
      <c r="B476" s="35" t="s">
        <v>89</v>
      </c>
      <c r="C476" s="35" t="s">
        <v>158</v>
      </c>
      <c r="D476" s="47" t="s">
        <v>475</v>
      </c>
      <c r="E476" s="47" t="s">
        <v>184</v>
      </c>
      <c r="F476" s="38" t="n">
        <f aca="false">SUM('2'!G837)</f>
        <v>0.07</v>
      </c>
      <c r="G476" s="38" t="n">
        <f aca="false">SUM('2'!H837)</f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156" hidden="false" customHeight="false" outlineLevel="0" collapsed="false">
      <c r="A477" s="39" t="s">
        <v>380</v>
      </c>
      <c r="B477" s="35" t="s">
        <v>89</v>
      </c>
      <c r="C477" s="35" t="s">
        <v>158</v>
      </c>
      <c r="D477" s="47" t="s">
        <v>381</v>
      </c>
      <c r="E477" s="47"/>
      <c r="F477" s="38" t="n">
        <f aca="false">SUM(F478+F482)</f>
        <v>20</v>
      </c>
      <c r="G477" s="38" t="n">
        <f aca="false">SUM(G478+G482)</f>
        <v>2.48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31.2" hidden="false" customHeight="false" outlineLevel="0" collapsed="false">
      <c r="A478" s="34" t="s">
        <v>31</v>
      </c>
      <c r="B478" s="35" t="s">
        <v>89</v>
      </c>
      <c r="C478" s="35" t="s">
        <v>158</v>
      </c>
      <c r="D478" s="47" t="s">
        <v>381</v>
      </c>
      <c r="E478" s="47" t="s">
        <v>32</v>
      </c>
      <c r="F478" s="38" t="n">
        <f aca="false">SUM('2'!G300)</f>
        <v>20</v>
      </c>
      <c r="G478" s="38" t="n">
        <f aca="false">SUM('2'!H300)</f>
        <v>2.48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31.2" hidden="true" customHeight="false" outlineLevel="0" collapsed="false">
      <c r="A479" s="39" t="s">
        <v>44</v>
      </c>
      <c r="B479" s="35" t="s">
        <v>89</v>
      </c>
      <c r="C479" s="35" t="s">
        <v>158</v>
      </c>
      <c r="D479" s="47" t="s">
        <v>381</v>
      </c>
      <c r="E479" s="47" t="s">
        <v>45</v>
      </c>
      <c r="F479" s="38" t="n">
        <f aca="false">SUM('2'!G301)</f>
        <v>0</v>
      </c>
      <c r="G479" s="38" t="n">
        <f aca="false">SUM('2'!H301)</f>
        <v>0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124.8" hidden="true" customHeight="false" outlineLevel="0" collapsed="false">
      <c r="A480" s="39" t="s">
        <v>173</v>
      </c>
      <c r="B480" s="35" t="s">
        <v>89</v>
      </c>
      <c r="C480" s="35" t="s">
        <v>158</v>
      </c>
      <c r="D480" s="47" t="s">
        <v>174</v>
      </c>
      <c r="E480" s="47"/>
      <c r="F480" s="38" t="n">
        <f aca="false">SUM(F481)</f>
        <v>0</v>
      </c>
      <c r="G480" s="38" t="n">
        <f aca="false">SUM(G481)</f>
        <v>0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31.2" hidden="true" customHeight="false" outlineLevel="0" collapsed="false">
      <c r="A481" s="39" t="s">
        <v>119</v>
      </c>
      <c r="B481" s="35" t="s">
        <v>89</v>
      </c>
      <c r="C481" s="35" t="s">
        <v>158</v>
      </c>
      <c r="D481" s="47" t="s">
        <v>174</v>
      </c>
      <c r="E481" s="47" t="s">
        <v>32</v>
      </c>
      <c r="F481" s="38" t="n">
        <f aca="false">SUM('2'!G312)</f>
        <v>0</v>
      </c>
      <c r="G481" s="38" t="n">
        <f aca="false">SUM('2'!H312)</f>
        <v>0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46.8" hidden="true" customHeight="false" outlineLevel="0" collapsed="false">
      <c r="A482" s="34" t="s">
        <v>372</v>
      </c>
      <c r="B482" s="35" t="s">
        <v>89</v>
      </c>
      <c r="C482" s="35" t="s">
        <v>158</v>
      </c>
      <c r="D482" s="47" t="s">
        <v>381</v>
      </c>
      <c r="E482" s="47" t="s">
        <v>184</v>
      </c>
      <c r="F482" s="38" t="n">
        <f aca="false">SUM('2'!G778)</f>
        <v>0</v>
      </c>
      <c r="G482" s="38" t="n">
        <f aca="false">SUM('2'!H778)</f>
        <v>0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124.8" hidden="false" customHeight="false" outlineLevel="0" collapsed="false">
      <c r="A483" s="39" t="s">
        <v>476</v>
      </c>
      <c r="B483" s="35" t="s">
        <v>89</v>
      </c>
      <c r="C483" s="35" t="s">
        <v>158</v>
      </c>
      <c r="D483" s="56" t="s">
        <v>477</v>
      </c>
      <c r="E483" s="47"/>
      <c r="F483" s="38" t="n">
        <f aca="false">SUM(F484+F485)</f>
        <v>85</v>
      </c>
      <c r="G483" s="38" t="n">
        <f aca="false">SUM(G484+G485)</f>
        <v>4.6557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31.2" hidden="false" customHeight="false" outlineLevel="0" collapsed="false">
      <c r="A484" s="39" t="s">
        <v>119</v>
      </c>
      <c r="B484" s="35" t="s">
        <v>89</v>
      </c>
      <c r="C484" s="35" t="s">
        <v>158</v>
      </c>
      <c r="D484" s="56" t="s">
        <v>477</v>
      </c>
      <c r="E484" s="47" t="s">
        <v>32</v>
      </c>
      <c r="F484" s="38" t="n">
        <f aca="false">SUM('2'!G314)</f>
        <v>85</v>
      </c>
      <c r="G484" s="38" t="n">
        <f aca="false">SUM('2'!H314)</f>
        <v>4.6557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46.8" hidden="true" customHeight="false" outlineLevel="0" collapsed="false">
      <c r="A485" s="34" t="s">
        <v>372</v>
      </c>
      <c r="B485" s="35" t="s">
        <v>89</v>
      </c>
      <c r="C485" s="35" t="s">
        <v>158</v>
      </c>
      <c r="D485" s="56" t="s">
        <v>477</v>
      </c>
      <c r="E485" s="47" t="s">
        <v>184</v>
      </c>
      <c r="F485" s="38" t="n">
        <f aca="false">SUM('2'!G833+'2'!G794)</f>
        <v>0</v>
      </c>
      <c r="G485" s="38" t="n">
        <f aca="false">SUM('2'!H833+'2'!H794)</f>
        <v>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31.2" hidden="false" customHeight="false" outlineLevel="0" collapsed="false">
      <c r="A486" s="26" t="s">
        <v>478</v>
      </c>
      <c r="B486" s="51" t="s">
        <v>191</v>
      </c>
      <c r="C486" s="51"/>
      <c r="D486" s="51"/>
      <c r="E486" s="51"/>
      <c r="F486" s="29" t="n">
        <f aca="false">SUM(F487+F532)</f>
        <v>17829.85987</v>
      </c>
      <c r="G486" s="29" t="n">
        <f aca="false">SUM(G487+G532)</f>
        <v>13224.61787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customFormat="false" ht="15.6" hidden="false" customHeight="false" outlineLevel="0" collapsed="false">
      <c r="A487" s="26" t="s">
        <v>479</v>
      </c>
      <c r="B487" s="49" t="s">
        <v>191</v>
      </c>
      <c r="C487" s="49" t="s">
        <v>24</v>
      </c>
      <c r="D487" s="49"/>
      <c r="E487" s="49"/>
      <c r="F487" s="33" t="n">
        <f aca="false">SUM(F488+F505+F518+F530+F514+F524+F526+F528+F494+F501+F508+F510+F512+F516+F503+F520+F522)</f>
        <v>17829.85987</v>
      </c>
      <c r="G487" s="33" t="n">
        <f aca="false">SUM(G488+G505+G518+G530+G514+G524+G526+G528+G494+G501+G508+G510+G512+G516+G503+G520+G522)</f>
        <v>13224.61787</v>
      </c>
    </row>
    <row r="488" s="5" customFormat="true" ht="15.6" hidden="true" customHeight="false" outlineLevel="0" collapsed="false">
      <c r="A488" s="39"/>
      <c r="B488" s="36"/>
      <c r="C488" s="36"/>
      <c r="D488" s="36"/>
      <c r="E488" s="36"/>
      <c r="F488" s="38" t="n">
        <f aca="false">SUM(F489++F492+F498+F496)</f>
        <v>11113.55987</v>
      </c>
      <c r="G488" s="38" t="n">
        <f aca="false">SUM(G489++G492+G498+G496)</f>
        <v>8033.86787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26.75" hidden="false" customHeight="true" outlineLevel="0" collapsed="false">
      <c r="A489" s="60" t="s">
        <v>480</v>
      </c>
      <c r="B489" s="36" t="s">
        <v>191</v>
      </c>
      <c r="C489" s="36" t="s">
        <v>24</v>
      </c>
      <c r="D489" s="36" t="s">
        <v>481</v>
      </c>
      <c r="E489" s="36"/>
      <c r="F489" s="38" t="n">
        <f aca="false">SUM(F490:F491)</f>
        <v>8633.55987</v>
      </c>
      <c r="G489" s="38" t="n">
        <f aca="false">SUM(G490:G491)</f>
        <v>5553.86787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46.8" hidden="false" customHeight="false" outlineLevel="0" collapsed="false">
      <c r="A490" s="34" t="s">
        <v>183</v>
      </c>
      <c r="B490" s="36" t="s">
        <v>191</v>
      </c>
      <c r="C490" s="36" t="s">
        <v>24</v>
      </c>
      <c r="D490" s="36" t="s">
        <v>481</v>
      </c>
      <c r="E490" s="36" t="s">
        <v>184</v>
      </c>
      <c r="F490" s="38" t="n">
        <f aca="false">SUM('2'!G603+'2'!G551)</f>
        <v>8633.55987</v>
      </c>
      <c r="G490" s="38" t="n">
        <f aca="false">SUM('2'!H603+'2'!H551)</f>
        <v>5553.86787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31.2" hidden="true" customHeight="false" outlineLevel="0" collapsed="false">
      <c r="A491" s="34" t="s">
        <v>383</v>
      </c>
      <c r="B491" s="36" t="s">
        <v>191</v>
      </c>
      <c r="C491" s="36" t="s">
        <v>24</v>
      </c>
      <c r="D491" s="36" t="s">
        <v>482</v>
      </c>
      <c r="E491" s="36" t="s">
        <v>385</v>
      </c>
      <c r="F491" s="38" t="n">
        <f aca="false">SUM('2'!G612)</f>
        <v>0</v>
      </c>
      <c r="G491" s="38" t="n">
        <f aca="false">SUM('2'!H612)</f>
        <v>0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78" hidden="true" customHeight="false" outlineLevel="0" collapsed="false">
      <c r="A492" s="39" t="s">
        <v>483</v>
      </c>
      <c r="B492" s="36" t="s">
        <v>191</v>
      </c>
      <c r="C492" s="36" t="s">
        <v>24</v>
      </c>
      <c r="D492" s="36" t="s">
        <v>484</v>
      </c>
      <c r="E492" s="36"/>
      <c r="F492" s="38" t="n">
        <f aca="false">SUM(F493)</f>
        <v>0</v>
      </c>
      <c r="G492" s="38" t="n">
        <f aca="false">SUM(G493)</f>
        <v>0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46.8" hidden="true" customHeight="false" outlineLevel="0" collapsed="false">
      <c r="A493" s="39" t="s">
        <v>183</v>
      </c>
      <c r="B493" s="36" t="s">
        <v>191</v>
      </c>
      <c r="C493" s="36" t="s">
        <v>24</v>
      </c>
      <c r="D493" s="36" t="s">
        <v>484</v>
      </c>
      <c r="E493" s="36" t="s">
        <v>184</v>
      </c>
      <c r="F493" s="38" t="n">
        <f aca="false">SUM('2'!G605)</f>
        <v>0</v>
      </c>
      <c r="G493" s="38" t="n">
        <f aca="false">SUM('2'!H605)</f>
        <v>0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93.6" hidden="true" customHeight="false" outlineLevel="0" collapsed="false">
      <c r="A494" s="39" t="s">
        <v>485</v>
      </c>
      <c r="B494" s="36" t="s">
        <v>191</v>
      </c>
      <c r="C494" s="36" t="s">
        <v>24</v>
      </c>
      <c r="D494" s="36" t="s">
        <v>486</v>
      </c>
      <c r="E494" s="36"/>
      <c r="F494" s="38" t="n">
        <f aca="false">SUM(F495)</f>
        <v>0</v>
      </c>
      <c r="G494" s="38" t="n">
        <f aca="false">SUM(G495)</f>
        <v>0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46.8" hidden="true" customHeight="false" outlineLevel="0" collapsed="false">
      <c r="A495" s="39" t="s">
        <v>183</v>
      </c>
      <c r="B495" s="36" t="s">
        <v>191</v>
      </c>
      <c r="C495" s="36" t="s">
        <v>24</v>
      </c>
      <c r="D495" s="36" t="s">
        <v>486</v>
      </c>
      <c r="E495" s="36" t="s">
        <v>184</v>
      </c>
      <c r="F495" s="38" t="n">
        <f aca="false">SUM('2'!G609)</f>
        <v>0</v>
      </c>
      <c r="G495" s="38" t="n">
        <f aca="false">SUM('2'!H609)</f>
        <v>0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109.2" hidden="true" customHeight="false" outlineLevel="0" collapsed="false">
      <c r="A496" s="39" t="s">
        <v>487</v>
      </c>
      <c r="B496" s="36" t="s">
        <v>191</v>
      </c>
      <c r="C496" s="36" t="s">
        <v>24</v>
      </c>
      <c r="D496" s="58" t="s">
        <v>488</v>
      </c>
      <c r="E496" s="36"/>
      <c r="F496" s="38" t="n">
        <f aca="false">SUM(F497)</f>
        <v>0</v>
      </c>
      <c r="G496" s="38" t="n">
        <f aca="false">SUM(G497)</f>
        <v>0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6.8" hidden="true" customHeight="false" outlineLevel="0" collapsed="false">
      <c r="A497" s="39" t="s">
        <v>183</v>
      </c>
      <c r="B497" s="36" t="s">
        <v>191</v>
      </c>
      <c r="C497" s="36" t="s">
        <v>24</v>
      </c>
      <c r="D497" s="58" t="s">
        <v>488</v>
      </c>
      <c r="E497" s="36" t="s">
        <v>184</v>
      </c>
      <c r="F497" s="38" t="n">
        <f aca="false">SUM('2'!G611)</f>
        <v>0</v>
      </c>
      <c r="G497" s="38" t="n">
        <f aca="false">SUM('2'!H611)</f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87.2" hidden="false" customHeight="false" outlineLevel="0" collapsed="false">
      <c r="A498" s="34" t="s">
        <v>489</v>
      </c>
      <c r="B498" s="36" t="s">
        <v>191</v>
      </c>
      <c r="C498" s="36" t="s">
        <v>24</v>
      </c>
      <c r="D498" s="36" t="s">
        <v>490</v>
      </c>
      <c r="E498" s="36"/>
      <c r="F498" s="38" t="n">
        <f aca="false">SUM(F499:F500)</f>
        <v>2480</v>
      </c>
      <c r="G498" s="38" t="n">
        <f aca="false">SUM(G499:G500)</f>
        <v>248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46.8" hidden="false" customHeight="false" outlineLevel="0" collapsed="false">
      <c r="A499" s="34" t="s">
        <v>372</v>
      </c>
      <c r="B499" s="36" t="s">
        <v>191</v>
      </c>
      <c r="C499" s="36" t="s">
        <v>24</v>
      </c>
      <c r="D499" s="36" t="s">
        <v>490</v>
      </c>
      <c r="E499" s="36" t="s">
        <v>184</v>
      </c>
      <c r="F499" s="38" t="n">
        <f aca="false">SUM('2'!G618)</f>
        <v>2480</v>
      </c>
      <c r="G499" s="38" t="n">
        <f aca="false">SUM('2'!H618)</f>
        <v>2480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31.2" hidden="true" customHeight="false" outlineLevel="0" collapsed="false">
      <c r="A500" s="34" t="s">
        <v>383</v>
      </c>
      <c r="B500" s="36" t="s">
        <v>191</v>
      </c>
      <c r="C500" s="36" t="s">
        <v>24</v>
      </c>
      <c r="D500" s="36" t="s">
        <v>482</v>
      </c>
      <c r="E500" s="36" t="s">
        <v>385</v>
      </c>
      <c r="F500" s="38"/>
      <c r="G500" s="38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87.2" hidden="true" customHeight="false" outlineLevel="0" collapsed="false">
      <c r="A501" s="34" t="s">
        <v>491</v>
      </c>
      <c r="B501" s="36" t="s">
        <v>191</v>
      </c>
      <c r="C501" s="36" t="s">
        <v>24</v>
      </c>
      <c r="D501" s="36" t="s">
        <v>492</v>
      </c>
      <c r="E501" s="36"/>
      <c r="F501" s="38" t="n">
        <f aca="false">SUM(F502)</f>
        <v>1520</v>
      </c>
      <c r="G501" s="38" t="n">
        <f aca="false">SUM(G502)</f>
        <v>1520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46.8" hidden="true" customHeight="false" outlineLevel="0" collapsed="false">
      <c r="A502" s="34" t="s">
        <v>372</v>
      </c>
      <c r="B502" s="36" t="s">
        <v>191</v>
      </c>
      <c r="C502" s="36" t="s">
        <v>24</v>
      </c>
      <c r="D502" s="36" t="s">
        <v>492</v>
      </c>
      <c r="E502" s="36" t="s">
        <v>184</v>
      </c>
      <c r="F502" s="38" t="n">
        <f aca="false">SUM('2'!G651)</f>
        <v>1520</v>
      </c>
      <c r="G502" s="38" t="n">
        <f aca="false">SUM('2'!H651)</f>
        <v>152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156" hidden="true" customHeight="false" outlineLevel="0" collapsed="false">
      <c r="A503" s="62" t="s">
        <v>493</v>
      </c>
      <c r="B503" s="36" t="s">
        <v>191</v>
      </c>
      <c r="C503" s="36" t="s">
        <v>24</v>
      </c>
      <c r="D503" s="36" t="s">
        <v>494</v>
      </c>
      <c r="E503" s="36"/>
      <c r="F503" s="38" t="n">
        <f aca="false">SUM(F504)</f>
        <v>0</v>
      </c>
      <c r="G503" s="38" t="n">
        <f aca="false">SUM(G504)</f>
        <v>0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46.8" hidden="true" customHeight="false" outlineLevel="0" collapsed="false">
      <c r="A504" s="34" t="s">
        <v>372</v>
      </c>
      <c r="B504" s="36" t="s">
        <v>191</v>
      </c>
      <c r="C504" s="36" t="s">
        <v>24</v>
      </c>
      <c r="D504" s="36" t="s">
        <v>494</v>
      </c>
      <c r="E504" s="36" t="s">
        <v>184</v>
      </c>
      <c r="F504" s="38" t="n">
        <f aca="false">SUM('2'!G620)</f>
        <v>0</v>
      </c>
      <c r="G504" s="38" t="n">
        <f aca="false">SUM('2'!H620)</f>
        <v>0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109.5" hidden="false" customHeight="true" outlineLevel="0" collapsed="false">
      <c r="A505" s="60" t="s">
        <v>495</v>
      </c>
      <c r="B505" s="36" t="s">
        <v>191</v>
      </c>
      <c r="C505" s="36" t="s">
        <v>24</v>
      </c>
      <c r="D505" s="36" t="s">
        <v>496</v>
      </c>
      <c r="E505" s="36"/>
      <c r="F505" s="38" t="n">
        <f aca="false">SUM(F506:F507)</f>
        <v>4496.3</v>
      </c>
      <c r="G505" s="38" t="n">
        <f aca="false">SUM(G506:G507)</f>
        <v>3670.75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46.8" hidden="false" customHeight="false" outlineLevel="0" collapsed="false">
      <c r="A506" s="34" t="s">
        <v>372</v>
      </c>
      <c r="B506" s="36" t="s">
        <v>191</v>
      </c>
      <c r="C506" s="36" t="s">
        <v>24</v>
      </c>
      <c r="D506" s="36" t="s">
        <v>496</v>
      </c>
      <c r="E506" s="36" t="s">
        <v>184</v>
      </c>
      <c r="F506" s="38" t="n">
        <f aca="false">SUM('2'!G648+'2'!G549)</f>
        <v>4496.3</v>
      </c>
      <c r="G506" s="38" t="n">
        <f aca="false">SUM('2'!H648+'2'!H549)</f>
        <v>3670.75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31.2" hidden="true" customHeight="false" outlineLevel="0" collapsed="false">
      <c r="A507" s="34" t="s">
        <v>383</v>
      </c>
      <c r="B507" s="36" t="s">
        <v>191</v>
      </c>
      <c r="C507" s="36" t="s">
        <v>24</v>
      </c>
      <c r="D507" s="36" t="s">
        <v>497</v>
      </c>
      <c r="E507" s="36" t="s">
        <v>385</v>
      </c>
      <c r="F507" s="38" t="n">
        <f aca="false">SUM('2'!G649)</f>
        <v>0</v>
      </c>
      <c r="G507" s="38" t="n">
        <f aca="false">SUM('2'!H649)</f>
        <v>0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135.75" hidden="true" customHeight="true" outlineLevel="0" collapsed="false">
      <c r="A508" s="34" t="s">
        <v>498</v>
      </c>
      <c r="B508" s="36" t="s">
        <v>191</v>
      </c>
      <c r="C508" s="36" t="s">
        <v>24</v>
      </c>
      <c r="D508" s="36" t="s">
        <v>499</v>
      </c>
      <c r="E508" s="36"/>
      <c r="F508" s="38" t="n">
        <f aca="false">SUM(F509)</f>
        <v>0</v>
      </c>
      <c r="G508" s="38" t="n">
        <f aca="false">SUM(G509)</f>
        <v>0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46.8" hidden="true" customHeight="false" outlineLevel="0" collapsed="false">
      <c r="A509" s="34" t="s">
        <v>372</v>
      </c>
      <c r="B509" s="36" t="s">
        <v>191</v>
      </c>
      <c r="C509" s="36" t="s">
        <v>24</v>
      </c>
      <c r="D509" s="36" t="s">
        <v>499</v>
      </c>
      <c r="E509" s="36" t="s">
        <v>184</v>
      </c>
      <c r="F509" s="38" t="n">
        <f aca="false">SUM('2'!G642)</f>
        <v>0</v>
      </c>
      <c r="G509" s="38" t="n">
        <f aca="false">SUM('2'!H642)</f>
        <v>0</v>
      </c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124.8" hidden="true" customHeight="false" outlineLevel="0" collapsed="false">
      <c r="A510" s="34" t="s">
        <v>500</v>
      </c>
      <c r="B510" s="36" t="s">
        <v>191</v>
      </c>
      <c r="C510" s="36" t="s">
        <v>24</v>
      </c>
      <c r="D510" s="58" t="s">
        <v>501</v>
      </c>
      <c r="E510" s="36"/>
      <c r="F510" s="38" t="n">
        <f aca="false">SUM(F511)</f>
        <v>0</v>
      </c>
      <c r="G510" s="38" t="n">
        <f aca="false">SUM(G511)</f>
        <v>0</v>
      </c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46.8" hidden="true" customHeight="false" outlineLevel="0" collapsed="false">
      <c r="A511" s="34" t="s">
        <v>372</v>
      </c>
      <c r="B511" s="36" t="s">
        <v>191</v>
      </c>
      <c r="C511" s="36" t="s">
        <v>24</v>
      </c>
      <c r="D511" s="58" t="s">
        <v>501</v>
      </c>
      <c r="E511" s="36" t="s">
        <v>184</v>
      </c>
      <c r="F511" s="38" t="n">
        <f aca="false">SUM('2'!G644)</f>
        <v>0</v>
      </c>
      <c r="G511" s="38" t="n">
        <f aca="false">SUM('2'!H644)</f>
        <v>0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40.4" hidden="true" customHeight="false" outlineLevel="0" collapsed="false">
      <c r="A512" s="34" t="s">
        <v>502</v>
      </c>
      <c r="B512" s="36" t="s">
        <v>191</v>
      </c>
      <c r="C512" s="36" t="s">
        <v>24</v>
      </c>
      <c r="D512" s="36" t="s">
        <v>503</v>
      </c>
      <c r="E512" s="36"/>
      <c r="F512" s="38" t="n">
        <f aca="false">SUM(F513)</f>
        <v>0</v>
      </c>
      <c r="G512" s="38" t="n">
        <f aca="false">SUM(G513)</f>
        <v>0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46.8" hidden="true" customHeight="false" outlineLevel="0" collapsed="false">
      <c r="A513" s="34" t="s">
        <v>372</v>
      </c>
      <c r="B513" s="36" t="s">
        <v>191</v>
      </c>
      <c r="C513" s="36" t="s">
        <v>24</v>
      </c>
      <c r="D513" s="36" t="s">
        <v>503</v>
      </c>
      <c r="E513" s="36" t="s">
        <v>184</v>
      </c>
      <c r="F513" s="38" t="n">
        <f aca="false">SUM('2'!G646)</f>
        <v>0</v>
      </c>
      <c r="G513" s="38" t="n">
        <f aca="false">SUM('2'!H646)</f>
        <v>0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24.8" hidden="true" customHeight="false" outlineLevel="0" collapsed="false">
      <c r="A514" s="63" t="s">
        <v>504</v>
      </c>
      <c r="B514" s="36" t="s">
        <v>191</v>
      </c>
      <c r="C514" s="36" t="s">
        <v>24</v>
      </c>
      <c r="D514" s="36" t="s">
        <v>505</v>
      </c>
      <c r="E514" s="36"/>
      <c r="F514" s="38" t="n">
        <f aca="false">SUM(F515)</f>
        <v>0</v>
      </c>
      <c r="G514" s="38" t="n">
        <f aca="false">SUM(G515)</f>
        <v>0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6.8" hidden="true" customHeight="false" outlineLevel="0" collapsed="false">
      <c r="A515" s="34" t="s">
        <v>372</v>
      </c>
      <c r="B515" s="36" t="s">
        <v>191</v>
      </c>
      <c r="C515" s="36" t="s">
        <v>24</v>
      </c>
      <c r="D515" s="36" t="s">
        <v>505</v>
      </c>
      <c r="E515" s="36" t="s">
        <v>184</v>
      </c>
      <c r="F515" s="38" t="n">
        <f aca="false">SUM('2'!G614)</f>
        <v>0</v>
      </c>
      <c r="G515" s="38" t="n">
        <f aca="false">SUM('2'!H614)</f>
        <v>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40.4" hidden="true" customHeight="false" outlineLevel="0" collapsed="false">
      <c r="A516" s="34" t="s">
        <v>506</v>
      </c>
      <c r="B516" s="36" t="s">
        <v>191</v>
      </c>
      <c r="C516" s="36" t="s">
        <v>24</v>
      </c>
      <c r="D516" s="36" t="s">
        <v>507</v>
      </c>
      <c r="E516" s="36"/>
      <c r="F516" s="38" t="n">
        <f aca="false">SUM(F517)</f>
        <v>0</v>
      </c>
      <c r="G516" s="38" t="n">
        <f aca="false">SUM(G517)</f>
        <v>0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46.8" hidden="true" customHeight="false" outlineLevel="0" collapsed="false">
      <c r="A517" s="34" t="s">
        <v>372</v>
      </c>
      <c r="B517" s="36" t="s">
        <v>191</v>
      </c>
      <c r="C517" s="36" t="s">
        <v>24</v>
      </c>
      <c r="D517" s="36" t="s">
        <v>507</v>
      </c>
      <c r="E517" s="36" t="s">
        <v>184</v>
      </c>
      <c r="F517" s="38" t="n">
        <f aca="false">SUM('2'!G616)</f>
        <v>0</v>
      </c>
      <c r="G517" s="38" t="n">
        <f aca="false">SUM('2'!H616)</f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109.2" hidden="true" customHeight="false" outlineLevel="0" collapsed="false">
      <c r="A518" s="39" t="s">
        <v>508</v>
      </c>
      <c r="B518" s="36" t="s">
        <v>191</v>
      </c>
      <c r="C518" s="36" t="s">
        <v>24</v>
      </c>
      <c r="D518" s="36" t="s">
        <v>509</v>
      </c>
      <c r="E518" s="36"/>
      <c r="F518" s="38" t="n">
        <f aca="false">SUM(F519)</f>
        <v>0</v>
      </c>
      <c r="G518" s="38" t="n">
        <f aca="false">SUM(G519)</f>
        <v>0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2" hidden="true" customHeight="false" outlineLevel="0" collapsed="false">
      <c r="A519" s="39" t="s">
        <v>119</v>
      </c>
      <c r="B519" s="36" t="s">
        <v>191</v>
      </c>
      <c r="C519" s="36" t="s">
        <v>24</v>
      </c>
      <c r="D519" s="36" t="s">
        <v>509</v>
      </c>
      <c r="E519" s="36" t="s">
        <v>32</v>
      </c>
      <c r="F519" s="38" t="n">
        <f aca="false">SUM('2'!G330)</f>
        <v>0</v>
      </c>
      <c r="G519" s="38" t="n">
        <f aca="false">SUM('2'!H330)</f>
        <v>0</v>
      </c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78" hidden="false" customHeight="false" outlineLevel="0" collapsed="false">
      <c r="A520" s="34" t="s">
        <v>321</v>
      </c>
      <c r="B520" s="36" t="s">
        <v>191</v>
      </c>
      <c r="C520" s="36" t="s">
        <v>24</v>
      </c>
      <c r="D520" s="47" t="s">
        <v>510</v>
      </c>
      <c r="E520" s="47"/>
      <c r="F520" s="38" t="n">
        <f aca="false">SUM(F521)</f>
        <v>693</v>
      </c>
      <c r="G520" s="38" t="n">
        <f aca="false">SUM(G521)</f>
        <v>0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31.2" hidden="false" customHeight="false" outlineLevel="0" collapsed="false">
      <c r="A521" s="34" t="s">
        <v>78</v>
      </c>
      <c r="B521" s="36" t="s">
        <v>191</v>
      </c>
      <c r="C521" s="36" t="s">
        <v>24</v>
      </c>
      <c r="D521" s="47" t="s">
        <v>510</v>
      </c>
      <c r="E521" s="47" t="s">
        <v>32</v>
      </c>
      <c r="F521" s="38" t="n">
        <f aca="false">SUM('2'!G318)</f>
        <v>693</v>
      </c>
      <c r="G521" s="38" t="n">
        <f aca="false">SUM('2'!H318)</f>
        <v>0</v>
      </c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62.4" hidden="false" customHeight="false" outlineLevel="0" collapsed="false">
      <c r="A522" s="34" t="s">
        <v>323</v>
      </c>
      <c r="B522" s="36" t="s">
        <v>191</v>
      </c>
      <c r="C522" s="36" t="s">
        <v>24</v>
      </c>
      <c r="D522" s="47" t="s">
        <v>511</v>
      </c>
      <c r="E522" s="47"/>
      <c r="F522" s="38" t="n">
        <f aca="false">SUM(F523)</f>
        <v>7</v>
      </c>
      <c r="G522" s="38" t="n">
        <f aca="false">SUM(G523)</f>
        <v>0</v>
      </c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31.2" hidden="false" customHeight="false" outlineLevel="0" collapsed="false">
      <c r="A523" s="34" t="s">
        <v>78</v>
      </c>
      <c r="B523" s="36" t="s">
        <v>191</v>
      </c>
      <c r="C523" s="36" t="s">
        <v>24</v>
      </c>
      <c r="D523" s="47" t="s">
        <v>511</v>
      </c>
      <c r="E523" s="47" t="s">
        <v>32</v>
      </c>
      <c r="F523" s="38" t="n">
        <f aca="false">SUM('2'!G320)</f>
        <v>7</v>
      </c>
      <c r="G523" s="38" t="n">
        <f aca="false">SUM('2'!H320)</f>
        <v>0</v>
      </c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93.6" hidden="true" customHeight="false" outlineLevel="0" collapsed="false">
      <c r="A524" s="34" t="s">
        <v>512</v>
      </c>
      <c r="B524" s="36" t="s">
        <v>191</v>
      </c>
      <c r="C524" s="36" t="s">
        <v>24</v>
      </c>
      <c r="D524" s="36" t="s">
        <v>513</v>
      </c>
      <c r="E524" s="36"/>
      <c r="F524" s="38" t="n">
        <f aca="false">SUM(F525)</f>
        <v>0</v>
      </c>
      <c r="G524" s="38" t="n">
        <f aca="false">SUM(G525)</f>
        <v>0</v>
      </c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46.8" hidden="true" customHeight="false" outlineLevel="0" collapsed="false">
      <c r="A525" s="34" t="s">
        <v>183</v>
      </c>
      <c r="B525" s="36" t="s">
        <v>191</v>
      </c>
      <c r="C525" s="36" t="s">
        <v>24</v>
      </c>
      <c r="D525" s="36" t="s">
        <v>513</v>
      </c>
      <c r="E525" s="36" t="s">
        <v>184</v>
      </c>
      <c r="F525" s="38" t="n">
        <f aca="false">SUM('2'!G623)</f>
        <v>0</v>
      </c>
      <c r="G525" s="38" t="n">
        <f aca="false">SUM('2'!H623)</f>
        <v>0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93.6" hidden="true" customHeight="false" outlineLevel="0" collapsed="false">
      <c r="A526" s="34" t="s">
        <v>514</v>
      </c>
      <c r="B526" s="36" t="s">
        <v>191</v>
      </c>
      <c r="C526" s="36" t="s">
        <v>24</v>
      </c>
      <c r="D526" s="36" t="s">
        <v>515</v>
      </c>
      <c r="E526" s="36"/>
      <c r="F526" s="38" t="n">
        <f aca="false">SUM(F527)</f>
        <v>0</v>
      </c>
      <c r="G526" s="38" t="n">
        <f aca="false">SUM(G527)</f>
        <v>0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31.2" hidden="true" customHeight="false" outlineLevel="0" collapsed="false">
      <c r="A527" s="34" t="s">
        <v>44</v>
      </c>
      <c r="B527" s="36" t="s">
        <v>191</v>
      </c>
      <c r="C527" s="36" t="s">
        <v>24</v>
      </c>
      <c r="D527" s="36" t="s">
        <v>515</v>
      </c>
      <c r="E527" s="36" t="s">
        <v>45</v>
      </c>
      <c r="F527" s="38" t="n">
        <f aca="false">SUM('2'!G326)</f>
        <v>0</v>
      </c>
      <c r="G527" s="38" t="n">
        <f aca="false">SUM('2'!H326)</f>
        <v>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40.4" hidden="true" customHeight="false" outlineLevel="0" collapsed="false">
      <c r="A528" s="34" t="s">
        <v>516</v>
      </c>
      <c r="B528" s="36" t="s">
        <v>191</v>
      </c>
      <c r="C528" s="36" t="s">
        <v>24</v>
      </c>
      <c r="D528" s="36" t="s">
        <v>517</v>
      </c>
      <c r="E528" s="36"/>
      <c r="F528" s="38" t="n">
        <f aca="false">SUM(F529)</f>
        <v>0</v>
      </c>
      <c r="G528" s="38" t="n">
        <f aca="false">SUM(G529)</f>
        <v>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46.8" hidden="true" customHeight="false" outlineLevel="0" collapsed="false">
      <c r="A529" s="34" t="s">
        <v>183</v>
      </c>
      <c r="B529" s="36" t="s">
        <v>191</v>
      </c>
      <c r="C529" s="36" t="s">
        <v>24</v>
      </c>
      <c r="D529" s="36" t="s">
        <v>517</v>
      </c>
      <c r="E529" s="36" t="s">
        <v>184</v>
      </c>
      <c r="F529" s="38" t="n">
        <f aca="false">SUM('2'!G627)</f>
        <v>0</v>
      </c>
      <c r="G529" s="38" t="n">
        <f aca="false">SUM('2'!H627)</f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109.2" hidden="true" customHeight="false" outlineLevel="0" collapsed="false">
      <c r="A530" s="34" t="s">
        <v>518</v>
      </c>
      <c r="B530" s="36" t="s">
        <v>191</v>
      </c>
      <c r="C530" s="36" t="s">
        <v>24</v>
      </c>
      <c r="D530" s="36" t="s">
        <v>517</v>
      </c>
      <c r="E530" s="36"/>
      <c r="F530" s="38" t="n">
        <f aca="false">SUM(F531)</f>
        <v>0</v>
      </c>
      <c r="G530" s="38" t="n">
        <f aca="false">SUM(G531)</f>
        <v>0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78" hidden="true" customHeight="false" outlineLevel="0" collapsed="false">
      <c r="A531" s="34" t="s">
        <v>446</v>
      </c>
      <c r="B531" s="36" t="s">
        <v>191</v>
      </c>
      <c r="C531" s="36" t="s">
        <v>24</v>
      </c>
      <c r="D531" s="36" t="s">
        <v>517</v>
      </c>
      <c r="E531" s="36" t="s">
        <v>184</v>
      </c>
      <c r="F531" s="38" t="n">
        <f aca="false">SUM('2'!G654+'2'!G625)</f>
        <v>0</v>
      </c>
      <c r="G531" s="38" t="n">
        <f aca="false">SUM('2'!H654+'2'!H625)</f>
        <v>0</v>
      </c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2" hidden="true" customHeight="false" outlineLevel="0" collapsed="false">
      <c r="A532" s="26" t="s">
        <v>519</v>
      </c>
      <c r="B532" s="49" t="s">
        <v>191</v>
      </c>
      <c r="C532" s="49" t="s">
        <v>40</v>
      </c>
      <c r="D532" s="36"/>
      <c r="E532" s="36"/>
      <c r="F532" s="38" t="n">
        <f aca="false">SUM(F533)</f>
        <v>0</v>
      </c>
      <c r="G532" s="38" t="n">
        <f aca="false">SUM(G533)</f>
        <v>0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109.2" hidden="true" customHeight="false" outlineLevel="0" collapsed="false">
      <c r="A533" s="34" t="s">
        <v>520</v>
      </c>
      <c r="B533" s="36" t="s">
        <v>191</v>
      </c>
      <c r="C533" s="36" t="s">
        <v>40</v>
      </c>
      <c r="D533" s="36" t="s">
        <v>521</v>
      </c>
      <c r="E533" s="36"/>
      <c r="F533" s="38" t="n">
        <f aca="false">SUM(F534+F535)</f>
        <v>0</v>
      </c>
      <c r="G533" s="38" t="n">
        <f aca="false">SUM(G534+G535)</f>
        <v>0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31.2" hidden="true" customHeight="false" outlineLevel="0" collapsed="false">
      <c r="A534" s="39" t="s">
        <v>119</v>
      </c>
      <c r="B534" s="36" t="s">
        <v>191</v>
      </c>
      <c r="C534" s="36" t="s">
        <v>40</v>
      </c>
      <c r="D534" s="36" t="s">
        <v>522</v>
      </c>
      <c r="E534" s="36" t="s">
        <v>32</v>
      </c>
      <c r="F534" s="38" t="n">
        <f aca="false">SUM('2'!G333)</f>
        <v>0</v>
      </c>
      <c r="G534" s="38" t="n">
        <f aca="false">SUM('2'!H333)</f>
        <v>0</v>
      </c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46.8" hidden="true" customHeight="false" outlineLevel="0" collapsed="false">
      <c r="A535" s="34" t="s">
        <v>183</v>
      </c>
      <c r="B535" s="36" t="s">
        <v>191</v>
      </c>
      <c r="C535" s="36" t="s">
        <v>40</v>
      </c>
      <c r="D535" s="36" t="s">
        <v>521</v>
      </c>
      <c r="E535" s="36" t="s">
        <v>184</v>
      </c>
      <c r="F535" s="38" t="n">
        <f aca="false">SUM('2'!G657+'2'!G630)</f>
        <v>0</v>
      </c>
      <c r="G535" s="38" t="n">
        <f aca="false">SUM('2'!H657+'2'!H630)</f>
        <v>0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31.2" hidden="true" customHeight="false" outlineLevel="0" collapsed="false">
      <c r="A536" s="26" t="s">
        <v>523</v>
      </c>
      <c r="B536" s="27" t="s">
        <v>158</v>
      </c>
      <c r="C536" s="27"/>
      <c r="D536" s="27"/>
      <c r="E536" s="27"/>
      <c r="F536" s="29" t="n">
        <f aca="false">SUM(F537)</f>
        <v>0</v>
      </c>
      <c r="G536" s="29" t="n">
        <f aca="false">SUM(G537)</f>
        <v>0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customFormat="false" ht="15.6" hidden="true" customHeight="false" outlineLevel="0" collapsed="false">
      <c r="A537" s="30" t="s">
        <v>524</v>
      </c>
      <c r="B537" s="31" t="s">
        <v>158</v>
      </c>
      <c r="C537" s="31" t="s">
        <v>158</v>
      </c>
      <c r="D537" s="35"/>
      <c r="E537" s="35"/>
      <c r="F537" s="33" t="n">
        <f aca="false">SUM(F538)</f>
        <v>0</v>
      </c>
      <c r="G537" s="33" t="n">
        <f aca="false">SUM(G538)</f>
        <v>0</v>
      </c>
    </row>
    <row r="538" s="5" customFormat="true" ht="156" hidden="true" customHeight="false" outlineLevel="0" collapsed="false">
      <c r="A538" s="34" t="s">
        <v>113</v>
      </c>
      <c r="B538" s="35" t="s">
        <v>158</v>
      </c>
      <c r="C538" s="35" t="s">
        <v>158</v>
      </c>
      <c r="D538" s="35" t="s">
        <v>525</v>
      </c>
      <c r="E538" s="35"/>
      <c r="F538" s="38" t="n">
        <f aca="false">SUM(F539)</f>
        <v>0</v>
      </c>
      <c r="G538" s="38" t="n">
        <f aca="false">SUM(G539)</f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31.2" hidden="true" customHeight="false" outlineLevel="0" collapsed="false">
      <c r="A539" s="39" t="s">
        <v>115</v>
      </c>
      <c r="B539" s="35" t="s">
        <v>158</v>
      </c>
      <c r="C539" s="35" t="s">
        <v>158</v>
      </c>
      <c r="D539" s="35" t="s">
        <v>525</v>
      </c>
      <c r="E539" s="35" t="s">
        <v>32</v>
      </c>
      <c r="F539" s="38" t="n">
        <f aca="false">SUM('2'!G337)</f>
        <v>0</v>
      </c>
      <c r="G539" s="38" t="n">
        <f aca="false">SUM('2'!H337)</f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15.6" hidden="false" customHeight="false" outlineLevel="0" collapsed="false">
      <c r="A540" s="30" t="s">
        <v>526</v>
      </c>
      <c r="B540" s="27" t="s">
        <v>168</v>
      </c>
      <c r="C540" s="27"/>
      <c r="D540" s="27"/>
      <c r="E540" s="27"/>
      <c r="F540" s="29" t="n">
        <f aca="false">SUM(F541+F546+F558)</f>
        <v>3371.867</v>
      </c>
      <c r="G540" s="29" t="n">
        <f aca="false">SUM(G541+G546+G558)</f>
        <v>2482.48343</v>
      </c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customFormat="false" ht="15.6" hidden="false" customHeight="false" outlineLevel="0" collapsed="false">
      <c r="A541" s="30" t="s">
        <v>527</v>
      </c>
      <c r="B541" s="31" t="s">
        <v>168</v>
      </c>
      <c r="C541" s="31" t="s">
        <v>24</v>
      </c>
      <c r="D541" s="31"/>
      <c r="E541" s="31"/>
      <c r="F541" s="33" t="n">
        <f aca="false">SUM(F542+F544)</f>
        <v>1657.2</v>
      </c>
      <c r="G541" s="33" t="n">
        <f aca="false">SUM(G542+G544)</f>
        <v>1409.06776</v>
      </c>
    </row>
    <row r="542" s="5" customFormat="true" ht="156" hidden="false" customHeight="false" outlineLevel="0" collapsed="false">
      <c r="A542" s="60" t="s">
        <v>528</v>
      </c>
      <c r="B542" s="35" t="s">
        <v>168</v>
      </c>
      <c r="C542" s="35" t="s">
        <v>24</v>
      </c>
      <c r="D542" s="35" t="s">
        <v>529</v>
      </c>
      <c r="E542" s="35"/>
      <c r="F542" s="38" t="n">
        <f aca="false">SUM(F543)</f>
        <v>1614</v>
      </c>
      <c r="G542" s="38" t="n">
        <f aca="false">SUM(G543)</f>
        <v>1377.86776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2" hidden="false" customHeight="false" outlineLevel="0" collapsed="false">
      <c r="A543" s="39" t="s">
        <v>44</v>
      </c>
      <c r="B543" s="35" t="s">
        <v>168</v>
      </c>
      <c r="C543" s="35" t="s">
        <v>24</v>
      </c>
      <c r="D543" s="35" t="s">
        <v>529</v>
      </c>
      <c r="E543" s="35" t="s">
        <v>45</v>
      </c>
      <c r="F543" s="38" t="n">
        <f aca="false">SUM('2'!G341+'2'!G555)</f>
        <v>1614</v>
      </c>
      <c r="G543" s="38" t="n">
        <f aca="false">SUM('2'!H341+'2'!H555)</f>
        <v>1377.86776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249.6" hidden="false" customHeight="false" outlineLevel="0" collapsed="false">
      <c r="A544" s="34" t="s">
        <v>530</v>
      </c>
      <c r="B544" s="35" t="s">
        <v>168</v>
      </c>
      <c r="C544" s="35" t="s">
        <v>24</v>
      </c>
      <c r="D544" s="35" t="s">
        <v>531</v>
      </c>
      <c r="E544" s="35"/>
      <c r="F544" s="38" t="n">
        <f aca="false">SUM(F545)</f>
        <v>43.2</v>
      </c>
      <c r="G544" s="38" t="n">
        <f aca="false">SUM(G545)</f>
        <v>31.2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2" hidden="false" customHeight="false" outlineLevel="0" collapsed="false">
      <c r="A545" s="39" t="s">
        <v>44</v>
      </c>
      <c r="B545" s="35" t="s">
        <v>168</v>
      </c>
      <c r="C545" s="35" t="s">
        <v>24</v>
      </c>
      <c r="D545" s="35" t="s">
        <v>531</v>
      </c>
      <c r="E545" s="35" t="s">
        <v>45</v>
      </c>
      <c r="F545" s="38" t="n">
        <f aca="false">SUM('2'!G343+'2'!G557)</f>
        <v>43.2</v>
      </c>
      <c r="G545" s="38" t="n">
        <f aca="false">SUM('2'!H343+'2'!H557)</f>
        <v>31.2</v>
      </c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customFormat="false" ht="15.6" hidden="true" customHeight="false" outlineLevel="0" collapsed="false">
      <c r="A546" s="30" t="s">
        <v>532</v>
      </c>
      <c r="B546" s="31" t="s">
        <v>168</v>
      </c>
      <c r="C546" s="31" t="s">
        <v>34</v>
      </c>
      <c r="D546" s="31"/>
      <c r="E546" s="31"/>
      <c r="F546" s="33" t="n">
        <f aca="false">SUM(F547+F551+F549+F556)</f>
        <v>0</v>
      </c>
      <c r="G546" s="33" t="n">
        <f aca="false">SUM(G547+G551+G549+G556)</f>
        <v>0</v>
      </c>
    </row>
    <row r="547" s="5" customFormat="true" ht="156" hidden="true" customHeight="false" outlineLevel="0" collapsed="false">
      <c r="A547" s="34" t="s">
        <v>533</v>
      </c>
      <c r="B547" s="35" t="s">
        <v>168</v>
      </c>
      <c r="C547" s="35" t="s">
        <v>34</v>
      </c>
      <c r="D547" s="35" t="s">
        <v>534</v>
      </c>
      <c r="E547" s="35"/>
      <c r="F547" s="38" t="n">
        <f aca="false">SUM(F548)</f>
        <v>0</v>
      </c>
      <c r="G547" s="38" t="n">
        <f aca="false">SUM(G548)</f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31.2" hidden="true" customHeight="false" outlineLevel="0" collapsed="false">
      <c r="A548" s="34" t="s">
        <v>44</v>
      </c>
      <c r="B548" s="35" t="s">
        <v>168</v>
      </c>
      <c r="C548" s="35" t="s">
        <v>34</v>
      </c>
      <c r="D548" s="35" t="s">
        <v>534</v>
      </c>
      <c r="E548" s="35" t="s">
        <v>45</v>
      </c>
      <c r="F548" s="38" t="n">
        <f aca="false">SUM('2'!G346)</f>
        <v>0</v>
      </c>
      <c r="G548" s="38" t="n">
        <f aca="false">SUM('2'!H346)</f>
        <v>0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93.6" hidden="true" customHeight="false" outlineLevel="0" collapsed="false">
      <c r="A549" s="34" t="s">
        <v>535</v>
      </c>
      <c r="B549" s="35" t="s">
        <v>168</v>
      </c>
      <c r="C549" s="35" t="s">
        <v>34</v>
      </c>
      <c r="D549" s="36" t="s">
        <v>536</v>
      </c>
      <c r="E549" s="35"/>
      <c r="F549" s="38" t="n">
        <f aca="false">SUM(F550)</f>
        <v>0</v>
      </c>
      <c r="G549" s="38" t="n">
        <f aca="false">SUM(G550)</f>
        <v>0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31.2" hidden="true" customHeight="false" outlineLevel="0" collapsed="false">
      <c r="A550" s="34" t="s">
        <v>44</v>
      </c>
      <c r="B550" s="35" t="s">
        <v>168</v>
      </c>
      <c r="C550" s="35" t="s">
        <v>34</v>
      </c>
      <c r="D550" s="36" t="s">
        <v>536</v>
      </c>
      <c r="E550" s="35" t="s">
        <v>45</v>
      </c>
      <c r="F550" s="38" t="n">
        <f aca="false">SUM('2'!G353)</f>
        <v>0</v>
      </c>
      <c r="G550" s="38" t="n">
        <f aca="false">SUM('2'!H353)</f>
        <v>0</v>
      </c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5.6" hidden="true" customHeight="false" outlineLevel="0" collapsed="false">
      <c r="A551" s="34" t="s">
        <v>276</v>
      </c>
      <c r="B551" s="35" t="s">
        <v>168</v>
      </c>
      <c r="C551" s="35" t="s">
        <v>34</v>
      </c>
      <c r="D551" s="35" t="s">
        <v>537</v>
      </c>
      <c r="E551" s="35"/>
      <c r="F551" s="38" t="n">
        <f aca="false">SUM(F552+F554)</f>
        <v>0</v>
      </c>
      <c r="G551" s="38" t="n">
        <f aca="false">SUM(G552+G554)</f>
        <v>0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140.4" hidden="true" customHeight="false" outlineLevel="0" collapsed="false">
      <c r="A552" s="34" t="s">
        <v>538</v>
      </c>
      <c r="B552" s="35" t="s">
        <v>168</v>
      </c>
      <c r="C552" s="35" t="s">
        <v>34</v>
      </c>
      <c r="D552" s="35" t="s">
        <v>539</v>
      </c>
      <c r="E552" s="35"/>
      <c r="F552" s="38" t="n">
        <f aca="false">SUM(F553)</f>
        <v>0</v>
      </c>
      <c r="G552" s="38" t="n">
        <f aca="false">SUM(G553)</f>
        <v>0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.6" hidden="true" customHeight="false" outlineLevel="0" collapsed="false">
      <c r="A553" s="34" t="s">
        <v>540</v>
      </c>
      <c r="B553" s="35" t="s">
        <v>168</v>
      </c>
      <c r="C553" s="35" t="s">
        <v>34</v>
      </c>
      <c r="D553" s="35" t="s">
        <v>539</v>
      </c>
      <c r="E553" s="35" t="s">
        <v>45</v>
      </c>
      <c r="F553" s="38" t="n">
        <f aca="false">SUM('2'!G351)</f>
        <v>0</v>
      </c>
      <c r="G553" s="38" t="n">
        <f aca="false">SUM('2'!H351)</f>
        <v>0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62.4" hidden="true" customHeight="false" outlineLevel="0" collapsed="false">
      <c r="A554" s="34" t="s">
        <v>541</v>
      </c>
      <c r="B554" s="35" t="s">
        <v>168</v>
      </c>
      <c r="C554" s="35" t="s">
        <v>34</v>
      </c>
      <c r="D554" s="35" t="s">
        <v>542</v>
      </c>
      <c r="E554" s="35"/>
      <c r="F554" s="38" t="n">
        <f aca="false">SUM(F555)</f>
        <v>0</v>
      </c>
      <c r="G554" s="38" t="n">
        <f aca="false">SUM(G555)</f>
        <v>0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31.2" hidden="true" customHeight="false" outlineLevel="0" collapsed="false">
      <c r="A555" s="34" t="s">
        <v>543</v>
      </c>
      <c r="B555" s="35" t="s">
        <v>168</v>
      </c>
      <c r="C555" s="35" t="s">
        <v>34</v>
      </c>
      <c r="D555" s="35" t="s">
        <v>542</v>
      </c>
      <c r="E555" s="35" t="s">
        <v>96</v>
      </c>
      <c r="F555" s="38"/>
      <c r="G555" s="38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156" hidden="true" customHeight="false" outlineLevel="0" collapsed="false">
      <c r="A556" s="34" t="s">
        <v>544</v>
      </c>
      <c r="B556" s="35" t="s">
        <v>168</v>
      </c>
      <c r="C556" s="35" t="s">
        <v>34</v>
      </c>
      <c r="D556" s="35" t="s">
        <v>118</v>
      </c>
      <c r="E556" s="35"/>
      <c r="F556" s="38" t="n">
        <f aca="false">SUM(F557)</f>
        <v>0</v>
      </c>
      <c r="G556" s="38" t="n">
        <f aca="false">SUM(G557)</f>
        <v>0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2" hidden="true" customHeight="false" outlineLevel="0" collapsed="false">
      <c r="A557" s="34" t="s">
        <v>31</v>
      </c>
      <c r="B557" s="35" t="s">
        <v>168</v>
      </c>
      <c r="C557" s="35" t="s">
        <v>34</v>
      </c>
      <c r="D557" s="35" t="s">
        <v>118</v>
      </c>
      <c r="E557" s="35" t="s">
        <v>32</v>
      </c>
      <c r="F557" s="38" t="n">
        <f aca="false">SUM('2'!G355)</f>
        <v>0</v>
      </c>
      <c r="G557" s="38" t="n">
        <f aca="false">SUM('2'!H355)</f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customFormat="false" ht="15.6" hidden="false" customHeight="false" outlineLevel="0" collapsed="false">
      <c r="A558" s="30" t="s">
        <v>545</v>
      </c>
      <c r="B558" s="31" t="s">
        <v>168</v>
      </c>
      <c r="C558" s="31" t="s">
        <v>40</v>
      </c>
      <c r="D558" s="31"/>
      <c r="E558" s="31"/>
      <c r="F558" s="33" t="n">
        <f aca="false">SUM(F559+F561+F563+F565+F567)</f>
        <v>1714.667</v>
      </c>
      <c r="G558" s="33" t="n">
        <f aca="false">SUM(G559+G561+G563+G565+G567)</f>
        <v>1073.41567</v>
      </c>
    </row>
    <row r="559" customFormat="false" ht="124.8" hidden="true" customHeight="false" outlineLevel="0" collapsed="false">
      <c r="A559" s="34" t="s">
        <v>546</v>
      </c>
      <c r="B559" s="35" t="s">
        <v>168</v>
      </c>
      <c r="C559" s="35" t="s">
        <v>40</v>
      </c>
      <c r="D559" s="35" t="s">
        <v>547</v>
      </c>
      <c r="E559" s="35"/>
      <c r="F559" s="38" t="n">
        <f aca="false">SUM(F560)</f>
        <v>0</v>
      </c>
      <c r="G559" s="38" t="n">
        <f aca="false">SUM(G560)</f>
        <v>0</v>
      </c>
    </row>
    <row r="560" customFormat="false" ht="31.2" hidden="true" customHeight="false" outlineLevel="0" collapsed="false">
      <c r="A560" s="34" t="s">
        <v>44</v>
      </c>
      <c r="B560" s="35" t="s">
        <v>168</v>
      </c>
      <c r="C560" s="35" t="s">
        <v>40</v>
      </c>
      <c r="D560" s="35" t="s">
        <v>547</v>
      </c>
      <c r="E560" s="35" t="s">
        <v>45</v>
      </c>
      <c r="F560" s="38" t="n">
        <f aca="false">SUM('2'!G358+'2'!G562)</f>
        <v>0</v>
      </c>
      <c r="G560" s="38" t="n">
        <f aca="false">SUM('2'!H358+'2'!H562)</f>
        <v>0</v>
      </c>
    </row>
    <row r="561" s="5" customFormat="true" ht="187.2" hidden="false" customHeight="false" outlineLevel="0" collapsed="false">
      <c r="A561" s="34" t="s">
        <v>548</v>
      </c>
      <c r="B561" s="35" t="s">
        <v>168</v>
      </c>
      <c r="C561" s="35" t="s">
        <v>40</v>
      </c>
      <c r="D561" s="35" t="s">
        <v>549</v>
      </c>
      <c r="E561" s="35"/>
      <c r="F561" s="38" t="n">
        <f aca="false">SUM(F562)</f>
        <v>1714.667</v>
      </c>
      <c r="G561" s="38" t="n">
        <f aca="false">SUM(G562)</f>
        <v>1073.41567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31.2" hidden="false" customHeight="false" outlineLevel="0" collapsed="false">
      <c r="A562" s="39" t="s">
        <v>44</v>
      </c>
      <c r="B562" s="35" t="s">
        <v>168</v>
      </c>
      <c r="C562" s="35" t="s">
        <v>40</v>
      </c>
      <c r="D562" s="35" t="s">
        <v>549</v>
      </c>
      <c r="E562" s="35" t="s">
        <v>45</v>
      </c>
      <c r="F562" s="38" t="n">
        <f aca="false">SUM('2'!G360+'2'!G560)</f>
        <v>1714.667</v>
      </c>
      <c r="G562" s="38" t="n">
        <f aca="false">SUM('2'!H360+'2'!H560)</f>
        <v>1073.41567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87.2" hidden="true" customHeight="false" outlineLevel="0" collapsed="false">
      <c r="A563" s="34" t="s">
        <v>550</v>
      </c>
      <c r="B563" s="35" t="s">
        <v>168</v>
      </c>
      <c r="C563" s="35" t="s">
        <v>40</v>
      </c>
      <c r="D563" s="45" t="s">
        <v>551</v>
      </c>
      <c r="E563" s="35"/>
      <c r="F563" s="38" t="n">
        <f aca="false">SUM(F564)</f>
        <v>0</v>
      </c>
      <c r="G563" s="38" t="n">
        <f aca="false">SUM(G564)</f>
        <v>0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6" hidden="true" customHeight="false" outlineLevel="0" collapsed="false">
      <c r="A564" s="34" t="s">
        <v>552</v>
      </c>
      <c r="B564" s="35" t="s">
        <v>168</v>
      </c>
      <c r="C564" s="35" t="s">
        <v>40</v>
      </c>
      <c r="D564" s="45" t="s">
        <v>551</v>
      </c>
      <c r="E564" s="35" t="s">
        <v>553</v>
      </c>
      <c r="F564" s="38" t="n">
        <f aca="false">SUM('2'!G362+'2'!G566)</f>
        <v>0</v>
      </c>
      <c r="G564" s="38" t="n">
        <f aca="false">SUM('2'!H362+'2'!H566)</f>
        <v>0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87.2" hidden="true" customHeight="false" outlineLevel="0" collapsed="false">
      <c r="A565" s="34" t="s">
        <v>554</v>
      </c>
      <c r="B565" s="35" t="s">
        <v>168</v>
      </c>
      <c r="C565" s="35" t="s">
        <v>40</v>
      </c>
      <c r="D565" s="45" t="s">
        <v>555</v>
      </c>
      <c r="E565" s="35"/>
      <c r="F565" s="38" t="n">
        <f aca="false">SUM(F566)</f>
        <v>0</v>
      </c>
      <c r="G565" s="38" t="n">
        <f aca="false">SUM(G566)</f>
        <v>0</v>
      </c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5.6" hidden="true" customHeight="false" outlineLevel="0" collapsed="false">
      <c r="A566" s="34" t="s">
        <v>552</v>
      </c>
      <c r="B566" s="35" t="s">
        <v>168</v>
      </c>
      <c r="C566" s="35" t="s">
        <v>40</v>
      </c>
      <c r="D566" s="45" t="s">
        <v>555</v>
      </c>
      <c r="E566" s="35" t="s">
        <v>553</v>
      </c>
      <c r="F566" s="38" t="n">
        <f aca="false">SUM('2'!G364+'2'!G564)</f>
        <v>0</v>
      </c>
      <c r="G566" s="38" t="n">
        <f aca="false">SUM('2'!H364+'2'!H564)</f>
        <v>0</v>
      </c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171.6" hidden="true" customHeight="false" outlineLevel="0" collapsed="false">
      <c r="A567" s="34" t="s">
        <v>388</v>
      </c>
      <c r="B567" s="35" t="s">
        <v>168</v>
      </c>
      <c r="C567" s="35" t="s">
        <v>40</v>
      </c>
      <c r="D567" s="36" t="s">
        <v>556</v>
      </c>
      <c r="E567" s="36"/>
      <c r="F567" s="38" t="n">
        <f aca="false">SUM(F568)</f>
        <v>0</v>
      </c>
      <c r="G567" s="38" t="n">
        <f aca="false">SUM(G568)</f>
        <v>0</v>
      </c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46.8" hidden="true" customHeight="false" outlineLevel="0" collapsed="false">
      <c r="A568" s="34" t="s">
        <v>183</v>
      </c>
      <c r="B568" s="35" t="s">
        <v>168</v>
      </c>
      <c r="C568" s="35" t="s">
        <v>40</v>
      </c>
      <c r="D568" s="36" t="s">
        <v>556</v>
      </c>
      <c r="E568" s="36" t="s">
        <v>184</v>
      </c>
      <c r="F568" s="38" t="n">
        <f aca="false">SUM('2'!G798)</f>
        <v>0</v>
      </c>
      <c r="G568" s="38" t="n">
        <f aca="false">SUM('2'!H798)</f>
        <v>0</v>
      </c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15.6" hidden="false" customHeight="false" outlineLevel="0" collapsed="false">
      <c r="A569" s="26" t="s">
        <v>557</v>
      </c>
      <c r="B569" s="27" t="s">
        <v>100</v>
      </c>
      <c r="C569" s="35"/>
      <c r="D569" s="47"/>
      <c r="E569" s="47"/>
      <c r="F569" s="29" t="n">
        <f aca="false">SUM(F570)</f>
        <v>839</v>
      </c>
      <c r="G569" s="29" t="n">
        <f aca="false">SUM(G570)</f>
        <v>625.56567</v>
      </c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customFormat="false" ht="15.6" hidden="false" customHeight="false" outlineLevel="0" collapsed="false">
      <c r="A570" s="39" t="s">
        <v>558</v>
      </c>
      <c r="B570" s="35" t="s">
        <v>100</v>
      </c>
      <c r="C570" s="35" t="s">
        <v>24</v>
      </c>
      <c r="D570" s="47"/>
      <c r="E570" s="47"/>
      <c r="F570" s="33" t="n">
        <f aca="false">SUM(F571+F575+F579+F577)</f>
        <v>839</v>
      </c>
      <c r="G570" s="33" t="n">
        <f aca="false">SUM(G571+G575+G579+G577)</f>
        <v>625.56567</v>
      </c>
    </row>
    <row r="571" s="5" customFormat="true" ht="140.4" hidden="false" customHeight="false" outlineLevel="0" collapsed="false">
      <c r="A571" s="34" t="s">
        <v>559</v>
      </c>
      <c r="B571" s="35" t="s">
        <v>100</v>
      </c>
      <c r="C571" s="35" t="s">
        <v>24</v>
      </c>
      <c r="D571" s="47" t="s">
        <v>560</v>
      </c>
      <c r="E571" s="47"/>
      <c r="F571" s="38" t="n">
        <f aca="false">SUM(F572+F573+F574)</f>
        <v>613.747</v>
      </c>
      <c r="G571" s="38" t="n">
        <f aca="false">SUM(G572+G573+G574)</f>
        <v>406.74231</v>
      </c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31.2" hidden="false" customHeight="false" outlineLevel="0" collapsed="false">
      <c r="A572" s="39" t="s">
        <v>115</v>
      </c>
      <c r="B572" s="35" t="s">
        <v>100</v>
      </c>
      <c r="C572" s="35" t="s">
        <v>24</v>
      </c>
      <c r="D572" s="47" t="s">
        <v>560</v>
      </c>
      <c r="E572" s="35" t="s">
        <v>32</v>
      </c>
      <c r="F572" s="38" t="n">
        <f aca="false">SUM('2'!G368)</f>
        <v>510.33059</v>
      </c>
      <c r="G572" s="38" t="n">
        <f aca="false">SUM('2'!H368)</f>
        <v>303.3259</v>
      </c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46.8" hidden="false" customHeight="false" outlineLevel="0" collapsed="false">
      <c r="A573" s="34" t="s">
        <v>372</v>
      </c>
      <c r="B573" s="35" t="s">
        <v>100</v>
      </c>
      <c r="C573" s="35" t="s">
        <v>24</v>
      </c>
      <c r="D573" s="47" t="s">
        <v>560</v>
      </c>
      <c r="E573" s="35" t="s">
        <v>184</v>
      </c>
      <c r="F573" s="38" t="n">
        <f aca="false">SUM('2'!G840+'2'!G801+'2'!G633)</f>
        <v>103.41641</v>
      </c>
      <c r="G573" s="38" t="n">
        <f aca="false">SUM('2'!H840+'2'!H801+'2'!H633)</f>
        <v>103.41641</v>
      </c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5.6" hidden="true" customHeight="false" outlineLevel="0" collapsed="false">
      <c r="A574" s="39" t="s">
        <v>46</v>
      </c>
      <c r="B574" s="35" t="s">
        <v>100</v>
      </c>
      <c r="C574" s="35" t="s">
        <v>24</v>
      </c>
      <c r="D574" s="47" t="s">
        <v>560</v>
      </c>
      <c r="E574" s="35" t="s">
        <v>47</v>
      </c>
      <c r="F574" s="38" t="n">
        <f aca="false">SUM('2'!G369)</f>
        <v>0</v>
      </c>
      <c r="G574" s="38" t="n">
        <f aca="false">SUM('2'!H369)</f>
        <v>0</v>
      </c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56" hidden="false" customHeight="false" outlineLevel="0" collapsed="false">
      <c r="A575" s="34" t="s">
        <v>561</v>
      </c>
      <c r="B575" s="35" t="s">
        <v>100</v>
      </c>
      <c r="C575" s="35" t="s">
        <v>24</v>
      </c>
      <c r="D575" s="35" t="s">
        <v>562</v>
      </c>
      <c r="E575" s="35"/>
      <c r="F575" s="38" t="n">
        <f aca="false">SUM(F576)</f>
        <v>223</v>
      </c>
      <c r="G575" s="38" t="n">
        <f aca="false">SUM(G576)</f>
        <v>216.63512</v>
      </c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31.2" hidden="false" customHeight="false" outlineLevel="0" collapsed="false">
      <c r="A576" s="39" t="s">
        <v>115</v>
      </c>
      <c r="B576" s="35" t="s">
        <v>100</v>
      </c>
      <c r="C576" s="35" t="s">
        <v>24</v>
      </c>
      <c r="D576" s="35" t="s">
        <v>562</v>
      </c>
      <c r="E576" s="35" t="s">
        <v>32</v>
      </c>
      <c r="F576" s="38" t="n">
        <f aca="false">SUM('2'!G371+'2'!G842)</f>
        <v>223</v>
      </c>
      <c r="G576" s="38" t="n">
        <f aca="false">SUM('2'!H371+'2'!H842)</f>
        <v>216.63512</v>
      </c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187.2" hidden="false" customHeight="false" outlineLevel="0" collapsed="false">
      <c r="A577" s="39" t="s">
        <v>563</v>
      </c>
      <c r="B577" s="35" t="s">
        <v>100</v>
      </c>
      <c r="C577" s="35" t="s">
        <v>24</v>
      </c>
      <c r="D577" s="36" t="s">
        <v>564</v>
      </c>
      <c r="E577" s="36"/>
      <c r="F577" s="38" t="n">
        <f aca="false">SUM(F578)</f>
        <v>2.253</v>
      </c>
      <c r="G577" s="38" t="n">
        <f aca="false">SUM(G578)</f>
        <v>2.18824</v>
      </c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46.8" hidden="false" customHeight="false" outlineLevel="0" collapsed="false">
      <c r="A578" s="34" t="s">
        <v>372</v>
      </c>
      <c r="B578" s="35" t="s">
        <v>100</v>
      </c>
      <c r="C578" s="35" t="s">
        <v>24</v>
      </c>
      <c r="D578" s="36" t="s">
        <v>564</v>
      </c>
      <c r="E578" s="36" t="s">
        <v>184</v>
      </c>
      <c r="F578" s="38" t="n">
        <f aca="false">SUM('2'!G373+'2'!G844)</f>
        <v>2.253</v>
      </c>
      <c r="G578" s="38" t="n">
        <f aca="false">SUM('2'!H373+'2'!H844)</f>
        <v>2.18824</v>
      </c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31.2" hidden="true" customHeight="false" outlineLevel="0" collapsed="false">
      <c r="A579" s="34" t="s">
        <v>565</v>
      </c>
      <c r="B579" s="36" t="s">
        <v>100</v>
      </c>
      <c r="C579" s="36" t="s">
        <v>24</v>
      </c>
      <c r="D579" s="47" t="s">
        <v>223</v>
      </c>
      <c r="E579" s="47"/>
      <c r="F579" s="38" t="n">
        <f aca="false">SUM(F580)</f>
        <v>0</v>
      </c>
      <c r="G579" s="38" t="n">
        <f aca="false">SUM(G580)</f>
        <v>0</v>
      </c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109.2" hidden="true" customHeight="false" outlineLevel="0" collapsed="false">
      <c r="A580" s="34" t="s">
        <v>566</v>
      </c>
      <c r="B580" s="35" t="s">
        <v>100</v>
      </c>
      <c r="C580" s="35" t="s">
        <v>24</v>
      </c>
      <c r="D580" s="47" t="s">
        <v>567</v>
      </c>
      <c r="E580" s="47"/>
      <c r="F580" s="38" t="n">
        <f aca="false">SUM(F581)</f>
        <v>0</v>
      </c>
      <c r="G580" s="38" t="n">
        <f aca="false">SUM(G581)</f>
        <v>0</v>
      </c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2" hidden="true" customHeight="false" outlineLevel="0" collapsed="false">
      <c r="A581" s="34" t="s">
        <v>31</v>
      </c>
      <c r="B581" s="35" t="s">
        <v>100</v>
      </c>
      <c r="C581" s="35" t="s">
        <v>24</v>
      </c>
      <c r="D581" s="47" t="s">
        <v>567</v>
      </c>
      <c r="E581" s="47" t="s">
        <v>32</v>
      </c>
      <c r="F581" s="38" t="n">
        <f aca="false">SUM('2'!G376)</f>
        <v>0</v>
      </c>
      <c r="G581" s="38" t="n">
        <f aca="false">SUM('2'!H376)</f>
        <v>0</v>
      </c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31.2" hidden="true" customHeight="false" outlineLevel="0" collapsed="false">
      <c r="A582" s="30" t="s">
        <v>568</v>
      </c>
      <c r="B582" s="27" t="s">
        <v>104</v>
      </c>
      <c r="C582" s="27"/>
      <c r="D582" s="27"/>
      <c r="E582" s="27"/>
      <c r="F582" s="29" t="n">
        <f aca="false">SUM(F583)</f>
        <v>0</v>
      </c>
      <c r="G582" s="29" t="n">
        <f aca="false">SUM(G583)</f>
        <v>0</v>
      </c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31.2" hidden="true" customHeight="false" outlineLevel="0" collapsed="false">
      <c r="A583" s="34" t="s">
        <v>569</v>
      </c>
      <c r="B583" s="35" t="s">
        <v>104</v>
      </c>
      <c r="C583" s="35" t="s">
        <v>24</v>
      </c>
      <c r="D583" s="35"/>
      <c r="E583" s="35"/>
      <c r="F583" s="38" t="n">
        <f aca="false">SUM(F584)</f>
        <v>0</v>
      </c>
      <c r="G583" s="38" t="n">
        <f aca="false">SUM(G584)</f>
        <v>0</v>
      </c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78" hidden="true" customHeight="false" outlineLevel="0" collapsed="false">
      <c r="A584" s="34" t="s">
        <v>570</v>
      </c>
      <c r="B584" s="35" t="s">
        <v>104</v>
      </c>
      <c r="C584" s="35" t="s">
        <v>24</v>
      </c>
      <c r="D584" s="47" t="s">
        <v>571</v>
      </c>
      <c r="E584" s="35"/>
      <c r="F584" s="38" t="n">
        <f aca="false">SUM(F585)</f>
        <v>0</v>
      </c>
      <c r="G584" s="38" t="n">
        <f aca="false">SUM(G585)</f>
        <v>0</v>
      </c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15.6" hidden="true" customHeight="false" outlineLevel="0" collapsed="false">
      <c r="A585" s="34" t="s">
        <v>572</v>
      </c>
      <c r="B585" s="36" t="s">
        <v>104</v>
      </c>
      <c r="C585" s="36" t="s">
        <v>24</v>
      </c>
      <c r="D585" s="47" t="s">
        <v>571</v>
      </c>
      <c r="E585" s="47" t="s">
        <v>573</v>
      </c>
      <c r="F585" s="38" t="n">
        <f aca="false">SUM('2'!G571)</f>
        <v>0</v>
      </c>
      <c r="G585" s="38" t="n">
        <f aca="false">SUM('2'!H571)</f>
        <v>0</v>
      </c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62.4" hidden="false" customHeight="false" outlineLevel="0" collapsed="false">
      <c r="A586" s="30" t="s">
        <v>574</v>
      </c>
      <c r="B586" s="27" t="s">
        <v>172</v>
      </c>
      <c r="C586" s="27"/>
      <c r="D586" s="27"/>
      <c r="E586" s="27"/>
      <c r="F586" s="29" t="n">
        <f aca="false">SUM(F587+F594+F598)</f>
        <v>173.57576</v>
      </c>
      <c r="G586" s="29" t="n">
        <f aca="false">SUM(G587+G594+G598)</f>
        <v>173.57576</v>
      </c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46.8" hidden="false" customHeight="false" outlineLevel="0" collapsed="false">
      <c r="A587" s="34" t="s">
        <v>575</v>
      </c>
      <c r="B587" s="35" t="s">
        <v>172</v>
      </c>
      <c r="C587" s="35" t="s">
        <v>24</v>
      </c>
      <c r="D587" s="64"/>
      <c r="E587" s="35"/>
      <c r="F587" s="38" t="n">
        <f aca="false">SUM(F588+F590+F592)</f>
        <v>173.57576</v>
      </c>
      <c r="G587" s="38" t="n">
        <f aca="false">SUM(G588+G590+G592)</f>
        <v>173.57576</v>
      </c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202.8" hidden="false" customHeight="false" outlineLevel="0" collapsed="false">
      <c r="A588" s="34" t="s">
        <v>576</v>
      </c>
      <c r="B588" s="35" t="s">
        <v>172</v>
      </c>
      <c r="C588" s="35" t="s">
        <v>24</v>
      </c>
      <c r="D588" s="35" t="s">
        <v>577</v>
      </c>
      <c r="E588" s="35"/>
      <c r="F588" s="38" t="n">
        <f aca="false">SUM(F589)</f>
        <v>116</v>
      </c>
      <c r="G588" s="38" t="n">
        <f aca="false">SUM(G589)</f>
        <v>116</v>
      </c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15.6" hidden="false" customHeight="false" outlineLevel="0" collapsed="false">
      <c r="A589" s="34" t="s">
        <v>60</v>
      </c>
      <c r="B589" s="36" t="s">
        <v>172</v>
      </c>
      <c r="C589" s="36" t="s">
        <v>24</v>
      </c>
      <c r="D589" s="35" t="s">
        <v>577</v>
      </c>
      <c r="E589" s="47" t="s">
        <v>96</v>
      </c>
      <c r="F589" s="38" t="n">
        <f aca="false">SUM('2'!G575)</f>
        <v>116</v>
      </c>
      <c r="G589" s="38" t="n">
        <f aca="false">SUM('2'!H575)</f>
        <v>116</v>
      </c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202.8" hidden="false" customHeight="false" outlineLevel="0" collapsed="false">
      <c r="A590" s="34" t="s">
        <v>578</v>
      </c>
      <c r="B590" s="35" t="s">
        <v>172</v>
      </c>
      <c r="C590" s="35" t="s">
        <v>24</v>
      </c>
      <c r="D590" s="35" t="s">
        <v>579</v>
      </c>
      <c r="E590" s="35"/>
      <c r="F590" s="38" t="n">
        <f aca="false">SUM(F591)</f>
        <v>0.57576</v>
      </c>
      <c r="G590" s="38" t="n">
        <f aca="false">SUM(G591)</f>
        <v>0.57576</v>
      </c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15.6" hidden="false" customHeight="false" outlineLevel="0" collapsed="false">
      <c r="A591" s="34" t="s">
        <v>60</v>
      </c>
      <c r="B591" s="36" t="s">
        <v>172</v>
      </c>
      <c r="C591" s="36" t="s">
        <v>24</v>
      </c>
      <c r="D591" s="35" t="s">
        <v>579</v>
      </c>
      <c r="E591" s="47" t="s">
        <v>96</v>
      </c>
      <c r="F591" s="38" t="n">
        <f aca="false">SUM('2'!G577)</f>
        <v>0.57576</v>
      </c>
      <c r="G591" s="38" t="n">
        <f aca="false">SUM('2'!H577)</f>
        <v>0.57576</v>
      </c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46.8" hidden="false" customHeight="false" outlineLevel="0" collapsed="false">
      <c r="A592" s="34" t="s">
        <v>580</v>
      </c>
      <c r="B592" s="35" t="s">
        <v>172</v>
      </c>
      <c r="C592" s="35" t="s">
        <v>24</v>
      </c>
      <c r="D592" s="35" t="s">
        <v>581</v>
      </c>
      <c r="E592" s="35"/>
      <c r="F592" s="38" t="n">
        <f aca="false">SUM(F593)</f>
        <v>57</v>
      </c>
      <c r="G592" s="38" t="n">
        <f aca="false">SUM(G593)</f>
        <v>57</v>
      </c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15.6" hidden="false" customHeight="false" outlineLevel="0" collapsed="false">
      <c r="A593" s="34" t="s">
        <v>60</v>
      </c>
      <c r="B593" s="36" t="s">
        <v>172</v>
      </c>
      <c r="C593" s="36" t="s">
        <v>24</v>
      </c>
      <c r="D593" s="35" t="s">
        <v>581</v>
      </c>
      <c r="E593" s="47" t="s">
        <v>96</v>
      </c>
      <c r="F593" s="38" t="n">
        <f aca="false">SUM('2'!G578)</f>
        <v>57</v>
      </c>
      <c r="G593" s="38" t="n">
        <f aca="false">SUM('2'!H578)</f>
        <v>57</v>
      </c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15.6" hidden="false" customHeight="false" outlineLevel="0" collapsed="false">
      <c r="A594" s="34" t="s">
        <v>582</v>
      </c>
      <c r="B594" s="65" t="s">
        <v>172</v>
      </c>
      <c r="C594" s="35" t="s">
        <v>26</v>
      </c>
      <c r="D594" s="66"/>
      <c r="E594" s="65"/>
      <c r="F594" s="38" t="n">
        <f aca="false">SUM(F595)</f>
        <v>0</v>
      </c>
      <c r="G594" s="38" t="n">
        <f aca="false">SUM(G595)</f>
        <v>0</v>
      </c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15.6" hidden="false" customHeight="false" outlineLevel="0" collapsed="false">
      <c r="A595" s="34" t="s">
        <v>583</v>
      </c>
      <c r="B595" s="65" t="s">
        <v>172</v>
      </c>
      <c r="C595" s="35" t="s">
        <v>26</v>
      </c>
      <c r="D595" s="35"/>
      <c r="E595" s="65"/>
      <c r="F595" s="38" t="n">
        <f aca="false">SUM(F596)</f>
        <v>0</v>
      </c>
      <c r="G595" s="38" t="n">
        <f aca="false">SUM(G596)</f>
        <v>0</v>
      </c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46.8" hidden="false" customHeight="false" outlineLevel="0" collapsed="false">
      <c r="A596" s="34" t="s">
        <v>584</v>
      </c>
      <c r="B596" s="65" t="s">
        <v>172</v>
      </c>
      <c r="C596" s="35" t="s">
        <v>26</v>
      </c>
      <c r="D596" s="35" t="s">
        <v>585</v>
      </c>
      <c r="E596" s="35"/>
      <c r="F596" s="38" t="n">
        <f aca="false">SUM(F597)</f>
        <v>0</v>
      </c>
      <c r="G596" s="38" t="n">
        <f aca="false">SUM(G597)</f>
        <v>0</v>
      </c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15.6" hidden="false" customHeight="false" outlineLevel="0" collapsed="false">
      <c r="A597" s="34" t="s">
        <v>60</v>
      </c>
      <c r="B597" s="67" t="s">
        <v>172</v>
      </c>
      <c r="C597" s="67" t="s">
        <v>26</v>
      </c>
      <c r="D597" s="35" t="s">
        <v>585</v>
      </c>
      <c r="E597" s="47" t="s">
        <v>96</v>
      </c>
      <c r="F597" s="38" t="n">
        <f aca="false">SUM('2'!G582)</f>
        <v>0</v>
      </c>
      <c r="G597" s="38" t="n">
        <f aca="false">SUM('2'!H582)</f>
        <v>0</v>
      </c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31.2" hidden="false" customHeight="false" outlineLevel="0" collapsed="false">
      <c r="A598" s="34" t="s">
        <v>586</v>
      </c>
      <c r="B598" s="65" t="s">
        <v>172</v>
      </c>
      <c r="C598" s="65" t="s">
        <v>34</v>
      </c>
      <c r="D598" s="66"/>
      <c r="E598" s="65"/>
      <c r="F598" s="38" t="n">
        <f aca="false">SUM(F599+F601+F603)</f>
        <v>0</v>
      </c>
      <c r="G598" s="38" t="n">
        <f aca="false">SUM(G599+G601+G603)</f>
        <v>0</v>
      </c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187.2" hidden="false" customHeight="false" outlineLevel="0" collapsed="false">
      <c r="A599" s="43" t="s">
        <v>587</v>
      </c>
      <c r="B599" s="35" t="s">
        <v>172</v>
      </c>
      <c r="C599" s="35" t="s">
        <v>34</v>
      </c>
      <c r="D599" s="35" t="s">
        <v>577</v>
      </c>
      <c r="E599" s="35"/>
      <c r="F599" s="38" t="n">
        <f aca="false">SUM(F600)</f>
        <v>0</v>
      </c>
      <c r="G599" s="38" t="n">
        <f aca="false">SUM(G600)</f>
        <v>0</v>
      </c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15.6" hidden="false" customHeight="false" outlineLevel="0" collapsed="false">
      <c r="A600" s="34" t="s">
        <v>60</v>
      </c>
      <c r="B600" s="36" t="s">
        <v>172</v>
      </c>
      <c r="C600" s="36" t="s">
        <v>34</v>
      </c>
      <c r="D600" s="35" t="s">
        <v>577</v>
      </c>
      <c r="E600" s="47" t="s">
        <v>96</v>
      </c>
      <c r="F600" s="38" t="n">
        <f aca="false">SUM('2'!G585)</f>
        <v>0</v>
      </c>
      <c r="G600" s="38" t="n">
        <f aca="false">SUM('2'!H585)</f>
        <v>0</v>
      </c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46.8" hidden="false" customHeight="false" outlineLevel="0" collapsed="false">
      <c r="A601" s="34" t="s">
        <v>580</v>
      </c>
      <c r="B601" s="35" t="s">
        <v>172</v>
      </c>
      <c r="C601" s="35" t="s">
        <v>34</v>
      </c>
      <c r="D601" s="35" t="s">
        <v>581</v>
      </c>
      <c r="E601" s="35"/>
      <c r="F601" s="38" t="n">
        <f aca="false">SUM(F602)</f>
        <v>0</v>
      </c>
      <c r="G601" s="38" t="n">
        <f aca="false">SUM(G602)</f>
        <v>0</v>
      </c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15.6" hidden="false" customHeight="false" outlineLevel="0" collapsed="false">
      <c r="A602" s="34" t="s">
        <v>60</v>
      </c>
      <c r="B602" s="36" t="s">
        <v>172</v>
      </c>
      <c r="C602" s="36" t="s">
        <v>34</v>
      </c>
      <c r="D602" s="35" t="s">
        <v>581</v>
      </c>
      <c r="E602" s="47" t="s">
        <v>96</v>
      </c>
      <c r="F602" s="38" t="n">
        <f aca="false">SUM('2'!G587)</f>
        <v>0</v>
      </c>
      <c r="G602" s="38" t="n">
        <f aca="false">SUM('2'!H587)</f>
        <v>0</v>
      </c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78" hidden="false" customHeight="false" outlineLevel="0" collapsed="false">
      <c r="A603" s="34" t="s">
        <v>138</v>
      </c>
      <c r="B603" s="35" t="s">
        <v>172</v>
      </c>
      <c r="C603" s="35" t="s">
        <v>34</v>
      </c>
      <c r="D603" s="35" t="s">
        <v>139</v>
      </c>
      <c r="E603" s="35"/>
      <c r="F603" s="38" t="n">
        <f aca="false">SUM(F604)</f>
        <v>0</v>
      </c>
      <c r="G603" s="38" t="n">
        <f aca="false">SUM(G604)</f>
        <v>0</v>
      </c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15.6" hidden="false" customHeight="false" outlineLevel="0" collapsed="false">
      <c r="A604" s="34" t="s">
        <v>60</v>
      </c>
      <c r="B604" s="36" t="s">
        <v>172</v>
      </c>
      <c r="C604" s="36" t="s">
        <v>34</v>
      </c>
      <c r="D604" s="35" t="s">
        <v>139</v>
      </c>
      <c r="E604" s="47" t="s">
        <v>96</v>
      </c>
      <c r="F604" s="38" t="n">
        <f aca="false">SUM('2'!G589)</f>
        <v>0</v>
      </c>
      <c r="G604" s="38" t="n">
        <f aca="false">SUM('2'!H589)</f>
        <v>0</v>
      </c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15.6" hidden="false" customHeight="false" outlineLevel="0" collapsed="false">
      <c r="A605" s="68" t="s">
        <v>588</v>
      </c>
      <c r="B605" s="68"/>
      <c r="C605" s="68"/>
      <c r="D605" s="68"/>
      <c r="E605" s="68"/>
      <c r="F605" s="69" t="n">
        <f aca="false">SUM(F20+F143+F147+F169+F240+F342+F346+F486+F536+F540+F569+F582+F586)</f>
        <v>437564.21773</v>
      </c>
      <c r="G605" s="69" t="n">
        <f aca="false">SUM(G20+G143+G147+G169+G240+G342+G346+G486+G536+G540+G569+G582+G586)</f>
        <v>276998.15691</v>
      </c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customFormat="false" ht="15.6" hidden="false" customHeight="false" outlineLevel="0" collapsed="false">
      <c r="F606" s="70"/>
    </row>
    <row r="607" customFormat="false" ht="15.6" hidden="false" customHeight="false" outlineLevel="0" collapsed="false">
      <c r="F607" s="70"/>
    </row>
    <row r="608" customFormat="false" ht="15.6" hidden="false" customHeight="false" outlineLevel="0" collapsed="false">
      <c r="F608" s="70"/>
    </row>
    <row r="609" customFormat="false" ht="15.6" hidden="false" customHeight="false" outlineLevel="0" collapsed="false">
      <c r="F609" s="71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05:E605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7"/>
  <sheetViews>
    <sheetView showFormulas="false" showGridLines="true" showRowColHeaders="true" showZeros="true" rightToLeft="false" tabSelected="false" showOutlineSymbols="true" defaultGridColor="true" view="normal" topLeftCell="A840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72" width="6.32"/>
    <col collapsed="false" customWidth="true" hidden="false" outlineLevel="0" max="3" min="3" style="73" width="3.1"/>
    <col collapsed="false" customWidth="true" hidden="false" outlineLevel="0" max="4" min="4" style="73" width="4.43"/>
    <col collapsed="false" customWidth="true" hidden="false" outlineLevel="0" max="5" min="5" style="74" width="14.43"/>
    <col collapsed="false" customWidth="true" hidden="false" outlineLevel="0" max="6" min="6" style="74" width="5.1"/>
    <col collapsed="false" customWidth="true" hidden="false" outlineLevel="0" max="7" min="7" style="75" width="17.43"/>
    <col collapsed="false" customWidth="true" hidden="false" outlineLevel="0" max="8" min="8" style="76" width="17.43"/>
    <col collapsed="false" customWidth="true" hidden="false" outlineLevel="0" max="9" min="9" style="77" width="13.55"/>
    <col collapsed="false" customWidth="true" hidden="false" outlineLevel="0" max="10" min="10" style="5" width="17.55"/>
    <col collapsed="false" customWidth="false" hidden="false" outlineLevel="0" max="257" min="11" style="5" width="9.1"/>
  </cols>
  <sheetData>
    <row r="1" s="5" customFormat="true" ht="12.75" hidden="false" customHeight="true" outlineLevel="0" collapsed="false">
      <c r="A1" s="78"/>
      <c r="B1" s="79"/>
      <c r="C1" s="78"/>
      <c r="D1" s="78"/>
      <c r="E1" s="78"/>
      <c r="F1" s="78"/>
      <c r="G1" s="80"/>
      <c r="H1" s="81"/>
      <c r="I1" s="82" t="s">
        <v>589</v>
      </c>
      <c r="J1" s="82"/>
    </row>
    <row r="2" s="5" customFormat="true" ht="18" hidden="false" customHeight="true" outlineLevel="0" collapsed="false">
      <c r="A2" s="78"/>
      <c r="B2" s="79"/>
      <c r="C2" s="78"/>
      <c r="D2" s="78"/>
      <c r="E2" s="78"/>
      <c r="F2" s="78"/>
      <c r="G2" s="82" t="s">
        <v>590</v>
      </c>
      <c r="H2" s="82"/>
      <c r="I2" s="82"/>
      <c r="J2" s="82"/>
    </row>
    <row r="3" s="5" customFormat="true" ht="12.75" hidden="false" customHeight="true" outlineLevel="0" collapsed="false">
      <c r="A3" s="78"/>
      <c r="B3" s="79"/>
      <c r="C3" s="78"/>
      <c r="D3" s="78"/>
      <c r="E3" s="78"/>
      <c r="F3" s="78"/>
      <c r="G3" s="82" t="s">
        <v>591</v>
      </c>
      <c r="H3" s="82"/>
      <c r="I3" s="82"/>
      <c r="J3" s="82"/>
    </row>
    <row r="4" s="5" customFormat="true" ht="12.75" hidden="false" customHeight="true" outlineLevel="0" collapsed="false">
      <c r="A4" s="78"/>
      <c r="B4" s="79"/>
      <c r="C4" s="78"/>
      <c r="D4" s="78"/>
      <c r="E4" s="78"/>
      <c r="F4" s="78"/>
      <c r="G4" s="82" t="s">
        <v>592</v>
      </c>
      <c r="H4" s="82"/>
      <c r="I4" s="82"/>
      <c r="J4" s="82"/>
    </row>
    <row r="5" s="5" customFormat="true" ht="12.75" hidden="false" customHeight="true" outlineLevel="0" collapsed="false">
      <c r="A5" s="83"/>
      <c r="B5" s="83"/>
      <c r="C5" s="83"/>
      <c r="D5" s="83"/>
      <c r="E5" s="83"/>
      <c r="F5" s="83"/>
      <c r="G5" s="83"/>
      <c r="H5" s="81"/>
      <c r="I5" s="84"/>
      <c r="J5" s="85"/>
    </row>
    <row r="6" s="5" customFormat="true" ht="12.75" hidden="false" customHeight="true" outlineLevel="0" collapsed="false">
      <c r="A6" s="86"/>
      <c r="B6" s="79"/>
      <c r="C6" s="86"/>
      <c r="D6" s="86"/>
      <c r="E6" s="86"/>
      <c r="F6" s="86"/>
      <c r="G6" s="80"/>
      <c r="H6" s="81"/>
      <c r="I6" s="84"/>
      <c r="J6" s="85"/>
    </row>
    <row r="7" s="5" customFormat="true" ht="14.25" hidden="false" customHeight="true" outlineLevel="0" collapsed="false">
      <c r="A7" s="87" t="s">
        <v>593</v>
      </c>
      <c r="B7" s="87"/>
      <c r="C7" s="87"/>
      <c r="D7" s="87"/>
      <c r="E7" s="87"/>
      <c r="F7" s="87"/>
      <c r="G7" s="87"/>
      <c r="H7" s="87"/>
      <c r="I7" s="87"/>
      <c r="J7" s="87"/>
    </row>
    <row r="8" s="5" customFormat="true" ht="15.75" hidden="false" customHeight="true" outlineLevel="0" collapsed="false">
      <c r="A8" s="87" t="s">
        <v>594</v>
      </c>
      <c r="B8" s="87"/>
      <c r="C8" s="87"/>
      <c r="D8" s="87"/>
      <c r="E8" s="87"/>
      <c r="F8" s="87"/>
      <c r="G8" s="87"/>
      <c r="H8" s="87"/>
      <c r="I8" s="87"/>
      <c r="J8" s="87"/>
    </row>
    <row r="9" s="5" customFormat="true" ht="15.75" hidden="false" customHeight="true" outlineLevel="0" collapsed="false">
      <c r="A9" s="86"/>
      <c r="B9" s="79"/>
      <c r="C9" s="86"/>
      <c r="D9" s="86"/>
      <c r="E9" s="86"/>
      <c r="F9" s="86"/>
      <c r="G9" s="80"/>
      <c r="H9" s="88"/>
      <c r="I9" s="84"/>
      <c r="J9" s="88" t="s">
        <v>16</v>
      </c>
    </row>
    <row r="10" s="13" customFormat="true" ht="45.75" hidden="false" customHeight="true" outlineLevel="0" collapsed="false">
      <c r="A10" s="89" t="s">
        <v>595</v>
      </c>
      <c r="B10" s="90" t="s">
        <v>596</v>
      </c>
      <c r="C10" s="91" t="s">
        <v>597</v>
      </c>
      <c r="D10" s="91" t="s">
        <v>598</v>
      </c>
      <c r="E10" s="91" t="s">
        <v>20</v>
      </c>
      <c r="F10" s="91" t="s">
        <v>21</v>
      </c>
      <c r="G10" s="92" t="s">
        <v>599</v>
      </c>
      <c r="H10" s="93" t="s">
        <v>600</v>
      </c>
      <c r="I10" s="94" t="s">
        <v>601</v>
      </c>
      <c r="J10" s="95" t="s">
        <v>602</v>
      </c>
    </row>
    <row r="11" customFormat="false" ht="31.2" hidden="false" customHeight="false" outlineLevel="0" collapsed="false">
      <c r="A11" s="96" t="s">
        <v>603</v>
      </c>
      <c r="B11" s="97" t="n">
        <v>922</v>
      </c>
      <c r="C11" s="98"/>
      <c r="D11" s="98"/>
      <c r="E11" s="99"/>
      <c r="F11" s="99"/>
      <c r="G11" s="100" t="n">
        <f aca="false">SUM(G12+G117+G136+G194+G274+G315+G334+G338+G365)</f>
        <v>143198.29272</v>
      </c>
      <c r="H11" s="100" t="n">
        <f aca="false">SUM(H12+H117+H136+H194+H274+H315+H334+H338+H365)</f>
        <v>87241.19763</v>
      </c>
      <c r="I11" s="101" t="n">
        <f aca="false">SUM(H11/G11*100)</f>
        <v>60.9233503925814</v>
      </c>
      <c r="J11" s="101" t="n">
        <f aca="false">SUM(H11-G11)</f>
        <v>-55957.09509</v>
      </c>
    </row>
    <row r="12" customFormat="false" ht="15.6" hidden="false" customHeight="false" outlineLevel="0" collapsed="false">
      <c r="A12" s="39" t="s">
        <v>23</v>
      </c>
      <c r="B12" s="102" t="n">
        <v>922</v>
      </c>
      <c r="C12" s="35" t="s">
        <v>24</v>
      </c>
      <c r="D12" s="35"/>
      <c r="E12" s="37"/>
      <c r="F12" s="37"/>
      <c r="G12" s="103" t="n">
        <f aca="false">SUM(G13+G17+G23+G47+G58+G61+G64+G54)</f>
        <v>42142.03989</v>
      </c>
      <c r="H12" s="103" t="n">
        <f aca="false">SUM(H13+H17+H23+H47+H58+H61+H64+H54)</f>
        <v>35969.71098</v>
      </c>
      <c r="I12" s="101" t="n">
        <f aca="false">SUM(H12/G12*100)</f>
        <v>85.3535117756256</v>
      </c>
      <c r="J12" s="101" t="n">
        <f aca="false">SUM(H12-G12)</f>
        <v>-6172.32891</v>
      </c>
    </row>
    <row r="13" customFormat="false" ht="31.2" hidden="false" customHeight="false" outlineLevel="0" collapsed="false">
      <c r="A13" s="34" t="s">
        <v>25</v>
      </c>
      <c r="B13" s="102" t="n">
        <v>922</v>
      </c>
      <c r="C13" s="35" t="s">
        <v>24</v>
      </c>
      <c r="D13" s="35" t="s">
        <v>26</v>
      </c>
      <c r="E13" s="37"/>
      <c r="F13" s="37"/>
      <c r="G13" s="104" t="n">
        <f aca="false">SUM(G14)</f>
        <v>1902.1637</v>
      </c>
      <c r="H13" s="104" t="n">
        <f aca="false">SUM(H14)</f>
        <v>1420.21573</v>
      </c>
      <c r="I13" s="101" t="n">
        <f aca="false">SUM(H13/G13*100)</f>
        <v>74.6631706829438</v>
      </c>
      <c r="J13" s="101" t="n">
        <f aca="false">SUM(H13-G13)</f>
        <v>-481.94797</v>
      </c>
    </row>
    <row r="14" customFormat="false" ht="156" hidden="false" customHeight="false" outlineLevel="0" collapsed="false">
      <c r="A14" s="34" t="s">
        <v>27</v>
      </c>
      <c r="B14" s="102" t="n">
        <v>922</v>
      </c>
      <c r="C14" s="35" t="s">
        <v>24</v>
      </c>
      <c r="D14" s="35" t="s">
        <v>26</v>
      </c>
      <c r="E14" s="36" t="s">
        <v>28</v>
      </c>
      <c r="F14" s="37"/>
      <c r="G14" s="104" t="n">
        <f aca="false">SUM(G15:G16)</f>
        <v>1902.1637</v>
      </c>
      <c r="H14" s="104" t="n">
        <f aca="false">SUM(H15:H16)</f>
        <v>1420.21573</v>
      </c>
      <c r="I14" s="101" t="n">
        <f aca="false">SUM(H14/G14*100)</f>
        <v>74.6631706829438</v>
      </c>
      <c r="J14" s="101" t="n">
        <f aca="false">SUM(H14-G14)</f>
        <v>-481.94797</v>
      </c>
    </row>
    <row r="15" customFormat="false" ht="62.4" hidden="false" customHeight="false" outlineLevel="0" collapsed="false">
      <c r="A15" s="34" t="s">
        <v>29</v>
      </c>
      <c r="B15" s="102" t="n">
        <v>922</v>
      </c>
      <c r="C15" s="35" t="s">
        <v>24</v>
      </c>
      <c r="D15" s="36" t="s">
        <v>26</v>
      </c>
      <c r="E15" s="36" t="s">
        <v>28</v>
      </c>
      <c r="F15" s="36" t="s">
        <v>30</v>
      </c>
      <c r="G15" s="104" t="n">
        <v>1902.1637</v>
      </c>
      <c r="H15" s="104" t="n">
        <v>1420.21573</v>
      </c>
      <c r="I15" s="101" t="n">
        <f aca="false">SUM(H15/G15*100)</f>
        <v>74.6631706829438</v>
      </c>
      <c r="J15" s="101" t="n">
        <f aca="false">SUM(H15-G15)</f>
        <v>-481.94797</v>
      </c>
    </row>
    <row r="16" customFormat="false" ht="15.75" hidden="true" customHeight="true" outlineLevel="0" collapsed="false">
      <c r="A16" s="34" t="s">
        <v>31</v>
      </c>
      <c r="B16" s="102" t="n">
        <v>922</v>
      </c>
      <c r="C16" s="35" t="s">
        <v>24</v>
      </c>
      <c r="D16" s="36" t="s">
        <v>26</v>
      </c>
      <c r="E16" s="36" t="s">
        <v>28</v>
      </c>
      <c r="F16" s="36" t="s">
        <v>32</v>
      </c>
      <c r="G16" s="104"/>
      <c r="H16" s="104"/>
      <c r="I16" s="101" t="e">
        <f aca="false">SUM(H16/G16*100)</f>
        <v>#DIV/0!</v>
      </c>
      <c r="J16" s="101" t="n">
        <f aca="false">SUM(H16-G16)</f>
        <v>0</v>
      </c>
    </row>
    <row r="17" customFormat="false" ht="46.8" hidden="false" customHeight="false" outlineLevel="0" collapsed="false">
      <c r="A17" s="34" t="s">
        <v>33</v>
      </c>
      <c r="B17" s="102" t="n">
        <v>922</v>
      </c>
      <c r="C17" s="35" t="s">
        <v>24</v>
      </c>
      <c r="D17" s="35" t="s">
        <v>34</v>
      </c>
      <c r="E17" s="35"/>
      <c r="F17" s="35"/>
      <c r="G17" s="104" t="n">
        <f aca="false">SUM(G18+G20)</f>
        <v>44.6</v>
      </c>
      <c r="H17" s="104" t="n">
        <f aca="false">SUM(H18+H20)</f>
        <v>30.692</v>
      </c>
      <c r="I17" s="101" t="n">
        <f aca="false">SUM(H17/G17*100)</f>
        <v>68.8161434977579</v>
      </c>
      <c r="J17" s="101" t="n">
        <f aca="false">SUM(H17-G17)</f>
        <v>-13.908</v>
      </c>
    </row>
    <row r="18" customFormat="false" ht="78" hidden="false" customHeight="false" outlineLevel="0" collapsed="false">
      <c r="A18" s="39" t="s">
        <v>35</v>
      </c>
      <c r="B18" s="102" t="n">
        <v>922</v>
      </c>
      <c r="C18" s="35" t="s">
        <v>24</v>
      </c>
      <c r="D18" s="35" t="s">
        <v>34</v>
      </c>
      <c r="E18" s="35" t="s">
        <v>36</v>
      </c>
      <c r="F18" s="35"/>
      <c r="G18" s="104" t="n">
        <f aca="false">SUM(G19)</f>
        <v>3.4</v>
      </c>
      <c r="H18" s="104" t="n">
        <f aca="false">SUM(H19)</f>
        <v>2.659</v>
      </c>
      <c r="I18" s="101" t="n">
        <f aca="false">SUM(H18/G18*100)</f>
        <v>78.2058823529412</v>
      </c>
      <c r="J18" s="101" t="n">
        <f aca="false">SUM(H18-G18)</f>
        <v>-0.741</v>
      </c>
    </row>
    <row r="19" customFormat="false" ht="62.4" hidden="false" customHeight="false" outlineLevel="0" collapsed="false">
      <c r="A19" s="34" t="s">
        <v>29</v>
      </c>
      <c r="B19" s="102" t="n">
        <v>922</v>
      </c>
      <c r="C19" s="35" t="s">
        <v>24</v>
      </c>
      <c r="D19" s="35" t="s">
        <v>34</v>
      </c>
      <c r="E19" s="35" t="s">
        <v>36</v>
      </c>
      <c r="F19" s="35" t="s">
        <v>30</v>
      </c>
      <c r="G19" s="104" t="n">
        <v>3.4</v>
      </c>
      <c r="H19" s="104" t="n">
        <v>2.659</v>
      </c>
      <c r="I19" s="101" t="n">
        <f aca="false">SUM(H19/G19*100)</f>
        <v>78.2058823529412</v>
      </c>
      <c r="J19" s="101" t="n">
        <f aca="false">SUM(H19-G19)</f>
        <v>-0.741</v>
      </c>
    </row>
    <row r="20" customFormat="false" ht="78" hidden="false" customHeight="false" outlineLevel="0" collapsed="false">
      <c r="A20" s="39" t="s">
        <v>37</v>
      </c>
      <c r="B20" s="102" t="n">
        <v>922</v>
      </c>
      <c r="C20" s="35" t="s">
        <v>24</v>
      </c>
      <c r="D20" s="35" t="s">
        <v>34</v>
      </c>
      <c r="E20" s="35" t="s">
        <v>38</v>
      </c>
      <c r="F20" s="35"/>
      <c r="G20" s="104" t="n">
        <f aca="false">SUM(G21+G22)</f>
        <v>41.2</v>
      </c>
      <c r="H20" s="104" t="n">
        <f aca="false">SUM(H21+H22)</f>
        <v>28.033</v>
      </c>
      <c r="I20" s="101" t="n">
        <f aca="false">SUM(H20/G20*100)</f>
        <v>68.0412621359223</v>
      </c>
      <c r="J20" s="101" t="n">
        <f aca="false">SUM(H20-G20)</f>
        <v>-13.167</v>
      </c>
    </row>
    <row r="21" customFormat="false" ht="62.4" hidden="false" customHeight="false" outlineLevel="0" collapsed="false">
      <c r="A21" s="34" t="s">
        <v>29</v>
      </c>
      <c r="B21" s="102" t="n">
        <v>922</v>
      </c>
      <c r="C21" s="35" t="s">
        <v>24</v>
      </c>
      <c r="D21" s="35" t="s">
        <v>34</v>
      </c>
      <c r="E21" s="35" t="s">
        <v>38</v>
      </c>
      <c r="F21" s="35" t="s">
        <v>30</v>
      </c>
      <c r="G21" s="104" t="n">
        <v>41.2</v>
      </c>
      <c r="H21" s="104" t="n">
        <v>28.033</v>
      </c>
      <c r="I21" s="101" t="n">
        <f aca="false">SUM(H21/G21*100)</f>
        <v>68.0412621359223</v>
      </c>
      <c r="J21" s="101" t="n">
        <f aca="false">SUM(H21-G21)</f>
        <v>-13.167</v>
      </c>
    </row>
    <row r="22" customFormat="false" ht="15.75" hidden="true" customHeight="true" outlineLevel="0" collapsed="false">
      <c r="A22" s="34" t="s">
        <v>31</v>
      </c>
      <c r="B22" s="102" t="n">
        <v>922</v>
      </c>
      <c r="C22" s="35" t="s">
        <v>24</v>
      </c>
      <c r="D22" s="35" t="s">
        <v>34</v>
      </c>
      <c r="E22" s="35" t="s">
        <v>38</v>
      </c>
      <c r="F22" s="35" t="s">
        <v>32</v>
      </c>
      <c r="G22" s="105"/>
      <c r="H22" s="105"/>
      <c r="I22" s="101" t="e">
        <f aca="false">SUM(H22/G22*100)</f>
        <v>#DIV/0!</v>
      </c>
      <c r="J22" s="101" t="n">
        <f aca="false">SUM(H22-G22)</f>
        <v>0</v>
      </c>
    </row>
    <row r="23" customFormat="false" ht="46.8" hidden="false" customHeight="false" outlineLevel="0" collapsed="false">
      <c r="A23" s="34" t="s">
        <v>39</v>
      </c>
      <c r="B23" s="102" t="n">
        <v>922</v>
      </c>
      <c r="C23" s="35" t="s">
        <v>24</v>
      </c>
      <c r="D23" s="35" t="s">
        <v>40</v>
      </c>
      <c r="E23" s="35"/>
      <c r="F23" s="35"/>
      <c r="G23" s="104" t="n">
        <f aca="false">SUM(G24+G29+G35+G37+G41+G33)</f>
        <v>20202.06727</v>
      </c>
      <c r="H23" s="104" t="n">
        <f aca="false">SUM(H24+H29+H35+H37+H41+H33)</f>
        <v>15743.4651</v>
      </c>
      <c r="I23" s="101" t="n">
        <f aca="false">SUM(H23/G23*100)</f>
        <v>77.9299706786889</v>
      </c>
      <c r="J23" s="101" t="n">
        <f aca="false">SUM(H23-G23)</f>
        <v>-4458.60217</v>
      </c>
    </row>
    <row r="24" customFormat="false" ht="156" hidden="false" customHeight="false" outlineLevel="0" collapsed="false">
      <c r="A24" s="34" t="s">
        <v>41</v>
      </c>
      <c r="B24" s="102" t="n">
        <v>922</v>
      </c>
      <c r="C24" s="35" t="s">
        <v>24</v>
      </c>
      <c r="D24" s="35" t="s">
        <v>40</v>
      </c>
      <c r="E24" s="35" t="s">
        <v>42</v>
      </c>
      <c r="F24" s="35"/>
      <c r="G24" s="104" t="n">
        <f aca="false">SUM(G25:G28)</f>
        <v>20202.06727</v>
      </c>
      <c r="H24" s="104" t="n">
        <f aca="false">SUM(H25:H28)</f>
        <v>15743.4651</v>
      </c>
      <c r="I24" s="101" t="n">
        <f aca="false">SUM(H24/G24*100)</f>
        <v>77.9299706786889</v>
      </c>
      <c r="J24" s="101" t="n">
        <f aca="false">SUM(H24-G24)</f>
        <v>-4458.60217</v>
      </c>
    </row>
    <row r="25" customFormat="false" ht="62.4" hidden="false" customHeight="false" outlineLevel="0" collapsed="false">
      <c r="A25" s="34" t="s">
        <v>29</v>
      </c>
      <c r="B25" s="102" t="n">
        <v>922</v>
      </c>
      <c r="C25" s="35" t="s">
        <v>24</v>
      </c>
      <c r="D25" s="35" t="s">
        <v>40</v>
      </c>
      <c r="E25" s="35" t="s">
        <v>42</v>
      </c>
      <c r="F25" s="35" t="s">
        <v>30</v>
      </c>
      <c r="G25" s="104" t="n">
        <v>17908.12</v>
      </c>
      <c r="H25" s="104" t="n">
        <v>13917.21844</v>
      </c>
      <c r="I25" s="101" t="n">
        <f aca="false">SUM(H25/G25*100)</f>
        <v>77.7145699269382</v>
      </c>
      <c r="J25" s="101" t="n">
        <f aca="false">SUM(H25-G25)</f>
        <v>-3990.90156</v>
      </c>
    </row>
    <row r="26" customFormat="false" ht="15.6" hidden="false" customHeight="false" outlineLevel="0" collapsed="false">
      <c r="A26" s="34" t="s">
        <v>31</v>
      </c>
      <c r="B26" s="102" t="n">
        <v>922</v>
      </c>
      <c r="C26" s="35" t="s">
        <v>24</v>
      </c>
      <c r="D26" s="35" t="s">
        <v>40</v>
      </c>
      <c r="E26" s="35" t="s">
        <v>42</v>
      </c>
      <c r="F26" s="35" t="s">
        <v>32</v>
      </c>
      <c r="G26" s="104" t="n">
        <v>2123.5039</v>
      </c>
      <c r="H26" s="104" t="n">
        <v>1683.52116</v>
      </c>
      <c r="I26" s="101" t="n">
        <f aca="false">SUM(H26/G26*100)</f>
        <v>79.2803422682671</v>
      </c>
      <c r="J26" s="101" t="n">
        <f aca="false">SUM(H26-G26)</f>
        <v>-439.98274</v>
      </c>
    </row>
    <row r="27" customFormat="false" ht="15.75" hidden="true" customHeight="true" outlineLevel="0" collapsed="false">
      <c r="A27" s="34" t="s">
        <v>44</v>
      </c>
      <c r="B27" s="102" t="n">
        <v>922</v>
      </c>
      <c r="C27" s="35" t="s">
        <v>24</v>
      </c>
      <c r="D27" s="35" t="s">
        <v>40</v>
      </c>
      <c r="E27" s="35" t="s">
        <v>42</v>
      </c>
      <c r="F27" s="35" t="s">
        <v>45</v>
      </c>
      <c r="G27" s="104" t="n">
        <v>0</v>
      </c>
      <c r="H27" s="104" t="n">
        <v>0</v>
      </c>
      <c r="I27" s="101" t="e">
        <f aca="false">SUM(H27/G27*100)</f>
        <v>#DIV/0!</v>
      </c>
      <c r="J27" s="101" t="n">
        <f aca="false">SUM(H27-G27)</f>
        <v>0</v>
      </c>
    </row>
    <row r="28" customFormat="false" ht="15.6" hidden="false" customHeight="false" outlineLevel="0" collapsed="false">
      <c r="A28" s="34" t="s">
        <v>46</v>
      </c>
      <c r="B28" s="102" t="n">
        <v>922</v>
      </c>
      <c r="C28" s="35" t="s">
        <v>24</v>
      </c>
      <c r="D28" s="35" t="s">
        <v>40</v>
      </c>
      <c r="E28" s="35" t="s">
        <v>42</v>
      </c>
      <c r="F28" s="35" t="s">
        <v>47</v>
      </c>
      <c r="G28" s="104" t="n">
        <v>170.44337</v>
      </c>
      <c r="H28" s="104" t="n">
        <v>142.7255</v>
      </c>
      <c r="I28" s="101" t="n">
        <f aca="false">SUM(H28/G28*100)</f>
        <v>83.7377834057142</v>
      </c>
      <c r="J28" s="101" t="n">
        <f aca="false">SUM(H28-G28)</f>
        <v>-27.71787</v>
      </c>
    </row>
    <row r="29" customFormat="false" ht="204.75" hidden="true" customHeight="true" outlineLevel="0" collapsed="false">
      <c r="A29" s="34" t="s">
        <v>48</v>
      </c>
      <c r="B29" s="102" t="n">
        <v>922</v>
      </c>
      <c r="C29" s="35" t="s">
        <v>24</v>
      </c>
      <c r="D29" s="35" t="s">
        <v>40</v>
      </c>
      <c r="E29" s="35" t="s">
        <v>49</v>
      </c>
      <c r="F29" s="35"/>
      <c r="G29" s="104" t="n">
        <f aca="false">SUM(G30:G32)</f>
        <v>0</v>
      </c>
      <c r="H29" s="104" t="n">
        <f aca="false">SUM(H30:H32)</f>
        <v>0</v>
      </c>
      <c r="I29" s="101" t="e">
        <f aca="false">SUM(H29/G29*100)</f>
        <v>#DIV/0!</v>
      </c>
      <c r="J29" s="101" t="n">
        <f aca="false">SUM(H29-G29)</f>
        <v>0</v>
      </c>
    </row>
    <row r="30" customFormat="false" ht="63" hidden="true" customHeight="true" outlineLevel="0" collapsed="false">
      <c r="A30" s="34" t="s">
        <v>29</v>
      </c>
      <c r="B30" s="102" t="n">
        <v>922</v>
      </c>
      <c r="C30" s="35" t="s">
        <v>24</v>
      </c>
      <c r="D30" s="35" t="s">
        <v>40</v>
      </c>
      <c r="E30" s="35" t="s">
        <v>49</v>
      </c>
      <c r="F30" s="35" t="s">
        <v>30</v>
      </c>
      <c r="G30" s="105"/>
      <c r="H30" s="105"/>
      <c r="I30" s="101" t="e">
        <f aca="false">SUM(H30/G30*100)</f>
        <v>#DIV/0!</v>
      </c>
      <c r="J30" s="101" t="n">
        <f aca="false">SUM(H30-G30)</f>
        <v>0</v>
      </c>
    </row>
    <row r="31" customFormat="false" ht="15.75" hidden="true" customHeight="true" outlineLevel="0" collapsed="false">
      <c r="A31" s="34" t="s">
        <v>31</v>
      </c>
      <c r="B31" s="102" t="n">
        <v>922</v>
      </c>
      <c r="C31" s="35" t="s">
        <v>24</v>
      </c>
      <c r="D31" s="35" t="s">
        <v>40</v>
      </c>
      <c r="E31" s="35" t="s">
        <v>604</v>
      </c>
      <c r="F31" s="35" t="s">
        <v>32</v>
      </c>
      <c r="G31" s="105"/>
      <c r="H31" s="105"/>
      <c r="I31" s="101" t="e">
        <f aca="false">SUM(H31/G31*100)</f>
        <v>#DIV/0!</v>
      </c>
      <c r="J31" s="101" t="n">
        <f aca="false">SUM(H31-G31)</f>
        <v>0</v>
      </c>
    </row>
    <row r="32" customFormat="false" ht="15.75" hidden="true" customHeight="true" outlineLevel="0" collapsed="false">
      <c r="A32" s="34" t="s">
        <v>46</v>
      </c>
      <c r="B32" s="102" t="n">
        <v>922</v>
      </c>
      <c r="C32" s="35" t="s">
        <v>24</v>
      </c>
      <c r="D32" s="35" t="s">
        <v>40</v>
      </c>
      <c r="E32" s="35" t="s">
        <v>604</v>
      </c>
      <c r="F32" s="35" t="s">
        <v>47</v>
      </c>
      <c r="G32" s="105"/>
      <c r="H32" s="105"/>
      <c r="I32" s="101" t="e">
        <f aca="false">SUM(H32/G32*100)</f>
        <v>#DIV/0!</v>
      </c>
      <c r="J32" s="101" t="n">
        <f aca="false">SUM(H32-G32)</f>
        <v>0</v>
      </c>
    </row>
    <row r="33" customFormat="false" ht="78.75" hidden="true" customHeight="true" outlineLevel="0" collapsed="false">
      <c r="A33" s="34" t="s">
        <v>52</v>
      </c>
      <c r="B33" s="102" t="n">
        <v>922</v>
      </c>
      <c r="C33" s="35" t="s">
        <v>24</v>
      </c>
      <c r="D33" s="35" t="s">
        <v>40</v>
      </c>
      <c r="E33" s="35" t="s">
        <v>53</v>
      </c>
      <c r="F33" s="35"/>
      <c r="G33" s="104" t="n">
        <f aca="false">SUM(G34)</f>
        <v>0</v>
      </c>
      <c r="H33" s="104" t="n">
        <f aca="false">SUM(H34)</f>
        <v>0</v>
      </c>
      <c r="I33" s="101" t="e">
        <f aca="false">SUM(H33/G33*100)</f>
        <v>#DIV/0!</v>
      </c>
      <c r="J33" s="101" t="n">
        <f aca="false">SUM(H33-G33)</f>
        <v>0</v>
      </c>
    </row>
    <row r="34" customFormat="false" ht="63" hidden="true" customHeight="true" outlineLevel="0" collapsed="false">
      <c r="A34" s="34" t="s">
        <v>29</v>
      </c>
      <c r="B34" s="102" t="n">
        <v>922</v>
      </c>
      <c r="C34" s="35" t="s">
        <v>54</v>
      </c>
      <c r="D34" s="35" t="s">
        <v>40</v>
      </c>
      <c r="E34" s="35" t="s">
        <v>53</v>
      </c>
      <c r="F34" s="35" t="s">
        <v>30</v>
      </c>
      <c r="G34" s="105"/>
      <c r="H34" s="105"/>
      <c r="I34" s="101" t="e">
        <f aca="false">SUM(H34/G34*100)</f>
        <v>#DIV/0!</v>
      </c>
      <c r="J34" s="101" t="n">
        <f aca="false">SUM(H34-G34)</f>
        <v>0</v>
      </c>
    </row>
    <row r="35" customFormat="false" ht="64.5" hidden="true" customHeight="true" outlineLevel="0" collapsed="false">
      <c r="A35" s="40" t="s">
        <v>55</v>
      </c>
      <c r="B35" s="102" t="n">
        <v>922</v>
      </c>
      <c r="C35" s="35" t="s">
        <v>24</v>
      </c>
      <c r="D35" s="35" t="s">
        <v>40</v>
      </c>
      <c r="E35" s="35" t="s">
        <v>56</v>
      </c>
      <c r="F35" s="35"/>
      <c r="G35" s="104" t="n">
        <f aca="false">SUM(G36)</f>
        <v>0</v>
      </c>
      <c r="H35" s="104" t="n">
        <f aca="false">SUM(H36)</f>
        <v>0</v>
      </c>
      <c r="I35" s="101" t="e">
        <f aca="false">SUM(H35/G35*100)</f>
        <v>#DIV/0!</v>
      </c>
      <c r="J35" s="101" t="n">
        <f aca="false">SUM(H35-G35)</f>
        <v>0</v>
      </c>
    </row>
    <row r="36" customFormat="false" ht="15.75" hidden="true" customHeight="true" outlineLevel="0" collapsed="false">
      <c r="A36" s="34" t="s">
        <v>31</v>
      </c>
      <c r="B36" s="102" t="n">
        <v>922</v>
      </c>
      <c r="C36" s="35" t="s">
        <v>24</v>
      </c>
      <c r="D36" s="35" t="s">
        <v>40</v>
      </c>
      <c r="E36" s="35" t="s">
        <v>56</v>
      </c>
      <c r="F36" s="35" t="s">
        <v>32</v>
      </c>
      <c r="G36" s="104"/>
      <c r="H36" s="104"/>
      <c r="I36" s="101" t="e">
        <f aca="false">SUM(H36/G36*100)</f>
        <v>#DIV/0!</v>
      </c>
      <c r="J36" s="101" t="n">
        <f aca="false">SUM(H36-G36)</f>
        <v>0</v>
      </c>
    </row>
    <row r="37" customFormat="false" ht="15.75" hidden="true" customHeight="true" outlineLevel="0" collapsed="false">
      <c r="A37" s="39"/>
      <c r="B37" s="102" t="n">
        <v>922</v>
      </c>
      <c r="C37" s="35" t="s">
        <v>24</v>
      </c>
      <c r="D37" s="35" t="s">
        <v>40</v>
      </c>
      <c r="E37" s="35" t="s">
        <v>58</v>
      </c>
      <c r="F37" s="35"/>
      <c r="G37" s="104" t="n">
        <f aca="false">SUM(G38:G40)</f>
        <v>0</v>
      </c>
      <c r="H37" s="104" t="n">
        <f aca="false">SUM(H38:H40)</f>
        <v>0</v>
      </c>
      <c r="I37" s="101" t="e">
        <f aca="false">SUM(H37/G37*100)</f>
        <v>#DIV/0!</v>
      </c>
      <c r="J37" s="101" t="n">
        <f aca="false">SUM(H37-G37)</f>
        <v>0</v>
      </c>
    </row>
    <row r="38" customFormat="false" ht="15.75" hidden="true" customHeight="true" outlineLevel="0" collapsed="false">
      <c r="A38" s="34"/>
      <c r="B38" s="102" t="n">
        <v>922</v>
      </c>
      <c r="C38" s="35" t="s">
        <v>24</v>
      </c>
      <c r="D38" s="35" t="s">
        <v>40</v>
      </c>
      <c r="E38" s="35" t="s">
        <v>58</v>
      </c>
      <c r="F38" s="35" t="s">
        <v>30</v>
      </c>
      <c r="G38" s="104"/>
      <c r="H38" s="104"/>
      <c r="I38" s="101" t="e">
        <f aca="false">SUM(H38/G38*100)</f>
        <v>#DIV/0!</v>
      </c>
      <c r="J38" s="101" t="n">
        <f aca="false">SUM(H38-G38)</f>
        <v>0</v>
      </c>
    </row>
    <row r="39" customFormat="false" ht="15.75" hidden="true" customHeight="true" outlineLevel="0" collapsed="false">
      <c r="A39" s="39"/>
      <c r="B39" s="102" t="n">
        <v>922</v>
      </c>
      <c r="C39" s="35" t="s">
        <v>24</v>
      </c>
      <c r="D39" s="35" t="s">
        <v>40</v>
      </c>
      <c r="E39" s="35" t="s">
        <v>58</v>
      </c>
      <c r="F39" s="35" t="s">
        <v>45</v>
      </c>
      <c r="G39" s="104"/>
      <c r="H39" s="104"/>
      <c r="I39" s="101" t="e">
        <f aca="false">SUM(H39/G39*100)</f>
        <v>#DIV/0!</v>
      </c>
      <c r="J39" s="101" t="n">
        <f aca="false">SUM(H39-G39)</f>
        <v>0</v>
      </c>
    </row>
    <row r="40" customFormat="false" ht="15.75" hidden="true" customHeight="true" outlineLevel="0" collapsed="false">
      <c r="A40" s="34" t="s">
        <v>46</v>
      </c>
      <c r="B40" s="102" t="n">
        <v>922</v>
      </c>
      <c r="C40" s="35" t="s">
        <v>24</v>
      </c>
      <c r="D40" s="35" t="s">
        <v>40</v>
      </c>
      <c r="E40" s="35" t="s">
        <v>59</v>
      </c>
      <c r="F40" s="35" t="s">
        <v>47</v>
      </c>
      <c r="G40" s="104"/>
      <c r="H40" s="104"/>
      <c r="I40" s="101" t="e">
        <f aca="false">SUM(H40/G40*100)</f>
        <v>#DIV/0!</v>
      </c>
      <c r="J40" s="101" t="n">
        <f aca="false">SUM(H40-G40)</f>
        <v>0</v>
      </c>
    </row>
    <row r="41" customFormat="false" ht="15.75" hidden="true" customHeight="true" outlineLevel="0" collapsed="false">
      <c r="A41" s="34" t="s">
        <v>60</v>
      </c>
      <c r="B41" s="102" t="n">
        <v>922</v>
      </c>
      <c r="C41" s="35" t="s">
        <v>24</v>
      </c>
      <c r="D41" s="35" t="s">
        <v>40</v>
      </c>
      <c r="E41" s="35" t="s">
        <v>61</v>
      </c>
      <c r="F41" s="35"/>
      <c r="G41" s="104" t="n">
        <f aca="false">SUM(G42)</f>
        <v>0</v>
      </c>
      <c r="H41" s="104" t="n">
        <f aca="false">SUM(H42)</f>
        <v>0</v>
      </c>
      <c r="I41" s="101" t="e">
        <f aca="false">SUM(H41/G41*100)</f>
        <v>#DIV/0!</v>
      </c>
      <c r="J41" s="101" t="n">
        <f aca="false">SUM(H41-G41)</f>
        <v>0</v>
      </c>
    </row>
    <row r="42" customFormat="false" ht="15.75" hidden="true" customHeight="true" outlineLevel="0" collapsed="false">
      <c r="A42" s="39"/>
      <c r="B42" s="102" t="n">
        <v>922</v>
      </c>
      <c r="C42" s="35" t="s">
        <v>24</v>
      </c>
      <c r="D42" s="35" t="s">
        <v>40</v>
      </c>
      <c r="E42" s="35" t="s">
        <v>63</v>
      </c>
      <c r="F42" s="35"/>
      <c r="G42" s="104" t="n">
        <f aca="false">SUM(G43:G46)</f>
        <v>0</v>
      </c>
      <c r="H42" s="104" t="n">
        <f aca="false">SUM(H43:H46)</f>
        <v>0</v>
      </c>
      <c r="I42" s="101" t="e">
        <f aca="false">SUM(H42/G42*100)</f>
        <v>#DIV/0!</v>
      </c>
      <c r="J42" s="101" t="n">
        <f aca="false">SUM(H42-G42)</f>
        <v>0</v>
      </c>
    </row>
    <row r="43" customFormat="false" ht="63" hidden="true" customHeight="true" outlineLevel="0" collapsed="false">
      <c r="A43" s="34" t="s">
        <v>29</v>
      </c>
      <c r="B43" s="102" t="n">
        <v>922</v>
      </c>
      <c r="C43" s="35" t="s">
        <v>24</v>
      </c>
      <c r="D43" s="35" t="s">
        <v>40</v>
      </c>
      <c r="E43" s="35" t="s">
        <v>63</v>
      </c>
      <c r="F43" s="35" t="s">
        <v>30</v>
      </c>
      <c r="G43" s="104"/>
      <c r="H43" s="104"/>
      <c r="I43" s="101" t="e">
        <f aca="false">SUM(H43/G43*100)</f>
        <v>#DIV/0!</v>
      </c>
      <c r="J43" s="101" t="n">
        <f aca="false">SUM(H43-G43)</f>
        <v>0</v>
      </c>
    </row>
    <row r="44" customFormat="false" ht="15.75" hidden="true" customHeight="true" outlineLevel="0" collapsed="false">
      <c r="A44" s="34"/>
      <c r="B44" s="102"/>
      <c r="C44" s="35"/>
      <c r="D44" s="35"/>
      <c r="E44" s="35"/>
      <c r="F44" s="35"/>
      <c r="G44" s="104"/>
      <c r="H44" s="104"/>
      <c r="I44" s="101" t="e">
        <f aca="false">SUM(H44/G44*100)</f>
        <v>#DIV/0!</v>
      </c>
      <c r="J44" s="101" t="n">
        <f aca="false">SUM(H44-G44)</f>
        <v>0</v>
      </c>
    </row>
    <row r="45" customFormat="false" ht="31.5" hidden="true" customHeight="true" outlineLevel="0" collapsed="false">
      <c r="A45" s="34" t="s">
        <v>119</v>
      </c>
      <c r="B45" s="102" t="n">
        <v>922</v>
      </c>
      <c r="C45" s="35" t="s">
        <v>24</v>
      </c>
      <c r="D45" s="35" t="s">
        <v>40</v>
      </c>
      <c r="E45" s="35" t="s">
        <v>63</v>
      </c>
      <c r="F45" s="35" t="s">
        <v>32</v>
      </c>
      <c r="G45" s="104"/>
      <c r="H45" s="104"/>
      <c r="I45" s="101" t="e">
        <f aca="false">SUM(H45/G45*100)</f>
        <v>#DIV/0!</v>
      </c>
      <c r="J45" s="101" t="n">
        <f aca="false">SUM(H45-G45)</f>
        <v>0</v>
      </c>
    </row>
    <row r="46" customFormat="false" ht="15.75" hidden="true" customHeight="true" outlineLevel="0" collapsed="false">
      <c r="A46" s="34"/>
      <c r="B46" s="102"/>
      <c r="C46" s="35"/>
      <c r="D46" s="35"/>
      <c r="E46" s="35"/>
      <c r="F46" s="35"/>
      <c r="G46" s="104"/>
      <c r="H46" s="104"/>
      <c r="I46" s="101" t="e">
        <f aca="false">SUM(H46/G46*100)</f>
        <v>#DIV/0!</v>
      </c>
      <c r="J46" s="101" t="n">
        <f aca="false">SUM(H46-G46)</f>
        <v>0</v>
      </c>
    </row>
    <row r="47" customFormat="false" ht="15.6" hidden="false" customHeight="false" outlineLevel="0" collapsed="false">
      <c r="A47" s="34" t="s">
        <v>68</v>
      </c>
      <c r="B47" s="102" t="n">
        <v>922</v>
      </c>
      <c r="C47" s="35" t="s">
        <v>24</v>
      </c>
      <c r="D47" s="35" t="s">
        <v>69</v>
      </c>
      <c r="E47" s="35"/>
      <c r="F47" s="35"/>
      <c r="G47" s="104" t="n">
        <f aca="false">SUM(G48+G50+G52)</f>
        <v>0.67612</v>
      </c>
      <c r="H47" s="104" t="n">
        <f aca="false">SUM(H48+H50+H52)</f>
        <v>0</v>
      </c>
      <c r="I47" s="101" t="n">
        <f aca="false">SUM(H47/G47*100)</f>
        <v>0</v>
      </c>
      <c r="J47" s="101" t="n">
        <f aca="false">SUM(H47-G47)</f>
        <v>-0.67612</v>
      </c>
    </row>
    <row r="48" customFormat="false" ht="156" hidden="false" customHeight="false" outlineLevel="0" collapsed="false">
      <c r="A48" s="34" t="s">
        <v>70</v>
      </c>
      <c r="B48" s="102" t="n">
        <v>922</v>
      </c>
      <c r="C48" s="35" t="s">
        <v>24</v>
      </c>
      <c r="D48" s="35" t="s">
        <v>69</v>
      </c>
      <c r="E48" s="35" t="s">
        <v>71</v>
      </c>
      <c r="F48" s="35"/>
      <c r="G48" s="104" t="n">
        <f aca="false">SUM(G49)</f>
        <v>0.67612</v>
      </c>
      <c r="H48" s="104" t="n">
        <f aca="false">SUM(H49)</f>
        <v>0</v>
      </c>
      <c r="I48" s="101" t="n">
        <f aca="false">SUM(H48/G48*100)</f>
        <v>0</v>
      </c>
      <c r="J48" s="101" t="n">
        <f aca="false">SUM(H48-G48)</f>
        <v>-0.67612</v>
      </c>
    </row>
    <row r="49" customFormat="false" ht="62.4" hidden="false" customHeight="false" outlineLevel="0" collapsed="false">
      <c r="A49" s="34" t="s">
        <v>29</v>
      </c>
      <c r="B49" s="102" t="n">
        <v>922</v>
      </c>
      <c r="C49" s="35" t="s">
        <v>24</v>
      </c>
      <c r="D49" s="35" t="s">
        <v>69</v>
      </c>
      <c r="E49" s="35" t="s">
        <v>71</v>
      </c>
      <c r="F49" s="35" t="s">
        <v>30</v>
      </c>
      <c r="G49" s="104" t="n">
        <v>0.67612</v>
      </c>
      <c r="H49" s="104" t="n">
        <v>0</v>
      </c>
      <c r="I49" s="101" t="n">
        <f aca="false">SUM(H49/G49*100)</f>
        <v>0</v>
      </c>
      <c r="J49" s="101" t="n">
        <f aca="false">SUM(H49-G49)</f>
        <v>-0.67612</v>
      </c>
    </row>
    <row r="50" customFormat="false" ht="47.25" hidden="true" customHeight="true" outlineLevel="0" collapsed="false">
      <c r="A50" s="34" t="s">
        <v>605</v>
      </c>
      <c r="B50" s="102" t="n">
        <v>922</v>
      </c>
      <c r="C50" s="35" t="s">
        <v>24</v>
      </c>
      <c r="D50" s="35" t="s">
        <v>69</v>
      </c>
      <c r="E50" s="35" t="s">
        <v>606</v>
      </c>
      <c r="F50" s="35"/>
      <c r="G50" s="104" t="n">
        <f aca="false">SUM(G51)</f>
        <v>0</v>
      </c>
      <c r="H50" s="104" t="n">
        <f aca="false">SUM(H51)</f>
        <v>0</v>
      </c>
      <c r="I50" s="101" t="e">
        <f aca="false">SUM(H50/G50*100)</f>
        <v>#DIV/0!</v>
      </c>
      <c r="J50" s="101" t="n">
        <f aca="false">SUM(H50-G50)</f>
        <v>0</v>
      </c>
    </row>
    <row r="51" customFormat="false" ht="31.5" hidden="true" customHeight="true" outlineLevel="0" collapsed="false">
      <c r="A51" s="34" t="s">
        <v>43</v>
      </c>
      <c r="B51" s="102" t="n">
        <v>922</v>
      </c>
      <c r="C51" s="35" t="s">
        <v>24</v>
      </c>
      <c r="D51" s="35" t="s">
        <v>69</v>
      </c>
      <c r="E51" s="35" t="s">
        <v>606</v>
      </c>
      <c r="F51" s="35" t="s">
        <v>32</v>
      </c>
      <c r="G51" s="104"/>
      <c r="H51" s="104"/>
      <c r="I51" s="101" t="e">
        <f aca="false">SUM(H51/G51*100)</f>
        <v>#DIV/0!</v>
      </c>
      <c r="J51" s="101" t="n">
        <f aca="false">SUM(H51-G51)</f>
        <v>0</v>
      </c>
    </row>
    <row r="52" customFormat="false" ht="47.25" hidden="true" customHeight="true" outlineLevel="0" collapsed="false">
      <c r="A52" s="34" t="s">
        <v>607</v>
      </c>
      <c r="B52" s="102" t="n">
        <v>922</v>
      </c>
      <c r="C52" s="35" t="s">
        <v>24</v>
      </c>
      <c r="D52" s="35" t="s">
        <v>69</v>
      </c>
      <c r="E52" s="35" t="s">
        <v>608</v>
      </c>
      <c r="F52" s="35"/>
      <c r="G52" s="104" t="n">
        <f aca="false">SUM(G53)</f>
        <v>0</v>
      </c>
      <c r="H52" s="104" t="n">
        <f aca="false">SUM(H53)</f>
        <v>0</v>
      </c>
      <c r="I52" s="101" t="e">
        <f aca="false">SUM(H52/G52*100)</f>
        <v>#DIV/0!</v>
      </c>
      <c r="J52" s="101" t="n">
        <f aca="false">SUM(H52-G52)</f>
        <v>0</v>
      </c>
    </row>
    <row r="53" customFormat="false" ht="31.5" hidden="true" customHeight="true" outlineLevel="0" collapsed="false">
      <c r="A53" s="34" t="s">
        <v>43</v>
      </c>
      <c r="B53" s="102" t="n">
        <v>922</v>
      </c>
      <c r="C53" s="35" t="s">
        <v>24</v>
      </c>
      <c r="D53" s="35" t="s">
        <v>69</v>
      </c>
      <c r="E53" s="35" t="s">
        <v>608</v>
      </c>
      <c r="F53" s="35" t="s">
        <v>32</v>
      </c>
      <c r="G53" s="104"/>
      <c r="H53" s="104"/>
      <c r="I53" s="101" t="e">
        <f aca="false">SUM(H53/G53*100)</f>
        <v>#DIV/0!</v>
      </c>
      <c r="J53" s="101" t="n">
        <f aca="false">SUM(H53-G53)</f>
        <v>0</v>
      </c>
    </row>
    <row r="54" customFormat="false" ht="47.25" hidden="true" customHeight="true" outlineLevel="0" collapsed="false">
      <c r="A54" s="34" t="s">
        <v>72</v>
      </c>
      <c r="B54" s="102" t="n">
        <v>922</v>
      </c>
      <c r="C54" s="35" t="s">
        <v>24</v>
      </c>
      <c r="D54" s="35" t="s">
        <v>73</v>
      </c>
      <c r="E54" s="35"/>
      <c r="F54" s="35"/>
      <c r="G54" s="104" t="n">
        <f aca="false">SUM(G55)</f>
        <v>0</v>
      </c>
      <c r="H54" s="104" t="n">
        <f aca="false">SUM(H55)</f>
        <v>0</v>
      </c>
      <c r="I54" s="101" t="e">
        <f aca="false">SUM(H54/G54*100)</f>
        <v>#DIV/0!</v>
      </c>
      <c r="J54" s="101" t="n">
        <f aca="false">SUM(H54-G54)</f>
        <v>0</v>
      </c>
    </row>
    <row r="55" customFormat="false" ht="141.75" hidden="true" customHeight="true" outlineLevel="0" collapsed="false">
      <c r="A55" s="34" t="s">
        <v>609</v>
      </c>
      <c r="B55" s="102" t="n">
        <v>922</v>
      </c>
      <c r="C55" s="35" t="s">
        <v>24</v>
      </c>
      <c r="D55" s="35" t="s">
        <v>73</v>
      </c>
      <c r="E55" s="35" t="s">
        <v>610</v>
      </c>
      <c r="F55" s="35"/>
      <c r="G55" s="104" t="n">
        <f aca="false">SUM(G56+G57)</f>
        <v>0</v>
      </c>
      <c r="H55" s="104" t="n">
        <f aca="false">SUM(H56+H57)</f>
        <v>0</v>
      </c>
      <c r="I55" s="101" t="e">
        <f aca="false">SUM(H55/G55*100)</f>
        <v>#DIV/0!</v>
      </c>
      <c r="J55" s="101" t="n">
        <f aca="false">SUM(H55-G55)</f>
        <v>0</v>
      </c>
    </row>
    <row r="56" customFormat="false" ht="63" hidden="true" customHeight="true" outlineLevel="0" collapsed="false">
      <c r="A56" s="34" t="s">
        <v>29</v>
      </c>
      <c r="B56" s="102" t="n">
        <v>922</v>
      </c>
      <c r="C56" s="35" t="s">
        <v>24</v>
      </c>
      <c r="D56" s="35" t="s">
        <v>73</v>
      </c>
      <c r="E56" s="35" t="s">
        <v>610</v>
      </c>
      <c r="F56" s="35" t="s">
        <v>30</v>
      </c>
      <c r="G56" s="104"/>
      <c r="H56" s="104"/>
      <c r="I56" s="101" t="e">
        <f aca="false">SUM(H56/G56*100)</f>
        <v>#DIV/0!</v>
      </c>
      <c r="J56" s="101" t="n">
        <f aca="false">SUM(H56-G56)</f>
        <v>0</v>
      </c>
    </row>
    <row r="57" customFormat="false" ht="31.5" hidden="true" customHeight="true" outlineLevel="0" collapsed="false">
      <c r="A57" s="34" t="s">
        <v>119</v>
      </c>
      <c r="B57" s="102" t="n">
        <v>922</v>
      </c>
      <c r="C57" s="35" t="s">
        <v>24</v>
      </c>
      <c r="D57" s="35" t="s">
        <v>73</v>
      </c>
      <c r="E57" s="35" t="s">
        <v>610</v>
      </c>
      <c r="F57" s="35" t="s">
        <v>32</v>
      </c>
      <c r="G57" s="104"/>
      <c r="H57" s="104"/>
      <c r="I57" s="101" t="e">
        <f aca="false">SUM(H57/G57*100)</f>
        <v>#DIV/0!</v>
      </c>
      <c r="J57" s="101" t="n">
        <f aca="false">SUM(H57-G57)</f>
        <v>0</v>
      </c>
    </row>
    <row r="58" customFormat="false" ht="15.6" hidden="false" customHeight="false" outlineLevel="0" collapsed="false">
      <c r="A58" s="39" t="s">
        <v>88</v>
      </c>
      <c r="B58" s="102" t="n">
        <v>922</v>
      </c>
      <c r="C58" s="35" t="s">
        <v>24</v>
      </c>
      <c r="D58" s="35" t="s">
        <v>89</v>
      </c>
      <c r="E58" s="35"/>
      <c r="F58" s="35"/>
      <c r="G58" s="104" t="n">
        <f aca="false">SUM(G59)</f>
        <v>184</v>
      </c>
      <c r="H58" s="104" t="n">
        <f aca="false">SUM(H59)</f>
        <v>184</v>
      </c>
      <c r="I58" s="101" t="n">
        <f aca="false">SUM(H58/G58*100)</f>
        <v>100</v>
      </c>
      <c r="J58" s="101" t="n">
        <f aca="false">SUM(H58-G58)</f>
        <v>0</v>
      </c>
    </row>
    <row r="59" customFormat="false" ht="78" hidden="false" customHeight="false" outlineLevel="0" collapsed="false">
      <c r="A59" s="44" t="s">
        <v>92</v>
      </c>
      <c r="B59" s="102" t="n">
        <v>922</v>
      </c>
      <c r="C59" s="35" t="s">
        <v>24</v>
      </c>
      <c r="D59" s="35" t="s">
        <v>89</v>
      </c>
      <c r="E59" s="35" t="s">
        <v>93</v>
      </c>
      <c r="F59" s="35"/>
      <c r="G59" s="104" t="n">
        <f aca="false">SUM(G60)</f>
        <v>184</v>
      </c>
      <c r="H59" s="104" t="n">
        <f aca="false">SUM(H60)</f>
        <v>184</v>
      </c>
      <c r="I59" s="101" t="n">
        <f aca="false">SUM(H59/G59*100)</f>
        <v>100</v>
      </c>
      <c r="J59" s="101" t="n">
        <f aca="false">SUM(H59-G59)</f>
        <v>0</v>
      </c>
    </row>
    <row r="60" customFormat="false" ht="15.6" hidden="false" customHeight="false" outlineLevel="0" collapsed="false">
      <c r="A60" s="44" t="s">
        <v>78</v>
      </c>
      <c r="B60" s="102" t="n">
        <v>922</v>
      </c>
      <c r="C60" s="35" t="s">
        <v>24</v>
      </c>
      <c r="D60" s="35" t="s">
        <v>89</v>
      </c>
      <c r="E60" s="35" t="s">
        <v>93</v>
      </c>
      <c r="F60" s="35" t="s">
        <v>32</v>
      </c>
      <c r="G60" s="104" t="n">
        <v>184</v>
      </c>
      <c r="H60" s="104" t="n">
        <v>184</v>
      </c>
      <c r="I60" s="101" t="n">
        <f aca="false">SUM(H60/G60*100)</f>
        <v>100</v>
      </c>
      <c r="J60" s="101" t="n">
        <f aca="false">SUM(H60-G60)</f>
        <v>0</v>
      </c>
    </row>
    <row r="61" customFormat="false" ht="15.6" hidden="false" customHeight="false" outlineLevel="0" collapsed="false">
      <c r="A61" s="34" t="s">
        <v>99</v>
      </c>
      <c r="B61" s="102" t="n">
        <v>922</v>
      </c>
      <c r="C61" s="35" t="s">
        <v>24</v>
      </c>
      <c r="D61" s="35" t="s">
        <v>100</v>
      </c>
      <c r="E61" s="35"/>
      <c r="F61" s="35"/>
      <c r="G61" s="104" t="n">
        <f aca="false">SUM(G62)</f>
        <v>42.64869</v>
      </c>
      <c r="H61" s="104" t="n">
        <f aca="false">SUM(H62)</f>
        <v>0</v>
      </c>
      <c r="I61" s="101" t="n">
        <f aca="false">SUM(H61/G61*100)</f>
        <v>0</v>
      </c>
      <c r="J61" s="101" t="n">
        <f aca="false">SUM(H61-G61)</f>
        <v>-42.64869</v>
      </c>
    </row>
    <row r="62" customFormat="false" ht="62.4" hidden="false" customHeight="false" outlineLevel="0" collapsed="false">
      <c r="A62" s="39" t="s">
        <v>101</v>
      </c>
      <c r="B62" s="102" t="n">
        <v>922</v>
      </c>
      <c r="C62" s="35" t="s">
        <v>24</v>
      </c>
      <c r="D62" s="35" t="s">
        <v>100</v>
      </c>
      <c r="E62" s="35" t="s">
        <v>102</v>
      </c>
      <c r="F62" s="35"/>
      <c r="G62" s="104" t="n">
        <f aca="false">SUM(G63)</f>
        <v>42.64869</v>
      </c>
      <c r="H62" s="104" t="n">
        <f aca="false">SUM(H63)</f>
        <v>0</v>
      </c>
      <c r="I62" s="101" t="n">
        <f aca="false">SUM(H62/G62*100)</f>
        <v>0</v>
      </c>
      <c r="J62" s="101" t="n">
        <f aca="false">SUM(H62-G62)</f>
        <v>-42.64869</v>
      </c>
    </row>
    <row r="63" customFormat="false" ht="15.6" hidden="false" customHeight="false" outlineLevel="0" collapsed="false">
      <c r="A63" s="39" t="s">
        <v>46</v>
      </c>
      <c r="B63" s="102" t="n">
        <v>922</v>
      </c>
      <c r="C63" s="35" t="s">
        <v>24</v>
      </c>
      <c r="D63" s="35" t="s">
        <v>100</v>
      </c>
      <c r="E63" s="35" t="s">
        <v>102</v>
      </c>
      <c r="F63" s="35" t="s">
        <v>47</v>
      </c>
      <c r="G63" s="104" t="n">
        <v>42.64869</v>
      </c>
      <c r="H63" s="104" t="n">
        <v>0</v>
      </c>
      <c r="I63" s="101" t="n">
        <f aca="false">SUM(H63/G63*100)</f>
        <v>0</v>
      </c>
      <c r="J63" s="101" t="n">
        <f aca="false">SUM(H63-G63)</f>
        <v>-42.64869</v>
      </c>
    </row>
    <row r="64" customFormat="false" ht="15.6" hidden="false" customHeight="false" outlineLevel="0" collapsed="false">
      <c r="A64" s="39" t="s">
        <v>103</v>
      </c>
      <c r="B64" s="102" t="n">
        <v>922</v>
      </c>
      <c r="C64" s="35" t="s">
        <v>24</v>
      </c>
      <c r="D64" s="35" t="s">
        <v>104</v>
      </c>
      <c r="E64" s="35"/>
      <c r="F64" s="35"/>
      <c r="G64" s="104" t="n">
        <f aca="false">SUM(G65+G67+G69+G75+G77+G82+G85+G89+G92+G94+G71+G96+G109+G79+G102+G105+G100+G87+G112+G114+G107)</f>
        <v>19765.88411</v>
      </c>
      <c r="H64" s="104" t="n">
        <f aca="false">SUM(H65+H67+H69+H75+H77+H82+H85+H89+H92+H94+H71+H96+H109+H79+H102+H105+H100+H87+H112+H114+H107)</f>
        <v>18591.33815</v>
      </c>
      <c r="I64" s="101" t="n">
        <f aca="false">SUM(H64/G64*100)</f>
        <v>94.0577109859418</v>
      </c>
      <c r="J64" s="101" t="n">
        <f aca="false">SUM(H64-G64)</f>
        <v>-1174.54596</v>
      </c>
    </row>
    <row r="65" customFormat="false" ht="109.2" hidden="false" customHeight="false" outlineLevel="0" collapsed="false">
      <c r="A65" s="39" t="s">
        <v>109</v>
      </c>
      <c r="B65" s="102" t="n">
        <v>922</v>
      </c>
      <c r="C65" s="35" t="s">
        <v>24</v>
      </c>
      <c r="D65" s="35" t="s">
        <v>104</v>
      </c>
      <c r="E65" s="35" t="s">
        <v>110</v>
      </c>
      <c r="F65" s="35"/>
      <c r="G65" s="104" t="n">
        <f aca="false">SUM(G66)</f>
        <v>49</v>
      </c>
      <c r="H65" s="104" t="n">
        <f aca="false">SUM(H66)</f>
        <v>0</v>
      </c>
      <c r="I65" s="101" t="n">
        <f aca="false">SUM(H65/G65*100)</f>
        <v>0</v>
      </c>
      <c r="J65" s="101" t="n">
        <f aca="false">SUM(H65-G65)</f>
        <v>-49</v>
      </c>
    </row>
    <row r="66" customFormat="false" ht="31.2" hidden="false" customHeight="false" outlineLevel="0" collapsed="false">
      <c r="A66" s="34" t="s">
        <v>43</v>
      </c>
      <c r="B66" s="102" t="n">
        <v>922</v>
      </c>
      <c r="C66" s="35" t="s">
        <v>24</v>
      </c>
      <c r="D66" s="35" t="s">
        <v>104</v>
      </c>
      <c r="E66" s="35" t="s">
        <v>110</v>
      </c>
      <c r="F66" s="35" t="s">
        <v>32</v>
      </c>
      <c r="G66" s="104" t="n">
        <v>49</v>
      </c>
      <c r="H66" s="104" t="n">
        <v>0</v>
      </c>
      <c r="I66" s="101" t="n">
        <f aca="false">SUM(H66/G66*100)</f>
        <v>0</v>
      </c>
      <c r="J66" s="101" t="n">
        <f aca="false">SUM(H66-G66)</f>
        <v>-49</v>
      </c>
    </row>
    <row r="67" customFormat="false" ht="171" hidden="false" customHeight="true" outlineLevel="0" collapsed="false">
      <c r="A67" s="34" t="s">
        <v>105</v>
      </c>
      <c r="B67" s="102" t="n">
        <v>922</v>
      </c>
      <c r="C67" s="35" t="s">
        <v>24</v>
      </c>
      <c r="D67" s="35" t="s">
        <v>104</v>
      </c>
      <c r="E67" s="35" t="s">
        <v>106</v>
      </c>
      <c r="F67" s="35"/>
      <c r="G67" s="104" t="n">
        <f aca="false">SUM(G68)</f>
        <v>1</v>
      </c>
      <c r="H67" s="104" t="n">
        <f aca="false">SUM(H68)</f>
        <v>0</v>
      </c>
      <c r="I67" s="101" t="n">
        <f aca="false">SUM(H67/G67*100)</f>
        <v>0</v>
      </c>
      <c r="J67" s="101" t="n">
        <f aca="false">SUM(H67-G67)</f>
        <v>-1</v>
      </c>
    </row>
    <row r="68" customFormat="false" ht="31.2" hidden="false" customHeight="false" outlineLevel="0" collapsed="false">
      <c r="A68" s="34" t="s">
        <v>43</v>
      </c>
      <c r="B68" s="102" t="n">
        <v>922</v>
      </c>
      <c r="C68" s="35" t="s">
        <v>24</v>
      </c>
      <c r="D68" s="35" t="s">
        <v>104</v>
      </c>
      <c r="E68" s="35" t="s">
        <v>106</v>
      </c>
      <c r="F68" s="35" t="s">
        <v>32</v>
      </c>
      <c r="G68" s="104" t="n">
        <v>1</v>
      </c>
      <c r="H68" s="104" t="n">
        <v>0</v>
      </c>
      <c r="I68" s="101" t="n">
        <f aca="false">SUM(H68/G68*100)</f>
        <v>0</v>
      </c>
      <c r="J68" s="101" t="n">
        <f aca="false">SUM(H68-G68)</f>
        <v>-1</v>
      </c>
    </row>
    <row r="69" customFormat="false" ht="156" hidden="false" customHeight="false" outlineLevel="0" collapsed="false">
      <c r="A69" s="34" t="s">
        <v>107</v>
      </c>
      <c r="B69" s="102" t="n">
        <v>922</v>
      </c>
      <c r="C69" s="35" t="s">
        <v>24</v>
      </c>
      <c r="D69" s="35" t="s">
        <v>104</v>
      </c>
      <c r="E69" s="35" t="s">
        <v>108</v>
      </c>
      <c r="F69" s="35"/>
      <c r="G69" s="104" t="n">
        <f aca="false">SUM(G70)</f>
        <v>80</v>
      </c>
      <c r="H69" s="104" t="n">
        <f aca="false">SUM(H70)</f>
        <v>56.5</v>
      </c>
      <c r="I69" s="101" t="n">
        <f aca="false">SUM(H69/G69*100)</f>
        <v>70.625</v>
      </c>
      <c r="J69" s="101" t="n">
        <f aca="false">SUM(H69-G69)</f>
        <v>-23.5</v>
      </c>
    </row>
    <row r="70" customFormat="false" ht="31.2" hidden="false" customHeight="false" outlineLevel="0" collapsed="false">
      <c r="A70" s="34" t="s">
        <v>43</v>
      </c>
      <c r="B70" s="102" t="n">
        <v>922</v>
      </c>
      <c r="C70" s="35" t="s">
        <v>24</v>
      </c>
      <c r="D70" s="35" t="s">
        <v>104</v>
      </c>
      <c r="E70" s="35" t="s">
        <v>108</v>
      </c>
      <c r="F70" s="35" t="s">
        <v>32</v>
      </c>
      <c r="G70" s="104" t="n">
        <v>80</v>
      </c>
      <c r="H70" s="104" t="n">
        <v>56.5</v>
      </c>
      <c r="I70" s="101" t="n">
        <f aca="false">SUM(H70/G70*100)</f>
        <v>70.625</v>
      </c>
      <c r="J70" s="101" t="n">
        <f aca="false">SUM(H70-G70)</f>
        <v>-23.5</v>
      </c>
    </row>
    <row r="71" customFormat="false" ht="63" hidden="true" customHeight="true" outlineLevel="0" collapsed="false">
      <c r="A71" s="39" t="s">
        <v>611</v>
      </c>
      <c r="B71" s="102" t="n">
        <v>922</v>
      </c>
      <c r="C71" s="35" t="s">
        <v>24</v>
      </c>
      <c r="D71" s="35" t="s">
        <v>104</v>
      </c>
      <c r="E71" s="35" t="s">
        <v>612</v>
      </c>
      <c r="F71" s="35"/>
      <c r="G71" s="104" t="n">
        <f aca="false">SUM(G72:G74)</f>
        <v>0</v>
      </c>
      <c r="H71" s="104" t="n">
        <f aca="false">SUM(H72:H74)</f>
        <v>0</v>
      </c>
      <c r="I71" s="101" t="e">
        <f aca="false">SUM(H71/G71*100)</f>
        <v>#DIV/0!</v>
      </c>
      <c r="J71" s="101" t="n">
        <f aca="false">SUM(H71-G71)</f>
        <v>0</v>
      </c>
    </row>
    <row r="72" customFormat="false" ht="31.5" hidden="true" customHeight="true" outlineLevel="0" collapsed="false">
      <c r="A72" s="34" t="s">
        <v>119</v>
      </c>
      <c r="B72" s="102" t="n">
        <v>922</v>
      </c>
      <c r="C72" s="35" t="s">
        <v>24</v>
      </c>
      <c r="D72" s="35" t="s">
        <v>104</v>
      </c>
      <c r="E72" s="35" t="s">
        <v>612</v>
      </c>
      <c r="F72" s="35" t="s">
        <v>32</v>
      </c>
      <c r="G72" s="104"/>
      <c r="H72" s="104"/>
      <c r="I72" s="101" t="e">
        <f aca="false">SUM(H72/G72*100)</f>
        <v>#DIV/0!</v>
      </c>
      <c r="J72" s="101" t="n">
        <f aca="false">SUM(H72-G72)</f>
        <v>0</v>
      </c>
    </row>
    <row r="73" customFormat="false" ht="15.75" hidden="true" customHeight="true" outlineLevel="0" collapsed="false">
      <c r="A73" s="34" t="s">
        <v>44</v>
      </c>
      <c r="B73" s="102" t="n">
        <v>922</v>
      </c>
      <c r="C73" s="35" t="s">
        <v>24</v>
      </c>
      <c r="D73" s="35" t="s">
        <v>104</v>
      </c>
      <c r="E73" s="35" t="s">
        <v>612</v>
      </c>
      <c r="F73" s="35" t="s">
        <v>45</v>
      </c>
      <c r="G73" s="104"/>
      <c r="H73" s="104"/>
      <c r="I73" s="101" t="e">
        <f aca="false">SUM(H73/G73*100)</f>
        <v>#DIV/0!</v>
      </c>
      <c r="J73" s="101" t="n">
        <f aca="false">SUM(H73-G73)</f>
        <v>0</v>
      </c>
    </row>
    <row r="74" customFormat="false" ht="15.75" hidden="true" customHeight="true" outlineLevel="0" collapsed="false">
      <c r="A74" s="39" t="s">
        <v>46</v>
      </c>
      <c r="B74" s="102" t="n">
        <v>922</v>
      </c>
      <c r="C74" s="35" t="s">
        <v>24</v>
      </c>
      <c r="D74" s="35" t="s">
        <v>104</v>
      </c>
      <c r="E74" s="35" t="s">
        <v>612</v>
      </c>
      <c r="F74" s="35" t="s">
        <v>47</v>
      </c>
      <c r="G74" s="104"/>
      <c r="H74" s="104"/>
      <c r="I74" s="101" t="e">
        <f aca="false">SUM(H74/G74*100)</f>
        <v>#DIV/0!</v>
      </c>
      <c r="J74" s="101" t="n">
        <f aca="false">SUM(H74-G74)</f>
        <v>0</v>
      </c>
    </row>
    <row r="75" customFormat="false" ht="94.5" hidden="true" customHeight="true" outlineLevel="0" collapsed="false">
      <c r="A75" s="34" t="s">
        <v>613</v>
      </c>
      <c r="B75" s="102" t="n">
        <v>922</v>
      </c>
      <c r="C75" s="35" t="s">
        <v>24</v>
      </c>
      <c r="D75" s="35" t="s">
        <v>104</v>
      </c>
      <c r="E75" s="35" t="s">
        <v>614</v>
      </c>
      <c r="F75" s="35"/>
      <c r="G75" s="104" t="n">
        <f aca="false">SUM(G76)</f>
        <v>0</v>
      </c>
      <c r="H75" s="104" t="n">
        <f aca="false">SUM(H76)</f>
        <v>0</v>
      </c>
      <c r="I75" s="101" t="e">
        <f aca="false">SUM(H75/G75*100)</f>
        <v>#DIV/0!</v>
      </c>
      <c r="J75" s="101" t="n">
        <f aca="false">SUM(H75-G75)</f>
        <v>0</v>
      </c>
    </row>
    <row r="76" customFormat="false" ht="31.5" hidden="true" customHeight="true" outlineLevel="0" collapsed="false">
      <c r="A76" s="34" t="s">
        <v>43</v>
      </c>
      <c r="B76" s="102" t="n">
        <v>922</v>
      </c>
      <c r="C76" s="35" t="s">
        <v>24</v>
      </c>
      <c r="D76" s="35" t="s">
        <v>104</v>
      </c>
      <c r="E76" s="35" t="s">
        <v>614</v>
      </c>
      <c r="F76" s="35" t="s">
        <v>32</v>
      </c>
      <c r="G76" s="104"/>
      <c r="H76" s="104"/>
      <c r="I76" s="101" t="e">
        <f aca="false">SUM(H76/G76*100)</f>
        <v>#DIV/0!</v>
      </c>
      <c r="J76" s="101" t="n">
        <f aca="false">SUM(H76-G76)</f>
        <v>0</v>
      </c>
    </row>
    <row r="77" customFormat="false" ht="94.5" hidden="true" customHeight="true" outlineLevel="0" collapsed="false">
      <c r="A77" s="34" t="s">
        <v>615</v>
      </c>
      <c r="B77" s="102" t="n">
        <v>922</v>
      </c>
      <c r="C77" s="35" t="s">
        <v>24</v>
      </c>
      <c r="D77" s="35" t="s">
        <v>104</v>
      </c>
      <c r="E77" s="35" t="s">
        <v>616</v>
      </c>
      <c r="F77" s="35"/>
      <c r="G77" s="104" t="n">
        <f aca="false">SUM(G78)</f>
        <v>0</v>
      </c>
      <c r="H77" s="104" t="n">
        <f aca="false">SUM(H78)</f>
        <v>0</v>
      </c>
      <c r="I77" s="101" t="e">
        <f aca="false">SUM(H77/G77*100)</f>
        <v>#DIV/0!</v>
      </c>
      <c r="J77" s="101" t="n">
        <f aca="false">SUM(H77-G77)</f>
        <v>0</v>
      </c>
    </row>
    <row r="78" customFormat="false" ht="31.5" hidden="true" customHeight="true" outlineLevel="0" collapsed="false">
      <c r="A78" s="34" t="s">
        <v>43</v>
      </c>
      <c r="B78" s="102" t="n">
        <v>922</v>
      </c>
      <c r="C78" s="35" t="s">
        <v>24</v>
      </c>
      <c r="D78" s="35" t="s">
        <v>104</v>
      </c>
      <c r="E78" s="35" t="s">
        <v>616</v>
      </c>
      <c r="F78" s="35" t="s">
        <v>32</v>
      </c>
      <c r="G78" s="104"/>
      <c r="H78" s="104"/>
      <c r="I78" s="101" t="e">
        <f aca="false">SUM(H78/G78*100)</f>
        <v>#DIV/0!</v>
      </c>
      <c r="J78" s="101" t="n">
        <f aca="false">SUM(H78-G78)</f>
        <v>0</v>
      </c>
    </row>
    <row r="79" customFormat="false" ht="140.4" hidden="false" customHeight="false" outlineLevel="0" collapsed="false">
      <c r="A79" s="39" t="s">
        <v>111</v>
      </c>
      <c r="B79" s="102" t="n">
        <v>922</v>
      </c>
      <c r="C79" s="35" t="s">
        <v>24</v>
      </c>
      <c r="D79" s="35" t="s">
        <v>104</v>
      </c>
      <c r="E79" s="35" t="s">
        <v>112</v>
      </c>
      <c r="F79" s="35"/>
      <c r="G79" s="104" t="n">
        <f aca="false">SUM(G80:G81)</f>
        <v>582</v>
      </c>
      <c r="H79" s="104" t="n">
        <f aca="false">SUM(H80:H81)</f>
        <v>323.67171</v>
      </c>
      <c r="I79" s="101" t="n">
        <f aca="false">SUM(H79/G79*100)</f>
        <v>55.6136958762887</v>
      </c>
      <c r="J79" s="101" t="n">
        <f aca="false">SUM(H79-G79)</f>
        <v>-258.32829</v>
      </c>
    </row>
    <row r="80" customFormat="false" ht="62.4" hidden="false" customHeight="false" outlineLevel="0" collapsed="false">
      <c r="A80" s="34" t="s">
        <v>29</v>
      </c>
      <c r="B80" s="102" t="n">
        <v>922</v>
      </c>
      <c r="C80" s="35" t="s">
        <v>24</v>
      </c>
      <c r="D80" s="35" t="s">
        <v>104</v>
      </c>
      <c r="E80" s="35" t="s">
        <v>112</v>
      </c>
      <c r="F80" s="35" t="s">
        <v>30</v>
      </c>
      <c r="G80" s="104" t="n">
        <v>540.9</v>
      </c>
      <c r="H80" s="104" t="n">
        <v>323.67171</v>
      </c>
      <c r="I80" s="101" t="n">
        <f aca="false">SUM(H80/G80*100)</f>
        <v>59.8394731003883</v>
      </c>
      <c r="J80" s="101" t="n">
        <f aca="false">SUM(H80-G80)</f>
        <v>-217.22829</v>
      </c>
    </row>
    <row r="81" customFormat="false" ht="21.75" hidden="false" customHeight="true" outlineLevel="0" collapsed="false">
      <c r="A81" s="34" t="s">
        <v>119</v>
      </c>
      <c r="B81" s="102" t="n">
        <v>922</v>
      </c>
      <c r="C81" s="35" t="s">
        <v>24</v>
      </c>
      <c r="D81" s="35" t="s">
        <v>104</v>
      </c>
      <c r="E81" s="35" t="s">
        <v>112</v>
      </c>
      <c r="F81" s="35" t="s">
        <v>32</v>
      </c>
      <c r="G81" s="104" t="n">
        <v>41.1</v>
      </c>
      <c r="H81" s="104" t="n">
        <v>0</v>
      </c>
      <c r="I81" s="101" t="n">
        <f aca="false">SUM(H81/G81*100)</f>
        <v>0</v>
      </c>
      <c r="J81" s="101" t="n">
        <f aca="false">SUM(H81-G81)</f>
        <v>-41.1</v>
      </c>
    </row>
    <row r="82" customFormat="false" ht="140.4" hidden="false" customHeight="false" outlineLevel="0" collapsed="false">
      <c r="A82" s="34" t="s">
        <v>113</v>
      </c>
      <c r="B82" s="102" t="n">
        <v>922</v>
      </c>
      <c r="C82" s="35" t="s">
        <v>24</v>
      </c>
      <c r="D82" s="35" t="s">
        <v>104</v>
      </c>
      <c r="E82" s="35" t="s">
        <v>114</v>
      </c>
      <c r="F82" s="35"/>
      <c r="G82" s="104" t="n">
        <f aca="false">SUM(G83+G84)</f>
        <v>20</v>
      </c>
      <c r="H82" s="104" t="n">
        <f aca="false">SUM(H83+H84)</f>
        <v>19.906</v>
      </c>
      <c r="I82" s="101" t="n">
        <f aca="false">SUM(H82/G82*100)</f>
        <v>99.53</v>
      </c>
      <c r="J82" s="101" t="n">
        <f aca="false">SUM(H82-G82)</f>
        <v>-0.0940000000000012</v>
      </c>
    </row>
    <row r="83" customFormat="false" ht="15.6" hidden="false" customHeight="false" outlineLevel="0" collapsed="false">
      <c r="A83" s="39" t="s">
        <v>119</v>
      </c>
      <c r="B83" s="102" t="n">
        <v>922</v>
      </c>
      <c r="C83" s="35" t="s">
        <v>24</v>
      </c>
      <c r="D83" s="35" t="s">
        <v>104</v>
      </c>
      <c r="E83" s="35" t="s">
        <v>114</v>
      </c>
      <c r="F83" s="35" t="s">
        <v>32</v>
      </c>
      <c r="G83" s="104" t="n">
        <v>20</v>
      </c>
      <c r="H83" s="104" t="n">
        <v>19.906</v>
      </c>
      <c r="I83" s="101" t="n">
        <f aca="false">SUM(H83/G83*100)</f>
        <v>99.53</v>
      </c>
      <c r="J83" s="101" t="n">
        <f aca="false">SUM(H83-G83)</f>
        <v>-0.0940000000000012</v>
      </c>
    </row>
    <row r="84" customFormat="false" ht="15.75" hidden="true" customHeight="true" outlineLevel="0" collapsed="false">
      <c r="A84" s="34" t="s">
        <v>60</v>
      </c>
      <c r="B84" s="102" t="n">
        <v>922</v>
      </c>
      <c r="C84" s="35" t="s">
        <v>24</v>
      </c>
      <c r="D84" s="35" t="s">
        <v>104</v>
      </c>
      <c r="E84" s="35" t="s">
        <v>114</v>
      </c>
      <c r="F84" s="35" t="s">
        <v>96</v>
      </c>
      <c r="G84" s="104"/>
      <c r="H84" s="104"/>
      <c r="I84" s="101" t="e">
        <f aca="false">SUM(H84/G84*100)</f>
        <v>#DIV/0!</v>
      </c>
      <c r="J84" s="101" t="n">
        <f aca="false">SUM(H84-G84)</f>
        <v>0</v>
      </c>
    </row>
    <row r="85" customFormat="false" ht="140.4" hidden="false" customHeight="false" outlineLevel="0" collapsed="false">
      <c r="A85" s="34" t="s">
        <v>117</v>
      </c>
      <c r="B85" s="102" t="n">
        <v>922</v>
      </c>
      <c r="C85" s="35" t="s">
        <v>24</v>
      </c>
      <c r="D85" s="35" t="s">
        <v>104</v>
      </c>
      <c r="E85" s="35" t="s">
        <v>118</v>
      </c>
      <c r="F85" s="35"/>
      <c r="G85" s="104" t="n">
        <f aca="false">SUM(G86)</f>
        <v>50</v>
      </c>
      <c r="H85" s="104" t="n">
        <f aca="false">SUM(H86)</f>
        <v>4.08</v>
      </c>
      <c r="I85" s="101" t="n">
        <f aca="false">SUM(H85/G85*100)</f>
        <v>8.16</v>
      </c>
      <c r="J85" s="101" t="n">
        <f aca="false">SUM(H85-G85)</f>
        <v>-45.92</v>
      </c>
    </row>
    <row r="86" customFormat="false" ht="15.6" hidden="false" customHeight="false" outlineLevel="0" collapsed="false">
      <c r="A86" s="39" t="s">
        <v>119</v>
      </c>
      <c r="B86" s="102" t="n">
        <v>922</v>
      </c>
      <c r="C86" s="35" t="s">
        <v>24</v>
      </c>
      <c r="D86" s="35" t="s">
        <v>104</v>
      </c>
      <c r="E86" s="35" t="s">
        <v>118</v>
      </c>
      <c r="F86" s="35" t="s">
        <v>32</v>
      </c>
      <c r="G86" s="104" t="n">
        <v>50</v>
      </c>
      <c r="H86" s="104" t="n">
        <v>4.08</v>
      </c>
      <c r="I86" s="101" t="n">
        <f aca="false">SUM(H86/G86*100)</f>
        <v>8.16</v>
      </c>
      <c r="J86" s="101" t="n">
        <f aca="false">SUM(H86-G86)</f>
        <v>-45.92</v>
      </c>
    </row>
    <row r="87" customFormat="false" ht="220.5" hidden="true" customHeight="true" outlineLevel="0" collapsed="false">
      <c r="A87" s="39" t="s">
        <v>120</v>
      </c>
      <c r="B87" s="102" t="n">
        <v>922</v>
      </c>
      <c r="C87" s="35" t="s">
        <v>24</v>
      </c>
      <c r="D87" s="35" t="s">
        <v>104</v>
      </c>
      <c r="E87" s="35" t="s">
        <v>121</v>
      </c>
      <c r="F87" s="35"/>
      <c r="G87" s="104" t="n">
        <f aca="false">SUM(G88)</f>
        <v>0</v>
      </c>
      <c r="H87" s="104" t="n">
        <f aca="false">SUM(H88)</f>
        <v>0</v>
      </c>
      <c r="I87" s="101" t="e">
        <f aca="false">SUM(H87/G87*100)</f>
        <v>#DIV/0!</v>
      </c>
      <c r="J87" s="101" t="n">
        <f aca="false">SUM(H87-G87)</f>
        <v>0</v>
      </c>
    </row>
    <row r="88" customFormat="false" ht="15.75" hidden="true" customHeight="true" outlineLevel="0" collapsed="false">
      <c r="A88" s="39" t="s">
        <v>78</v>
      </c>
      <c r="B88" s="102" t="n">
        <v>922</v>
      </c>
      <c r="C88" s="35" t="s">
        <v>24</v>
      </c>
      <c r="D88" s="35" t="s">
        <v>104</v>
      </c>
      <c r="E88" s="35" t="s">
        <v>121</v>
      </c>
      <c r="F88" s="35" t="s">
        <v>32</v>
      </c>
      <c r="G88" s="104"/>
      <c r="H88" s="104"/>
      <c r="I88" s="101" t="e">
        <f aca="false">SUM(H88/G88*100)</f>
        <v>#DIV/0!</v>
      </c>
      <c r="J88" s="101" t="n">
        <f aca="false">SUM(H88-G88)</f>
        <v>0</v>
      </c>
    </row>
    <row r="89" customFormat="false" ht="171.6" hidden="false" customHeight="false" outlineLevel="0" collapsed="false">
      <c r="A89" s="34" t="s">
        <v>122</v>
      </c>
      <c r="B89" s="102" t="n">
        <v>922</v>
      </c>
      <c r="C89" s="35" t="s">
        <v>24</v>
      </c>
      <c r="D89" s="35" t="s">
        <v>104</v>
      </c>
      <c r="E89" s="35" t="s">
        <v>123</v>
      </c>
      <c r="F89" s="35"/>
      <c r="G89" s="104" t="n">
        <f aca="false">SUM(G90:G91)</f>
        <v>51</v>
      </c>
      <c r="H89" s="104" t="n">
        <f aca="false">SUM(H90:H91)</f>
        <v>0</v>
      </c>
      <c r="I89" s="101" t="n">
        <f aca="false">SUM(H89/G89*100)</f>
        <v>0</v>
      </c>
      <c r="J89" s="101" t="n">
        <f aca="false">SUM(H89-G89)</f>
        <v>-51</v>
      </c>
    </row>
    <row r="90" customFormat="false" ht="62.4" hidden="false" customHeight="false" outlineLevel="0" collapsed="false">
      <c r="A90" s="39" t="s">
        <v>29</v>
      </c>
      <c r="B90" s="102" t="n">
        <v>922</v>
      </c>
      <c r="C90" s="35" t="s">
        <v>24</v>
      </c>
      <c r="D90" s="35" t="s">
        <v>104</v>
      </c>
      <c r="E90" s="35" t="s">
        <v>123</v>
      </c>
      <c r="F90" s="35" t="s">
        <v>30</v>
      </c>
      <c r="G90" s="104" t="n">
        <v>50</v>
      </c>
      <c r="H90" s="104" t="n">
        <v>0</v>
      </c>
      <c r="I90" s="101" t="n">
        <f aca="false">SUM(H90/G90*100)</f>
        <v>0</v>
      </c>
      <c r="J90" s="101" t="n">
        <f aca="false">SUM(H90-G90)</f>
        <v>-50</v>
      </c>
    </row>
    <row r="91" customFormat="false" ht="15.6" hidden="false" customHeight="false" outlineLevel="0" collapsed="false">
      <c r="A91" s="39" t="s">
        <v>119</v>
      </c>
      <c r="B91" s="102" t="n">
        <v>922</v>
      </c>
      <c r="C91" s="35" t="s">
        <v>24</v>
      </c>
      <c r="D91" s="35" t="s">
        <v>104</v>
      </c>
      <c r="E91" s="35" t="s">
        <v>123</v>
      </c>
      <c r="F91" s="35" t="s">
        <v>32</v>
      </c>
      <c r="G91" s="104" t="n">
        <v>1</v>
      </c>
      <c r="H91" s="104" t="n">
        <v>0</v>
      </c>
      <c r="I91" s="101" t="n">
        <f aca="false">SUM(H91/G91*100)</f>
        <v>0</v>
      </c>
      <c r="J91" s="101" t="n">
        <f aca="false">SUM(H91-G91)</f>
        <v>-1</v>
      </c>
    </row>
    <row r="92" customFormat="false" ht="171.6" hidden="false" customHeight="false" outlineLevel="0" collapsed="false">
      <c r="A92" s="34" t="s">
        <v>124</v>
      </c>
      <c r="B92" s="102" t="n">
        <v>922</v>
      </c>
      <c r="C92" s="35" t="s">
        <v>24</v>
      </c>
      <c r="D92" s="35" t="s">
        <v>104</v>
      </c>
      <c r="E92" s="35" t="s">
        <v>125</v>
      </c>
      <c r="F92" s="35"/>
      <c r="G92" s="104" t="n">
        <f aca="false">SUM(G93)</f>
        <v>1</v>
      </c>
      <c r="H92" s="104" t="n">
        <f aca="false">SUM(H93)</f>
        <v>0</v>
      </c>
      <c r="I92" s="101" t="n">
        <f aca="false">SUM(H92/G92*100)</f>
        <v>0</v>
      </c>
      <c r="J92" s="101" t="n">
        <f aca="false">SUM(H92-G92)</f>
        <v>-1</v>
      </c>
    </row>
    <row r="93" customFormat="false" ht="15.6" hidden="false" customHeight="false" outlineLevel="0" collapsed="false">
      <c r="A93" s="39" t="s">
        <v>119</v>
      </c>
      <c r="B93" s="102" t="n">
        <v>922</v>
      </c>
      <c r="C93" s="35" t="s">
        <v>24</v>
      </c>
      <c r="D93" s="35" t="s">
        <v>104</v>
      </c>
      <c r="E93" s="35" t="s">
        <v>125</v>
      </c>
      <c r="F93" s="35" t="s">
        <v>32</v>
      </c>
      <c r="G93" s="104" t="n">
        <v>1</v>
      </c>
      <c r="H93" s="104" t="n">
        <v>0</v>
      </c>
      <c r="I93" s="101" t="n">
        <f aca="false">SUM(H93/G93*100)</f>
        <v>0</v>
      </c>
      <c r="J93" s="101" t="n">
        <f aca="false">SUM(H93-G93)</f>
        <v>-1</v>
      </c>
    </row>
    <row r="94" customFormat="false" ht="110.25" hidden="true" customHeight="true" outlineLevel="0" collapsed="false">
      <c r="A94" s="34" t="s">
        <v>617</v>
      </c>
      <c r="B94" s="102" t="n">
        <v>922</v>
      </c>
      <c r="C94" s="35" t="s">
        <v>24</v>
      </c>
      <c r="D94" s="35" t="s">
        <v>104</v>
      </c>
      <c r="E94" s="35" t="s">
        <v>618</v>
      </c>
      <c r="F94" s="35"/>
      <c r="G94" s="104" t="n">
        <f aca="false">SUM(G95)</f>
        <v>0</v>
      </c>
      <c r="H94" s="104" t="n">
        <f aca="false">SUM(H95)</f>
        <v>0</v>
      </c>
      <c r="I94" s="101" t="e">
        <f aca="false">SUM(H94/G94*100)</f>
        <v>#DIV/0!</v>
      </c>
      <c r="J94" s="101" t="n">
        <f aca="false">SUM(H94-G94)</f>
        <v>0</v>
      </c>
    </row>
    <row r="95" customFormat="false" ht="63" hidden="true" customHeight="true" outlineLevel="0" collapsed="false">
      <c r="A95" s="39" t="s">
        <v>29</v>
      </c>
      <c r="B95" s="102" t="n">
        <v>922</v>
      </c>
      <c r="C95" s="35" t="s">
        <v>24</v>
      </c>
      <c r="D95" s="35" t="s">
        <v>104</v>
      </c>
      <c r="E95" s="35" t="s">
        <v>618</v>
      </c>
      <c r="F95" s="35" t="s">
        <v>30</v>
      </c>
      <c r="G95" s="104"/>
      <c r="H95" s="104"/>
      <c r="I95" s="101" t="e">
        <f aca="false">SUM(H95/G95*100)</f>
        <v>#DIV/0!</v>
      </c>
      <c r="J95" s="101" t="n">
        <f aca="false">SUM(H95-G95)</f>
        <v>0</v>
      </c>
    </row>
    <row r="96" customFormat="false" ht="156" hidden="false" customHeight="false" outlineLevel="0" collapsed="false">
      <c r="A96" s="34" t="s">
        <v>41</v>
      </c>
      <c r="B96" s="102" t="n">
        <v>922</v>
      </c>
      <c r="C96" s="35" t="s">
        <v>24</v>
      </c>
      <c r="D96" s="35" t="s">
        <v>104</v>
      </c>
      <c r="E96" s="35" t="s">
        <v>42</v>
      </c>
      <c r="F96" s="35"/>
      <c r="G96" s="104" t="n">
        <f aca="false">SUM(G97:G99)</f>
        <v>435.18</v>
      </c>
      <c r="H96" s="104" t="n">
        <f aca="false">SUM(H97:H99)</f>
        <v>435.18</v>
      </c>
      <c r="I96" s="101" t="n">
        <f aca="false">SUM(H96/G96*100)</f>
        <v>100</v>
      </c>
      <c r="J96" s="101" t="n">
        <f aca="false">SUM(H96-G96)</f>
        <v>0</v>
      </c>
    </row>
    <row r="97" customFormat="false" ht="62.4" hidden="false" customHeight="false" outlineLevel="0" collapsed="false">
      <c r="A97" s="39" t="s">
        <v>29</v>
      </c>
      <c r="B97" s="102" t="n">
        <v>922</v>
      </c>
      <c r="C97" s="35" t="s">
        <v>24</v>
      </c>
      <c r="D97" s="35" t="s">
        <v>104</v>
      </c>
      <c r="E97" s="35" t="s">
        <v>42</v>
      </c>
      <c r="F97" s="35" t="s">
        <v>30</v>
      </c>
      <c r="G97" s="104" t="n">
        <v>300</v>
      </c>
      <c r="H97" s="104" t="n">
        <v>300</v>
      </c>
      <c r="I97" s="101" t="n">
        <f aca="false">SUM(H97/G97*100)</f>
        <v>100</v>
      </c>
      <c r="J97" s="101" t="n">
        <f aca="false">SUM(H97-G97)</f>
        <v>0</v>
      </c>
    </row>
    <row r="98" customFormat="false" ht="15.6" hidden="false" customHeight="false" outlineLevel="0" collapsed="false">
      <c r="A98" s="34" t="s">
        <v>119</v>
      </c>
      <c r="B98" s="102" t="n">
        <v>922</v>
      </c>
      <c r="C98" s="35" t="s">
        <v>24</v>
      </c>
      <c r="D98" s="35" t="s">
        <v>104</v>
      </c>
      <c r="E98" s="35" t="s">
        <v>42</v>
      </c>
      <c r="F98" s="35" t="s">
        <v>32</v>
      </c>
      <c r="G98" s="104" t="n">
        <v>118.18</v>
      </c>
      <c r="H98" s="104" t="n">
        <v>118.18</v>
      </c>
      <c r="I98" s="101" t="n">
        <f aca="false">SUM(H98/G98*100)</f>
        <v>100</v>
      </c>
      <c r="J98" s="101" t="n">
        <f aca="false">SUM(H98-G98)</f>
        <v>0</v>
      </c>
    </row>
    <row r="99" customFormat="false" ht="21" hidden="false" customHeight="true" outlineLevel="0" collapsed="false">
      <c r="A99" s="34" t="s">
        <v>44</v>
      </c>
      <c r="B99" s="102" t="n">
        <v>922</v>
      </c>
      <c r="C99" s="35" t="s">
        <v>24</v>
      </c>
      <c r="D99" s="35" t="s">
        <v>104</v>
      </c>
      <c r="E99" s="35" t="s">
        <v>42</v>
      </c>
      <c r="F99" s="35" t="s">
        <v>45</v>
      </c>
      <c r="G99" s="104" t="n">
        <v>17</v>
      </c>
      <c r="H99" s="104" t="n">
        <v>17</v>
      </c>
      <c r="I99" s="101" t="n">
        <f aca="false">SUM(H99/G99*100)</f>
        <v>100</v>
      </c>
      <c r="J99" s="101" t="n">
        <f aca="false">SUM(H99-G99)</f>
        <v>0</v>
      </c>
    </row>
    <row r="100" customFormat="false" ht="34.5" hidden="true" customHeight="true" outlineLevel="0" collapsed="false">
      <c r="A100" s="39" t="s">
        <v>126</v>
      </c>
      <c r="B100" s="102" t="n">
        <v>922</v>
      </c>
      <c r="C100" s="35" t="s">
        <v>24</v>
      </c>
      <c r="D100" s="35" t="s">
        <v>104</v>
      </c>
      <c r="E100" s="35" t="s">
        <v>127</v>
      </c>
      <c r="F100" s="35"/>
      <c r="G100" s="104" t="n">
        <f aca="false">SUM(G101)</f>
        <v>0</v>
      </c>
      <c r="H100" s="104" t="n">
        <f aca="false">SUM(H101)</f>
        <v>0</v>
      </c>
      <c r="I100" s="101" t="e">
        <f aca="false">SUM(H100/G100*100)</f>
        <v>#DIV/0!</v>
      </c>
      <c r="J100" s="101" t="n">
        <f aca="false">SUM(H100-G100)</f>
        <v>0</v>
      </c>
    </row>
    <row r="101" customFormat="false" ht="21" hidden="true" customHeight="true" outlineLevel="0" collapsed="false">
      <c r="A101" s="34" t="s">
        <v>119</v>
      </c>
      <c r="B101" s="102" t="n">
        <v>922</v>
      </c>
      <c r="C101" s="35" t="s">
        <v>24</v>
      </c>
      <c r="D101" s="35" t="s">
        <v>104</v>
      </c>
      <c r="E101" s="35" t="s">
        <v>127</v>
      </c>
      <c r="F101" s="35" t="s">
        <v>32</v>
      </c>
      <c r="G101" s="104"/>
      <c r="H101" s="104"/>
      <c r="I101" s="101" t="e">
        <f aca="false">SUM(H101/G101*100)</f>
        <v>#DIV/0!</v>
      </c>
      <c r="J101" s="101" t="n">
        <f aca="false">SUM(H101-G101)</f>
        <v>0</v>
      </c>
    </row>
    <row r="102" customFormat="false" ht="75.75" hidden="false" customHeight="true" outlineLevel="0" collapsed="false">
      <c r="A102" s="39" t="s">
        <v>128</v>
      </c>
      <c r="B102" s="102" t="n">
        <v>922</v>
      </c>
      <c r="C102" s="35" t="s">
        <v>24</v>
      </c>
      <c r="D102" s="35" t="s">
        <v>104</v>
      </c>
      <c r="E102" s="35" t="s">
        <v>129</v>
      </c>
      <c r="F102" s="35"/>
      <c r="G102" s="104" t="n">
        <f aca="false">SUM(G104+G103)</f>
        <v>350</v>
      </c>
      <c r="H102" s="104" t="n">
        <f aca="false">SUM(H104+H103)</f>
        <v>205.284</v>
      </c>
      <c r="I102" s="101" t="n">
        <f aca="false">SUM(H102/G102*100)</f>
        <v>58.6525714285714</v>
      </c>
      <c r="J102" s="101" t="n">
        <f aca="false">SUM(H102-G102)</f>
        <v>-144.716</v>
      </c>
    </row>
    <row r="103" customFormat="false" ht="25.5" hidden="false" customHeight="true" outlineLevel="0" collapsed="false">
      <c r="A103" s="39" t="s">
        <v>119</v>
      </c>
      <c r="B103" s="102" t="n">
        <v>922</v>
      </c>
      <c r="C103" s="35" t="s">
        <v>24</v>
      </c>
      <c r="D103" s="35" t="s">
        <v>104</v>
      </c>
      <c r="E103" s="35" t="s">
        <v>129</v>
      </c>
      <c r="F103" s="35" t="s">
        <v>32</v>
      </c>
      <c r="G103" s="104" t="n">
        <v>350</v>
      </c>
      <c r="H103" s="104" t="n">
        <v>205.284</v>
      </c>
      <c r="I103" s="101" t="n">
        <f aca="false">SUM(H103/G103*100)</f>
        <v>58.6525714285714</v>
      </c>
      <c r="J103" s="101" t="n">
        <f aca="false">SUM(H103-G103)</f>
        <v>-144.716</v>
      </c>
    </row>
    <row r="104" customFormat="false" ht="21" hidden="true" customHeight="true" outlineLevel="0" collapsed="false">
      <c r="A104" s="39" t="s">
        <v>46</v>
      </c>
      <c r="B104" s="102" t="n">
        <v>922</v>
      </c>
      <c r="C104" s="35" t="s">
        <v>24</v>
      </c>
      <c r="D104" s="35" t="s">
        <v>104</v>
      </c>
      <c r="E104" s="35" t="s">
        <v>129</v>
      </c>
      <c r="F104" s="35" t="s">
        <v>47</v>
      </c>
      <c r="G104" s="104"/>
      <c r="H104" s="104"/>
      <c r="I104" s="101" t="e">
        <f aca="false">SUM(H104/G104*100)</f>
        <v>#DIV/0!</v>
      </c>
      <c r="J104" s="101" t="n">
        <f aca="false">SUM(H104-G104)</f>
        <v>0</v>
      </c>
    </row>
    <row r="105" customFormat="false" ht="68.25" hidden="true" customHeight="true" outlineLevel="0" collapsed="false">
      <c r="A105" s="39" t="s">
        <v>130</v>
      </c>
      <c r="B105" s="102" t="n">
        <v>922</v>
      </c>
      <c r="C105" s="35" t="s">
        <v>24</v>
      </c>
      <c r="D105" s="35" t="s">
        <v>104</v>
      </c>
      <c r="E105" s="35" t="s">
        <v>131</v>
      </c>
      <c r="F105" s="35"/>
      <c r="G105" s="104" t="n">
        <f aca="false">SUM(G106)</f>
        <v>0</v>
      </c>
      <c r="H105" s="104" t="n">
        <f aca="false">SUM(H106)</f>
        <v>0</v>
      </c>
      <c r="I105" s="101" t="e">
        <f aca="false">SUM(H105/G105*100)</f>
        <v>#DIV/0!</v>
      </c>
      <c r="J105" s="101" t="n">
        <f aca="false">SUM(H105-G105)</f>
        <v>0</v>
      </c>
    </row>
    <row r="106" customFormat="false" ht="21" hidden="true" customHeight="true" outlineLevel="0" collapsed="false">
      <c r="A106" s="39" t="s">
        <v>46</v>
      </c>
      <c r="B106" s="102" t="n">
        <v>922</v>
      </c>
      <c r="C106" s="35" t="s">
        <v>24</v>
      </c>
      <c r="D106" s="35" t="s">
        <v>104</v>
      </c>
      <c r="E106" s="35" t="s">
        <v>131</v>
      </c>
      <c r="F106" s="35" t="s">
        <v>47</v>
      </c>
      <c r="G106" s="104"/>
      <c r="H106" s="104"/>
      <c r="I106" s="101" t="e">
        <f aca="false">SUM(H106/G106*100)</f>
        <v>#DIV/0!</v>
      </c>
      <c r="J106" s="101" t="n">
        <f aca="false">SUM(H106-G106)</f>
        <v>0</v>
      </c>
    </row>
    <row r="107" customFormat="false" ht="175.5" hidden="true" customHeight="true" outlineLevel="0" collapsed="false">
      <c r="A107" s="39" t="s">
        <v>132</v>
      </c>
      <c r="B107" s="102" t="n">
        <v>922</v>
      </c>
      <c r="C107" s="35" t="s">
        <v>24</v>
      </c>
      <c r="D107" s="35" t="s">
        <v>104</v>
      </c>
      <c r="E107" s="36" t="s">
        <v>28</v>
      </c>
      <c r="F107" s="35"/>
      <c r="G107" s="104" t="n">
        <f aca="false">SUM(G108)</f>
        <v>0</v>
      </c>
      <c r="H107" s="104" t="n">
        <f aca="false">SUM(H108)</f>
        <v>0</v>
      </c>
      <c r="I107" s="101" t="e">
        <f aca="false">SUM(H107/G107*100)</f>
        <v>#DIV/0!</v>
      </c>
      <c r="J107" s="101" t="n">
        <f aca="false">SUM(H107-G107)</f>
        <v>0</v>
      </c>
    </row>
    <row r="108" customFormat="false" ht="81" hidden="true" customHeight="true" outlineLevel="0" collapsed="false">
      <c r="A108" s="39" t="s">
        <v>133</v>
      </c>
      <c r="B108" s="102" t="n">
        <v>922</v>
      </c>
      <c r="C108" s="35" t="s">
        <v>24</v>
      </c>
      <c r="D108" s="35" t="s">
        <v>104</v>
      </c>
      <c r="E108" s="36" t="s">
        <v>28</v>
      </c>
      <c r="F108" s="35" t="s">
        <v>30</v>
      </c>
      <c r="G108" s="104"/>
      <c r="H108" s="104"/>
      <c r="I108" s="101" t="e">
        <f aca="false">SUM(H108/G108*100)</f>
        <v>#DIV/0!</v>
      </c>
      <c r="J108" s="101" t="n">
        <f aca="false">SUM(H108-G108)</f>
        <v>0</v>
      </c>
    </row>
    <row r="109" customFormat="false" ht="46.8" hidden="false" customHeight="false" outlineLevel="0" collapsed="false">
      <c r="A109" s="34" t="s">
        <v>142</v>
      </c>
      <c r="B109" s="102" t="n">
        <v>922</v>
      </c>
      <c r="C109" s="35" t="s">
        <v>24</v>
      </c>
      <c r="D109" s="35" t="s">
        <v>104</v>
      </c>
      <c r="E109" s="35" t="s">
        <v>143</v>
      </c>
      <c r="F109" s="35"/>
      <c r="G109" s="104" t="n">
        <f aca="false">SUM(G110+G111)</f>
        <v>17546.71644</v>
      </c>
      <c r="H109" s="104" t="n">
        <f aca="false">SUM(H110+H111)</f>
        <v>17546.71644</v>
      </c>
      <c r="I109" s="101" t="n">
        <f aca="false">SUM(H109/G109*100)</f>
        <v>100</v>
      </c>
      <c r="J109" s="101" t="n">
        <f aca="false">SUM(H109-G109)</f>
        <v>0</v>
      </c>
    </row>
    <row r="110" customFormat="false" ht="15.6" hidden="false" customHeight="false" outlineLevel="0" collapsed="false">
      <c r="A110" s="39" t="s">
        <v>119</v>
      </c>
      <c r="B110" s="102" t="n">
        <v>922</v>
      </c>
      <c r="C110" s="35" t="s">
        <v>24</v>
      </c>
      <c r="D110" s="35" t="s">
        <v>104</v>
      </c>
      <c r="E110" s="35" t="s">
        <v>143</v>
      </c>
      <c r="F110" s="35" t="s">
        <v>32</v>
      </c>
      <c r="G110" s="104" t="n">
        <v>85</v>
      </c>
      <c r="H110" s="104" t="n">
        <v>85</v>
      </c>
      <c r="I110" s="101" t="n">
        <f aca="false">SUM(H110/G110*100)</f>
        <v>100</v>
      </c>
      <c r="J110" s="101" t="n">
        <f aca="false">SUM(H110-G110)</f>
        <v>0</v>
      </c>
    </row>
    <row r="111" customFormat="false" ht="15.6" hidden="false" customHeight="false" outlineLevel="0" collapsed="false">
      <c r="A111" s="39" t="s">
        <v>46</v>
      </c>
      <c r="B111" s="102" t="n">
        <v>922</v>
      </c>
      <c r="C111" s="35" t="s">
        <v>24</v>
      </c>
      <c r="D111" s="35" t="s">
        <v>104</v>
      </c>
      <c r="E111" s="35" t="s">
        <v>143</v>
      </c>
      <c r="F111" s="35" t="s">
        <v>47</v>
      </c>
      <c r="G111" s="104" t="n">
        <v>17461.71644</v>
      </c>
      <c r="H111" s="104" t="n">
        <v>17461.71644</v>
      </c>
      <c r="I111" s="101" t="n">
        <f aca="false">SUM(H111/G111*100)</f>
        <v>100</v>
      </c>
      <c r="J111" s="101" t="n">
        <f aca="false">SUM(H111-G111)</f>
        <v>0</v>
      </c>
    </row>
    <row r="112" customFormat="false" ht="156" hidden="false" customHeight="false" outlineLevel="0" collapsed="false">
      <c r="A112" s="44" t="s">
        <v>134</v>
      </c>
      <c r="B112" s="106" t="n">
        <v>922</v>
      </c>
      <c r="C112" s="107" t="s">
        <v>24</v>
      </c>
      <c r="D112" s="107" t="s">
        <v>104</v>
      </c>
      <c r="E112" s="46" t="s">
        <v>135</v>
      </c>
      <c r="F112" s="46"/>
      <c r="G112" s="104" t="n">
        <f aca="false">SUM(G113)</f>
        <v>415.16325</v>
      </c>
      <c r="H112" s="104" t="n">
        <f aca="false">SUM(H113)</f>
        <v>0</v>
      </c>
      <c r="I112" s="101" t="n">
        <f aca="false">SUM(H112/G112*100)</f>
        <v>0</v>
      </c>
      <c r="J112" s="101" t="n">
        <f aca="false">SUM(H112-G112)</f>
        <v>-415.16325</v>
      </c>
    </row>
    <row r="113" customFormat="false" ht="15.6" hidden="false" customHeight="false" outlineLevel="0" collapsed="false">
      <c r="A113" s="44" t="s">
        <v>78</v>
      </c>
      <c r="B113" s="106" t="n">
        <v>922</v>
      </c>
      <c r="C113" s="107" t="s">
        <v>24</v>
      </c>
      <c r="D113" s="107" t="s">
        <v>104</v>
      </c>
      <c r="E113" s="46" t="s">
        <v>135</v>
      </c>
      <c r="F113" s="46" t="s">
        <v>32</v>
      </c>
      <c r="G113" s="108" t="n">
        <v>415.16325</v>
      </c>
      <c r="H113" s="108" t="n">
        <v>0</v>
      </c>
      <c r="I113" s="101" t="n">
        <f aca="false">SUM(H113/G113*100)</f>
        <v>0</v>
      </c>
      <c r="J113" s="101" t="n">
        <f aca="false">SUM(H113-G113)</f>
        <v>-415.16325</v>
      </c>
    </row>
    <row r="114" customFormat="false" ht="187.2" hidden="false" customHeight="false" outlineLevel="0" collapsed="false">
      <c r="A114" s="44" t="s">
        <v>619</v>
      </c>
      <c r="B114" s="106" t="n">
        <v>922</v>
      </c>
      <c r="C114" s="107" t="s">
        <v>24</v>
      </c>
      <c r="D114" s="107" t="s">
        <v>104</v>
      </c>
      <c r="E114" s="46" t="s">
        <v>137</v>
      </c>
      <c r="F114" s="46"/>
      <c r="G114" s="104" t="n">
        <f aca="false">SUM(G115)</f>
        <v>184.82442</v>
      </c>
      <c r="H114" s="104" t="n">
        <f aca="false">SUM(H115)</f>
        <v>0</v>
      </c>
      <c r="I114" s="101" t="n">
        <f aca="false">SUM(H114/G114*100)</f>
        <v>0</v>
      </c>
      <c r="J114" s="101" t="n">
        <f aca="false">SUM(H114-G114)</f>
        <v>-184.82442</v>
      </c>
    </row>
    <row r="115" customFormat="false" ht="15.6" hidden="false" customHeight="false" outlineLevel="0" collapsed="false">
      <c r="A115" s="44" t="s">
        <v>78</v>
      </c>
      <c r="B115" s="106" t="n">
        <v>922</v>
      </c>
      <c r="C115" s="107" t="s">
        <v>24</v>
      </c>
      <c r="D115" s="107" t="s">
        <v>104</v>
      </c>
      <c r="E115" s="46" t="s">
        <v>137</v>
      </c>
      <c r="F115" s="46" t="s">
        <v>32</v>
      </c>
      <c r="G115" s="104" t="n">
        <v>184.82442</v>
      </c>
      <c r="H115" s="104" t="n">
        <v>0</v>
      </c>
      <c r="I115" s="101" t="n">
        <f aca="false">SUM(H115/G115*100)</f>
        <v>0</v>
      </c>
      <c r="J115" s="101" t="n">
        <f aca="false">SUM(H115-G115)</f>
        <v>-184.82442</v>
      </c>
    </row>
    <row r="116" customFormat="false" ht="31.5" hidden="true" customHeight="true" outlineLevel="0" collapsed="false">
      <c r="A116" s="39" t="s">
        <v>119</v>
      </c>
      <c r="B116" s="102" t="n">
        <v>922</v>
      </c>
      <c r="C116" s="35" t="s">
        <v>24</v>
      </c>
      <c r="D116" s="35" t="s">
        <v>104</v>
      </c>
      <c r="E116" s="35" t="s">
        <v>620</v>
      </c>
      <c r="F116" s="35" t="s">
        <v>67</v>
      </c>
      <c r="G116" s="104"/>
      <c r="H116" s="104"/>
      <c r="I116" s="101" t="e">
        <f aca="false">SUM(H116/G116*100)</f>
        <v>#DIV/0!</v>
      </c>
      <c r="J116" s="101" t="n">
        <f aca="false">SUM(H116-G116)</f>
        <v>0</v>
      </c>
    </row>
    <row r="117" customFormat="false" ht="31.2" hidden="false" customHeight="false" outlineLevel="0" collapsed="false">
      <c r="A117" s="39" t="s">
        <v>156</v>
      </c>
      <c r="B117" s="109" t="s">
        <v>621</v>
      </c>
      <c r="C117" s="35" t="s">
        <v>34</v>
      </c>
      <c r="D117" s="35"/>
      <c r="E117" s="35"/>
      <c r="F117" s="35"/>
      <c r="G117" s="104" t="n">
        <f aca="false">SUM(G118+G128+G131)</f>
        <v>2285</v>
      </c>
      <c r="H117" s="104" t="n">
        <f aca="false">SUM(H118+H128+H131)</f>
        <v>1648.7302</v>
      </c>
      <c r="I117" s="101" t="n">
        <f aca="false">SUM(H117/G117*100)</f>
        <v>72.1544945295405</v>
      </c>
      <c r="J117" s="101" t="n">
        <f aca="false">SUM(H117-G117)</f>
        <v>-636.2698</v>
      </c>
    </row>
    <row r="118" customFormat="false" ht="46.8" hidden="false" customHeight="false" outlineLevel="0" collapsed="false">
      <c r="A118" s="39" t="s">
        <v>157</v>
      </c>
      <c r="B118" s="102" t="n">
        <v>922</v>
      </c>
      <c r="C118" s="35" t="s">
        <v>34</v>
      </c>
      <c r="D118" s="35" t="s">
        <v>158</v>
      </c>
      <c r="E118" s="35"/>
      <c r="F118" s="35"/>
      <c r="G118" s="104" t="n">
        <f aca="false">SUM(G119+G121+G124+G126)</f>
        <v>2285</v>
      </c>
      <c r="H118" s="104" t="n">
        <f aca="false">SUM(H119+H121+H124+H126)</f>
        <v>1648.7302</v>
      </c>
      <c r="I118" s="101" t="n">
        <f aca="false">SUM(H118/G118*100)</f>
        <v>72.1544945295405</v>
      </c>
      <c r="J118" s="101" t="n">
        <f aca="false">SUM(H118-G118)</f>
        <v>-636.2698</v>
      </c>
    </row>
    <row r="119" customFormat="false" ht="126" hidden="true" customHeight="true" outlineLevel="0" collapsed="false">
      <c r="A119" s="39" t="s">
        <v>159</v>
      </c>
      <c r="B119" s="102" t="n">
        <v>922</v>
      </c>
      <c r="C119" s="35" t="s">
        <v>34</v>
      </c>
      <c r="D119" s="35" t="s">
        <v>158</v>
      </c>
      <c r="E119" s="35" t="s">
        <v>160</v>
      </c>
      <c r="F119" s="35"/>
      <c r="G119" s="104" t="n">
        <f aca="false">SUM(G120)</f>
        <v>0</v>
      </c>
      <c r="H119" s="104" t="n">
        <f aca="false">SUM(H120)</f>
        <v>0</v>
      </c>
      <c r="I119" s="101" t="e">
        <f aca="false">SUM(H119/G119*100)</f>
        <v>#DIV/0!</v>
      </c>
      <c r="J119" s="101" t="n">
        <f aca="false">SUM(H119-G119)</f>
        <v>0</v>
      </c>
    </row>
    <row r="120" customFormat="false" ht="26.25" hidden="true" customHeight="true" outlineLevel="0" collapsed="false">
      <c r="A120" s="39" t="s">
        <v>119</v>
      </c>
      <c r="B120" s="102" t="n">
        <v>922</v>
      </c>
      <c r="C120" s="35" t="s">
        <v>34</v>
      </c>
      <c r="D120" s="35" t="s">
        <v>158</v>
      </c>
      <c r="E120" s="35" t="s">
        <v>160</v>
      </c>
      <c r="F120" s="35" t="s">
        <v>32</v>
      </c>
      <c r="G120" s="104"/>
      <c r="H120" s="104"/>
      <c r="I120" s="101" t="e">
        <f aca="false">SUM(H120/G120*100)</f>
        <v>#DIV/0!</v>
      </c>
      <c r="J120" s="101" t="n">
        <f aca="false">SUM(H120-G120)</f>
        <v>0</v>
      </c>
    </row>
    <row r="121" customFormat="false" ht="124.8" hidden="false" customHeight="false" outlineLevel="0" collapsed="false">
      <c r="A121" s="34" t="s">
        <v>161</v>
      </c>
      <c r="B121" s="102" t="n">
        <v>922</v>
      </c>
      <c r="C121" s="35" t="s">
        <v>34</v>
      </c>
      <c r="D121" s="35" t="s">
        <v>158</v>
      </c>
      <c r="E121" s="35" t="s">
        <v>162</v>
      </c>
      <c r="F121" s="35"/>
      <c r="G121" s="104" t="n">
        <f aca="false">SUM(G122:G123)</f>
        <v>2103</v>
      </c>
      <c r="H121" s="104" t="n">
        <f aca="false">SUM(H122:H123)</f>
        <v>1648.7302</v>
      </c>
      <c r="I121" s="101" t="n">
        <f aca="false">SUM(H121/G121*100)</f>
        <v>78.3989633856396</v>
      </c>
      <c r="J121" s="101" t="n">
        <f aca="false">SUM(H121-G121)</f>
        <v>-454.2698</v>
      </c>
    </row>
    <row r="122" customFormat="false" ht="62.4" hidden="false" customHeight="false" outlineLevel="0" collapsed="false">
      <c r="A122" s="39" t="s">
        <v>29</v>
      </c>
      <c r="B122" s="102" t="n">
        <v>922</v>
      </c>
      <c r="C122" s="35" t="s">
        <v>34</v>
      </c>
      <c r="D122" s="35" t="s">
        <v>158</v>
      </c>
      <c r="E122" s="35" t="s">
        <v>162</v>
      </c>
      <c r="F122" s="35" t="s">
        <v>30</v>
      </c>
      <c r="G122" s="104" t="n">
        <v>2038.2</v>
      </c>
      <c r="H122" s="104" t="n">
        <v>1598.7602</v>
      </c>
      <c r="I122" s="101" t="n">
        <f aca="false">SUM(H122/G122*100)</f>
        <v>78.4398096359533</v>
      </c>
      <c r="J122" s="101" t="n">
        <f aca="false">SUM(H122-G122)</f>
        <v>-439.4398</v>
      </c>
    </row>
    <row r="123" customFormat="false" ht="15.6" hidden="false" customHeight="false" outlineLevel="0" collapsed="false">
      <c r="A123" s="39" t="s">
        <v>119</v>
      </c>
      <c r="B123" s="102" t="n">
        <v>922</v>
      </c>
      <c r="C123" s="35" t="s">
        <v>34</v>
      </c>
      <c r="D123" s="35" t="s">
        <v>158</v>
      </c>
      <c r="E123" s="35" t="s">
        <v>162</v>
      </c>
      <c r="F123" s="35" t="s">
        <v>32</v>
      </c>
      <c r="G123" s="104" t="n">
        <v>64.8</v>
      </c>
      <c r="H123" s="104" t="n">
        <v>49.97</v>
      </c>
      <c r="I123" s="101" t="n">
        <f aca="false">SUM(H123/G123*100)</f>
        <v>77.1141975308642</v>
      </c>
      <c r="J123" s="101" t="n">
        <f aca="false">SUM(H123-G123)</f>
        <v>-14.83</v>
      </c>
    </row>
    <row r="124" customFormat="false" ht="93.6" hidden="false" customHeight="false" outlineLevel="0" collapsed="false">
      <c r="A124" s="34" t="s">
        <v>163</v>
      </c>
      <c r="B124" s="102" t="n">
        <v>922</v>
      </c>
      <c r="C124" s="35" t="s">
        <v>34</v>
      </c>
      <c r="D124" s="35" t="s">
        <v>158</v>
      </c>
      <c r="E124" s="35" t="s">
        <v>164</v>
      </c>
      <c r="F124" s="35"/>
      <c r="G124" s="104" t="n">
        <f aca="false">SUM(G125)</f>
        <v>182</v>
      </c>
      <c r="H124" s="104" t="n">
        <f aca="false">SUM(H125)</f>
        <v>0</v>
      </c>
      <c r="I124" s="101" t="n">
        <f aca="false">SUM(H124/G124*100)</f>
        <v>0</v>
      </c>
      <c r="J124" s="101" t="n">
        <f aca="false">SUM(H124-G124)</f>
        <v>-182</v>
      </c>
    </row>
    <row r="125" customFormat="false" ht="23.25" hidden="false" customHeight="true" outlineLevel="0" collapsed="false">
      <c r="A125" s="39" t="s">
        <v>119</v>
      </c>
      <c r="B125" s="102" t="n">
        <v>922</v>
      </c>
      <c r="C125" s="35" t="s">
        <v>34</v>
      </c>
      <c r="D125" s="35" t="s">
        <v>158</v>
      </c>
      <c r="E125" s="35" t="s">
        <v>164</v>
      </c>
      <c r="F125" s="35" t="s">
        <v>32</v>
      </c>
      <c r="G125" s="104" t="n">
        <v>182</v>
      </c>
      <c r="H125" s="104" t="n">
        <v>0</v>
      </c>
      <c r="I125" s="101" t="n">
        <f aca="false">SUM(H125/G125*100)</f>
        <v>0</v>
      </c>
      <c r="J125" s="101" t="n">
        <f aca="false">SUM(H125-G125)</f>
        <v>-182</v>
      </c>
    </row>
    <row r="126" customFormat="false" ht="71.25" hidden="true" customHeight="true" outlineLevel="0" collapsed="false">
      <c r="A126" s="39" t="s">
        <v>130</v>
      </c>
      <c r="B126" s="102" t="n">
        <v>922</v>
      </c>
      <c r="C126" s="35" t="s">
        <v>34</v>
      </c>
      <c r="D126" s="35" t="s">
        <v>158</v>
      </c>
      <c r="E126" s="58" t="s">
        <v>131</v>
      </c>
      <c r="F126" s="35"/>
      <c r="G126" s="104" t="n">
        <f aca="false">SUM(G127)</f>
        <v>0</v>
      </c>
      <c r="H126" s="104" t="n">
        <f aca="false">SUM(H127)</f>
        <v>0</v>
      </c>
      <c r="I126" s="101" t="e">
        <f aca="false">SUM(H126/G126*100)</f>
        <v>#DIV/0!</v>
      </c>
      <c r="J126" s="101" t="n">
        <f aca="false">SUM(H126-G126)</f>
        <v>0</v>
      </c>
    </row>
    <row r="127" customFormat="false" ht="24" hidden="true" customHeight="true" outlineLevel="0" collapsed="false">
      <c r="A127" s="39" t="s">
        <v>44</v>
      </c>
      <c r="B127" s="102" t="n">
        <v>922</v>
      </c>
      <c r="C127" s="35" t="s">
        <v>34</v>
      </c>
      <c r="D127" s="35" t="s">
        <v>158</v>
      </c>
      <c r="E127" s="58" t="s">
        <v>131</v>
      </c>
      <c r="F127" s="35" t="s">
        <v>45</v>
      </c>
      <c r="G127" s="104"/>
      <c r="H127" s="104"/>
      <c r="I127" s="101" t="e">
        <f aca="false">SUM(H127/G127*100)</f>
        <v>#DIV/0!</v>
      </c>
      <c r="J127" s="101" t="n">
        <f aca="false">SUM(H127-G127)</f>
        <v>0</v>
      </c>
    </row>
    <row r="128" customFormat="false" ht="15.75" hidden="true" customHeight="true" outlineLevel="0" collapsed="false">
      <c r="A128" s="39" t="s">
        <v>167</v>
      </c>
      <c r="B128" s="102" t="n">
        <v>922</v>
      </c>
      <c r="C128" s="35" t="s">
        <v>34</v>
      </c>
      <c r="D128" s="35" t="s">
        <v>168</v>
      </c>
      <c r="E128" s="35"/>
      <c r="F128" s="35"/>
      <c r="G128" s="103" t="n">
        <f aca="false">SUM(G129)</f>
        <v>0</v>
      </c>
      <c r="H128" s="103" t="n">
        <f aca="false">SUM(H129)</f>
        <v>0</v>
      </c>
      <c r="I128" s="101" t="e">
        <f aca="false">SUM(H128/G128*100)</f>
        <v>#DIV/0!</v>
      </c>
      <c r="J128" s="101" t="n">
        <f aca="false">SUM(H128-G128)</f>
        <v>0</v>
      </c>
    </row>
    <row r="129" customFormat="false" ht="78.75" hidden="true" customHeight="true" outlineLevel="0" collapsed="false">
      <c r="A129" s="39" t="s">
        <v>622</v>
      </c>
      <c r="B129" s="102" t="n">
        <v>922</v>
      </c>
      <c r="C129" s="35" t="s">
        <v>34</v>
      </c>
      <c r="D129" s="35" t="s">
        <v>168</v>
      </c>
      <c r="E129" s="35" t="s">
        <v>623</v>
      </c>
      <c r="F129" s="35"/>
      <c r="G129" s="103" t="n">
        <f aca="false">SUM(G130)</f>
        <v>0</v>
      </c>
      <c r="H129" s="103" t="n">
        <f aca="false">SUM(H130)</f>
        <v>0</v>
      </c>
      <c r="I129" s="101" t="e">
        <f aca="false">SUM(H129/G129*100)</f>
        <v>#DIV/0!</v>
      </c>
      <c r="J129" s="101" t="n">
        <f aca="false">SUM(H129-G129)</f>
        <v>0</v>
      </c>
    </row>
    <row r="130" customFormat="false" ht="20.25" hidden="true" customHeight="true" outlineLevel="0" collapsed="false">
      <c r="A130" s="39" t="s">
        <v>119</v>
      </c>
      <c r="B130" s="102" t="n">
        <v>922</v>
      </c>
      <c r="C130" s="35" t="s">
        <v>34</v>
      </c>
      <c r="D130" s="35" t="s">
        <v>168</v>
      </c>
      <c r="E130" s="35" t="s">
        <v>623</v>
      </c>
      <c r="F130" s="35" t="s">
        <v>32</v>
      </c>
      <c r="G130" s="104"/>
      <c r="H130" s="104"/>
      <c r="I130" s="101" t="e">
        <f aca="false">SUM(H130/G130*100)</f>
        <v>#DIV/0!</v>
      </c>
      <c r="J130" s="101" t="n">
        <f aca="false">SUM(H130-G130)</f>
        <v>0</v>
      </c>
    </row>
    <row r="131" customFormat="false" ht="36.75" hidden="true" customHeight="true" outlineLevel="0" collapsed="false">
      <c r="A131" s="39" t="s">
        <v>171</v>
      </c>
      <c r="B131" s="102" t="n">
        <v>922</v>
      </c>
      <c r="C131" s="35" t="s">
        <v>34</v>
      </c>
      <c r="D131" s="35" t="s">
        <v>172</v>
      </c>
      <c r="E131" s="35"/>
      <c r="F131" s="35"/>
      <c r="G131" s="103" t="n">
        <f aca="false">SUM(G132+G134)</f>
        <v>0</v>
      </c>
      <c r="H131" s="103" t="n">
        <f aca="false">SUM(H132+H134)</f>
        <v>0</v>
      </c>
      <c r="I131" s="101" t="e">
        <f aca="false">SUM(H131/G131*100)</f>
        <v>#DIV/0!</v>
      </c>
      <c r="J131" s="101" t="n">
        <f aca="false">SUM(H131-G131)</f>
        <v>0</v>
      </c>
    </row>
    <row r="132" customFormat="false" ht="94.5" hidden="true" customHeight="true" outlineLevel="0" collapsed="false">
      <c r="A132" s="39" t="s">
        <v>173</v>
      </c>
      <c r="B132" s="102" t="n">
        <v>922</v>
      </c>
      <c r="C132" s="35" t="s">
        <v>34</v>
      </c>
      <c r="D132" s="35" t="s">
        <v>172</v>
      </c>
      <c r="E132" s="47" t="s">
        <v>174</v>
      </c>
      <c r="F132" s="47"/>
      <c r="G132" s="104" t="n">
        <f aca="false">SUM(G133)</f>
        <v>0</v>
      </c>
      <c r="H132" s="104" t="n">
        <f aca="false">SUM(H133)</f>
        <v>0</v>
      </c>
      <c r="I132" s="101" t="e">
        <f aca="false">SUM(H132/G132*100)</f>
        <v>#DIV/0!</v>
      </c>
      <c r="J132" s="101" t="n">
        <f aca="false">SUM(H132-G132)</f>
        <v>0</v>
      </c>
    </row>
    <row r="133" customFormat="false" ht="19.5" hidden="true" customHeight="true" outlineLevel="0" collapsed="false">
      <c r="A133" s="39" t="s">
        <v>119</v>
      </c>
      <c r="B133" s="102" t="n">
        <v>922</v>
      </c>
      <c r="C133" s="35" t="s">
        <v>34</v>
      </c>
      <c r="D133" s="35" t="s">
        <v>172</v>
      </c>
      <c r="E133" s="47" t="s">
        <v>174</v>
      </c>
      <c r="F133" s="47" t="s">
        <v>32</v>
      </c>
      <c r="G133" s="104"/>
      <c r="H133" s="104"/>
      <c r="I133" s="101" t="e">
        <f aca="false">SUM(H133/G133*100)</f>
        <v>#DIV/0!</v>
      </c>
      <c r="J133" s="101" t="n">
        <f aca="false">SUM(H133-G133)</f>
        <v>0</v>
      </c>
    </row>
    <row r="134" customFormat="false" ht="123.75" hidden="true" customHeight="true" outlineLevel="0" collapsed="false">
      <c r="A134" s="39" t="s">
        <v>175</v>
      </c>
      <c r="B134" s="102" t="n">
        <v>922</v>
      </c>
      <c r="C134" s="35" t="s">
        <v>34</v>
      </c>
      <c r="D134" s="35" t="s">
        <v>172</v>
      </c>
      <c r="E134" s="35" t="s">
        <v>176</v>
      </c>
      <c r="F134" s="35"/>
      <c r="G134" s="103" t="n">
        <f aca="false">SUM(G135)</f>
        <v>0</v>
      </c>
      <c r="H134" s="103" t="n">
        <f aca="false">SUM(H135)</f>
        <v>0</v>
      </c>
      <c r="I134" s="101" t="e">
        <f aca="false">SUM(H134/G134*100)</f>
        <v>#DIV/0!</v>
      </c>
      <c r="J134" s="101" t="n">
        <f aca="false">SUM(H134-G134)</f>
        <v>0</v>
      </c>
    </row>
    <row r="135" customFormat="false" ht="21" hidden="true" customHeight="true" outlineLevel="0" collapsed="false">
      <c r="A135" s="39" t="s">
        <v>119</v>
      </c>
      <c r="B135" s="102" t="n">
        <v>922</v>
      </c>
      <c r="C135" s="35" t="s">
        <v>34</v>
      </c>
      <c r="D135" s="35" t="s">
        <v>172</v>
      </c>
      <c r="E135" s="35" t="s">
        <v>176</v>
      </c>
      <c r="F135" s="35" t="s">
        <v>32</v>
      </c>
      <c r="G135" s="104"/>
      <c r="H135" s="104"/>
      <c r="I135" s="101" t="e">
        <f aca="false">SUM(H135/G135*100)</f>
        <v>#DIV/0!</v>
      </c>
      <c r="J135" s="101" t="n">
        <f aca="false">SUM(H135-G135)</f>
        <v>0</v>
      </c>
    </row>
    <row r="136" customFormat="false" ht="15.6" hidden="false" customHeight="false" outlineLevel="0" collapsed="false">
      <c r="A136" s="34" t="s">
        <v>177</v>
      </c>
      <c r="B136" s="102" t="n">
        <v>922</v>
      </c>
      <c r="C136" s="35" t="s">
        <v>40</v>
      </c>
      <c r="D136" s="35"/>
      <c r="E136" s="35"/>
      <c r="F136" s="35"/>
      <c r="G136" s="104" t="n">
        <f aca="false">SUM(G137+G145+G154+G177+G142)</f>
        <v>6856.53567</v>
      </c>
      <c r="H136" s="104" t="n">
        <f aca="false">SUM(H137+H145+H154+H177+H142)</f>
        <v>553.81455</v>
      </c>
      <c r="I136" s="101" t="n">
        <f aca="false">SUM(H136/G136*100)</f>
        <v>8.07717740641463</v>
      </c>
      <c r="J136" s="101" t="n">
        <f aca="false">SUM(H136-G136)</f>
        <v>-6302.72112</v>
      </c>
    </row>
    <row r="137" customFormat="false" ht="15.75" hidden="true" customHeight="true" outlineLevel="0" collapsed="false">
      <c r="A137" s="34" t="s">
        <v>178</v>
      </c>
      <c r="B137" s="102" t="n">
        <v>922</v>
      </c>
      <c r="C137" s="35" t="s">
        <v>40</v>
      </c>
      <c r="D137" s="35" t="s">
        <v>24</v>
      </c>
      <c r="E137" s="35"/>
      <c r="F137" s="35"/>
      <c r="G137" s="104" t="n">
        <f aca="false">SUM(G138+G140)</f>
        <v>0</v>
      </c>
      <c r="H137" s="104" t="n">
        <f aca="false">SUM(H138+H140)</f>
        <v>0</v>
      </c>
      <c r="I137" s="101" t="e">
        <f aca="false">SUM(H137/G137*100)</f>
        <v>#DIV/0!</v>
      </c>
      <c r="J137" s="101" t="n">
        <f aca="false">SUM(H137-G137)</f>
        <v>0</v>
      </c>
    </row>
    <row r="138" customFormat="false" ht="141.75" hidden="true" customHeight="true" outlineLevel="0" collapsed="false">
      <c r="A138" s="34" t="s">
        <v>624</v>
      </c>
      <c r="B138" s="102" t="n">
        <v>922</v>
      </c>
      <c r="C138" s="35" t="s">
        <v>40</v>
      </c>
      <c r="D138" s="35" t="s">
        <v>24</v>
      </c>
      <c r="E138" s="35" t="s">
        <v>625</v>
      </c>
      <c r="F138" s="35"/>
      <c r="G138" s="104" t="n">
        <f aca="false">SUM(G139)</f>
        <v>0</v>
      </c>
      <c r="H138" s="104" t="n">
        <f aca="false">SUM(H139)</f>
        <v>0</v>
      </c>
      <c r="I138" s="101" t="e">
        <f aca="false">SUM(H138/G138*100)</f>
        <v>#DIV/0!</v>
      </c>
      <c r="J138" s="101" t="n">
        <f aca="false">SUM(H138-G138)</f>
        <v>0</v>
      </c>
    </row>
    <row r="139" customFormat="false" ht="31.5" hidden="true" customHeight="true" outlineLevel="0" collapsed="false">
      <c r="A139" s="39" t="s">
        <v>119</v>
      </c>
      <c r="B139" s="102" t="n">
        <v>922</v>
      </c>
      <c r="C139" s="35" t="s">
        <v>40</v>
      </c>
      <c r="D139" s="35" t="s">
        <v>24</v>
      </c>
      <c r="E139" s="35" t="s">
        <v>625</v>
      </c>
      <c r="F139" s="35" t="s">
        <v>32</v>
      </c>
      <c r="G139" s="104"/>
      <c r="H139" s="104"/>
      <c r="I139" s="101" t="e">
        <f aca="false">SUM(H139/G139*100)</f>
        <v>#DIV/0!</v>
      </c>
      <c r="J139" s="101" t="n">
        <f aca="false">SUM(H139-G139)</f>
        <v>0</v>
      </c>
    </row>
    <row r="140" customFormat="false" ht="189" hidden="true" customHeight="true" outlineLevel="0" collapsed="false">
      <c r="A140" s="39" t="s">
        <v>181</v>
      </c>
      <c r="B140" s="102" t="n">
        <v>922</v>
      </c>
      <c r="C140" s="35" t="s">
        <v>40</v>
      </c>
      <c r="D140" s="35" t="s">
        <v>24</v>
      </c>
      <c r="E140" s="35" t="s">
        <v>182</v>
      </c>
      <c r="F140" s="35"/>
      <c r="G140" s="104" t="n">
        <f aca="false">SUM(G141)</f>
        <v>0</v>
      </c>
      <c r="H140" s="104" t="n">
        <f aca="false">SUM(H141)</f>
        <v>0</v>
      </c>
      <c r="I140" s="101" t="e">
        <f aca="false">SUM(H140/G140*100)</f>
        <v>#DIV/0!</v>
      </c>
      <c r="J140" s="101" t="n">
        <f aca="false">SUM(H140-G140)</f>
        <v>0</v>
      </c>
    </row>
    <row r="141" customFormat="false" ht="31.5" hidden="true" customHeight="true" outlineLevel="0" collapsed="false">
      <c r="A141" s="39" t="s">
        <v>119</v>
      </c>
      <c r="B141" s="102" t="n">
        <v>922</v>
      </c>
      <c r="C141" s="35" t="s">
        <v>40</v>
      </c>
      <c r="D141" s="35" t="s">
        <v>24</v>
      </c>
      <c r="E141" s="35" t="s">
        <v>182</v>
      </c>
      <c r="F141" s="35" t="s">
        <v>32</v>
      </c>
      <c r="G141" s="104"/>
      <c r="H141" s="104"/>
      <c r="I141" s="101" t="e">
        <f aca="false">SUM(H141/G141*100)</f>
        <v>#DIV/0!</v>
      </c>
      <c r="J141" s="101" t="n">
        <f aca="false">SUM(H141-G141)</f>
        <v>0</v>
      </c>
    </row>
    <row r="142" customFormat="false" ht="15.6" hidden="false" customHeight="false" outlineLevel="0" collapsed="false">
      <c r="A142" s="39" t="s">
        <v>185</v>
      </c>
      <c r="B142" s="102" t="n">
        <v>922</v>
      </c>
      <c r="C142" s="35" t="s">
        <v>40</v>
      </c>
      <c r="D142" s="35" t="s">
        <v>69</v>
      </c>
      <c r="E142" s="35"/>
      <c r="F142" s="35"/>
      <c r="G142" s="104" t="n">
        <f aca="false">SUM(G143)</f>
        <v>54</v>
      </c>
      <c r="H142" s="104" t="n">
        <f aca="false">SUM(H143)</f>
        <v>0</v>
      </c>
      <c r="I142" s="101" t="n">
        <f aca="false">SUM(H142/G142*100)</f>
        <v>0</v>
      </c>
      <c r="J142" s="101" t="n">
        <f aca="false">SUM(H142-G142)</f>
        <v>-54</v>
      </c>
    </row>
    <row r="143" customFormat="false" ht="78" hidden="false" customHeight="false" outlineLevel="0" collapsed="false">
      <c r="A143" s="39" t="s">
        <v>188</v>
      </c>
      <c r="B143" s="102" t="n">
        <v>922</v>
      </c>
      <c r="C143" s="35" t="s">
        <v>40</v>
      </c>
      <c r="D143" s="35" t="s">
        <v>69</v>
      </c>
      <c r="E143" s="35" t="s">
        <v>189</v>
      </c>
      <c r="F143" s="35"/>
      <c r="G143" s="104" t="n">
        <f aca="false">SUM(G144)</f>
        <v>54</v>
      </c>
      <c r="H143" s="104" t="n">
        <f aca="false">SUM(H144)</f>
        <v>0</v>
      </c>
      <c r="I143" s="101" t="n">
        <f aca="false">SUM(H143/G143*100)</f>
        <v>0</v>
      </c>
      <c r="J143" s="101" t="n">
        <f aca="false">SUM(H143-G143)</f>
        <v>-54</v>
      </c>
    </row>
    <row r="144" customFormat="false" ht="15.6" hidden="false" customHeight="false" outlineLevel="0" collapsed="false">
      <c r="A144" s="39" t="s">
        <v>119</v>
      </c>
      <c r="B144" s="102" t="n">
        <v>922</v>
      </c>
      <c r="C144" s="35" t="s">
        <v>40</v>
      </c>
      <c r="D144" s="35" t="s">
        <v>69</v>
      </c>
      <c r="E144" s="35" t="s">
        <v>189</v>
      </c>
      <c r="F144" s="35" t="s">
        <v>32</v>
      </c>
      <c r="G144" s="104" t="n">
        <v>54</v>
      </c>
      <c r="H144" s="104" t="n">
        <v>0</v>
      </c>
      <c r="I144" s="101" t="n">
        <f aca="false">SUM(H144/G144*100)</f>
        <v>0</v>
      </c>
      <c r="J144" s="101" t="n">
        <f aca="false">SUM(H144-G144)</f>
        <v>-54</v>
      </c>
    </row>
    <row r="145" customFormat="false" ht="15.75" hidden="true" customHeight="true" outlineLevel="0" collapsed="false">
      <c r="A145" s="34" t="s">
        <v>190</v>
      </c>
      <c r="B145" s="102" t="n">
        <v>922</v>
      </c>
      <c r="C145" s="35" t="s">
        <v>40</v>
      </c>
      <c r="D145" s="35" t="s">
        <v>191</v>
      </c>
      <c r="E145" s="35"/>
      <c r="F145" s="35"/>
      <c r="G145" s="104" t="n">
        <f aca="false">SUM(G146+G150+G152+G148)</f>
        <v>0</v>
      </c>
      <c r="H145" s="104" t="n">
        <f aca="false">SUM(H146+H150+H152+H148)</f>
        <v>0</v>
      </c>
      <c r="I145" s="101" t="e">
        <f aca="false">SUM(H145/G145*100)</f>
        <v>#DIV/0!</v>
      </c>
      <c r="J145" s="101" t="n">
        <f aca="false">SUM(H145-G145)</f>
        <v>0</v>
      </c>
    </row>
    <row r="146" customFormat="false" ht="189" hidden="true" customHeight="true" outlineLevel="0" collapsed="false">
      <c r="A146" s="34" t="s">
        <v>192</v>
      </c>
      <c r="B146" s="102" t="n">
        <v>922</v>
      </c>
      <c r="C146" s="35" t="s">
        <v>193</v>
      </c>
      <c r="D146" s="35" t="s">
        <v>191</v>
      </c>
      <c r="E146" s="35" t="s">
        <v>195</v>
      </c>
      <c r="F146" s="35"/>
      <c r="G146" s="104" t="n">
        <f aca="false">SUM(G147)</f>
        <v>0</v>
      </c>
      <c r="H146" s="104" t="n">
        <f aca="false">SUM(H147)</f>
        <v>0</v>
      </c>
      <c r="I146" s="101" t="e">
        <f aca="false">SUM(H146/G146*100)</f>
        <v>#DIV/0!</v>
      </c>
      <c r="J146" s="101" t="n">
        <f aca="false">SUM(H146-G146)</f>
        <v>0</v>
      </c>
    </row>
    <row r="147" customFormat="false" ht="31.5" hidden="true" customHeight="true" outlineLevel="0" collapsed="false">
      <c r="A147" s="39" t="s">
        <v>119</v>
      </c>
      <c r="B147" s="102" t="n">
        <v>922</v>
      </c>
      <c r="C147" s="35" t="s">
        <v>40</v>
      </c>
      <c r="D147" s="35" t="s">
        <v>191</v>
      </c>
      <c r="E147" s="35" t="s">
        <v>195</v>
      </c>
      <c r="F147" s="35" t="s">
        <v>32</v>
      </c>
      <c r="G147" s="104"/>
      <c r="H147" s="104"/>
      <c r="I147" s="101" t="e">
        <f aca="false">SUM(H147/G147*100)</f>
        <v>#DIV/0!</v>
      </c>
      <c r="J147" s="101" t="n">
        <f aca="false">SUM(H147-G147)</f>
        <v>0</v>
      </c>
    </row>
    <row r="148" customFormat="false" ht="204.75" hidden="true" customHeight="true" outlineLevel="0" collapsed="false">
      <c r="A148" s="39" t="s">
        <v>196</v>
      </c>
      <c r="B148" s="102" t="n">
        <v>922</v>
      </c>
      <c r="C148" s="35" t="s">
        <v>40</v>
      </c>
      <c r="D148" s="35" t="s">
        <v>191</v>
      </c>
      <c r="E148" s="35" t="s">
        <v>626</v>
      </c>
      <c r="F148" s="35"/>
      <c r="G148" s="104" t="n">
        <f aca="false">SUM(G149)</f>
        <v>0</v>
      </c>
      <c r="H148" s="104" t="n">
        <f aca="false">SUM(H149)</f>
        <v>0</v>
      </c>
      <c r="I148" s="101" t="e">
        <f aca="false">SUM(H148/G148*100)</f>
        <v>#DIV/0!</v>
      </c>
      <c r="J148" s="101" t="n">
        <f aca="false">SUM(H148-G148)</f>
        <v>0</v>
      </c>
    </row>
    <row r="149" customFormat="false" ht="15.75" hidden="true" customHeight="true" outlineLevel="0" collapsed="false">
      <c r="A149" s="39" t="s">
        <v>78</v>
      </c>
      <c r="B149" s="102" t="n">
        <v>922</v>
      </c>
      <c r="C149" s="35" t="s">
        <v>40</v>
      </c>
      <c r="D149" s="35" t="s">
        <v>191</v>
      </c>
      <c r="E149" s="35" t="s">
        <v>626</v>
      </c>
      <c r="F149" s="35" t="s">
        <v>32</v>
      </c>
      <c r="G149" s="104"/>
      <c r="H149" s="104"/>
      <c r="I149" s="101" t="e">
        <f aca="false">SUM(H149/G149*100)</f>
        <v>#DIV/0!</v>
      </c>
      <c r="J149" s="101" t="n">
        <f aca="false">SUM(H149-G149)</f>
        <v>0</v>
      </c>
    </row>
    <row r="150" customFormat="false" ht="173.25" hidden="true" customHeight="true" outlineLevel="0" collapsed="false">
      <c r="A150" s="34" t="s">
        <v>199</v>
      </c>
      <c r="B150" s="110" t="n">
        <v>922</v>
      </c>
      <c r="C150" s="35" t="s">
        <v>40</v>
      </c>
      <c r="D150" s="35" t="s">
        <v>191</v>
      </c>
      <c r="E150" s="35" t="s">
        <v>200</v>
      </c>
      <c r="F150" s="35"/>
      <c r="G150" s="104" t="n">
        <f aca="false">SUM(G151)</f>
        <v>0</v>
      </c>
      <c r="H150" s="104" t="n">
        <f aca="false">SUM(H151)</f>
        <v>0</v>
      </c>
      <c r="I150" s="101" t="e">
        <f aca="false">SUM(H150/G150*100)</f>
        <v>#DIV/0!</v>
      </c>
      <c r="J150" s="101" t="n">
        <f aca="false">SUM(H150-G150)</f>
        <v>0</v>
      </c>
    </row>
    <row r="151" customFormat="false" ht="15.75" hidden="true" customHeight="true" outlineLevel="0" collapsed="false">
      <c r="A151" s="34" t="s">
        <v>46</v>
      </c>
      <c r="B151" s="110" t="n">
        <v>922</v>
      </c>
      <c r="C151" s="35" t="s">
        <v>40</v>
      </c>
      <c r="D151" s="35" t="s">
        <v>191</v>
      </c>
      <c r="E151" s="35" t="s">
        <v>200</v>
      </c>
      <c r="F151" s="35" t="s">
        <v>47</v>
      </c>
      <c r="G151" s="104"/>
      <c r="H151" s="104"/>
      <c r="I151" s="101" t="e">
        <f aca="false">SUM(H151/G151*100)</f>
        <v>#DIV/0!</v>
      </c>
      <c r="J151" s="101" t="n">
        <f aca="false">SUM(H151-G151)</f>
        <v>0</v>
      </c>
    </row>
    <row r="152" customFormat="false" ht="189" hidden="true" customHeight="true" outlineLevel="0" collapsed="false">
      <c r="A152" s="39" t="s">
        <v>201</v>
      </c>
      <c r="B152" s="110" t="n">
        <v>922</v>
      </c>
      <c r="C152" s="35" t="s">
        <v>40</v>
      </c>
      <c r="D152" s="35" t="s">
        <v>191</v>
      </c>
      <c r="E152" s="35" t="s">
        <v>202</v>
      </c>
      <c r="F152" s="35"/>
      <c r="G152" s="104" t="n">
        <f aca="false">SUM(G153)</f>
        <v>0</v>
      </c>
      <c r="H152" s="104" t="n">
        <f aca="false">SUM(H153)</f>
        <v>0</v>
      </c>
      <c r="I152" s="101" t="e">
        <f aca="false">SUM(H152/G152*100)</f>
        <v>#DIV/0!</v>
      </c>
      <c r="J152" s="101" t="n">
        <f aca="false">SUM(H152-G152)</f>
        <v>0</v>
      </c>
    </row>
    <row r="153" customFormat="false" ht="15.75" hidden="true" customHeight="true" outlineLevel="0" collapsed="false">
      <c r="A153" s="39" t="s">
        <v>46</v>
      </c>
      <c r="B153" s="110" t="n">
        <v>922</v>
      </c>
      <c r="C153" s="35" t="s">
        <v>40</v>
      </c>
      <c r="D153" s="35" t="s">
        <v>191</v>
      </c>
      <c r="E153" s="35" t="s">
        <v>202</v>
      </c>
      <c r="F153" s="35" t="s">
        <v>47</v>
      </c>
      <c r="G153" s="104"/>
      <c r="H153" s="104"/>
      <c r="I153" s="101" t="e">
        <f aca="false">SUM(H153/G153*100)</f>
        <v>#DIV/0!</v>
      </c>
      <c r="J153" s="101" t="n">
        <f aca="false">SUM(H153-G153)</f>
        <v>0</v>
      </c>
    </row>
    <row r="154" customFormat="false" ht="15.6" hidden="false" customHeight="false" outlineLevel="0" collapsed="false">
      <c r="A154" s="34" t="s">
        <v>203</v>
      </c>
      <c r="B154" s="102" t="n">
        <v>922</v>
      </c>
      <c r="C154" s="35" t="s">
        <v>40</v>
      </c>
      <c r="D154" s="35" t="s">
        <v>158</v>
      </c>
      <c r="E154" s="35"/>
      <c r="F154" s="35"/>
      <c r="G154" s="104" t="n">
        <f aca="false">SUM(G155+G158+G160+G164+G171+G169+G167)</f>
        <v>6501.52467</v>
      </c>
      <c r="H154" s="104" t="n">
        <f aca="false">SUM(H155+H158+H160+H164+H171+H169+H167)</f>
        <v>553.81455</v>
      </c>
      <c r="I154" s="101" t="n">
        <f aca="false">SUM(H154/G154*100)</f>
        <v>8.51822577180193</v>
      </c>
      <c r="J154" s="101" t="n">
        <f aca="false">SUM(H154-G154)</f>
        <v>-5947.71012</v>
      </c>
    </row>
    <row r="155" customFormat="false" ht="171.6" hidden="false" customHeight="false" outlineLevel="0" collapsed="false">
      <c r="A155" s="34" t="s">
        <v>204</v>
      </c>
      <c r="B155" s="102" t="n">
        <v>922</v>
      </c>
      <c r="C155" s="35" t="s">
        <v>40</v>
      </c>
      <c r="D155" s="35" t="s">
        <v>158</v>
      </c>
      <c r="E155" s="35" t="s">
        <v>627</v>
      </c>
      <c r="F155" s="35"/>
      <c r="G155" s="104" t="n">
        <f aca="false">SUM(G156+G157)</f>
        <v>4673.00967</v>
      </c>
      <c r="H155" s="104" t="n">
        <f aca="false">SUM(H156+H157)</f>
        <v>553.81455</v>
      </c>
      <c r="I155" s="101" t="n">
        <f aca="false">SUM(H155/G155*100)</f>
        <v>11.8513461154468</v>
      </c>
      <c r="J155" s="101" t="n">
        <f aca="false">SUM(H155-G155)</f>
        <v>-4119.19512</v>
      </c>
    </row>
    <row r="156" customFormat="false" ht="15.6" hidden="false" customHeight="false" outlineLevel="0" collapsed="false">
      <c r="A156" s="34" t="s">
        <v>78</v>
      </c>
      <c r="B156" s="102" t="n">
        <v>922</v>
      </c>
      <c r="C156" s="35" t="s">
        <v>40</v>
      </c>
      <c r="D156" s="35" t="s">
        <v>158</v>
      </c>
      <c r="E156" s="35" t="s">
        <v>627</v>
      </c>
      <c r="F156" s="35" t="s">
        <v>32</v>
      </c>
      <c r="G156" s="104" t="n">
        <v>4673.00967</v>
      </c>
      <c r="H156" s="104" t="n">
        <v>553.81455</v>
      </c>
      <c r="I156" s="101" t="n">
        <f aca="false">SUM(H156/G156*100)</f>
        <v>11.8513461154468</v>
      </c>
      <c r="J156" s="101" t="n">
        <f aca="false">SUM(H156-G156)</f>
        <v>-4119.19512</v>
      </c>
    </row>
    <row r="157" customFormat="false" ht="15.75" hidden="true" customHeight="true" outlineLevel="0" collapsed="false">
      <c r="A157" s="34" t="s">
        <v>60</v>
      </c>
      <c r="B157" s="102" t="n">
        <v>922</v>
      </c>
      <c r="C157" s="35" t="s">
        <v>40</v>
      </c>
      <c r="D157" s="35" t="s">
        <v>158</v>
      </c>
      <c r="E157" s="35" t="s">
        <v>627</v>
      </c>
      <c r="F157" s="35" t="s">
        <v>96</v>
      </c>
      <c r="G157" s="104"/>
      <c r="H157" s="104"/>
      <c r="I157" s="101" t="e">
        <f aca="false">SUM(H157/G157*100)</f>
        <v>#DIV/0!</v>
      </c>
      <c r="J157" s="101" t="n">
        <f aca="false">SUM(H157-G157)</f>
        <v>0</v>
      </c>
    </row>
    <row r="158" customFormat="false" ht="189" hidden="true" customHeight="true" outlineLevel="0" collapsed="false">
      <c r="A158" s="39" t="s">
        <v>206</v>
      </c>
      <c r="B158" s="102" t="n">
        <v>922</v>
      </c>
      <c r="C158" s="35" t="s">
        <v>40</v>
      </c>
      <c r="D158" s="35" t="s">
        <v>158</v>
      </c>
      <c r="E158" s="35" t="s">
        <v>207</v>
      </c>
      <c r="F158" s="35"/>
      <c r="G158" s="104" t="n">
        <f aca="false">SUM(G159)</f>
        <v>0</v>
      </c>
      <c r="H158" s="104" t="n">
        <f aca="false">SUM(H159)</f>
        <v>0</v>
      </c>
      <c r="I158" s="101" t="e">
        <f aca="false">SUM(H158/G158*100)</f>
        <v>#DIV/0!</v>
      </c>
      <c r="J158" s="101" t="n">
        <f aca="false">SUM(H158-G158)</f>
        <v>0</v>
      </c>
    </row>
    <row r="159" customFormat="false" ht="15.75" hidden="true" customHeight="true" outlineLevel="0" collapsed="false">
      <c r="A159" s="34" t="s">
        <v>78</v>
      </c>
      <c r="B159" s="102" t="n">
        <v>922</v>
      </c>
      <c r="C159" s="35" t="s">
        <v>40</v>
      </c>
      <c r="D159" s="35" t="s">
        <v>158</v>
      </c>
      <c r="E159" s="35" t="s">
        <v>207</v>
      </c>
      <c r="F159" s="35" t="s">
        <v>32</v>
      </c>
      <c r="G159" s="104"/>
      <c r="H159" s="104"/>
      <c r="I159" s="101" t="e">
        <f aca="false">SUM(H159/G159*100)</f>
        <v>#DIV/0!</v>
      </c>
      <c r="J159" s="101" t="n">
        <f aca="false">SUM(H159-G159)</f>
        <v>0</v>
      </c>
    </row>
    <row r="160" customFormat="false" ht="171.6" hidden="false" customHeight="false" outlineLevel="0" collapsed="false">
      <c r="A160" s="39" t="s">
        <v>208</v>
      </c>
      <c r="B160" s="102" t="n">
        <v>922</v>
      </c>
      <c r="C160" s="35" t="s">
        <v>40</v>
      </c>
      <c r="D160" s="35" t="s">
        <v>158</v>
      </c>
      <c r="E160" s="35" t="s">
        <v>209</v>
      </c>
      <c r="F160" s="35"/>
      <c r="G160" s="104" t="n">
        <f aca="false">SUM(G161)</f>
        <v>1828.515</v>
      </c>
      <c r="H160" s="104" t="n">
        <f aca="false">SUM(H161)</f>
        <v>0</v>
      </c>
      <c r="I160" s="101" t="n">
        <f aca="false">SUM(H160/G160*100)</f>
        <v>0</v>
      </c>
      <c r="J160" s="101" t="n">
        <f aca="false">SUM(H160-G160)</f>
        <v>-1828.515</v>
      </c>
    </row>
    <row r="161" customFormat="false" ht="15.6" hidden="false" customHeight="false" outlineLevel="0" collapsed="false">
      <c r="A161" s="34" t="s">
        <v>78</v>
      </c>
      <c r="B161" s="102" t="n">
        <v>922</v>
      </c>
      <c r="C161" s="35" t="s">
        <v>40</v>
      </c>
      <c r="D161" s="35" t="s">
        <v>158</v>
      </c>
      <c r="E161" s="35" t="s">
        <v>209</v>
      </c>
      <c r="F161" s="35" t="s">
        <v>32</v>
      </c>
      <c r="G161" s="108" t="n">
        <v>1828.515</v>
      </c>
      <c r="H161" s="108" t="n">
        <v>0</v>
      </c>
      <c r="I161" s="101" t="n">
        <f aca="false">SUM(H161/G161*100)</f>
        <v>0</v>
      </c>
      <c r="J161" s="101" t="n">
        <f aca="false">SUM(H161-G161)</f>
        <v>-1828.515</v>
      </c>
    </row>
    <row r="162" customFormat="false" ht="94.5" hidden="true" customHeight="true" outlineLevel="0" collapsed="false">
      <c r="A162" s="34" t="s">
        <v>210</v>
      </c>
      <c r="B162" s="102" t="n">
        <v>922</v>
      </c>
      <c r="C162" s="35" t="s">
        <v>40</v>
      </c>
      <c r="D162" s="35" t="s">
        <v>158</v>
      </c>
      <c r="E162" s="35" t="s">
        <v>211</v>
      </c>
      <c r="F162" s="35"/>
      <c r="G162" s="104" t="n">
        <f aca="false">SUM(G163)</f>
        <v>0</v>
      </c>
      <c r="H162" s="104" t="n">
        <f aca="false">SUM(H163)</f>
        <v>0</v>
      </c>
      <c r="I162" s="101" t="e">
        <f aca="false">SUM(H162/G162*100)</f>
        <v>#DIV/0!</v>
      </c>
      <c r="J162" s="101" t="n">
        <f aca="false">SUM(H162-G162)</f>
        <v>0</v>
      </c>
    </row>
    <row r="163" customFormat="false" ht="15.75" hidden="true" customHeight="true" outlineLevel="0" collapsed="false">
      <c r="A163" s="34" t="s">
        <v>46</v>
      </c>
      <c r="B163" s="102" t="n">
        <v>922</v>
      </c>
      <c r="C163" s="35" t="s">
        <v>40</v>
      </c>
      <c r="D163" s="35" t="s">
        <v>158</v>
      </c>
      <c r="E163" s="35" t="s">
        <v>211</v>
      </c>
      <c r="F163" s="35" t="s">
        <v>47</v>
      </c>
      <c r="G163" s="104"/>
      <c r="H163" s="104"/>
      <c r="I163" s="101" t="e">
        <f aca="false">SUM(H163/G163*100)</f>
        <v>#DIV/0!</v>
      </c>
      <c r="J163" s="101" t="n">
        <f aca="false">SUM(H163-G163)</f>
        <v>0</v>
      </c>
    </row>
    <row r="164" customFormat="false" ht="189" hidden="true" customHeight="true" outlineLevel="0" collapsed="false">
      <c r="A164" s="34" t="s">
        <v>214</v>
      </c>
      <c r="B164" s="102" t="n">
        <v>922</v>
      </c>
      <c r="C164" s="35" t="s">
        <v>193</v>
      </c>
      <c r="D164" s="35" t="s">
        <v>158</v>
      </c>
      <c r="E164" s="35" t="s">
        <v>215</v>
      </c>
      <c r="F164" s="35"/>
      <c r="G164" s="104" t="n">
        <f aca="false">SUM(G165+G166)</f>
        <v>0</v>
      </c>
      <c r="H164" s="104" t="n">
        <f aca="false">SUM(H165+H166)</f>
        <v>0</v>
      </c>
      <c r="I164" s="101" t="e">
        <f aca="false">SUM(H164/G164*100)</f>
        <v>#DIV/0!</v>
      </c>
      <c r="J164" s="101" t="n">
        <f aca="false">SUM(H164-G164)</f>
        <v>0</v>
      </c>
    </row>
    <row r="165" customFormat="false" ht="15.75" hidden="true" customHeight="true" outlineLevel="0" collapsed="false">
      <c r="A165" s="34" t="s">
        <v>78</v>
      </c>
      <c r="B165" s="102" t="n">
        <v>922</v>
      </c>
      <c r="C165" s="35" t="s">
        <v>193</v>
      </c>
      <c r="D165" s="35" t="s">
        <v>158</v>
      </c>
      <c r="E165" s="35" t="s">
        <v>215</v>
      </c>
      <c r="F165" s="35" t="s">
        <v>32</v>
      </c>
      <c r="G165" s="104"/>
      <c r="H165" s="104"/>
      <c r="I165" s="101" t="e">
        <f aca="false">SUM(H165/G165*100)</f>
        <v>#DIV/0!</v>
      </c>
      <c r="J165" s="101" t="n">
        <f aca="false">SUM(H165-G165)</f>
        <v>0</v>
      </c>
    </row>
    <row r="166" customFormat="false" ht="15.75" hidden="true" customHeight="true" outlineLevel="0" collapsed="false">
      <c r="A166" s="34" t="s">
        <v>60</v>
      </c>
      <c r="B166" s="102" t="n">
        <v>922</v>
      </c>
      <c r="C166" s="35" t="s">
        <v>193</v>
      </c>
      <c r="D166" s="35" t="s">
        <v>158</v>
      </c>
      <c r="E166" s="35" t="s">
        <v>215</v>
      </c>
      <c r="F166" s="35" t="s">
        <v>96</v>
      </c>
      <c r="G166" s="104"/>
      <c r="H166" s="104"/>
      <c r="I166" s="101" t="e">
        <f aca="false">SUM(H166/G166*100)</f>
        <v>#DIV/0!</v>
      </c>
      <c r="J166" s="101" t="n">
        <f aca="false">SUM(H166-G166)</f>
        <v>0</v>
      </c>
    </row>
    <row r="167" customFormat="false" ht="173.25" hidden="true" customHeight="true" outlineLevel="0" collapsed="false">
      <c r="A167" s="34" t="s">
        <v>218</v>
      </c>
      <c r="B167" s="102" t="n">
        <v>922</v>
      </c>
      <c r="C167" s="35" t="s">
        <v>40</v>
      </c>
      <c r="D167" s="35" t="s">
        <v>158</v>
      </c>
      <c r="E167" s="35" t="s">
        <v>219</v>
      </c>
      <c r="F167" s="35"/>
      <c r="G167" s="104" t="n">
        <f aca="false">SUM(G168)</f>
        <v>0</v>
      </c>
      <c r="H167" s="104" t="n">
        <f aca="false">SUM(H168)</f>
        <v>0</v>
      </c>
      <c r="I167" s="101" t="e">
        <f aca="false">SUM(H167/G167*100)</f>
        <v>#DIV/0!</v>
      </c>
      <c r="J167" s="101" t="n">
        <f aca="false">SUM(H167-G167)</f>
        <v>0</v>
      </c>
    </row>
    <row r="168" customFormat="false" ht="15.75" hidden="true" customHeight="true" outlineLevel="0" collapsed="false">
      <c r="A168" s="34" t="s">
        <v>46</v>
      </c>
      <c r="B168" s="102" t="n">
        <v>922</v>
      </c>
      <c r="C168" s="35" t="s">
        <v>40</v>
      </c>
      <c r="D168" s="35" t="s">
        <v>158</v>
      </c>
      <c r="E168" s="35" t="s">
        <v>219</v>
      </c>
      <c r="F168" s="35" t="s">
        <v>47</v>
      </c>
      <c r="G168" s="104"/>
      <c r="H168" s="104"/>
      <c r="I168" s="101" t="e">
        <f aca="false">SUM(H168/G168*100)</f>
        <v>#DIV/0!</v>
      </c>
      <c r="J168" s="101" t="n">
        <f aca="false">SUM(H168-G168)</f>
        <v>0</v>
      </c>
    </row>
    <row r="169" customFormat="false" ht="78.75" hidden="true" customHeight="true" outlineLevel="0" collapsed="false">
      <c r="A169" s="34" t="s">
        <v>220</v>
      </c>
      <c r="B169" s="102" t="n">
        <v>922</v>
      </c>
      <c r="C169" s="35" t="s">
        <v>40</v>
      </c>
      <c r="D169" s="35" t="s">
        <v>158</v>
      </c>
      <c r="E169" s="35" t="s">
        <v>221</v>
      </c>
      <c r="F169" s="35"/>
      <c r="G169" s="104" t="n">
        <f aca="false">SUM(G170)</f>
        <v>0</v>
      </c>
      <c r="H169" s="104" t="n">
        <f aca="false">SUM(H170)</f>
        <v>0</v>
      </c>
      <c r="I169" s="101" t="e">
        <f aca="false">SUM(H169/G169*100)</f>
        <v>#DIV/0!</v>
      </c>
      <c r="J169" s="101" t="n">
        <f aca="false">SUM(H169-G169)</f>
        <v>0</v>
      </c>
    </row>
    <row r="170" customFormat="false" ht="15.75" hidden="true" customHeight="true" outlineLevel="0" collapsed="false">
      <c r="A170" s="34" t="s">
        <v>46</v>
      </c>
      <c r="B170" s="102" t="n">
        <v>922</v>
      </c>
      <c r="C170" s="35" t="s">
        <v>40</v>
      </c>
      <c r="D170" s="35" t="s">
        <v>158</v>
      </c>
      <c r="E170" s="35" t="s">
        <v>221</v>
      </c>
      <c r="F170" s="35" t="s">
        <v>47</v>
      </c>
      <c r="G170" s="104"/>
      <c r="H170" s="104"/>
      <c r="I170" s="101" t="e">
        <f aca="false">SUM(H170/G170*100)</f>
        <v>#DIV/0!</v>
      </c>
      <c r="J170" s="101" t="n">
        <f aca="false">SUM(H170-G170)</f>
        <v>0</v>
      </c>
    </row>
    <row r="171" customFormat="false" ht="15.75" hidden="true" customHeight="true" outlineLevel="0" collapsed="false">
      <c r="A171" s="34" t="s">
        <v>565</v>
      </c>
      <c r="B171" s="102" t="n">
        <v>922</v>
      </c>
      <c r="C171" s="35" t="s">
        <v>40</v>
      </c>
      <c r="D171" s="35" t="s">
        <v>158</v>
      </c>
      <c r="E171" s="35" t="s">
        <v>223</v>
      </c>
      <c r="F171" s="35"/>
      <c r="G171" s="104" t="n">
        <f aca="false">SUM(G172)</f>
        <v>0</v>
      </c>
      <c r="H171" s="104" t="n">
        <f aca="false">SUM(H172)</f>
        <v>0</v>
      </c>
      <c r="I171" s="101" t="e">
        <f aca="false">SUM(H171/G171*100)</f>
        <v>#DIV/0!</v>
      </c>
      <c r="J171" s="101" t="n">
        <f aca="false">SUM(H171-G171)</f>
        <v>0</v>
      </c>
    </row>
    <row r="172" customFormat="false" ht="47.25" hidden="true" customHeight="true" outlineLevel="0" collapsed="false">
      <c r="A172" s="34" t="s">
        <v>628</v>
      </c>
      <c r="B172" s="102" t="n">
        <v>922</v>
      </c>
      <c r="C172" s="35" t="s">
        <v>40</v>
      </c>
      <c r="D172" s="35" t="s">
        <v>158</v>
      </c>
      <c r="E172" s="35" t="s">
        <v>223</v>
      </c>
      <c r="F172" s="35"/>
      <c r="G172" s="104" t="n">
        <f aca="false">SUM(G173+G175)</f>
        <v>0</v>
      </c>
      <c r="H172" s="104" t="n">
        <f aca="false">SUM(H173+H175)</f>
        <v>0</v>
      </c>
      <c r="I172" s="101" t="e">
        <f aca="false">SUM(H172/G172*100)</f>
        <v>#DIV/0!</v>
      </c>
      <c r="J172" s="101" t="n">
        <f aca="false">SUM(H172-G172)</f>
        <v>0</v>
      </c>
    </row>
    <row r="173" customFormat="false" ht="78.75" hidden="true" customHeight="true" outlineLevel="0" collapsed="false">
      <c r="A173" s="34" t="s">
        <v>224</v>
      </c>
      <c r="B173" s="102" t="n">
        <v>922</v>
      </c>
      <c r="C173" s="35" t="s">
        <v>40</v>
      </c>
      <c r="D173" s="35" t="s">
        <v>158</v>
      </c>
      <c r="E173" s="35" t="s">
        <v>225</v>
      </c>
      <c r="F173" s="35"/>
      <c r="G173" s="104" t="n">
        <f aca="false">SUM(G174)</f>
        <v>0</v>
      </c>
      <c r="H173" s="104" t="n">
        <f aca="false">SUM(H174)</f>
        <v>0</v>
      </c>
      <c r="I173" s="101" t="e">
        <f aca="false">SUM(H173/G173*100)</f>
        <v>#DIV/0!</v>
      </c>
      <c r="J173" s="101" t="n">
        <f aca="false">SUM(H173-G173)</f>
        <v>0</v>
      </c>
    </row>
    <row r="174" customFormat="false" ht="15.75" hidden="true" customHeight="true" outlineLevel="0" collapsed="false">
      <c r="A174" s="34" t="s">
        <v>46</v>
      </c>
      <c r="B174" s="102" t="n">
        <v>922</v>
      </c>
      <c r="C174" s="35" t="s">
        <v>40</v>
      </c>
      <c r="D174" s="35" t="s">
        <v>158</v>
      </c>
      <c r="E174" s="35" t="s">
        <v>225</v>
      </c>
      <c r="F174" s="35" t="s">
        <v>47</v>
      </c>
      <c r="G174" s="104"/>
      <c r="H174" s="104"/>
      <c r="I174" s="101" t="e">
        <f aca="false">SUM(H174/G174*100)</f>
        <v>#DIV/0!</v>
      </c>
      <c r="J174" s="101" t="n">
        <f aca="false">SUM(H174-G174)</f>
        <v>0</v>
      </c>
    </row>
    <row r="175" customFormat="false" ht="94.5" hidden="true" customHeight="true" outlineLevel="0" collapsed="false">
      <c r="A175" s="34" t="s">
        <v>226</v>
      </c>
      <c r="B175" s="102" t="n">
        <v>922</v>
      </c>
      <c r="C175" s="35" t="s">
        <v>40</v>
      </c>
      <c r="D175" s="35" t="s">
        <v>158</v>
      </c>
      <c r="E175" s="35" t="s">
        <v>227</v>
      </c>
      <c r="F175" s="35"/>
      <c r="G175" s="104" t="n">
        <f aca="false">SUM(G176)</f>
        <v>0</v>
      </c>
      <c r="H175" s="104" t="n">
        <f aca="false">SUM(H176)</f>
        <v>0</v>
      </c>
      <c r="I175" s="101" t="e">
        <f aca="false">SUM(H175/G175*100)</f>
        <v>#DIV/0!</v>
      </c>
      <c r="J175" s="101" t="n">
        <f aca="false">SUM(H175-G175)</f>
        <v>0</v>
      </c>
    </row>
    <row r="176" customFormat="false" ht="15.75" hidden="true" customHeight="true" outlineLevel="0" collapsed="false">
      <c r="A176" s="34" t="s">
        <v>46</v>
      </c>
      <c r="B176" s="102" t="n">
        <v>922</v>
      </c>
      <c r="C176" s="35" t="s">
        <v>40</v>
      </c>
      <c r="D176" s="35" t="s">
        <v>158</v>
      </c>
      <c r="E176" s="35" t="s">
        <v>227</v>
      </c>
      <c r="F176" s="35" t="s">
        <v>47</v>
      </c>
      <c r="G176" s="104"/>
      <c r="H176" s="104"/>
      <c r="I176" s="101" t="e">
        <f aca="false">SUM(H176/G176*100)</f>
        <v>#DIV/0!</v>
      </c>
      <c r="J176" s="101" t="n">
        <f aca="false">SUM(H176-G176)</f>
        <v>0</v>
      </c>
    </row>
    <row r="177" customFormat="false" ht="15.6" hidden="false" customHeight="false" outlineLevel="0" collapsed="false">
      <c r="A177" s="34" t="s">
        <v>228</v>
      </c>
      <c r="B177" s="102" t="n">
        <v>922</v>
      </c>
      <c r="C177" s="36" t="s">
        <v>40</v>
      </c>
      <c r="D177" s="36" t="s">
        <v>229</v>
      </c>
      <c r="E177" s="47"/>
      <c r="F177" s="47"/>
      <c r="G177" s="104" t="n">
        <f aca="false">SUM(G178+G180+G188+G184+G186+G190+G192+G182)</f>
        <v>301.011</v>
      </c>
      <c r="H177" s="104" t="n">
        <f aca="false">SUM(H178+H180+H188+H184+H186+H190+H192+H182)</f>
        <v>0</v>
      </c>
      <c r="I177" s="101" t="n">
        <f aca="false">SUM(H177/G177*100)</f>
        <v>0</v>
      </c>
      <c r="J177" s="101" t="n">
        <f aca="false">SUM(H177-G177)</f>
        <v>-301.011</v>
      </c>
    </row>
    <row r="178" customFormat="false" ht="141.75" hidden="true" customHeight="true" outlineLevel="0" collapsed="false">
      <c r="A178" s="34" t="s">
        <v>240</v>
      </c>
      <c r="B178" s="102" t="n">
        <v>922</v>
      </c>
      <c r="C178" s="36" t="s">
        <v>40</v>
      </c>
      <c r="D178" s="36" t="s">
        <v>229</v>
      </c>
      <c r="E178" s="47" t="s">
        <v>241</v>
      </c>
      <c r="F178" s="47"/>
      <c r="G178" s="104" t="n">
        <f aca="false">SUM(G179:G179)</f>
        <v>0</v>
      </c>
      <c r="H178" s="104" t="n">
        <f aca="false">SUM(H179:H179)</f>
        <v>0</v>
      </c>
      <c r="I178" s="101" t="e">
        <f aca="false">SUM(H178/G178*100)</f>
        <v>#DIV/0!</v>
      </c>
      <c r="J178" s="101" t="n">
        <f aca="false">SUM(H178-G178)</f>
        <v>0</v>
      </c>
    </row>
    <row r="179" customFormat="false" ht="15.75" hidden="true" customHeight="true" outlineLevel="0" collapsed="false">
      <c r="A179" s="34" t="s">
        <v>46</v>
      </c>
      <c r="B179" s="102" t="n">
        <v>922</v>
      </c>
      <c r="C179" s="36" t="s">
        <v>40</v>
      </c>
      <c r="D179" s="36" t="s">
        <v>229</v>
      </c>
      <c r="E179" s="47" t="s">
        <v>241</v>
      </c>
      <c r="F179" s="47" t="s">
        <v>47</v>
      </c>
      <c r="G179" s="104"/>
      <c r="H179" s="104"/>
      <c r="I179" s="101" t="e">
        <f aca="false">SUM(H179/G179*100)</f>
        <v>#DIV/0!</v>
      </c>
      <c r="J179" s="101" t="n">
        <f aca="false">SUM(H179-G179)</f>
        <v>0</v>
      </c>
    </row>
    <row r="180" customFormat="false" ht="171.6" hidden="false" customHeight="false" outlineLevel="0" collapsed="false">
      <c r="A180" s="34" t="s">
        <v>242</v>
      </c>
      <c r="B180" s="102" t="n">
        <v>922</v>
      </c>
      <c r="C180" s="36" t="s">
        <v>40</v>
      </c>
      <c r="D180" s="36" t="s">
        <v>229</v>
      </c>
      <c r="E180" s="47" t="s">
        <v>243</v>
      </c>
      <c r="F180" s="35"/>
      <c r="G180" s="104" t="n">
        <f aca="false">SUM(G181)</f>
        <v>298</v>
      </c>
      <c r="H180" s="104" t="n">
        <f aca="false">SUM(H181)</f>
        <v>0</v>
      </c>
      <c r="I180" s="101" t="n">
        <f aca="false">SUM(H180/G180*100)</f>
        <v>0</v>
      </c>
      <c r="J180" s="101" t="n">
        <f aca="false">SUM(H180-G180)</f>
        <v>-298</v>
      </c>
    </row>
    <row r="181" customFormat="false" ht="15.6" hidden="false" customHeight="false" outlineLevel="0" collapsed="false">
      <c r="A181" s="39" t="s">
        <v>78</v>
      </c>
      <c r="B181" s="102" t="n">
        <v>922</v>
      </c>
      <c r="C181" s="36" t="s">
        <v>40</v>
      </c>
      <c r="D181" s="36" t="s">
        <v>229</v>
      </c>
      <c r="E181" s="47" t="s">
        <v>243</v>
      </c>
      <c r="F181" s="35" t="s">
        <v>32</v>
      </c>
      <c r="G181" s="104" t="n">
        <v>298</v>
      </c>
      <c r="H181" s="104" t="n">
        <v>0</v>
      </c>
      <c r="I181" s="101" t="n">
        <f aca="false">SUM(H181/G181*100)</f>
        <v>0</v>
      </c>
      <c r="J181" s="101" t="n">
        <f aca="false">SUM(H181-G181)</f>
        <v>-298</v>
      </c>
    </row>
    <row r="182" customFormat="false" ht="171.6" hidden="false" customHeight="false" outlineLevel="0" collapsed="false">
      <c r="A182" s="34" t="s">
        <v>244</v>
      </c>
      <c r="B182" s="102" t="n">
        <v>922</v>
      </c>
      <c r="C182" s="36" t="s">
        <v>40</v>
      </c>
      <c r="D182" s="36" t="s">
        <v>229</v>
      </c>
      <c r="E182" s="47" t="s">
        <v>245</v>
      </c>
      <c r="F182" s="35"/>
      <c r="G182" s="104" t="n">
        <f aca="false">SUM(G183)</f>
        <v>3.011</v>
      </c>
      <c r="H182" s="104" t="n">
        <f aca="false">SUM(H183)</f>
        <v>0</v>
      </c>
      <c r="I182" s="101" t="n">
        <f aca="false">SUM(H182/G182*100)</f>
        <v>0</v>
      </c>
      <c r="J182" s="101" t="n">
        <f aca="false">SUM(H182-G182)</f>
        <v>-3.011</v>
      </c>
    </row>
    <row r="183" customFormat="false" ht="15.6" hidden="false" customHeight="false" outlineLevel="0" collapsed="false">
      <c r="A183" s="39" t="s">
        <v>78</v>
      </c>
      <c r="B183" s="102" t="n">
        <v>922</v>
      </c>
      <c r="C183" s="36" t="s">
        <v>40</v>
      </c>
      <c r="D183" s="36" t="s">
        <v>229</v>
      </c>
      <c r="E183" s="47" t="s">
        <v>245</v>
      </c>
      <c r="F183" s="35" t="s">
        <v>32</v>
      </c>
      <c r="G183" s="104" t="n">
        <v>3.011</v>
      </c>
      <c r="H183" s="104" t="n">
        <v>0</v>
      </c>
      <c r="I183" s="101" t="n">
        <f aca="false">SUM(H183/G183*100)</f>
        <v>0</v>
      </c>
      <c r="J183" s="101" t="n">
        <f aca="false">SUM(H183-G183)</f>
        <v>-3.011</v>
      </c>
    </row>
    <row r="184" customFormat="false" ht="63" hidden="true" customHeight="true" outlineLevel="0" collapsed="false">
      <c r="A184" s="39" t="s">
        <v>629</v>
      </c>
      <c r="B184" s="102" t="n">
        <v>922</v>
      </c>
      <c r="C184" s="36" t="s">
        <v>40</v>
      </c>
      <c r="D184" s="36" t="s">
        <v>229</v>
      </c>
      <c r="E184" s="47" t="s">
        <v>233</v>
      </c>
      <c r="F184" s="47"/>
      <c r="G184" s="104" t="n">
        <f aca="false">SUM(G185)</f>
        <v>0</v>
      </c>
      <c r="H184" s="104" t="n">
        <f aca="false">SUM(H185)</f>
        <v>0</v>
      </c>
      <c r="I184" s="101" t="e">
        <f aca="false">SUM(H184/G184*100)</f>
        <v>#DIV/0!</v>
      </c>
      <c r="J184" s="101" t="n">
        <f aca="false">SUM(H184-G184)</f>
        <v>0</v>
      </c>
    </row>
    <row r="185" customFormat="false" ht="15.75" hidden="true" customHeight="true" outlineLevel="0" collapsed="false">
      <c r="A185" s="39" t="s">
        <v>78</v>
      </c>
      <c r="B185" s="102" t="n">
        <v>922</v>
      </c>
      <c r="C185" s="36" t="s">
        <v>40</v>
      </c>
      <c r="D185" s="36" t="s">
        <v>229</v>
      </c>
      <c r="E185" s="47" t="s">
        <v>233</v>
      </c>
      <c r="F185" s="47" t="s">
        <v>32</v>
      </c>
      <c r="G185" s="104"/>
      <c r="H185" s="104"/>
      <c r="I185" s="101" t="e">
        <f aca="false">SUM(H185/G185*100)</f>
        <v>#DIV/0!</v>
      </c>
      <c r="J185" s="101" t="n">
        <f aca="false">SUM(H185-G185)</f>
        <v>0</v>
      </c>
    </row>
    <row r="186" customFormat="false" ht="110.25" hidden="true" customHeight="true" outlineLevel="0" collapsed="false">
      <c r="A186" s="39" t="s">
        <v>234</v>
      </c>
      <c r="B186" s="102" t="n">
        <v>922</v>
      </c>
      <c r="C186" s="36" t="s">
        <v>40</v>
      </c>
      <c r="D186" s="36" t="s">
        <v>229</v>
      </c>
      <c r="E186" s="36" t="s">
        <v>235</v>
      </c>
      <c r="F186" s="47"/>
      <c r="G186" s="104" t="n">
        <f aca="false">SUM(G187)</f>
        <v>0</v>
      </c>
      <c r="H186" s="104" t="n">
        <f aca="false">SUM(H187)</f>
        <v>0</v>
      </c>
      <c r="I186" s="101" t="e">
        <f aca="false">SUM(H186/G186*100)</f>
        <v>#DIV/0!</v>
      </c>
      <c r="J186" s="101" t="n">
        <f aca="false">SUM(H186-G186)</f>
        <v>0</v>
      </c>
    </row>
    <row r="187" customFormat="false" ht="15.75" hidden="true" customHeight="true" outlineLevel="0" collapsed="false">
      <c r="A187" s="39" t="s">
        <v>78</v>
      </c>
      <c r="B187" s="102" t="n">
        <v>922</v>
      </c>
      <c r="C187" s="36" t="s">
        <v>40</v>
      </c>
      <c r="D187" s="36" t="s">
        <v>229</v>
      </c>
      <c r="E187" s="36" t="s">
        <v>235</v>
      </c>
      <c r="F187" s="47" t="s">
        <v>32</v>
      </c>
      <c r="G187" s="104"/>
      <c r="H187" s="104"/>
      <c r="I187" s="101" t="e">
        <f aca="false">SUM(H187/G187*100)</f>
        <v>#DIV/0!</v>
      </c>
      <c r="J187" s="101" t="n">
        <f aca="false">SUM(H187-G187)</f>
        <v>0</v>
      </c>
    </row>
    <row r="188" customFormat="false" ht="141.75" hidden="true" customHeight="true" outlineLevel="0" collapsed="false">
      <c r="A188" s="34" t="s">
        <v>250</v>
      </c>
      <c r="B188" s="102" t="n">
        <v>922</v>
      </c>
      <c r="C188" s="36" t="s">
        <v>40</v>
      </c>
      <c r="D188" s="36" t="s">
        <v>229</v>
      </c>
      <c r="E188" s="47" t="s">
        <v>251</v>
      </c>
      <c r="F188" s="47"/>
      <c r="G188" s="104" t="n">
        <f aca="false">SUM(G189)</f>
        <v>0</v>
      </c>
      <c r="H188" s="104" t="n">
        <f aca="false">SUM(H189)</f>
        <v>0</v>
      </c>
      <c r="I188" s="101" t="e">
        <f aca="false">SUM(H188/G188*100)</f>
        <v>#DIV/0!</v>
      </c>
      <c r="J188" s="101" t="n">
        <f aca="false">SUM(H188-G188)</f>
        <v>0</v>
      </c>
    </row>
    <row r="189" customFormat="false" ht="15.75" hidden="true" customHeight="true" outlineLevel="0" collapsed="false">
      <c r="A189" s="34" t="s">
        <v>46</v>
      </c>
      <c r="B189" s="102" t="n">
        <v>922</v>
      </c>
      <c r="C189" s="36" t="s">
        <v>40</v>
      </c>
      <c r="D189" s="36" t="s">
        <v>229</v>
      </c>
      <c r="E189" s="47" t="s">
        <v>251</v>
      </c>
      <c r="F189" s="47" t="s">
        <v>47</v>
      </c>
      <c r="G189" s="104"/>
      <c r="H189" s="104"/>
      <c r="I189" s="101" t="e">
        <f aca="false">SUM(H189/G189*100)</f>
        <v>#DIV/0!</v>
      </c>
      <c r="J189" s="101" t="n">
        <f aca="false">SUM(H189-G189)</f>
        <v>0</v>
      </c>
    </row>
    <row r="190" customFormat="false" ht="141.75" hidden="true" customHeight="true" outlineLevel="0" collapsed="false">
      <c r="A190" s="44" t="s">
        <v>252</v>
      </c>
      <c r="B190" s="102" t="n">
        <v>922</v>
      </c>
      <c r="C190" s="36" t="s">
        <v>40</v>
      </c>
      <c r="D190" s="36" t="s">
        <v>229</v>
      </c>
      <c r="E190" s="47" t="s">
        <v>253</v>
      </c>
      <c r="F190" s="47"/>
      <c r="G190" s="104" t="n">
        <f aca="false">SUM(G191)</f>
        <v>0</v>
      </c>
      <c r="H190" s="104" t="n">
        <f aca="false">SUM(H191)</f>
        <v>0</v>
      </c>
      <c r="I190" s="101" t="e">
        <f aca="false">SUM(H190/G190*100)</f>
        <v>#DIV/0!</v>
      </c>
      <c r="J190" s="101" t="n">
        <f aca="false">SUM(H190-G190)</f>
        <v>0</v>
      </c>
    </row>
    <row r="191" customFormat="false" ht="15.75" hidden="true" customHeight="true" outlineLevel="0" collapsed="false">
      <c r="A191" s="44" t="s">
        <v>46</v>
      </c>
      <c r="B191" s="102" t="n">
        <v>922</v>
      </c>
      <c r="C191" s="36" t="s">
        <v>40</v>
      </c>
      <c r="D191" s="36" t="s">
        <v>229</v>
      </c>
      <c r="E191" s="47" t="s">
        <v>253</v>
      </c>
      <c r="F191" s="47" t="s">
        <v>47</v>
      </c>
      <c r="G191" s="104"/>
      <c r="H191" s="104"/>
      <c r="I191" s="101" t="e">
        <f aca="false">SUM(H191/G191*100)</f>
        <v>#DIV/0!</v>
      </c>
      <c r="J191" s="101" t="n">
        <f aca="false">SUM(H191-G191)</f>
        <v>0</v>
      </c>
    </row>
    <row r="192" customFormat="false" ht="15.75" hidden="true" customHeight="true" outlineLevel="0" collapsed="false">
      <c r="A192" s="34"/>
      <c r="B192" s="102"/>
      <c r="C192" s="36"/>
      <c r="D192" s="36"/>
      <c r="E192" s="47"/>
      <c r="F192" s="35"/>
      <c r="G192" s="104"/>
      <c r="H192" s="104"/>
      <c r="I192" s="101" t="e">
        <f aca="false">SUM(H192/G192*100)</f>
        <v>#DIV/0!</v>
      </c>
      <c r="J192" s="101" t="n">
        <f aca="false">SUM(H192-G192)</f>
        <v>0</v>
      </c>
    </row>
    <row r="193" customFormat="false" ht="15.75" hidden="true" customHeight="true" outlineLevel="0" collapsed="false">
      <c r="A193" s="39"/>
      <c r="B193" s="102"/>
      <c r="C193" s="36"/>
      <c r="D193" s="36"/>
      <c r="E193" s="47"/>
      <c r="F193" s="35"/>
      <c r="G193" s="104"/>
      <c r="H193" s="104"/>
      <c r="I193" s="101" t="e">
        <f aca="false">SUM(H193/G193*100)</f>
        <v>#DIV/0!</v>
      </c>
      <c r="J193" s="101" t="n">
        <f aca="false">SUM(H193-G193)</f>
        <v>0</v>
      </c>
    </row>
    <row r="194" customFormat="false" ht="15.6" hidden="false" customHeight="false" outlineLevel="0" collapsed="false">
      <c r="A194" s="34" t="s">
        <v>256</v>
      </c>
      <c r="B194" s="102" t="n">
        <v>922</v>
      </c>
      <c r="C194" s="36" t="s">
        <v>69</v>
      </c>
      <c r="D194" s="36"/>
      <c r="E194" s="47"/>
      <c r="F194" s="47"/>
      <c r="G194" s="104" t="n">
        <f aca="false">SUM(G195+G217+G263+G268)</f>
        <v>87273.87004</v>
      </c>
      <c r="H194" s="104" t="n">
        <f aca="false">SUM(H195+H217+H263+H268)</f>
        <v>46471.25057</v>
      </c>
      <c r="I194" s="101" t="n">
        <f aca="false">SUM(H194/G194*100)</f>
        <v>53.2476107094838</v>
      </c>
      <c r="J194" s="101" t="n">
        <f aca="false">SUM(H194-G194)</f>
        <v>-40802.61947</v>
      </c>
    </row>
    <row r="195" customFormat="false" ht="15.75" hidden="true" customHeight="true" outlineLevel="0" collapsed="false">
      <c r="A195" s="34" t="s">
        <v>257</v>
      </c>
      <c r="B195" s="102" t="n">
        <v>922</v>
      </c>
      <c r="C195" s="36" t="s">
        <v>69</v>
      </c>
      <c r="D195" s="36" t="s">
        <v>24</v>
      </c>
      <c r="E195" s="47"/>
      <c r="F195" s="47"/>
      <c r="G195" s="104" t="n">
        <f aca="false">SUM(G196+G198+G200+G203+G209+G205+G214+G212+G207)</f>
        <v>0</v>
      </c>
      <c r="H195" s="104" t="n">
        <f aca="false">SUM(H196+H198+H200+H203+H209+H205+H214+H212+H207)</f>
        <v>0</v>
      </c>
      <c r="I195" s="101" t="e">
        <f aca="false">SUM(H195/G195*100)</f>
        <v>#DIV/0!</v>
      </c>
      <c r="J195" s="101" t="n">
        <f aca="false">SUM(H195-G195)</f>
        <v>0</v>
      </c>
    </row>
    <row r="196" customFormat="false" ht="157.5" hidden="true" customHeight="true" outlineLevel="0" collapsed="false">
      <c r="A196" s="34" t="s">
        <v>352</v>
      </c>
      <c r="B196" s="102" t="n">
        <v>922</v>
      </c>
      <c r="C196" s="36" t="s">
        <v>69</v>
      </c>
      <c r="D196" s="36" t="s">
        <v>24</v>
      </c>
      <c r="E196" s="47" t="s">
        <v>259</v>
      </c>
      <c r="F196" s="47"/>
      <c r="G196" s="104" t="n">
        <f aca="false">SUM(G197)</f>
        <v>0</v>
      </c>
      <c r="H196" s="104" t="n">
        <f aca="false">SUM(H197)</f>
        <v>0</v>
      </c>
      <c r="I196" s="101" t="e">
        <f aca="false">SUM(H196/G196*100)</f>
        <v>#DIV/0!</v>
      </c>
      <c r="J196" s="101" t="n">
        <f aca="false">SUM(H196-G196)</f>
        <v>0</v>
      </c>
    </row>
    <row r="197" customFormat="false" ht="31.5" hidden="true" customHeight="true" outlineLevel="0" collapsed="false">
      <c r="A197" s="39" t="s">
        <v>119</v>
      </c>
      <c r="B197" s="102" t="n">
        <v>922</v>
      </c>
      <c r="C197" s="36" t="s">
        <v>69</v>
      </c>
      <c r="D197" s="36" t="s">
        <v>24</v>
      </c>
      <c r="E197" s="47" t="s">
        <v>259</v>
      </c>
      <c r="F197" s="47" t="s">
        <v>32</v>
      </c>
      <c r="G197" s="104"/>
      <c r="H197" s="104"/>
      <c r="I197" s="101" t="e">
        <f aca="false">SUM(H197/G197*100)</f>
        <v>#DIV/0!</v>
      </c>
      <c r="J197" s="101" t="n">
        <f aca="false">SUM(H197-G197)</f>
        <v>0</v>
      </c>
    </row>
    <row r="198" customFormat="false" ht="78.75" hidden="true" customHeight="true" outlineLevel="0" collapsed="false">
      <c r="A198" s="44" t="s">
        <v>260</v>
      </c>
      <c r="B198" s="102" t="n">
        <v>922</v>
      </c>
      <c r="C198" s="36" t="s">
        <v>69</v>
      </c>
      <c r="D198" s="36" t="s">
        <v>24</v>
      </c>
      <c r="E198" s="47" t="s">
        <v>261</v>
      </c>
      <c r="F198" s="47"/>
      <c r="G198" s="104" t="n">
        <f aca="false">SUM(G199)</f>
        <v>0</v>
      </c>
      <c r="H198" s="104" t="n">
        <f aca="false">SUM(H199)</f>
        <v>0</v>
      </c>
      <c r="I198" s="101" t="e">
        <f aca="false">SUM(H198/G198*100)</f>
        <v>#DIV/0!</v>
      </c>
      <c r="J198" s="101" t="n">
        <f aca="false">SUM(H198-G198)</f>
        <v>0</v>
      </c>
    </row>
    <row r="199" customFormat="false" ht="15.75" hidden="true" customHeight="true" outlineLevel="0" collapsed="false">
      <c r="A199" s="44" t="s">
        <v>78</v>
      </c>
      <c r="B199" s="102" t="n">
        <v>922</v>
      </c>
      <c r="C199" s="36" t="s">
        <v>69</v>
      </c>
      <c r="D199" s="36" t="s">
        <v>24</v>
      </c>
      <c r="E199" s="47" t="s">
        <v>261</v>
      </c>
      <c r="F199" s="47" t="s">
        <v>32</v>
      </c>
      <c r="G199" s="104"/>
      <c r="H199" s="104"/>
      <c r="I199" s="101" t="e">
        <f aca="false">SUM(H199/G199*100)</f>
        <v>#DIV/0!</v>
      </c>
      <c r="J199" s="101" t="n">
        <f aca="false">SUM(H199-G199)</f>
        <v>0</v>
      </c>
    </row>
    <row r="200" customFormat="false" ht="31.5" hidden="true" customHeight="true" outlineLevel="0" collapsed="false">
      <c r="A200" s="34" t="s">
        <v>262</v>
      </c>
      <c r="B200" s="102" t="n">
        <v>922</v>
      </c>
      <c r="C200" s="36" t="s">
        <v>69</v>
      </c>
      <c r="D200" s="36" t="s">
        <v>24</v>
      </c>
      <c r="E200" s="47" t="s">
        <v>263</v>
      </c>
      <c r="F200" s="47"/>
      <c r="G200" s="104" t="n">
        <f aca="false">SUM(G201)</f>
        <v>0</v>
      </c>
      <c r="H200" s="104" t="n">
        <f aca="false">SUM(H201)</f>
        <v>0</v>
      </c>
      <c r="I200" s="101" t="e">
        <f aca="false">SUM(H200/G200*100)</f>
        <v>#DIV/0!</v>
      </c>
      <c r="J200" s="101" t="n">
        <f aca="false">SUM(H200-G200)</f>
        <v>0</v>
      </c>
    </row>
    <row r="201" customFormat="false" ht="63" hidden="true" customHeight="true" outlineLevel="0" collapsed="false">
      <c r="A201" s="34" t="s">
        <v>630</v>
      </c>
      <c r="B201" s="102" t="n">
        <v>922</v>
      </c>
      <c r="C201" s="36" t="s">
        <v>69</v>
      </c>
      <c r="D201" s="36" t="s">
        <v>24</v>
      </c>
      <c r="E201" s="47" t="s">
        <v>265</v>
      </c>
      <c r="F201" s="47"/>
      <c r="G201" s="104" t="n">
        <f aca="false">SUM(G202)</f>
        <v>0</v>
      </c>
      <c r="H201" s="104" t="n">
        <f aca="false">SUM(H202)</f>
        <v>0</v>
      </c>
      <c r="I201" s="101" t="e">
        <f aca="false">SUM(H201/G201*100)</f>
        <v>#DIV/0!</v>
      </c>
      <c r="J201" s="101" t="n">
        <f aca="false">SUM(H201-G201)</f>
        <v>0</v>
      </c>
    </row>
    <row r="202" customFormat="false" ht="15.75" hidden="true" customHeight="true" outlineLevel="0" collapsed="false">
      <c r="A202" s="34" t="s">
        <v>46</v>
      </c>
      <c r="B202" s="102" t="n">
        <v>922</v>
      </c>
      <c r="C202" s="36" t="s">
        <v>69</v>
      </c>
      <c r="D202" s="36" t="s">
        <v>24</v>
      </c>
      <c r="E202" s="47" t="s">
        <v>265</v>
      </c>
      <c r="F202" s="47" t="s">
        <v>213</v>
      </c>
      <c r="G202" s="104"/>
      <c r="H202" s="104"/>
      <c r="I202" s="101" t="e">
        <f aca="false">SUM(H202/G202*100)</f>
        <v>#DIV/0!</v>
      </c>
      <c r="J202" s="101" t="n">
        <f aca="false">SUM(H202-G202)</f>
        <v>0</v>
      </c>
    </row>
    <row r="203" customFormat="false" ht="47.25" hidden="true" customHeight="true" outlineLevel="0" collapsed="false">
      <c r="A203" s="34" t="s">
        <v>266</v>
      </c>
      <c r="B203" s="102" t="n">
        <v>922</v>
      </c>
      <c r="C203" s="36" t="s">
        <v>69</v>
      </c>
      <c r="D203" s="36" t="s">
        <v>24</v>
      </c>
      <c r="E203" s="47" t="s">
        <v>267</v>
      </c>
      <c r="F203" s="47"/>
      <c r="G203" s="104" t="n">
        <f aca="false">SUM(G204)</f>
        <v>0</v>
      </c>
      <c r="H203" s="104" t="n">
        <f aca="false">SUM(H204)</f>
        <v>0</v>
      </c>
      <c r="I203" s="101" t="e">
        <f aca="false">SUM(H203/G203*100)</f>
        <v>#DIV/0!</v>
      </c>
      <c r="J203" s="101" t="n">
        <f aca="false">SUM(H203-G203)</f>
        <v>0</v>
      </c>
    </row>
    <row r="204" customFormat="false" ht="15.75" hidden="true" customHeight="true" outlineLevel="0" collapsed="false">
      <c r="A204" s="34" t="s">
        <v>46</v>
      </c>
      <c r="B204" s="102" t="n">
        <v>922</v>
      </c>
      <c r="C204" s="36" t="s">
        <v>69</v>
      </c>
      <c r="D204" s="36" t="s">
        <v>24</v>
      </c>
      <c r="E204" s="47" t="s">
        <v>267</v>
      </c>
      <c r="F204" s="47" t="s">
        <v>213</v>
      </c>
      <c r="G204" s="104"/>
      <c r="H204" s="104"/>
      <c r="I204" s="101" t="e">
        <f aca="false">SUM(H204/G204*100)</f>
        <v>#DIV/0!</v>
      </c>
      <c r="J204" s="101" t="n">
        <f aca="false">SUM(H204-G204)</f>
        <v>0</v>
      </c>
    </row>
    <row r="205" customFormat="false" ht="78.75" hidden="true" customHeight="true" outlineLevel="0" collapsed="false">
      <c r="A205" s="34" t="s">
        <v>268</v>
      </c>
      <c r="B205" s="102" t="n">
        <v>922</v>
      </c>
      <c r="C205" s="36" t="s">
        <v>69</v>
      </c>
      <c r="D205" s="36" t="s">
        <v>24</v>
      </c>
      <c r="E205" s="47" t="s">
        <v>269</v>
      </c>
      <c r="F205" s="47"/>
      <c r="G205" s="104" t="n">
        <f aca="false">SUM(G206)</f>
        <v>0</v>
      </c>
      <c r="H205" s="104" t="n">
        <f aca="false">SUM(H206)</f>
        <v>0</v>
      </c>
      <c r="I205" s="101" t="e">
        <f aca="false">SUM(H205/G205*100)</f>
        <v>#DIV/0!</v>
      </c>
      <c r="J205" s="101" t="n">
        <f aca="false">SUM(H205-G205)</f>
        <v>0</v>
      </c>
    </row>
    <row r="206" customFormat="false" ht="15.75" hidden="true" customHeight="true" outlineLevel="0" collapsed="false">
      <c r="A206" s="34" t="s">
        <v>46</v>
      </c>
      <c r="B206" s="102" t="n">
        <v>922</v>
      </c>
      <c r="C206" s="36" t="s">
        <v>69</v>
      </c>
      <c r="D206" s="36" t="s">
        <v>24</v>
      </c>
      <c r="E206" s="47" t="s">
        <v>269</v>
      </c>
      <c r="F206" s="47" t="s">
        <v>213</v>
      </c>
      <c r="G206" s="104"/>
      <c r="H206" s="104"/>
      <c r="I206" s="101" t="e">
        <f aca="false">SUM(H206/G206*100)</f>
        <v>#DIV/0!</v>
      </c>
      <c r="J206" s="101" t="n">
        <f aca="false">SUM(H206-G206)</f>
        <v>0</v>
      </c>
    </row>
    <row r="207" customFormat="false" ht="78.75" hidden="true" customHeight="true" outlineLevel="0" collapsed="false">
      <c r="A207" s="34" t="s">
        <v>270</v>
      </c>
      <c r="B207" s="102" t="n">
        <v>922</v>
      </c>
      <c r="C207" s="36" t="s">
        <v>69</v>
      </c>
      <c r="D207" s="36" t="s">
        <v>24</v>
      </c>
      <c r="E207" s="47" t="s">
        <v>271</v>
      </c>
      <c r="F207" s="47"/>
      <c r="G207" s="104" t="n">
        <f aca="false">SUM(G208)</f>
        <v>0</v>
      </c>
      <c r="H207" s="104" t="n">
        <f aca="false">SUM(H208)</f>
        <v>0</v>
      </c>
      <c r="I207" s="101" t="e">
        <f aca="false">SUM(H207/G207*100)</f>
        <v>#DIV/0!</v>
      </c>
      <c r="J207" s="101" t="n">
        <f aca="false">SUM(H207-G207)</f>
        <v>0</v>
      </c>
    </row>
    <row r="208" customFormat="false" ht="15.75" hidden="true" customHeight="true" outlineLevel="0" collapsed="false">
      <c r="A208" s="34" t="s">
        <v>46</v>
      </c>
      <c r="B208" s="102" t="n">
        <v>922</v>
      </c>
      <c r="C208" s="36" t="s">
        <v>69</v>
      </c>
      <c r="D208" s="36" t="s">
        <v>24</v>
      </c>
      <c r="E208" s="47" t="s">
        <v>271</v>
      </c>
      <c r="F208" s="47" t="s">
        <v>213</v>
      </c>
      <c r="G208" s="104"/>
      <c r="H208" s="104"/>
      <c r="I208" s="101" t="e">
        <f aca="false">SUM(H208/G208*100)</f>
        <v>#DIV/0!</v>
      </c>
      <c r="J208" s="101" t="n">
        <f aca="false">SUM(H208-G208)</f>
        <v>0</v>
      </c>
    </row>
    <row r="209" customFormat="false" ht="78.75" hidden="true" customHeight="true" outlineLevel="0" collapsed="false">
      <c r="A209" s="34" t="s">
        <v>272</v>
      </c>
      <c r="B209" s="102" t="n">
        <v>922</v>
      </c>
      <c r="C209" s="36" t="s">
        <v>69</v>
      </c>
      <c r="D209" s="36" t="s">
        <v>24</v>
      </c>
      <c r="E209" s="47" t="s">
        <v>273</v>
      </c>
      <c r="F209" s="47"/>
      <c r="G209" s="104" t="n">
        <f aca="false">SUM(G210)</f>
        <v>0</v>
      </c>
      <c r="H209" s="104" t="n">
        <f aca="false">SUM(H210)</f>
        <v>0</v>
      </c>
      <c r="I209" s="101" t="e">
        <f aca="false">SUM(H209/G209*100)</f>
        <v>#DIV/0!</v>
      </c>
      <c r="J209" s="101" t="n">
        <f aca="false">SUM(H209-G209)</f>
        <v>0</v>
      </c>
    </row>
    <row r="210" customFormat="false" ht="15.75" hidden="true" customHeight="true" outlineLevel="0" collapsed="false">
      <c r="A210" s="34" t="s">
        <v>46</v>
      </c>
      <c r="B210" s="102" t="n">
        <v>922</v>
      </c>
      <c r="C210" s="36" t="s">
        <v>69</v>
      </c>
      <c r="D210" s="36" t="s">
        <v>24</v>
      </c>
      <c r="E210" s="47" t="s">
        <v>273</v>
      </c>
      <c r="F210" s="47" t="s">
        <v>47</v>
      </c>
      <c r="G210" s="104"/>
      <c r="H210" s="104"/>
      <c r="I210" s="101" t="e">
        <f aca="false">SUM(H210/G210*100)</f>
        <v>#DIV/0!</v>
      </c>
      <c r="J210" s="101" t="n">
        <f aca="false">SUM(H210-G210)</f>
        <v>0</v>
      </c>
    </row>
    <row r="211" customFormat="false" ht="94.5" hidden="true" customHeight="true" outlineLevel="0" collapsed="false">
      <c r="A211" s="34" t="s">
        <v>631</v>
      </c>
      <c r="B211" s="102" t="n">
        <v>922</v>
      </c>
      <c r="C211" s="36" t="s">
        <v>69</v>
      </c>
      <c r="D211" s="36" t="s">
        <v>24</v>
      </c>
      <c r="E211" s="47" t="s">
        <v>632</v>
      </c>
      <c r="F211" s="47" t="s">
        <v>351</v>
      </c>
      <c r="G211" s="104"/>
      <c r="H211" s="104"/>
      <c r="I211" s="101" t="e">
        <f aca="false">SUM(H211/G211*100)</f>
        <v>#DIV/0!</v>
      </c>
      <c r="J211" s="101" t="n">
        <f aca="false">SUM(H211-G211)</f>
        <v>0</v>
      </c>
    </row>
    <row r="212" customFormat="false" ht="15.75" hidden="true" customHeight="true" outlineLevel="0" collapsed="false">
      <c r="A212" s="34"/>
      <c r="B212" s="102" t="n">
        <v>922</v>
      </c>
      <c r="C212" s="36" t="s">
        <v>69</v>
      </c>
      <c r="D212" s="36" t="s">
        <v>24</v>
      </c>
      <c r="E212" s="47" t="s">
        <v>633</v>
      </c>
      <c r="F212" s="47"/>
      <c r="G212" s="104" t="n">
        <f aca="false">SUM(G213)</f>
        <v>0</v>
      </c>
      <c r="H212" s="104" t="n">
        <f aca="false">SUM(H213)</f>
        <v>0</v>
      </c>
      <c r="I212" s="101" t="e">
        <f aca="false">SUM(H212/G212*100)</f>
        <v>#DIV/0!</v>
      </c>
      <c r="J212" s="101" t="n">
        <f aca="false">SUM(H212-G212)</f>
        <v>0</v>
      </c>
    </row>
    <row r="213" customFormat="false" ht="15.75" hidden="true" customHeight="true" outlineLevel="0" collapsed="false">
      <c r="A213" s="39"/>
      <c r="B213" s="102" t="n">
        <v>922</v>
      </c>
      <c r="C213" s="36" t="s">
        <v>69</v>
      </c>
      <c r="D213" s="36" t="s">
        <v>24</v>
      </c>
      <c r="E213" s="47" t="s">
        <v>633</v>
      </c>
      <c r="F213" s="47" t="s">
        <v>47</v>
      </c>
      <c r="G213" s="104"/>
      <c r="H213" s="104"/>
      <c r="I213" s="101" t="e">
        <f aca="false">SUM(H213/G213*100)</f>
        <v>#DIV/0!</v>
      </c>
      <c r="J213" s="101" t="n">
        <f aca="false">SUM(H213-G213)</f>
        <v>0</v>
      </c>
    </row>
    <row r="214" customFormat="false" ht="15.75" hidden="true" customHeight="true" outlineLevel="0" collapsed="false">
      <c r="A214" s="34" t="s">
        <v>276</v>
      </c>
      <c r="B214" s="102" t="n">
        <v>922</v>
      </c>
      <c r="C214" s="36" t="s">
        <v>69</v>
      </c>
      <c r="D214" s="36" t="s">
        <v>24</v>
      </c>
      <c r="E214" s="47" t="s">
        <v>277</v>
      </c>
      <c r="F214" s="47"/>
      <c r="G214" s="104" t="n">
        <f aca="false">SUM(G215)</f>
        <v>0</v>
      </c>
      <c r="H214" s="104" t="n">
        <f aca="false">SUM(H215)</f>
        <v>0</v>
      </c>
      <c r="I214" s="101" t="e">
        <f aca="false">SUM(H214/G214*100)</f>
        <v>#DIV/0!</v>
      </c>
      <c r="J214" s="101" t="n">
        <f aca="false">SUM(H214-G214)</f>
        <v>0</v>
      </c>
    </row>
    <row r="215" customFormat="false" ht="110.25" hidden="true" customHeight="true" outlineLevel="0" collapsed="false">
      <c r="A215" s="34" t="s">
        <v>278</v>
      </c>
      <c r="B215" s="102" t="n">
        <v>922</v>
      </c>
      <c r="C215" s="36" t="s">
        <v>69</v>
      </c>
      <c r="D215" s="36" t="s">
        <v>24</v>
      </c>
      <c r="E215" s="47" t="s">
        <v>279</v>
      </c>
      <c r="F215" s="47"/>
      <c r="G215" s="104" t="n">
        <f aca="false">SUM(G216)</f>
        <v>0</v>
      </c>
      <c r="H215" s="104" t="n">
        <f aca="false">SUM(H216)</f>
        <v>0</v>
      </c>
      <c r="I215" s="101" t="e">
        <f aca="false">SUM(H215/G215*100)</f>
        <v>#DIV/0!</v>
      </c>
      <c r="J215" s="101" t="n">
        <f aca="false">SUM(H215-G215)</f>
        <v>0</v>
      </c>
    </row>
    <row r="216" customFormat="false" ht="15.75" hidden="true" customHeight="true" outlineLevel="0" collapsed="false">
      <c r="A216" s="34" t="s">
        <v>46</v>
      </c>
      <c r="B216" s="102" t="n">
        <v>922</v>
      </c>
      <c r="C216" s="36" t="s">
        <v>69</v>
      </c>
      <c r="D216" s="36" t="s">
        <v>24</v>
      </c>
      <c r="E216" s="47" t="s">
        <v>279</v>
      </c>
      <c r="F216" s="47" t="s">
        <v>213</v>
      </c>
      <c r="G216" s="104"/>
      <c r="H216" s="104"/>
      <c r="I216" s="101" t="e">
        <f aca="false">SUM(H216/G216*100)</f>
        <v>#DIV/0!</v>
      </c>
      <c r="J216" s="101" t="n">
        <f aca="false">SUM(H216-G216)</f>
        <v>0</v>
      </c>
    </row>
    <row r="217" customFormat="false" ht="15.6" hidden="false" customHeight="false" outlineLevel="0" collapsed="false">
      <c r="A217" s="34" t="s">
        <v>280</v>
      </c>
      <c r="B217" s="102" t="n">
        <v>922</v>
      </c>
      <c r="C217" s="36" t="s">
        <v>69</v>
      </c>
      <c r="D217" s="36" t="s">
        <v>26</v>
      </c>
      <c r="E217" s="47"/>
      <c r="F217" s="47"/>
      <c r="G217" s="104" t="n">
        <f aca="false">SUM(G218+G228+G230+G226+G234+G245+G256+G248+G250+G255+G232+G252+G241+G239+G222+G224+G220+G237+G243)</f>
        <v>86924.87004</v>
      </c>
      <c r="H217" s="104" t="n">
        <f aca="false">SUM(H218+H228+H230+H226+H234+H245+H256+H248+H250+H255+H232+H252+H241+H239+H222+H224+H220+H237+H243)</f>
        <v>46263.80228</v>
      </c>
      <c r="I217" s="101" t="n">
        <f aca="false">SUM(H217/G217*100)</f>
        <v>53.2227454107333</v>
      </c>
      <c r="J217" s="101" t="n">
        <f aca="false">SUM(H217-G217)</f>
        <v>-40661.06776</v>
      </c>
    </row>
    <row r="218" customFormat="false" ht="189" hidden="true" customHeight="true" outlineLevel="0" collapsed="false">
      <c r="A218" s="34" t="s">
        <v>634</v>
      </c>
      <c r="B218" s="102" t="n">
        <v>922</v>
      </c>
      <c r="C218" s="36" t="s">
        <v>69</v>
      </c>
      <c r="D218" s="36" t="s">
        <v>26</v>
      </c>
      <c r="E218" s="47" t="s">
        <v>282</v>
      </c>
      <c r="F218" s="47"/>
      <c r="G218" s="104" t="n">
        <f aca="false">SUM(G219)</f>
        <v>0</v>
      </c>
      <c r="H218" s="104" t="n">
        <f aca="false">SUM(H219)</f>
        <v>0</v>
      </c>
      <c r="I218" s="101" t="e">
        <f aca="false">SUM(H218/G218*100)</f>
        <v>#DIV/0!</v>
      </c>
      <c r="J218" s="101" t="n">
        <f aca="false">SUM(H218-G218)</f>
        <v>0</v>
      </c>
    </row>
    <row r="219" customFormat="false" ht="15.75" hidden="true" customHeight="true" outlineLevel="0" collapsed="false">
      <c r="A219" s="39" t="s">
        <v>78</v>
      </c>
      <c r="B219" s="102" t="n">
        <v>922</v>
      </c>
      <c r="C219" s="36" t="s">
        <v>69</v>
      </c>
      <c r="D219" s="36" t="s">
        <v>26</v>
      </c>
      <c r="E219" s="47" t="s">
        <v>282</v>
      </c>
      <c r="F219" s="47" t="s">
        <v>32</v>
      </c>
      <c r="G219" s="104"/>
      <c r="H219" s="104"/>
      <c r="I219" s="101" t="e">
        <f aca="false">SUM(H219/G219*100)</f>
        <v>#DIV/0!</v>
      </c>
      <c r="J219" s="101" t="n">
        <f aca="false">SUM(H219-G219)</f>
        <v>0</v>
      </c>
    </row>
    <row r="220" customFormat="false" ht="187.2" hidden="false" customHeight="false" outlineLevel="0" collapsed="false">
      <c r="A220" s="34" t="s">
        <v>283</v>
      </c>
      <c r="B220" s="102" t="n">
        <v>922</v>
      </c>
      <c r="C220" s="36" t="s">
        <v>69</v>
      </c>
      <c r="D220" s="36" t="s">
        <v>26</v>
      </c>
      <c r="E220" s="47" t="s">
        <v>284</v>
      </c>
      <c r="F220" s="47"/>
      <c r="G220" s="104" t="n">
        <f aca="false">SUM(G221)</f>
        <v>53769.03528</v>
      </c>
      <c r="H220" s="104" t="n">
        <f aca="false">SUM(H221)</f>
        <v>24491.64672</v>
      </c>
      <c r="I220" s="101" t="n">
        <f aca="false">SUM(H220/G220*100)</f>
        <v>45.5497231677317</v>
      </c>
      <c r="J220" s="101" t="n">
        <f aca="false">SUM(H220-G220)</f>
        <v>-29277.38856</v>
      </c>
    </row>
    <row r="221" customFormat="false" ht="15.6" hidden="false" customHeight="false" outlineLevel="0" collapsed="false">
      <c r="A221" s="34" t="s">
        <v>46</v>
      </c>
      <c r="B221" s="102" t="n">
        <v>922</v>
      </c>
      <c r="C221" s="36" t="s">
        <v>69</v>
      </c>
      <c r="D221" s="36" t="s">
        <v>26</v>
      </c>
      <c r="E221" s="47" t="s">
        <v>284</v>
      </c>
      <c r="F221" s="47" t="s">
        <v>47</v>
      </c>
      <c r="G221" s="104" t="n">
        <v>53769.03528</v>
      </c>
      <c r="H221" s="104" t="n">
        <v>24491.64672</v>
      </c>
      <c r="I221" s="101" t="n">
        <f aca="false">SUM(H221/G221*100)</f>
        <v>45.5497231677317</v>
      </c>
      <c r="J221" s="101" t="n">
        <f aca="false">SUM(H221-G221)</f>
        <v>-29277.38856</v>
      </c>
    </row>
    <row r="222" customFormat="false" ht="171.6" hidden="false" customHeight="false" outlineLevel="0" collapsed="false">
      <c r="A222" s="34" t="s">
        <v>635</v>
      </c>
      <c r="B222" s="102" t="n">
        <v>922</v>
      </c>
      <c r="C222" s="36" t="s">
        <v>69</v>
      </c>
      <c r="D222" s="36" t="s">
        <v>26</v>
      </c>
      <c r="E222" s="47" t="s">
        <v>286</v>
      </c>
      <c r="F222" s="47"/>
      <c r="G222" s="104" t="n">
        <f aca="false">SUM(G223)</f>
        <v>17923.01176</v>
      </c>
      <c r="H222" s="104" t="n">
        <f aca="false">SUM(H223)</f>
        <v>8170.70328</v>
      </c>
      <c r="I222" s="101" t="n">
        <f aca="false">SUM(H222/G222*100)</f>
        <v>45.5877806108185</v>
      </c>
      <c r="J222" s="101" t="n">
        <f aca="false">SUM(H222-G222)</f>
        <v>-9752.30848</v>
      </c>
    </row>
    <row r="223" customFormat="false" ht="15.6" hidden="false" customHeight="false" outlineLevel="0" collapsed="false">
      <c r="A223" s="34" t="s">
        <v>46</v>
      </c>
      <c r="B223" s="102" t="n">
        <v>922</v>
      </c>
      <c r="C223" s="36" t="s">
        <v>69</v>
      </c>
      <c r="D223" s="36" t="s">
        <v>26</v>
      </c>
      <c r="E223" s="47" t="s">
        <v>286</v>
      </c>
      <c r="F223" s="47" t="s">
        <v>47</v>
      </c>
      <c r="G223" s="104" t="n">
        <v>17923.01176</v>
      </c>
      <c r="H223" s="104" t="n">
        <v>8170.70328</v>
      </c>
      <c r="I223" s="101" t="n">
        <f aca="false">SUM(H223/G223*100)</f>
        <v>45.5877806108185</v>
      </c>
      <c r="J223" s="101" t="n">
        <f aca="false">SUM(H223-G223)</f>
        <v>-9752.30848</v>
      </c>
    </row>
    <row r="224" customFormat="false" ht="173.25" hidden="true" customHeight="true" outlineLevel="0" collapsed="false">
      <c r="A224" s="34" t="s">
        <v>636</v>
      </c>
      <c r="B224" s="102" t="n">
        <v>922</v>
      </c>
      <c r="C224" s="36" t="s">
        <v>69</v>
      </c>
      <c r="D224" s="36" t="s">
        <v>26</v>
      </c>
      <c r="E224" s="47" t="s">
        <v>637</v>
      </c>
      <c r="F224" s="47"/>
      <c r="G224" s="104" t="n">
        <f aca="false">SUM(G225)</f>
        <v>0</v>
      </c>
      <c r="H224" s="104" t="n">
        <f aca="false">SUM(H225)</f>
        <v>0</v>
      </c>
      <c r="I224" s="101" t="e">
        <f aca="false">SUM(H224/G224*100)</f>
        <v>#DIV/0!</v>
      </c>
      <c r="J224" s="101" t="n">
        <f aca="false">SUM(H224-G224)</f>
        <v>0</v>
      </c>
    </row>
    <row r="225" customFormat="false" ht="15.75" hidden="true" customHeight="true" outlineLevel="0" collapsed="false">
      <c r="A225" s="39" t="s">
        <v>78</v>
      </c>
      <c r="B225" s="102" t="n">
        <v>922</v>
      </c>
      <c r="C225" s="36" t="s">
        <v>69</v>
      </c>
      <c r="D225" s="36" t="s">
        <v>26</v>
      </c>
      <c r="E225" s="47" t="s">
        <v>288</v>
      </c>
      <c r="F225" s="47" t="s">
        <v>32</v>
      </c>
      <c r="G225" s="104"/>
      <c r="H225" s="104"/>
      <c r="I225" s="101" t="e">
        <f aca="false">SUM(H225/G225*100)</f>
        <v>#DIV/0!</v>
      </c>
      <c r="J225" s="101" t="n">
        <f aca="false">SUM(H225-G225)</f>
        <v>0</v>
      </c>
    </row>
    <row r="226" customFormat="false" ht="204.75" hidden="true" customHeight="true" outlineLevel="0" collapsed="false">
      <c r="A226" s="34" t="s">
        <v>297</v>
      </c>
      <c r="B226" s="102" t="n">
        <v>922</v>
      </c>
      <c r="C226" s="36" t="s">
        <v>69</v>
      </c>
      <c r="D226" s="36" t="s">
        <v>26</v>
      </c>
      <c r="E226" s="47" t="s">
        <v>298</v>
      </c>
      <c r="F226" s="47"/>
      <c r="G226" s="104" t="n">
        <f aca="false">SUM(G227)</f>
        <v>0</v>
      </c>
      <c r="H226" s="104" t="n">
        <f aca="false">SUM(H227)</f>
        <v>0</v>
      </c>
      <c r="I226" s="101" t="e">
        <f aca="false">SUM(H226/G226*100)</f>
        <v>#DIV/0!</v>
      </c>
      <c r="J226" s="101" t="n">
        <f aca="false">SUM(H226-G226)</f>
        <v>0</v>
      </c>
    </row>
    <row r="227" customFormat="false" ht="15.75" hidden="true" customHeight="true" outlineLevel="0" collapsed="false">
      <c r="A227" s="34" t="s">
        <v>46</v>
      </c>
      <c r="B227" s="102" t="n">
        <v>922</v>
      </c>
      <c r="C227" s="36" t="s">
        <v>69</v>
      </c>
      <c r="D227" s="36" t="s">
        <v>26</v>
      </c>
      <c r="E227" s="47" t="s">
        <v>298</v>
      </c>
      <c r="F227" s="47" t="s">
        <v>47</v>
      </c>
      <c r="G227" s="104"/>
      <c r="H227" s="104"/>
      <c r="I227" s="101" t="e">
        <f aca="false">SUM(H227/G227*100)</f>
        <v>#DIV/0!</v>
      </c>
      <c r="J227" s="101" t="n">
        <f aca="false">SUM(H227-G227)</f>
        <v>0</v>
      </c>
    </row>
    <row r="228" customFormat="false" ht="78.75" hidden="true" customHeight="true" outlineLevel="0" collapsed="false">
      <c r="A228" s="34" t="s">
        <v>638</v>
      </c>
      <c r="B228" s="102" t="n">
        <v>922</v>
      </c>
      <c r="C228" s="36" t="s">
        <v>69</v>
      </c>
      <c r="D228" s="36" t="s">
        <v>26</v>
      </c>
      <c r="E228" s="47" t="s">
        <v>639</v>
      </c>
      <c r="F228" s="47"/>
      <c r="G228" s="104" t="n">
        <f aca="false">SUM(G229)</f>
        <v>0</v>
      </c>
      <c r="H228" s="104" t="n">
        <f aca="false">SUM(H229)</f>
        <v>0</v>
      </c>
      <c r="I228" s="101" t="e">
        <f aca="false">SUM(H228/G228*100)</f>
        <v>#DIV/0!</v>
      </c>
      <c r="J228" s="101" t="n">
        <f aca="false">SUM(H228-G228)</f>
        <v>0</v>
      </c>
    </row>
    <row r="229" customFormat="false" ht="15.75" hidden="true" customHeight="true" outlineLevel="0" collapsed="false">
      <c r="A229" s="34" t="s">
        <v>46</v>
      </c>
      <c r="B229" s="102" t="n">
        <v>922</v>
      </c>
      <c r="C229" s="36" t="s">
        <v>69</v>
      </c>
      <c r="D229" s="36" t="s">
        <v>26</v>
      </c>
      <c r="E229" s="47" t="s">
        <v>639</v>
      </c>
      <c r="F229" s="47" t="s">
        <v>47</v>
      </c>
      <c r="G229" s="104"/>
      <c r="H229" s="104"/>
      <c r="I229" s="101" t="e">
        <f aca="false">SUM(H229/G229*100)</f>
        <v>#DIV/0!</v>
      </c>
      <c r="J229" s="101" t="n">
        <f aca="false">SUM(H229-G229)</f>
        <v>0</v>
      </c>
    </row>
    <row r="230" customFormat="false" ht="189" hidden="true" customHeight="true" outlineLevel="0" collapsed="false">
      <c r="A230" s="34" t="s">
        <v>640</v>
      </c>
      <c r="B230" s="102" t="n">
        <v>922</v>
      </c>
      <c r="C230" s="36" t="s">
        <v>69</v>
      </c>
      <c r="D230" s="36" t="s">
        <v>26</v>
      </c>
      <c r="E230" s="47" t="s">
        <v>306</v>
      </c>
      <c r="F230" s="47"/>
      <c r="G230" s="104" t="n">
        <f aca="false">SUM(G231)</f>
        <v>0</v>
      </c>
      <c r="H230" s="104" t="n">
        <f aca="false">SUM(H231)</f>
        <v>0</v>
      </c>
      <c r="I230" s="101" t="e">
        <f aca="false">SUM(H230/G230*100)</f>
        <v>#DIV/0!</v>
      </c>
      <c r="J230" s="101" t="n">
        <f aca="false">SUM(H230-G230)</f>
        <v>0</v>
      </c>
    </row>
    <row r="231" customFormat="false" ht="15.75" hidden="true" customHeight="true" outlineLevel="0" collapsed="false">
      <c r="A231" s="34" t="s">
        <v>46</v>
      </c>
      <c r="B231" s="102" t="n">
        <v>922</v>
      </c>
      <c r="C231" s="36" t="s">
        <v>69</v>
      </c>
      <c r="D231" s="36" t="s">
        <v>26</v>
      </c>
      <c r="E231" s="47" t="s">
        <v>306</v>
      </c>
      <c r="F231" s="47" t="s">
        <v>47</v>
      </c>
      <c r="G231" s="104"/>
      <c r="H231" s="104"/>
      <c r="I231" s="101" t="e">
        <f aca="false">SUM(H231/G231*100)</f>
        <v>#DIV/0!</v>
      </c>
      <c r="J231" s="101" t="n">
        <f aca="false">SUM(H231-G231)</f>
        <v>0</v>
      </c>
    </row>
    <row r="232" customFormat="false" ht="189" hidden="true" customHeight="true" outlineLevel="0" collapsed="false">
      <c r="A232" s="39" t="s">
        <v>307</v>
      </c>
      <c r="B232" s="102" t="n">
        <v>922</v>
      </c>
      <c r="C232" s="36" t="s">
        <v>69</v>
      </c>
      <c r="D232" s="36" t="s">
        <v>26</v>
      </c>
      <c r="E232" s="47" t="s">
        <v>308</v>
      </c>
      <c r="F232" s="47"/>
      <c r="G232" s="104" t="n">
        <f aca="false">SUM(G233)</f>
        <v>0</v>
      </c>
      <c r="H232" s="104" t="n">
        <f aca="false">SUM(H233)</f>
        <v>0</v>
      </c>
      <c r="I232" s="101" t="e">
        <f aca="false">SUM(H232/G232*100)</f>
        <v>#DIV/0!</v>
      </c>
      <c r="J232" s="101" t="n">
        <f aca="false">SUM(H232-G232)</f>
        <v>0</v>
      </c>
    </row>
    <row r="233" customFormat="false" ht="15.75" hidden="true" customHeight="true" outlineLevel="0" collapsed="false">
      <c r="A233" s="39" t="s">
        <v>46</v>
      </c>
      <c r="B233" s="102" t="n">
        <v>922</v>
      </c>
      <c r="C233" s="36" t="s">
        <v>69</v>
      </c>
      <c r="D233" s="36" t="s">
        <v>26</v>
      </c>
      <c r="E233" s="47" t="s">
        <v>308</v>
      </c>
      <c r="F233" s="47" t="s">
        <v>47</v>
      </c>
      <c r="G233" s="104"/>
      <c r="H233" s="104"/>
      <c r="I233" s="101" t="e">
        <f aca="false">SUM(H233/G233*100)</f>
        <v>#DIV/0!</v>
      </c>
      <c r="J233" s="101" t="n">
        <f aca="false">SUM(H233-G233)</f>
        <v>0</v>
      </c>
    </row>
    <row r="234" customFormat="false" ht="140.4" hidden="false" customHeight="false" outlineLevel="0" collapsed="false">
      <c r="A234" s="39" t="s">
        <v>299</v>
      </c>
      <c r="B234" s="102" t="n">
        <v>922</v>
      </c>
      <c r="C234" s="36" t="s">
        <v>69</v>
      </c>
      <c r="D234" s="36" t="s">
        <v>26</v>
      </c>
      <c r="E234" s="47" t="s">
        <v>300</v>
      </c>
      <c r="F234" s="47"/>
      <c r="G234" s="104" t="n">
        <f aca="false">SUM(G235+G236)</f>
        <v>2177</v>
      </c>
      <c r="H234" s="104" t="n">
        <f aca="false">SUM(H235+H236)</f>
        <v>767.949</v>
      </c>
      <c r="I234" s="101" t="n">
        <f aca="false">SUM(H234/G234*100)</f>
        <v>35.2755627009646</v>
      </c>
      <c r="J234" s="101" t="n">
        <f aca="false">SUM(H234-G234)</f>
        <v>-1409.051</v>
      </c>
    </row>
    <row r="235" customFormat="false" ht="15.6" hidden="false" customHeight="false" outlineLevel="0" collapsed="false">
      <c r="A235" s="34" t="s">
        <v>78</v>
      </c>
      <c r="B235" s="102" t="n">
        <v>922</v>
      </c>
      <c r="C235" s="36" t="s">
        <v>69</v>
      </c>
      <c r="D235" s="36" t="s">
        <v>26</v>
      </c>
      <c r="E235" s="47" t="s">
        <v>300</v>
      </c>
      <c r="F235" s="47" t="s">
        <v>32</v>
      </c>
      <c r="G235" s="104" t="n">
        <v>2177</v>
      </c>
      <c r="H235" s="104" t="n">
        <v>767.949</v>
      </c>
      <c r="I235" s="101" t="n">
        <f aca="false">SUM(H235/G235*100)</f>
        <v>35.2755627009646</v>
      </c>
      <c r="J235" s="101" t="n">
        <f aca="false">SUM(H235-G235)</f>
        <v>-1409.051</v>
      </c>
    </row>
    <row r="236" customFormat="false" ht="15.75" hidden="true" customHeight="true" outlineLevel="0" collapsed="false">
      <c r="A236" s="34" t="s">
        <v>60</v>
      </c>
      <c r="B236" s="102" t="n">
        <v>922</v>
      </c>
      <c r="C236" s="36" t="s">
        <v>69</v>
      </c>
      <c r="D236" s="36" t="s">
        <v>26</v>
      </c>
      <c r="E236" s="47" t="s">
        <v>300</v>
      </c>
      <c r="F236" s="47" t="s">
        <v>96</v>
      </c>
      <c r="G236" s="104"/>
      <c r="H236" s="104"/>
      <c r="I236" s="101" t="e">
        <f aca="false">SUM(H236/G236*100)</f>
        <v>#DIV/0!</v>
      </c>
      <c r="J236" s="101" t="n">
        <f aca="false">SUM(H236-G236)</f>
        <v>0</v>
      </c>
    </row>
    <row r="237" customFormat="false" ht="156" hidden="false" customHeight="false" outlineLevel="0" collapsed="false">
      <c r="A237" s="53" t="s">
        <v>319</v>
      </c>
      <c r="B237" s="102" t="n">
        <v>922</v>
      </c>
      <c r="C237" s="36" t="s">
        <v>69</v>
      </c>
      <c r="D237" s="36" t="s">
        <v>26</v>
      </c>
      <c r="E237" s="47" t="s">
        <v>320</v>
      </c>
      <c r="F237" s="47"/>
      <c r="G237" s="104" t="n">
        <f aca="false">SUM(G238+G239)</f>
        <v>8170.8</v>
      </c>
      <c r="H237" s="104" t="n">
        <f aca="false">SUM(H238+H239)</f>
        <v>8170.70328</v>
      </c>
      <c r="I237" s="101" t="n">
        <f aca="false">SUM(H237/G237*100)</f>
        <v>99.9988162725804</v>
      </c>
      <c r="J237" s="101" t="n">
        <f aca="false">SUM(H237-G237)</f>
        <v>-0.0967200000004596</v>
      </c>
    </row>
    <row r="238" customFormat="false" ht="15.6" hidden="false" customHeight="false" outlineLevel="0" collapsed="false">
      <c r="A238" s="55" t="s">
        <v>46</v>
      </c>
      <c r="B238" s="102" t="n">
        <v>922</v>
      </c>
      <c r="C238" s="36" t="s">
        <v>69</v>
      </c>
      <c r="D238" s="36" t="s">
        <v>26</v>
      </c>
      <c r="E238" s="47" t="s">
        <v>320</v>
      </c>
      <c r="F238" s="47" t="s">
        <v>47</v>
      </c>
      <c r="G238" s="104" t="n">
        <v>8170.8</v>
      </c>
      <c r="H238" s="104" t="n">
        <v>8170.70328</v>
      </c>
      <c r="I238" s="101" t="n">
        <f aca="false">SUM(H238/G238*100)</f>
        <v>99.9988162725804</v>
      </c>
      <c r="J238" s="101" t="n">
        <f aca="false">SUM(H238-G238)</f>
        <v>-0.0967200000004596</v>
      </c>
    </row>
    <row r="239" customFormat="false" ht="157.5" hidden="true" customHeight="true" outlineLevel="0" collapsed="false">
      <c r="A239" s="44" t="s">
        <v>303</v>
      </c>
      <c r="B239" s="102" t="n">
        <v>922</v>
      </c>
      <c r="C239" s="36" t="s">
        <v>69</v>
      </c>
      <c r="D239" s="36" t="s">
        <v>26</v>
      </c>
      <c r="E239" s="47" t="s">
        <v>304</v>
      </c>
      <c r="F239" s="47"/>
      <c r="G239" s="104" t="n">
        <f aca="false">SUM(G240)</f>
        <v>0</v>
      </c>
      <c r="H239" s="104" t="n">
        <f aca="false">SUM(H240)</f>
        <v>0</v>
      </c>
      <c r="I239" s="101" t="e">
        <f aca="false">SUM(H239/G239*100)</f>
        <v>#DIV/0!</v>
      </c>
      <c r="J239" s="101" t="n">
        <f aca="false">SUM(H239-G239)</f>
        <v>0</v>
      </c>
    </row>
    <row r="240" customFormat="false" ht="15.75" hidden="true" customHeight="true" outlineLevel="0" collapsed="false">
      <c r="A240" s="34" t="s">
        <v>78</v>
      </c>
      <c r="B240" s="102" t="n">
        <v>922</v>
      </c>
      <c r="C240" s="36" t="s">
        <v>69</v>
      </c>
      <c r="D240" s="36" t="s">
        <v>26</v>
      </c>
      <c r="E240" s="47" t="s">
        <v>304</v>
      </c>
      <c r="F240" s="47" t="s">
        <v>32</v>
      </c>
      <c r="G240" s="104"/>
      <c r="H240" s="104"/>
      <c r="I240" s="101" t="e">
        <f aca="false">SUM(H240/G240*100)</f>
        <v>#DIV/0!</v>
      </c>
      <c r="J240" s="101" t="n">
        <f aca="false">SUM(H240-G240)</f>
        <v>0</v>
      </c>
    </row>
    <row r="241" customFormat="false" ht="141.75" hidden="true" customHeight="true" outlineLevel="0" collapsed="false">
      <c r="A241" s="34" t="s">
        <v>301</v>
      </c>
      <c r="B241" s="102" t="n">
        <v>922</v>
      </c>
      <c r="C241" s="36" t="s">
        <v>69</v>
      </c>
      <c r="D241" s="36" t="s">
        <v>26</v>
      </c>
      <c r="E241" s="47" t="s">
        <v>302</v>
      </c>
      <c r="F241" s="47"/>
      <c r="G241" s="104" t="n">
        <f aca="false">SUM(G242)</f>
        <v>0</v>
      </c>
      <c r="H241" s="104" t="n">
        <f aca="false">SUM(H242)</f>
        <v>0</v>
      </c>
      <c r="I241" s="101" t="e">
        <f aca="false">SUM(H241/G241*100)</f>
        <v>#DIV/0!</v>
      </c>
      <c r="J241" s="101" t="n">
        <f aca="false">SUM(H241-G241)</f>
        <v>0</v>
      </c>
    </row>
    <row r="242" customFormat="false" ht="15.75" hidden="true" customHeight="true" outlineLevel="0" collapsed="false">
      <c r="A242" s="34" t="s">
        <v>46</v>
      </c>
      <c r="B242" s="102" t="n">
        <v>922</v>
      </c>
      <c r="C242" s="36" t="s">
        <v>69</v>
      </c>
      <c r="D242" s="36" t="s">
        <v>26</v>
      </c>
      <c r="E242" s="47" t="s">
        <v>302</v>
      </c>
      <c r="F242" s="47" t="s">
        <v>47</v>
      </c>
      <c r="G242" s="104"/>
      <c r="H242" s="104"/>
      <c r="I242" s="101" t="e">
        <f aca="false">SUM(H242/G242*100)</f>
        <v>#DIV/0!</v>
      </c>
      <c r="J242" s="101" t="n">
        <f aca="false">SUM(H242-G242)</f>
        <v>0</v>
      </c>
    </row>
    <row r="243" customFormat="false" ht="31.2" hidden="false" customHeight="false" outlineLevel="0" collapsed="false">
      <c r="A243" s="34" t="s">
        <v>325</v>
      </c>
      <c r="B243" s="102" t="n">
        <v>922</v>
      </c>
      <c r="C243" s="36" t="s">
        <v>69</v>
      </c>
      <c r="D243" s="36" t="s">
        <v>26</v>
      </c>
      <c r="E243" s="47" t="s">
        <v>326</v>
      </c>
      <c r="F243" s="47"/>
      <c r="G243" s="104" t="n">
        <f aca="false">SUM(G244)</f>
        <v>1062.8</v>
      </c>
      <c r="H243" s="104" t="n">
        <f aca="false">SUM(H244)</f>
        <v>1062.8</v>
      </c>
      <c r="I243" s="101" t="n">
        <f aca="false">SUM(H243/G243*100)</f>
        <v>100</v>
      </c>
      <c r="J243" s="101" t="n">
        <f aca="false">SUM(H243-G243)</f>
        <v>0</v>
      </c>
    </row>
    <row r="244" customFormat="false" ht="15.6" hidden="false" customHeight="false" outlineLevel="0" collapsed="false">
      <c r="A244" s="39" t="s">
        <v>46</v>
      </c>
      <c r="B244" s="102" t="n">
        <v>922</v>
      </c>
      <c r="C244" s="36" t="s">
        <v>69</v>
      </c>
      <c r="D244" s="36" t="s">
        <v>26</v>
      </c>
      <c r="E244" s="47" t="s">
        <v>326</v>
      </c>
      <c r="F244" s="47" t="s">
        <v>47</v>
      </c>
      <c r="G244" s="104" t="n">
        <v>1062.8</v>
      </c>
      <c r="H244" s="104" t="n">
        <v>1062.8</v>
      </c>
      <c r="I244" s="101" t="n">
        <f aca="false">SUM(H244/G244*100)</f>
        <v>100</v>
      </c>
      <c r="J244" s="101" t="n">
        <f aca="false">SUM(H244-G244)</f>
        <v>0</v>
      </c>
    </row>
    <row r="245" customFormat="false" ht="189" hidden="true" customHeight="true" outlineLevel="0" collapsed="false">
      <c r="A245" s="34" t="s">
        <v>641</v>
      </c>
      <c r="B245" s="102" t="n">
        <v>922</v>
      </c>
      <c r="C245" s="36" t="s">
        <v>69</v>
      </c>
      <c r="D245" s="36" t="s">
        <v>26</v>
      </c>
      <c r="E245" s="47" t="s">
        <v>310</v>
      </c>
      <c r="F245" s="47"/>
      <c r="G245" s="104" t="n">
        <f aca="false">SUM(G246+G247)</f>
        <v>0</v>
      </c>
      <c r="H245" s="104" t="n">
        <f aca="false">SUM(H246+H247)</f>
        <v>0</v>
      </c>
      <c r="I245" s="101" t="e">
        <f aca="false">SUM(H245/G245*100)</f>
        <v>#DIV/0!</v>
      </c>
      <c r="J245" s="101" t="n">
        <f aca="false">SUM(H245-G245)</f>
        <v>0</v>
      </c>
    </row>
    <row r="246" customFormat="false" ht="15.75" hidden="true" customHeight="true" outlineLevel="0" collapsed="false">
      <c r="A246" s="34" t="s">
        <v>78</v>
      </c>
      <c r="B246" s="102" t="n">
        <v>922</v>
      </c>
      <c r="C246" s="36" t="s">
        <v>69</v>
      </c>
      <c r="D246" s="36" t="s">
        <v>26</v>
      </c>
      <c r="E246" s="47" t="s">
        <v>310</v>
      </c>
      <c r="F246" s="47" t="s">
        <v>32</v>
      </c>
      <c r="G246" s="104"/>
      <c r="H246" s="104"/>
      <c r="I246" s="101" t="e">
        <f aca="false">SUM(H246/G246*100)</f>
        <v>#DIV/0!</v>
      </c>
      <c r="J246" s="101" t="n">
        <f aca="false">SUM(H246-G246)</f>
        <v>0</v>
      </c>
    </row>
    <row r="247" customFormat="false" ht="15.75" hidden="true" customHeight="true" outlineLevel="0" collapsed="false">
      <c r="A247" s="39" t="s">
        <v>46</v>
      </c>
      <c r="B247" s="102" t="n">
        <v>922</v>
      </c>
      <c r="C247" s="36" t="s">
        <v>69</v>
      </c>
      <c r="D247" s="36" t="s">
        <v>26</v>
      </c>
      <c r="E247" s="47" t="s">
        <v>310</v>
      </c>
      <c r="F247" s="47" t="s">
        <v>47</v>
      </c>
      <c r="G247" s="104"/>
      <c r="H247" s="104"/>
      <c r="I247" s="101" t="e">
        <f aca="false">SUM(H247/G247*100)</f>
        <v>#DIV/0!</v>
      </c>
      <c r="J247" s="101" t="n">
        <f aca="false">SUM(H247-G247)</f>
        <v>0</v>
      </c>
    </row>
    <row r="248" customFormat="false" ht="78.75" hidden="true" customHeight="true" outlineLevel="0" collapsed="false">
      <c r="A248" s="34" t="s">
        <v>311</v>
      </c>
      <c r="B248" s="102" t="n">
        <v>922</v>
      </c>
      <c r="C248" s="36" t="s">
        <v>69</v>
      </c>
      <c r="D248" s="36" t="s">
        <v>26</v>
      </c>
      <c r="E248" s="47" t="s">
        <v>312</v>
      </c>
      <c r="F248" s="47"/>
      <c r="G248" s="103" t="n">
        <f aca="false">SUM(G249)</f>
        <v>0</v>
      </c>
      <c r="H248" s="103" t="n">
        <f aca="false">SUM(H249)</f>
        <v>0</v>
      </c>
      <c r="I248" s="101" t="e">
        <f aca="false">SUM(H248/G248*100)</f>
        <v>#DIV/0!</v>
      </c>
      <c r="J248" s="101" t="n">
        <f aca="false">SUM(H248-G248)</f>
        <v>0</v>
      </c>
    </row>
    <row r="249" customFormat="false" ht="15.75" hidden="true" customHeight="true" outlineLevel="0" collapsed="false">
      <c r="A249" s="34" t="s">
        <v>46</v>
      </c>
      <c r="B249" s="102" t="n">
        <v>922</v>
      </c>
      <c r="C249" s="36" t="s">
        <v>69</v>
      </c>
      <c r="D249" s="36" t="s">
        <v>26</v>
      </c>
      <c r="E249" s="47" t="s">
        <v>312</v>
      </c>
      <c r="F249" s="47" t="s">
        <v>47</v>
      </c>
      <c r="G249" s="104"/>
      <c r="H249" s="104"/>
      <c r="I249" s="101" t="e">
        <f aca="false">SUM(H249/G249*100)</f>
        <v>#DIV/0!</v>
      </c>
      <c r="J249" s="101" t="n">
        <f aca="false">SUM(H249-G249)</f>
        <v>0</v>
      </c>
    </row>
    <row r="250" customFormat="false" ht="78" hidden="false" customHeight="false" outlineLevel="0" collapsed="false">
      <c r="A250" s="34" t="s">
        <v>313</v>
      </c>
      <c r="B250" s="102" t="n">
        <v>922</v>
      </c>
      <c r="C250" s="36" t="s">
        <v>69</v>
      </c>
      <c r="D250" s="36" t="s">
        <v>26</v>
      </c>
      <c r="E250" s="47" t="s">
        <v>314</v>
      </c>
      <c r="F250" s="47"/>
      <c r="G250" s="104" t="n">
        <f aca="false">SUM(G251)</f>
        <v>3600</v>
      </c>
      <c r="H250" s="104" t="n">
        <f aca="false">SUM(H251)</f>
        <v>3600</v>
      </c>
      <c r="I250" s="101" t="n">
        <f aca="false">SUM(H250/G250*100)</f>
        <v>100</v>
      </c>
      <c r="J250" s="101" t="n">
        <f aca="false">SUM(H250-G250)</f>
        <v>0</v>
      </c>
    </row>
    <row r="251" customFormat="false" ht="15.6" hidden="false" customHeight="false" outlineLevel="0" collapsed="false">
      <c r="A251" s="39" t="s">
        <v>46</v>
      </c>
      <c r="B251" s="102" t="n">
        <v>922</v>
      </c>
      <c r="C251" s="36" t="s">
        <v>69</v>
      </c>
      <c r="D251" s="36" t="s">
        <v>26</v>
      </c>
      <c r="E251" s="47" t="s">
        <v>314</v>
      </c>
      <c r="F251" s="47" t="s">
        <v>47</v>
      </c>
      <c r="G251" s="104" t="n">
        <v>3600</v>
      </c>
      <c r="H251" s="104" t="n">
        <v>3600</v>
      </c>
      <c r="I251" s="101" t="n">
        <f aca="false">SUM(H251/G251*100)</f>
        <v>100</v>
      </c>
      <c r="J251" s="101" t="n">
        <f aca="false">SUM(H251-G251)</f>
        <v>0</v>
      </c>
    </row>
    <row r="252" customFormat="false" ht="157.5" hidden="true" customHeight="true" outlineLevel="0" collapsed="false">
      <c r="A252" s="34" t="s">
        <v>315</v>
      </c>
      <c r="B252" s="102" t="n">
        <v>922</v>
      </c>
      <c r="C252" s="36" t="s">
        <v>69</v>
      </c>
      <c r="D252" s="36" t="s">
        <v>26</v>
      </c>
      <c r="E252" s="47" t="s">
        <v>316</v>
      </c>
      <c r="F252" s="47"/>
      <c r="G252" s="104" t="n">
        <f aca="false">SUM(G253)</f>
        <v>0</v>
      </c>
      <c r="H252" s="104" t="n">
        <f aca="false">SUM(H253)</f>
        <v>0</v>
      </c>
      <c r="I252" s="101" t="e">
        <f aca="false">SUM(H252/G252*100)</f>
        <v>#DIV/0!</v>
      </c>
      <c r="J252" s="101" t="n">
        <f aca="false">SUM(H252-G252)</f>
        <v>0</v>
      </c>
    </row>
    <row r="253" customFormat="false" ht="15.75" hidden="true" customHeight="true" outlineLevel="0" collapsed="false">
      <c r="A253" s="34" t="s">
        <v>78</v>
      </c>
      <c r="B253" s="102" t="n">
        <v>922</v>
      </c>
      <c r="C253" s="36" t="s">
        <v>69</v>
      </c>
      <c r="D253" s="36" t="s">
        <v>26</v>
      </c>
      <c r="E253" s="47" t="s">
        <v>316</v>
      </c>
      <c r="F253" s="47" t="s">
        <v>32</v>
      </c>
      <c r="G253" s="104"/>
      <c r="H253" s="104"/>
      <c r="I253" s="101" t="e">
        <f aca="false">SUM(H253/G253*100)</f>
        <v>#DIV/0!</v>
      </c>
      <c r="J253" s="101" t="n">
        <f aca="false">SUM(H253-G253)</f>
        <v>0</v>
      </c>
    </row>
    <row r="254" customFormat="false" ht="63" hidden="true" customHeight="true" outlineLevel="0" collapsed="false">
      <c r="A254" s="34" t="s">
        <v>642</v>
      </c>
      <c r="B254" s="102" t="n">
        <v>922</v>
      </c>
      <c r="C254" s="36" t="s">
        <v>69</v>
      </c>
      <c r="D254" s="36" t="s">
        <v>26</v>
      </c>
      <c r="E254" s="47" t="s">
        <v>643</v>
      </c>
      <c r="F254" s="47"/>
      <c r="G254" s="104" t="n">
        <f aca="false">SUM(G255)</f>
        <v>0</v>
      </c>
      <c r="H254" s="104" t="n">
        <f aca="false">SUM(H255)</f>
        <v>0</v>
      </c>
      <c r="I254" s="101" t="e">
        <f aca="false">SUM(H254/G254*100)</f>
        <v>#DIV/0!</v>
      </c>
      <c r="J254" s="101" t="n">
        <f aca="false">SUM(H254-G254)</f>
        <v>0</v>
      </c>
    </row>
    <row r="255" customFormat="false" ht="15.75" hidden="true" customHeight="true" outlineLevel="0" collapsed="false">
      <c r="A255" s="34" t="s">
        <v>46</v>
      </c>
      <c r="B255" s="102" t="n">
        <v>922</v>
      </c>
      <c r="C255" s="36" t="s">
        <v>69</v>
      </c>
      <c r="D255" s="36" t="s">
        <v>26</v>
      </c>
      <c r="E255" s="47" t="s">
        <v>643</v>
      </c>
      <c r="F255" s="47" t="s">
        <v>47</v>
      </c>
      <c r="G255" s="104"/>
      <c r="H255" s="104"/>
      <c r="I255" s="101" t="e">
        <f aca="false">SUM(H255/G255*100)</f>
        <v>#DIV/0!</v>
      </c>
      <c r="J255" s="101" t="n">
        <f aca="false">SUM(H255-G255)</f>
        <v>0</v>
      </c>
    </row>
    <row r="256" customFormat="false" ht="15.6" hidden="false" customHeight="false" outlineLevel="0" collapsed="false">
      <c r="A256" s="34" t="s">
        <v>276</v>
      </c>
      <c r="B256" s="102" t="n">
        <v>922</v>
      </c>
      <c r="C256" s="36" t="s">
        <v>69</v>
      </c>
      <c r="D256" s="36" t="s">
        <v>26</v>
      </c>
      <c r="E256" s="47"/>
      <c r="F256" s="47"/>
      <c r="G256" s="104" t="n">
        <f aca="false">SUM(G257+G259+G261)</f>
        <v>222.223</v>
      </c>
      <c r="H256" s="104" t="n">
        <f aca="false">SUM(H257+H259+H261)</f>
        <v>0</v>
      </c>
      <c r="I256" s="101" t="n">
        <f aca="false">SUM(H256/G256*100)</f>
        <v>0</v>
      </c>
      <c r="J256" s="101" t="n">
        <f aca="false">SUM(H256-G256)</f>
        <v>-222.223</v>
      </c>
    </row>
    <row r="257" customFormat="false" ht="94.5" hidden="true" customHeight="true" outlineLevel="0" collapsed="false">
      <c r="A257" s="34" t="s">
        <v>644</v>
      </c>
      <c r="B257" s="102" t="n">
        <v>922</v>
      </c>
      <c r="C257" s="36" t="s">
        <v>69</v>
      </c>
      <c r="D257" s="36" t="s">
        <v>26</v>
      </c>
      <c r="E257" s="47" t="s">
        <v>639</v>
      </c>
      <c r="F257" s="47"/>
      <c r="G257" s="104" t="n">
        <f aca="false">SUM(G258)</f>
        <v>0</v>
      </c>
      <c r="H257" s="104" t="n">
        <f aca="false">SUM(H258)</f>
        <v>0</v>
      </c>
      <c r="I257" s="101" t="e">
        <f aca="false">SUM(H257/G257*100)</f>
        <v>#DIV/0!</v>
      </c>
      <c r="J257" s="101" t="n">
        <f aca="false">SUM(H257-G257)</f>
        <v>0</v>
      </c>
    </row>
    <row r="258" customFormat="false" ht="31.5" hidden="true" customHeight="true" outlineLevel="0" collapsed="false">
      <c r="A258" s="39" t="s">
        <v>119</v>
      </c>
      <c r="B258" s="102" t="n">
        <v>922</v>
      </c>
      <c r="C258" s="36" t="s">
        <v>69</v>
      </c>
      <c r="D258" s="36" t="s">
        <v>26</v>
      </c>
      <c r="E258" s="47" t="s">
        <v>639</v>
      </c>
      <c r="F258" s="47" t="s">
        <v>32</v>
      </c>
      <c r="G258" s="104"/>
      <c r="H258" s="104"/>
      <c r="I258" s="101" t="e">
        <f aca="false">SUM(H258/G258*100)</f>
        <v>#DIV/0!</v>
      </c>
      <c r="J258" s="101" t="n">
        <f aca="false">SUM(H258-G258)</f>
        <v>0</v>
      </c>
    </row>
    <row r="259" customFormat="false" ht="62.4" hidden="false" customHeight="false" outlineLevel="0" collapsed="false">
      <c r="A259" s="34" t="s">
        <v>321</v>
      </c>
      <c r="B259" s="102" t="n">
        <v>922</v>
      </c>
      <c r="C259" s="36" t="s">
        <v>69</v>
      </c>
      <c r="D259" s="36" t="s">
        <v>26</v>
      </c>
      <c r="E259" s="47" t="s">
        <v>322</v>
      </c>
      <c r="F259" s="47"/>
      <c r="G259" s="104" t="n">
        <f aca="false">SUM(G260)</f>
        <v>220</v>
      </c>
      <c r="H259" s="104" t="n">
        <f aca="false">SUM(H260)</f>
        <v>0</v>
      </c>
      <c r="I259" s="101" t="n">
        <f aca="false">SUM(H259/G259*100)</f>
        <v>0</v>
      </c>
      <c r="J259" s="101" t="n">
        <f aca="false">SUM(H259-G259)</f>
        <v>-220</v>
      </c>
    </row>
    <row r="260" customFormat="false" ht="15.6" hidden="false" customHeight="false" outlineLevel="0" collapsed="false">
      <c r="A260" s="34" t="s">
        <v>78</v>
      </c>
      <c r="B260" s="102" t="n">
        <v>922</v>
      </c>
      <c r="C260" s="36" t="s">
        <v>69</v>
      </c>
      <c r="D260" s="36" t="s">
        <v>26</v>
      </c>
      <c r="E260" s="47" t="s">
        <v>322</v>
      </c>
      <c r="F260" s="47" t="s">
        <v>32</v>
      </c>
      <c r="G260" s="104" t="n">
        <v>220</v>
      </c>
      <c r="H260" s="104" t="n">
        <v>0</v>
      </c>
      <c r="I260" s="101" t="n">
        <f aca="false">SUM(H260/G260*100)</f>
        <v>0</v>
      </c>
      <c r="J260" s="101" t="n">
        <f aca="false">SUM(H260-G260)</f>
        <v>-220</v>
      </c>
    </row>
    <row r="261" customFormat="false" ht="62.4" hidden="false" customHeight="false" outlineLevel="0" collapsed="false">
      <c r="A261" s="34" t="s">
        <v>323</v>
      </c>
      <c r="B261" s="102" t="n">
        <v>922</v>
      </c>
      <c r="C261" s="36" t="s">
        <v>69</v>
      </c>
      <c r="D261" s="36" t="s">
        <v>26</v>
      </c>
      <c r="E261" s="47" t="s">
        <v>324</v>
      </c>
      <c r="F261" s="47"/>
      <c r="G261" s="104" t="n">
        <f aca="false">SUM(G262)</f>
        <v>2.223</v>
      </c>
      <c r="H261" s="104" t="n">
        <f aca="false">SUM(H262)</f>
        <v>0</v>
      </c>
      <c r="I261" s="101" t="n">
        <f aca="false">SUM(H261/G261*100)</f>
        <v>0</v>
      </c>
      <c r="J261" s="101" t="n">
        <f aca="false">SUM(H261-G261)</f>
        <v>-2.223</v>
      </c>
    </row>
    <row r="262" customFormat="false" ht="15.6" hidden="false" customHeight="false" outlineLevel="0" collapsed="false">
      <c r="A262" s="34" t="s">
        <v>78</v>
      </c>
      <c r="B262" s="102" t="n">
        <v>922</v>
      </c>
      <c r="C262" s="36" t="s">
        <v>69</v>
      </c>
      <c r="D262" s="36" t="s">
        <v>26</v>
      </c>
      <c r="E262" s="47" t="s">
        <v>324</v>
      </c>
      <c r="F262" s="47" t="s">
        <v>32</v>
      </c>
      <c r="G262" s="104" t="n">
        <v>2.223</v>
      </c>
      <c r="H262" s="104" t="n">
        <v>0</v>
      </c>
      <c r="I262" s="101" t="n">
        <f aca="false">SUM(H262/G262*100)</f>
        <v>0</v>
      </c>
      <c r="J262" s="101" t="n">
        <f aca="false">SUM(H262-G262)</f>
        <v>-2.223</v>
      </c>
    </row>
    <row r="263" customFormat="false" ht="15.6" hidden="false" customHeight="false" outlineLevel="0" collapsed="false">
      <c r="A263" s="34" t="s">
        <v>331</v>
      </c>
      <c r="B263" s="102" t="n">
        <v>922</v>
      </c>
      <c r="C263" s="36" t="s">
        <v>69</v>
      </c>
      <c r="D263" s="36" t="s">
        <v>34</v>
      </c>
      <c r="E263" s="47"/>
      <c r="F263" s="47"/>
      <c r="G263" s="104" t="n">
        <f aca="false">SUM(G266+G264)</f>
        <v>100</v>
      </c>
      <c r="H263" s="104" t="n">
        <f aca="false">SUM(H266+H264)</f>
        <v>0</v>
      </c>
      <c r="I263" s="101" t="n">
        <f aca="false">SUM(H263/G263*100)</f>
        <v>0</v>
      </c>
      <c r="J263" s="101" t="n">
        <f aca="false">SUM(H263-G263)</f>
        <v>-100</v>
      </c>
    </row>
    <row r="264" customFormat="false" ht="171.6" hidden="false" customHeight="false" outlineLevel="0" collapsed="false">
      <c r="A264" s="34" t="s">
        <v>334</v>
      </c>
      <c r="B264" s="102" t="n">
        <v>922</v>
      </c>
      <c r="C264" s="36" t="s">
        <v>69</v>
      </c>
      <c r="D264" s="36" t="s">
        <v>34</v>
      </c>
      <c r="E264" s="47" t="s">
        <v>335</v>
      </c>
      <c r="F264" s="47"/>
      <c r="G264" s="104" t="n">
        <f aca="false">SUM(G265)</f>
        <v>100</v>
      </c>
      <c r="H264" s="104" t="n">
        <f aca="false">SUM(H265)</f>
        <v>0</v>
      </c>
      <c r="I264" s="101" t="n">
        <f aca="false">SUM(H264/G264*100)</f>
        <v>0</v>
      </c>
      <c r="J264" s="101" t="n">
        <f aca="false">SUM(H264-G264)</f>
        <v>-100</v>
      </c>
    </row>
    <row r="265" customFormat="false" ht="15.6" hidden="false" customHeight="false" outlineLevel="0" collapsed="false">
      <c r="A265" s="44" t="s">
        <v>78</v>
      </c>
      <c r="B265" s="102" t="n">
        <v>922</v>
      </c>
      <c r="C265" s="36" t="s">
        <v>69</v>
      </c>
      <c r="D265" s="36" t="s">
        <v>34</v>
      </c>
      <c r="E265" s="47" t="s">
        <v>335</v>
      </c>
      <c r="F265" s="47" t="s">
        <v>32</v>
      </c>
      <c r="G265" s="104" t="n">
        <v>100</v>
      </c>
      <c r="H265" s="104" t="n">
        <v>0</v>
      </c>
      <c r="I265" s="101" t="n">
        <f aca="false">SUM(H265/G265*100)</f>
        <v>0</v>
      </c>
      <c r="J265" s="101" t="n">
        <f aca="false">SUM(H265-G265)</f>
        <v>-100</v>
      </c>
    </row>
    <row r="266" customFormat="false" ht="157.5" hidden="true" customHeight="true" outlineLevel="0" collapsed="false">
      <c r="A266" s="39" t="s">
        <v>353</v>
      </c>
      <c r="B266" s="102" t="n">
        <v>922</v>
      </c>
      <c r="C266" s="36" t="s">
        <v>69</v>
      </c>
      <c r="D266" s="36" t="s">
        <v>34</v>
      </c>
      <c r="E266" s="58" t="s">
        <v>354</v>
      </c>
      <c r="F266" s="47"/>
      <c r="G266" s="104" t="n">
        <f aca="false">SUM(G267)</f>
        <v>0</v>
      </c>
      <c r="H266" s="104" t="n">
        <f aca="false">SUM(H267)</f>
        <v>0</v>
      </c>
      <c r="I266" s="101" t="e">
        <f aca="false">SUM(H266/G266*100)</f>
        <v>#DIV/0!</v>
      </c>
      <c r="J266" s="101" t="n">
        <f aca="false">SUM(H266-G266)</f>
        <v>0</v>
      </c>
    </row>
    <row r="267" customFormat="false" ht="31.5" hidden="true" customHeight="true" outlineLevel="0" collapsed="false">
      <c r="A267" s="39" t="s">
        <v>119</v>
      </c>
      <c r="B267" s="102" t="n">
        <v>922</v>
      </c>
      <c r="C267" s="36" t="s">
        <v>69</v>
      </c>
      <c r="D267" s="36" t="s">
        <v>34</v>
      </c>
      <c r="E267" s="58" t="s">
        <v>354</v>
      </c>
      <c r="F267" s="47" t="s">
        <v>32</v>
      </c>
      <c r="G267" s="104"/>
      <c r="H267" s="104"/>
      <c r="I267" s="101" t="e">
        <f aca="false">SUM(H267/G267*100)</f>
        <v>#DIV/0!</v>
      </c>
      <c r="J267" s="101" t="n">
        <f aca="false">SUM(H267-G267)</f>
        <v>0</v>
      </c>
    </row>
    <row r="268" customFormat="false" ht="31.2" hidden="false" customHeight="false" outlineLevel="0" collapsed="false">
      <c r="A268" s="34" t="s">
        <v>347</v>
      </c>
      <c r="B268" s="102" t="n">
        <v>922</v>
      </c>
      <c r="C268" s="36" t="s">
        <v>69</v>
      </c>
      <c r="D268" s="36" t="s">
        <v>69</v>
      </c>
      <c r="E268" s="47"/>
      <c r="F268" s="47"/>
      <c r="G268" s="104" t="n">
        <f aca="false">SUM(G269+G272)</f>
        <v>249</v>
      </c>
      <c r="H268" s="104" t="n">
        <f aca="false">SUM(H269+H272)</f>
        <v>207.44829</v>
      </c>
      <c r="I268" s="101" t="n">
        <f aca="false">SUM(H268/G268*100)</f>
        <v>83.3125662650602</v>
      </c>
      <c r="J268" s="101" t="n">
        <f aca="false">SUM(H268-G268)</f>
        <v>-41.55171</v>
      </c>
    </row>
    <row r="269" customFormat="false" ht="140.4" hidden="false" customHeight="false" outlineLevel="0" collapsed="false">
      <c r="A269" s="34" t="s">
        <v>352</v>
      </c>
      <c r="B269" s="102" t="n">
        <v>922</v>
      </c>
      <c r="C269" s="36" t="s">
        <v>69</v>
      </c>
      <c r="D269" s="36" t="s">
        <v>69</v>
      </c>
      <c r="E269" s="47" t="s">
        <v>259</v>
      </c>
      <c r="F269" s="47"/>
      <c r="G269" s="104" t="n">
        <f aca="false">SUM(G270:G271)</f>
        <v>249</v>
      </c>
      <c r="H269" s="104" t="n">
        <f aca="false">SUM(H270:H271)</f>
        <v>207.44829</v>
      </c>
      <c r="I269" s="101" t="n">
        <f aca="false">SUM(H269/G269*100)</f>
        <v>83.3125662650602</v>
      </c>
      <c r="J269" s="101" t="n">
        <f aca="false">SUM(H269-G269)</f>
        <v>-41.55171</v>
      </c>
    </row>
    <row r="270" customFormat="false" ht="15.6" hidden="false" customHeight="false" outlineLevel="0" collapsed="false">
      <c r="A270" s="39" t="s">
        <v>119</v>
      </c>
      <c r="B270" s="102" t="n">
        <v>922</v>
      </c>
      <c r="C270" s="36" t="s">
        <v>69</v>
      </c>
      <c r="D270" s="36" t="s">
        <v>69</v>
      </c>
      <c r="E270" s="47" t="s">
        <v>259</v>
      </c>
      <c r="F270" s="47" t="s">
        <v>32</v>
      </c>
      <c r="G270" s="104" t="n">
        <v>199.03827</v>
      </c>
      <c r="H270" s="104" t="n">
        <v>157.48656</v>
      </c>
      <c r="I270" s="101" t="n">
        <f aca="false">SUM(H270/G270*100)</f>
        <v>79.1237584611241</v>
      </c>
      <c r="J270" s="101" t="n">
        <f aca="false">SUM(H270-G270)</f>
        <v>-41.55171</v>
      </c>
    </row>
    <row r="271" customFormat="false" ht="15.6" hidden="false" customHeight="false" outlineLevel="0" collapsed="false">
      <c r="A271" s="39" t="s">
        <v>46</v>
      </c>
      <c r="B271" s="102" t="n">
        <v>922</v>
      </c>
      <c r="C271" s="36" t="s">
        <v>69</v>
      </c>
      <c r="D271" s="36" t="s">
        <v>69</v>
      </c>
      <c r="E271" s="47" t="s">
        <v>259</v>
      </c>
      <c r="F271" s="47" t="s">
        <v>47</v>
      </c>
      <c r="G271" s="104" t="n">
        <v>49.96173</v>
      </c>
      <c r="H271" s="104" t="n">
        <v>49.96173</v>
      </c>
      <c r="I271" s="101" t="n">
        <f aca="false">SUM(H271/G271*100)</f>
        <v>100</v>
      </c>
      <c r="J271" s="101" t="n">
        <f aca="false">SUM(H271-G271)</f>
        <v>0</v>
      </c>
    </row>
    <row r="272" customFormat="false" ht="157.5" hidden="true" customHeight="true" outlineLevel="0" collapsed="false">
      <c r="A272" s="39" t="s">
        <v>353</v>
      </c>
      <c r="B272" s="102" t="n">
        <v>922</v>
      </c>
      <c r="C272" s="36" t="s">
        <v>69</v>
      </c>
      <c r="D272" s="36" t="s">
        <v>69</v>
      </c>
      <c r="E272" s="58" t="s">
        <v>354</v>
      </c>
      <c r="F272" s="47"/>
      <c r="G272" s="104" t="n">
        <f aca="false">SUM(G273)</f>
        <v>0</v>
      </c>
      <c r="H272" s="104" t="n">
        <f aca="false">SUM(H273)</f>
        <v>0</v>
      </c>
      <c r="I272" s="101" t="e">
        <f aca="false">SUM(H272/G272*100)</f>
        <v>#DIV/0!</v>
      </c>
      <c r="J272" s="101" t="n">
        <f aca="false">SUM(H272-G272)</f>
        <v>0</v>
      </c>
    </row>
    <row r="273" customFormat="false" ht="31.5" hidden="true" customHeight="true" outlineLevel="0" collapsed="false">
      <c r="A273" s="39" t="s">
        <v>119</v>
      </c>
      <c r="B273" s="102" t="n">
        <v>922</v>
      </c>
      <c r="C273" s="36" t="s">
        <v>69</v>
      </c>
      <c r="D273" s="36" t="s">
        <v>69</v>
      </c>
      <c r="E273" s="58" t="s">
        <v>354</v>
      </c>
      <c r="F273" s="47" t="s">
        <v>32</v>
      </c>
      <c r="G273" s="104"/>
      <c r="H273" s="104"/>
      <c r="I273" s="101" t="e">
        <f aca="false">SUM(H273/G273*100)</f>
        <v>#DIV/0!</v>
      </c>
      <c r="J273" s="101" t="n">
        <f aca="false">SUM(H273-G273)</f>
        <v>0</v>
      </c>
    </row>
    <row r="274" customFormat="false" ht="15.6" hidden="false" customHeight="false" outlineLevel="0" collapsed="false">
      <c r="A274" s="34" t="s">
        <v>359</v>
      </c>
      <c r="B274" s="102" t="n">
        <v>922</v>
      </c>
      <c r="C274" s="36" t="s">
        <v>89</v>
      </c>
      <c r="D274" s="36"/>
      <c r="E274" s="47"/>
      <c r="F274" s="47"/>
      <c r="G274" s="104" t="n">
        <f aca="false">SUM(G275+G278+G285+G291)</f>
        <v>324.042</v>
      </c>
      <c r="H274" s="104" t="n">
        <f aca="false">SUM(H275+H278+H285+H291)</f>
        <v>83.7037</v>
      </c>
      <c r="I274" s="101" t="n">
        <f aca="false">SUM(H274/G274*100)</f>
        <v>25.8311268292382</v>
      </c>
      <c r="J274" s="101" t="n">
        <f aca="false">SUM(H274-G274)</f>
        <v>-240.3383</v>
      </c>
    </row>
    <row r="275" customFormat="false" ht="15.75" hidden="true" customHeight="true" outlineLevel="0" collapsed="false">
      <c r="A275" s="34" t="s">
        <v>360</v>
      </c>
      <c r="B275" s="102" t="n">
        <v>922</v>
      </c>
      <c r="C275" s="36" t="s">
        <v>89</v>
      </c>
      <c r="D275" s="36" t="s">
        <v>24</v>
      </c>
      <c r="E275" s="47"/>
      <c r="F275" s="47"/>
      <c r="G275" s="103" t="n">
        <f aca="false">SUM(G276)</f>
        <v>0</v>
      </c>
      <c r="H275" s="103" t="n">
        <f aca="false">SUM(H276)</f>
        <v>0</v>
      </c>
      <c r="I275" s="101" t="e">
        <f aca="false">SUM(H275/G275*100)</f>
        <v>#DIV/0!</v>
      </c>
      <c r="J275" s="101" t="n">
        <f aca="false">SUM(H275-G275)</f>
        <v>0</v>
      </c>
    </row>
    <row r="276" customFormat="false" ht="85.5" hidden="true" customHeight="true" outlineLevel="0" collapsed="false">
      <c r="A276" s="34" t="s">
        <v>363</v>
      </c>
      <c r="B276" s="102" t="n">
        <v>922</v>
      </c>
      <c r="C276" s="36" t="s">
        <v>89</v>
      </c>
      <c r="D276" s="36" t="s">
        <v>24</v>
      </c>
      <c r="E276" s="47" t="s">
        <v>364</v>
      </c>
      <c r="F276" s="47"/>
      <c r="G276" s="103" t="n">
        <f aca="false">SUM(G277)</f>
        <v>0</v>
      </c>
      <c r="H276" s="103" t="n">
        <f aca="false">SUM(H277)</f>
        <v>0</v>
      </c>
      <c r="I276" s="101" t="e">
        <f aca="false">SUM(H276/G276*100)</f>
        <v>#DIV/0!</v>
      </c>
      <c r="J276" s="101" t="n">
        <f aca="false">SUM(H276-G276)</f>
        <v>0</v>
      </c>
    </row>
    <row r="277" customFormat="false" ht="31.5" hidden="true" customHeight="true" outlineLevel="0" collapsed="false">
      <c r="A277" s="39" t="s">
        <v>119</v>
      </c>
      <c r="B277" s="102" t="n">
        <v>922</v>
      </c>
      <c r="C277" s="36" t="s">
        <v>89</v>
      </c>
      <c r="D277" s="36" t="s">
        <v>24</v>
      </c>
      <c r="E277" s="47" t="s">
        <v>364</v>
      </c>
      <c r="F277" s="47" t="s">
        <v>32</v>
      </c>
      <c r="G277" s="104"/>
      <c r="H277" s="104"/>
      <c r="I277" s="101" t="e">
        <f aca="false">SUM(H277/G277*100)</f>
        <v>#DIV/0!</v>
      </c>
      <c r="J277" s="101" t="n">
        <f aca="false">SUM(H277-G277)</f>
        <v>0</v>
      </c>
    </row>
    <row r="278" customFormat="false" ht="15.6" hidden="false" customHeight="false" outlineLevel="0" collapsed="false">
      <c r="A278" s="34" t="s">
        <v>379</v>
      </c>
      <c r="B278" s="102" t="n">
        <v>922</v>
      </c>
      <c r="C278" s="36" t="s">
        <v>89</v>
      </c>
      <c r="D278" s="36" t="s">
        <v>26</v>
      </c>
      <c r="E278" s="47"/>
      <c r="F278" s="47"/>
      <c r="G278" s="104" t="n">
        <f aca="false">SUM(G279+G281+G283)</f>
        <v>32.868</v>
      </c>
      <c r="H278" s="104" t="n">
        <f aca="false">SUM(H279+H281+H283)</f>
        <v>32.868</v>
      </c>
      <c r="I278" s="101" t="n">
        <f aca="false">SUM(H278/G278*100)</f>
        <v>100</v>
      </c>
      <c r="J278" s="101" t="n">
        <f aca="false">SUM(H278-G278)</f>
        <v>0</v>
      </c>
    </row>
    <row r="279" customFormat="false" ht="187.2" hidden="false" customHeight="false" outlineLevel="0" collapsed="false">
      <c r="A279" s="34" t="s">
        <v>404</v>
      </c>
      <c r="B279" s="111" t="n">
        <v>922</v>
      </c>
      <c r="C279" s="59" t="s">
        <v>89</v>
      </c>
      <c r="D279" s="59" t="s">
        <v>26</v>
      </c>
      <c r="E279" s="36" t="s">
        <v>405</v>
      </c>
      <c r="F279" s="36"/>
      <c r="G279" s="104" t="n">
        <f aca="false">SUM(G280+G281)</f>
        <v>32.868</v>
      </c>
      <c r="H279" s="104" t="n">
        <f aca="false">SUM(H280+H281)</f>
        <v>32.868</v>
      </c>
      <c r="I279" s="101" t="n">
        <f aca="false">SUM(H279/G279*100)</f>
        <v>100</v>
      </c>
      <c r="J279" s="101" t="n">
        <f aca="false">SUM(H279-G279)</f>
        <v>0</v>
      </c>
    </row>
    <row r="280" customFormat="false" ht="15.6" hidden="false" customHeight="false" outlineLevel="0" collapsed="false">
      <c r="A280" s="39" t="s">
        <v>78</v>
      </c>
      <c r="B280" s="111" t="n">
        <v>922</v>
      </c>
      <c r="C280" s="59" t="s">
        <v>89</v>
      </c>
      <c r="D280" s="59" t="s">
        <v>26</v>
      </c>
      <c r="E280" s="36" t="s">
        <v>405</v>
      </c>
      <c r="F280" s="36" t="s">
        <v>32</v>
      </c>
      <c r="G280" s="104" t="n">
        <v>32.868</v>
      </c>
      <c r="H280" s="104" t="n">
        <v>32.868</v>
      </c>
      <c r="I280" s="101" t="n">
        <f aca="false">SUM(H280/G280*100)</f>
        <v>100</v>
      </c>
      <c r="J280" s="101" t="n">
        <f aca="false">SUM(H280-G280)</f>
        <v>0</v>
      </c>
    </row>
    <row r="281" customFormat="false" ht="141.75" hidden="true" customHeight="true" outlineLevel="0" collapsed="false">
      <c r="A281" s="34" t="s">
        <v>389</v>
      </c>
      <c r="B281" s="102" t="n">
        <v>922</v>
      </c>
      <c r="C281" s="36" t="s">
        <v>89</v>
      </c>
      <c r="D281" s="36" t="s">
        <v>26</v>
      </c>
      <c r="E281" s="112" t="s">
        <v>391</v>
      </c>
      <c r="F281" s="47"/>
      <c r="G281" s="104" t="n">
        <f aca="false">SUM(G282)</f>
        <v>0</v>
      </c>
      <c r="H281" s="104" t="n">
        <f aca="false">SUM(H282)</f>
        <v>0</v>
      </c>
      <c r="I281" s="101" t="e">
        <f aca="false">SUM(H281/G281*100)</f>
        <v>#DIV/0!</v>
      </c>
      <c r="J281" s="101" t="n">
        <f aca="false">SUM(H281-G281)</f>
        <v>0</v>
      </c>
    </row>
    <row r="282" customFormat="false" ht="15.75" hidden="true" customHeight="true" outlineLevel="0" collapsed="false">
      <c r="A282" s="39" t="s">
        <v>78</v>
      </c>
      <c r="B282" s="102" t="n">
        <v>922</v>
      </c>
      <c r="C282" s="36" t="s">
        <v>89</v>
      </c>
      <c r="D282" s="36" t="s">
        <v>26</v>
      </c>
      <c r="E282" s="112" t="s">
        <v>391</v>
      </c>
      <c r="F282" s="47" t="s">
        <v>32</v>
      </c>
      <c r="G282" s="104"/>
      <c r="H282" s="104"/>
      <c r="I282" s="101" t="e">
        <f aca="false">SUM(H282/G282*100)</f>
        <v>#DIV/0!</v>
      </c>
      <c r="J282" s="101" t="n">
        <f aca="false">SUM(H282-G282)</f>
        <v>0</v>
      </c>
    </row>
    <row r="283" customFormat="false" ht="141.75" hidden="true" customHeight="true" outlineLevel="0" collapsed="false">
      <c r="A283" s="39" t="s">
        <v>392</v>
      </c>
      <c r="B283" s="102" t="n">
        <v>922</v>
      </c>
      <c r="C283" s="36" t="s">
        <v>89</v>
      </c>
      <c r="D283" s="36" t="s">
        <v>26</v>
      </c>
      <c r="E283" s="47" t="s">
        <v>393</v>
      </c>
      <c r="F283" s="47"/>
      <c r="G283" s="104" t="n">
        <f aca="false">SUM(G284)</f>
        <v>0</v>
      </c>
      <c r="H283" s="104" t="n">
        <f aca="false">SUM(H284)</f>
        <v>0</v>
      </c>
      <c r="I283" s="101" t="e">
        <f aca="false">SUM(H283/G283*100)</f>
        <v>#DIV/0!</v>
      </c>
      <c r="J283" s="101" t="n">
        <f aca="false">SUM(H283-G283)</f>
        <v>0</v>
      </c>
    </row>
    <row r="284" customFormat="false" ht="15.75" hidden="true" customHeight="true" outlineLevel="0" collapsed="false">
      <c r="A284" s="39" t="s">
        <v>78</v>
      </c>
      <c r="B284" s="102" t="n">
        <v>922</v>
      </c>
      <c r="C284" s="36" t="s">
        <v>89</v>
      </c>
      <c r="D284" s="36" t="s">
        <v>26</v>
      </c>
      <c r="E284" s="47" t="s">
        <v>393</v>
      </c>
      <c r="F284" s="47" t="s">
        <v>32</v>
      </c>
      <c r="G284" s="104"/>
      <c r="H284" s="104"/>
      <c r="I284" s="101" t="e">
        <f aca="false">SUM(H284/G284*100)</f>
        <v>#DIV/0!</v>
      </c>
      <c r="J284" s="101" t="n">
        <f aca="false">SUM(H284-G284)</f>
        <v>0</v>
      </c>
    </row>
    <row r="285" customFormat="false" ht="15.6" hidden="false" customHeight="false" outlineLevel="0" collapsed="false">
      <c r="A285" s="34" t="s">
        <v>438</v>
      </c>
      <c r="B285" s="102" t="n">
        <v>922</v>
      </c>
      <c r="C285" s="36" t="s">
        <v>89</v>
      </c>
      <c r="D285" s="36" t="s">
        <v>89</v>
      </c>
      <c r="E285" s="47"/>
      <c r="F285" s="47"/>
      <c r="G285" s="104" t="n">
        <f aca="false">SUM(G286+G289)</f>
        <v>40</v>
      </c>
      <c r="H285" s="104" t="n">
        <f aca="false">SUM(H286+H289)</f>
        <v>3.2</v>
      </c>
      <c r="I285" s="101" t="n">
        <f aca="false">SUM(H285/G285*100)</f>
        <v>8</v>
      </c>
      <c r="J285" s="101" t="n">
        <f aca="false">SUM(H285-G285)</f>
        <v>-36.8</v>
      </c>
    </row>
    <row r="286" customFormat="false" ht="15.75" hidden="true" customHeight="true" outlineLevel="0" collapsed="false">
      <c r="A286" s="34" t="s">
        <v>276</v>
      </c>
      <c r="B286" s="102" t="n">
        <v>922</v>
      </c>
      <c r="C286" s="36" t="s">
        <v>89</v>
      </c>
      <c r="D286" s="36" t="s">
        <v>89</v>
      </c>
      <c r="E286" s="47" t="s">
        <v>537</v>
      </c>
      <c r="F286" s="47"/>
      <c r="G286" s="104" t="n">
        <f aca="false">SUM(G287)</f>
        <v>0</v>
      </c>
      <c r="H286" s="104" t="n">
        <f aca="false">SUM(H287)</f>
        <v>0</v>
      </c>
      <c r="I286" s="101" t="e">
        <f aca="false">SUM(H286/G286*100)</f>
        <v>#DIV/0!</v>
      </c>
      <c r="J286" s="101" t="n">
        <f aca="false">SUM(H286-G286)</f>
        <v>0</v>
      </c>
    </row>
    <row r="287" customFormat="false" ht="78.75" hidden="true" customHeight="true" outlineLevel="0" collapsed="false">
      <c r="A287" s="34" t="s">
        <v>444</v>
      </c>
      <c r="B287" s="102" t="n">
        <v>922</v>
      </c>
      <c r="C287" s="36" t="s">
        <v>89</v>
      </c>
      <c r="D287" s="36" t="s">
        <v>89</v>
      </c>
      <c r="E287" s="47" t="s">
        <v>445</v>
      </c>
      <c r="F287" s="47"/>
      <c r="G287" s="104" t="n">
        <f aca="false">SUM(G288)</f>
        <v>0</v>
      </c>
      <c r="H287" s="104" t="n">
        <f aca="false">SUM(H288)</f>
        <v>0</v>
      </c>
      <c r="I287" s="101" t="e">
        <f aca="false">SUM(H287/G287*100)</f>
        <v>#DIV/0!</v>
      </c>
      <c r="J287" s="101" t="n">
        <f aca="false">SUM(H287-G287)</f>
        <v>0</v>
      </c>
    </row>
    <row r="288" customFormat="false" ht="31.5" hidden="true" customHeight="true" outlineLevel="0" collapsed="false">
      <c r="A288" s="39" t="s">
        <v>119</v>
      </c>
      <c r="B288" s="102" t="n">
        <v>922</v>
      </c>
      <c r="C288" s="36" t="s">
        <v>89</v>
      </c>
      <c r="D288" s="36" t="s">
        <v>89</v>
      </c>
      <c r="E288" s="47" t="s">
        <v>445</v>
      </c>
      <c r="F288" s="47" t="s">
        <v>32</v>
      </c>
      <c r="G288" s="104"/>
      <c r="H288" s="104"/>
      <c r="I288" s="101" t="e">
        <f aca="false">SUM(H288/G288*100)</f>
        <v>#DIV/0!</v>
      </c>
      <c r="J288" s="101" t="n">
        <f aca="false">SUM(H288-G288)</f>
        <v>0</v>
      </c>
    </row>
    <row r="289" customFormat="false" ht="140.4" hidden="false" customHeight="false" outlineLevel="0" collapsed="false">
      <c r="A289" s="34" t="s">
        <v>449</v>
      </c>
      <c r="B289" s="102" t="n">
        <v>922</v>
      </c>
      <c r="C289" s="35" t="s">
        <v>89</v>
      </c>
      <c r="D289" s="35" t="s">
        <v>89</v>
      </c>
      <c r="E289" s="47" t="s">
        <v>450</v>
      </c>
      <c r="F289" s="47"/>
      <c r="G289" s="104" t="n">
        <f aca="false">SUM(G290)</f>
        <v>40</v>
      </c>
      <c r="H289" s="104" t="n">
        <f aca="false">SUM(H290)</f>
        <v>3.2</v>
      </c>
      <c r="I289" s="101" t="n">
        <f aca="false">SUM(H289/G289*100)</f>
        <v>8</v>
      </c>
      <c r="J289" s="101" t="n">
        <f aca="false">SUM(H289-G289)</f>
        <v>-36.8</v>
      </c>
    </row>
    <row r="290" customFormat="false" ht="23.25" hidden="false" customHeight="true" outlineLevel="0" collapsed="false">
      <c r="A290" s="39" t="s">
        <v>119</v>
      </c>
      <c r="B290" s="102" t="n">
        <v>922</v>
      </c>
      <c r="C290" s="35" t="s">
        <v>89</v>
      </c>
      <c r="D290" s="35" t="s">
        <v>89</v>
      </c>
      <c r="E290" s="47" t="s">
        <v>450</v>
      </c>
      <c r="F290" s="47" t="s">
        <v>32</v>
      </c>
      <c r="G290" s="104" t="n">
        <v>40</v>
      </c>
      <c r="H290" s="104" t="n">
        <v>3.2</v>
      </c>
      <c r="I290" s="101" t="n">
        <f aca="false">SUM(H290/G290*100)</f>
        <v>8</v>
      </c>
      <c r="J290" s="101" t="n">
        <f aca="false">SUM(H290-G290)</f>
        <v>-36.8</v>
      </c>
    </row>
    <row r="291" customFormat="false" ht="15.6" hidden="false" customHeight="false" outlineLevel="0" collapsed="false">
      <c r="A291" s="34" t="s">
        <v>451</v>
      </c>
      <c r="B291" s="102" t="n">
        <v>922</v>
      </c>
      <c r="C291" s="36" t="s">
        <v>89</v>
      </c>
      <c r="D291" s="36" t="s">
        <v>158</v>
      </c>
      <c r="E291" s="47"/>
      <c r="F291" s="47"/>
      <c r="G291" s="104" t="n">
        <f aca="false">SUM(G292+G295+G297+G299+G302+G304+G306+G309+G311+G313)</f>
        <v>251.174</v>
      </c>
      <c r="H291" s="104" t="n">
        <f aca="false">SUM(H292+H295+H297+H299+H302+H304+H306+H309+H311+H313)</f>
        <v>47.6357</v>
      </c>
      <c r="I291" s="101" t="n">
        <f aca="false">SUM(H291/G291*100)</f>
        <v>18.9652193300262</v>
      </c>
      <c r="J291" s="101" t="n">
        <f aca="false">SUM(H291-G291)</f>
        <v>-203.5383</v>
      </c>
    </row>
    <row r="292" customFormat="false" ht="94.5" hidden="true" customHeight="true" outlineLevel="0" collapsed="false">
      <c r="A292" s="34" t="s">
        <v>415</v>
      </c>
      <c r="B292" s="102" t="n">
        <v>922</v>
      </c>
      <c r="C292" s="36" t="s">
        <v>89</v>
      </c>
      <c r="D292" s="36" t="s">
        <v>158</v>
      </c>
      <c r="E292" s="47" t="s">
        <v>416</v>
      </c>
      <c r="F292" s="47"/>
      <c r="G292" s="104" t="n">
        <f aca="false">SUM(G293+G294)</f>
        <v>0</v>
      </c>
      <c r="H292" s="104" t="n">
        <f aca="false">SUM(H293+H294)</f>
        <v>0</v>
      </c>
      <c r="I292" s="101" t="e">
        <f aca="false">SUM(H292/G292*100)</f>
        <v>#DIV/0!</v>
      </c>
      <c r="J292" s="101" t="n">
        <f aca="false">SUM(H292-G292)</f>
        <v>0</v>
      </c>
    </row>
    <row r="293" customFormat="false" ht="63" hidden="true" customHeight="true" outlineLevel="0" collapsed="false">
      <c r="A293" s="39" t="s">
        <v>29</v>
      </c>
      <c r="B293" s="102" t="n">
        <v>922</v>
      </c>
      <c r="C293" s="36" t="s">
        <v>89</v>
      </c>
      <c r="D293" s="36" t="s">
        <v>158</v>
      </c>
      <c r="E293" s="47" t="s">
        <v>416</v>
      </c>
      <c r="F293" s="47" t="s">
        <v>30</v>
      </c>
      <c r="G293" s="104"/>
      <c r="H293" s="104"/>
      <c r="I293" s="101" t="e">
        <f aca="false">SUM(H293/G293*100)</f>
        <v>#DIV/0!</v>
      </c>
      <c r="J293" s="101" t="n">
        <f aca="false">SUM(H293-G293)</f>
        <v>0</v>
      </c>
    </row>
    <row r="294" customFormat="false" ht="31.5" hidden="true" customHeight="true" outlineLevel="0" collapsed="false">
      <c r="A294" s="39" t="s">
        <v>119</v>
      </c>
      <c r="B294" s="102" t="n">
        <v>922</v>
      </c>
      <c r="C294" s="36" t="s">
        <v>89</v>
      </c>
      <c r="D294" s="36" t="s">
        <v>158</v>
      </c>
      <c r="E294" s="47" t="s">
        <v>416</v>
      </c>
      <c r="F294" s="47" t="s">
        <v>32</v>
      </c>
      <c r="G294" s="104"/>
      <c r="H294" s="104"/>
      <c r="I294" s="101" t="e">
        <f aca="false">SUM(H294/G294*100)</f>
        <v>#DIV/0!</v>
      </c>
      <c r="J294" s="101" t="n">
        <f aca="false">SUM(H294-G294)</f>
        <v>0</v>
      </c>
    </row>
    <row r="295" customFormat="false" ht="126" hidden="true" customHeight="true" outlineLevel="0" collapsed="false">
      <c r="A295" s="34" t="s">
        <v>460</v>
      </c>
      <c r="B295" s="102" t="n">
        <v>922</v>
      </c>
      <c r="C295" s="36" t="s">
        <v>89</v>
      </c>
      <c r="D295" s="36" t="s">
        <v>158</v>
      </c>
      <c r="E295" s="47" t="s">
        <v>461</v>
      </c>
      <c r="F295" s="35"/>
      <c r="G295" s="104" t="n">
        <f aca="false">SUM(G296)</f>
        <v>0</v>
      </c>
      <c r="H295" s="104" t="n">
        <f aca="false">SUM(H296)</f>
        <v>0</v>
      </c>
      <c r="I295" s="101" t="e">
        <f aca="false">SUM(H295/G295*100)</f>
        <v>#DIV/0!</v>
      </c>
      <c r="J295" s="101" t="n">
        <f aca="false">SUM(H295-G295)</f>
        <v>0</v>
      </c>
    </row>
    <row r="296" customFormat="false" ht="21" hidden="true" customHeight="true" outlineLevel="0" collapsed="false">
      <c r="A296" s="39" t="s">
        <v>119</v>
      </c>
      <c r="B296" s="102" t="n">
        <v>922</v>
      </c>
      <c r="C296" s="36" t="s">
        <v>89</v>
      </c>
      <c r="D296" s="36" t="s">
        <v>158</v>
      </c>
      <c r="E296" s="47" t="s">
        <v>461</v>
      </c>
      <c r="F296" s="35" t="s">
        <v>32</v>
      </c>
      <c r="G296" s="104"/>
      <c r="H296" s="104"/>
      <c r="I296" s="101" t="e">
        <f aca="false">SUM(H296/G296*100)</f>
        <v>#DIV/0!</v>
      </c>
      <c r="J296" s="101" t="n">
        <f aca="false">SUM(H296-G296)</f>
        <v>0</v>
      </c>
    </row>
    <row r="297" customFormat="false" ht="141.75" hidden="true" customHeight="true" outlineLevel="0" collapsed="false">
      <c r="A297" s="34" t="s">
        <v>462</v>
      </c>
      <c r="B297" s="102" t="n">
        <v>922</v>
      </c>
      <c r="C297" s="36" t="s">
        <v>89</v>
      </c>
      <c r="D297" s="36" t="s">
        <v>158</v>
      </c>
      <c r="E297" s="47" t="s">
        <v>463</v>
      </c>
      <c r="F297" s="35"/>
      <c r="G297" s="104" t="n">
        <f aca="false">SUM(G298)</f>
        <v>0</v>
      </c>
      <c r="H297" s="104" t="n">
        <f aca="false">SUM(H298)</f>
        <v>0</v>
      </c>
      <c r="I297" s="101" t="e">
        <f aca="false">SUM(H297/G297*100)</f>
        <v>#DIV/0!</v>
      </c>
      <c r="J297" s="101" t="n">
        <f aca="false">SUM(H297-G297)</f>
        <v>0</v>
      </c>
    </row>
    <row r="298" customFormat="false" ht="31.5" hidden="true" customHeight="true" outlineLevel="0" collapsed="false">
      <c r="A298" s="39" t="s">
        <v>119</v>
      </c>
      <c r="B298" s="102" t="n">
        <v>922</v>
      </c>
      <c r="C298" s="36" t="s">
        <v>89</v>
      </c>
      <c r="D298" s="36" t="s">
        <v>158</v>
      </c>
      <c r="E298" s="47" t="s">
        <v>463</v>
      </c>
      <c r="F298" s="35" t="s">
        <v>32</v>
      </c>
      <c r="G298" s="104"/>
      <c r="H298" s="104"/>
      <c r="I298" s="101" t="e">
        <f aca="false">SUM(H298/G298*100)</f>
        <v>#DIV/0!</v>
      </c>
      <c r="J298" s="101" t="n">
        <f aca="false">SUM(H298-G298)</f>
        <v>0</v>
      </c>
    </row>
    <row r="299" customFormat="false" ht="140.4" hidden="false" customHeight="false" outlineLevel="0" collapsed="false">
      <c r="A299" s="34" t="s">
        <v>380</v>
      </c>
      <c r="B299" s="102" t="n">
        <v>922</v>
      </c>
      <c r="C299" s="35" t="s">
        <v>89</v>
      </c>
      <c r="D299" s="35" t="s">
        <v>158</v>
      </c>
      <c r="E299" s="47" t="s">
        <v>381</v>
      </c>
      <c r="F299" s="47"/>
      <c r="G299" s="104" t="n">
        <f aca="false">SUM(G300+G301)</f>
        <v>20</v>
      </c>
      <c r="H299" s="104" t="n">
        <f aca="false">SUM(H300+H301)</f>
        <v>2.48</v>
      </c>
      <c r="I299" s="101" t="n">
        <f aca="false">SUM(H299/G299*100)</f>
        <v>12.4</v>
      </c>
      <c r="J299" s="101" t="n">
        <f aca="false">SUM(H299-G299)</f>
        <v>-17.52</v>
      </c>
    </row>
    <row r="300" customFormat="false" ht="15.6" hidden="false" customHeight="false" outlineLevel="0" collapsed="false">
      <c r="A300" s="39" t="s">
        <v>119</v>
      </c>
      <c r="B300" s="102" t="n">
        <v>922</v>
      </c>
      <c r="C300" s="35" t="s">
        <v>89</v>
      </c>
      <c r="D300" s="35" t="s">
        <v>158</v>
      </c>
      <c r="E300" s="47" t="s">
        <v>381</v>
      </c>
      <c r="F300" s="47" t="s">
        <v>32</v>
      </c>
      <c r="G300" s="104" t="n">
        <v>20</v>
      </c>
      <c r="H300" s="104" t="n">
        <v>2.48</v>
      </c>
      <c r="I300" s="101" t="n">
        <f aca="false">SUM(H300/G300*100)</f>
        <v>12.4</v>
      </c>
      <c r="J300" s="101" t="n">
        <f aca="false">SUM(H300-G300)</f>
        <v>-17.52</v>
      </c>
    </row>
    <row r="301" customFormat="false" ht="15.75" hidden="true" customHeight="true" outlineLevel="0" collapsed="false">
      <c r="A301" s="39" t="s">
        <v>44</v>
      </c>
      <c r="B301" s="102" t="n">
        <v>922</v>
      </c>
      <c r="C301" s="35" t="s">
        <v>89</v>
      </c>
      <c r="D301" s="35" t="s">
        <v>158</v>
      </c>
      <c r="E301" s="47" t="s">
        <v>381</v>
      </c>
      <c r="F301" s="47" t="s">
        <v>45</v>
      </c>
      <c r="G301" s="104"/>
      <c r="H301" s="104"/>
      <c r="I301" s="101" t="e">
        <f aca="false">SUM(H301/G301*100)</f>
        <v>#DIV/0!</v>
      </c>
      <c r="J301" s="101" t="n">
        <f aca="false">SUM(H301-G301)</f>
        <v>0</v>
      </c>
    </row>
    <row r="302" customFormat="false" ht="109.2" hidden="false" customHeight="false" outlineLevel="0" collapsed="false">
      <c r="A302" s="39" t="s">
        <v>464</v>
      </c>
      <c r="B302" s="102" t="n">
        <v>922</v>
      </c>
      <c r="C302" s="35" t="s">
        <v>89</v>
      </c>
      <c r="D302" s="35" t="s">
        <v>158</v>
      </c>
      <c r="E302" s="47" t="s">
        <v>465</v>
      </c>
      <c r="F302" s="47"/>
      <c r="G302" s="104" t="n">
        <f aca="false">SUM(G303)</f>
        <v>30</v>
      </c>
      <c r="H302" s="104" t="n">
        <f aca="false">SUM(H303)</f>
        <v>0</v>
      </c>
      <c r="I302" s="101" t="n">
        <f aca="false">SUM(H302/G302*100)</f>
        <v>0</v>
      </c>
      <c r="J302" s="101" t="n">
        <f aca="false">SUM(H302-G302)</f>
        <v>-30</v>
      </c>
    </row>
    <row r="303" customFormat="false" ht="15.6" hidden="false" customHeight="false" outlineLevel="0" collapsed="false">
      <c r="A303" s="39" t="s">
        <v>119</v>
      </c>
      <c r="B303" s="102" t="n">
        <v>922</v>
      </c>
      <c r="C303" s="35" t="s">
        <v>89</v>
      </c>
      <c r="D303" s="35" t="s">
        <v>158</v>
      </c>
      <c r="E303" s="47" t="s">
        <v>465</v>
      </c>
      <c r="F303" s="47" t="s">
        <v>32</v>
      </c>
      <c r="G303" s="104" t="n">
        <v>30</v>
      </c>
      <c r="H303" s="104" t="n">
        <v>0</v>
      </c>
      <c r="I303" s="101" t="n">
        <f aca="false">SUM(H303/G303*100)</f>
        <v>0</v>
      </c>
      <c r="J303" s="101" t="n">
        <f aca="false">SUM(H303-G303)</f>
        <v>-30</v>
      </c>
    </row>
    <row r="304" customFormat="false" ht="110.25" hidden="true" customHeight="true" outlineLevel="0" collapsed="false">
      <c r="A304" s="39" t="s">
        <v>466</v>
      </c>
      <c r="B304" s="102" t="n">
        <v>922</v>
      </c>
      <c r="C304" s="35" t="s">
        <v>89</v>
      </c>
      <c r="D304" s="35" t="s">
        <v>158</v>
      </c>
      <c r="E304" s="47" t="s">
        <v>467</v>
      </c>
      <c r="F304" s="47"/>
      <c r="G304" s="104" t="n">
        <f aca="false">SUM(G305)</f>
        <v>0</v>
      </c>
      <c r="H304" s="104" t="n">
        <f aca="false">SUM(H305)</f>
        <v>0</v>
      </c>
      <c r="I304" s="101" t="e">
        <f aca="false">SUM(H304/G304*100)</f>
        <v>#DIV/0!</v>
      </c>
      <c r="J304" s="101" t="n">
        <f aca="false">SUM(H304-G304)</f>
        <v>0</v>
      </c>
    </row>
    <row r="305" customFormat="false" ht="31.5" hidden="true" customHeight="true" outlineLevel="0" collapsed="false">
      <c r="A305" s="39" t="s">
        <v>119</v>
      </c>
      <c r="B305" s="102" t="n">
        <v>922</v>
      </c>
      <c r="C305" s="35" t="s">
        <v>89</v>
      </c>
      <c r="D305" s="35" t="s">
        <v>158</v>
      </c>
      <c r="E305" s="47" t="s">
        <v>467</v>
      </c>
      <c r="F305" s="47" t="s">
        <v>32</v>
      </c>
      <c r="G305" s="104"/>
      <c r="H305" s="104"/>
      <c r="I305" s="101" t="e">
        <f aca="false">SUM(H305/G305*100)</f>
        <v>#DIV/0!</v>
      </c>
      <c r="J305" s="101" t="n">
        <f aca="false">SUM(H305-G305)</f>
        <v>0</v>
      </c>
    </row>
    <row r="306" customFormat="false" ht="93.6" hidden="false" customHeight="false" outlineLevel="0" collapsed="false">
      <c r="A306" s="39" t="s">
        <v>468</v>
      </c>
      <c r="B306" s="102" t="n">
        <v>922</v>
      </c>
      <c r="C306" s="35" t="s">
        <v>89</v>
      </c>
      <c r="D306" s="35" t="s">
        <v>158</v>
      </c>
      <c r="E306" s="47" t="s">
        <v>469</v>
      </c>
      <c r="F306" s="47"/>
      <c r="G306" s="104" t="n">
        <f aca="false">SUM(G307+G308)</f>
        <v>116.174</v>
      </c>
      <c r="H306" s="104" t="n">
        <f aca="false">SUM(H307+H308)</f>
        <v>40.5</v>
      </c>
      <c r="I306" s="101" t="n">
        <f aca="false">SUM(H306/G306*100)</f>
        <v>34.86150085217</v>
      </c>
      <c r="J306" s="101" t="n">
        <f aca="false">SUM(H306-G306)</f>
        <v>-75.674</v>
      </c>
    </row>
    <row r="307" customFormat="false" ht="15.6" hidden="false" customHeight="false" outlineLevel="0" collapsed="false">
      <c r="A307" s="39" t="s">
        <v>119</v>
      </c>
      <c r="B307" s="102" t="n">
        <v>922</v>
      </c>
      <c r="C307" s="35" t="s">
        <v>89</v>
      </c>
      <c r="D307" s="35" t="s">
        <v>158</v>
      </c>
      <c r="E307" s="47" t="s">
        <v>469</v>
      </c>
      <c r="F307" s="47" t="s">
        <v>32</v>
      </c>
      <c r="G307" s="104" t="n">
        <v>116.174</v>
      </c>
      <c r="H307" s="104" t="n">
        <v>40.5</v>
      </c>
      <c r="I307" s="101" t="n">
        <f aca="false">SUM(H307/G307*100)</f>
        <v>34.86150085217</v>
      </c>
      <c r="J307" s="101" t="n">
        <f aca="false">SUM(H307-G307)</f>
        <v>-75.674</v>
      </c>
    </row>
    <row r="308" customFormat="false" ht="15.75" hidden="true" customHeight="true" outlineLevel="0" collapsed="false">
      <c r="A308" s="39" t="s">
        <v>44</v>
      </c>
      <c r="B308" s="102" t="n">
        <v>922</v>
      </c>
      <c r="C308" s="35" t="s">
        <v>89</v>
      </c>
      <c r="D308" s="35" t="s">
        <v>158</v>
      </c>
      <c r="E308" s="47" t="s">
        <v>469</v>
      </c>
      <c r="F308" s="47" t="s">
        <v>45</v>
      </c>
      <c r="G308" s="104"/>
      <c r="H308" s="104"/>
      <c r="I308" s="101" t="e">
        <f aca="false">SUM(H308/G308*100)</f>
        <v>#DIV/0!</v>
      </c>
      <c r="J308" s="101" t="n">
        <f aca="false">SUM(H308-G308)</f>
        <v>0</v>
      </c>
    </row>
    <row r="309" customFormat="false" ht="110.25" hidden="true" customHeight="true" outlineLevel="0" collapsed="false">
      <c r="A309" s="39" t="s">
        <v>470</v>
      </c>
      <c r="B309" s="102" t="n">
        <v>922</v>
      </c>
      <c r="C309" s="35" t="s">
        <v>89</v>
      </c>
      <c r="D309" s="35" t="s">
        <v>158</v>
      </c>
      <c r="E309" s="47" t="s">
        <v>471</v>
      </c>
      <c r="F309" s="47"/>
      <c r="G309" s="104" t="n">
        <f aca="false">SUM(G310)</f>
        <v>0</v>
      </c>
      <c r="H309" s="104" t="n">
        <f aca="false">SUM(H310)</f>
        <v>0</v>
      </c>
      <c r="I309" s="101" t="e">
        <f aca="false">SUM(H309/G309*100)</f>
        <v>#DIV/0!</v>
      </c>
      <c r="J309" s="101" t="n">
        <f aca="false">SUM(H309-G309)</f>
        <v>0</v>
      </c>
    </row>
    <row r="310" customFormat="false" ht="31.5" hidden="true" customHeight="true" outlineLevel="0" collapsed="false">
      <c r="A310" s="39" t="s">
        <v>119</v>
      </c>
      <c r="B310" s="102" t="n">
        <v>922</v>
      </c>
      <c r="C310" s="35" t="s">
        <v>89</v>
      </c>
      <c r="D310" s="35" t="s">
        <v>158</v>
      </c>
      <c r="E310" s="47" t="s">
        <v>471</v>
      </c>
      <c r="F310" s="47" t="s">
        <v>32</v>
      </c>
      <c r="G310" s="104"/>
      <c r="H310" s="104"/>
      <c r="I310" s="101" t="e">
        <f aca="false">SUM(H310/G310*100)</f>
        <v>#DIV/0!</v>
      </c>
      <c r="J310" s="101" t="n">
        <f aca="false">SUM(H310-G310)</f>
        <v>0</v>
      </c>
    </row>
    <row r="311" customFormat="false" ht="94.5" hidden="true" customHeight="true" outlineLevel="0" collapsed="false">
      <c r="A311" s="39" t="s">
        <v>173</v>
      </c>
      <c r="B311" s="102" t="n">
        <v>922</v>
      </c>
      <c r="C311" s="35" t="s">
        <v>89</v>
      </c>
      <c r="D311" s="35" t="s">
        <v>158</v>
      </c>
      <c r="E311" s="47" t="s">
        <v>174</v>
      </c>
      <c r="F311" s="47"/>
      <c r="G311" s="104" t="n">
        <f aca="false">SUM(G312)</f>
        <v>0</v>
      </c>
      <c r="H311" s="104" t="n">
        <f aca="false">SUM(H312)</f>
        <v>0</v>
      </c>
      <c r="I311" s="101" t="e">
        <f aca="false">SUM(H311/G311*100)</f>
        <v>#DIV/0!</v>
      </c>
      <c r="J311" s="101" t="n">
        <f aca="false">SUM(H311-G311)</f>
        <v>0</v>
      </c>
    </row>
    <row r="312" customFormat="false" ht="31.5" hidden="true" customHeight="true" outlineLevel="0" collapsed="false">
      <c r="A312" s="39" t="s">
        <v>119</v>
      </c>
      <c r="B312" s="102" t="n">
        <v>922</v>
      </c>
      <c r="C312" s="35" t="s">
        <v>89</v>
      </c>
      <c r="D312" s="35" t="s">
        <v>158</v>
      </c>
      <c r="E312" s="47" t="s">
        <v>174</v>
      </c>
      <c r="F312" s="47" t="s">
        <v>32</v>
      </c>
      <c r="G312" s="104"/>
      <c r="H312" s="104"/>
      <c r="I312" s="101" t="e">
        <f aca="false">SUM(H312/G312*100)</f>
        <v>#DIV/0!</v>
      </c>
      <c r="J312" s="101" t="n">
        <f aca="false">SUM(H312-G312)</f>
        <v>0</v>
      </c>
    </row>
    <row r="313" customFormat="false" ht="109.2" hidden="false" customHeight="false" outlineLevel="0" collapsed="false">
      <c r="A313" s="39" t="s">
        <v>476</v>
      </c>
      <c r="B313" s="102" t="n">
        <v>922</v>
      </c>
      <c r="C313" s="35" t="s">
        <v>89</v>
      </c>
      <c r="D313" s="35" t="s">
        <v>158</v>
      </c>
      <c r="E313" s="47" t="s">
        <v>477</v>
      </c>
      <c r="F313" s="47"/>
      <c r="G313" s="104" t="n">
        <f aca="false">SUM(G314)</f>
        <v>85</v>
      </c>
      <c r="H313" s="104" t="n">
        <f aca="false">SUM(H314)</f>
        <v>4.6557</v>
      </c>
      <c r="I313" s="101" t="n">
        <f aca="false">SUM(H313/G313*100)</f>
        <v>5.47729411764706</v>
      </c>
      <c r="J313" s="101" t="n">
        <f aca="false">SUM(H313-G313)</f>
        <v>-80.3443</v>
      </c>
    </row>
    <row r="314" customFormat="false" ht="15.6" hidden="false" customHeight="false" outlineLevel="0" collapsed="false">
      <c r="A314" s="39" t="s">
        <v>119</v>
      </c>
      <c r="B314" s="102" t="n">
        <v>922</v>
      </c>
      <c r="C314" s="35" t="s">
        <v>89</v>
      </c>
      <c r="D314" s="35" t="s">
        <v>158</v>
      </c>
      <c r="E314" s="47" t="s">
        <v>477</v>
      </c>
      <c r="F314" s="47" t="s">
        <v>32</v>
      </c>
      <c r="G314" s="104" t="n">
        <v>85</v>
      </c>
      <c r="H314" s="104" t="n">
        <v>4.6557</v>
      </c>
      <c r="I314" s="101" t="n">
        <f aca="false">SUM(H314/G314*100)</f>
        <v>5.47729411764706</v>
      </c>
      <c r="J314" s="101" t="n">
        <f aca="false">SUM(H314-G314)</f>
        <v>-80.3443</v>
      </c>
    </row>
    <row r="315" customFormat="false" ht="31.2" hidden="false" customHeight="false" outlineLevel="0" collapsed="false">
      <c r="A315" s="39" t="s">
        <v>478</v>
      </c>
      <c r="B315" s="111" t="n">
        <v>922</v>
      </c>
      <c r="C315" s="59" t="s">
        <v>191</v>
      </c>
      <c r="D315" s="59"/>
      <c r="E315" s="36"/>
      <c r="F315" s="36"/>
      <c r="G315" s="104" t="n">
        <f aca="false">SUM(G316+G331)</f>
        <v>700</v>
      </c>
      <c r="H315" s="104" t="n">
        <f aca="false">SUM(H316+H331)</f>
        <v>0</v>
      </c>
      <c r="I315" s="101" t="n">
        <f aca="false">SUM(H315/G315*100)</f>
        <v>0</v>
      </c>
      <c r="J315" s="101" t="n">
        <f aca="false">SUM(H315-G315)</f>
        <v>-700</v>
      </c>
    </row>
    <row r="316" customFormat="false" ht="15.6" hidden="false" customHeight="false" outlineLevel="0" collapsed="false">
      <c r="A316" s="39" t="s">
        <v>479</v>
      </c>
      <c r="B316" s="111" t="n">
        <v>922</v>
      </c>
      <c r="C316" s="59" t="s">
        <v>191</v>
      </c>
      <c r="D316" s="59" t="s">
        <v>24</v>
      </c>
      <c r="E316" s="36"/>
      <c r="F316" s="36"/>
      <c r="G316" s="104" t="n">
        <f aca="false">SUM(G321+G329+G325+G323+G317+G319)</f>
        <v>700</v>
      </c>
      <c r="H316" s="104" t="n">
        <f aca="false">SUM(H321+H329+H325+H323+H317+H319)</f>
        <v>0</v>
      </c>
      <c r="I316" s="101" t="n">
        <f aca="false">SUM(H316/G316*100)</f>
        <v>0</v>
      </c>
      <c r="J316" s="101" t="n">
        <f aca="false">SUM(H316-G316)</f>
        <v>-700</v>
      </c>
    </row>
    <row r="317" customFormat="false" ht="62.4" hidden="false" customHeight="false" outlineLevel="0" collapsed="false">
      <c r="A317" s="34" t="s">
        <v>321</v>
      </c>
      <c r="B317" s="102" t="n">
        <v>922</v>
      </c>
      <c r="C317" s="36" t="s">
        <v>191</v>
      </c>
      <c r="D317" s="36" t="s">
        <v>24</v>
      </c>
      <c r="E317" s="47" t="s">
        <v>510</v>
      </c>
      <c r="F317" s="47"/>
      <c r="G317" s="104" t="n">
        <f aca="false">SUM(G318)</f>
        <v>693</v>
      </c>
      <c r="H317" s="104" t="n">
        <f aca="false">SUM(H318)</f>
        <v>0</v>
      </c>
      <c r="I317" s="101" t="n">
        <f aca="false">SUM(H317/G317*100)</f>
        <v>0</v>
      </c>
      <c r="J317" s="101" t="n">
        <f aca="false">SUM(H317-G317)</f>
        <v>-693</v>
      </c>
    </row>
    <row r="318" customFormat="false" ht="15.6" hidden="false" customHeight="false" outlineLevel="0" collapsed="false">
      <c r="A318" s="34" t="s">
        <v>78</v>
      </c>
      <c r="B318" s="102" t="n">
        <v>922</v>
      </c>
      <c r="C318" s="36" t="s">
        <v>191</v>
      </c>
      <c r="D318" s="36" t="s">
        <v>24</v>
      </c>
      <c r="E318" s="47" t="s">
        <v>510</v>
      </c>
      <c r="F318" s="47" t="s">
        <v>32</v>
      </c>
      <c r="G318" s="104" t="n">
        <v>693</v>
      </c>
      <c r="H318" s="104" t="n">
        <v>0</v>
      </c>
      <c r="I318" s="101" t="n">
        <f aca="false">SUM(H318/G318*100)</f>
        <v>0</v>
      </c>
      <c r="J318" s="101" t="n">
        <f aca="false">SUM(H318-G318)</f>
        <v>-693</v>
      </c>
    </row>
    <row r="319" customFormat="false" ht="62.4" hidden="false" customHeight="false" outlineLevel="0" collapsed="false">
      <c r="A319" s="34" t="s">
        <v>323</v>
      </c>
      <c r="B319" s="102" t="n">
        <v>922</v>
      </c>
      <c r="C319" s="36" t="s">
        <v>191</v>
      </c>
      <c r="D319" s="36" t="s">
        <v>24</v>
      </c>
      <c r="E319" s="47" t="s">
        <v>511</v>
      </c>
      <c r="F319" s="47"/>
      <c r="G319" s="104" t="n">
        <f aca="false">SUM(G320)</f>
        <v>7</v>
      </c>
      <c r="H319" s="104" t="n">
        <f aca="false">SUM(H320)</f>
        <v>0</v>
      </c>
      <c r="I319" s="101" t="n">
        <f aca="false">SUM(H319/G319*100)</f>
        <v>0</v>
      </c>
      <c r="J319" s="101" t="n">
        <f aca="false">SUM(H319-G319)</f>
        <v>-7</v>
      </c>
    </row>
    <row r="320" customFormat="false" ht="15.6" hidden="false" customHeight="false" outlineLevel="0" collapsed="false">
      <c r="A320" s="34" t="s">
        <v>78</v>
      </c>
      <c r="B320" s="102" t="n">
        <v>922</v>
      </c>
      <c r="C320" s="36" t="s">
        <v>191</v>
      </c>
      <c r="D320" s="36" t="s">
        <v>24</v>
      </c>
      <c r="E320" s="47" t="s">
        <v>511</v>
      </c>
      <c r="F320" s="47" t="s">
        <v>32</v>
      </c>
      <c r="G320" s="104" t="n">
        <v>7</v>
      </c>
      <c r="H320" s="104" t="n">
        <v>0</v>
      </c>
      <c r="I320" s="101" t="n">
        <f aca="false">SUM(H320/G320*100)</f>
        <v>0</v>
      </c>
      <c r="J320" s="101" t="n">
        <f aca="false">SUM(H320-G320)</f>
        <v>-7</v>
      </c>
    </row>
    <row r="321" customFormat="false" ht="119.25" hidden="true" customHeight="true" outlineLevel="0" collapsed="false">
      <c r="A321" s="34" t="s">
        <v>645</v>
      </c>
      <c r="B321" s="111" t="n">
        <v>922</v>
      </c>
      <c r="C321" s="59" t="s">
        <v>191</v>
      </c>
      <c r="D321" s="59" t="s">
        <v>24</v>
      </c>
      <c r="E321" s="36" t="s">
        <v>646</v>
      </c>
      <c r="F321" s="36"/>
      <c r="G321" s="104" t="n">
        <f aca="false">SUM(G322)</f>
        <v>0</v>
      </c>
      <c r="H321" s="104" t="n">
        <f aca="false">SUM(H322)</f>
        <v>0</v>
      </c>
      <c r="I321" s="101" t="e">
        <f aca="false">SUM(H321/G321*100)</f>
        <v>#DIV/0!</v>
      </c>
      <c r="J321" s="101" t="n">
        <f aca="false">SUM(H321-G321)</f>
        <v>0</v>
      </c>
    </row>
    <row r="322" customFormat="false" ht="31.5" hidden="true" customHeight="true" outlineLevel="0" collapsed="false">
      <c r="A322" s="39" t="s">
        <v>119</v>
      </c>
      <c r="B322" s="111" t="n">
        <v>922</v>
      </c>
      <c r="C322" s="59" t="s">
        <v>191</v>
      </c>
      <c r="D322" s="59" t="s">
        <v>24</v>
      </c>
      <c r="E322" s="36" t="s">
        <v>646</v>
      </c>
      <c r="F322" s="36" t="s">
        <v>32</v>
      </c>
      <c r="G322" s="104"/>
      <c r="H322" s="104"/>
      <c r="I322" s="101" t="e">
        <f aca="false">SUM(H322/G322*100)</f>
        <v>#DIV/0!</v>
      </c>
      <c r="J322" s="101" t="n">
        <f aca="false">SUM(H322-G322)</f>
        <v>0</v>
      </c>
    </row>
    <row r="323" customFormat="false" ht="126" hidden="true" customHeight="true" outlineLevel="0" collapsed="false">
      <c r="A323" s="34" t="s">
        <v>647</v>
      </c>
      <c r="B323" s="111" t="n">
        <v>922</v>
      </c>
      <c r="C323" s="59" t="s">
        <v>191</v>
      </c>
      <c r="D323" s="59" t="s">
        <v>24</v>
      </c>
      <c r="E323" s="36" t="s">
        <v>648</v>
      </c>
      <c r="F323" s="36"/>
      <c r="G323" s="104" t="n">
        <f aca="false">SUM(G324)</f>
        <v>0</v>
      </c>
      <c r="H323" s="104" t="n">
        <f aca="false">SUM(H324)</f>
        <v>0</v>
      </c>
      <c r="I323" s="101" t="e">
        <f aca="false">SUM(H323/G323*100)</f>
        <v>#DIV/0!</v>
      </c>
      <c r="J323" s="101" t="n">
        <f aca="false">SUM(H323-G323)</f>
        <v>0</v>
      </c>
    </row>
    <row r="324" customFormat="false" ht="31.5" hidden="true" customHeight="true" outlineLevel="0" collapsed="false">
      <c r="A324" s="39" t="s">
        <v>119</v>
      </c>
      <c r="B324" s="113" t="s">
        <v>621</v>
      </c>
      <c r="C324" s="59" t="s">
        <v>191</v>
      </c>
      <c r="D324" s="59" t="s">
        <v>24</v>
      </c>
      <c r="E324" s="36" t="s">
        <v>648</v>
      </c>
      <c r="F324" s="36" t="s">
        <v>32</v>
      </c>
      <c r="G324" s="104"/>
      <c r="H324" s="104"/>
      <c r="I324" s="101" t="e">
        <f aca="false">SUM(H324/G324*100)</f>
        <v>#DIV/0!</v>
      </c>
      <c r="J324" s="101" t="n">
        <f aca="false">SUM(H324-G324)</f>
        <v>0</v>
      </c>
    </row>
    <row r="325" customFormat="false" ht="78.75" hidden="true" customHeight="true" outlineLevel="0" collapsed="false">
      <c r="A325" s="34" t="s">
        <v>514</v>
      </c>
      <c r="B325" s="111" t="n">
        <v>922</v>
      </c>
      <c r="C325" s="59" t="s">
        <v>191</v>
      </c>
      <c r="D325" s="59" t="s">
        <v>24</v>
      </c>
      <c r="E325" s="36" t="s">
        <v>515</v>
      </c>
      <c r="F325" s="36"/>
      <c r="G325" s="104" t="n">
        <f aca="false">SUM(G326)</f>
        <v>0</v>
      </c>
      <c r="H325" s="104" t="n">
        <f aca="false">SUM(H326)</f>
        <v>0</v>
      </c>
      <c r="I325" s="101" t="e">
        <f aca="false">SUM(H325/G325*100)</f>
        <v>#DIV/0!</v>
      </c>
      <c r="J325" s="101" t="n">
        <f aca="false">SUM(H325-G325)</f>
        <v>0</v>
      </c>
    </row>
    <row r="326" customFormat="false" ht="15.75" hidden="true" customHeight="true" outlineLevel="0" collapsed="false">
      <c r="A326" s="34" t="s">
        <v>44</v>
      </c>
      <c r="B326" s="111" t="n">
        <v>922</v>
      </c>
      <c r="C326" s="59" t="s">
        <v>191</v>
      </c>
      <c r="D326" s="59" t="s">
        <v>24</v>
      </c>
      <c r="E326" s="36" t="s">
        <v>515</v>
      </c>
      <c r="F326" s="36" t="s">
        <v>45</v>
      </c>
      <c r="G326" s="104"/>
      <c r="H326" s="104"/>
      <c r="I326" s="101" t="e">
        <f aca="false">SUM(H326/G326*100)</f>
        <v>#DIV/0!</v>
      </c>
      <c r="J326" s="101" t="n">
        <f aca="false">SUM(H326-G326)</f>
        <v>0</v>
      </c>
    </row>
    <row r="327" customFormat="false" ht="47.25" hidden="true" customHeight="true" outlineLevel="0" collapsed="false">
      <c r="A327" s="34" t="s">
        <v>649</v>
      </c>
      <c r="B327" s="111"/>
      <c r="C327" s="59"/>
      <c r="D327" s="59"/>
      <c r="E327" s="36"/>
      <c r="F327" s="36"/>
      <c r="G327" s="104"/>
      <c r="H327" s="104"/>
      <c r="I327" s="101" t="e">
        <f aca="false">SUM(H327/G327*100)</f>
        <v>#DIV/0!</v>
      </c>
      <c r="J327" s="101" t="n">
        <f aca="false">SUM(H327-G327)</f>
        <v>0</v>
      </c>
    </row>
    <row r="328" customFormat="false" ht="15.75" hidden="true" customHeight="true" outlineLevel="0" collapsed="false">
      <c r="A328" s="34"/>
      <c r="B328" s="111"/>
      <c r="C328" s="59"/>
      <c r="D328" s="59"/>
      <c r="E328" s="36"/>
      <c r="F328" s="36"/>
      <c r="G328" s="104"/>
      <c r="H328" s="104"/>
      <c r="I328" s="101" t="e">
        <f aca="false">SUM(H328/G328*100)</f>
        <v>#DIV/0!</v>
      </c>
      <c r="J328" s="101" t="n">
        <f aca="false">SUM(H328-G328)</f>
        <v>0</v>
      </c>
    </row>
    <row r="329" customFormat="false" ht="94.5" hidden="true" customHeight="true" outlineLevel="0" collapsed="false">
      <c r="A329" s="39" t="s">
        <v>650</v>
      </c>
      <c r="B329" s="111" t="n">
        <v>922</v>
      </c>
      <c r="C329" s="59" t="s">
        <v>191</v>
      </c>
      <c r="D329" s="59" t="s">
        <v>24</v>
      </c>
      <c r="E329" s="36" t="s">
        <v>509</v>
      </c>
      <c r="F329" s="36"/>
      <c r="G329" s="103" t="n">
        <f aca="false">SUM(G330)</f>
        <v>0</v>
      </c>
      <c r="H329" s="103" t="n">
        <f aca="false">SUM(H330)</f>
        <v>0</v>
      </c>
      <c r="I329" s="101" t="e">
        <f aca="false">SUM(H329/G329*100)</f>
        <v>#DIV/0!</v>
      </c>
      <c r="J329" s="101" t="n">
        <f aca="false">SUM(H329-G329)</f>
        <v>0</v>
      </c>
    </row>
    <row r="330" customFormat="false" ht="21" hidden="true" customHeight="true" outlineLevel="0" collapsed="false">
      <c r="A330" s="39" t="s">
        <v>119</v>
      </c>
      <c r="B330" s="111" t="n">
        <v>922</v>
      </c>
      <c r="C330" s="59" t="s">
        <v>191</v>
      </c>
      <c r="D330" s="59" t="s">
        <v>24</v>
      </c>
      <c r="E330" s="36" t="s">
        <v>509</v>
      </c>
      <c r="F330" s="36" t="s">
        <v>32</v>
      </c>
      <c r="G330" s="104"/>
      <c r="H330" s="104"/>
      <c r="I330" s="101" t="e">
        <f aca="false">SUM(H330/G330*100)</f>
        <v>#DIV/0!</v>
      </c>
      <c r="J330" s="101" t="n">
        <f aca="false">SUM(H330-G330)</f>
        <v>0</v>
      </c>
    </row>
    <row r="331" customFormat="false" ht="21" hidden="true" customHeight="true" outlineLevel="0" collapsed="false">
      <c r="A331" s="39" t="s">
        <v>519</v>
      </c>
      <c r="B331" s="111" t="n">
        <v>922</v>
      </c>
      <c r="C331" s="59" t="s">
        <v>191</v>
      </c>
      <c r="D331" s="59" t="s">
        <v>40</v>
      </c>
      <c r="E331" s="36"/>
      <c r="F331" s="36"/>
      <c r="G331" s="104" t="n">
        <f aca="false">SUM(G332)</f>
        <v>0</v>
      </c>
      <c r="H331" s="104" t="n">
        <f aca="false">SUM(H332)</f>
        <v>0</v>
      </c>
      <c r="I331" s="101" t="e">
        <f aca="false">SUM(H331/G331*100)</f>
        <v>#DIV/0!</v>
      </c>
      <c r="J331" s="101" t="n">
        <f aca="false">SUM(H331-G331)</f>
        <v>0</v>
      </c>
    </row>
    <row r="332" customFormat="false" ht="102.75" hidden="true" customHeight="true" outlineLevel="0" collapsed="false">
      <c r="A332" s="34" t="s">
        <v>520</v>
      </c>
      <c r="B332" s="111" t="n">
        <v>922</v>
      </c>
      <c r="C332" s="36" t="s">
        <v>191</v>
      </c>
      <c r="D332" s="36" t="s">
        <v>40</v>
      </c>
      <c r="E332" s="36" t="s">
        <v>521</v>
      </c>
      <c r="F332" s="36"/>
      <c r="G332" s="104" t="n">
        <f aca="false">SUM(G333)</f>
        <v>0</v>
      </c>
      <c r="H332" s="104" t="n">
        <f aca="false">SUM(H333)</f>
        <v>0</v>
      </c>
      <c r="I332" s="101" t="e">
        <f aca="false">SUM(H332/G332*100)</f>
        <v>#DIV/0!</v>
      </c>
      <c r="J332" s="101" t="n">
        <f aca="false">SUM(H332-G332)</f>
        <v>0</v>
      </c>
    </row>
    <row r="333" customFormat="false" ht="23.25" hidden="true" customHeight="true" outlineLevel="0" collapsed="false">
      <c r="A333" s="39" t="s">
        <v>119</v>
      </c>
      <c r="B333" s="111" t="n">
        <v>922</v>
      </c>
      <c r="C333" s="36" t="s">
        <v>191</v>
      </c>
      <c r="D333" s="36" t="s">
        <v>40</v>
      </c>
      <c r="E333" s="36" t="s">
        <v>521</v>
      </c>
      <c r="F333" s="36" t="s">
        <v>32</v>
      </c>
      <c r="G333" s="104"/>
      <c r="H333" s="104"/>
      <c r="I333" s="101" t="e">
        <f aca="false">SUM(H333/G333*100)</f>
        <v>#DIV/0!</v>
      </c>
      <c r="J333" s="101" t="n">
        <f aca="false">SUM(H333-G333)</f>
        <v>0</v>
      </c>
    </row>
    <row r="334" customFormat="false" ht="15.75" hidden="true" customHeight="true" outlineLevel="0" collapsed="false">
      <c r="A334" s="39" t="s">
        <v>651</v>
      </c>
      <c r="B334" s="102" t="n">
        <v>922</v>
      </c>
      <c r="C334" s="35" t="s">
        <v>158</v>
      </c>
      <c r="D334" s="35"/>
      <c r="E334" s="47"/>
      <c r="F334" s="47"/>
      <c r="G334" s="104" t="n">
        <f aca="false">SUM(G335)</f>
        <v>0</v>
      </c>
      <c r="H334" s="104" t="n">
        <f aca="false">SUM(H335)</f>
        <v>0</v>
      </c>
      <c r="I334" s="101" t="e">
        <f aca="false">SUM(H334/G334*100)</f>
        <v>#DIV/0!</v>
      </c>
      <c r="J334" s="101" t="n">
        <f aca="false">SUM(H334-G334)</f>
        <v>0</v>
      </c>
    </row>
    <row r="335" customFormat="false" ht="15.75" hidden="true" customHeight="true" outlineLevel="0" collapsed="false">
      <c r="A335" s="34" t="s">
        <v>524</v>
      </c>
      <c r="B335" s="102" t="n">
        <v>922</v>
      </c>
      <c r="C335" s="35" t="s">
        <v>158</v>
      </c>
      <c r="D335" s="35" t="s">
        <v>158</v>
      </c>
      <c r="E335" s="47"/>
      <c r="F335" s="47"/>
      <c r="G335" s="104" t="n">
        <f aca="false">SUM(G336)</f>
        <v>0</v>
      </c>
      <c r="H335" s="104" t="n">
        <f aca="false">SUM(H336)</f>
        <v>0</v>
      </c>
      <c r="I335" s="101" t="e">
        <f aca="false">SUM(H335/G335*100)</f>
        <v>#DIV/0!</v>
      </c>
      <c r="J335" s="101" t="n">
        <f aca="false">SUM(H335-G335)</f>
        <v>0</v>
      </c>
    </row>
    <row r="336" customFormat="false" ht="141.75" hidden="true" customHeight="true" outlineLevel="0" collapsed="false">
      <c r="A336" s="34" t="s">
        <v>113</v>
      </c>
      <c r="B336" s="102" t="n">
        <v>922</v>
      </c>
      <c r="C336" s="35" t="s">
        <v>158</v>
      </c>
      <c r="D336" s="35" t="s">
        <v>158</v>
      </c>
      <c r="E336" s="35" t="s">
        <v>525</v>
      </c>
      <c r="F336" s="35"/>
      <c r="G336" s="104" t="n">
        <f aca="false">SUM(G337)</f>
        <v>0</v>
      </c>
      <c r="H336" s="104" t="n">
        <f aca="false">SUM(H337)</f>
        <v>0</v>
      </c>
      <c r="I336" s="101" t="e">
        <f aca="false">SUM(H336/G336*100)</f>
        <v>#DIV/0!</v>
      </c>
      <c r="J336" s="101" t="n">
        <f aca="false">SUM(H336-G336)</f>
        <v>0</v>
      </c>
    </row>
    <row r="337" customFormat="false" ht="31.5" hidden="true" customHeight="true" outlineLevel="0" collapsed="false">
      <c r="A337" s="39" t="s">
        <v>119</v>
      </c>
      <c r="B337" s="102" t="n">
        <v>922</v>
      </c>
      <c r="C337" s="35" t="s">
        <v>158</v>
      </c>
      <c r="D337" s="35" t="s">
        <v>158</v>
      </c>
      <c r="E337" s="35" t="s">
        <v>525</v>
      </c>
      <c r="F337" s="35" t="s">
        <v>32</v>
      </c>
      <c r="G337" s="104"/>
      <c r="H337" s="104"/>
      <c r="I337" s="101" t="e">
        <f aca="false">SUM(H337/G337*100)</f>
        <v>#DIV/0!</v>
      </c>
      <c r="J337" s="101" t="n">
        <f aca="false">SUM(H337-G337)</f>
        <v>0</v>
      </c>
    </row>
    <row r="338" customFormat="false" ht="15.6" hidden="false" customHeight="false" outlineLevel="0" collapsed="false">
      <c r="A338" s="34" t="s">
        <v>526</v>
      </c>
      <c r="B338" s="102" t="n">
        <v>922</v>
      </c>
      <c r="C338" s="35" t="s">
        <v>168</v>
      </c>
      <c r="D338" s="35"/>
      <c r="E338" s="35"/>
      <c r="F338" s="35"/>
      <c r="G338" s="104" t="n">
        <f aca="false">SUM(G339+G344+G356)</f>
        <v>2947.08053</v>
      </c>
      <c r="H338" s="104" t="n">
        <f aca="false">SUM(H339+H344+H356)</f>
        <v>2057.69696</v>
      </c>
      <c r="I338" s="101" t="n">
        <f aca="false">SUM(H338/G338*100)</f>
        <v>69.8215382665502</v>
      </c>
      <c r="J338" s="101" t="n">
        <f aca="false">SUM(H338-G338)</f>
        <v>-889.38357</v>
      </c>
    </row>
    <row r="339" customFormat="false" ht="15.6" hidden="false" customHeight="false" outlineLevel="0" collapsed="false">
      <c r="A339" s="34" t="s">
        <v>527</v>
      </c>
      <c r="B339" s="102" t="n">
        <v>922</v>
      </c>
      <c r="C339" s="35" t="s">
        <v>168</v>
      </c>
      <c r="D339" s="35" t="s">
        <v>24</v>
      </c>
      <c r="E339" s="35"/>
      <c r="F339" s="35"/>
      <c r="G339" s="104" t="n">
        <f aca="false">SUM(G340+G342)</f>
        <v>1351.94364</v>
      </c>
      <c r="H339" s="104" t="n">
        <f aca="false">SUM(H340+H342)</f>
        <v>1103.8114</v>
      </c>
      <c r="I339" s="101" t="n">
        <f aca="false">SUM(H339/G339*100)</f>
        <v>81.646258567406</v>
      </c>
      <c r="J339" s="101" t="n">
        <f aca="false">SUM(H339-G339)</f>
        <v>-248.13224</v>
      </c>
    </row>
    <row r="340" customFormat="false" ht="135.75" hidden="false" customHeight="true" outlineLevel="0" collapsed="false">
      <c r="A340" s="61" t="s">
        <v>528</v>
      </c>
      <c r="B340" s="102" t="n">
        <v>922</v>
      </c>
      <c r="C340" s="35" t="s">
        <v>168</v>
      </c>
      <c r="D340" s="35" t="s">
        <v>24</v>
      </c>
      <c r="E340" s="35" t="s">
        <v>529</v>
      </c>
      <c r="F340" s="35"/>
      <c r="G340" s="104" t="n">
        <f aca="false">SUM(G341)</f>
        <v>1315.94364</v>
      </c>
      <c r="H340" s="104" t="n">
        <f aca="false">SUM(H341)</f>
        <v>1079.8114</v>
      </c>
      <c r="I340" s="101" t="n">
        <f aca="false">SUM(H340/G340*100)</f>
        <v>82.056052187767</v>
      </c>
      <c r="J340" s="101" t="n">
        <f aca="false">SUM(H340-G340)</f>
        <v>-236.13224</v>
      </c>
    </row>
    <row r="341" customFormat="false" ht="15.6" hidden="false" customHeight="false" outlineLevel="0" collapsed="false">
      <c r="A341" s="34" t="s">
        <v>44</v>
      </c>
      <c r="B341" s="102" t="n">
        <v>922</v>
      </c>
      <c r="C341" s="35" t="s">
        <v>168</v>
      </c>
      <c r="D341" s="35" t="s">
        <v>24</v>
      </c>
      <c r="E341" s="35" t="s">
        <v>529</v>
      </c>
      <c r="F341" s="35" t="s">
        <v>45</v>
      </c>
      <c r="G341" s="104" t="n">
        <v>1315.94364</v>
      </c>
      <c r="H341" s="104" t="n">
        <v>1079.8114</v>
      </c>
      <c r="I341" s="101" t="n">
        <f aca="false">SUM(H341/G341*100)</f>
        <v>82.056052187767</v>
      </c>
      <c r="J341" s="101" t="n">
        <f aca="false">SUM(H341-G341)</f>
        <v>-236.13224</v>
      </c>
    </row>
    <row r="342" customFormat="false" ht="202.8" hidden="false" customHeight="false" outlineLevel="0" collapsed="false">
      <c r="A342" s="34" t="s">
        <v>530</v>
      </c>
      <c r="B342" s="102" t="n">
        <v>922</v>
      </c>
      <c r="C342" s="35" t="s">
        <v>168</v>
      </c>
      <c r="D342" s="35" t="s">
        <v>24</v>
      </c>
      <c r="E342" s="35" t="s">
        <v>531</v>
      </c>
      <c r="F342" s="35"/>
      <c r="G342" s="104" t="n">
        <f aca="false">SUM(G343)</f>
        <v>36</v>
      </c>
      <c r="H342" s="104" t="n">
        <f aca="false">SUM(H343)</f>
        <v>24</v>
      </c>
      <c r="I342" s="101" t="n">
        <f aca="false">SUM(H342/G342*100)</f>
        <v>66.6666666666667</v>
      </c>
      <c r="J342" s="101" t="n">
        <f aca="false">SUM(H342-G342)</f>
        <v>-12</v>
      </c>
    </row>
    <row r="343" customFormat="false" ht="15.6" hidden="false" customHeight="false" outlineLevel="0" collapsed="false">
      <c r="A343" s="34" t="s">
        <v>44</v>
      </c>
      <c r="B343" s="102" t="n">
        <v>922</v>
      </c>
      <c r="C343" s="35" t="s">
        <v>168</v>
      </c>
      <c r="D343" s="35" t="s">
        <v>24</v>
      </c>
      <c r="E343" s="35" t="s">
        <v>531</v>
      </c>
      <c r="F343" s="35" t="s">
        <v>45</v>
      </c>
      <c r="G343" s="104" t="n">
        <v>36</v>
      </c>
      <c r="H343" s="104" t="n">
        <v>24</v>
      </c>
      <c r="I343" s="101" t="n">
        <f aca="false">SUM(H343/G343*100)</f>
        <v>66.6666666666667</v>
      </c>
      <c r="J343" s="101" t="n">
        <f aca="false">SUM(H343-G343)</f>
        <v>-12</v>
      </c>
    </row>
    <row r="344" customFormat="false" ht="15.75" hidden="true" customHeight="true" outlineLevel="0" collapsed="false">
      <c r="A344" s="34" t="s">
        <v>532</v>
      </c>
      <c r="B344" s="102" t="n">
        <v>922</v>
      </c>
      <c r="C344" s="35" t="s">
        <v>168</v>
      </c>
      <c r="D344" s="35" t="s">
        <v>34</v>
      </c>
      <c r="E344" s="35"/>
      <c r="F344" s="35"/>
      <c r="G344" s="104" t="n">
        <f aca="false">SUM(G345+G349+G347+G354)</f>
        <v>0</v>
      </c>
      <c r="H344" s="104" t="n">
        <f aca="false">SUM(H345+H349+H347+H354)</f>
        <v>0</v>
      </c>
      <c r="I344" s="101" t="e">
        <f aca="false">SUM(H344/G344*100)</f>
        <v>#DIV/0!</v>
      </c>
      <c r="J344" s="101" t="n">
        <f aca="false">SUM(H344-G344)</f>
        <v>0</v>
      </c>
    </row>
    <row r="345" customFormat="false" ht="126" hidden="true" customHeight="true" outlineLevel="0" collapsed="false">
      <c r="A345" s="34" t="s">
        <v>533</v>
      </c>
      <c r="B345" s="102" t="n">
        <v>922</v>
      </c>
      <c r="C345" s="35" t="s">
        <v>168</v>
      </c>
      <c r="D345" s="35" t="s">
        <v>34</v>
      </c>
      <c r="E345" s="35" t="s">
        <v>534</v>
      </c>
      <c r="F345" s="35"/>
      <c r="G345" s="104" t="n">
        <f aca="false">SUM(G346)</f>
        <v>0</v>
      </c>
      <c r="H345" s="104" t="n">
        <f aca="false">SUM(H346)</f>
        <v>0</v>
      </c>
      <c r="I345" s="101" t="e">
        <f aca="false">SUM(H345/G345*100)</f>
        <v>#DIV/0!</v>
      </c>
      <c r="J345" s="101" t="n">
        <f aca="false">SUM(H345-G345)</f>
        <v>0</v>
      </c>
    </row>
    <row r="346" customFormat="false" ht="15.75" hidden="true" customHeight="true" outlineLevel="0" collapsed="false">
      <c r="A346" s="34" t="s">
        <v>44</v>
      </c>
      <c r="B346" s="102" t="n">
        <v>922</v>
      </c>
      <c r="C346" s="35" t="s">
        <v>168</v>
      </c>
      <c r="D346" s="35" t="s">
        <v>34</v>
      </c>
      <c r="E346" s="35" t="s">
        <v>534</v>
      </c>
      <c r="F346" s="35" t="s">
        <v>45</v>
      </c>
      <c r="G346" s="104"/>
      <c r="H346" s="104"/>
      <c r="I346" s="101" t="e">
        <f aca="false">SUM(H346/G346*100)</f>
        <v>#DIV/0!</v>
      </c>
      <c r="J346" s="101" t="n">
        <f aca="false">SUM(H346-G346)</f>
        <v>0</v>
      </c>
    </row>
    <row r="347" customFormat="false" ht="15.75" hidden="true" customHeight="true" outlineLevel="0" collapsed="false">
      <c r="A347" s="34" t="s">
        <v>652</v>
      </c>
      <c r="B347" s="102" t="n">
        <v>922</v>
      </c>
      <c r="C347" s="35" t="s">
        <v>168</v>
      </c>
      <c r="D347" s="35" t="s">
        <v>34</v>
      </c>
      <c r="E347" s="35" t="s">
        <v>653</v>
      </c>
      <c r="F347" s="35"/>
      <c r="G347" s="104" t="n">
        <f aca="false">SUM(G348)</f>
        <v>0</v>
      </c>
      <c r="H347" s="104" t="n">
        <f aca="false">SUM(H348)</f>
        <v>0</v>
      </c>
      <c r="I347" s="101" t="e">
        <f aca="false">SUM(H347/G347*100)</f>
        <v>#DIV/0!</v>
      </c>
      <c r="J347" s="101" t="n">
        <f aca="false">SUM(H347-G347)</f>
        <v>0</v>
      </c>
    </row>
    <row r="348" customFormat="false" ht="31.5" hidden="true" customHeight="true" outlineLevel="0" collapsed="false">
      <c r="A348" s="34" t="s">
        <v>654</v>
      </c>
      <c r="B348" s="102" t="n">
        <v>922</v>
      </c>
      <c r="C348" s="35" t="s">
        <v>168</v>
      </c>
      <c r="D348" s="35" t="s">
        <v>34</v>
      </c>
      <c r="E348" s="35" t="s">
        <v>653</v>
      </c>
      <c r="F348" s="35" t="s">
        <v>655</v>
      </c>
      <c r="G348" s="104"/>
      <c r="H348" s="104"/>
      <c r="I348" s="101" t="e">
        <f aca="false">SUM(H348/G348*100)</f>
        <v>#DIV/0!</v>
      </c>
      <c r="J348" s="101" t="n">
        <f aca="false">SUM(H348-G348)</f>
        <v>0</v>
      </c>
    </row>
    <row r="349" customFormat="false" ht="15.75" hidden="true" customHeight="true" outlineLevel="0" collapsed="false">
      <c r="A349" s="34"/>
      <c r="B349" s="102" t="n">
        <v>922</v>
      </c>
      <c r="C349" s="35" t="s">
        <v>168</v>
      </c>
      <c r="D349" s="35" t="s">
        <v>34</v>
      </c>
      <c r="E349" s="35" t="s">
        <v>537</v>
      </c>
      <c r="F349" s="35"/>
      <c r="G349" s="104" t="n">
        <f aca="false">SUM(G350+G352)</f>
        <v>0</v>
      </c>
      <c r="H349" s="104" t="n">
        <f aca="false">SUM(H350+H352)</f>
        <v>0</v>
      </c>
      <c r="I349" s="101" t="e">
        <f aca="false">SUM(H349/G349*100)</f>
        <v>#DIV/0!</v>
      </c>
      <c r="J349" s="101" t="n">
        <f aca="false">SUM(H349-G349)</f>
        <v>0</v>
      </c>
    </row>
    <row r="350" customFormat="false" ht="126" hidden="true" customHeight="true" outlineLevel="0" collapsed="false">
      <c r="A350" s="34" t="s">
        <v>538</v>
      </c>
      <c r="B350" s="102" t="n">
        <v>922</v>
      </c>
      <c r="C350" s="35" t="s">
        <v>168</v>
      </c>
      <c r="D350" s="35" t="s">
        <v>34</v>
      </c>
      <c r="E350" s="35" t="s">
        <v>539</v>
      </c>
      <c r="F350" s="35"/>
      <c r="G350" s="104" t="n">
        <f aca="false">SUM(G351)</f>
        <v>0</v>
      </c>
      <c r="H350" s="104" t="n">
        <f aca="false">SUM(H351)</f>
        <v>0</v>
      </c>
      <c r="I350" s="101" t="e">
        <f aca="false">SUM(H350/G350*100)</f>
        <v>#DIV/0!</v>
      </c>
      <c r="J350" s="101" t="n">
        <f aca="false">SUM(H350-G350)</f>
        <v>0</v>
      </c>
    </row>
    <row r="351" customFormat="false" ht="15.75" hidden="true" customHeight="true" outlineLevel="0" collapsed="false">
      <c r="A351" s="34" t="s">
        <v>44</v>
      </c>
      <c r="B351" s="102" t="n">
        <v>922</v>
      </c>
      <c r="C351" s="35" t="s">
        <v>168</v>
      </c>
      <c r="D351" s="35" t="s">
        <v>34</v>
      </c>
      <c r="E351" s="35" t="s">
        <v>539</v>
      </c>
      <c r="F351" s="35" t="s">
        <v>45</v>
      </c>
      <c r="G351" s="104"/>
      <c r="H351" s="104"/>
      <c r="I351" s="101" t="e">
        <f aca="false">SUM(H351/G351*100)</f>
        <v>#DIV/0!</v>
      </c>
      <c r="J351" s="101" t="n">
        <f aca="false">SUM(H351-G351)</f>
        <v>0</v>
      </c>
    </row>
    <row r="352" customFormat="false" ht="89.25" hidden="true" customHeight="true" outlineLevel="0" collapsed="false">
      <c r="A352" s="34" t="s">
        <v>535</v>
      </c>
      <c r="B352" s="102" t="n">
        <v>922</v>
      </c>
      <c r="C352" s="35" t="s">
        <v>168</v>
      </c>
      <c r="D352" s="35" t="s">
        <v>34</v>
      </c>
      <c r="E352" s="36" t="s">
        <v>536</v>
      </c>
      <c r="F352" s="35"/>
      <c r="G352" s="104" t="n">
        <f aca="false">SUM(G353)</f>
        <v>0</v>
      </c>
      <c r="H352" s="104" t="n">
        <f aca="false">SUM(H353)</f>
        <v>0</v>
      </c>
      <c r="I352" s="101" t="e">
        <f aca="false">SUM(H352/G352*100)</f>
        <v>#DIV/0!</v>
      </c>
      <c r="J352" s="101" t="n">
        <f aca="false">SUM(H352-G352)</f>
        <v>0</v>
      </c>
    </row>
    <row r="353" customFormat="false" ht="15.75" hidden="true" customHeight="true" outlineLevel="0" collapsed="false">
      <c r="A353" s="34" t="s">
        <v>44</v>
      </c>
      <c r="B353" s="102" t="n">
        <v>922</v>
      </c>
      <c r="C353" s="35" t="s">
        <v>168</v>
      </c>
      <c r="D353" s="35" t="s">
        <v>34</v>
      </c>
      <c r="E353" s="36" t="s">
        <v>536</v>
      </c>
      <c r="F353" s="35" t="s">
        <v>45</v>
      </c>
      <c r="G353" s="104"/>
      <c r="H353" s="104"/>
      <c r="I353" s="101" t="e">
        <f aca="false">SUM(H353/G353*100)</f>
        <v>#DIV/0!</v>
      </c>
      <c r="J353" s="101" t="n">
        <f aca="false">SUM(H353-G353)</f>
        <v>0</v>
      </c>
    </row>
    <row r="354" customFormat="false" ht="141.75" hidden="true" customHeight="true" outlineLevel="0" collapsed="false">
      <c r="A354" s="34" t="s">
        <v>117</v>
      </c>
      <c r="B354" s="102" t="n">
        <v>922</v>
      </c>
      <c r="C354" s="35" t="s">
        <v>168</v>
      </c>
      <c r="D354" s="35" t="s">
        <v>34</v>
      </c>
      <c r="E354" s="35" t="s">
        <v>118</v>
      </c>
      <c r="F354" s="35"/>
      <c r="G354" s="104" t="n">
        <f aca="false">SUM(G355)</f>
        <v>0</v>
      </c>
      <c r="H354" s="104" t="n">
        <f aca="false">SUM(H355)</f>
        <v>0</v>
      </c>
      <c r="I354" s="101" t="e">
        <f aca="false">SUM(H354/G354*100)</f>
        <v>#DIV/0!</v>
      </c>
      <c r="J354" s="101" t="n">
        <f aca="false">SUM(H354-G354)</f>
        <v>0</v>
      </c>
    </row>
    <row r="355" customFormat="false" ht="31.5" hidden="true" customHeight="true" outlineLevel="0" collapsed="false">
      <c r="A355" s="39" t="s">
        <v>119</v>
      </c>
      <c r="B355" s="102" t="n">
        <v>922</v>
      </c>
      <c r="C355" s="35" t="s">
        <v>168</v>
      </c>
      <c r="D355" s="35" t="s">
        <v>34</v>
      </c>
      <c r="E355" s="35" t="s">
        <v>118</v>
      </c>
      <c r="F355" s="35" t="s">
        <v>32</v>
      </c>
      <c r="G355" s="104"/>
      <c r="H355" s="104"/>
      <c r="I355" s="101" t="e">
        <f aca="false">SUM(H355/G355*100)</f>
        <v>#DIV/0!</v>
      </c>
      <c r="J355" s="101" t="n">
        <f aca="false">SUM(H355-G355)</f>
        <v>0</v>
      </c>
    </row>
    <row r="356" customFormat="false" ht="15.6" hidden="false" customHeight="false" outlineLevel="0" collapsed="false">
      <c r="A356" s="34" t="s">
        <v>545</v>
      </c>
      <c r="B356" s="102" t="n">
        <v>922</v>
      </c>
      <c r="C356" s="35" t="s">
        <v>168</v>
      </c>
      <c r="D356" s="35" t="s">
        <v>40</v>
      </c>
      <c r="E356" s="35"/>
      <c r="F356" s="35"/>
      <c r="G356" s="104" t="n">
        <f aca="false">SUM(G357+G359+G361+G363)</f>
        <v>1595.13689</v>
      </c>
      <c r="H356" s="104" t="n">
        <f aca="false">SUM(H357+H359+H361+H363)</f>
        <v>953.88556</v>
      </c>
      <c r="I356" s="101" t="n">
        <f aca="false">SUM(H356/G356*100)</f>
        <v>59.7996050357785</v>
      </c>
      <c r="J356" s="101" t="n">
        <f aca="false">SUM(H356-G356)</f>
        <v>-641.25133</v>
      </c>
    </row>
    <row r="357" customFormat="false" ht="110.25" hidden="true" customHeight="true" outlineLevel="0" collapsed="false">
      <c r="A357" s="34" t="s">
        <v>546</v>
      </c>
      <c r="B357" s="102" t="n">
        <v>922</v>
      </c>
      <c r="C357" s="35" t="s">
        <v>168</v>
      </c>
      <c r="D357" s="35" t="s">
        <v>40</v>
      </c>
      <c r="E357" s="35" t="s">
        <v>547</v>
      </c>
      <c r="F357" s="35"/>
      <c r="G357" s="104" t="n">
        <f aca="false">SUM(G358)</f>
        <v>0</v>
      </c>
      <c r="H357" s="104" t="n">
        <f aca="false">SUM(H358)</f>
        <v>0</v>
      </c>
      <c r="I357" s="101" t="e">
        <f aca="false">SUM(H357/G357*100)</f>
        <v>#DIV/0!</v>
      </c>
      <c r="J357" s="101" t="n">
        <f aca="false">SUM(H357-G357)</f>
        <v>0</v>
      </c>
    </row>
    <row r="358" customFormat="false" ht="15.75" hidden="true" customHeight="true" outlineLevel="0" collapsed="false">
      <c r="A358" s="34" t="s">
        <v>44</v>
      </c>
      <c r="B358" s="102" t="n">
        <v>922</v>
      </c>
      <c r="C358" s="35" t="s">
        <v>168</v>
      </c>
      <c r="D358" s="35" t="s">
        <v>40</v>
      </c>
      <c r="E358" s="35" t="s">
        <v>547</v>
      </c>
      <c r="F358" s="35" t="s">
        <v>45</v>
      </c>
      <c r="G358" s="104"/>
      <c r="H358" s="104"/>
      <c r="I358" s="101" t="e">
        <f aca="false">SUM(H358/G358*100)</f>
        <v>#DIV/0!</v>
      </c>
      <c r="J358" s="101" t="n">
        <f aca="false">SUM(H358-G358)</f>
        <v>0</v>
      </c>
    </row>
    <row r="359" customFormat="false" ht="156" hidden="false" customHeight="false" outlineLevel="0" collapsed="false">
      <c r="A359" s="34" t="s">
        <v>656</v>
      </c>
      <c r="B359" s="102" t="n">
        <v>922</v>
      </c>
      <c r="C359" s="35" t="s">
        <v>168</v>
      </c>
      <c r="D359" s="35" t="s">
        <v>40</v>
      </c>
      <c r="E359" s="35" t="s">
        <v>549</v>
      </c>
      <c r="F359" s="35"/>
      <c r="G359" s="104" t="n">
        <f aca="false">SUM(G360)</f>
        <v>1595.13689</v>
      </c>
      <c r="H359" s="104" t="n">
        <f aca="false">SUM(H360)</f>
        <v>953.88556</v>
      </c>
      <c r="I359" s="101" t="n">
        <f aca="false">SUM(H359/G359*100)</f>
        <v>59.7996050357785</v>
      </c>
      <c r="J359" s="101" t="n">
        <f aca="false">SUM(H359-G359)</f>
        <v>-641.25133</v>
      </c>
    </row>
    <row r="360" customFormat="false" ht="15.6" hidden="false" customHeight="false" outlineLevel="0" collapsed="false">
      <c r="A360" s="34" t="s">
        <v>44</v>
      </c>
      <c r="B360" s="102" t="n">
        <v>922</v>
      </c>
      <c r="C360" s="35" t="s">
        <v>168</v>
      </c>
      <c r="D360" s="35" t="s">
        <v>40</v>
      </c>
      <c r="E360" s="35" t="s">
        <v>549</v>
      </c>
      <c r="F360" s="35" t="s">
        <v>45</v>
      </c>
      <c r="G360" s="104" t="n">
        <v>1595.13689</v>
      </c>
      <c r="H360" s="104" t="n">
        <v>953.88556</v>
      </c>
      <c r="I360" s="101" t="n">
        <f aca="false">SUM(H360/G360*100)</f>
        <v>59.7996050357785</v>
      </c>
      <c r="J360" s="101" t="n">
        <f aca="false">SUM(H360-G360)</f>
        <v>-641.25133</v>
      </c>
    </row>
    <row r="361" customFormat="false" ht="157.5" hidden="true" customHeight="true" outlineLevel="0" collapsed="false">
      <c r="A361" s="34" t="s">
        <v>550</v>
      </c>
      <c r="B361" s="102" t="n">
        <v>922</v>
      </c>
      <c r="C361" s="35" t="s">
        <v>168</v>
      </c>
      <c r="D361" s="35" t="s">
        <v>40</v>
      </c>
      <c r="E361" s="35" t="s">
        <v>551</v>
      </c>
      <c r="F361" s="35"/>
      <c r="G361" s="104" t="n">
        <f aca="false">SUM(G362)</f>
        <v>0</v>
      </c>
      <c r="H361" s="104" t="n">
        <f aca="false">SUM(H362)</f>
        <v>0</v>
      </c>
      <c r="I361" s="101" t="e">
        <f aca="false">SUM(H361/G361*100)</f>
        <v>#DIV/0!</v>
      </c>
      <c r="J361" s="101" t="n">
        <f aca="false">SUM(H361-G361)</f>
        <v>0</v>
      </c>
    </row>
    <row r="362" customFormat="false" ht="15.75" hidden="true" customHeight="true" outlineLevel="0" collapsed="false">
      <c r="A362" s="34" t="s">
        <v>552</v>
      </c>
      <c r="B362" s="102" t="n">
        <v>922</v>
      </c>
      <c r="C362" s="35" t="s">
        <v>168</v>
      </c>
      <c r="D362" s="35" t="s">
        <v>40</v>
      </c>
      <c r="E362" s="35" t="s">
        <v>551</v>
      </c>
      <c r="F362" s="35" t="s">
        <v>553</v>
      </c>
      <c r="G362" s="104"/>
      <c r="H362" s="104"/>
      <c r="I362" s="101" t="e">
        <f aca="false">SUM(H362/G362*100)</f>
        <v>#DIV/0!</v>
      </c>
      <c r="J362" s="101" t="n">
        <f aca="false">SUM(H362-G362)</f>
        <v>0</v>
      </c>
    </row>
    <row r="363" customFormat="false" ht="157.5" hidden="true" customHeight="true" outlineLevel="0" collapsed="false">
      <c r="A363" s="34" t="s">
        <v>554</v>
      </c>
      <c r="B363" s="102" t="n">
        <v>922</v>
      </c>
      <c r="C363" s="35" t="s">
        <v>168</v>
      </c>
      <c r="D363" s="35" t="s">
        <v>40</v>
      </c>
      <c r="E363" s="35" t="s">
        <v>555</v>
      </c>
      <c r="F363" s="35"/>
      <c r="G363" s="104" t="n">
        <f aca="false">SUM(G364)</f>
        <v>0</v>
      </c>
      <c r="H363" s="104" t="n">
        <f aca="false">SUM(H364)</f>
        <v>0</v>
      </c>
      <c r="I363" s="101" t="e">
        <f aca="false">SUM(H363/G363*100)</f>
        <v>#DIV/0!</v>
      </c>
      <c r="J363" s="101" t="n">
        <f aca="false">SUM(H363-G363)</f>
        <v>0</v>
      </c>
    </row>
    <row r="364" customFormat="false" ht="15.75" hidden="true" customHeight="true" outlineLevel="0" collapsed="false">
      <c r="A364" s="34" t="s">
        <v>552</v>
      </c>
      <c r="B364" s="102" t="n">
        <v>922</v>
      </c>
      <c r="C364" s="35" t="s">
        <v>168</v>
      </c>
      <c r="D364" s="35" t="s">
        <v>40</v>
      </c>
      <c r="E364" s="35" t="s">
        <v>555</v>
      </c>
      <c r="F364" s="35" t="s">
        <v>553</v>
      </c>
      <c r="G364" s="104"/>
      <c r="H364" s="104"/>
      <c r="I364" s="101" t="e">
        <f aca="false">SUM(H364/G364*100)</f>
        <v>#DIV/0!</v>
      </c>
      <c r="J364" s="101" t="n">
        <f aca="false">SUM(H364-G364)</f>
        <v>0</v>
      </c>
    </row>
    <row r="365" customFormat="false" ht="15.6" hidden="false" customHeight="false" outlineLevel="0" collapsed="false">
      <c r="A365" s="39" t="s">
        <v>557</v>
      </c>
      <c r="B365" s="102" t="n">
        <v>922</v>
      </c>
      <c r="C365" s="35" t="s">
        <v>100</v>
      </c>
      <c r="D365" s="35"/>
      <c r="E365" s="47"/>
      <c r="F365" s="47"/>
      <c r="G365" s="104" t="n">
        <f aca="false">SUM(G366)</f>
        <v>669.72459</v>
      </c>
      <c r="H365" s="104" t="n">
        <f aca="false">SUM(H366)</f>
        <v>456.29067</v>
      </c>
      <c r="I365" s="101" t="n">
        <f aca="false">SUM(H365/G365*100)</f>
        <v>68.1310910205641</v>
      </c>
      <c r="J365" s="101" t="n">
        <f aca="false">SUM(H365-G365)</f>
        <v>-213.43392</v>
      </c>
    </row>
    <row r="366" customFormat="false" ht="15.6" hidden="false" customHeight="false" outlineLevel="0" collapsed="false">
      <c r="A366" s="39" t="s">
        <v>558</v>
      </c>
      <c r="B366" s="102" t="n">
        <v>922</v>
      </c>
      <c r="C366" s="35" t="s">
        <v>100</v>
      </c>
      <c r="D366" s="35" t="s">
        <v>24</v>
      </c>
      <c r="E366" s="47"/>
      <c r="F366" s="47"/>
      <c r="G366" s="104" t="n">
        <f aca="false">SUM(G367+G370+G374+G372)</f>
        <v>669.72459</v>
      </c>
      <c r="H366" s="104" t="n">
        <f aca="false">SUM(H367+H370+H374+H372)</f>
        <v>456.29067</v>
      </c>
      <c r="I366" s="101" t="n">
        <f aca="false">SUM(H366/G366*100)</f>
        <v>68.1310910205641</v>
      </c>
      <c r="J366" s="101" t="n">
        <f aca="false">SUM(H366-G366)</f>
        <v>-213.43392</v>
      </c>
    </row>
    <row r="367" customFormat="false" ht="109.2" hidden="false" customHeight="false" outlineLevel="0" collapsed="false">
      <c r="A367" s="34" t="s">
        <v>559</v>
      </c>
      <c r="B367" s="102" t="n">
        <v>922</v>
      </c>
      <c r="C367" s="35" t="s">
        <v>100</v>
      </c>
      <c r="D367" s="35" t="s">
        <v>24</v>
      </c>
      <c r="E367" s="47" t="s">
        <v>560</v>
      </c>
      <c r="F367" s="47"/>
      <c r="G367" s="104" t="n">
        <f aca="false">SUM(G368:G369)</f>
        <v>510.33059</v>
      </c>
      <c r="H367" s="104" t="n">
        <f aca="false">SUM(H368:H369)</f>
        <v>303.3259</v>
      </c>
      <c r="I367" s="101" t="n">
        <f aca="false">SUM(H367/G367*100)</f>
        <v>59.4371385810911</v>
      </c>
      <c r="J367" s="101" t="n">
        <f aca="false">SUM(H367-G367)</f>
        <v>-207.00469</v>
      </c>
    </row>
    <row r="368" customFormat="false" ht="15.6" hidden="false" customHeight="false" outlineLevel="0" collapsed="false">
      <c r="A368" s="39" t="s">
        <v>119</v>
      </c>
      <c r="B368" s="102" t="n">
        <v>922</v>
      </c>
      <c r="C368" s="35" t="s">
        <v>100</v>
      </c>
      <c r="D368" s="35" t="s">
        <v>24</v>
      </c>
      <c r="E368" s="47" t="s">
        <v>560</v>
      </c>
      <c r="F368" s="35" t="s">
        <v>32</v>
      </c>
      <c r="G368" s="104" t="n">
        <v>510.33059</v>
      </c>
      <c r="H368" s="104" t="n">
        <v>303.3259</v>
      </c>
      <c r="I368" s="101" t="n">
        <f aca="false">SUM(H368/G368*100)</f>
        <v>59.4371385810911</v>
      </c>
      <c r="J368" s="101" t="n">
        <f aca="false">SUM(H368-G368)</f>
        <v>-207.00469</v>
      </c>
    </row>
    <row r="369" customFormat="false" ht="15.75" hidden="true" customHeight="true" outlineLevel="0" collapsed="false">
      <c r="A369" s="39" t="s">
        <v>46</v>
      </c>
      <c r="B369" s="102" t="n">
        <v>922</v>
      </c>
      <c r="C369" s="35" t="s">
        <v>100</v>
      </c>
      <c r="D369" s="35" t="s">
        <v>24</v>
      </c>
      <c r="E369" s="47" t="s">
        <v>560</v>
      </c>
      <c r="F369" s="35" t="s">
        <v>47</v>
      </c>
      <c r="G369" s="104"/>
      <c r="H369" s="104"/>
      <c r="I369" s="101" t="e">
        <f aca="false">SUM(H369/G369*100)</f>
        <v>#DIV/0!</v>
      </c>
      <c r="J369" s="101" t="n">
        <f aca="false">SUM(H369-G369)</f>
        <v>0</v>
      </c>
    </row>
    <row r="370" customFormat="false" ht="124.8" hidden="false" customHeight="false" outlineLevel="0" collapsed="false">
      <c r="A370" s="34" t="s">
        <v>561</v>
      </c>
      <c r="B370" s="102" t="n">
        <v>922</v>
      </c>
      <c r="C370" s="35" t="s">
        <v>100</v>
      </c>
      <c r="D370" s="35" t="s">
        <v>24</v>
      </c>
      <c r="E370" s="35" t="s">
        <v>562</v>
      </c>
      <c r="F370" s="35"/>
      <c r="G370" s="104" t="n">
        <f aca="false">SUM(G371)</f>
        <v>157.8</v>
      </c>
      <c r="H370" s="104" t="n">
        <f aca="false">SUM(H371)</f>
        <v>151.43512</v>
      </c>
      <c r="I370" s="101" t="n">
        <f aca="false">SUM(H370/G370*100)</f>
        <v>95.9664892268695</v>
      </c>
      <c r="J370" s="101" t="n">
        <f aca="false">SUM(H370-G370)</f>
        <v>-6.36488</v>
      </c>
    </row>
    <row r="371" customFormat="false" ht="15.6" hidden="false" customHeight="false" outlineLevel="0" collapsed="false">
      <c r="A371" s="39" t="s">
        <v>119</v>
      </c>
      <c r="B371" s="102" t="n">
        <v>922</v>
      </c>
      <c r="C371" s="35" t="s">
        <v>100</v>
      </c>
      <c r="D371" s="35" t="s">
        <v>24</v>
      </c>
      <c r="E371" s="35" t="s">
        <v>562</v>
      </c>
      <c r="F371" s="35" t="s">
        <v>32</v>
      </c>
      <c r="G371" s="104" t="n">
        <v>157.8</v>
      </c>
      <c r="H371" s="104" t="n">
        <v>151.43512</v>
      </c>
      <c r="I371" s="101" t="n">
        <f aca="false">SUM(H371/G371*100)</f>
        <v>95.9664892268695</v>
      </c>
      <c r="J371" s="101" t="n">
        <f aca="false">SUM(H371-G371)</f>
        <v>-6.36488</v>
      </c>
    </row>
    <row r="372" customFormat="false" ht="140.4" hidden="false" customHeight="false" outlineLevel="0" collapsed="false">
      <c r="A372" s="39" t="s">
        <v>563</v>
      </c>
      <c r="B372" s="102" t="n">
        <v>922</v>
      </c>
      <c r="C372" s="35" t="s">
        <v>100</v>
      </c>
      <c r="D372" s="35" t="s">
        <v>24</v>
      </c>
      <c r="E372" s="36" t="s">
        <v>564</v>
      </c>
      <c r="F372" s="36"/>
      <c r="G372" s="104" t="n">
        <f aca="false">SUM(G373)</f>
        <v>1.594</v>
      </c>
      <c r="H372" s="104" t="n">
        <f aca="false">SUM(H373)</f>
        <v>1.52965</v>
      </c>
      <c r="I372" s="101" t="n">
        <f aca="false">SUM(H372/G372*100)</f>
        <v>95.9629861982434</v>
      </c>
      <c r="J372" s="101" t="n">
        <f aca="false">SUM(H372-G372)</f>
        <v>-0.0643500000000001</v>
      </c>
    </row>
    <row r="373" customFormat="false" ht="15.6" hidden="false" customHeight="false" outlineLevel="0" collapsed="false">
      <c r="A373" s="39" t="s">
        <v>78</v>
      </c>
      <c r="B373" s="102" t="n">
        <v>922</v>
      </c>
      <c r="C373" s="35" t="s">
        <v>100</v>
      </c>
      <c r="D373" s="35" t="s">
        <v>24</v>
      </c>
      <c r="E373" s="36" t="s">
        <v>564</v>
      </c>
      <c r="F373" s="36" t="s">
        <v>32</v>
      </c>
      <c r="G373" s="108" t="n">
        <v>1.594</v>
      </c>
      <c r="H373" s="108" t="n">
        <v>1.52965</v>
      </c>
      <c r="I373" s="101" t="n">
        <f aca="false">SUM(H373/G373*100)</f>
        <v>95.9629861982434</v>
      </c>
      <c r="J373" s="101" t="n">
        <f aca="false">SUM(H373-G373)</f>
        <v>-0.0643500000000001</v>
      </c>
    </row>
    <row r="374" customFormat="false" ht="15.75" hidden="true" customHeight="true" outlineLevel="0" collapsed="false">
      <c r="A374" s="34" t="s">
        <v>565</v>
      </c>
      <c r="B374" s="102" t="n">
        <v>922</v>
      </c>
      <c r="C374" s="36" t="s">
        <v>100</v>
      </c>
      <c r="D374" s="36" t="s">
        <v>24</v>
      </c>
      <c r="E374" s="47" t="s">
        <v>223</v>
      </c>
      <c r="F374" s="47"/>
      <c r="G374" s="104" t="n">
        <f aca="false">SUM(G375)</f>
        <v>0</v>
      </c>
      <c r="H374" s="104" t="n">
        <f aca="false">SUM(H375)</f>
        <v>0</v>
      </c>
      <c r="I374" s="101" t="e">
        <f aca="false">SUM(H374/G374*100)</f>
        <v>#DIV/0!</v>
      </c>
      <c r="J374" s="101" t="n">
        <f aca="false">SUM(H374-G374)</f>
        <v>0</v>
      </c>
    </row>
    <row r="375" customFormat="false" ht="94.5" hidden="true" customHeight="true" outlineLevel="0" collapsed="false">
      <c r="A375" s="34" t="s">
        <v>566</v>
      </c>
      <c r="B375" s="102" t="n">
        <v>922</v>
      </c>
      <c r="C375" s="35" t="s">
        <v>100</v>
      </c>
      <c r="D375" s="35" t="s">
        <v>24</v>
      </c>
      <c r="E375" s="47" t="s">
        <v>567</v>
      </c>
      <c r="F375" s="47"/>
      <c r="G375" s="104" t="n">
        <f aca="false">SUM(G376)</f>
        <v>0</v>
      </c>
      <c r="H375" s="104" t="n">
        <f aca="false">SUM(H376)</f>
        <v>0</v>
      </c>
      <c r="I375" s="101" t="e">
        <f aca="false">SUM(H375/G375*100)</f>
        <v>#DIV/0!</v>
      </c>
      <c r="J375" s="101" t="n">
        <f aca="false">SUM(H375-G375)</f>
        <v>0</v>
      </c>
    </row>
    <row r="376" customFormat="false" ht="31.5" hidden="true" customHeight="true" outlineLevel="0" collapsed="false">
      <c r="A376" s="39" t="s">
        <v>119</v>
      </c>
      <c r="B376" s="102" t="n">
        <v>922</v>
      </c>
      <c r="C376" s="35" t="s">
        <v>100</v>
      </c>
      <c r="D376" s="35" t="s">
        <v>24</v>
      </c>
      <c r="E376" s="47" t="s">
        <v>567</v>
      </c>
      <c r="F376" s="47" t="s">
        <v>32</v>
      </c>
      <c r="G376" s="104"/>
      <c r="H376" s="104"/>
      <c r="I376" s="101" t="e">
        <f aca="false">SUM(H376/G376*100)</f>
        <v>#DIV/0!</v>
      </c>
      <c r="J376" s="101" t="n">
        <f aca="false">SUM(H376-G376)</f>
        <v>0</v>
      </c>
    </row>
    <row r="377" customFormat="false" ht="31.2" hidden="false" customHeight="false" outlineLevel="0" collapsed="false">
      <c r="A377" s="26" t="s">
        <v>657</v>
      </c>
      <c r="B377" s="114" t="n">
        <v>928</v>
      </c>
      <c r="C377" s="35"/>
      <c r="D377" s="35"/>
      <c r="E377" s="35"/>
      <c r="F377" s="35"/>
      <c r="G377" s="104" t="n">
        <f aca="false">SUM(G378)</f>
        <v>742</v>
      </c>
      <c r="H377" s="104" t="n">
        <f aca="false">SUM(H378)</f>
        <v>552.36848</v>
      </c>
      <c r="I377" s="101" t="n">
        <f aca="false">SUM(H377/G377*100)</f>
        <v>74.4431913746631</v>
      </c>
      <c r="J377" s="101" t="n">
        <f aca="false">SUM(H377-G377)</f>
        <v>-189.63152</v>
      </c>
    </row>
    <row r="378" customFormat="false" ht="46.8" hidden="false" customHeight="false" outlineLevel="0" collapsed="false">
      <c r="A378" s="34" t="s">
        <v>72</v>
      </c>
      <c r="B378" s="102" t="n">
        <v>928</v>
      </c>
      <c r="C378" s="35" t="s">
        <v>24</v>
      </c>
      <c r="D378" s="35" t="s">
        <v>73</v>
      </c>
      <c r="E378" s="35"/>
      <c r="F378" s="35"/>
      <c r="G378" s="104" t="n">
        <f aca="false">SUM(G379)</f>
        <v>742</v>
      </c>
      <c r="H378" s="104" t="n">
        <f aca="false">SUM(H379)</f>
        <v>552.36848</v>
      </c>
      <c r="I378" s="101" t="n">
        <f aca="false">SUM(H378/G378*100)</f>
        <v>74.4431913746631</v>
      </c>
      <c r="J378" s="101" t="n">
        <f aca="false">SUM(H378-G378)</f>
        <v>-189.63152</v>
      </c>
    </row>
    <row r="379" customFormat="false" ht="62.4" hidden="false" customHeight="false" outlineLevel="0" collapsed="false">
      <c r="A379" s="34" t="s">
        <v>82</v>
      </c>
      <c r="B379" s="102" t="n">
        <v>928</v>
      </c>
      <c r="C379" s="35" t="s">
        <v>24</v>
      </c>
      <c r="D379" s="35" t="s">
        <v>73</v>
      </c>
      <c r="E379" s="35" t="s">
        <v>83</v>
      </c>
      <c r="F379" s="35"/>
      <c r="G379" s="104" t="n">
        <f aca="false">SUM(G380+G381)</f>
        <v>742</v>
      </c>
      <c r="H379" s="104" t="n">
        <f aca="false">SUM(H380+H381)</f>
        <v>552.36848</v>
      </c>
      <c r="I379" s="101" t="n">
        <f aca="false">SUM(H379/G379*100)</f>
        <v>74.4431913746631</v>
      </c>
      <c r="J379" s="101" t="n">
        <f aca="false">SUM(H379-G379)</f>
        <v>-189.63152</v>
      </c>
    </row>
    <row r="380" customFormat="false" ht="62.4" hidden="false" customHeight="false" outlineLevel="0" collapsed="false">
      <c r="A380" s="34" t="s">
        <v>29</v>
      </c>
      <c r="B380" s="102" t="n">
        <v>928</v>
      </c>
      <c r="C380" s="35" t="s">
        <v>24</v>
      </c>
      <c r="D380" s="35" t="s">
        <v>73</v>
      </c>
      <c r="E380" s="35" t="s">
        <v>83</v>
      </c>
      <c r="F380" s="35" t="s">
        <v>30</v>
      </c>
      <c r="G380" s="104" t="n">
        <v>637.2</v>
      </c>
      <c r="H380" s="104" t="n">
        <v>505.71848</v>
      </c>
      <c r="I380" s="101" t="n">
        <f aca="false">SUM(H380/G380*100)</f>
        <v>79.3657376020088</v>
      </c>
      <c r="J380" s="101" t="n">
        <f aca="false">SUM(H380-G380)</f>
        <v>-131.48152</v>
      </c>
    </row>
    <row r="381" customFormat="false" ht="15.6" hidden="false" customHeight="false" outlineLevel="0" collapsed="false">
      <c r="A381" s="34" t="s">
        <v>119</v>
      </c>
      <c r="B381" s="102" t="n">
        <v>928</v>
      </c>
      <c r="C381" s="35" t="s">
        <v>24</v>
      </c>
      <c r="D381" s="35" t="s">
        <v>73</v>
      </c>
      <c r="E381" s="35" t="s">
        <v>83</v>
      </c>
      <c r="F381" s="35" t="s">
        <v>32</v>
      </c>
      <c r="G381" s="104" t="n">
        <v>104.8</v>
      </c>
      <c r="H381" s="104" t="n">
        <v>46.65</v>
      </c>
      <c r="I381" s="101" t="n">
        <f aca="false">SUM(H381/G381*100)</f>
        <v>44.513358778626</v>
      </c>
      <c r="J381" s="101" t="n">
        <f aca="false">SUM(H381-G381)</f>
        <v>-58.15</v>
      </c>
    </row>
    <row r="382" customFormat="false" ht="42.75" hidden="false" customHeight="true" outlineLevel="0" collapsed="false">
      <c r="A382" s="26" t="s">
        <v>658</v>
      </c>
      <c r="B382" s="115" t="n">
        <v>872</v>
      </c>
      <c r="C382" s="116"/>
      <c r="D382" s="116"/>
      <c r="E382" s="116"/>
      <c r="F382" s="116"/>
      <c r="G382" s="104" t="n">
        <f aca="false">SUM(G383+G590+G634+G658+G689+G802)</f>
        <v>293623.92501</v>
      </c>
      <c r="H382" s="104" t="n">
        <f aca="false">SUM(H383+H590+H634+H658+H689+H802)</f>
        <v>189204.5908</v>
      </c>
      <c r="I382" s="101" t="n">
        <f aca="false">SUM(H382/G382*100)</f>
        <v>64.4377295867686</v>
      </c>
      <c r="J382" s="101" t="n">
        <f aca="false">SUM(H382-G382)</f>
        <v>-104419.33421</v>
      </c>
    </row>
    <row r="383" customFormat="false" ht="54.75" hidden="false" customHeight="true" outlineLevel="0" collapsed="false">
      <c r="A383" s="26" t="s">
        <v>658</v>
      </c>
      <c r="B383" s="117" t="n">
        <v>872</v>
      </c>
      <c r="C383" s="49"/>
      <c r="D383" s="49"/>
      <c r="E383" s="49"/>
      <c r="F383" s="49"/>
      <c r="G383" s="104" t="n">
        <f aca="false">SUM(G384+G432+G474+G552+G567+G572+G436+G521+G525+G448+G546)</f>
        <v>127192.73406</v>
      </c>
      <c r="H383" s="104" t="n">
        <f aca="false">SUM(H384+H432+H474+H552+H567+H572+H436+H521+H525+H448+H546)</f>
        <v>66883.24543</v>
      </c>
      <c r="I383" s="101" t="n">
        <f aca="false">SUM(H383/G383*100)</f>
        <v>52.584171512855</v>
      </c>
      <c r="J383" s="101" t="n">
        <f aca="false">SUM(H383-G383)</f>
        <v>-60309.48863</v>
      </c>
    </row>
    <row r="384" customFormat="false" ht="15.6" hidden="false" customHeight="false" outlineLevel="0" collapsed="false">
      <c r="A384" s="39" t="s">
        <v>23</v>
      </c>
      <c r="B384" s="102" t="n">
        <v>872</v>
      </c>
      <c r="C384" s="35" t="s">
        <v>24</v>
      </c>
      <c r="D384" s="35"/>
      <c r="E384" s="37"/>
      <c r="F384" s="37"/>
      <c r="G384" s="104" t="n">
        <f aca="false">SUM(G385+G391+G405+G412)</f>
        <v>12458.44554</v>
      </c>
      <c r="H384" s="104" t="n">
        <f aca="false">SUM(H385+H391+H405+H412)</f>
        <v>4682.71787</v>
      </c>
      <c r="I384" s="101" t="n">
        <f aca="false">SUM(H384/G384*100)</f>
        <v>37.5866945435955</v>
      </c>
      <c r="J384" s="101" t="n">
        <f aca="false">SUM(H384-G384)</f>
        <v>-7775.72767</v>
      </c>
    </row>
    <row r="385" customFormat="false" ht="46.8" hidden="false" customHeight="false" outlineLevel="0" collapsed="false">
      <c r="A385" s="34" t="s">
        <v>39</v>
      </c>
      <c r="B385" s="102" t="n">
        <v>872</v>
      </c>
      <c r="C385" s="35" t="s">
        <v>24</v>
      </c>
      <c r="D385" s="35" t="s">
        <v>40</v>
      </c>
      <c r="E385" s="35"/>
      <c r="F385" s="35"/>
      <c r="G385" s="104" t="n">
        <f aca="false">SUM(G386)</f>
        <v>998.24554</v>
      </c>
      <c r="H385" s="104" t="n">
        <f aca="false">SUM(H386)</f>
        <v>946.34123</v>
      </c>
      <c r="I385" s="101" t="n">
        <f aca="false">SUM(H385/G385*100)</f>
        <v>94.800446591527</v>
      </c>
      <c r="J385" s="101" t="n">
        <f aca="false">SUM(H385-G385)</f>
        <v>-51.90431</v>
      </c>
    </row>
    <row r="386" customFormat="false" ht="156" hidden="false" customHeight="false" outlineLevel="0" collapsed="false">
      <c r="A386" s="34" t="s">
        <v>41</v>
      </c>
      <c r="B386" s="102" t="n">
        <v>872</v>
      </c>
      <c r="C386" s="35" t="s">
        <v>24</v>
      </c>
      <c r="D386" s="35" t="s">
        <v>40</v>
      </c>
      <c r="E386" s="35" t="s">
        <v>42</v>
      </c>
      <c r="F386" s="35"/>
      <c r="G386" s="104" t="n">
        <f aca="false">SUM(G387:G390)</f>
        <v>998.24554</v>
      </c>
      <c r="H386" s="104" t="n">
        <f aca="false">SUM(H387:H390)</f>
        <v>946.34123</v>
      </c>
      <c r="I386" s="101" t="n">
        <f aca="false">SUM(H386/G386*100)</f>
        <v>94.800446591527</v>
      </c>
      <c r="J386" s="101" t="n">
        <f aca="false">SUM(H386-G386)</f>
        <v>-51.90431</v>
      </c>
    </row>
    <row r="387" customFormat="false" ht="62.4" hidden="true" customHeight="false" outlineLevel="0" collapsed="false">
      <c r="A387" s="34" t="s">
        <v>29</v>
      </c>
      <c r="B387" s="102" t="n">
        <v>872</v>
      </c>
      <c r="C387" s="35" t="s">
        <v>24</v>
      </c>
      <c r="D387" s="35" t="s">
        <v>40</v>
      </c>
      <c r="E387" s="35" t="s">
        <v>42</v>
      </c>
      <c r="F387" s="35" t="s">
        <v>30</v>
      </c>
      <c r="G387" s="104"/>
      <c r="H387" s="104"/>
      <c r="I387" s="101" t="e">
        <f aca="false">SUM(H387/G387*100)</f>
        <v>#DIV/0!</v>
      </c>
      <c r="J387" s="101" t="n">
        <f aca="false">SUM(H387-G387)</f>
        <v>0</v>
      </c>
    </row>
    <row r="388" customFormat="false" ht="15.6" hidden="false" customHeight="false" outlineLevel="0" collapsed="false">
      <c r="A388" s="34" t="s">
        <v>31</v>
      </c>
      <c r="B388" s="102" t="n">
        <v>872</v>
      </c>
      <c r="C388" s="35" t="s">
        <v>24</v>
      </c>
      <c r="D388" s="35" t="s">
        <v>40</v>
      </c>
      <c r="E388" s="35" t="s">
        <v>42</v>
      </c>
      <c r="F388" s="35" t="s">
        <v>32</v>
      </c>
      <c r="G388" s="104" t="n">
        <v>993.40554</v>
      </c>
      <c r="H388" s="104" t="n">
        <v>943.45371</v>
      </c>
      <c r="I388" s="101" t="n">
        <f aca="false">SUM(H388/G388*100)</f>
        <v>94.9716577984858</v>
      </c>
      <c r="J388" s="101" t="n">
        <f aca="false">SUM(H388-G388)</f>
        <v>-49.95183</v>
      </c>
    </row>
    <row r="389" customFormat="false" ht="15.6" hidden="true" customHeight="false" outlineLevel="0" collapsed="false">
      <c r="A389" s="34" t="s">
        <v>44</v>
      </c>
      <c r="B389" s="102" t="n">
        <v>872</v>
      </c>
      <c r="C389" s="35" t="s">
        <v>24</v>
      </c>
      <c r="D389" s="35" t="s">
        <v>40</v>
      </c>
      <c r="E389" s="35" t="s">
        <v>42</v>
      </c>
      <c r="F389" s="35" t="s">
        <v>45</v>
      </c>
      <c r="G389" s="104"/>
      <c r="H389" s="104"/>
      <c r="I389" s="101" t="e">
        <f aca="false">SUM(H389/G389*100)</f>
        <v>#DIV/0!</v>
      </c>
      <c r="J389" s="101" t="n">
        <f aca="false">SUM(H389-G389)</f>
        <v>0</v>
      </c>
    </row>
    <row r="390" customFormat="false" ht="15.6" hidden="false" customHeight="false" outlineLevel="0" collapsed="false">
      <c r="A390" s="34" t="s">
        <v>46</v>
      </c>
      <c r="B390" s="102" t="n">
        <v>872</v>
      </c>
      <c r="C390" s="35" t="s">
        <v>24</v>
      </c>
      <c r="D390" s="35" t="s">
        <v>40</v>
      </c>
      <c r="E390" s="35" t="s">
        <v>42</v>
      </c>
      <c r="F390" s="35" t="s">
        <v>47</v>
      </c>
      <c r="G390" s="118" t="n">
        <v>4.84</v>
      </c>
      <c r="H390" s="118" t="n">
        <v>2.88752</v>
      </c>
      <c r="I390" s="101" t="n">
        <f aca="false">SUM(H390/G390*100)</f>
        <v>59.6595041322314</v>
      </c>
      <c r="J390" s="101" t="n">
        <f aca="false">SUM(H390-G390)</f>
        <v>-1.95248</v>
      </c>
    </row>
    <row r="391" customFormat="false" ht="46.8" hidden="false" customHeight="false" outlineLevel="0" collapsed="false">
      <c r="A391" s="34" t="s">
        <v>72</v>
      </c>
      <c r="B391" s="102" t="n">
        <v>872</v>
      </c>
      <c r="C391" s="35" t="s">
        <v>24</v>
      </c>
      <c r="D391" s="35" t="s">
        <v>73</v>
      </c>
      <c r="E391" s="35"/>
      <c r="F391" s="35"/>
      <c r="G391" s="104" t="n">
        <f aca="false">SUM(G392+G398+G403+G401+G396)</f>
        <v>5750</v>
      </c>
      <c r="H391" s="104" t="n">
        <f aca="false">SUM(H392+H398+H403+H401+H396)</f>
        <v>3736.37664</v>
      </c>
      <c r="I391" s="101" t="n">
        <f aca="false">SUM(H391/G391*100)</f>
        <v>64.9804633043478</v>
      </c>
      <c r="J391" s="101" t="n">
        <f aca="false">SUM(H391-G391)</f>
        <v>-2013.62336</v>
      </c>
    </row>
    <row r="392" customFormat="false" ht="140.4" hidden="false" customHeight="false" outlineLevel="0" collapsed="false">
      <c r="A392" s="34" t="s">
        <v>74</v>
      </c>
      <c r="B392" s="102" t="n">
        <v>872</v>
      </c>
      <c r="C392" s="35" t="s">
        <v>24</v>
      </c>
      <c r="D392" s="35" t="s">
        <v>73</v>
      </c>
      <c r="E392" s="35" t="s">
        <v>75</v>
      </c>
      <c r="F392" s="35"/>
      <c r="G392" s="104" t="n">
        <f aca="false">SUM(G393:G395)</f>
        <v>4503</v>
      </c>
      <c r="H392" s="104" t="n">
        <f aca="false">SUM(H393:H395)</f>
        <v>3736.37664</v>
      </c>
      <c r="I392" s="101" t="n">
        <f aca="false">SUM(H392/G392*100)</f>
        <v>82.9752751499001</v>
      </c>
      <c r="J392" s="101" t="n">
        <f aca="false">SUM(H392-G392)</f>
        <v>-766.62336</v>
      </c>
    </row>
    <row r="393" customFormat="false" ht="62.4" hidden="false" customHeight="false" outlineLevel="0" collapsed="false">
      <c r="A393" s="34" t="s">
        <v>29</v>
      </c>
      <c r="B393" s="102" t="n">
        <v>872</v>
      </c>
      <c r="C393" s="35" t="s">
        <v>24</v>
      </c>
      <c r="D393" s="35" t="s">
        <v>73</v>
      </c>
      <c r="E393" s="35" t="s">
        <v>75</v>
      </c>
      <c r="F393" s="35" t="s">
        <v>30</v>
      </c>
      <c r="G393" s="104" t="n">
        <v>3835.8</v>
      </c>
      <c r="H393" s="104" t="n">
        <v>3473.95091</v>
      </c>
      <c r="I393" s="101" t="n">
        <f aca="false">SUM(H393/G393*100)</f>
        <v>90.5665287554096</v>
      </c>
      <c r="J393" s="101" t="n">
        <f aca="false">SUM(H393-G393)</f>
        <v>-361.84909</v>
      </c>
    </row>
    <row r="394" customFormat="false" ht="15.6" hidden="false" customHeight="false" outlineLevel="0" collapsed="false">
      <c r="A394" s="39" t="s">
        <v>119</v>
      </c>
      <c r="B394" s="102" t="n">
        <v>872</v>
      </c>
      <c r="C394" s="35" t="s">
        <v>24</v>
      </c>
      <c r="D394" s="35" t="s">
        <v>73</v>
      </c>
      <c r="E394" s="35" t="s">
        <v>75</v>
      </c>
      <c r="F394" s="35" t="s">
        <v>32</v>
      </c>
      <c r="G394" s="104" t="n">
        <v>667.2</v>
      </c>
      <c r="H394" s="104" t="n">
        <v>262.42573</v>
      </c>
      <c r="I394" s="101" t="n">
        <f aca="false">SUM(H394/G394*100)</f>
        <v>39.3323935851319</v>
      </c>
      <c r="J394" s="101" t="n">
        <f aca="false">SUM(H394-G394)</f>
        <v>-404.77427</v>
      </c>
    </row>
    <row r="395" customFormat="false" ht="15.6" hidden="true" customHeight="false" outlineLevel="0" collapsed="false">
      <c r="A395" s="34" t="s">
        <v>659</v>
      </c>
      <c r="B395" s="102" t="n">
        <v>872</v>
      </c>
      <c r="C395" s="35" t="s">
        <v>24</v>
      </c>
      <c r="D395" s="35" t="s">
        <v>73</v>
      </c>
      <c r="E395" s="35" t="s">
        <v>75</v>
      </c>
      <c r="F395" s="35" t="s">
        <v>47</v>
      </c>
      <c r="G395" s="104"/>
      <c r="H395" s="104"/>
      <c r="I395" s="101" t="e">
        <f aca="false">SUM(H395/G395*100)</f>
        <v>#DIV/0!</v>
      </c>
      <c r="J395" s="101" t="n">
        <f aca="false">SUM(H395-G395)</f>
        <v>0</v>
      </c>
    </row>
    <row r="396" customFormat="false" ht="171.6" hidden="false" customHeight="false" outlineLevel="0" collapsed="false">
      <c r="A396" s="39" t="s">
        <v>76</v>
      </c>
      <c r="B396" s="102" t="n">
        <v>872</v>
      </c>
      <c r="C396" s="35" t="s">
        <v>24</v>
      </c>
      <c r="D396" s="35" t="s">
        <v>73</v>
      </c>
      <c r="E396" s="35" t="s">
        <v>77</v>
      </c>
      <c r="F396" s="35"/>
      <c r="G396" s="104" t="n">
        <f aca="false">SUM(G397)</f>
        <v>879</v>
      </c>
      <c r="H396" s="104" t="n">
        <f aca="false">SUM(H397)</f>
        <v>0</v>
      </c>
      <c r="I396" s="101" t="n">
        <f aca="false">SUM(H396/G396*100)</f>
        <v>0</v>
      </c>
      <c r="J396" s="101" t="n">
        <f aca="false">SUM(H396-G396)</f>
        <v>-879</v>
      </c>
    </row>
    <row r="397" customFormat="false" ht="15.6" hidden="false" customHeight="false" outlineLevel="0" collapsed="false">
      <c r="A397" s="39" t="s">
        <v>78</v>
      </c>
      <c r="B397" s="102" t="n">
        <v>872</v>
      </c>
      <c r="C397" s="35" t="s">
        <v>24</v>
      </c>
      <c r="D397" s="35" t="s">
        <v>73</v>
      </c>
      <c r="E397" s="35" t="s">
        <v>77</v>
      </c>
      <c r="F397" s="35" t="s">
        <v>32</v>
      </c>
      <c r="G397" s="104" t="n">
        <v>879</v>
      </c>
      <c r="H397" s="104" t="n">
        <v>0</v>
      </c>
      <c r="I397" s="101" t="n">
        <f aca="false">SUM(H397/G397*100)</f>
        <v>0</v>
      </c>
      <c r="J397" s="101" t="n">
        <f aca="false">SUM(H397-G397)</f>
        <v>-879</v>
      </c>
    </row>
    <row r="398" customFormat="false" ht="62.4" hidden="false" customHeight="false" outlineLevel="0" collapsed="false">
      <c r="A398" s="34" t="s">
        <v>660</v>
      </c>
      <c r="B398" s="102" t="n">
        <v>872</v>
      </c>
      <c r="C398" s="35" t="s">
        <v>24</v>
      </c>
      <c r="D398" s="35" t="s">
        <v>73</v>
      </c>
      <c r="E398" s="35" t="s">
        <v>80</v>
      </c>
      <c r="F398" s="35"/>
      <c r="G398" s="104" t="n">
        <f aca="false">SUM(G399:G400)</f>
        <v>368</v>
      </c>
      <c r="H398" s="104" t="n">
        <f aca="false">SUM(H399:H400)</f>
        <v>0</v>
      </c>
      <c r="I398" s="101" t="n">
        <f aca="false">SUM(H398/G398*100)</f>
        <v>0</v>
      </c>
      <c r="J398" s="101" t="n">
        <f aca="false">SUM(H398-G398)</f>
        <v>-368</v>
      </c>
    </row>
    <row r="399" customFormat="false" ht="62.4" hidden="false" customHeight="false" outlineLevel="0" collapsed="false">
      <c r="A399" s="34" t="s">
        <v>29</v>
      </c>
      <c r="B399" s="102" t="n">
        <v>872</v>
      </c>
      <c r="C399" s="35" t="s">
        <v>24</v>
      </c>
      <c r="D399" s="35" t="s">
        <v>73</v>
      </c>
      <c r="E399" s="35" t="s">
        <v>80</v>
      </c>
      <c r="F399" s="35" t="s">
        <v>30</v>
      </c>
      <c r="G399" s="104" t="n">
        <v>368</v>
      </c>
      <c r="H399" s="104" t="n">
        <v>0</v>
      </c>
      <c r="I399" s="101" t="n">
        <f aca="false">SUM(H399/G399*100)</f>
        <v>0</v>
      </c>
      <c r="J399" s="101" t="n">
        <f aca="false">SUM(H399-G399)</f>
        <v>-368</v>
      </c>
    </row>
    <row r="400" customFormat="false" ht="15.6" hidden="true" customHeight="false" outlineLevel="0" collapsed="false">
      <c r="A400" s="34" t="s">
        <v>119</v>
      </c>
      <c r="B400" s="102" t="n">
        <v>872</v>
      </c>
      <c r="C400" s="35" t="s">
        <v>24</v>
      </c>
      <c r="D400" s="35" t="s">
        <v>73</v>
      </c>
      <c r="E400" s="35" t="s">
        <v>80</v>
      </c>
      <c r="F400" s="35" t="s">
        <v>32</v>
      </c>
      <c r="G400" s="104"/>
      <c r="H400" s="104"/>
      <c r="I400" s="101" t="e">
        <f aca="false">SUM(H400/G400*100)</f>
        <v>#DIV/0!</v>
      </c>
      <c r="J400" s="101" t="n">
        <f aca="false">SUM(H400-G400)</f>
        <v>0</v>
      </c>
    </row>
    <row r="401" customFormat="false" ht="31.2" hidden="true" customHeight="false" outlineLevel="0" collapsed="false">
      <c r="A401" s="43" t="s">
        <v>84</v>
      </c>
      <c r="B401" s="102" t="n">
        <v>872</v>
      </c>
      <c r="C401" s="35" t="s">
        <v>24</v>
      </c>
      <c r="D401" s="35" t="s">
        <v>73</v>
      </c>
      <c r="E401" s="35" t="s">
        <v>85</v>
      </c>
      <c r="F401" s="35"/>
      <c r="G401" s="104" t="n">
        <f aca="false">SUM(G402)</f>
        <v>0</v>
      </c>
      <c r="H401" s="104" t="n">
        <f aca="false">SUM(H402)</f>
        <v>0</v>
      </c>
      <c r="I401" s="101" t="e">
        <f aca="false">SUM(H401/G401*100)</f>
        <v>#DIV/0!</v>
      </c>
      <c r="J401" s="101" t="n">
        <f aca="false">SUM(H401-G401)</f>
        <v>0</v>
      </c>
    </row>
    <row r="402" customFormat="false" ht="62.4" hidden="true" customHeight="false" outlineLevel="0" collapsed="false">
      <c r="A402" s="34" t="s">
        <v>29</v>
      </c>
      <c r="B402" s="102" t="n">
        <v>872</v>
      </c>
      <c r="C402" s="35" t="s">
        <v>24</v>
      </c>
      <c r="D402" s="35" t="s">
        <v>73</v>
      </c>
      <c r="E402" s="35" t="s">
        <v>85</v>
      </c>
      <c r="F402" s="35" t="s">
        <v>64</v>
      </c>
      <c r="G402" s="104"/>
      <c r="H402" s="104"/>
      <c r="I402" s="101" t="e">
        <f aca="false">SUM(H402/G402*100)</f>
        <v>#DIV/0!</v>
      </c>
      <c r="J402" s="101" t="n">
        <f aca="false">SUM(H402-G402)</f>
        <v>0</v>
      </c>
    </row>
    <row r="403" customFormat="false" ht="15.6" hidden="true" customHeight="false" outlineLevel="0" collapsed="false">
      <c r="A403" s="34" t="s">
        <v>87</v>
      </c>
      <c r="B403" s="102" t="n">
        <v>872</v>
      </c>
      <c r="C403" s="35" t="s">
        <v>24</v>
      </c>
      <c r="D403" s="35" t="s">
        <v>73</v>
      </c>
      <c r="E403" s="35" t="s">
        <v>59</v>
      </c>
      <c r="F403" s="35"/>
      <c r="G403" s="104" t="n">
        <f aca="false">SUM(G404)</f>
        <v>0</v>
      </c>
      <c r="H403" s="104" t="n">
        <f aca="false">SUM(H404)</f>
        <v>0</v>
      </c>
      <c r="I403" s="101" t="e">
        <f aca="false">SUM(H403/G403*100)</f>
        <v>#DIV/0!</v>
      </c>
      <c r="J403" s="101" t="n">
        <f aca="false">SUM(H403-G403)</f>
        <v>0</v>
      </c>
    </row>
    <row r="404" customFormat="false" ht="62.4" hidden="true" customHeight="false" outlineLevel="0" collapsed="false">
      <c r="A404" s="34" t="s">
        <v>29</v>
      </c>
      <c r="B404" s="102" t="n">
        <v>872</v>
      </c>
      <c r="C404" s="35" t="s">
        <v>24</v>
      </c>
      <c r="D404" s="35" t="s">
        <v>73</v>
      </c>
      <c r="E404" s="35" t="s">
        <v>59</v>
      </c>
      <c r="F404" s="35" t="s">
        <v>64</v>
      </c>
      <c r="G404" s="104"/>
      <c r="H404" s="104"/>
      <c r="I404" s="101" t="e">
        <f aca="false">SUM(H404/G404*100)</f>
        <v>#DIV/0!</v>
      </c>
      <c r="J404" s="101" t="n">
        <f aca="false">SUM(H404-G404)</f>
        <v>0</v>
      </c>
    </row>
    <row r="405" customFormat="false" ht="15.6" hidden="true" customHeight="false" outlineLevel="0" collapsed="false">
      <c r="A405" s="39" t="s">
        <v>88</v>
      </c>
      <c r="B405" s="102" t="n">
        <v>872</v>
      </c>
      <c r="C405" s="35" t="s">
        <v>24</v>
      </c>
      <c r="D405" s="35" t="s">
        <v>89</v>
      </c>
      <c r="E405" s="35"/>
      <c r="F405" s="35"/>
      <c r="G405" s="104" t="n">
        <f aca="false">SUM(G406+G408+G410)</f>
        <v>0</v>
      </c>
      <c r="H405" s="104" t="n">
        <f aca="false">SUM(H406+H408+H410)</f>
        <v>0</v>
      </c>
      <c r="I405" s="101" t="e">
        <f aca="false">SUM(H405/G405*100)</f>
        <v>#DIV/0!</v>
      </c>
      <c r="J405" s="101" t="n">
        <f aca="false">SUM(H405-G405)</f>
        <v>0</v>
      </c>
    </row>
    <row r="406" customFormat="false" ht="62.4" hidden="true" customHeight="false" outlineLevel="0" collapsed="false">
      <c r="A406" s="34" t="s">
        <v>90</v>
      </c>
      <c r="B406" s="102" t="n">
        <v>872</v>
      </c>
      <c r="C406" s="35" t="s">
        <v>24</v>
      </c>
      <c r="D406" s="35" t="s">
        <v>89</v>
      </c>
      <c r="E406" s="35" t="s">
        <v>91</v>
      </c>
      <c r="F406" s="35"/>
      <c r="G406" s="104" t="n">
        <f aca="false">SUM(G407)</f>
        <v>0</v>
      </c>
      <c r="H406" s="104" t="n">
        <f aca="false">SUM(H407)</f>
        <v>0</v>
      </c>
      <c r="I406" s="101" t="e">
        <f aca="false">SUM(H406/G406*100)</f>
        <v>#DIV/0!</v>
      </c>
      <c r="J406" s="101" t="n">
        <f aca="false">SUM(H406-G406)</f>
        <v>0</v>
      </c>
    </row>
    <row r="407" customFormat="false" ht="15.6" hidden="true" customHeight="false" outlineLevel="0" collapsed="false">
      <c r="A407" s="34" t="s">
        <v>119</v>
      </c>
      <c r="B407" s="102" t="n">
        <v>872</v>
      </c>
      <c r="C407" s="35" t="s">
        <v>24</v>
      </c>
      <c r="D407" s="35" t="s">
        <v>89</v>
      </c>
      <c r="E407" s="35" t="s">
        <v>91</v>
      </c>
      <c r="F407" s="35" t="s">
        <v>32</v>
      </c>
      <c r="G407" s="104"/>
      <c r="H407" s="104"/>
      <c r="I407" s="101" t="e">
        <f aca="false">SUM(H407/G407*100)</f>
        <v>#DIV/0!</v>
      </c>
      <c r="J407" s="101" t="n">
        <f aca="false">SUM(H407-G407)</f>
        <v>0</v>
      </c>
    </row>
    <row r="408" customFormat="false" ht="46.8" hidden="true" customHeight="false" outlineLevel="0" collapsed="false">
      <c r="A408" s="34" t="s">
        <v>94</v>
      </c>
      <c r="B408" s="102" t="n">
        <v>872</v>
      </c>
      <c r="C408" s="35" t="s">
        <v>24</v>
      </c>
      <c r="D408" s="35" t="s">
        <v>89</v>
      </c>
      <c r="E408" s="35" t="s">
        <v>95</v>
      </c>
      <c r="F408" s="35"/>
      <c r="G408" s="104" t="n">
        <f aca="false">SUM(G409)</f>
        <v>0</v>
      </c>
      <c r="H408" s="104" t="n">
        <f aca="false">SUM(H409)</f>
        <v>0</v>
      </c>
      <c r="I408" s="101" t="e">
        <f aca="false">SUM(H408/G408*100)</f>
        <v>#DIV/0!</v>
      </c>
      <c r="J408" s="101" t="n">
        <f aca="false">SUM(H408-G408)</f>
        <v>0</v>
      </c>
    </row>
    <row r="409" customFormat="false" ht="15.6" hidden="true" customHeight="false" outlineLevel="0" collapsed="false">
      <c r="A409" s="34" t="s">
        <v>60</v>
      </c>
      <c r="B409" s="102" t="n">
        <v>872</v>
      </c>
      <c r="C409" s="35" t="s">
        <v>24</v>
      </c>
      <c r="D409" s="35" t="s">
        <v>89</v>
      </c>
      <c r="E409" s="35" t="s">
        <v>95</v>
      </c>
      <c r="F409" s="35" t="s">
        <v>96</v>
      </c>
      <c r="G409" s="104"/>
      <c r="H409" s="104"/>
      <c r="I409" s="101" t="e">
        <f aca="false">SUM(H409/G409*100)</f>
        <v>#DIV/0!</v>
      </c>
      <c r="J409" s="101" t="n">
        <f aca="false">SUM(H409-G409)</f>
        <v>0</v>
      </c>
    </row>
    <row r="410" customFormat="false" ht="78" hidden="true" customHeight="false" outlineLevel="0" collapsed="false">
      <c r="A410" s="44" t="s">
        <v>92</v>
      </c>
      <c r="B410" s="102" t="n">
        <v>872</v>
      </c>
      <c r="C410" s="35" t="s">
        <v>24</v>
      </c>
      <c r="D410" s="35" t="s">
        <v>89</v>
      </c>
      <c r="E410" s="35" t="s">
        <v>661</v>
      </c>
      <c r="F410" s="35"/>
      <c r="G410" s="104" t="n">
        <f aca="false">SUM(G411)</f>
        <v>0</v>
      </c>
      <c r="H410" s="104" t="n">
        <f aca="false">SUM(H411)</f>
        <v>0</v>
      </c>
      <c r="I410" s="101" t="e">
        <f aca="false">SUM(H410/G410*100)</f>
        <v>#DIV/0!</v>
      </c>
      <c r="J410" s="101" t="n">
        <f aca="false">SUM(H410-G410)</f>
        <v>0</v>
      </c>
    </row>
    <row r="411" customFormat="false" ht="15.6" hidden="true" customHeight="false" outlineLevel="0" collapsed="false">
      <c r="A411" s="44" t="s">
        <v>78</v>
      </c>
      <c r="B411" s="102" t="n">
        <v>872</v>
      </c>
      <c r="C411" s="35" t="s">
        <v>24</v>
      </c>
      <c r="D411" s="35" t="s">
        <v>89</v>
      </c>
      <c r="E411" s="35" t="s">
        <v>661</v>
      </c>
      <c r="F411" s="35" t="s">
        <v>32</v>
      </c>
      <c r="G411" s="104"/>
      <c r="H411" s="104"/>
      <c r="I411" s="101" t="e">
        <f aca="false">SUM(H411/G411*100)</f>
        <v>#DIV/0!</v>
      </c>
      <c r="J411" s="101" t="n">
        <f aca="false">SUM(H411-G411)</f>
        <v>0</v>
      </c>
    </row>
    <row r="412" customFormat="false" ht="15.6" hidden="false" customHeight="false" outlineLevel="0" collapsed="false">
      <c r="A412" s="39" t="s">
        <v>103</v>
      </c>
      <c r="B412" s="102" t="n">
        <v>872</v>
      </c>
      <c r="C412" s="35" t="s">
        <v>24</v>
      </c>
      <c r="D412" s="35" t="s">
        <v>104</v>
      </c>
      <c r="E412" s="35"/>
      <c r="F412" s="35"/>
      <c r="G412" s="104" t="n">
        <f aca="false">SUM(G413+G417+G419+G421+G424+G426+G428+G415+G430)</f>
        <v>5710.2</v>
      </c>
      <c r="H412" s="104" t="n">
        <f aca="false">SUM(H413+H417+H419+H421+H424+H426+H428+H415+H430)</f>
        <v>0</v>
      </c>
      <c r="I412" s="101" t="n">
        <f aca="false">SUM(H412/G412*100)</f>
        <v>0</v>
      </c>
      <c r="J412" s="101" t="n">
        <f aca="false">SUM(H412-G412)</f>
        <v>-5710.2</v>
      </c>
    </row>
    <row r="413" customFormat="false" ht="140.4" hidden="true" customHeight="false" outlineLevel="0" collapsed="false">
      <c r="A413" s="34" t="s">
        <v>113</v>
      </c>
      <c r="B413" s="102" t="n">
        <v>872</v>
      </c>
      <c r="C413" s="35" t="s">
        <v>24</v>
      </c>
      <c r="D413" s="35" t="s">
        <v>104</v>
      </c>
      <c r="E413" s="35" t="s">
        <v>114</v>
      </c>
      <c r="F413" s="35"/>
      <c r="G413" s="104" t="n">
        <f aca="false">SUM(G414)</f>
        <v>0</v>
      </c>
      <c r="H413" s="104" t="n">
        <f aca="false">SUM(H414)</f>
        <v>0</v>
      </c>
      <c r="I413" s="101" t="e">
        <f aca="false">SUM(H413/G413*100)</f>
        <v>#DIV/0!</v>
      </c>
      <c r="J413" s="101" t="n">
        <f aca="false">SUM(H413-G413)</f>
        <v>0</v>
      </c>
    </row>
    <row r="414" customFormat="false" ht="15.6" hidden="true" customHeight="false" outlineLevel="0" collapsed="false">
      <c r="A414" s="34" t="s">
        <v>60</v>
      </c>
      <c r="B414" s="102" t="n">
        <v>872</v>
      </c>
      <c r="C414" s="35" t="s">
        <v>24</v>
      </c>
      <c r="D414" s="35" t="s">
        <v>104</v>
      </c>
      <c r="E414" s="35" t="s">
        <v>114</v>
      </c>
      <c r="F414" s="35" t="s">
        <v>96</v>
      </c>
      <c r="G414" s="104"/>
      <c r="H414" s="104"/>
      <c r="I414" s="101" t="e">
        <f aca="false">SUM(H414/G414*100)</f>
        <v>#DIV/0!</v>
      </c>
      <c r="J414" s="101" t="n">
        <f aca="false">SUM(H414-G414)</f>
        <v>0</v>
      </c>
    </row>
    <row r="415" customFormat="false" ht="156" hidden="true" customHeight="false" outlineLevel="0" collapsed="false">
      <c r="A415" s="34" t="s">
        <v>107</v>
      </c>
      <c r="B415" s="102" t="n">
        <v>872</v>
      </c>
      <c r="C415" s="35" t="s">
        <v>24</v>
      </c>
      <c r="D415" s="35" t="s">
        <v>104</v>
      </c>
      <c r="E415" s="35" t="s">
        <v>108</v>
      </c>
      <c r="F415" s="35"/>
      <c r="G415" s="104" t="n">
        <f aca="false">SUM(G416)</f>
        <v>0</v>
      </c>
      <c r="H415" s="104" t="n">
        <f aca="false">SUM(H416)</f>
        <v>0</v>
      </c>
      <c r="I415" s="101" t="e">
        <f aca="false">SUM(H415/G415*100)</f>
        <v>#DIV/0!</v>
      </c>
      <c r="J415" s="101" t="n">
        <f aca="false">SUM(H415-G415)</f>
        <v>0</v>
      </c>
    </row>
    <row r="416" customFormat="false" ht="31.2" hidden="true" customHeight="false" outlineLevel="0" collapsed="false">
      <c r="A416" s="34" t="s">
        <v>43</v>
      </c>
      <c r="B416" s="102" t="n">
        <v>872</v>
      </c>
      <c r="C416" s="35" t="s">
        <v>24</v>
      </c>
      <c r="D416" s="35" t="s">
        <v>104</v>
      </c>
      <c r="E416" s="35" t="s">
        <v>108</v>
      </c>
      <c r="F416" s="35" t="s">
        <v>32</v>
      </c>
      <c r="G416" s="104"/>
      <c r="H416" s="104"/>
      <c r="I416" s="101" t="e">
        <f aca="false">SUM(H416/G416*100)</f>
        <v>#DIV/0!</v>
      </c>
      <c r="J416" s="101" t="n">
        <f aca="false">SUM(H416-G416)</f>
        <v>0</v>
      </c>
    </row>
    <row r="417" customFormat="false" ht="202.8" hidden="true" customHeight="false" outlineLevel="0" collapsed="false">
      <c r="A417" s="39" t="s">
        <v>120</v>
      </c>
      <c r="B417" s="102" t="n">
        <v>872</v>
      </c>
      <c r="C417" s="35" t="s">
        <v>24</v>
      </c>
      <c r="D417" s="35" t="s">
        <v>104</v>
      </c>
      <c r="E417" s="35" t="s">
        <v>121</v>
      </c>
      <c r="F417" s="35"/>
      <c r="G417" s="104" t="n">
        <f aca="false">SUM(G418)</f>
        <v>0</v>
      </c>
      <c r="H417" s="104" t="n">
        <f aca="false">SUM(H418)</f>
        <v>0</v>
      </c>
      <c r="I417" s="101" t="e">
        <f aca="false">SUM(H417/G417*100)</f>
        <v>#DIV/0!</v>
      </c>
      <c r="J417" s="101" t="n">
        <f aca="false">SUM(H417-G417)</f>
        <v>0</v>
      </c>
    </row>
    <row r="418" customFormat="false" ht="15.6" hidden="true" customHeight="false" outlineLevel="0" collapsed="false">
      <c r="A418" s="39" t="s">
        <v>78</v>
      </c>
      <c r="B418" s="102" t="n">
        <v>872</v>
      </c>
      <c r="C418" s="35" t="s">
        <v>24</v>
      </c>
      <c r="D418" s="35" t="s">
        <v>104</v>
      </c>
      <c r="E418" s="35" t="s">
        <v>121</v>
      </c>
      <c r="F418" s="35" t="s">
        <v>32</v>
      </c>
      <c r="G418" s="104"/>
      <c r="H418" s="104"/>
      <c r="I418" s="101" t="e">
        <f aca="false">SUM(H418/G418*100)</f>
        <v>#DIV/0!</v>
      </c>
      <c r="J418" s="101" t="n">
        <f aca="false">SUM(H418-G418)</f>
        <v>0</v>
      </c>
    </row>
    <row r="419" customFormat="false" ht="62.4" hidden="true" customHeight="false" outlineLevel="0" collapsed="false">
      <c r="A419" s="34" t="s">
        <v>138</v>
      </c>
      <c r="B419" s="102" t="n">
        <v>872</v>
      </c>
      <c r="C419" s="35" t="s">
        <v>24</v>
      </c>
      <c r="D419" s="35" t="s">
        <v>104</v>
      </c>
      <c r="E419" s="35" t="s">
        <v>139</v>
      </c>
      <c r="F419" s="35"/>
      <c r="G419" s="104" t="n">
        <f aca="false">SUM(G420)</f>
        <v>0</v>
      </c>
      <c r="H419" s="104" t="n">
        <f aca="false">SUM(H420)</f>
        <v>0</v>
      </c>
      <c r="I419" s="101" t="e">
        <f aca="false">SUM(H419/G419*100)</f>
        <v>#DIV/0!</v>
      </c>
      <c r="J419" s="101" t="n">
        <f aca="false">SUM(H419-G419)</f>
        <v>0</v>
      </c>
    </row>
    <row r="420" customFormat="false" ht="15.6" hidden="true" customHeight="false" outlineLevel="0" collapsed="false">
      <c r="A420" s="34" t="s">
        <v>60</v>
      </c>
      <c r="B420" s="102" t="n">
        <v>872</v>
      </c>
      <c r="C420" s="35" t="s">
        <v>24</v>
      </c>
      <c r="D420" s="35" t="s">
        <v>104</v>
      </c>
      <c r="E420" s="35" t="s">
        <v>139</v>
      </c>
      <c r="F420" s="35" t="s">
        <v>96</v>
      </c>
      <c r="G420" s="104"/>
      <c r="H420" s="104"/>
      <c r="I420" s="101" t="e">
        <f aca="false">SUM(H420/G420*100)</f>
        <v>#DIV/0!</v>
      </c>
      <c r="J420" s="101" t="n">
        <f aca="false">SUM(H420-G420)</f>
        <v>0</v>
      </c>
    </row>
    <row r="421" customFormat="false" ht="156" hidden="false" customHeight="false" outlineLevel="0" collapsed="false">
      <c r="A421" s="39" t="s">
        <v>134</v>
      </c>
      <c r="B421" s="102" t="n">
        <v>872</v>
      </c>
      <c r="C421" s="36" t="s">
        <v>24</v>
      </c>
      <c r="D421" s="36" t="s">
        <v>104</v>
      </c>
      <c r="E421" s="47" t="s">
        <v>135</v>
      </c>
      <c r="F421" s="47"/>
      <c r="G421" s="104" t="n">
        <f aca="false">SUM(G422+G423)</f>
        <v>213</v>
      </c>
      <c r="H421" s="104" t="n">
        <f aca="false">SUM(H422+H423)</f>
        <v>0</v>
      </c>
      <c r="I421" s="101" t="n">
        <f aca="false">SUM(H421/G421*100)</f>
        <v>0</v>
      </c>
      <c r="J421" s="101" t="n">
        <f aca="false">SUM(H421-G421)</f>
        <v>-213</v>
      </c>
    </row>
    <row r="422" customFormat="false" ht="15.6" hidden="true" customHeight="false" outlineLevel="0" collapsed="false">
      <c r="A422" s="39" t="s">
        <v>78</v>
      </c>
      <c r="B422" s="102" t="n">
        <v>872</v>
      </c>
      <c r="C422" s="36" t="s">
        <v>24</v>
      </c>
      <c r="D422" s="36" t="s">
        <v>104</v>
      </c>
      <c r="E422" s="47" t="s">
        <v>135</v>
      </c>
      <c r="F422" s="47" t="s">
        <v>32</v>
      </c>
      <c r="G422" s="104"/>
      <c r="H422" s="104"/>
      <c r="I422" s="101" t="e">
        <f aca="false">SUM(H422/G422*100)</f>
        <v>#DIV/0!</v>
      </c>
      <c r="J422" s="101" t="n">
        <f aca="false">SUM(H422-G422)</f>
        <v>0</v>
      </c>
    </row>
    <row r="423" customFormat="false" ht="15.6" hidden="false" customHeight="false" outlineLevel="0" collapsed="false">
      <c r="A423" s="34" t="s">
        <v>60</v>
      </c>
      <c r="B423" s="102" t="n">
        <v>872</v>
      </c>
      <c r="C423" s="36" t="s">
        <v>24</v>
      </c>
      <c r="D423" s="36" t="s">
        <v>104</v>
      </c>
      <c r="E423" s="47" t="s">
        <v>135</v>
      </c>
      <c r="F423" s="47" t="s">
        <v>96</v>
      </c>
      <c r="G423" s="104" t="n">
        <v>213</v>
      </c>
      <c r="H423" s="104" t="n">
        <v>0</v>
      </c>
      <c r="I423" s="101" t="n">
        <f aca="false">SUM(H423/G423*100)</f>
        <v>0</v>
      </c>
      <c r="J423" s="101" t="n">
        <f aca="false">SUM(H423-G423)</f>
        <v>-213</v>
      </c>
    </row>
    <row r="424" customFormat="false" ht="156" hidden="false" customHeight="false" outlineLevel="0" collapsed="false">
      <c r="A424" s="44" t="s">
        <v>136</v>
      </c>
      <c r="B424" s="106" t="n">
        <v>872</v>
      </c>
      <c r="C424" s="107" t="s">
        <v>24</v>
      </c>
      <c r="D424" s="107" t="s">
        <v>104</v>
      </c>
      <c r="E424" s="46" t="s">
        <v>137</v>
      </c>
      <c r="F424" s="46"/>
      <c r="G424" s="104" t="n">
        <f aca="false">SUM(G425)</f>
        <v>213</v>
      </c>
      <c r="H424" s="104" t="n">
        <f aca="false">SUM(H425)</f>
        <v>0</v>
      </c>
      <c r="I424" s="101" t="n">
        <f aca="false">SUM(H424/G424*100)</f>
        <v>0</v>
      </c>
      <c r="J424" s="101" t="n">
        <f aca="false">SUM(H424-G424)</f>
        <v>-213</v>
      </c>
    </row>
    <row r="425" customFormat="false" ht="15.6" hidden="false" customHeight="false" outlineLevel="0" collapsed="false">
      <c r="A425" s="34" t="s">
        <v>60</v>
      </c>
      <c r="B425" s="106" t="n">
        <v>872</v>
      </c>
      <c r="C425" s="107" t="s">
        <v>24</v>
      </c>
      <c r="D425" s="107" t="s">
        <v>104</v>
      </c>
      <c r="E425" s="46" t="s">
        <v>137</v>
      </c>
      <c r="F425" s="46" t="s">
        <v>96</v>
      </c>
      <c r="G425" s="104" t="n">
        <v>213</v>
      </c>
      <c r="H425" s="104" t="n">
        <v>0</v>
      </c>
      <c r="I425" s="101" t="n">
        <f aca="false">SUM(H425/G425*100)</f>
        <v>0</v>
      </c>
      <c r="J425" s="101" t="n">
        <f aca="false">SUM(H425-G425)</f>
        <v>-213</v>
      </c>
    </row>
    <row r="426" customFormat="false" ht="31.2" hidden="true" customHeight="false" outlineLevel="0" collapsed="false">
      <c r="A426" s="34" t="s">
        <v>146</v>
      </c>
      <c r="B426" s="102" t="n">
        <v>872</v>
      </c>
      <c r="C426" s="35" t="s">
        <v>24</v>
      </c>
      <c r="D426" s="35" t="s">
        <v>104</v>
      </c>
      <c r="E426" s="35" t="s">
        <v>147</v>
      </c>
      <c r="F426" s="35"/>
      <c r="G426" s="104" t="n">
        <f aca="false">SUM(G427)</f>
        <v>0</v>
      </c>
      <c r="H426" s="104" t="n">
        <f aca="false">SUM(H427)</f>
        <v>0</v>
      </c>
      <c r="I426" s="101" t="e">
        <f aca="false">SUM(H426/G426*100)</f>
        <v>#DIV/0!</v>
      </c>
      <c r="J426" s="101" t="n">
        <f aca="false">SUM(H426-G426)</f>
        <v>0</v>
      </c>
    </row>
    <row r="427" customFormat="false" ht="15.6" hidden="true" customHeight="false" outlineLevel="0" collapsed="false">
      <c r="A427" s="39" t="s">
        <v>119</v>
      </c>
      <c r="B427" s="102" t="n">
        <v>872</v>
      </c>
      <c r="C427" s="35" t="s">
        <v>24</v>
      </c>
      <c r="D427" s="35" t="s">
        <v>104</v>
      </c>
      <c r="E427" s="35" t="s">
        <v>147</v>
      </c>
      <c r="F427" s="35" t="s">
        <v>32</v>
      </c>
      <c r="G427" s="104"/>
      <c r="H427" s="104"/>
      <c r="I427" s="101" t="e">
        <f aca="false">SUM(H427/G427*100)</f>
        <v>#DIV/0!</v>
      </c>
      <c r="J427" s="101" t="n">
        <f aca="false">SUM(H427-G427)</f>
        <v>0</v>
      </c>
    </row>
    <row r="428" customFormat="false" ht="46.8" hidden="true" customHeight="false" outlineLevel="0" collapsed="false">
      <c r="A428" s="34" t="s">
        <v>148</v>
      </c>
      <c r="B428" s="102" t="n">
        <v>872</v>
      </c>
      <c r="C428" s="35" t="s">
        <v>24</v>
      </c>
      <c r="D428" s="35" t="s">
        <v>104</v>
      </c>
      <c r="E428" s="35" t="s">
        <v>149</v>
      </c>
      <c r="F428" s="35"/>
      <c r="G428" s="104" t="n">
        <f aca="false">SUM(G429)</f>
        <v>0</v>
      </c>
      <c r="H428" s="104" t="n">
        <f aca="false">SUM(H429)</f>
        <v>0</v>
      </c>
      <c r="I428" s="101" t="e">
        <f aca="false">SUM(H428/G428*100)</f>
        <v>#DIV/0!</v>
      </c>
      <c r="J428" s="101" t="n">
        <f aca="false">SUM(H428-G428)</f>
        <v>0</v>
      </c>
    </row>
    <row r="429" customFormat="false" ht="15.6" hidden="true" customHeight="false" outlineLevel="0" collapsed="false">
      <c r="A429" s="34" t="s">
        <v>46</v>
      </c>
      <c r="B429" s="102" t="n">
        <v>872</v>
      </c>
      <c r="C429" s="35" t="s">
        <v>24</v>
      </c>
      <c r="D429" s="35" t="s">
        <v>104</v>
      </c>
      <c r="E429" s="35" t="s">
        <v>149</v>
      </c>
      <c r="F429" s="35" t="s">
        <v>47</v>
      </c>
      <c r="G429" s="104"/>
      <c r="H429" s="104"/>
      <c r="I429" s="101" t="e">
        <f aca="false">SUM(H429/G429*100)</f>
        <v>#DIV/0!</v>
      </c>
      <c r="J429" s="101" t="n">
        <f aca="false">SUM(H429-G429)</f>
        <v>0</v>
      </c>
    </row>
    <row r="430" customFormat="false" ht="31.2" hidden="false" customHeight="false" outlineLevel="0" collapsed="false">
      <c r="A430" s="34" t="s">
        <v>150</v>
      </c>
      <c r="B430" s="102" t="n">
        <v>872</v>
      </c>
      <c r="C430" s="35" t="s">
        <v>24</v>
      </c>
      <c r="D430" s="35" t="s">
        <v>104</v>
      </c>
      <c r="E430" s="35" t="s">
        <v>151</v>
      </c>
      <c r="F430" s="35"/>
      <c r="G430" s="104" t="n">
        <f aca="false">SUM(G431)</f>
        <v>5284.2</v>
      </c>
      <c r="H430" s="104" t="n">
        <f aca="false">SUM(H431)</f>
        <v>0</v>
      </c>
      <c r="I430" s="101" t="n">
        <f aca="false">SUM(H430/G430*100)</f>
        <v>0</v>
      </c>
      <c r="J430" s="101" t="n">
        <f aca="false">SUM(H430-G430)</f>
        <v>-5284.2</v>
      </c>
    </row>
    <row r="431" customFormat="false" ht="15.6" hidden="false" customHeight="false" outlineLevel="0" collapsed="false">
      <c r="A431" s="34" t="s">
        <v>46</v>
      </c>
      <c r="B431" s="102" t="n">
        <v>872</v>
      </c>
      <c r="C431" s="35" t="s">
        <v>24</v>
      </c>
      <c r="D431" s="35" t="s">
        <v>104</v>
      </c>
      <c r="E431" s="35" t="s">
        <v>151</v>
      </c>
      <c r="F431" s="35" t="s">
        <v>47</v>
      </c>
      <c r="G431" s="104" t="n">
        <v>5284.2</v>
      </c>
      <c r="H431" s="104" t="n">
        <v>0</v>
      </c>
      <c r="I431" s="101" t="n">
        <f aca="false">SUM(H431/G431*100)</f>
        <v>0</v>
      </c>
      <c r="J431" s="101" t="n">
        <f aca="false">SUM(H431-G431)</f>
        <v>-5284.2</v>
      </c>
    </row>
    <row r="432" customFormat="false" ht="15.6" hidden="false" customHeight="false" outlineLevel="0" collapsed="false">
      <c r="A432" s="34" t="s">
        <v>152</v>
      </c>
      <c r="B432" s="102" t="n">
        <v>872</v>
      </c>
      <c r="C432" s="35" t="s">
        <v>26</v>
      </c>
      <c r="D432" s="35"/>
      <c r="E432" s="35"/>
      <c r="F432" s="35"/>
      <c r="G432" s="104" t="n">
        <f aca="false">SUM(G433)</f>
        <v>411.159</v>
      </c>
      <c r="H432" s="104" t="n">
        <f aca="false">SUM(H433)</f>
        <v>279.73721</v>
      </c>
      <c r="I432" s="101" t="n">
        <f aca="false">SUM(H432/G432*100)</f>
        <v>68.036260911229</v>
      </c>
      <c r="J432" s="101" t="n">
        <f aca="false">SUM(H432-G432)</f>
        <v>-131.42179</v>
      </c>
    </row>
    <row r="433" customFormat="false" ht="15.6" hidden="false" customHeight="false" outlineLevel="0" collapsed="false">
      <c r="A433" s="34" t="s">
        <v>153</v>
      </c>
      <c r="B433" s="102" t="n">
        <v>872</v>
      </c>
      <c r="C433" s="35" t="s">
        <v>26</v>
      </c>
      <c r="D433" s="35" t="s">
        <v>34</v>
      </c>
      <c r="E433" s="35"/>
      <c r="F433" s="35"/>
      <c r="G433" s="104" t="n">
        <f aca="false">SUM(G434)</f>
        <v>411.159</v>
      </c>
      <c r="H433" s="104" t="n">
        <f aca="false">SUM(H434)</f>
        <v>279.73721</v>
      </c>
      <c r="I433" s="101" t="n">
        <f aca="false">SUM(H433/G433*100)</f>
        <v>68.036260911229</v>
      </c>
      <c r="J433" s="101" t="n">
        <f aca="false">SUM(H433-G433)</f>
        <v>-131.42179</v>
      </c>
    </row>
    <row r="434" customFormat="false" ht="156" hidden="false" customHeight="false" outlineLevel="0" collapsed="false">
      <c r="A434" s="34" t="s">
        <v>662</v>
      </c>
      <c r="B434" s="102" t="n">
        <v>872</v>
      </c>
      <c r="C434" s="35" t="s">
        <v>26</v>
      </c>
      <c r="D434" s="35" t="s">
        <v>34</v>
      </c>
      <c r="E434" s="35" t="s">
        <v>155</v>
      </c>
      <c r="F434" s="35"/>
      <c r="G434" s="104" t="n">
        <f aca="false">SUM(G435)</f>
        <v>411.159</v>
      </c>
      <c r="H434" s="104" t="n">
        <f aca="false">SUM(H435)</f>
        <v>279.73721</v>
      </c>
      <c r="I434" s="101" t="n">
        <f aca="false">SUM(H434/G434*100)</f>
        <v>68.036260911229</v>
      </c>
      <c r="J434" s="101" t="n">
        <f aca="false">SUM(H434-G434)</f>
        <v>-131.42179</v>
      </c>
    </row>
    <row r="435" customFormat="false" ht="15.6" hidden="false" customHeight="false" outlineLevel="0" collapsed="false">
      <c r="A435" s="34" t="s">
        <v>60</v>
      </c>
      <c r="B435" s="102" t="n">
        <v>872</v>
      </c>
      <c r="C435" s="35" t="s">
        <v>26</v>
      </c>
      <c r="D435" s="35" t="s">
        <v>34</v>
      </c>
      <c r="E435" s="35" t="s">
        <v>155</v>
      </c>
      <c r="F435" s="35" t="s">
        <v>96</v>
      </c>
      <c r="G435" s="104" t="n">
        <v>411.159</v>
      </c>
      <c r="H435" s="104" t="n">
        <v>279.73721</v>
      </c>
      <c r="I435" s="101" t="n">
        <f aca="false">SUM(H435/G435*100)</f>
        <v>68.036260911229</v>
      </c>
      <c r="J435" s="101" t="n">
        <f aca="false">SUM(H435-G435)</f>
        <v>-131.42179</v>
      </c>
    </row>
    <row r="436" customFormat="false" ht="31.2" hidden="false" customHeight="false" outlineLevel="0" collapsed="false">
      <c r="A436" s="39" t="s">
        <v>156</v>
      </c>
      <c r="B436" s="109" t="s">
        <v>663</v>
      </c>
      <c r="C436" s="35" t="s">
        <v>34</v>
      </c>
      <c r="D436" s="35"/>
      <c r="E436" s="35"/>
      <c r="F436" s="35"/>
      <c r="G436" s="104" t="n">
        <f aca="false">SUM(G437+G445)</f>
        <v>55</v>
      </c>
      <c r="H436" s="104" t="n">
        <f aca="false">SUM(H437+H445)</f>
        <v>0</v>
      </c>
      <c r="I436" s="101" t="n">
        <f aca="false">SUM(H436/G436*100)</f>
        <v>0</v>
      </c>
      <c r="J436" s="101" t="n">
        <f aca="false">SUM(H436-G436)</f>
        <v>-55</v>
      </c>
    </row>
    <row r="437" customFormat="false" ht="46.8" hidden="true" customHeight="false" outlineLevel="0" collapsed="false">
      <c r="A437" s="39" t="s">
        <v>157</v>
      </c>
      <c r="B437" s="102" t="n">
        <v>872</v>
      </c>
      <c r="C437" s="35" t="s">
        <v>34</v>
      </c>
      <c r="D437" s="35" t="s">
        <v>158</v>
      </c>
      <c r="E437" s="35"/>
      <c r="F437" s="35"/>
      <c r="G437" s="104" t="n">
        <f aca="false">SUM(G440+G442+G438)</f>
        <v>0</v>
      </c>
      <c r="H437" s="104" t="n">
        <f aca="false">SUM(H440+H442+H438)</f>
        <v>0</v>
      </c>
      <c r="I437" s="101" t="e">
        <f aca="false">SUM(H437/G437*100)</f>
        <v>#DIV/0!</v>
      </c>
      <c r="J437" s="101" t="n">
        <f aca="false">SUM(H437-G437)</f>
        <v>0</v>
      </c>
    </row>
    <row r="438" customFormat="false" ht="124.8" hidden="true" customHeight="false" outlineLevel="0" collapsed="false">
      <c r="A438" s="34" t="s">
        <v>664</v>
      </c>
      <c r="B438" s="102" t="n">
        <v>872</v>
      </c>
      <c r="C438" s="35" t="s">
        <v>34</v>
      </c>
      <c r="D438" s="35" t="s">
        <v>158</v>
      </c>
      <c r="E438" s="35" t="s">
        <v>162</v>
      </c>
      <c r="F438" s="35"/>
      <c r="G438" s="104" t="n">
        <f aca="false">SUM(G439:G440)</f>
        <v>0</v>
      </c>
      <c r="H438" s="104" t="n">
        <f aca="false">SUM(H439:H440)</f>
        <v>0</v>
      </c>
      <c r="I438" s="101" t="e">
        <f aca="false">SUM(H438/G438*100)</f>
        <v>#DIV/0!</v>
      </c>
      <c r="J438" s="101" t="n">
        <f aca="false">SUM(H438-G438)</f>
        <v>0</v>
      </c>
    </row>
    <row r="439" customFormat="false" ht="62.4" hidden="true" customHeight="false" outlineLevel="0" collapsed="false">
      <c r="A439" s="39" t="s">
        <v>29</v>
      </c>
      <c r="B439" s="102" t="n">
        <v>872</v>
      </c>
      <c r="C439" s="35" t="s">
        <v>34</v>
      </c>
      <c r="D439" s="35" t="s">
        <v>158</v>
      </c>
      <c r="E439" s="35" t="s">
        <v>162</v>
      </c>
      <c r="F439" s="35" t="s">
        <v>30</v>
      </c>
      <c r="G439" s="104"/>
      <c r="H439" s="104"/>
      <c r="I439" s="101" t="e">
        <f aca="false">SUM(H439/G439*100)</f>
        <v>#DIV/0!</v>
      </c>
      <c r="J439" s="101" t="n">
        <f aca="false">SUM(H439-G439)</f>
        <v>0</v>
      </c>
    </row>
    <row r="440" customFormat="false" ht="93.6" hidden="true" customHeight="false" outlineLevel="0" collapsed="false">
      <c r="A440" s="34" t="s">
        <v>163</v>
      </c>
      <c r="B440" s="102" t="n">
        <v>872</v>
      </c>
      <c r="C440" s="35" t="s">
        <v>34</v>
      </c>
      <c r="D440" s="35" t="s">
        <v>158</v>
      </c>
      <c r="E440" s="35" t="s">
        <v>164</v>
      </c>
      <c r="F440" s="35"/>
      <c r="G440" s="104" t="n">
        <f aca="false">SUM(G441)</f>
        <v>0</v>
      </c>
      <c r="H440" s="104" t="n">
        <f aca="false">SUM(H441)</f>
        <v>0</v>
      </c>
      <c r="I440" s="101" t="e">
        <f aca="false">SUM(H440/G440*100)</f>
        <v>#DIV/0!</v>
      </c>
      <c r="J440" s="101" t="n">
        <f aca="false">SUM(H440-G440)</f>
        <v>0</v>
      </c>
    </row>
    <row r="441" customFormat="false" ht="23.25" hidden="true" customHeight="true" outlineLevel="0" collapsed="false">
      <c r="A441" s="39" t="s">
        <v>119</v>
      </c>
      <c r="B441" s="102" t="n">
        <v>872</v>
      </c>
      <c r="C441" s="35" t="s">
        <v>34</v>
      </c>
      <c r="D441" s="35" t="s">
        <v>158</v>
      </c>
      <c r="E441" s="35" t="s">
        <v>164</v>
      </c>
      <c r="F441" s="35" t="s">
        <v>32</v>
      </c>
      <c r="G441" s="104"/>
      <c r="H441" s="104"/>
      <c r="I441" s="101" t="e">
        <f aca="false">SUM(H441/G441*100)</f>
        <v>#DIV/0!</v>
      </c>
      <c r="J441" s="101" t="n">
        <f aca="false">SUM(H441-G441)</f>
        <v>0</v>
      </c>
    </row>
    <row r="442" customFormat="false" ht="105.75" hidden="true" customHeight="true" outlineLevel="0" collapsed="false">
      <c r="A442" s="39" t="s">
        <v>165</v>
      </c>
      <c r="B442" s="102" t="n">
        <v>872</v>
      </c>
      <c r="C442" s="35" t="s">
        <v>34</v>
      </c>
      <c r="D442" s="35" t="s">
        <v>158</v>
      </c>
      <c r="E442" s="35" t="s">
        <v>166</v>
      </c>
      <c r="F442" s="35"/>
      <c r="G442" s="104" t="n">
        <f aca="false">SUM(G443:G444)</f>
        <v>0</v>
      </c>
      <c r="H442" s="104" t="n">
        <f aca="false">SUM(H443:H444)</f>
        <v>0</v>
      </c>
      <c r="I442" s="101" t="e">
        <f aca="false">SUM(H442/G442*100)</f>
        <v>#DIV/0!</v>
      </c>
      <c r="J442" s="101" t="n">
        <f aca="false">SUM(H442-G442)</f>
        <v>0</v>
      </c>
    </row>
    <row r="443" customFormat="false" ht="23.25" hidden="true" customHeight="true" outlineLevel="0" collapsed="false">
      <c r="A443" s="39" t="s">
        <v>119</v>
      </c>
      <c r="B443" s="102" t="n">
        <v>872</v>
      </c>
      <c r="C443" s="35" t="s">
        <v>34</v>
      </c>
      <c r="D443" s="35" t="s">
        <v>158</v>
      </c>
      <c r="E443" s="35" t="s">
        <v>166</v>
      </c>
      <c r="F443" s="35" t="s">
        <v>32</v>
      </c>
      <c r="G443" s="104"/>
      <c r="H443" s="104"/>
      <c r="I443" s="101" t="e">
        <f aca="false">SUM(H443/G443*100)</f>
        <v>#DIV/0!</v>
      </c>
      <c r="J443" s="101" t="n">
        <f aca="false">SUM(H443-G443)</f>
        <v>0</v>
      </c>
    </row>
    <row r="444" customFormat="false" ht="23.25" hidden="true" customHeight="true" outlineLevel="0" collapsed="false">
      <c r="A444" s="34" t="s">
        <v>60</v>
      </c>
      <c r="B444" s="102" t="n">
        <v>872</v>
      </c>
      <c r="C444" s="35" t="s">
        <v>34</v>
      </c>
      <c r="D444" s="35" t="s">
        <v>158</v>
      </c>
      <c r="E444" s="35" t="s">
        <v>166</v>
      </c>
      <c r="F444" s="35" t="s">
        <v>96</v>
      </c>
      <c r="G444" s="104"/>
      <c r="H444" s="104"/>
      <c r="I444" s="101" t="e">
        <f aca="false">SUM(H444/G444*100)</f>
        <v>#DIV/0!</v>
      </c>
      <c r="J444" s="101" t="n">
        <f aca="false">SUM(H444-G444)</f>
        <v>0</v>
      </c>
    </row>
    <row r="445" customFormat="false" ht="15.6" hidden="false" customHeight="false" outlineLevel="0" collapsed="false">
      <c r="A445" s="39" t="s">
        <v>167</v>
      </c>
      <c r="B445" s="102" t="n">
        <v>872</v>
      </c>
      <c r="C445" s="35" t="s">
        <v>34</v>
      </c>
      <c r="D445" s="35" t="s">
        <v>168</v>
      </c>
      <c r="E445" s="35"/>
      <c r="F445" s="35"/>
      <c r="G445" s="103" t="n">
        <f aca="false">SUM(G446)</f>
        <v>55</v>
      </c>
      <c r="H445" s="103" t="n">
        <f aca="false">SUM(H446)</f>
        <v>0</v>
      </c>
      <c r="I445" s="101" t="n">
        <f aca="false">SUM(H445/G445*100)</f>
        <v>0</v>
      </c>
      <c r="J445" s="101" t="n">
        <f aca="false">SUM(H445-G445)</f>
        <v>-55</v>
      </c>
    </row>
    <row r="446" customFormat="false" ht="109.2" hidden="false" customHeight="false" outlineLevel="0" collapsed="false">
      <c r="A446" s="39" t="s">
        <v>169</v>
      </c>
      <c r="B446" s="102" t="n">
        <v>872</v>
      </c>
      <c r="C446" s="35" t="s">
        <v>34</v>
      </c>
      <c r="D446" s="35" t="s">
        <v>168</v>
      </c>
      <c r="E446" s="35" t="s">
        <v>170</v>
      </c>
      <c r="F446" s="35"/>
      <c r="G446" s="103" t="n">
        <f aca="false">SUM(G447)</f>
        <v>55</v>
      </c>
      <c r="H446" s="103" t="n">
        <f aca="false">SUM(H447)</f>
        <v>0</v>
      </c>
      <c r="I446" s="101" t="n">
        <f aca="false">SUM(H446/G446*100)</f>
        <v>0</v>
      </c>
      <c r="J446" s="101" t="n">
        <f aca="false">SUM(H446-G446)</f>
        <v>-55</v>
      </c>
    </row>
    <row r="447" customFormat="false" ht="21" hidden="false" customHeight="true" outlineLevel="0" collapsed="false">
      <c r="A447" s="34" t="s">
        <v>60</v>
      </c>
      <c r="B447" s="102" t="n">
        <v>872</v>
      </c>
      <c r="C447" s="35" t="s">
        <v>34</v>
      </c>
      <c r="D447" s="35" t="s">
        <v>168</v>
      </c>
      <c r="E447" s="35" t="s">
        <v>170</v>
      </c>
      <c r="F447" s="35" t="s">
        <v>96</v>
      </c>
      <c r="G447" s="104" t="n">
        <v>55</v>
      </c>
      <c r="H447" s="104" t="n">
        <v>0</v>
      </c>
      <c r="I447" s="101" t="n">
        <f aca="false">SUM(H447/G447*100)</f>
        <v>0</v>
      </c>
      <c r="J447" s="101" t="n">
        <f aca="false">SUM(H447-G447)</f>
        <v>-55</v>
      </c>
    </row>
    <row r="448" customFormat="false" ht="13.5" hidden="false" customHeight="true" outlineLevel="0" collapsed="false">
      <c r="A448" s="34" t="s">
        <v>177</v>
      </c>
      <c r="B448" s="102" t="n">
        <v>872</v>
      </c>
      <c r="C448" s="35" t="s">
        <v>40</v>
      </c>
      <c r="D448" s="35"/>
      <c r="E448" s="35"/>
      <c r="F448" s="35"/>
      <c r="G448" s="104" t="n">
        <f aca="false">SUM(G450+G452+G455+G471)</f>
        <v>19493.99033</v>
      </c>
      <c r="H448" s="104" t="n">
        <f aca="false">SUM(H450+H452+H455+H471)</f>
        <v>17745.58212</v>
      </c>
      <c r="I448" s="101" t="n">
        <f aca="false">SUM(H448/G448*100)</f>
        <v>91.0310399235742</v>
      </c>
      <c r="J448" s="101" t="n">
        <f aca="false">SUM(H448-G448)</f>
        <v>-1748.40821</v>
      </c>
    </row>
    <row r="449" customFormat="false" ht="13.5" hidden="false" customHeight="true" outlineLevel="0" collapsed="false">
      <c r="A449" s="34" t="s">
        <v>185</v>
      </c>
      <c r="B449" s="102" t="n">
        <v>872</v>
      </c>
      <c r="C449" s="35" t="s">
        <v>40</v>
      </c>
      <c r="D449" s="35" t="s">
        <v>69</v>
      </c>
      <c r="E449" s="35"/>
      <c r="F449" s="35"/>
      <c r="G449" s="104" t="n">
        <f aca="false">SUM(G450+G452)</f>
        <v>326</v>
      </c>
      <c r="H449" s="104" t="n">
        <f aca="false">SUM(H450+H452)</f>
        <v>326</v>
      </c>
      <c r="I449" s="101" t="n">
        <f aca="false">SUM(H449/G449*100)</f>
        <v>100</v>
      </c>
      <c r="J449" s="101" t="n">
        <f aca="false">SUM(H449-G449)</f>
        <v>0</v>
      </c>
    </row>
    <row r="450" customFormat="false" ht="198.75" hidden="true" customHeight="true" outlineLevel="0" collapsed="false">
      <c r="A450" s="34" t="s">
        <v>179</v>
      </c>
      <c r="B450" s="102" t="n">
        <v>872</v>
      </c>
      <c r="C450" s="35" t="s">
        <v>40</v>
      </c>
      <c r="D450" s="35" t="s">
        <v>24</v>
      </c>
      <c r="E450" s="35" t="s">
        <v>180</v>
      </c>
      <c r="F450" s="35"/>
      <c r="G450" s="104" t="n">
        <f aca="false">SUM(G451)</f>
        <v>0</v>
      </c>
      <c r="H450" s="104" t="n">
        <f aca="false">SUM(H451)</f>
        <v>0</v>
      </c>
      <c r="I450" s="101" t="e">
        <f aca="false">SUM(H450/G450*100)</f>
        <v>#DIV/0!</v>
      </c>
      <c r="J450" s="101" t="n">
        <f aca="false">SUM(H450-G450)</f>
        <v>0</v>
      </c>
    </row>
    <row r="451" customFormat="false" ht="21.75" hidden="true" customHeight="true" outlineLevel="0" collapsed="false">
      <c r="A451" s="44" t="s">
        <v>60</v>
      </c>
      <c r="B451" s="102" t="n">
        <v>872</v>
      </c>
      <c r="C451" s="35" t="s">
        <v>40</v>
      </c>
      <c r="D451" s="35" t="s">
        <v>24</v>
      </c>
      <c r="E451" s="35" t="s">
        <v>180</v>
      </c>
      <c r="F451" s="35" t="s">
        <v>96</v>
      </c>
      <c r="G451" s="104"/>
      <c r="H451" s="104"/>
      <c r="I451" s="101" t="e">
        <f aca="false">SUM(H451/G451*100)</f>
        <v>#DIV/0!</v>
      </c>
      <c r="J451" s="101" t="n">
        <f aca="false">SUM(H451-G451)</f>
        <v>0</v>
      </c>
    </row>
    <row r="452" customFormat="false" ht="21" hidden="true" customHeight="true" outlineLevel="0" collapsed="false">
      <c r="A452" s="34"/>
      <c r="B452" s="102"/>
      <c r="C452" s="35"/>
      <c r="D452" s="35"/>
      <c r="E452" s="35"/>
      <c r="F452" s="35"/>
      <c r="G452" s="104" t="n">
        <f aca="false">SUM(G453)</f>
        <v>326</v>
      </c>
      <c r="H452" s="104" t="n">
        <f aca="false">SUM(H453)</f>
        <v>326</v>
      </c>
      <c r="I452" s="101" t="n">
        <f aca="false">SUM(H452/G452*100)</f>
        <v>100</v>
      </c>
      <c r="J452" s="101" t="n">
        <f aca="false">SUM(H452-G452)</f>
        <v>0</v>
      </c>
    </row>
    <row r="453" customFormat="false" ht="144" hidden="false" customHeight="true" outlineLevel="0" collapsed="false">
      <c r="A453" s="44" t="s">
        <v>186</v>
      </c>
      <c r="B453" s="102" t="n">
        <v>872</v>
      </c>
      <c r="C453" s="35" t="s">
        <v>40</v>
      </c>
      <c r="D453" s="35" t="s">
        <v>69</v>
      </c>
      <c r="E453" s="35" t="s">
        <v>187</v>
      </c>
      <c r="F453" s="35"/>
      <c r="G453" s="104" t="n">
        <f aca="false">SUM(G454)</f>
        <v>326</v>
      </c>
      <c r="H453" s="104" t="n">
        <f aca="false">SUM(H454)</f>
        <v>326</v>
      </c>
      <c r="I453" s="101" t="n">
        <f aca="false">SUM(H453/G453*100)</f>
        <v>100</v>
      </c>
      <c r="J453" s="101" t="n">
        <f aca="false">SUM(H453-G453)</f>
        <v>0</v>
      </c>
    </row>
    <row r="454" customFormat="false" ht="21" hidden="false" customHeight="true" outlineLevel="0" collapsed="false">
      <c r="A454" s="44" t="s">
        <v>60</v>
      </c>
      <c r="B454" s="102" t="n">
        <v>872</v>
      </c>
      <c r="C454" s="35" t="s">
        <v>40</v>
      </c>
      <c r="D454" s="35" t="s">
        <v>69</v>
      </c>
      <c r="E454" s="35" t="s">
        <v>187</v>
      </c>
      <c r="F454" s="35" t="s">
        <v>96</v>
      </c>
      <c r="G454" s="104" t="n">
        <v>326</v>
      </c>
      <c r="H454" s="104" t="n">
        <v>326</v>
      </c>
      <c r="I454" s="101" t="n">
        <f aca="false">SUM(H454/G454*100)</f>
        <v>100</v>
      </c>
      <c r="J454" s="101" t="n">
        <f aca="false">SUM(H454-G454)</f>
        <v>0</v>
      </c>
    </row>
    <row r="455" customFormat="false" ht="15.6" hidden="false" customHeight="false" outlineLevel="0" collapsed="false">
      <c r="A455" s="34" t="s">
        <v>203</v>
      </c>
      <c r="B455" s="102" t="n">
        <v>872</v>
      </c>
      <c r="C455" s="35" t="s">
        <v>40</v>
      </c>
      <c r="D455" s="35" t="s">
        <v>158</v>
      </c>
      <c r="E455" s="35"/>
      <c r="F455" s="35"/>
      <c r="G455" s="104" t="n">
        <f aca="false">SUM(G456+G459+G461+G465+G468)</f>
        <v>16667.99033</v>
      </c>
      <c r="H455" s="104" t="n">
        <f aca="false">SUM(H456+H459+H461+H465+H468)</f>
        <v>14919.58212</v>
      </c>
      <c r="I455" s="101" t="n">
        <f aca="false">SUM(H455/G455*100)</f>
        <v>89.5103838232189</v>
      </c>
      <c r="J455" s="101" t="n">
        <f aca="false">SUM(H455-G455)</f>
        <v>-1748.40821</v>
      </c>
    </row>
    <row r="456" customFormat="false" ht="171.6" hidden="false" customHeight="false" outlineLevel="0" collapsed="false">
      <c r="A456" s="34" t="s">
        <v>204</v>
      </c>
      <c r="B456" s="102" t="n">
        <v>872</v>
      </c>
      <c r="C456" s="35" t="s">
        <v>40</v>
      </c>
      <c r="D456" s="35" t="s">
        <v>158</v>
      </c>
      <c r="E456" s="35" t="s">
        <v>627</v>
      </c>
      <c r="F456" s="35"/>
      <c r="G456" s="104" t="n">
        <f aca="false">SUM(G457+G458)</f>
        <v>4911.015</v>
      </c>
      <c r="H456" s="104" t="n">
        <f aca="false">SUM(H457+H458)</f>
        <v>3273.343</v>
      </c>
      <c r="I456" s="101" t="n">
        <f aca="false">SUM(H456/G456*100)</f>
        <v>66.6530849529069</v>
      </c>
      <c r="J456" s="101" t="n">
        <f aca="false">SUM(H456-G456)</f>
        <v>-1637.672</v>
      </c>
    </row>
    <row r="457" customFormat="false" ht="15.6" hidden="true" customHeight="false" outlineLevel="0" collapsed="false">
      <c r="A457" s="34" t="s">
        <v>78</v>
      </c>
      <c r="B457" s="102" t="n">
        <v>872</v>
      </c>
      <c r="C457" s="35" t="s">
        <v>40</v>
      </c>
      <c r="D457" s="35" t="s">
        <v>158</v>
      </c>
      <c r="E457" s="35" t="s">
        <v>627</v>
      </c>
      <c r="F457" s="35" t="s">
        <v>32</v>
      </c>
      <c r="G457" s="104"/>
      <c r="H457" s="104"/>
      <c r="I457" s="101" t="e">
        <f aca="false">SUM(H457/G457*100)</f>
        <v>#DIV/0!</v>
      </c>
      <c r="J457" s="101" t="n">
        <f aca="false">SUM(H457-G457)</f>
        <v>0</v>
      </c>
    </row>
    <row r="458" customFormat="false" ht="15.6" hidden="false" customHeight="false" outlineLevel="0" collapsed="false">
      <c r="A458" s="34" t="s">
        <v>60</v>
      </c>
      <c r="B458" s="102" t="n">
        <v>872</v>
      </c>
      <c r="C458" s="35" t="s">
        <v>40</v>
      </c>
      <c r="D458" s="35" t="s">
        <v>158</v>
      </c>
      <c r="E458" s="35" t="s">
        <v>627</v>
      </c>
      <c r="F458" s="35" t="s">
        <v>96</v>
      </c>
      <c r="G458" s="104" t="n">
        <v>4911.015</v>
      </c>
      <c r="H458" s="104" t="n">
        <v>3273.343</v>
      </c>
      <c r="I458" s="101" t="n">
        <f aca="false">SUM(H458/G458*100)</f>
        <v>66.6530849529069</v>
      </c>
      <c r="J458" s="101" t="n">
        <f aca="false">SUM(H458-G458)</f>
        <v>-1637.672</v>
      </c>
    </row>
    <row r="459" customFormat="false" ht="171.6" hidden="true" customHeight="false" outlineLevel="0" collapsed="false">
      <c r="A459" s="39" t="s">
        <v>206</v>
      </c>
      <c r="B459" s="102" t="n">
        <v>872</v>
      </c>
      <c r="C459" s="35" t="s">
        <v>40</v>
      </c>
      <c r="D459" s="35" t="s">
        <v>158</v>
      </c>
      <c r="E459" s="35" t="s">
        <v>207</v>
      </c>
      <c r="F459" s="35"/>
      <c r="G459" s="104" t="n">
        <f aca="false">SUM(G460)</f>
        <v>0</v>
      </c>
      <c r="H459" s="104" t="n">
        <f aca="false">SUM(H460)</f>
        <v>0</v>
      </c>
      <c r="I459" s="101" t="e">
        <f aca="false">SUM(H459/G459*100)</f>
        <v>#DIV/0!</v>
      </c>
      <c r="J459" s="101" t="n">
        <f aca="false">SUM(H459-G459)</f>
        <v>0</v>
      </c>
    </row>
    <row r="460" customFormat="false" ht="15.6" hidden="true" customHeight="false" outlineLevel="0" collapsed="false">
      <c r="A460" s="34" t="s">
        <v>78</v>
      </c>
      <c r="B460" s="102" t="n">
        <v>872</v>
      </c>
      <c r="C460" s="35" t="s">
        <v>40</v>
      </c>
      <c r="D460" s="35" t="s">
        <v>158</v>
      </c>
      <c r="E460" s="35" t="s">
        <v>207</v>
      </c>
      <c r="F460" s="35" t="s">
        <v>32</v>
      </c>
      <c r="G460" s="104"/>
      <c r="H460" s="104"/>
      <c r="I460" s="101" t="e">
        <f aca="false">SUM(H460/G460*100)</f>
        <v>#DIV/0!</v>
      </c>
      <c r="J460" s="101" t="n">
        <f aca="false">SUM(H460-G460)</f>
        <v>0</v>
      </c>
    </row>
    <row r="461" customFormat="false" ht="171.6" hidden="true" customHeight="false" outlineLevel="0" collapsed="false">
      <c r="A461" s="39" t="s">
        <v>208</v>
      </c>
      <c r="B461" s="102" t="n">
        <v>872</v>
      </c>
      <c r="C461" s="35" t="s">
        <v>40</v>
      </c>
      <c r="D461" s="35" t="s">
        <v>158</v>
      </c>
      <c r="E461" s="35" t="s">
        <v>209</v>
      </c>
      <c r="F461" s="35"/>
      <c r="G461" s="104" t="n">
        <f aca="false">SUM(G462)</f>
        <v>0</v>
      </c>
      <c r="H461" s="104" t="n">
        <f aca="false">SUM(H462)</f>
        <v>0</v>
      </c>
      <c r="I461" s="101" t="e">
        <f aca="false">SUM(H461/G461*100)</f>
        <v>#DIV/0!</v>
      </c>
      <c r="J461" s="101" t="n">
        <f aca="false">SUM(H461-G461)</f>
        <v>0</v>
      </c>
    </row>
    <row r="462" customFormat="false" ht="15.6" hidden="true" customHeight="false" outlineLevel="0" collapsed="false">
      <c r="A462" s="34" t="s">
        <v>78</v>
      </c>
      <c r="B462" s="102" t="n">
        <v>872</v>
      </c>
      <c r="C462" s="35" t="s">
        <v>40</v>
      </c>
      <c r="D462" s="35" t="s">
        <v>158</v>
      </c>
      <c r="E462" s="35" t="s">
        <v>209</v>
      </c>
      <c r="F462" s="35" t="s">
        <v>32</v>
      </c>
      <c r="G462" s="104"/>
      <c r="H462" s="104"/>
      <c r="I462" s="101" t="e">
        <f aca="false">SUM(H462/G462*100)</f>
        <v>#DIV/0!</v>
      </c>
      <c r="J462" s="101" t="n">
        <f aca="false">SUM(H462-G462)</f>
        <v>0</v>
      </c>
    </row>
    <row r="463" customFormat="false" ht="93.6" hidden="true" customHeight="false" outlineLevel="0" collapsed="false">
      <c r="A463" s="34" t="s">
        <v>210</v>
      </c>
      <c r="B463" s="102" t="n">
        <v>872</v>
      </c>
      <c r="C463" s="35" t="s">
        <v>40</v>
      </c>
      <c r="D463" s="35" t="s">
        <v>158</v>
      </c>
      <c r="E463" s="35" t="s">
        <v>211</v>
      </c>
      <c r="F463" s="35"/>
      <c r="G463" s="104" t="n">
        <f aca="false">SUM(G464)</f>
        <v>0</v>
      </c>
      <c r="H463" s="104" t="n">
        <f aca="false">SUM(H464)</f>
        <v>0</v>
      </c>
      <c r="I463" s="101" t="e">
        <f aca="false">SUM(H463/G463*100)</f>
        <v>#DIV/0!</v>
      </c>
      <c r="J463" s="101" t="n">
        <f aca="false">SUM(H463-G463)</f>
        <v>0</v>
      </c>
    </row>
    <row r="464" customFormat="false" ht="15.6" hidden="true" customHeight="false" outlineLevel="0" collapsed="false">
      <c r="A464" s="34" t="s">
        <v>46</v>
      </c>
      <c r="B464" s="102" t="n">
        <v>872</v>
      </c>
      <c r="C464" s="35" t="s">
        <v>40</v>
      </c>
      <c r="D464" s="35" t="s">
        <v>158</v>
      </c>
      <c r="E464" s="35" t="s">
        <v>211</v>
      </c>
      <c r="F464" s="35" t="s">
        <v>47</v>
      </c>
      <c r="G464" s="104"/>
      <c r="H464" s="104"/>
      <c r="I464" s="101" t="e">
        <f aca="false">SUM(H464/G464*100)</f>
        <v>#DIV/0!</v>
      </c>
      <c r="J464" s="101" t="n">
        <f aca="false">SUM(H464-G464)</f>
        <v>0</v>
      </c>
    </row>
    <row r="465" customFormat="false" ht="187.2" hidden="false" customHeight="false" outlineLevel="0" collapsed="false">
      <c r="A465" s="34" t="s">
        <v>214</v>
      </c>
      <c r="B465" s="102" t="n">
        <v>872</v>
      </c>
      <c r="C465" s="35" t="s">
        <v>193</v>
      </c>
      <c r="D465" s="35" t="s">
        <v>158</v>
      </c>
      <c r="E465" s="35" t="s">
        <v>215</v>
      </c>
      <c r="F465" s="35"/>
      <c r="G465" s="104" t="n">
        <f aca="false">SUM(G466+G467)</f>
        <v>11427</v>
      </c>
      <c r="H465" s="104" t="n">
        <f aca="false">SUM(H466+H467)</f>
        <v>11427</v>
      </c>
      <c r="I465" s="101" t="n">
        <f aca="false">SUM(H465/G465*100)</f>
        <v>100</v>
      </c>
      <c r="J465" s="101" t="n">
        <f aca="false">SUM(H465-G465)</f>
        <v>0</v>
      </c>
    </row>
    <row r="466" customFormat="false" ht="15.6" hidden="true" customHeight="false" outlineLevel="0" collapsed="false">
      <c r="A466" s="34" t="s">
        <v>78</v>
      </c>
      <c r="B466" s="102" t="n">
        <v>872</v>
      </c>
      <c r="C466" s="35" t="s">
        <v>193</v>
      </c>
      <c r="D466" s="35" t="s">
        <v>158</v>
      </c>
      <c r="E466" s="35" t="s">
        <v>215</v>
      </c>
      <c r="F466" s="35" t="s">
        <v>32</v>
      </c>
      <c r="G466" s="104"/>
      <c r="H466" s="104"/>
      <c r="I466" s="101" t="e">
        <f aca="false">SUM(H466/G466*100)</f>
        <v>#DIV/0!</v>
      </c>
      <c r="J466" s="101" t="n">
        <f aca="false">SUM(H466-G466)</f>
        <v>0</v>
      </c>
    </row>
    <row r="467" customFormat="false" ht="15.6" hidden="false" customHeight="false" outlineLevel="0" collapsed="false">
      <c r="A467" s="34" t="s">
        <v>60</v>
      </c>
      <c r="B467" s="102" t="n">
        <v>872</v>
      </c>
      <c r="C467" s="35" t="s">
        <v>193</v>
      </c>
      <c r="D467" s="35" t="s">
        <v>158</v>
      </c>
      <c r="E467" s="35" t="s">
        <v>215</v>
      </c>
      <c r="F467" s="35" t="s">
        <v>96</v>
      </c>
      <c r="G467" s="104" t="n">
        <v>11427</v>
      </c>
      <c r="H467" s="104" t="n">
        <v>11427</v>
      </c>
      <c r="I467" s="101" t="n">
        <f aca="false">SUM(H467/G467*100)</f>
        <v>100</v>
      </c>
      <c r="J467" s="101" t="n">
        <f aca="false">SUM(H467-G467)</f>
        <v>0</v>
      </c>
    </row>
    <row r="468" customFormat="false" ht="78" hidden="false" customHeight="false" outlineLevel="0" collapsed="false">
      <c r="A468" s="34" t="s">
        <v>216</v>
      </c>
      <c r="B468" s="102" t="n">
        <v>872</v>
      </c>
      <c r="C468" s="35" t="s">
        <v>193</v>
      </c>
      <c r="D468" s="35" t="s">
        <v>158</v>
      </c>
      <c r="E468" s="35" t="s">
        <v>217</v>
      </c>
      <c r="F468" s="35"/>
      <c r="G468" s="104" t="n">
        <f aca="false">SUM(G469:G470)</f>
        <v>329.97533</v>
      </c>
      <c r="H468" s="104" t="n">
        <f aca="false">SUM(H469:H470)</f>
        <v>219.23912</v>
      </c>
      <c r="I468" s="101" t="n">
        <f aca="false">SUM(H468/G468*100)</f>
        <v>66.4410639425681</v>
      </c>
      <c r="J468" s="101" t="n">
        <f aca="false">SUM(H468-G468)</f>
        <v>-110.73621</v>
      </c>
    </row>
    <row r="469" customFormat="false" ht="15.6" hidden="true" customHeight="false" outlineLevel="0" collapsed="false">
      <c r="A469" s="34" t="s">
        <v>78</v>
      </c>
      <c r="B469" s="102" t="n">
        <v>872</v>
      </c>
      <c r="C469" s="35" t="s">
        <v>193</v>
      </c>
      <c r="D469" s="35" t="s">
        <v>158</v>
      </c>
      <c r="E469" s="35" t="s">
        <v>217</v>
      </c>
      <c r="F469" s="35" t="s">
        <v>32</v>
      </c>
      <c r="G469" s="104"/>
      <c r="H469" s="104"/>
      <c r="I469" s="101" t="e">
        <f aca="false">SUM(H469/G469*100)</f>
        <v>#DIV/0!</v>
      </c>
      <c r="J469" s="101" t="n">
        <f aca="false">SUM(H469-G469)</f>
        <v>0</v>
      </c>
    </row>
    <row r="470" customFormat="false" ht="15.6" hidden="false" customHeight="false" outlineLevel="0" collapsed="false">
      <c r="A470" s="34" t="s">
        <v>60</v>
      </c>
      <c r="B470" s="102" t="n">
        <v>872</v>
      </c>
      <c r="C470" s="35" t="s">
        <v>193</v>
      </c>
      <c r="D470" s="35" t="s">
        <v>158</v>
      </c>
      <c r="E470" s="35" t="s">
        <v>217</v>
      </c>
      <c r="F470" s="35" t="s">
        <v>96</v>
      </c>
      <c r="G470" s="104" t="n">
        <v>329.97533</v>
      </c>
      <c r="H470" s="104" t="n">
        <v>219.23912</v>
      </c>
      <c r="I470" s="101" t="n">
        <f aca="false">SUM(H470/G470*100)</f>
        <v>66.4410639425681</v>
      </c>
      <c r="J470" s="101" t="n">
        <f aca="false">SUM(H470-G470)</f>
        <v>-110.73621</v>
      </c>
    </row>
    <row r="471" customFormat="false" ht="15.6" hidden="false" customHeight="false" outlineLevel="0" collapsed="false">
      <c r="A471" s="34" t="s">
        <v>228</v>
      </c>
      <c r="B471" s="102" t="n">
        <v>872</v>
      </c>
      <c r="C471" s="36" t="s">
        <v>40</v>
      </c>
      <c r="D471" s="36" t="s">
        <v>229</v>
      </c>
      <c r="E471" s="47"/>
      <c r="F471" s="47"/>
      <c r="G471" s="104" t="n">
        <f aca="false">SUM(G472)</f>
        <v>2500</v>
      </c>
      <c r="H471" s="104" t="n">
        <f aca="false">SUM(H472)</f>
        <v>2500</v>
      </c>
      <c r="I471" s="101" t="n">
        <f aca="false">SUM(H471/G471*100)</f>
        <v>100</v>
      </c>
      <c r="J471" s="101" t="n">
        <f aca="false">SUM(H471-G471)</f>
        <v>0</v>
      </c>
    </row>
    <row r="472" customFormat="false" ht="140.4" hidden="false" customHeight="false" outlineLevel="0" collapsed="false">
      <c r="A472" s="34" t="s">
        <v>240</v>
      </c>
      <c r="B472" s="102" t="n">
        <v>872</v>
      </c>
      <c r="C472" s="36" t="s">
        <v>40</v>
      </c>
      <c r="D472" s="36" t="s">
        <v>229</v>
      </c>
      <c r="E472" s="47" t="s">
        <v>241</v>
      </c>
      <c r="F472" s="47"/>
      <c r="G472" s="104" t="n">
        <f aca="false">SUM(G473)</f>
        <v>2500</v>
      </c>
      <c r="H472" s="104" t="n">
        <f aca="false">SUM(H473)</f>
        <v>2500</v>
      </c>
      <c r="I472" s="101" t="n">
        <f aca="false">SUM(H472/G472*100)</f>
        <v>100</v>
      </c>
      <c r="J472" s="101" t="n">
        <f aca="false">SUM(H472-G472)</f>
        <v>0</v>
      </c>
    </row>
    <row r="473" customFormat="false" ht="15.6" hidden="false" customHeight="false" outlineLevel="0" collapsed="false">
      <c r="A473" s="34" t="s">
        <v>46</v>
      </c>
      <c r="B473" s="102" t="n">
        <v>872</v>
      </c>
      <c r="C473" s="36" t="s">
        <v>40</v>
      </c>
      <c r="D473" s="36" t="s">
        <v>229</v>
      </c>
      <c r="E473" s="47" t="s">
        <v>241</v>
      </c>
      <c r="F473" s="47" t="s">
        <v>47</v>
      </c>
      <c r="G473" s="104" t="n">
        <v>2500</v>
      </c>
      <c r="H473" s="104" t="n">
        <v>2500</v>
      </c>
      <c r="I473" s="101" t="n">
        <f aca="false">SUM(H473/G473*100)</f>
        <v>100</v>
      </c>
      <c r="J473" s="101" t="n">
        <f aca="false">SUM(H473-G473)</f>
        <v>0</v>
      </c>
    </row>
    <row r="474" customFormat="false" ht="15.6" hidden="false" customHeight="false" outlineLevel="0" collapsed="false">
      <c r="A474" s="34" t="s">
        <v>256</v>
      </c>
      <c r="B474" s="102" t="n">
        <v>872</v>
      </c>
      <c r="C474" s="36" t="s">
        <v>69</v>
      </c>
      <c r="D474" s="36"/>
      <c r="E474" s="47"/>
      <c r="F474" s="47"/>
      <c r="G474" s="104" t="n">
        <f aca="false">SUM(G475+G508)</f>
        <v>88498.40263</v>
      </c>
      <c r="H474" s="104" t="n">
        <f aca="false">SUM(H475+H508)</f>
        <v>43520.846</v>
      </c>
      <c r="I474" s="101" t="n">
        <f aca="false">SUM(H474/G474*100)</f>
        <v>49.1769847891547</v>
      </c>
      <c r="J474" s="101" t="n">
        <f aca="false">SUM(H474-G474)</f>
        <v>-44977.55663</v>
      </c>
    </row>
    <row r="475" customFormat="false" ht="15.6" hidden="false" customHeight="false" outlineLevel="0" collapsed="false">
      <c r="A475" s="34" t="s">
        <v>280</v>
      </c>
      <c r="B475" s="102" t="n">
        <v>872</v>
      </c>
      <c r="C475" s="36" t="s">
        <v>69</v>
      </c>
      <c r="D475" s="36" t="s">
        <v>26</v>
      </c>
      <c r="E475" s="47"/>
      <c r="F475" s="47"/>
      <c r="G475" s="104" t="n">
        <f aca="false">SUM(G500+G476+G479+G483+G496+G498+G485+G487+G489+G492+G494+G502+G481+G506+G504)</f>
        <v>4969.435</v>
      </c>
      <c r="H475" s="104" t="n">
        <f aca="false">SUM(H500+H476+H479+H483+H496+H498+H485+H487+H489+H492+H494+H502+H481+H506+H504)</f>
        <v>800</v>
      </c>
      <c r="I475" s="101" t="n">
        <f aca="false">SUM(H475/G475*100)</f>
        <v>16.0984095777488</v>
      </c>
      <c r="J475" s="101" t="n">
        <f aca="false">SUM(H475-G475)</f>
        <v>-4169.435</v>
      </c>
    </row>
    <row r="476" customFormat="false" ht="140.4" hidden="true" customHeight="false" outlineLevel="0" collapsed="false">
      <c r="A476" s="39" t="s">
        <v>299</v>
      </c>
      <c r="B476" s="102" t="n">
        <v>872</v>
      </c>
      <c r="C476" s="36" t="s">
        <v>69</v>
      </c>
      <c r="D476" s="36" t="s">
        <v>26</v>
      </c>
      <c r="E476" s="47" t="s">
        <v>300</v>
      </c>
      <c r="F476" s="47"/>
      <c r="G476" s="104" t="n">
        <f aca="false">SUM(G477+G478)</f>
        <v>0</v>
      </c>
      <c r="H476" s="104" t="n">
        <f aca="false">SUM(H477+H478)</f>
        <v>0</v>
      </c>
      <c r="I476" s="101" t="e">
        <f aca="false">SUM(H476/G476*100)</f>
        <v>#DIV/0!</v>
      </c>
      <c r="J476" s="101" t="n">
        <f aca="false">SUM(H476-G476)</f>
        <v>0</v>
      </c>
    </row>
    <row r="477" customFormat="false" ht="15.6" hidden="true" customHeight="false" outlineLevel="0" collapsed="false">
      <c r="A477" s="34" t="s">
        <v>78</v>
      </c>
      <c r="B477" s="102" t="n">
        <v>872</v>
      </c>
      <c r="C477" s="36" t="s">
        <v>69</v>
      </c>
      <c r="D477" s="36" t="s">
        <v>26</v>
      </c>
      <c r="E477" s="47" t="s">
        <v>300</v>
      </c>
      <c r="F477" s="47" t="s">
        <v>32</v>
      </c>
      <c r="G477" s="104" t="n">
        <v>0</v>
      </c>
      <c r="H477" s="104" t="n">
        <v>0</v>
      </c>
      <c r="I477" s="101" t="e">
        <f aca="false">SUM(H477/G477*100)</f>
        <v>#DIV/0!</v>
      </c>
      <c r="J477" s="101" t="n">
        <f aca="false">SUM(H477-G477)</f>
        <v>0</v>
      </c>
    </row>
    <row r="478" customFormat="false" ht="15.6" hidden="true" customHeight="false" outlineLevel="0" collapsed="false">
      <c r="A478" s="34" t="s">
        <v>60</v>
      </c>
      <c r="B478" s="102" t="n">
        <v>872</v>
      </c>
      <c r="C478" s="36" t="s">
        <v>69</v>
      </c>
      <c r="D478" s="36" t="s">
        <v>26</v>
      </c>
      <c r="E478" s="47" t="s">
        <v>300</v>
      </c>
      <c r="F478" s="47" t="s">
        <v>96</v>
      </c>
      <c r="G478" s="104"/>
      <c r="H478" s="104"/>
      <c r="I478" s="101" t="e">
        <f aca="false">SUM(H478/G478*100)</f>
        <v>#DIV/0!</v>
      </c>
      <c r="J478" s="101" t="n">
        <f aca="false">SUM(H478-G478)</f>
        <v>0</v>
      </c>
    </row>
    <row r="479" customFormat="false" ht="78" hidden="false" customHeight="false" outlineLevel="0" collapsed="false">
      <c r="A479" s="34" t="s">
        <v>313</v>
      </c>
      <c r="B479" s="102" t="n">
        <v>872</v>
      </c>
      <c r="C479" s="36" t="s">
        <v>69</v>
      </c>
      <c r="D479" s="36" t="s">
        <v>26</v>
      </c>
      <c r="E479" s="47" t="s">
        <v>314</v>
      </c>
      <c r="F479" s="47"/>
      <c r="G479" s="104" t="n">
        <f aca="false">SUM(G480)</f>
        <v>800</v>
      </c>
      <c r="H479" s="104" t="n">
        <f aca="false">SUM(H480)</f>
        <v>800</v>
      </c>
      <c r="I479" s="101" t="n">
        <f aca="false">SUM(H479/G479*100)</f>
        <v>100</v>
      </c>
      <c r="J479" s="101" t="n">
        <f aca="false">SUM(H479-G479)</f>
        <v>0</v>
      </c>
    </row>
    <row r="480" customFormat="false" ht="15.6" hidden="false" customHeight="false" outlineLevel="0" collapsed="false">
      <c r="A480" s="39" t="s">
        <v>46</v>
      </c>
      <c r="B480" s="102" t="n">
        <v>872</v>
      </c>
      <c r="C480" s="36" t="s">
        <v>69</v>
      </c>
      <c r="D480" s="36" t="s">
        <v>26</v>
      </c>
      <c r="E480" s="47" t="s">
        <v>314</v>
      </c>
      <c r="F480" s="47" t="s">
        <v>47</v>
      </c>
      <c r="G480" s="104" t="n">
        <v>800</v>
      </c>
      <c r="H480" s="104" t="n">
        <v>800</v>
      </c>
      <c r="I480" s="101" t="n">
        <f aca="false">SUM(H480/G480*100)</f>
        <v>100</v>
      </c>
      <c r="J480" s="101" t="n">
        <f aca="false">SUM(H480-G480)</f>
        <v>0</v>
      </c>
    </row>
    <row r="481" customFormat="false" ht="31.2" hidden="true" customHeight="false" outlineLevel="0" collapsed="false">
      <c r="A481" s="34" t="s">
        <v>317</v>
      </c>
      <c r="B481" s="102" t="n">
        <v>872</v>
      </c>
      <c r="C481" s="35" t="s">
        <v>69</v>
      </c>
      <c r="D481" s="35" t="s">
        <v>26</v>
      </c>
      <c r="E481" s="35" t="s">
        <v>318</v>
      </c>
      <c r="F481" s="35"/>
      <c r="G481" s="104" t="n">
        <f aca="false">SUM(G482)</f>
        <v>0</v>
      </c>
      <c r="H481" s="104" t="n">
        <f aca="false">SUM(H482)</f>
        <v>0</v>
      </c>
      <c r="I481" s="101" t="e">
        <f aca="false">SUM(H481/G481*100)</f>
        <v>#DIV/0!</v>
      </c>
      <c r="J481" s="101" t="n">
        <f aca="false">SUM(H481-G481)</f>
        <v>0</v>
      </c>
    </row>
    <row r="482" customFormat="false" ht="15.6" hidden="true" customHeight="false" outlineLevel="0" collapsed="false">
      <c r="A482" s="34" t="s">
        <v>46</v>
      </c>
      <c r="B482" s="102" t="n">
        <v>872</v>
      </c>
      <c r="C482" s="35" t="s">
        <v>69</v>
      </c>
      <c r="D482" s="35" t="s">
        <v>26</v>
      </c>
      <c r="E482" s="35" t="s">
        <v>318</v>
      </c>
      <c r="F482" s="35" t="s">
        <v>47</v>
      </c>
      <c r="G482" s="104"/>
      <c r="H482" s="104"/>
      <c r="I482" s="101" t="e">
        <f aca="false">SUM(H482/G482*100)</f>
        <v>#DIV/0!</v>
      </c>
      <c r="J482" s="101" t="n">
        <f aca="false">SUM(H482-G482)</f>
        <v>0</v>
      </c>
    </row>
    <row r="483" customFormat="false" ht="171.6" hidden="true" customHeight="false" outlineLevel="0" collapsed="false">
      <c r="A483" s="39" t="s">
        <v>665</v>
      </c>
      <c r="B483" s="102" t="n">
        <v>872</v>
      </c>
      <c r="C483" s="36" t="s">
        <v>69</v>
      </c>
      <c r="D483" s="36" t="s">
        <v>26</v>
      </c>
      <c r="E483" s="47" t="s">
        <v>292</v>
      </c>
      <c r="F483" s="47"/>
      <c r="G483" s="104" t="n">
        <f aca="false">SUM(G484)</f>
        <v>0</v>
      </c>
      <c r="H483" s="104" t="n">
        <f aca="false">SUM(H484)</f>
        <v>0</v>
      </c>
      <c r="I483" s="101" t="e">
        <f aca="false">SUM(H483/G483*100)</f>
        <v>#DIV/0!</v>
      </c>
      <c r="J483" s="101" t="n">
        <f aca="false">SUM(H483-G483)</f>
        <v>0</v>
      </c>
    </row>
    <row r="484" customFormat="false" ht="15.6" hidden="true" customHeight="false" outlineLevel="0" collapsed="false">
      <c r="A484" s="34" t="s">
        <v>60</v>
      </c>
      <c r="B484" s="102" t="n">
        <v>872</v>
      </c>
      <c r="C484" s="36" t="s">
        <v>69</v>
      </c>
      <c r="D484" s="36" t="s">
        <v>26</v>
      </c>
      <c r="E484" s="47" t="s">
        <v>292</v>
      </c>
      <c r="F484" s="47" t="s">
        <v>96</v>
      </c>
      <c r="G484" s="104"/>
      <c r="H484" s="104"/>
      <c r="I484" s="101" t="e">
        <f aca="false">SUM(H484/G484*100)</f>
        <v>#DIV/0!</v>
      </c>
      <c r="J484" s="101" t="n">
        <f aca="false">SUM(H484-G484)</f>
        <v>0</v>
      </c>
    </row>
    <row r="485" customFormat="false" ht="187.2" hidden="true" customHeight="false" outlineLevel="0" collapsed="false">
      <c r="A485" s="34" t="s">
        <v>634</v>
      </c>
      <c r="B485" s="102" t="n">
        <v>872</v>
      </c>
      <c r="C485" s="36" t="s">
        <v>69</v>
      </c>
      <c r="D485" s="36" t="s">
        <v>26</v>
      </c>
      <c r="E485" s="47" t="s">
        <v>282</v>
      </c>
      <c r="F485" s="47"/>
      <c r="G485" s="104" t="n">
        <f aca="false">SUM(G486)</f>
        <v>0</v>
      </c>
      <c r="H485" s="104" t="n">
        <f aca="false">SUM(H486)</f>
        <v>0</v>
      </c>
      <c r="I485" s="101" t="e">
        <f aca="false">SUM(H485/G485*100)</f>
        <v>#DIV/0!</v>
      </c>
      <c r="J485" s="101" t="n">
        <f aca="false">SUM(H485-G485)</f>
        <v>0</v>
      </c>
    </row>
    <row r="486" customFormat="false" ht="15.6" hidden="true" customHeight="false" outlineLevel="0" collapsed="false">
      <c r="A486" s="34" t="s">
        <v>60</v>
      </c>
      <c r="B486" s="102" t="n">
        <v>872</v>
      </c>
      <c r="C486" s="36" t="s">
        <v>69</v>
      </c>
      <c r="D486" s="36" t="s">
        <v>26</v>
      </c>
      <c r="E486" s="47" t="s">
        <v>282</v>
      </c>
      <c r="F486" s="47" t="s">
        <v>96</v>
      </c>
      <c r="G486" s="104"/>
      <c r="H486" s="104"/>
      <c r="I486" s="101" t="e">
        <f aca="false">SUM(H486/G486*100)</f>
        <v>#DIV/0!</v>
      </c>
      <c r="J486" s="101" t="n">
        <f aca="false">SUM(H486-G486)</f>
        <v>0</v>
      </c>
    </row>
    <row r="487" customFormat="false" ht="187.2" hidden="false" customHeight="false" outlineLevel="0" collapsed="false">
      <c r="A487" s="34" t="s">
        <v>283</v>
      </c>
      <c r="B487" s="102" t="n">
        <v>872</v>
      </c>
      <c r="C487" s="36" t="s">
        <v>69</v>
      </c>
      <c r="D487" s="36" t="s">
        <v>26</v>
      </c>
      <c r="E487" s="47" t="s">
        <v>284</v>
      </c>
      <c r="F487" s="47"/>
      <c r="G487" s="104" t="n">
        <f aca="false">SUM(G488)</f>
        <v>3335.548</v>
      </c>
      <c r="H487" s="104" t="n">
        <f aca="false">SUM(H488)</f>
        <v>0</v>
      </c>
      <c r="I487" s="101" t="n">
        <f aca="false">SUM(H487/G487*100)</f>
        <v>0</v>
      </c>
      <c r="J487" s="101" t="n">
        <f aca="false">SUM(H487-G487)</f>
        <v>-3335.548</v>
      </c>
    </row>
    <row r="488" customFormat="false" ht="15.6" hidden="false" customHeight="false" outlineLevel="0" collapsed="false">
      <c r="A488" s="34" t="s">
        <v>60</v>
      </c>
      <c r="B488" s="102" t="n">
        <v>872</v>
      </c>
      <c r="C488" s="36" t="s">
        <v>69</v>
      </c>
      <c r="D488" s="36" t="s">
        <v>26</v>
      </c>
      <c r="E488" s="47" t="s">
        <v>284</v>
      </c>
      <c r="F488" s="47" t="s">
        <v>96</v>
      </c>
      <c r="G488" s="104" t="n">
        <v>3335.548</v>
      </c>
      <c r="H488" s="104" t="n">
        <v>0</v>
      </c>
      <c r="I488" s="101" t="n">
        <f aca="false">SUM(H488/G488*100)</f>
        <v>0</v>
      </c>
      <c r="J488" s="101" t="n">
        <f aca="false">SUM(H488-G488)</f>
        <v>-3335.548</v>
      </c>
    </row>
    <row r="489" customFormat="false" ht="171.6" hidden="false" customHeight="false" outlineLevel="0" collapsed="false">
      <c r="A489" s="34" t="s">
        <v>635</v>
      </c>
      <c r="B489" s="102" t="n">
        <v>872</v>
      </c>
      <c r="C489" s="36" t="s">
        <v>69</v>
      </c>
      <c r="D489" s="36" t="s">
        <v>26</v>
      </c>
      <c r="E489" s="47" t="s">
        <v>286</v>
      </c>
      <c r="F489" s="47"/>
      <c r="G489" s="104" t="n">
        <f aca="false">SUM(G490+G491)</f>
        <v>833.887000000001</v>
      </c>
      <c r="H489" s="104" t="n">
        <f aca="false">SUM(H490+H491)</f>
        <v>0</v>
      </c>
      <c r="I489" s="101" t="n">
        <f aca="false">SUM(H489/G489*100)</f>
        <v>0</v>
      </c>
      <c r="J489" s="101" t="n">
        <f aca="false">SUM(H489-G489)</f>
        <v>-833.887000000001</v>
      </c>
    </row>
    <row r="490" customFormat="false" ht="15.6" hidden="false" customHeight="false" outlineLevel="0" collapsed="false">
      <c r="A490" s="34" t="s">
        <v>60</v>
      </c>
      <c r="B490" s="102" t="n">
        <v>872</v>
      </c>
      <c r="C490" s="36" t="s">
        <v>69</v>
      </c>
      <c r="D490" s="36" t="s">
        <v>26</v>
      </c>
      <c r="E490" s="47" t="s">
        <v>286</v>
      </c>
      <c r="F490" s="47" t="s">
        <v>96</v>
      </c>
      <c r="G490" s="104" t="n">
        <v>833.887000000001</v>
      </c>
      <c r="H490" s="104" t="n">
        <v>0</v>
      </c>
      <c r="I490" s="101" t="n">
        <f aca="false">SUM(H490/G490*100)</f>
        <v>0</v>
      </c>
      <c r="J490" s="101" t="n">
        <f aca="false">SUM(H490-G490)</f>
        <v>-833.887000000001</v>
      </c>
    </row>
    <row r="491" customFormat="false" ht="15.6" hidden="true" customHeight="false" outlineLevel="0" collapsed="false">
      <c r="A491" s="34" t="s">
        <v>46</v>
      </c>
      <c r="B491" s="102" t="n">
        <v>872</v>
      </c>
      <c r="C491" s="36" t="s">
        <v>69</v>
      </c>
      <c r="D491" s="36" t="s">
        <v>26</v>
      </c>
      <c r="E491" s="47" t="s">
        <v>286</v>
      </c>
      <c r="F491" s="47" t="s">
        <v>47</v>
      </c>
      <c r="G491" s="104"/>
      <c r="H491" s="104"/>
      <c r="I491" s="101" t="e">
        <f aca="false">SUM(H491/G491*100)</f>
        <v>#DIV/0!</v>
      </c>
      <c r="J491" s="101" t="n">
        <f aca="false">SUM(H491-G491)</f>
        <v>0</v>
      </c>
    </row>
    <row r="492" customFormat="false" ht="171.6" hidden="true" customHeight="false" outlineLevel="0" collapsed="false">
      <c r="A492" s="34" t="s">
        <v>666</v>
      </c>
      <c r="B492" s="102" t="n">
        <v>872</v>
      </c>
      <c r="C492" s="36" t="s">
        <v>69</v>
      </c>
      <c r="D492" s="36" t="s">
        <v>26</v>
      </c>
      <c r="E492" s="47" t="s">
        <v>637</v>
      </c>
      <c r="F492" s="47"/>
      <c r="G492" s="104" t="n">
        <f aca="false">SUM(G493)</f>
        <v>0</v>
      </c>
      <c r="H492" s="104" t="n">
        <f aca="false">SUM(H493)</f>
        <v>0</v>
      </c>
      <c r="I492" s="101" t="e">
        <f aca="false">SUM(H492/G492*100)</f>
        <v>#DIV/0!</v>
      </c>
      <c r="J492" s="101" t="n">
        <f aca="false">SUM(H492-G492)</f>
        <v>0</v>
      </c>
    </row>
    <row r="493" customFormat="false" ht="15.6" hidden="true" customHeight="false" outlineLevel="0" collapsed="false">
      <c r="A493" s="34" t="s">
        <v>60</v>
      </c>
      <c r="B493" s="102" t="n">
        <v>872</v>
      </c>
      <c r="C493" s="36" t="s">
        <v>69</v>
      </c>
      <c r="D493" s="36" t="s">
        <v>26</v>
      </c>
      <c r="E493" s="47" t="s">
        <v>637</v>
      </c>
      <c r="F493" s="47" t="s">
        <v>96</v>
      </c>
      <c r="G493" s="104"/>
      <c r="H493" s="104"/>
      <c r="I493" s="101" t="e">
        <f aca="false">SUM(H493/G493*100)</f>
        <v>#DIV/0!</v>
      </c>
      <c r="J493" s="101" t="n">
        <f aca="false">SUM(H493-G493)</f>
        <v>0</v>
      </c>
    </row>
    <row r="494" customFormat="false" ht="171.6" hidden="true" customHeight="false" outlineLevel="0" collapsed="false">
      <c r="A494" s="34" t="s">
        <v>289</v>
      </c>
      <c r="B494" s="102" t="n">
        <v>872</v>
      </c>
      <c r="C494" s="36" t="s">
        <v>69</v>
      </c>
      <c r="D494" s="36" t="s">
        <v>26</v>
      </c>
      <c r="E494" s="47" t="s">
        <v>290</v>
      </c>
      <c r="F494" s="47"/>
      <c r="G494" s="104" t="n">
        <f aca="false">SUM(G495)</f>
        <v>0</v>
      </c>
      <c r="H494" s="104" t="n">
        <f aca="false">SUM(H495)</f>
        <v>0</v>
      </c>
      <c r="I494" s="101" t="e">
        <f aca="false">SUM(H494/G494*100)</f>
        <v>#DIV/0!</v>
      </c>
      <c r="J494" s="101" t="n">
        <f aca="false">SUM(H494-G494)</f>
        <v>0</v>
      </c>
    </row>
    <row r="495" customFormat="false" ht="15.6" hidden="true" customHeight="false" outlineLevel="0" collapsed="false">
      <c r="A495" s="34" t="s">
        <v>60</v>
      </c>
      <c r="B495" s="102" t="n">
        <v>872</v>
      </c>
      <c r="C495" s="36" t="s">
        <v>69</v>
      </c>
      <c r="D495" s="36" t="s">
        <v>26</v>
      </c>
      <c r="E495" s="47" t="s">
        <v>667</v>
      </c>
      <c r="F495" s="47" t="s">
        <v>96</v>
      </c>
      <c r="G495" s="104"/>
      <c r="H495" s="104"/>
      <c r="I495" s="101" t="e">
        <f aca="false">SUM(H495/G495*100)</f>
        <v>#DIV/0!</v>
      </c>
      <c r="J495" s="101" t="n">
        <f aca="false">SUM(H495-G495)</f>
        <v>0</v>
      </c>
    </row>
    <row r="496" customFormat="false" ht="171.6" hidden="true" customHeight="false" outlineLevel="0" collapsed="false">
      <c r="A496" s="39" t="s">
        <v>293</v>
      </c>
      <c r="B496" s="102" t="n">
        <v>872</v>
      </c>
      <c r="C496" s="36" t="s">
        <v>69</v>
      </c>
      <c r="D496" s="36" t="s">
        <v>26</v>
      </c>
      <c r="E496" s="47" t="s">
        <v>294</v>
      </c>
      <c r="F496" s="47"/>
      <c r="G496" s="104" t="n">
        <f aca="false">SUM(G497)</f>
        <v>0</v>
      </c>
      <c r="H496" s="104" t="n">
        <f aca="false">SUM(H497)</f>
        <v>0</v>
      </c>
      <c r="I496" s="101" t="e">
        <f aca="false">SUM(H496/G496*100)</f>
        <v>#DIV/0!</v>
      </c>
      <c r="J496" s="101" t="n">
        <f aca="false">SUM(H496-G496)</f>
        <v>0</v>
      </c>
    </row>
    <row r="497" customFormat="false" ht="15.6" hidden="true" customHeight="false" outlineLevel="0" collapsed="false">
      <c r="A497" s="34" t="s">
        <v>60</v>
      </c>
      <c r="B497" s="102" t="n">
        <v>872</v>
      </c>
      <c r="C497" s="36" t="s">
        <v>69</v>
      </c>
      <c r="D497" s="36" t="s">
        <v>26</v>
      </c>
      <c r="E497" s="47" t="s">
        <v>294</v>
      </c>
      <c r="F497" s="47" t="s">
        <v>96</v>
      </c>
      <c r="G497" s="104"/>
      <c r="H497" s="104"/>
      <c r="I497" s="101" t="e">
        <f aca="false">SUM(H497/G497*100)</f>
        <v>#DIV/0!</v>
      </c>
      <c r="J497" s="101" t="n">
        <f aca="false">SUM(H497-G497)</f>
        <v>0</v>
      </c>
    </row>
    <row r="498" customFormat="false" ht="171.6" hidden="true" customHeight="false" outlineLevel="0" collapsed="false">
      <c r="A498" s="39" t="s">
        <v>295</v>
      </c>
      <c r="B498" s="102" t="n">
        <v>872</v>
      </c>
      <c r="C498" s="36" t="s">
        <v>69</v>
      </c>
      <c r="D498" s="36" t="s">
        <v>26</v>
      </c>
      <c r="E498" s="47" t="s">
        <v>296</v>
      </c>
      <c r="F498" s="47"/>
      <c r="G498" s="104" t="n">
        <f aca="false">SUM(G499)</f>
        <v>0</v>
      </c>
      <c r="H498" s="104" t="n">
        <f aca="false">SUM(H499)</f>
        <v>0</v>
      </c>
      <c r="I498" s="101" t="e">
        <f aca="false">SUM(H498/G498*100)</f>
        <v>#DIV/0!</v>
      </c>
      <c r="J498" s="101" t="n">
        <f aca="false">SUM(H498-G498)</f>
        <v>0</v>
      </c>
    </row>
    <row r="499" customFormat="false" ht="15.6" hidden="true" customHeight="false" outlineLevel="0" collapsed="false">
      <c r="A499" s="34" t="s">
        <v>60</v>
      </c>
      <c r="B499" s="102" t="n">
        <v>872</v>
      </c>
      <c r="C499" s="36" t="s">
        <v>69</v>
      </c>
      <c r="D499" s="36" t="s">
        <v>26</v>
      </c>
      <c r="E499" s="47" t="s">
        <v>296</v>
      </c>
      <c r="F499" s="47" t="s">
        <v>96</v>
      </c>
      <c r="G499" s="104"/>
      <c r="H499" s="104"/>
      <c r="I499" s="101" t="e">
        <f aca="false">SUM(H499/G499*100)</f>
        <v>#DIV/0!</v>
      </c>
      <c r="J499" s="101" t="n">
        <f aca="false">SUM(H499-G499)</f>
        <v>0</v>
      </c>
    </row>
    <row r="500" customFormat="false" ht="156" hidden="true" customHeight="false" outlineLevel="0" collapsed="false">
      <c r="A500" s="44" t="s">
        <v>303</v>
      </c>
      <c r="B500" s="102" t="n">
        <v>872</v>
      </c>
      <c r="C500" s="36" t="s">
        <v>69</v>
      </c>
      <c r="D500" s="36" t="s">
        <v>26</v>
      </c>
      <c r="E500" s="47" t="s">
        <v>304</v>
      </c>
      <c r="F500" s="47"/>
      <c r="G500" s="104" t="n">
        <f aca="false">SUM(G501)</f>
        <v>0</v>
      </c>
      <c r="H500" s="104" t="n">
        <f aca="false">SUM(H501)</f>
        <v>0</v>
      </c>
      <c r="I500" s="101" t="e">
        <f aca="false">SUM(H500/G500*100)</f>
        <v>#DIV/0!</v>
      </c>
      <c r="J500" s="101" t="n">
        <f aca="false">SUM(H500-G500)</f>
        <v>0</v>
      </c>
    </row>
    <row r="501" customFormat="false" ht="15.6" hidden="true" customHeight="false" outlineLevel="0" collapsed="false">
      <c r="A501" s="34" t="s">
        <v>60</v>
      </c>
      <c r="B501" s="102" t="n">
        <v>872</v>
      </c>
      <c r="C501" s="36" t="s">
        <v>69</v>
      </c>
      <c r="D501" s="36" t="s">
        <v>26</v>
      </c>
      <c r="E501" s="47" t="s">
        <v>304</v>
      </c>
      <c r="F501" s="47" t="s">
        <v>96</v>
      </c>
      <c r="G501" s="104"/>
      <c r="H501" s="104"/>
      <c r="I501" s="101" t="e">
        <f aca="false">SUM(H501/G501*100)</f>
        <v>#DIV/0!</v>
      </c>
      <c r="J501" s="101" t="n">
        <f aca="false">SUM(H501-G501)</f>
        <v>0</v>
      </c>
    </row>
    <row r="502" customFormat="false" ht="187.2" hidden="true" customHeight="false" outlineLevel="0" collapsed="false">
      <c r="A502" s="34" t="s">
        <v>668</v>
      </c>
      <c r="B502" s="102" t="n">
        <v>872</v>
      </c>
      <c r="C502" s="36" t="s">
        <v>69</v>
      </c>
      <c r="D502" s="36" t="s">
        <v>26</v>
      </c>
      <c r="E502" s="47" t="s">
        <v>306</v>
      </c>
      <c r="F502" s="47"/>
      <c r="G502" s="104" t="n">
        <f aca="false">SUM(G503)</f>
        <v>0</v>
      </c>
      <c r="H502" s="104" t="n">
        <f aca="false">SUM(H503)</f>
        <v>0</v>
      </c>
      <c r="I502" s="101" t="e">
        <f aca="false">SUM(H502/G502*100)</f>
        <v>#DIV/0!</v>
      </c>
      <c r="J502" s="101" t="n">
        <f aca="false">SUM(H502-G502)</f>
        <v>0</v>
      </c>
    </row>
    <row r="503" customFormat="false" ht="15.6" hidden="true" customHeight="false" outlineLevel="0" collapsed="false">
      <c r="A503" s="34" t="s">
        <v>46</v>
      </c>
      <c r="B503" s="102" t="n">
        <v>872</v>
      </c>
      <c r="C503" s="36" t="s">
        <v>69</v>
      </c>
      <c r="D503" s="36" t="s">
        <v>26</v>
      </c>
      <c r="E503" s="47" t="s">
        <v>306</v>
      </c>
      <c r="F503" s="47" t="s">
        <v>47</v>
      </c>
      <c r="G503" s="104"/>
      <c r="H503" s="104"/>
      <c r="I503" s="101" t="e">
        <f aca="false">SUM(H503/G503*100)</f>
        <v>#DIV/0!</v>
      </c>
      <c r="J503" s="101" t="n">
        <f aca="false">SUM(H503-G503)</f>
        <v>0</v>
      </c>
    </row>
    <row r="504" s="119" customFormat="true" ht="156" hidden="true" customHeight="false" outlineLevel="0" collapsed="false">
      <c r="A504" s="34" t="s">
        <v>319</v>
      </c>
      <c r="B504" s="102" t="n">
        <v>872</v>
      </c>
      <c r="C504" s="36" t="s">
        <v>69</v>
      </c>
      <c r="D504" s="36" t="s">
        <v>26</v>
      </c>
      <c r="E504" s="47" t="s">
        <v>320</v>
      </c>
      <c r="F504" s="47"/>
      <c r="G504" s="104" t="n">
        <f aca="false">SUM(G505)</f>
        <v>0</v>
      </c>
      <c r="H504" s="104" t="n">
        <f aca="false">SUM(H505)</f>
        <v>0</v>
      </c>
      <c r="I504" s="101" t="e">
        <f aca="false">SUM(H504/G504*100)</f>
        <v>#DIV/0!</v>
      </c>
      <c r="J504" s="101" t="n">
        <f aca="false">SUM(H504-G504)</f>
        <v>0</v>
      </c>
    </row>
    <row r="505" s="119" customFormat="true" ht="15.6" hidden="true" customHeight="false" outlineLevel="0" collapsed="false">
      <c r="A505" s="39" t="s">
        <v>46</v>
      </c>
      <c r="B505" s="102" t="n">
        <v>872</v>
      </c>
      <c r="C505" s="36" t="s">
        <v>69</v>
      </c>
      <c r="D505" s="36" t="s">
        <v>26</v>
      </c>
      <c r="E505" s="47" t="s">
        <v>320</v>
      </c>
      <c r="F505" s="47" t="s">
        <v>47</v>
      </c>
      <c r="G505" s="104"/>
      <c r="H505" s="104"/>
      <c r="I505" s="101" t="e">
        <f aca="false">SUM(H505/G505*100)</f>
        <v>#DIV/0!</v>
      </c>
      <c r="J505" s="101" t="n">
        <f aca="false">SUM(H505-G505)</f>
        <v>0</v>
      </c>
    </row>
    <row r="506" s="119" customFormat="true" ht="31.2" hidden="true" customHeight="false" outlineLevel="0" collapsed="false">
      <c r="A506" s="34" t="s">
        <v>325</v>
      </c>
      <c r="B506" s="102" t="n">
        <v>872</v>
      </c>
      <c r="C506" s="36" t="s">
        <v>69</v>
      </c>
      <c r="D506" s="36" t="s">
        <v>26</v>
      </c>
      <c r="E506" s="47" t="s">
        <v>326</v>
      </c>
      <c r="F506" s="47"/>
      <c r="G506" s="104" t="n">
        <f aca="false">SUM(G507)</f>
        <v>0</v>
      </c>
      <c r="H506" s="104" t="n">
        <f aca="false">SUM(H507)</f>
        <v>0</v>
      </c>
      <c r="I506" s="101" t="e">
        <f aca="false">SUM(H506/G506*100)</f>
        <v>#DIV/0!</v>
      </c>
      <c r="J506" s="101" t="n">
        <f aca="false">SUM(H506-G506)</f>
        <v>0</v>
      </c>
    </row>
    <row r="507" s="119" customFormat="true" ht="15.6" hidden="true" customHeight="false" outlineLevel="0" collapsed="false">
      <c r="A507" s="39" t="s">
        <v>46</v>
      </c>
      <c r="B507" s="102" t="n">
        <v>872</v>
      </c>
      <c r="C507" s="36" t="s">
        <v>69</v>
      </c>
      <c r="D507" s="36" t="s">
        <v>26</v>
      </c>
      <c r="E507" s="47" t="s">
        <v>326</v>
      </c>
      <c r="F507" s="47" t="s">
        <v>47</v>
      </c>
      <c r="G507" s="104"/>
      <c r="H507" s="104"/>
      <c r="I507" s="101" t="e">
        <f aca="false">SUM(H507/G507*100)</f>
        <v>#DIV/0!</v>
      </c>
      <c r="J507" s="101" t="n">
        <f aca="false">SUM(H507-G507)</f>
        <v>0</v>
      </c>
    </row>
    <row r="508" customFormat="false" ht="15.6" hidden="false" customHeight="false" outlineLevel="0" collapsed="false">
      <c r="A508" s="34" t="s">
        <v>331</v>
      </c>
      <c r="B508" s="102" t="n">
        <v>872</v>
      </c>
      <c r="C508" s="36" t="s">
        <v>69</v>
      </c>
      <c r="D508" s="36" t="s">
        <v>34</v>
      </c>
      <c r="E508" s="50"/>
      <c r="F508" s="50"/>
      <c r="G508" s="104" t="n">
        <f aca="false">SUM(G511+G515+G513+G519+G509+G517)</f>
        <v>83528.96763</v>
      </c>
      <c r="H508" s="104" t="n">
        <f aca="false">SUM(H511+H515+H513+H519+H509+H517)</f>
        <v>42720.846</v>
      </c>
      <c r="I508" s="101" t="n">
        <f aca="false">SUM(H508/G508*100)</f>
        <v>51.1449467318168</v>
      </c>
      <c r="J508" s="101" t="n">
        <f aca="false">SUM(H508-G508)</f>
        <v>-40808.12163</v>
      </c>
    </row>
    <row r="509" customFormat="false" ht="46.8" hidden="true" customHeight="false" outlineLevel="0" collapsed="false">
      <c r="A509" s="34" t="s">
        <v>332</v>
      </c>
      <c r="B509" s="102" t="n">
        <v>872</v>
      </c>
      <c r="C509" s="36" t="s">
        <v>69</v>
      </c>
      <c r="D509" s="36" t="s">
        <v>34</v>
      </c>
      <c r="E509" s="47" t="s">
        <v>333</v>
      </c>
      <c r="F509" s="50"/>
      <c r="G509" s="104" t="n">
        <f aca="false">SUM(G510)</f>
        <v>0</v>
      </c>
      <c r="H509" s="104" t="n">
        <f aca="false">SUM(H510)</f>
        <v>0</v>
      </c>
      <c r="I509" s="101" t="e">
        <f aca="false">SUM(H509/G509*100)</f>
        <v>#DIV/0!</v>
      </c>
      <c r="J509" s="101" t="n">
        <f aca="false">SUM(H509-G509)</f>
        <v>0</v>
      </c>
    </row>
    <row r="510" customFormat="false" ht="15.6" hidden="true" customHeight="false" outlineLevel="0" collapsed="false">
      <c r="A510" s="34" t="s">
        <v>60</v>
      </c>
      <c r="B510" s="102" t="n">
        <v>872</v>
      </c>
      <c r="C510" s="36" t="s">
        <v>69</v>
      </c>
      <c r="D510" s="36" t="s">
        <v>34</v>
      </c>
      <c r="E510" s="47" t="s">
        <v>333</v>
      </c>
      <c r="F510" s="47" t="s">
        <v>96</v>
      </c>
      <c r="G510" s="104"/>
      <c r="H510" s="104"/>
      <c r="I510" s="101" t="e">
        <f aca="false">SUM(H510/G510*100)</f>
        <v>#DIV/0!</v>
      </c>
      <c r="J510" s="101" t="n">
        <f aca="false">SUM(H510-G510)</f>
        <v>0</v>
      </c>
    </row>
    <row r="511" customFormat="false" ht="187.2" hidden="false" customHeight="false" outlineLevel="0" collapsed="false">
      <c r="A511" s="34" t="s">
        <v>669</v>
      </c>
      <c r="B511" s="102" t="n">
        <v>872</v>
      </c>
      <c r="C511" s="36" t="s">
        <v>69</v>
      </c>
      <c r="D511" s="36" t="s">
        <v>34</v>
      </c>
      <c r="E511" s="47" t="s">
        <v>337</v>
      </c>
      <c r="F511" s="47"/>
      <c r="G511" s="104" t="n">
        <f aca="false">SUM(G512)</f>
        <v>300</v>
      </c>
      <c r="H511" s="104" t="n">
        <f aca="false">SUM(H512)</f>
        <v>300</v>
      </c>
      <c r="I511" s="101" t="n">
        <f aca="false">SUM(H511/G511*100)</f>
        <v>100</v>
      </c>
      <c r="J511" s="101" t="n">
        <f aca="false">SUM(H511-G511)</f>
        <v>0</v>
      </c>
    </row>
    <row r="512" customFormat="false" ht="15.6" hidden="false" customHeight="false" outlineLevel="0" collapsed="false">
      <c r="A512" s="34" t="s">
        <v>60</v>
      </c>
      <c r="B512" s="102" t="n">
        <v>872</v>
      </c>
      <c r="C512" s="36" t="s">
        <v>69</v>
      </c>
      <c r="D512" s="36" t="s">
        <v>34</v>
      </c>
      <c r="E512" s="47" t="s">
        <v>337</v>
      </c>
      <c r="F512" s="47" t="s">
        <v>96</v>
      </c>
      <c r="G512" s="104" t="n">
        <v>300</v>
      </c>
      <c r="H512" s="104" t="n">
        <v>300</v>
      </c>
      <c r="I512" s="101" t="n">
        <f aca="false">SUM(H512/G512*100)</f>
        <v>100</v>
      </c>
      <c r="J512" s="101" t="n">
        <f aca="false">SUM(H512-G512)</f>
        <v>0</v>
      </c>
    </row>
    <row r="513" customFormat="false" ht="156" hidden="false" customHeight="false" outlineLevel="0" collapsed="false">
      <c r="A513" s="34" t="s">
        <v>338</v>
      </c>
      <c r="B513" s="102" t="n">
        <v>872</v>
      </c>
      <c r="C513" s="36" t="s">
        <v>69</v>
      </c>
      <c r="D513" s="36" t="s">
        <v>34</v>
      </c>
      <c r="E513" s="47" t="s">
        <v>339</v>
      </c>
      <c r="F513" s="47"/>
      <c r="G513" s="104" t="n">
        <f aca="false">SUM(G514)</f>
        <v>408.12163</v>
      </c>
      <c r="H513" s="104" t="n">
        <f aca="false">SUM(H514)</f>
        <v>0</v>
      </c>
      <c r="I513" s="101" t="n">
        <f aca="false">SUM(H513/G513*100)</f>
        <v>0</v>
      </c>
      <c r="J513" s="101" t="n">
        <f aca="false">SUM(H513-G513)</f>
        <v>-408.12163</v>
      </c>
    </row>
    <row r="514" customFormat="false" ht="15.6" hidden="false" customHeight="false" outlineLevel="0" collapsed="false">
      <c r="A514" s="34" t="s">
        <v>60</v>
      </c>
      <c r="B514" s="102" t="n">
        <v>872</v>
      </c>
      <c r="C514" s="36" t="s">
        <v>69</v>
      </c>
      <c r="D514" s="36" t="s">
        <v>34</v>
      </c>
      <c r="E514" s="47" t="s">
        <v>339</v>
      </c>
      <c r="F514" s="47" t="s">
        <v>96</v>
      </c>
      <c r="G514" s="104" t="n">
        <v>408.12163</v>
      </c>
      <c r="H514" s="104" t="n">
        <v>0</v>
      </c>
      <c r="I514" s="101" t="n">
        <f aca="false">SUM(H514/G514*100)</f>
        <v>0</v>
      </c>
      <c r="J514" s="101" t="n">
        <f aca="false">SUM(H514-G514)</f>
        <v>-408.12163</v>
      </c>
    </row>
    <row r="515" customFormat="false" ht="171.6" hidden="false" customHeight="false" outlineLevel="0" collapsed="false">
      <c r="A515" s="39" t="s">
        <v>340</v>
      </c>
      <c r="B515" s="102" t="n">
        <v>872</v>
      </c>
      <c r="C515" s="36" t="s">
        <v>69</v>
      </c>
      <c r="D515" s="36" t="s">
        <v>34</v>
      </c>
      <c r="E515" s="36" t="s">
        <v>341</v>
      </c>
      <c r="F515" s="47"/>
      <c r="G515" s="104" t="n">
        <f aca="false">SUM(G516)</f>
        <v>2020.846</v>
      </c>
      <c r="H515" s="104" t="n">
        <f aca="false">SUM(H516)</f>
        <v>2020.846</v>
      </c>
      <c r="I515" s="101" t="n">
        <f aca="false">SUM(H515/G515*100)</f>
        <v>100</v>
      </c>
      <c r="J515" s="101" t="n">
        <f aca="false">SUM(H515-G515)</f>
        <v>0</v>
      </c>
    </row>
    <row r="516" customFormat="false" ht="15.6" hidden="false" customHeight="false" outlineLevel="0" collapsed="false">
      <c r="A516" s="34" t="s">
        <v>60</v>
      </c>
      <c r="B516" s="102" t="n">
        <v>872</v>
      </c>
      <c r="C516" s="36" t="s">
        <v>69</v>
      </c>
      <c r="D516" s="36" t="s">
        <v>34</v>
      </c>
      <c r="E516" s="36" t="s">
        <v>341</v>
      </c>
      <c r="F516" s="47" t="s">
        <v>96</v>
      </c>
      <c r="G516" s="104" t="n">
        <v>2020.846</v>
      </c>
      <c r="H516" s="104" t="n">
        <v>2020.846</v>
      </c>
      <c r="I516" s="101" t="n">
        <f aca="false">SUM(H516/G516*100)</f>
        <v>100</v>
      </c>
      <c r="J516" s="101" t="n">
        <f aca="false">SUM(H516-G516)</f>
        <v>0</v>
      </c>
    </row>
    <row r="517" customFormat="false" ht="78" hidden="false" customHeight="false" outlineLevel="0" collapsed="false">
      <c r="A517" s="34" t="s">
        <v>343</v>
      </c>
      <c r="B517" s="102" t="n">
        <v>872</v>
      </c>
      <c r="C517" s="36" t="s">
        <v>69</v>
      </c>
      <c r="D517" s="36" t="s">
        <v>34</v>
      </c>
      <c r="E517" s="36" t="s">
        <v>344</v>
      </c>
      <c r="F517" s="47"/>
      <c r="G517" s="104" t="n">
        <f aca="false">SUM(G518)</f>
        <v>80800</v>
      </c>
      <c r="H517" s="104" t="n">
        <f aca="false">SUM(H518)</f>
        <v>40400</v>
      </c>
      <c r="I517" s="101" t="n">
        <f aca="false">SUM(H517/G517*100)</f>
        <v>50</v>
      </c>
      <c r="J517" s="101" t="n">
        <f aca="false">SUM(H517-G517)</f>
        <v>-40400</v>
      </c>
    </row>
    <row r="518" customFormat="false" ht="15.6" hidden="false" customHeight="false" outlineLevel="0" collapsed="false">
      <c r="A518" s="34" t="s">
        <v>60</v>
      </c>
      <c r="B518" s="102" t="n">
        <v>872</v>
      </c>
      <c r="C518" s="36" t="s">
        <v>69</v>
      </c>
      <c r="D518" s="36" t="s">
        <v>34</v>
      </c>
      <c r="E518" s="36" t="s">
        <v>344</v>
      </c>
      <c r="F518" s="47" t="s">
        <v>96</v>
      </c>
      <c r="G518" s="104" t="n">
        <v>80800</v>
      </c>
      <c r="H518" s="104" t="n">
        <v>40400</v>
      </c>
      <c r="I518" s="101" t="n">
        <f aca="false">SUM(H518/G518*100)</f>
        <v>50</v>
      </c>
      <c r="J518" s="101" t="n">
        <f aca="false">SUM(H518-G518)</f>
        <v>-40400</v>
      </c>
    </row>
    <row r="519" customFormat="false" ht="46.8" hidden="true" customHeight="false" outlineLevel="0" collapsed="false">
      <c r="A519" s="34" t="s">
        <v>345</v>
      </c>
      <c r="B519" s="102" t="n">
        <v>872</v>
      </c>
      <c r="C519" s="36" t="s">
        <v>69</v>
      </c>
      <c r="D519" s="36" t="s">
        <v>34</v>
      </c>
      <c r="E519" s="36" t="s">
        <v>346</v>
      </c>
      <c r="F519" s="47"/>
      <c r="G519" s="104" t="n">
        <f aca="false">SUM(G520)</f>
        <v>0</v>
      </c>
      <c r="H519" s="104" t="n">
        <f aca="false">SUM(H520)</f>
        <v>0</v>
      </c>
      <c r="I519" s="101" t="e">
        <f aca="false">SUM(H519/G519*100)</f>
        <v>#DIV/0!</v>
      </c>
      <c r="J519" s="101" t="n">
        <f aca="false">SUM(H519-G519)</f>
        <v>0</v>
      </c>
    </row>
    <row r="520" customFormat="false" ht="15.6" hidden="true" customHeight="false" outlineLevel="0" collapsed="false">
      <c r="A520" s="34" t="s">
        <v>60</v>
      </c>
      <c r="B520" s="102" t="n">
        <v>872</v>
      </c>
      <c r="C520" s="36" t="s">
        <v>69</v>
      </c>
      <c r="D520" s="36" t="s">
        <v>34</v>
      </c>
      <c r="E520" s="36" t="s">
        <v>346</v>
      </c>
      <c r="F520" s="47" t="s">
        <v>96</v>
      </c>
      <c r="G520" s="104"/>
      <c r="H520" s="104"/>
      <c r="I520" s="101" t="e">
        <f aca="false">SUM(H520/G520*100)</f>
        <v>#DIV/0!</v>
      </c>
      <c r="J520" s="101" t="n">
        <f aca="false">SUM(H520-G520)</f>
        <v>0</v>
      </c>
    </row>
    <row r="521" customFormat="false" ht="15.6" hidden="false" customHeight="false" outlineLevel="0" collapsed="false">
      <c r="A521" s="34" t="s">
        <v>355</v>
      </c>
      <c r="B521" s="111" t="n">
        <v>872</v>
      </c>
      <c r="C521" s="36" t="s">
        <v>73</v>
      </c>
      <c r="D521" s="36"/>
      <c r="E521" s="47"/>
      <c r="F521" s="47"/>
      <c r="G521" s="104" t="n">
        <f aca="false">SUM(G522)</f>
        <v>2485</v>
      </c>
      <c r="H521" s="104" t="n">
        <f aca="false">SUM(H522)</f>
        <v>56</v>
      </c>
      <c r="I521" s="101" t="n">
        <f aca="false">SUM(H521/G521*100)</f>
        <v>2.25352112676056</v>
      </c>
      <c r="J521" s="101" t="n">
        <f aca="false">SUM(H521-G521)</f>
        <v>-2429</v>
      </c>
    </row>
    <row r="522" customFormat="false" ht="15.6" hidden="false" customHeight="false" outlineLevel="0" collapsed="false">
      <c r="A522" s="34" t="s">
        <v>356</v>
      </c>
      <c r="B522" s="111" t="n">
        <v>872</v>
      </c>
      <c r="C522" s="59" t="s">
        <v>73</v>
      </c>
      <c r="D522" s="59" t="s">
        <v>26</v>
      </c>
      <c r="E522" s="36"/>
      <c r="F522" s="36"/>
      <c r="G522" s="104" t="n">
        <f aca="false">SUM(G523)</f>
        <v>2485</v>
      </c>
      <c r="H522" s="104" t="n">
        <f aca="false">SUM(H523)</f>
        <v>56</v>
      </c>
      <c r="I522" s="101" t="n">
        <f aca="false">SUM(H522/G522*100)</f>
        <v>2.25352112676056</v>
      </c>
      <c r="J522" s="101" t="n">
        <f aca="false">SUM(H522-G522)</f>
        <v>-2429</v>
      </c>
    </row>
    <row r="523" customFormat="false" ht="15.6" hidden="false" customHeight="false" outlineLevel="0" collapsed="false">
      <c r="A523" s="39" t="s">
        <v>357</v>
      </c>
      <c r="B523" s="111" t="n">
        <v>872</v>
      </c>
      <c r="C523" s="59" t="s">
        <v>73</v>
      </c>
      <c r="D523" s="59" t="s">
        <v>26</v>
      </c>
      <c r="E523" s="36" t="s">
        <v>358</v>
      </c>
      <c r="F523" s="36"/>
      <c r="G523" s="104" t="n">
        <f aca="false">SUM(G524)</f>
        <v>2485</v>
      </c>
      <c r="H523" s="104" t="n">
        <f aca="false">SUM(H524)</f>
        <v>56</v>
      </c>
      <c r="I523" s="101" t="n">
        <f aca="false">SUM(H523/G523*100)</f>
        <v>2.25352112676056</v>
      </c>
      <c r="J523" s="101" t="n">
        <f aca="false">SUM(H523-G523)</f>
        <v>-2429</v>
      </c>
    </row>
    <row r="524" customFormat="false" ht="15.6" hidden="false" customHeight="false" outlineLevel="0" collapsed="false">
      <c r="A524" s="34" t="s">
        <v>60</v>
      </c>
      <c r="B524" s="111" t="n">
        <v>872</v>
      </c>
      <c r="C524" s="59" t="s">
        <v>73</v>
      </c>
      <c r="D524" s="59" t="s">
        <v>26</v>
      </c>
      <c r="E524" s="36" t="s">
        <v>358</v>
      </c>
      <c r="F524" s="36" t="s">
        <v>96</v>
      </c>
      <c r="G524" s="104" t="n">
        <v>2485</v>
      </c>
      <c r="H524" s="104" t="n">
        <v>56</v>
      </c>
      <c r="I524" s="101" t="n">
        <f aca="false">SUM(H524/G524*100)</f>
        <v>2.25352112676056</v>
      </c>
      <c r="J524" s="101" t="n">
        <f aca="false">SUM(H524-G524)</f>
        <v>-2429</v>
      </c>
    </row>
    <row r="525" customFormat="false" ht="15.6" hidden="false" customHeight="false" outlineLevel="0" collapsed="false">
      <c r="A525" s="34" t="s">
        <v>359</v>
      </c>
      <c r="B525" s="111" t="n">
        <v>872</v>
      </c>
      <c r="C525" s="36" t="s">
        <v>89</v>
      </c>
      <c r="D525" s="36"/>
      <c r="E525" s="47"/>
      <c r="F525" s="47"/>
      <c r="G525" s="104" t="n">
        <f aca="false">SUM(G526+G535+G540)</f>
        <v>3192.37433</v>
      </c>
      <c r="H525" s="104" t="n">
        <f aca="false">SUM(H526+H535+H540)</f>
        <v>0</v>
      </c>
      <c r="I525" s="101" t="n">
        <f aca="false">SUM(H525/G525*100)</f>
        <v>0</v>
      </c>
      <c r="J525" s="101" t="n">
        <f aca="false">SUM(H525-G525)</f>
        <v>-3192.37433</v>
      </c>
    </row>
    <row r="526" customFormat="false" ht="15.6" hidden="false" customHeight="false" outlineLevel="0" collapsed="false">
      <c r="A526" s="34" t="s">
        <v>360</v>
      </c>
      <c r="B526" s="111" t="n">
        <v>872</v>
      </c>
      <c r="C526" s="59" t="s">
        <v>89</v>
      </c>
      <c r="D526" s="59" t="s">
        <v>24</v>
      </c>
      <c r="E526" s="36"/>
      <c r="F526" s="36"/>
      <c r="G526" s="104" t="n">
        <f aca="false">SUM(G527+G529)</f>
        <v>1403</v>
      </c>
      <c r="H526" s="104" t="n">
        <f aca="false">SUM(H527+H529)</f>
        <v>0</v>
      </c>
      <c r="I526" s="101" t="n">
        <f aca="false">SUM(H526/G526*100)</f>
        <v>0</v>
      </c>
      <c r="J526" s="101" t="n">
        <f aca="false">SUM(H526-G526)</f>
        <v>-1403</v>
      </c>
    </row>
    <row r="527" customFormat="false" ht="124.8" hidden="false" customHeight="false" outlineLevel="0" collapsed="false">
      <c r="A527" s="39" t="s">
        <v>670</v>
      </c>
      <c r="B527" s="111" t="n">
        <v>872</v>
      </c>
      <c r="C527" s="59" t="s">
        <v>89</v>
      </c>
      <c r="D527" s="59" t="s">
        <v>24</v>
      </c>
      <c r="E527" s="36" t="s">
        <v>362</v>
      </c>
      <c r="F527" s="36"/>
      <c r="G527" s="104" t="n">
        <f aca="false">SUM(G528)</f>
        <v>1291</v>
      </c>
      <c r="H527" s="104" t="n">
        <f aca="false">SUM(H528)</f>
        <v>0</v>
      </c>
      <c r="I527" s="101" t="n">
        <f aca="false">SUM(H527/G527*100)</f>
        <v>0</v>
      </c>
      <c r="J527" s="101" t="n">
        <f aca="false">SUM(H527-G527)</f>
        <v>-1291</v>
      </c>
    </row>
    <row r="528" customFormat="false" ht="31.2" hidden="false" customHeight="false" outlineLevel="0" collapsed="false">
      <c r="A528" s="34" t="s">
        <v>183</v>
      </c>
      <c r="B528" s="111" t="n">
        <v>872</v>
      </c>
      <c r="C528" s="59" t="s">
        <v>89</v>
      </c>
      <c r="D528" s="59" t="s">
        <v>24</v>
      </c>
      <c r="E528" s="36" t="s">
        <v>362</v>
      </c>
      <c r="F528" s="36" t="s">
        <v>184</v>
      </c>
      <c r="G528" s="104" t="n">
        <v>1291</v>
      </c>
      <c r="H528" s="104"/>
      <c r="I528" s="101" t="n">
        <f aca="false">SUM(H528/G528*100)</f>
        <v>0</v>
      </c>
      <c r="J528" s="101" t="n">
        <f aca="false">SUM(H528-G528)</f>
        <v>-1291</v>
      </c>
    </row>
    <row r="529" customFormat="false" ht="140.4" hidden="false" customHeight="false" outlineLevel="0" collapsed="false">
      <c r="A529" s="34" t="s">
        <v>671</v>
      </c>
      <c r="B529" s="111" t="n">
        <v>872</v>
      </c>
      <c r="C529" s="59" t="s">
        <v>89</v>
      </c>
      <c r="D529" s="59" t="s">
        <v>24</v>
      </c>
      <c r="E529" s="47" t="s">
        <v>672</v>
      </c>
      <c r="F529" s="47"/>
      <c r="G529" s="104" t="n">
        <f aca="false">SUM(G530)</f>
        <v>112</v>
      </c>
      <c r="H529" s="104" t="n">
        <f aca="false">SUM(H530)</f>
        <v>0</v>
      </c>
      <c r="I529" s="101" t="n">
        <f aca="false">SUM(H529/G529*100)</f>
        <v>0</v>
      </c>
      <c r="J529" s="101" t="n">
        <f aca="false">SUM(H529-G529)</f>
        <v>-112</v>
      </c>
    </row>
    <row r="530" customFormat="false" ht="31.2" hidden="false" customHeight="false" outlineLevel="0" collapsed="false">
      <c r="A530" s="39" t="s">
        <v>183</v>
      </c>
      <c r="B530" s="111" t="n">
        <v>872</v>
      </c>
      <c r="C530" s="59" t="s">
        <v>89</v>
      </c>
      <c r="D530" s="59" t="s">
        <v>24</v>
      </c>
      <c r="E530" s="47" t="s">
        <v>672</v>
      </c>
      <c r="F530" s="47" t="s">
        <v>184</v>
      </c>
      <c r="G530" s="104" t="n">
        <v>112</v>
      </c>
      <c r="H530" s="104"/>
      <c r="I530" s="101" t="n">
        <f aca="false">SUM(H530/G530*100)</f>
        <v>0</v>
      </c>
      <c r="J530" s="101" t="n">
        <f aca="false">SUM(H530-G530)</f>
        <v>-112</v>
      </c>
    </row>
    <row r="531" customFormat="false" ht="187.2" hidden="true" customHeight="false" outlineLevel="0" collapsed="false">
      <c r="A531" s="34" t="s">
        <v>673</v>
      </c>
      <c r="B531" s="111" t="n">
        <v>872</v>
      </c>
      <c r="C531" s="59" t="s">
        <v>89</v>
      </c>
      <c r="D531" s="59" t="s">
        <v>24</v>
      </c>
      <c r="E531" s="36" t="s">
        <v>366</v>
      </c>
      <c r="F531" s="36"/>
      <c r="G531" s="104" t="n">
        <f aca="false">SUM(G532)</f>
        <v>0</v>
      </c>
      <c r="H531" s="104" t="n">
        <f aca="false">SUM(H532)</f>
        <v>0</v>
      </c>
      <c r="I531" s="101" t="e">
        <f aca="false">SUM(H531/G531*100)</f>
        <v>#DIV/0!</v>
      </c>
      <c r="J531" s="101" t="n">
        <f aca="false">SUM(H531-G531)</f>
        <v>0</v>
      </c>
    </row>
    <row r="532" customFormat="false" ht="31.2" hidden="true" customHeight="false" outlineLevel="0" collapsed="false">
      <c r="A532" s="34" t="s">
        <v>183</v>
      </c>
      <c r="B532" s="111" t="n">
        <v>872</v>
      </c>
      <c r="C532" s="59" t="s">
        <v>89</v>
      </c>
      <c r="D532" s="59" t="s">
        <v>24</v>
      </c>
      <c r="E532" s="36" t="s">
        <v>366</v>
      </c>
      <c r="F532" s="36" t="s">
        <v>184</v>
      </c>
      <c r="G532" s="104"/>
      <c r="H532" s="104"/>
      <c r="I532" s="101" t="e">
        <f aca="false">SUM(H532/G532*100)</f>
        <v>#DIV/0!</v>
      </c>
      <c r="J532" s="101" t="n">
        <f aca="false">SUM(H532-G532)</f>
        <v>0</v>
      </c>
    </row>
    <row r="533" customFormat="false" ht="187.2" hidden="true" customHeight="false" outlineLevel="0" collapsed="false">
      <c r="A533" s="39" t="s">
        <v>674</v>
      </c>
      <c r="B533" s="111" t="n">
        <v>872</v>
      </c>
      <c r="C533" s="59" t="s">
        <v>89</v>
      </c>
      <c r="D533" s="59" t="s">
        <v>24</v>
      </c>
      <c r="E533" s="47" t="s">
        <v>366</v>
      </c>
      <c r="F533" s="47"/>
      <c r="G533" s="104" t="n">
        <f aca="false">SUM(G534)</f>
        <v>0</v>
      </c>
      <c r="H533" s="104" t="n">
        <f aca="false">SUM(H534)</f>
        <v>0</v>
      </c>
      <c r="I533" s="101" t="e">
        <f aca="false">SUM(H533/G533*100)</f>
        <v>#DIV/0!</v>
      </c>
      <c r="J533" s="101" t="n">
        <f aca="false">SUM(H533-G533)</f>
        <v>0</v>
      </c>
    </row>
    <row r="534" customFormat="false" ht="31.2" hidden="true" customHeight="false" outlineLevel="0" collapsed="false">
      <c r="A534" s="39" t="s">
        <v>183</v>
      </c>
      <c r="B534" s="111" t="n">
        <v>872</v>
      </c>
      <c r="C534" s="59" t="s">
        <v>89</v>
      </c>
      <c r="D534" s="59" t="s">
        <v>24</v>
      </c>
      <c r="E534" s="47" t="s">
        <v>366</v>
      </c>
      <c r="F534" s="47" t="s">
        <v>184</v>
      </c>
      <c r="G534" s="104"/>
      <c r="H534" s="104"/>
      <c r="I534" s="101" t="e">
        <f aca="false">SUM(H534/G534*100)</f>
        <v>#DIV/0!</v>
      </c>
      <c r="J534" s="101" t="n">
        <f aca="false">SUM(H534-G534)</f>
        <v>0</v>
      </c>
    </row>
    <row r="535" customFormat="false" ht="15.6" hidden="false" customHeight="false" outlineLevel="0" collapsed="false">
      <c r="A535" s="34" t="s">
        <v>379</v>
      </c>
      <c r="B535" s="111" t="n">
        <v>872</v>
      </c>
      <c r="C535" s="59" t="s">
        <v>89</v>
      </c>
      <c r="D535" s="59" t="s">
        <v>26</v>
      </c>
      <c r="E535" s="36"/>
      <c r="F535" s="36"/>
      <c r="G535" s="104" t="n">
        <f aca="false">SUM(G538+G536)</f>
        <v>359</v>
      </c>
      <c r="H535" s="104" t="n">
        <f aca="false">SUM(H538+H536)</f>
        <v>0</v>
      </c>
      <c r="I535" s="101" t="n">
        <f aca="false">SUM(H535/G535*100)</f>
        <v>0</v>
      </c>
      <c r="J535" s="101" t="n">
        <f aca="false">SUM(H535-G535)</f>
        <v>-359</v>
      </c>
    </row>
    <row r="536" customFormat="false" ht="187.2" hidden="true" customHeight="false" outlineLevel="0" collapsed="false">
      <c r="A536" s="34" t="s">
        <v>675</v>
      </c>
      <c r="B536" s="111" t="n">
        <v>872</v>
      </c>
      <c r="C536" s="59" t="s">
        <v>89</v>
      </c>
      <c r="D536" s="59" t="s">
        <v>26</v>
      </c>
      <c r="E536" s="36" t="s">
        <v>405</v>
      </c>
      <c r="F536" s="36"/>
      <c r="G536" s="104" t="n">
        <f aca="false">SUM(G537)</f>
        <v>0</v>
      </c>
      <c r="H536" s="104" t="n">
        <f aca="false">SUM(H537)</f>
        <v>0</v>
      </c>
      <c r="I536" s="101" t="e">
        <f aca="false">SUM(H536/G536*100)</f>
        <v>#DIV/0!</v>
      </c>
      <c r="J536" s="101" t="n">
        <f aca="false">SUM(H536-G536)</f>
        <v>0</v>
      </c>
    </row>
    <row r="537" customFormat="false" ht="31.2" hidden="true" customHeight="false" outlineLevel="0" collapsed="false">
      <c r="A537" s="34" t="s">
        <v>183</v>
      </c>
      <c r="B537" s="111" t="n">
        <v>872</v>
      </c>
      <c r="C537" s="59" t="s">
        <v>89</v>
      </c>
      <c r="D537" s="59" t="s">
        <v>26</v>
      </c>
      <c r="E537" s="36" t="s">
        <v>405</v>
      </c>
      <c r="F537" s="36" t="s">
        <v>184</v>
      </c>
      <c r="G537" s="104"/>
      <c r="H537" s="104"/>
      <c r="I537" s="101" t="e">
        <f aca="false">SUM(H537/G537*100)</f>
        <v>#DIV/0!</v>
      </c>
      <c r="J537" s="101" t="n">
        <f aca="false">SUM(H537-G537)</f>
        <v>0</v>
      </c>
    </row>
    <row r="538" customFormat="false" ht="140.4" hidden="false" customHeight="false" outlineLevel="0" collapsed="false">
      <c r="A538" s="61" t="s">
        <v>676</v>
      </c>
      <c r="B538" s="111" t="n">
        <v>872</v>
      </c>
      <c r="C538" s="59" t="s">
        <v>89</v>
      </c>
      <c r="D538" s="59" t="s">
        <v>26</v>
      </c>
      <c r="E538" s="36" t="s">
        <v>381</v>
      </c>
      <c r="F538" s="36"/>
      <c r="G538" s="104" t="n">
        <f aca="false">SUM(G539:G539)</f>
        <v>359</v>
      </c>
      <c r="H538" s="104" t="n">
        <f aca="false">SUM(H539:H539)</f>
        <v>0</v>
      </c>
      <c r="I538" s="101" t="n">
        <f aca="false">SUM(H538/G538*100)</f>
        <v>0</v>
      </c>
      <c r="J538" s="101" t="n">
        <f aca="false">SUM(H538-G538)</f>
        <v>-359</v>
      </c>
    </row>
    <row r="539" customFormat="false" ht="31.2" hidden="false" customHeight="false" outlineLevel="0" collapsed="false">
      <c r="A539" s="34" t="s">
        <v>183</v>
      </c>
      <c r="B539" s="111" t="n">
        <v>872</v>
      </c>
      <c r="C539" s="59" t="s">
        <v>89</v>
      </c>
      <c r="D539" s="59" t="s">
        <v>26</v>
      </c>
      <c r="E539" s="36" t="s">
        <v>381</v>
      </c>
      <c r="F539" s="36" t="s">
        <v>184</v>
      </c>
      <c r="G539" s="104" t="n">
        <v>359</v>
      </c>
      <c r="H539" s="104"/>
      <c r="I539" s="101" t="n">
        <f aca="false">SUM(H539/G539*100)</f>
        <v>0</v>
      </c>
      <c r="J539" s="101" t="n">
        <f aca="false">SUM(H539-G539)</f>
        <v>-359</v>
      </c>
    </row>
    <row r="540" customFormat="false" ht="15.6" hidden="false" customHeight="false" outlineLevel="0" collapsed="false">
      <c r="A540" s="34" t="s">
        <v>431</v>
      </c>
      <c r="B540" s="111" t="n">
        <v>872</v>
      </c>
      <c r="C540" s="59" t="s">
        <v>89</v>
      </c>
      <c r="D540" s="59" t="s">
        <v>34</v>
      </c>
      <c r="E540" s="36"/>
      <c r="F540" s="36"/>
      <c r="G540" s="104" t="n">
        <f aca="false">SUM(G541)</f>
        <v>1430.37433</v>
      </c>
      <c r="H540" s="104" t="n">
        <f aca="false">SUM(H541)</f>
        <v>0</v>
      </c>
      <c r="I540" s="101" t="n">
        <f aca="false">SUM(H540/G540*100)</f>
        <v>0</v>
      </c>
      <c r="J540" s="101" t="n">
        <f aca="false">SUM(H540-G540)</f>
        <v>-1430.37433</v>
      </c>
    </row>
    <row r="541" customFormat="false" ht="140.4" hidden="false" customHeight="false" outlineLevel="0" collapsed="false">
      <c r="A541" s="61" t="s">
        <v>677</v>
      </c>
      <c r="B541" s="111" t="n">
        <v>872</v>
      </c>
      <c r="C541" s="36" t="s">
        <v>89</v>
      </c>
      <c r="D541" s="36" t="s">
        <v>34</v>
      </c>
      <c r="E541" s="36" t="s">
        <v>382</v>
      </c>
      <c r="F541" s="36"/>
      <c r="G541" s="104" t="n">
        <f aca="false">SUM(G542)</f>
        <v>1430.37433</v>
      </c>
      <c r="H541" s="104" t="n">
        <f aca="false">SUM(H542)</f>
        <v>0</v>
      </c>
      <c r="I541" s="101" t="n">
        <f aca="false">SUM(H541/G541*100)</f>
        <v>0</v>
      </c>
      <c r="J541" s="101" t="n">
        <f aca="false">SUM(H541-G541)</f>
        <v>-1430.37433</v>
      </c>
    </row>
    <row r="542" customFormat="false" ht="31.2" hidden="false" customHeight="false" outlineLevel="0" collapsed="false">
      <c r="A542" s="34" t="s">
        <v>183</v>
      </c>
      <c r="B542" s="111" t="n">
        <v>872</v>
      </c>
      <c r="C542" s="36" t="s">
        <v>89</v>
      </c>
      <c r="D542" s="36" t="s">
        <v>34</v>
      </c>
      <c r="E542" s="36" t="s">
        <v>382</v>
      </c>
      <c r="F542" s="36" t="s">
        <v>184</v>
      </c>
      <c r="G542" s="104" t="n">
        <v>1430.37433</v>
      </c>
      <c r="H542" s="104"/>
      <c r="I542" s="101" t="n">
        <f aca="false">SUM(H542/G542*100)</f>
        <v>0</v>
      </c>
      <c r="J542" s="101" t="n">
        <f aca="false">SUM(H542-G542)</f>
        <v>-1430.37433</v>
      </c>
    </row>
    <row r="543" customFormat="false" ht="15.6" hidden="true" customHeight="false" outlineLevel="0" collapsed="false">
      <c r="A543" s="34" t="s">
        <v>438</v>
      </c>
      <c r="B543" s="111" t="n">
        <v>872</v>
      </c>
      <c r="C543" s="59" t="s">
        <v>89</v>
      </c>
      <c r="D543" s="59" t="s">
        <v>89</v>
      </c>
      <c r="E543" s="36"/>
      <c r="F543" s="36"/>
      <c r="G543" s="104" t="n">
        <f aca="false">SUM(G544)</f>
        <v>0</v>
      </c>
      <c r="H543" s="104" t="n">
        <f aca="false">SUM(H544)</f>
        <v>0</v>
      </c>
      <c r="I543" s="101" t="e">
        <f aca="false">SUM(H543/G543*100)</f>
        <v>#DIV/0!</v>
      </c>
      <c r="J543" s="101" t="n">
        <f aca="false">SUM(H543-G543)</f>
        <v>0</v>
      </c>
    </row>
    <row r="544" customFormat="false" ht="121.5" hidden="true" customHeight="true" outlineLevel="0" collapsed="false">
      <c r="A544" s="61" t="s">
        <v>678</v>
      </c>
      <c r="B544" s="111" t="n">
        <v>872</v>
      </c>
      <c r="C544" s="35" t="s">
        <v>89</v>
      </c>
      <c r="D544" s="35" t="s">
        <v>89</v>
      </c>
      <c r="E544" s="47" t="s">
        <v>440</v>
      </c>
      <c r="F544" s="47"/>
      <c r="G544" s="104" t="n">
        <f aca="false">SUM(G545)</f>
        <v>0</v>
      </c>
      <c r="H544" s="104" t="n">
        <f aca="false">SUM(H545)</f>
        <v>0</v>
      </c>
      <c r="I544" s="101" t="e">
        <f aca="false">SUM(H544/G544*100)</f>
        <v>#DIV/0!</v>
      </c>
      <c r="J544" s="101" t="n">
        <f aca="false">SUM(H544-G544)</f>
        <v>0</v>
      </c>
    </row>
    <row r="545" customFormat="false" ht="31.2" hidden="true" customHeight="false" outlineLevel="0" collapsed="false">
      <c r="A545" s="34" t="s">
        <v>183</v>
      </c>
      <c r="B545" s="111" t="n">
        <v>872</v>
      </c>
      <c r="C545" s="35" t="s">
        <v>89</v>
      </c>
      <c r="D545" s="35" t="s">
        <v>89</v>
      </c>
      <c r="E545" s="47" t="s">
        <v>440</v>
      </c>
      <c r="F545" s="47" t="s">
        <v>184</v>
      </c>
      <c r="G545" s="104"/>
      <c r="H545" s="104"/>
      <c r="I545" s="101" t="e">
        <f aca="false">SUM(H545/G545*100)</f>
        <v>#DIV/0!</v>
      </c>
      <c r="J545" s="101" t="n">
        <f aca="false">SUM(H545-G545)</f>
        <v>0</v>
      </c>
    </row>
    <row r="546" customFormat="false" ht="31.2" hidden="true" customHeight="false" outlineLevel="0" collapsed="false">
      <c r="A546" s="39" t="s">
        <v>478</v>
      </c>
      <c r="B546" s="111" t="n">
        <v>872</v>
      </c>
      <c r="C546" s="59" t="s">
        <v>191</v>
      </c>
      <c r="D546" s="59"/>
      <c r="E546" s="36"/>
      <c r="F546" s="36"/>
      <c r="G546" s="104" t="n">
        <f aca="false">SUM(G547)</f>
        <v>0</v>
      </c>
      <c r="H546" s="104" t="n">
        <f aca="false">SUM(H547)</f>
        <v>0</v>
      </c>
      <c r="I546" s="101" t="e">
        <f aca="false">SUM(H546/G546*100)</f>
        <v>#DIV/0!</v>
      </c>
      <c r="J546" s="101" t="n">
        <f aca="false">SUM(H546-G546)</f>
        <v>0</v>
      </c>
    </row>
    <row r="547" customFormat="false" ht="15.6" hidden="true" customHeight="false" outlineLevel="0" collapsed="false">
      <c r="A547" s="39" t="s">
        <v>479</v>
      </c>
      <c r="B547" s="111" t="n">
        <v>872</v>
      </c>
      <c r="C547" s="59" t="s">
        <v>191</v>
      </c>
      <c r="D547" s="59" t="s">
        <v>24</v>
      </c>
      <c r="E547" s="36"/>
      <c r="F547" s="36"/>
      <c r="G547" s="104" t="n">
        <f aca="false">SUM(G548+G550)</f>
        <v>0</v>
      </c>
      <c r="H547" s="104" t="n">
        <f aca="false">SUM(H548+H550)</f>
        <v>0</v>
      </c>
      <c r="I547" s="101" t="e">
        <f aca="false">SUM(H547/G547*100)</f>
        <v>#DIV/0!</v>
      </c>
      <c r="J547" s="101" t="n">
        <f aca="false">SUM(H547-G547)</f>
        <v>0</v>
      </c>
    </row>
    <row r="548" customFormat="false" ht="116.25" hidden="true" customHeight="true" outlineLevel="0" collapsed="false">
      <c r="A548" s="61" t="s">
        <v>679</v>
      </c>
      <c r="B548" s="111" t="n">
        <v>872</v>
      </c>
      <c r="C548" s="59" t="s">
        <v>191</v>
      </c>
      <c r="D548" s="59" t="s">
        <v>24</v>
      </c>
      <c r="E548" s="36" t="s">
        <v>496</v>
      </c>
      <c r="F548" s="36"/>
      <c r="G548" s="104" t="n">
        <f aca="false">SUM(G549)</f>
        <v>0</v>
      </c>
      <c r="H548" s="104" t="n">
        <f aca="false">SUM(H549)</f>
        <v>0</v>
      </c>
      <c r="I548" s="101" t="e">
        <f aca="false">SUM(H548/G548*100)</f>
        <v>#DIV/0!</v>
      </c>
      <c r="J548" s="101" t="n">
        <f aca="false">SUM(H548-G548)</f>
        <v>0</v>
      </c>
    </row>
    <row r="549" customFormat="false" ht="31.2" hidden="true" customHeight="false" outlineLevel="0" collapsed="false">
      <c r="A549" s="34" t="s">
        <v>183</v>
      </c>
      <c r="B549" s="111" t="n">
        <v>872</v>
      </c>
      <c r="C549" s="36" t="s">
        <v>191</v>
      </c>
      <c r="D549" s="36" t="s">
        <v>24</v>
      </c>
      <c r="E549" s="36" t="s">
        <v>496</v>
      </c>
      <c r="F549" s="36" t="s">
        <v>184</v>
      </c>
      <c r="G549" s="104"/>
      <c r="H549" s="104"/>
      <c r="I549" s="101" t="e">
        <f aca="false">SUM(H549/G549*100)</f>
        <v>#DIV/0!</v>
      </c>
      <c r="J549" s="101" t="n">
        <f aca="false">SUM(H549-G549)</f>
        <v>0</v>
      </c>
    </row>
    <row r="550" customFormat="false" ht="109.2" hidden="true" customHeight="false" outlineLevel="0" collapsed="false">
      <c r="A550" s="61" t="s">
        <v>680</v>
      </c>
      <c r="B550" s="111" t="n">
        <v>872</v>
      </c>
      <c r="C550" s="59" t="s">
        <v>191</v>
      </c>
      <c r="D550" s="59" t="s">
        <v>24</v>
      </c>
      <c r="E550" s="36" t="s">
        <v>481</v>
      </c>
      <c r="F550" s="36"/>
      <c r="G550" s="104" t="n">
        <f aca="false">SUM(G551)</f>
        <v>0</v>
      </c>
      <c r="H550" s="104" t="n">
        <f aca="false">SUM(H551)</f>
        <v>0</v>
      </c>
      <c r="I550" s="101" t="e">
        <f aca="false">SUM(H550/G550*100)</f>
        <v>#DIV/0!</v>
      </c>
      <c r="J550" s="101" t="n">
        <f aca="false">SUM(H550-G550)</f>
        <v>0</v>
      </c>
    </row>
    <row r="551" customFormat="false" ht="31.2" hidden="true" customHeight="false" outlineLevel="0" collapsed="false">
      <c r="A551" s="34" t="s">
        <v>183</v>
      </c>
      <c r="B551" s="111" t="n">
        <v>872</v>
      </c>
      <c r="C551" s="59" t="s">
        <v>191</v>
      </c>
      <c r="D551" s="59" t="s">
        <v>24</v>
      </c>
      <c r="E551" s="36" t="s">
        <v>481</v>
      </c>
      <c r="F551" s="36" t="s">
        <v>184</v>
      </c>
      <c r="G551" s="104"/>
      <c r="H551" s="104"/>
      <c r="I551" s="101" t="e">
        <f aca="false">SUM(H551/G551*100)</f>
        <v>#DIV/0!</v>
      </c>
      <c r="J551" s="101" t="n">
        <f aca="false">SUM(H551-G551)</f>
        <v>0</v>
      </c>
    </row>
    <row r="552" customFormat="false" ht="15.6" hidden="false" customHeight="false" outlineLevel="0" collapsed="false">
      <c r="A552" s="34" t="s">
        <v>526</v>
      </c>
      <c r="B552" s="102" t="n">
        <v>872</v>
      </c>
      <c r="C552" s="35" t="s">
        <v>168</v>
      </c>
      <c r="D552" s="35"/>
      <c r="E552" s="35"/>
      <c r="F552" s="35"/>
      <c r="G552" s="104" t="n">
        <f aca="false">SUM(G553+G558)</f>
        <v>424.78647</v>
      </c>
      <c r="H552" s="104" t="n">
        <f aca="false">SUM(H553+H558)</f>
        <v>424.78647</v>
      </c>
      <c r="I552" s="101" t="n">
        <f aca="false">SUM(H552/G552*100)</f>
        <v>100</v>
      </c>
      <c r="J552" s="101" t="n">
        <f aca="false">SUM(H552-G552)</f>
        <v>0</v>
      </c>
    </row>
    <row r="553" customFormat="false" ht="15.6" hidden="false" customHeight="false" outlineLevel="0" collapsed="false">
      <c r="A553" s="34" t="s">
        <v>527</v>
      </c>
      <c r="B553" s="102" t="n">
        <v>872</v>
      </c>
      <c r="C553" s="35" t="s">
        <v>168</v>
      </c>
      <c r="D553" s="35" t="s">
        <v>24</v>
      </c>
      <c r="E553" s="35"/>
      <c r="F553" s="35"/>
      <c r="G553" s="104" t="n">
        <f aca="false">SUM(G554+G556)</f>
        <v>305.25636</v>
      </c>
      <c r="H553" s="104" t="n">
        <f aca="false">SUM(H554+H556)</f>
        <v>305.25636</v>
      </c>
      <c r="I553" s="101" t="n">
        <f aca="false">SUM(H553/G553*100)</f>
        <v>100</v>
      </c>
      <c r="J553" s="101" t="n">
        <f aca="false">SUM(H553-G553)</f>
        <v>0</v>
      </c>
    </row>
    <row r="554" customFormat="false" ht="135.75" hidden="false" customHeight="true" outlineLevel="0" collapsed="false">
      <c r="A554" s="61" t="s">
        <v>528</v>
      </c>
      <c r="B554" s="102" t="n">
        <v>872</v>
      </c>
      <c r="C554" s="35" t="s">
        <v>168</v>
      </c>
      <c r="D554" s="35" t="s">
        <v>24</v>
      </c>
      <c r="E554" s="35" t="s">
        <v>529</v>
      </c>
      <c r="F554" s="35"/>
      <c r="G554" s="104" t="n">
        <f aca="false">SUM(G555)</f>
        <v>298.05636</v>
      </c>
      <c r="H554" s="104" t="n">
        <f aca="false">SUM(H555)</f>
        <v>298.05636</v>
      </c>
      <c r="I554" s="101" t="n">
        <f aca="false">SUM(H554/G554*100)</f>
        <v>100</v>
      </c>
      <c r="J554" s="101" t="n">
        <f aca="false">SUM(H554-G554)</f>
        <v>0</v>
      </c>
    </row>
    <row r="555" customFormat="false" ht="15.6" hidden="false" customHeight="false" outlineLevel="0" collapsed="false">
      <c r="A555" s="34" t="s">
        <v>44</v>
      </c>
      <c r="B555" s="102" t="n">
        <v>872</v>
      </c>
      <c r="C555" s="35" t="s">
        <v>168</v>
      </c>
      <c r="D555" s="35" t="s">
        <v>24</v>
      </c>
      <c r="E555" s="35" t="s">
        <v>529</v>
      </c>
      <c r="F555" s="35" t="s">
        <v>45</v>
      </c>
      <c r="G555" s="104" t="n">
        <v>298.05636</v>
      </c>
      <c r="H555" s="104" t="n">
        <v>298.05636</v>
      </c>
      <c r="I555" s="101" t="n">
        <f aca="false">SUM(H555/G555*100)</f>
        <v>100</v>
      </c>
      <c r="J555" s="101" t="n">
        <f aca="false">SUM(H555-G555)</f>
        <v>0</v>
      </c>
    </row>
    <row r="556" customFormat="false" ht="202.8" hidden="false" customHeight="false" outlineLevel="0" collapsed="false">
      <c r="A556" s="34" t="s">
        <v>530</v>
      </c>
      <c r="B556" s="102" t="n">
        <v>872</v>
      </c>
      <c r="C556" s="35" t="s">
        <v>168</v>
      </c>
      <c r="D556" s="35" t="s">
        <v>24</v>
      </c>
      <c r="E556" s="35" t="s">
        <v>531</v>
      </c>
      <c r="F556" s="35"/>
      <c r="G556" s="104" t="n">
        <f aca="false">SUM(G557)</f>
        <v>7.2</v>
      </c>
      <c r="H556" s="104" t="n">
        <f aca="false">SUM(H557)</f>
        <v>7.2</v>
      </c>
      <c r="I556" s="101" t="n">
        <f aca="false">SUM(H556/G556*100)</f>
        <v>100</v>
      </c>
      <c r="J556" s="101" t="n">
        <f aca="false">SUM(H556-G556)</f>
        <v>0</v>
      </c>
    </row>
    <row r="557" customFormat="false" ht="15.6" hidden="false" customHeight="false" outlineLevel="0" collapsed="false">
      <c r="A557" s="34" t="s">
        <v>44</v>
      </c>
      <c r="B557" s="102" t="n">
        <v>872</v>
      </c>
      <c r="C557" s="35" t="s">
        <v>168</v>
      </c>
      <c r="D557" s="35" t="s">
        <v>24</v>
      </c>
      <c r="E557" s="35" t="s">
        <v>531</v>
      </c>
      <c r="F557" s="35" t="s">
        <v>45</v>
      </c>
      <c r="G557" s="104" t="n">
        <v>7.2</v>
      </c>
      <c r="H557" s="104" t="n">
        <v>7.2</v>
      </c>
      <c r="I557" s="101" t="n">
        <f aca="false">SUM(H557/G557*100)</f>
        <v>100</v>
      </c>
      <c r="J557" s="101" t="n">
        <f aca="false">SUM(H557-G557)</f>
        <v>0</v>
      </c>
    </row>
    <row r="558" customFormat="false" ht="15.6" hidden="false" customHeight="false" outlineLevel="0" collapsed="false">
      <c r="A558" s="34" t="s">
        <v>545</v>
      </c>
      <c r="B558" s="102" t="n">
        <v>872</v>
      </c>
      <c r="C558" s="35" t="s">
        <v>168</v>
      </c>
      <c r="D558" s="35" t="s">
        <v>40</v>
      </c>
      <c r="E558" s="35"/>
      <c r="F558" s="35"/>
      <c r="G558" s="104" t="n">
        <f aca="false">SUM(G559+G563+G561+G565)</f>
        <v>119.53011</v>
      </c>
      <c r="H558" s="104" t="n">
        <f aca="false">SUM(H559+H563+H561+H565)</f>
        <v>119.53011</v>
      </c>
      <c r="I558" s="101" t="n">
        <f aca="false">SUM(H558/G558*100)</f>
        <v>100</v>
      </c>
      <c r="J558" s="101" t="n">
        <f aca="false">SUM(H558-G558)</f>
        <v>0</v>
      </c>
    </row>
    <row r="559" customFormat="false" ht="156" hidden="false" customHeight="false" outlineLevel="0" collapsed="false">
      <c r="A559" s="34" t="s">
        <v>656</v>
      </c>
      <c r="B559" s="102" t="n">
        <v>872</v>
      </c>
      <c r="C559" s="35" t="s">
        <v>168</v>
      </c>
      <c r="D559" s="35" t="s">
        <v>40</v>
      </c>
      <c r="E559" s="35" t="s">
        <v>549</v>
      </c>
      <c r="F559" s="35"/>
      <c r="G559" s="104" t="n">
        <f aca="false">SUM(G560)</f>
        <v>119.53011</v>
      </c>
      <c r="H559" s="104" t="n">
        <f aca="false">SUM(H560)</f>
        <v>119.53011</v>
      </c>
      <c r="I559" s="101" t="n">
        <f aca="false">SUM(H559/G559*100)</f>
        <v>100</v>
      </c>
      <c r="J559" s="101" t="n">
        <f aca="false">SUM(H559-G559)</f>
        <v>0</v>
      </c>
    </row>
    <row r="560" customFormat="false" ht="15.6" hidden="false" customHeight="false" outlineLevel="0" collapsed="false">
      <c r="A560" s="34" t="s">
        <v>44</v>
      </c>
      <c r="B560" s="102" t="n">
        <v>872</v>
      </c>
      <c r="C560" s="35" t="s">
        <v>168</v>
      </c>
      <c r="D560" s="35" t="s">
        <v>40</v>
      </c>
      <c r="E560" s="35" t="s">
        <v>549</v>
      </c>
      <c r="F560" s="35" t="s">
        <v>45</v>
      </c>
      <c r="G560" s="104" t="n">
        <v>119.53011</v>
      </c>
      <c r="H560" s="104" t="n">
        <v>119.53011</v>
      </c>
      <c r="I560" s="101" t="n">
        <f aca="false">SUM(H560/G560*100)</f>
        <v>100</v>
      </c>
      <c r="J560" s="101" t="n">
        <f aca="false">SUM(H560-G560)</f>
        <v>0</v>
      </c>
    </row>
    <row r="561" customFormat="false" ht="109.2" hidden="true" customHeight="false" outlineLevel="0" collapsed="false">
      <c r="A561" s="34" t="s">
        <v>546</v>
      </c>
      <c r="B561" s="102" t="n">
        <v>872</v>
      </c>
      <c r="C561" s="35" t="s">
        <v>168</v>
      </c>
      <c r="D561" s="35" t="s">
        <v>40</v>
      </c>
      <c r="E561" s="35" t="s">
        <v>547</v>
      </c>
      <c r="F561" s="35"/>
      <c r="G561" s="104" t="n">
        <f aca="false">SUM(G562)</f>
        <v>0</v>
      </c>
      <c r="H561" s="104" t="n">
        <f aca="false">SUM(H562)</f>
        <v>0</v>
      </c>
      <c r="I561" s="101" t="e">
        <f aca="false">SUM(H561/G561*100)</f>
        <v>#DIV/0!</v>
      </c>
      <c r="J561" s="101" t="n">
        <f aca="false">SUM(H561-G561)</f>
        <v>0</v>
      </c>
    </row>
    <row r="562" customFormat="false" ht="15.6" hidden="true" customHeight="false" outlineLevel="0" collapsed="false">
      <c r="A562" s="34" t="s">
        <v>44</v>
      </c>
      <c r="B562" s="102" t="n">
        <v>872</v>
      </c>
      <c r="C562" s="35" t="s">
        <v>168</v>
      </c>
      <c r="D562" s="35" t="s">
        <v>40</v>
      </c>
      <c r="E562" s="35" t="s">
        <v>547</v>
      </c>
      <c r="F562" s="35" t="s">
        <v>45</v>
      </c>
      <c r="G562" s="104"/>
      <c r="H562" s="104"/>
      <c r="I562" s="101" t="e">
        <f aca="false">SUM(H562/G562*100)</f>
        <v>#DIV/0!</v>
      </c>
      <c r="J562" s="101" t="n">
        <f aca="false">SUM(H562-G562)</f>
        <v>0</v>
      </c>
    </row>
    <row r="563" customFormat="false" ht="156" hidden="true" customHeight="false" outlineLevel="0" collapsed="false">
      <c r="A563" s="34" t="s">
        <v>554</v>
      </c>
      <c r="B563" s="102" t="n">
        <v>872</v>
      </c>
      <c r="C563" s="35" t="s">
        <v>168</v>
      </c>
      <c r="D563" s="35" t="s">
        <v>40</v>
      </c>
      <c r="E563" s="35" t="s">
        <v>555</v>
      </c>
      <c r="F563" s="35"/>
      <c r="G563" s="104" t="n">
        <f aca="false">SUM(G564)</f>
        <v>0</v>
      </c>
      <c r="H563" s="104" t="n">
        <f aca="false">SUM(H564)</f>
        <v>0</v>
      </c>
      <c r="I563" s="101" t="e">
        <f aca="false">SUM(H563/G563*100)</f>
        <v>#DIV/0!</v>
      </c>
      <c r="J563" s="101" t="n">
        <f aca="false">SUM(H563-G563)</f>
        <v>0</v>
      </c>
    </row>
    <row r="564" customFormat="false" ht="15.6" hidden="true" customHeight="false" outlineLevel="0" collapsed="false">
      <c r="A564" s="34" t="s">
        <v>552</v>
      </c>
      <c r="B564" s="102" t="n">
        <v>872</v>
      </c>
      <c r="C564" s="35" t="s">
        <v>168</v>
      </c>
      <c r="D564" s="35" t="s">
        <v>40</v>
      </c>
      <c r="E564" s="35" t="s">
        <v>555</v>
      </c>
      <c r="F564" s="35" t="s">
        <v>553</v>
      </c>
      <c r="G564" s="104"/>
      <c r="H564" s="104"/>
      <c r="I564" s="101" t="e">
        <f aca="false">SUM(H564/G564*100)</f>
        <v>#DIV/0!</v>
      </c>
      <c r="J564" s="101" t="n">
        <f aca="false">SUM(H564-G564)</f>
        <v>0</v>
      </c>
    </row>
    <row r="565" customFormat="false" ht="156" hidden="true" customHeight="false" outlineLevel="0" collapsed="false">
      <c r="A565" s="34" t="s">
        <v>550</v>
      </c>
      <c r="B565" s="102" t="n">
        <v>872</v>
      </c>
      <c r="C565" s="35" t="s">
        <v>168</v>
      </c>
      <c r="D565" s="35" t="s">
        <v>40</v>
      </c>
      <c r="E565" s="35" t="s">
        <v>551</v>
      </c>
      <c r="F565" s="35"/>
      <c r="G565" s="104" t="n">
        <f aca="false">SUM(G566)</f>
        <v>0</v>
      </c>
      <c r="H565" s="104" t="n">
        <f aca="false">SUM(H566)</f>
        <v>0</v>
      </c>
      <c r="I565" s="101" t="e">
        <f aca="false">SUM(H565/G565*100)</f>
        <v>#DIV/0!</v>
      </c>
      <c r="J565" s="101" t="n">
        <f aca="false">SUM(H565-G565)</f>
        <v>0</v>
      </c>
    </row>
    <row r="566" customFormat="false" ht="15.6" hidden="true" customHeight="false" outlineLevel="0" collapsed="false">
      <c r="A566" s="34" t="s">
        <v>552</v>
      </c>
      <c r="B566" s="102" t="n">
        <v>872</v>
      </c>
      <c r="C566" s="35" t="s">
        <v>168</v>
      </c>
      <c r="D566" s="35" t="s">
        <v>40</v>
      </c>
      <c r="E566" s="35" t="s">
        <v>551</v>
      </c>
      <c r="F566" s="35" t="s">
        <v>553</v>
      </c>
      <c r="G566" s="104"/>
      <c r="H566" s="104"/>
      <c r="I566" s="101" t="e">
        <f aca="false">SUM(H566/G566*100)</f>
        <v>#DIV/0!</v>
      </c>
      <c r="J566" s="101" t="n">
        <f aca="false">SUM(H566-G566)</f>
        <v>0</v>
      </c>
    </row>
    <row r="567" customFormat="false" ht="31.2" hidden="true" customHeight="false" outlineLevel="0" collapsed="false">
      <c r="A567" s="34" t="s">
        <v>568</v>
      </c>
      <c r="B567" s="102" t="n">
        <v>872</v>
      </c>
      <c r="C567" s="35" t="s">
        <v>104</v>
      </c>
      <c r="D567" s="35"/>
      <c r="E567" s="35"/>
      <c r="F567" s="35"/>
      <c r="G567" s="104" t="n">
        <f aca="false">SUM(G568)</f>
        <v>0</v>
      </c>
      <c r="H567" s="104" t="n">
        <f aca="false">SUM(H568)</f>
        <v>0</v>
      </c>
      <c r="I567" s="101" t="e">
        <f aca="false">SUM(H567/G567*100)</f>
        <v>#DIV/0!</v>
      </c>
      <c r="J567" s="101" t="n">
        <f aca="false">SUM(H567-G567)</f>
        <v>0</v>
      </c>
    </row>
    <row r="568" customFormat="false" ht="31.2" hidden="true" customHeight="false" outlineLevel="0" collapsed="false">
      <c r="A568" s="34" t="s">
        <v>569</v>
      </c>
      <c r="B568" s="102" t="n">
        <v>872</v>
      </c>
      <c r="C568" s="35" t="s">
        <v>104</v>
      </c>
      <c r="D568" s="35" t="s">
        <v>24</v>
      </c>
      <c r="E568" s="35"/>
      <c r="F568" s="35"/>
      <c r="G568" s="104" t="n">
        <f aca="false">SUM(G569)</f>
        <v>0</v>
      </c>
      <c r="H568" s="104" t="n">
        <f aca="false">SUM(H569)</f>
        <v>0</v>
      </c>
      <c r="I568" s="101" t="e">
        <f aca="false">SUM(H568/G568*100)</f>
        <v>#DIV/0!</v>
      </c>
      <c r="J568" s="101" t="n">
        <f aca="false">SUM(H568-G568)</f>
        <v>0</v>
      </c>
    </row>
    <row r="569" customFormat="false" ht="15.6" hidden="true" customHeight="false" outlineLevel="0" collapsed="false">
      <c r="A569" s="34" t="s">
        <v>681</v>
      </c>
      <c r="B569" s="102" t="n">
        <v>872</v>
      </c>
      <c r="C569" s="35" t="s">
        <v>104</v>
      </c>
      <c r="D569" s="35" t="s">
        <v>24</v>
      </c>
      <c r="E569" s="47"/>
      <c r="F569" s="35"/>
      <c r="G569" s="104" t="n">
        <f aca="false">SUM(G570)</f>
        <v>0</v>
      </c>
      <c r="H569" s="104" t="n">
        <f aca="false">SUM(H570)</f>
        <v>0</v>
      </c>
      <c r="I569" s="101" t="e">
        <f aca="false">SUM(H569/G569*100)</f>
        <v>#DIV/0!</v>
      </c>
      <c r="J569" s="101" t="n">
        <f aca="false">SUM(H569-G569)</f>
        <v>0</v>
      </c>
    </row>
    <row r="570" customFormat="false" ht="62.4" hidden="true" customHeight="false" outlineLevel="0" collapsed="false">
      <c r="A570" s="34" t="s">
        <v>570</v>
      </c>
      <c r="B570" s="102" t="n">
        <v>872</v>
      </c>
      <c r="C570" s="35" t="s">
        <v>104</v>
      </c>
      <c r="D570" s="35" t="s">
        <v>24</v>
      </c>
      <c r="E570" s="47" t="s">
        <v>571</v>
      </c>
      <c r="F570" s="35"/>
      <c r="G570" s="104" t="n">
        <f aca="false">SUM(G571)</f>
        <v>0</v>
      </c>
      <c r="H570" s="104" t="n">
        <f aca="false">SUM(H571)</f>
        <v>0</v>
      </c>
      <c r="I570" s="101" t="e">
        <f aca="false">SUM(H570/G570*100)</f>
        <v>#DIV/0!</v>
      </c>
      <c r="J570" s="101" t="n">
        <f aca="false">SUM(H570-G570)</f>
        <v>0</v>
      </c>
    </row>
    <row r="571" customFormat="false" ht="15.6" hidden="true" customHeight="false" outlineLevel="0" collapsed="false">
      <c r="A571" s="34" t="s">
        <v>572</v>
      </c>
      <c r="B571" s="111" t="n">
        <v>872</v>
      </c>
      <c r="C571" s="36" t="s">
        <v>104</v>
      </c>
      <c r="D571" s="36" t="s">
        <v>24</v>
      </c>
      <c r="E571" s="47" t="s">
        <v>571</v>
      </c>
      <c r="F571" s="47" t="s">
        <v>573</v>
      </c>
      <c r="G571" s="104"/>
      <c r="H571" s="104"/>
      <c r="I571" s="101" t="e">
        <f aca="false">SUM(H571/G571*100)</f>
        <v>#DIV/0!</v>
      </c>
      <c r="J571" s="101" t="n">
        <f aca="false">SUM(H571-G571)</f>
        <v>0</v>
      </c>
    </row>
    <row r="572" customFormat="false" ht="46.8" hidden="false" customHeight="false" outlineLevel="0" collapsed="false">
      <c r="A572" s="34" t="s">
        <v>574</v>
      </c>
      <c r="B572" s="102" t="n">
        <v>872</v>
      </c>
      <c r="C572" s="35" t="s">
        <v>172</v>
      </c>
      <c r="D572" s="35"/>
      <c r="E572" s="35"/>
      <c r="F572" s="35"/>
      <c r="G572" s="104" t="n">
        <f aca="false">SUM(G573+G580+G583)</f>
        <v>173.57576</v>
      </c>
      <c r="H572" s="104" t="n">
        <f aca="false">SUM(H573+H580+H583)</f>
        <v>173.57576</v>
      </c>
      <c r="I572" s="101" t="n">
        <f aca="false">SUM(H572/G572*100)</f>
        <v>100</v>
      </c>
      <c r="J572" s="101" t="n">
        <f aca="false">SUM(H572-G572)</f>
        <v>0</v>
      </c>
    </row>
    <row r="573" customFormat="false" ht="31.2" hidden="false" customHeight="false" outlineLevel="0" collapsed="false">
      <c r="A573" s="34" t="s">
        <v>575</v>
      </c>
      <c r="B573" s="102" t="n">
        <v>872</v>
      </c>
      <c r="C573" s="35" t="s">
        <v>172</v>
      </c>
      <c r="D573" s="35" t="s">
        <v>24</v>
      </c>
      <c r="E573" s="64"/>
      <c r="F573" s="35"/>
      <c r="G573" s="104" t="n">
        <f aca="false">SUM(G574+G576+G578)</f>
        <v>173.57576</v>
      </c>
      <c r="H573" s="104" t="n">
        <f aca="false">SUM(H574+H576+H578)</f>
        <v>173.57576</v>
      </c>
      <c r="I573" s="101" t="n">
        <f aca="false">SUM(H573/G573*100)</f>
        <v>100</v>
      </c>
      <c r="J573" s="101" t="n">
        <f aca="false">SUM(H573-G573)</f>
        <v>0</v>
      </c>
    </row>
    <row r="574" customFormat="false" ht="156" hidden="false" customHeight="false" outlineLevel="0" collapsed="false">
      <c r="A574" s="34" t="s">
        <v>576</v>
      </c>
      <c r="B574" s="102" t="n">
        <v>872</v>
      </c>
      <c r="C574" s="35" t="s">
        <v>172</v>
      </c>
      <c r="D574" s="35" t="s">
        <v>24</v>
      </c>
      <c r="E574" s="35" t="s">
        <v>577</v>
      </c>
      <c r="F574" s="35"/>
      <c r="G574" s="104" t="n">
        <f aca="false">SUM(G575)</f>
        <v>116</v>
      </c>
      <c r="H574" s="104" t="n">
        <f aca="false">SUM(H575)</f>
        <v>116</v>
      </c>
      <c r="I574" s="101" t="n">
        <f aca="false">SUM(H574/G574*100)</f>
        <v>100</v>
      </c>
      <c r="J574" s="101" t="n">
        <f aca="false">SUM(H574-G574)</f>
        <v>0</v>
      </c>
    </row>
    <row r="575" customFormat="false" ht="15.6" hidden="false" customHeight="false" outlineLevel="0" collapsed="false">
      <c r="A575" s="34" t="s">
        <v>60</v>
      </c>
      <c r="B575" s="111" t="n">
        <v>872</v>
      </c>
      <c r="C575" s="36" t="s">
        <v>172</v>
      </c>
      <c r="D575" s="36" t="s">
        <v>24</v>
      </c>
      <c r="E575" s="35" t="s">
        <v>577</v>
      </c>
      <c r="F575" s="47" t="s">
        <v>96</v>
      </c>
      <c r="G575" s="104" t="n">
        <v>116</v>
      </c>
      <c r="H575" s="104" t="n">
        <v>116</v>
      </c>
      <c r="I575" s="101" t="n">
        <f aca="false">SUM(H575/G575*100)</f>
        <v>100</v>
      </c>
      <c r="J575" s="101" t="n">
        <f aca="false">SUM(H575-G575)</f>
        <v>0</v>
      </c>
    </row>
    <row r="576" customFormat="false" ht="156" hidden="false" customHeight="false" outlineLevel="0" collapsed="false">
      <c r="A576" s="34" t="s">
        <v>578</v>
      </c>
      <c r="B576" s="102" t="n">
        <v>872</v>
      </c>
      <c r="C576" s="35" t="s">
        <v>172</v>
      </c>
      <c r="D576" s="35" t="s">
        <v>24</v>
      </c>
      <c r="E576" s="35" t="s">
        <v>579</v>
      </c>
      <c r="F576" s="35"/>
      <c r="G576" s="104" t="n">
        <f aca="false">SUM(G577)</f>
        <v>0.57576</v>
      </c>
      <c r="H576" s="104" t="n">
        <f aca="false">SUM(H577)</f>
        <v>0.57576</v>
      </c>
      <c r="I576" s="101" t="n">
        <f aca="false">SUM(H576/G576*100)</f>
        <v>100</v>
      </c>
      <c r="J576" s="101" t="n">
        <f aca="false">SUM(H576-G576)</f>
        <v>0</v>
      </c>
    </row>
    <row r="577" customFormat="false" ht="15.6" hidden="false" customHeight="false" outlineLevel="0" collapsed="false">
      <c r="A577" s="34" t="s">
        <v>60</v>
      </c>
      <c r="B577" s="111" t="n">
        <v>872</v>
      </c>
      <c r="C577" s="36" t="s">
        <v>172</v>
      </c>
      <c r="D577" s="36" t="s">
        <v>24</v>
      </c>
      <c r="E577" s="35" t="s">
        <v>579</v>
      </c>
      <c r="F577" s="47" t="s">
        <v>96</v>
      </c>
      <c r="G577" s="108" t="n">
        <v>0.57576</v>
      </c>
      <c r="H577" s="108" t="n">
        <v>0.57576</v>
      </c>
      <c r="I577" s="101" t="n">
        <f aca="false">SUM(H577/G577*100)</f>
        <v>100</v>
      </c>
      <c r="J577" s="101" t="n">
        <f aca="false">SUM(H577-G577)</f>
        <v>0</v>
      </c>
    </row>
    <row r="578" customFormat="false" ht="31.2" hidden="false" customHeight="false" outlineLevel="0" collapsed="false">
      <c r="A578" s="34" t="s">
        <v>580</v>
      </c>
      <c r="B578" s="111" t="n">
        <v>872</v>
      </c>
      <c r="C578" s="35" t="s">
        <v>172</v>
      </c>
      <c r="D578" s="35" t="s">
        <v>24</v>
      </c>
      <c r="E578" s="35" t="s">
        <v>581</v>
      </c>
      <c r="F578" s="35"/>
      <c r="G578" s="104" t="n">
        <f aca="false">SUM(G579)</f>
        <v>57</v>
      </c>
      <c r="H578" s="104" t="n">
        <f aca="false">SUM(H579)</f>
        <v>57</v>
      </c>
      <c r="I578" s="101" t="n">
        <f aca="false">SUM(H578/G578*100)</f>
        <v>100</v>
      </c>
      <c r="J578" s="101" t="n">
        <f aca="false">SUM(H578-G578)</f>
        <v>0</v>
      </c>
    </row>
    <row r="579" customFormat="false" ht="15.6" hidden="false" customHeight="false" outlineLevel="0" collapsed="false">
      <c r="A579" s="34" t="s">
        <v>60</v>
      </c>
      <c r="B579" s="111" t="n">
        <v>872</v>
      </c>
      <c r="C579" s="36" t="s">
        <v>172</v>
      </c>
      <c r="D579" s="36" t="s">
        <v>24</v>
      </c>
      <c r="E579" s="35" t="s">
        <v>581</v>
      </c>
      <c r="F579" s="47" t="s">
        <v>96</v>
      </c>
      <c r="G579" s="104" t="n">
        <v>57</v>
      </c>
      <c r="H579" s="104" t="n">
        <v>57</v>
      </c>
      <c r="I579" s="101" t="n">
        <f aca="false">SUM(H579/G579*100)</f>
        <v>100</v>
      </c>
      <c r="J579" s="101" t="n">
        <f aca="false">SUM(H579-G579)</f>
        <v>0</v>
      </c>
    </row>
    <row r="580" customFormat="false" ht="15.6" hidden="true" customHeight="false" outlineLevel="0" collapsed="false">
      <c r="A580" s="34" t="s">
        <v>582</v>
      </c>
      <c r="B580" s="111" t="n">
        <v>872</v>
      </c>
      <c r="C580" s="35" t="s">
        <v>172</v>
      </c>
      <c r="D580" s="35" t="s">
        <v>26</v>
      </c>
      <c r="E580" s="64"/>
      <c r="F580" s="35"/>
      <c r="G580" s="103" t="n">
        <f aca="false">SUM(G581)</f>
        <v>0</v>
      </c>
      <c r="H580" s="103" t="n">
        <f aca="false">SUM(H581)</f>
        <v>0</v>
      </c>
      <c r="I580" s="101" t="e">
        <f aca="false">SUM(H580/G580*100)</f>
        <v>#DIV/0!</v>
      </c>
      <c r="J580" s="101" t="n">
        <f aca="false">SUM(H580-G580)</f>
        <v>0</v>
      </c>
    </row>
    <row r="581" customFormat="false" ht="31.2" hidden="true" customHeight="false" outlineLevel="0" collapsed="false">
      <c r="A581" s="34" t="s">
        <v>584</v>
      </c>
      <c r="B581" s="111" t="n">
        <v>872</v>
      </c>
      <c r="C581" s="35" t="s">
        <v>172</v>
      </c>
      <c r="D581" s="35" t="s">
        <v>26</v>
      </c>
      <c r="E581" s="35" t="s">
        <v>585</v>
      </c>
      <c r="F581" s="35"/>
      <c r="G581" s="104" t="n">
        <f aca="false">SUM(G582)</f>
        <v>0</v>
      </c>
      <c r="H581" s="104" t="n">
        <f aca="false">SUM(H582)</f>
        <v>0</v>
      </c>
      <c r="I581" s="101" t="e">
        <f aca="false">SUM(H581/G581*100)</f>
        <v>#DIV/0!</v>
      </c>
      <c r="J581" s="101" t="n">
        <f aca="false">SUM(H581-G581)</f>
        <v>0</v>
      </c>
    </row>
    <row r="582" customFormat="false" ht="15.6" hidden="true" customHeight="false" outlineLevel="0" collapsed="false">
      <c r="A582" s="34" t="s">
        <v>60</v>
      </c>
      <c r="B582" s="111" t="n">
        <v>872</v>
      </c>
      <c r="C582" s="36" t="s">
        <v>172</v>
      </c>
      <c r="D582" s="36" t="s">
        <v>26</v>
      </c>
      <c r="E582" s="35" t="s">
        <v>585</v>
      </c>
      <c r="F582" s="47" t="s">
        <v>96</v>
      </c>
      <c r="G582" s="104"/>
      <c r="H582" s="104"/>
      <c r="I582" s="101" t="e">
        <f aca="false">SUM(H582/G582*100)</f>
        <v>#DIV/0!</v>
      </c>
      <c r="J582" s="101" t="n">
        <f aca="false">SUM(H582-G582)</f>
        <v>0</v>
      </c>
    </row>
    <row r="583" customFormat="false" ht="15.6" hidden="true" customHeight="false" outlineLevel="0" collapsed="false">
      <c r="A583" s="34" t="s">
        <v>586</v>
      </c>
      <c r="B583" s="111" t="n">
        <v>872</v>
      </c>
      <c r="C583" s="35" t="s">
        <v>172</v>
      </c>
      <c r="D583" s="35" t="s">
        <v>34</v>
      </c>
      <c r="E583" s="64"/>
      <c r="F583" s="35"/>
      <c r="G583" s="104" t="n">
        <f aca="false">SUM(G584+G586+G588)</f>
        <v>0</v>
      </c>
      <c r="H583" s="104" t="n">
        <f aca="false">SUM(H584+H586+H588)</f>
        <v>0</v>
      </c>
      <c r="I583" s="101" t="e">
        <f aca="false">SUM(H583/G583*100)</f>
        <v>#DIV/0!</v>
      </c>
      <c r="J583" s="101" t="n">
        <f aca="false">SUM(H583-G583)</f>
        <v>0</v>
      </c>
    </row>
    <row r="584" customFormat="false" ht="49.5" hidden="true" customHeight="true" outlineLevel="0" collapsed="false">
      <c r="A584" s="43" t="s">
        <v>682</v>
      </c>
      <c r="B584" s="111" t="n">
        <v>872</v>
      </c>
      <c r="C584" s="35" t="s">
        <v>172</v>
      </c>
      <c r="D584" s="35" t="s">
        <v>34</v>
      </c>
      <c r="E584" s="35" t="s">
        <v>577</v>
      </c>
      <c r="F584" s="35"/>
      <c r="G584" s="104" t="n">
        <f aca="false">SUM(G585)</f>
        <v>0</v>
      </c>
      <c r="H584" s="104" t="n">
        <f aca="false">SUM(H585)</f>
        <v>0</v>
      </c>
      <c r="I584" s="101" t="e">
        <f aca="false">SUM(H584/G584*100)</f>
        <v>#DIV/0!</v>
      </c>
      <c r="J584" s="101" t="n">
        <f aca="false">SUM(H584-G584)</f>
        <v>0</v>
      </c>
    </row>
    <row r="585" customFormat="false" ht="15.6" hidden="true" customHeight="false" outlineLevel="0" collapsed="false">
      <c r="A585" s="34" t="s">
        <v>60</v>
      </c>
      <c r="B585" s="111" t="n">
        <v>872</v>
      </c>
      <c r="C585" s="36" t="s">
        <v>172</v>
      </c>
      <c r="D585" s="36" t="s">
        <v>34</v>
      </c>
      <c r="E585" s="35" t="s">
        <v>577</v>
      </c>
      <c r="F585" s="47" t="s">
        <v>96</v>
      </c>
      <c r="G585" s="104"/>
      <c r="H585" s="104"/>
      <c r="I585" s="101" t="e">
        <f aca="false">SUM(H585/G585*100)</f>
        <v>#DIV/0!</v>
      </c>
      <c r="J585" s="101" t="n">
        <f aca="false">SUM(H585-G585)</f>
        <v>0</v>
      </c>
    </row>
    <row r="586" customFormat="false" ht="31.2" hidden="true" customHeight="false" outlineLevel="0" collapsed="false">
      <c r="A586" s="34" t="s">
        <v>580</v>
      </c>
      <c r="B586" s="111" t="n">
        <v>872</v>
      </c>
      <c r="C586" s="35" t="s">
        <v>172</v>
      </c>
      <c r="D586" s="35" t="s">
        <v>34</v>
      </c>
      <c r="E586" s="35" t="s">
        <v>581</v>
      </c>
      <c r="F586" s="35"/>
      <c r="G586" s="104" t="n">
        <f aca="false">SUM(G587)</f>
        <v>0</v>
      </c>
      <c r="H586" s="104" t="n">
        <f aca="false">SUM(H587)</f>
        <v>0</v>
      </c>
      <c r="I586" s="101" t="e">
        <f aca="false">SUM(H586/G586*100)</f>
        <v>#DIV/0!</v>
      </c>
      <c r="J586" s="101" t="n">
        <f aca="false">SUM(H586-G586)</f>
        <v>0</v>
      </c>
    </row>
    <row r="587" customFormat="false" ht="15.6" hidden="true" customHeight="false" outlineLevel="0" collapsed="false">
      <c r="A587" s="34" t="s">
        <v>60</v>
      </c>
      <c r="B587" s="111" t="n">
        <v>872</v>
      </c>
      <c r="C587" s="36" t="s">
        <v>172</v>
      </c>
      <c r="D587" s="36" t="s">
        <v>34</v>
      </c>
      <c r="E587" s="35" t="s">
        <v>581</v>
      </c>
      <c r="F587" s="47" t="s">
        <v>96</v>
      </c>
      <c r="G587" s="104"/>
      <c r="H587" s="104"/>
      <c r="I587" s="101" t="e">
        <f aca="false">SUM(H587/G587*100)</f>
        <v>#DIV/0!</v>
      </c>
      <c r="J587" s="101" t="n">
        <f aca="false">SUM(H587-G587)</f>
        <v>0</v>
      </c>
    </row>
    <row r="588" customFormat="false" ht="62.4" hidden="true" customHeight="false" outlineLevel="0" collapsed="false">
      <c r="A588" s="34" t="s">
        <v>138</v>
      </c>
      <c r="B588" s="111" t="n">
        <v>872</v>
      </c>
      <c r="C588" s="35" t="s">
        <v>172</v>
      </c>
      <c r="D588" s="35" t="s">
        <v>34</v>
      </c>
      <c r="E588" s="35" t="s">
        <v>139</v>
      </c>
      <c r="F588" s="35"/>
      <c r="G588" s="104" t="n">
        <f aca="false">SUM(G589)</f>
        <v>0</v>
      </c>
      <c r="H588" s="104" t="n">
        <f aca="false">SUM(H589)</f>
        <v>0</v>
      </c>
      <c r="I588" s="101" t="e">
        <f aca="false">SUM(H588/G588*100)</f>
        <v>#DIV/0!</v>
      </c>
      <c r="J588" s="101" t="n">
        <f aca="false">SUM(H588-G588)</f>
        <v>0</v>
      </c>
    </row>
    <row r="589" customFormat="false" ht="15.6" hidden="true" customHeight="false" outlineLevel="0" collapsed="false">
      <c r="A589" s="34" t="s">
        <v>60</v>
      </c>
      <c r="B589" s="111" t="n">
        <v>872</v>
      </c>
      <c r="C589" s="36" t="s">
        <v>172</v>
      </c>
      <c r="D589" s="36" t="s">
        <v>34</v>
      </c>
      <c r="E589" s="35" t="s">
        <v>139</v>
      </c>
      <c r="F589" s="47" t="s">
        <v>96</v>
      </c>
      <c r="G589" s="104"/>
      <c r="H589" s="104"/>
      <c r="I589" s="101" t="e">
        <f aca="false">SUM(H589/G589*100)</f>
        <v>#DIV/0!</v>
      </c>
      <c r="J589" s="101" t="n">
        <f aca="false">SUM(H589-G589)</f>
        <v>0</v>
      </c>
    </row>
    <row r="590" customFormat="false" ht="46.8" hidden="false" customHeight="false" outlineLevel="0" collapsed="false">
      <c r="A590" s="26" t="s">
        <v>683</v>
      </c>
      <c r="B590" s="111"/>
      <c r="C590" s="120"/>
      <c r="D590" s="120"/>
      <c r="E590" s="49"/>
      <c r="F590" s="49"/>
      <c r="G590" s="104" t="n">
        <f aca="false">SUM(G591+G596+G600+G631)</f>
        <v>11113.55987</v>
      </c>
      <c r="H590" s="104" t="n">
        <f aca="false">SUM(H591+H596+H600+H631)</f>
        <v>8033.86787</v>
      </c>
      <c r="I590" s="101" t="n">
        <f aca="false">SUM(H590/G590*100)</f>
        <v>72.2888792068027</v>
      </c>
      <c r="J590" s="101" t="n">
        <f aca="false">SUM(H590-G590)</f>
        <v>-3079.692</v>
      </c>
    </row>
    <row r="591" customFormat="false" ht="15.6" hidden="true" customHeight="false" outlineLevel="0" collapsed="false">
      <c r="A591" s="39" t="s">
        <v>103</v>
      </c>
      <c r="B591" s="102" t="n">
        <v>872</v>
      </c>
      <c r="C591" s="35" t="s">
        <v>24</v>
      </c>
      <c r="D591" s="35" t="s">
        <v>104</v>
      </c>
      <c r="E591" s="35"/>
      <c r="F591" s="35"/>
      <c r="G591" s="104" t="n">
        <f aca="false">SUM(G592+G594)</f>
        <v>0</v>
      </c>
      <c r="H591" s="104" t="n">
        <f aca="false">SUM(H592+H594)</f>
        <v>0</v>
      </c>
      <c r="I591" s="101" t="e">
        <f aca="false">SUM(H591/G591*100)</f>
        <v>#DIV/0!</v>
      </c>
      <c r="J591" s="101" t="n">
        <f aca="false">SUM(H591-G591)</f>
        <v>0</v>
      </c>
    </row>
    <row r="592" customFormat="false" ht="140.4" hidden="true" customHeight="false" outlineLevel="0" collapsed="false">
      <c r="A592" s="34" t="s">
        <v>117</v>
      </c>
      <c r="B592" s="102" t="n">
        <v>872</v>
      </c>
      <c r="C592" s="35" t="s">
        <v>24</v>
      </c>
      <c r="D592" s="35" t="s">
        <v>104</v>
      </c>
      <c r="E592" s="35" t="s">
        <v>118</v>
      </c>
      <c r="F592" s="35"/>
      <c r="G592" s="104" t="n">
        <f aca="false">SUM(G593)</f>
        <v>0</v>
      </c>
      <c r="H592" s="104" t="n">
        <f aca="false">SUM(H593)</f>
        <v>0</v>
      </c>
      <c r="I592" s="101" t="e">
        <f aca="false">SUM(H592/G592*100)</f>
        <v>#DIV/0!</v>
      </c>
      <c r="J592" s="101" t="n">
        <f aca="false">SUM(H592-G592)</f>
        <v>0</v>
      </c>
    </row>
    <row r="593" customFormat="false" ht="15.6" hidden="true" customHeight="false" outlineLevel="0" collapsed="false">
      <c r="A593" s="39" t="s">
        <v>119</v>
      </c>
      <c r="B593" s="102" t="n">
        <v>872</v>
      </c>
      <c r="C593" s="35" t="s">
        <v>24</v>
      </c>
      <c r="D593" s="35" t="s">
        <v>104</v>
      </c>
      <c r="E593" s="35" t="s">
        <v>118</v>
      </c>
      <c r="F593" s="35" t="s">
        <v>32</v>
      </c>
      <c r="G593" s="104"/>
      <c r="H593" s="104"/>
      <c r="I593" s="101" t="e">
        <f aca="false">SUM(H593/G593*100)</f>
        <v>#DIV/0!</v>
      </c>
      <c r="J593" s="101" t="n">
        <f aca="false">SUM(H593-G593)</f>
        <v>0</v>
      </c>
    </row>
    <row r="594" customFormat="false" ht="202.8" hidden="true" customHeight="false" outlineLevel="0" collapsed="false">
      <c r="A594" s="39" t="s">
        <v>120</v>
      </c>
      <c r="B594" s="102" t="n">
        <v>872</v>
      </c>
      <c r="C594" s="35" t="s">
        <v>24</v>
      </c>
      <c r="D594" s="35" t="s">
        <v>104</v>
      </c>
      <c r="E594" s="35" t="s">
        <v>121</v>
      </c>
      <c r="F594" s="35"/>
      <c r="G594" s="104" t="n">
        <f aca="false">SUM(G595)</f>
        <v>0</v>
      </c>
      <c r="H594" s="104" t="n">
        <f aca="false">SUM(H595)</f>
        <v>0</v>
      </c>
      <c r="I594" s="101" t="e">
        <f aca="false">SUM(H594/G594*100)</f>
        <v>#DIV/0!</v>
      </c>
      <c r="J594" s="101" t="n">
        <f aca="false">SUM(H594-G594)</f>
        <v>0</v>
      </c>
    </row>
    <row r="595" customFormat="false" ht="15.6" hidden="true" customHeight="false" outlineLevel="0" collapsed="false">
      <c r="A595" s="39" t="s">
        <v>78</v>
      </c>
      <c r="B595" s="102" t="n">
        <v>872</v>
      </c>
      <c r="C595" s="35" t="s">
        <v>24</v>
      </c>
      <c r="D595" s="35" t="s">
        <v>104</v>
      </c>
      <c r="E595" s="35" t="s">
        <v>121</v>
      </c>
      <c r="F595" s="35" t="s">
        <v>32</v>
      </c>
      <c r="G595" s="104"/>
      <c r="H595" s="104"/>
      <c r="I595" s="101" t="e">
        <f aca="false">SUM(H595/G595*100)</f>
        <v>#DIV/0!</v>
      </c>
      <c r="J595" s="101" t="n">
        <f aca="false">SUM(H595-G595)</f>
        <v>0</v>
      </c>
    </row>
    <row r="596" customFormat="false" ht="15.6" hidden="true" customHeight="false" outlineLevel="0" collapsed="false">
      <c r="A596" s="34" t="s">
        <v>177</v>
      </c>
      <c r="B596" s="111" t="n">
        <v>872</v>
      </c>
      <c r="C596" s="36" t="s">
        <v>40</v>
      </c>
      <c r="D596" s="36"/>
      <c r="E596" s="47"/>
      <c r="F596" s="47"/>
      <c r="G596" s="104" t="n">
        <f aca="false">SUM(G597)</f>
        <v>0</v>
      </c>
      <c r="H596" s="104" t="n">
        <f aca="false">SUM(H597)</f>
        <v>0</v>
      </c>
      <c r="I596" s="101" t="e">
        <f aca="false">SUM(H596/G596*100)</f>
        <v>#DIV/0!</v>
      </c>
      <c r="J596" s="101" t="n">
        <f aca="false">SUM(H596-G596)</f>
        <v>0</v>
      </c>
    </row>
    <row r="597" customFormat="false" ht="15.6" hidden="true" customHeight="false" outlineLevel="0" collapsed="false">
      <c r="A597" s="34" t="s">
        <v>228</v>
      </c>
      <c r="B597" s="111" t="n">
        <v>872</v>
      </c>
      <c r="C597" s="36" t="s">
        <v>40</v>
      </c>
      <c r="D597" s="36" t="s">
        <v>229</v>
      </c>
      <c r="E597" s="47"/>
      <c r="F597" s="47"/>
      <c r="G597" s="104" t="n">
        <f aca="false">SUM(G598)</f>
        <v>0</v>
      </c>
      <c r="H597" s="104" t="n">
        <f aca="false">SUM(H598)</f>
        <v>0</v>
      </c>
      <c r="I597" s="101" t="e">
        <f aca="false">SUM(H597/G597*100)</f>
        <v>#DIV/0!</v>
      </c>
      <c r="J597" s="101" t="n">
        <f aca="false">SUM(H597-G597)</f>
        <v>0</v>
      </c>
    </row>
    <row r="598" customFormat="false" ht="124.8" hidden="true" customHeight="false" outlineLevel="0" collapsed="false">
      <c r="A598" s="44" t="s">
        <v>254</v>
      </c>
      <c r="B598" s="111" t="n">
        <v>872</v>
      </c>
      <c r="C598" s="36" t="s">
        <v>40</v>
      </c>
      <c r="D598" s="36" t="s">
        <v>229</v>
      </c>
      <c r="E598" s="47" t="s">
        <v>255</v>
      </c>
      <c r="F598" s="47"/>
      <c r="G598" s="104" t="n">
        <f aca="false">SUM(G599)</f>
        <v>0</v>
      </c>
      <c r="H598" s="104" t="n">
        <f aca="false">SUM(H599)</f>
        <v>0</v>
      </c>
      <c r="I598" s="101" t="e">
        <f aca="false">SUM(H598/G598*100)</f>
        <v>#DIV/0!</v>
      </c>
      <c r="J598" s="101" t="n">
        <f aca="false">SUM(H598-G598)</f>
        <v>0</v>
      </c>
    </row>
    <row r="599" customFormat="false" ht="31.2" hidden="true" customHeight="false" outlineLevel="0" collapsed="false">
      <c r="A599" s="34" t="s">
        <v>183</v>
      </c>
      <c r="B599" s="111" t="n">
        <v>872</v>
      </c>
      <c r="C599" s="59" t="s">
        <v>40</v>
      </c>
      <c r="D599" s="59" t="s">
        <v>229</v>
      </c>
      <c r="E599" s="47" t="s">
        <v>255</v>
      </c>
      <c r="F599" s="36" t="s">
        <v>184</v>
      </c>
      <c r="G599" s="104"/>
      <c r="H599" s="104"/>
      <c r="I599" s="101" t="e">
        <f aca="false">SUM(H599/G599*100)</f>
        <v>#DIV/0!</v>
      </c>
      <c r="J599" s="101" t="n">
        <f aca="false">SUM(H599-G599)</f>
        <v>0</v>
      </c>
    </row>
    <row r="600" customFormat="false" ht="31.2" hidden="false" customHeight="false" outlineLevel="0" collapsed="false">
      <c r="A600" s="39" t="s">
        <v>478</v>
      </c>
      <c r="B600" s="111" t="n">
        <v>872</v>
      </c>
      <c r="C600" s="59" t="s">
        <v>191</v>
      </c>
      <c r="D600" s="59"/>
      <c r="E600" s="36"/>
      <c r="F600" s="36"/>
      <c r="G600" s="104" t="n">
        <f aca="false">SUM(G601+G628)</f>
        <v>11113.55987</v>
      </c>
      <c r="H600" s="104" t="n">
        <f aca="false">SUM(H601+H628)</f>
        <v>8033.86787</v>
      </c>
      <c r="I600" s="101" t="n">
        <f aca="false">SUM(H600/G600*100)</f>
        <v>72.2888792068027</v>
      </c>
      <c r="J600" s="101" t="n">
        <f aca="false">SUM(H600-G600)</f>
        <v>-3079.692</v>
      </c>
    </row>
    <row r="601" customFormat="false" ht="15.6" hidden="false" customHeight="false" outlineLevel="0" collapsed="false">
      <c r="A601" s="39" t="s">
        <v>479</v>
      </c>
      <c r="B601" s="111" t="n">
        <v>872</v>
      </c>
      <c r="C601" s="59" t="s">
        <v>191</v>
      </c>
      <c r="D601" s="59" t="s">
        <v>24</v>
      </c>
      <c r="E601" s="36"/>
      <c r="F601" s="36"/>
      <c r="G601" s="104" t="n">
        <f aca="false">SUM(G602+G604+G608+G610+G617+G622+G624+G626+G619+G613+G615)</f>
        <v>11113.55987</v>
      </c>
      <c r="H601" s="104" t="n">
        <f aca="false">SUM(H602+H604+H608+H610+H617+H622+H624+H626+H619+H613+H615)</f>
        <v>8033.86787</v>
      </c>
      <c r="I601" s="101" t="n">
        <f aca="false">SUM(H601/G601*100)</f>
        <v>72.2888792068027</v>
      </c>
      <c r="J601" s="101" t="n">
        <f aca="false">SUM(H601-G601)</f>
        <v>-3079.692</v>
      </c>
    </row>
    <row r="602" customFormat="false" ht="109.2" hidden="false" customHeight="false" outlineLevel="0" collapsed="false">
      <c r="A602" s="61" t="s">
        <v>480</v>
      </c>
      <c r="B602" s="111" t="n">
        <v>872</v>
      </c>
      <c r="C602" s="59" t="s">
        <v>191</v>
      </c>
      <c r="D602" s="59" t="s">
        <v>24</v>
      </c>
      <c r="E602" s="36" t="s">
        <v>481</v>
      </c>
      <c r="F602" s="36"/>
      <c r="G602" s="104" t="n">
        <f aca="false">SUM(G603)</f>
        <v>8633.55987</v>
      </c>
      <c r="H602" s="104" t="n">
        <f aca="false">SUM(H603)</f>
        <v>5553.86787</v>
      </c>
      <c r="I602" s="101" t="n">
        <f aca="false">SUM(H602/G602*100)</f>
        <v>64.3288278951843</v>
      </c>
      <c r="J602" s="101" t="n">
        <f aca="false">SUM(H602-G602)</f>
        <v>-3079.692</v>
      </c>
    </row>
    <row r="603" customFormat="false" ht="31.2" hidden="false" customHeight="false" outlineLevel="0" collapsed="false">
      <c r="A603" s="34" t="s">
        <v>183</v>
      </c>
      <c r="B603" s="111" t="n">
        <v>872</v>
      </c>
      <c r="C603" s="59" t="s">
        <v>191</v>
      </c>
      <c r="D603" s="59" t="s">
        <v>24</v>
      </c>
      <c r="E603" s="36" t="s">
        <v>481</v>
      </c>
      <c r="F603" s="36" t="s">
        <v>184</v>
      </c>
      <c r="G603" s="104" t="n">
        <v>8633.55987</v>
      </c>
      <c r="H603" s="104" t="n">
        <v>5553.86787</v>
      </c>
      <c r="I603" s="101" t="n">
        <f aca="false">SUM(H603/G603*100)</f>
        <v>64.3288278951843</v>
      </c>
      <c r="J603" s="101" t="n">
        <f aca="false">SUM(H603-G603)</f>
        <v>-3079.692</v>
      </c>
    </row>
    <row r="604" customFormat="false" ht="78" hidden="true" customHeight="false" outlineLevel="0" collapsed="false">
      <c r="A604" s="39" t="s">
        <v>483</v>
      </c>
      <c r="B604" s="111" t="n">
        <v>872</v>
      </c>
      <c r="C604" s="59" t="s">
        <v>191</v>
      </c>
      <c r="D604" s="59" t="s">
        <v>24</v>
      </c>
      <c r="E604" s="36" t="s">
        <v>484</v>
      </c>
      <c r="F604" s="36"/>
      <c r="G604" s="104" t="n">
        <f aca="false">SUM(G605)</f>
        <v>0</v>
      </c>
      <c r="H604" s="104" t="n">
        <f aca="false">SUM(H605)</f>
        <v>0</v>
      </c>
      <c r="I604" s="101" t="e">
        <f aca="false">SUM(H604/G604*100)</f>
        <v>#DIV/0!</v>
      </c>
      <c r="J604" s="101" t="n">
        <f aca="false">SUM(H604-G604)</f>
        <v>0</v>
      </c>
    </row>
    <row r="605" customFormat="false" ht="31.2" hidden="true" customHeight="false" outlineLevel="0" collapsed="false">
      <c r="A605" s="39" t="s">
        <v>183</v>
      </c>
      <c r="B605" s="111" t="n">
        <v>872</v>
      </c>
      <c r="C605" s="59" t="s">
        <v>191</v>
      </c>
      <c r="D605" s="59" t="s">
        <v>24</v>
      </c>
      <c r="E605" s="36" t="s">
        <v>484</v>
      </c>
      <c r="F605" s="36" t="s">
        <v>184</v>
      </c>
      <c r="G605" s="104"/>
      <c r="H605" s="104"/>
      <c r="I605" s="101" t="e">
        <f aca="false">SUM(H605/G605*100)</f>
        <v>#DIV/0!</v>
      </c>
      <c r="J605" s="101" t="n">
        <f aca="false">SUM(H605-G605)</f>
        <v>0</v>
      </c>
    </row>
    <row r="606" customFormat="false" ht="15.6" hidden="true" customHeight="false" outlineLevel="0" collapsed="false">
      <c r="A606" s="39"/>
      <c r="B606" s="111"/>
      <c r="C606" s="59"/>
      <c r="D606" s="59"/>
      <c r="E606" s="36"/>
      <c r="F606" s="36"/>
      <c r="G606" s="104"/>
      <c r="H606" s="104"/>
      <c r="I606" s="101" t="e">
        <f aca="false">SUM(H606/G606*100)</f>
        <v>#DIV/0!</v>
      </c>
      <c r="J606" s="101" t="n">
        <f aca="false">SUM(H606-G606)</f>
        <v>0</v>
      </c>
    </row>
    <row r="607" customFormat="false" ht="15.6" hidden="true" customHeight="false" outlineLevel="0" collapsed="false">
      <c r="A607" s="39"/>
      <c r="B607" s="111"/>
      <c r="C607" s="59"/>
      <c r="D607" s="59"/>
      <c r="E607" s="36"/>
      <c r="F607" s="36"/>
      <c r="G607" s="104"/>
      <c r="H607" s="104"/>
      <c r="I607" s="101" t="e">
        <f aca="false">SUM(H607/G607*100)</f>
        <v>#DIV/0!</v>
      </c>
      <c r="J607" s="101" t="n">
        <f aca="false">SUM(H607-G607)</f>
        <v>0</v>
      </c>
    </row>
    <row r="608" customFormat="false" ht="78" hidden="true" customHeight="false" outlineLevel="0" collapsed="false">
      <c r="A608" s="39" t="s">
        <v>485</v>
      </c>
      <c r="B608" s="111" t="n">
        <v>872</v>
      </c>
      <c r="C608" s="59" t="s">
        <v>191</v>
      </c>
      <c r="D608" s="59" t="s">
        <v>24</v>
      </c>
      <c r="E608" s="36" t="s">
        <v>486</v>
      </c>
      <c r="F608" s="36"/>
      <c r="G608" s="104" t="n">
        <f aca="false">SUM(G609)</f>
        <v>0</v>
      </c>
      <c r="H608" s="104" t="n">
        <f aca="false">SUM(H609)</f>
        <v>0</v>
      </c>
      <c r="I608" s="101" t="e">
        <f aca="false">SUM(H608/G608*100)</f>
        <v>#DIV/0!</v>
      </c>
      <c r="J608" s="101" t="n">
        <f aca="false">SUM(H608-G608)</f>
        <v>0</v>
      </c>
    </row>
    <row r="609" customFormat="false" ht="31.2" hidden="true" customHeight="false" outlineLevel="0" collapsed="false">
      <c r="A609" s="39" t="s">
        <v>183</v>
      </c>
      <c r="B609" s="111" t="n">
        <v>872</v>
      </c>
      <c r="C609" s="59" t="s">
        <v>191</v>
      </c>
      <c r="D609" s="59" t="s">
        <v>24</v>
      </c>
      <c r="E609" s="36" t="s">
        <v>486</v>
      </c>
      <c r="F609" s="36" t="s">
        <v>184</v>
      </c>
      <c r="G609" s="104"/>
      <c r="H609" s="104"/>
      <c r="I609" s="101" t="e">
        <f aca="false">SUM(H609/G609*100)</f>
        <v>#DIV/0!</v>
      </c>
      <c r="J609" s="101" t="n">
        <f aca="false">SUM(H609-G609)</f>
        <v>0</v>
      </c>
    </row>
    <row r="610" customFormat="false" ht="93.6" hidden="true" customHeight="false" outlineLevel="0" collapsed="false">
      <c r="A610" s="39" t="s">
        <v>487</v>
      </c>
      <c r="B610" s="111" t="n">
        <v>872</v>
      </c>
      <c r="C610" s="59" t="s">
        <v>191</v>
      </c>
      <c r="D610" s="59" t="s">
        <v>24</v>
      </c>
      <c r="E610" s="58" t="s">
        <v>488</v>
      </c>
      <c r="F610" s="36"/>
      <c r="G610" s="104" t="n">
        <f aca="false">SUM(G611)</f>
        <v>0</v>
      </c>
      <c r="H610" s="104" t="n">
        <f aca="false">SUM(H611)</f>
        <v>0</v>
      </c>
      <c r="I610" s="101" t="e">
        <f aca="false">SUM(H610/G610*100)</f>
        <v>#DIV/0!</v>
      </c>
      <c r="J610" s="101" t="n">
        <f aca="false">SUM(H610-G610)</f>
        <v>0</v>
      </c>
    </row>
    <row r="611" customFormat="false" ht="31.2" hidden="true" customHeight="false" outlineLevel="0" collapsed="false">
      <c r="A611" s="39" t="s">
        <v>183</v>
      </c>
      <c r="B611" s="111" t="n">
        <v>872</v>
      </c>
      <c r="C611" s="59" t="s">
        <v>191</v>
      </c>
      <c r="D611" s="59" t="s">
        <v>24</v>
      </c>
      <c r="E611" s="58" t="s">
        <v>488</v>
      </c>
      <c r="F611" s="36" t="s">
        <v>184</v>
      </c>
      <c r="G611" s="104"/>
      <c r="H611" s="104"/>
      <c r="I611" s="101" t="e">
        <f aca="false">SUM(H611/G611*100)</f>
        <v>#DIV/0!</v>
      </c>
      <c r="J611" s="101" t="n">
        <f aca="false">SUM(H611-G611)</f>
        <v>0</v>
      </c>
    </row>
    <row r="612" customFormat="false" ht="46.8" hidden="true" customHeight="false" outlineLevel="0" collapsed="false">
      <c r="A612" s="34" t="s">
        <v>372</v>
      </c>
      <c r="B612" s="111" t="n">
        <v>872</v>
      </c>
      <c r="C612" s="59" t="s">
        <v>191</v>
      </c>
      <c r="D612" s="59" t="s">
        <v>24</v>
      </c>
      <c r="E612" s="36" t="s">
        <v>482</v>
      </c>
      <c r="F612" s="36" t="s">
        <v>385</v>
      </c>
      <c r="G612" s="104"/>
      <c r="H612" s="104"/>
      <c r="I612" s="101" t="e">
        <f aca="false">SUM(H612/G612*100)</f>
        <v>#DIV/0!</v>
      </c>
      <c r="J612" s="101" t="n">
        <f aca="false">SUM(H612-G612)</f>
        <v>0</v>
      </c>
    </row>
    <row r="613" customFormat="false" ht="109.2" hidden="true" customHeight="false" outlineLevel="0" collapsed="false">
      <c r="A613" s="34" t="s">
        <v>504</v>
      </c>
      <c r="B613" s="111" t="n">
        <v>872</v>
      </c>
      <c r="C613" s="59" t="s">
        <v>191</v>
      </c>
      <c r="D613" s="59" t="s">
        <v>24</v>
      </c>
      <c r="E613" s="36" t="s">
        <v>505</v>
      </c>
      <c r="F613" s="36"/>
      <c r="G613" s="104" t="n">
        <f aca="false">SUM(G614)</f>
        <v>0</v>
      </c>
      <c r="H613" s="104" t="n">
        <f aca="false">SUM(H614)</f>
        <v>0</v>
      </c>
      <c r="I613" s="101" t="e">
        <f aca="false">SUM(H613/G613*100)</f>
        <v>#DIV/0!</v>
      </c>
      <c r="J613" s="101" t="n">
        <f aca="false">SUM(H613-G613)</f>
        <v>0</v>
      </c>
    </row>
    <row r="614" customFormat="false" ht="31.2" hidden="true" customHeight="false" outlineLevel="0" collapsed="false">
      <c r="A614" s="39" t="s">
        <v>183</v>
      </c>
      <c r="B614" s="111" t="n">
        <v>872</v>
      </c>
      <c r="C614" s="59" t="s">
        <v>191</v>
      </c>
      <c r="D614" s="59" t="s">
        <v>24</v>
      </c>
      <c r="E614" s="36" t="s">
        <v>505</v>
      </c>
      <c r="F614" s="36" t="s">
        <v>184</v>
      </c>
      <c r="G614" s="104"/>
      <c r="H614" s="104"/>
      <c r="I614" s="101" t="e">
        <f aca="false">SUM(H614/G614*100)</f>
        <v>#DIV/0!</v>
      </c>
      <c r="J614" s="101" t="n">
        <f aca="false">SUM(H614-G614)</f>
        <v>0</v>
      </c>
    </row>
    <row r="615" customFormat="false" ht="124.8" hidden="true" customHeight="false" outlineLevel="0" collapsed="false">
      <c r="A615" s="34" t="s">
        <v>506</v>
      </c>
      <c r="B615" s="111" t="n">
        <v>872</v>
      </c>
      <c r="C615" s="59" t="s">
        <v>191</v>
      </c>
      <c r="D615" s="59" t="s">
        <v>24</v>
      </c>
      <c r="E615" s="36" t="s">
        <v>507</v>
      </c>
      <c r="F615" s="36"/>
      <c r="G615" s="104" t="n">
        <f aca="false">SUM(G616)</f>
        <v>0</v>
      </c>
      <c r="H615" s="104" t="n">
        <f aca="false">SUM(H616)</f>
        <v>0</v>
      </c>
      <c r="I615" s="101" t="e">
        <f aca="false">SUM(H615/G615*100)</f>
        <v>#DIV/0!</v>
      </c>
      <c r="J615" s="101" t="n">
        <f aca="false">SUM(H615-G615)</f>
        <v>0</v>
      </c>
    </row>
    <row r="616" customFormat="false" ht="31.2" hidden="true" customHeight="false" outlineLevel="0" collapsed="false">
      <c r="A616" s="34" t="s">
        <v>183</v>
      </c>
      <c r="B616" s="111" t="n">
        <v>872</v>
      </c>
      <c r="C616" s="59" t="s">
        <v>191</v>
      </c>
      <c r="D616" s="59" t="s">
        <v>24</v>
      </c>
      <c r="E616" s="36" t="s">
        <v>507</v>
      </c>
      <c r="F616" s="36" t="s">
        <v>184</v>
      </c>
      <c r="G616" s="104"/>
      <c r="H616" s="104"/>
      <c r="I616" s="101" t="e">
        <f aca="false">SUM(H616/G616*100)</f>
        <v>#DIV/0!</v>
      </c>
      <c r="J616" s="101" t="n">
        <f aca="false">SUM(H616-G616)</f>
        <v>0</v>
      </c>
    </row>
    <row r="617" customFormat="false" ht="156" hidden="false" customHeight="false" outlineLevel="0" collapsed="false">
      <c r="A617" s="34" t="s">
        <v>489</v>
      </c>
      <c r="B617" s="111" t="n">
        <v>872</v>
      </c>
      <c r="C617" s="59" t="s">
        <v>191</v>
      </c>
      <c r="D617" s="59" t="s">
        <v>24</v>
      </c>
      <c r="E617" s="36" t="s">
        <v>490</v>
      </c>
      <c r="F617" s="36"/>
      <c r="G617" s="104" t="n">
        <f aca="false">SUM(G618)</f>
        <v>2480</v>
      </c>
      <c r="H617" s="104" t="n">
        <f aca="false">SUM(H618)</f>
        <v>2480</v>
      </c>
      <c r="I617" s="101" t="n">
        <f aca="false">SUM(H617/G617*100)</f>
        <v>100</v>
      </c>
      <c r="J617" s="101" t="n">
        <f aca="false">SUM(H617-G617)</f>
        <v>0</v>
      </c>
    </row>
    <row r="618" customFormat="false" ht="31.2" hidden="false" customHeight="false" outlineLevel="0" collapsed="false">
      <c r="A618" s="34" t="s">
        <v>183</v>
      </c>
      <c r="B618" s="111" t="n">
        <v>872</v>
      </c>
      <c r="C618" s="59" t="s">
        <v>191</v>
      </c>
      <c r="D618" s="59" t="s">
        <v>24</v>
      </c>
      <c r="E618" s="36" t="s">
        <v>490</v>
      </c>
      <c r="F618" s="36" t="s">
        <v>184</v>
      </c>
      <c r="G618" s="104" t="n">
        <v>2480</v>
      </c>
      <c r="H618" s="104" t="n">
        <v>2480</v>
      </c>
      <c r="I618" s="101" t="n">
        <f aca="false">SUM(H618/G618*100)</f>
        <v>100</v>
      </c>
      <c r="J618" s="101" t="n">
        <f aca="false">SUM(H618-G618)</f>
        <v>0</v>
      </c>
    </row>
    <row r="619" customFormat="false" ht="124.8" hidden="true" customHeight="false" outlineLevel="0" collapsed="false">
      <c r="A619" s="34" t="s">
        <v>493</v>
      </c>
      <c r="B619" s="111" t="n">
        <v>872</v>
      </c>
      <c r="C619" s="59" t="s">
        <v>191</v>
      </c>
      <c r="D619" s="59" t="s">
        <v>24</v>
      </c>
      <c r="E619" s="36" t="s">
        <v>494</v>
      </c>
      <c r="F619" s="36"/>
      <c r="G619" s="104" t="n">
        <f aca="false">SUM(G620)</f>
        <v>0</v>
      </c>
      <c r="H619" s="104" t="n">
        <f aca="false">SUM(H620)</f>
        <v>0</v>
      </c>
      <c r="I619" s="101" t="e">
        <f aca="false">SUM(H619/G619*100)</f>
        <v>#DIV/0!</v>
      </c>
      <c r="J619" s="101" t="n">
        <f aca="false">SUM(H619-G619)</f>
        <v>0</v>
      </c>
    </row>
    <row r="620" customFormat="false" ht="31.2" hidden="true" customHeight="false" outlineLevel="0" collapsed="false">
      <c r="A620" s="34" t="s">
        <v>183</v>
      </c>
      <c r="B620" s="111" t="n">
        <v>872</v>
      </c>
      <c r="C620" s="59" t="s">
        <v>191</v>
      </c>
      <c r="D620" s="59" t="s">
        <v>24</v>
      </c>
      <c r="E620" s="36" t="s">
        <v>494</v>
      </c>
      <c r="F620" s="36" t="s">
        <v>184</v>
      </c>
      <c r="G620" s="104"/>
      <c r="H620" s="104"/>
      <c r="I620" s="101" t="e">
        <f aca="false">SUM(H620/G620*100)</f>
        <v>#DIV/0!</v>
      </c>
      <c r="J620" s="101" t="n">
        <f aca="false">SUM(H620-G620)</f>
        <v>0</v>
      </c>
    </row>
    <row r="621" customFormat="false" ht="46.8" hidden="true" customHeight="false" outlineLevel="0" collapsed="false">
      <c r="A621" s="34" t="s">
        <v>372</v>
      </c>
      <c r="B621" s="111" t="n">
        <v>872</v>
      </c>
      <c r="C621" s="59" t="s">
        <v>191</v>
      </c>
      <c r="D621" s="59" t="s">
        <v>24</v>
      </c>
      <c r="E621" s="36" t="s">
        <v>482</v>
      </c>
      <c r="F621" s="36" t="s">
        <v>385</v>
      </c>
      <c r="G621" s="104"/>
      <c r="H621" s="104"/>
      <c r="I621" s="101" t="e">
        <f aca="false">SUM(H621/G621*100)</f>
        <v>#DIV/0!</v>
      </c>
      <c r="J621" s="101" t="n">
        <f aca="false">SUM(H621-G621)</f>
        <v>0</v>
      </c>
    </row>
    <row r="622" customFormat="false" ht="78" hidden="true" customHeight="false" outlineLevel="0" collapsed="false">
      <c r="A622" s="34" t="s">
        <v>512</v>
      </c>
      <c r="B622" s="111" t="n">
        <v>872</v>
      </c>
      <c r="C622" s="59" t="s">
        <v>191</v>
      </c>
      <c r="D622" s="59" t="s">
        <v>24</v>
      </c>
      <c r="E622" s="36" t="s">
        <v>513</v>
      </c>
      <c r="F622" s="36"/>
      <c r="G622" s="103" t="n">
        <f aca="false">SUM(G623)</f>
        <v>0</v>
      </c>
      <c r="H622" s="103" t="n">
        <f aca="false">SUM(H623)</f>
        <v>0</v>
      </c>
      <c r="I622" s="101" t="e">
        <f aca="false">SUM(H622/G622*100)</f>
        <v>#DIV/0!</v>
      </c>
      <c r="J622" s="101" t="n">
        <f aca="false">SUM(H622-G622)</f>
        <v>0</v>
      </c>
    </row>
    <row r="623" customFormat="false" ht="31.2" hidden="true" customHeight="false" outlineLevel="0" collapsed="false">
      <c r="A623" s="34" t="s">
        <v>183</v>
      </c>
      <c r="B623" s="111" t="n">
        <v>872</v>
      </c>
      <c r="C623" s="59" t="s">
        <v>191</v>
      </c>
      <c r="D623" s="59" t="s">
        <v>24</v>
      </c>
      <c r="E623" s="36" t="s">
        <v>513</v>
      </c>
      <c r="F623" s="36" t="s">
        <v>184</v>
      </c>
      <c r="G623" s="104"/>
      <c r="H623" s="104"/>
      <c r="I623" s="101" t="e">
        <f aca="false">SUM(H623/G623*100)</f>
        <v>#DIV/0!</v>
      </c>
      <c r="J623" s="101" t="n">
        <f aca="false">SUM(H623-G623)</f>
        <v>0</v>
      </c>
    </row>
    <row r="624" customFormat="false" ht="92.25" hidden="true" customHeight="true" outlineLevel="0" collapsed="false">
      <c r="A624" s="34" t="s">
        <v>684</v>
      </c>
      <c r="B624" s="111" t="n">
        <v>872</v>
      </c>
      <c r="C624" s="59" t="s">
        <v>191</v>
      </c>
      <c r="D624" s="59" t="s">
        <v>24</v>
      </c>
      <c r="E624" s="36" t="s">
        <v>685</v>
      </c>
      <c r="F624" s="36"/>
      <c r="G624" s="103" t="n">
        <f aca="false">SUM(G625)</f>
        <v>0</v>
      </c>
      <c r="H624" s="103" t="n">
        <f aca="false">SUM(H625)</f>
        <v>0</v>
      </c>
      <c r="I624" s="101" t="e">
        <f aca="false">SUM(H624/G624*100)</f>
        <v>#DIV/0!</v>
      </c>
      <c r="J624" s="101" t="n">
        <f aca="false">SUM(H624-G624)</f>
        <v>0</v>
      </c>
    </row>
    <row r="625" customFormat="false" ht="31.2" hidden="true" customHeight="false" outlineLevel="0" collapsed="false">
      <c r="A625" s="34" t="s">
        <v>183</v>
      </c>
      <c r="B625" s="111" t="n">
        <v>872</v>
      </c>
      <c r="C625" s="59" t="s">
        <v>191</v>
      </c>
      <c r="D625" s="59" t="s">
        <v>24</v>
      </c>
      <c r="E625" s="36" t="s">
        <v>685</v>
      </c>
      <c r="F625" s="36" t="s">
        <v>184</v>
      </c>
      <c r="G625" s="104"/>
      <c r="H625" s="104"/>
      <c r="I625" s="101" t="e">
        <f aca="false">SUM(H625/G625*100)</f>
        <v>#DIV/0!</v>
      </c>
      <c r="J625" s="101" t="n">
        <f aca="false">SUM(H625-G625)</f>
        <v>0</v>
      </c>
    </row>
    <row r="626" customFormat="false" ht="109.2" hidden="true" customHeight="false" outlineLevel="0" collapsed="false">
      <c r="A626" s="34" t="s">
        <v>516</v>
      </c>
      <c r="B626" s="111" t="n">
        <v>872</v>
      </c>
      <c r="C626" s="59" t="s">
        <v>191</v>
      </c>
      <c r="D626" s="59" t="s">
        <v>24</v>
      </c>
      <c r="E626" s="36" t="s">
        <v>686</v>
      </c>
      <c r="F626" s="36"/>
      <c r="G626" s="104" t="n">
        <f aca="false">SUM(G627)</f>
        <v>0</v>
      </c>
      <c r="H626" s="104" t="n">
        <f aca="false">SUM(H627)</f>
        <v>0</v>
      </c>
      <c r="I626" s="101" t="e">
        <f aca="false">SUM(H626/G626*100)</f>
        <v>#DIV/0!</v>
      </c>
      <c r="J626" s="101" t="n">
        <f aca="false">SUM(H626-G626)</f>
        <v>0</v>
      </c>
    </row>
    <row r="627" customFormat="false" ht="31.2" hidden="true" customHeight="false" outlineLevel="0" collapsed="false">
      <c r="A627" s="34" t="s">
        <v>183</v>
      </c>
      <c r="B627" s="111" t="n">
        <v>872</v>
      </c>
      <c r="C627" s="59" t="s">
        <v>191</v>
      </c>
      <c r="D627" s="59" t="s">
        <v>24</v>
      </c>
      <c r="E627" s="36" t="s">
        <v>686</v>
      </c>
      <c r="F627" s="36" t="s">
        <v>184</v>
      </c>
      <c r="G627" s="104"/>
      <c r="H627" s="104"/>
      <c r="I627" s="101" t="e">
        <f aca="false">SUM(H627/G627*100)</f>
        <v>#DIV/0!</v>
      </c>
      <c r="J627" s="101" t="n">
        <f aca="false">SUM(H627-G627)</f>
        <v>0</v>
      </c>
    </row>
    <row r="628" customFormat="false" ht="15.6" hidden="true" customHeight="false" outlineLevel="0" collapsed="false">
      <c r="A628" s="34" t="s">
        <v>519</v>
      </c>
      <c r="B628" s="111" t="n">
        <v>872</v>
      </c>
      <c r="C628" s="59" t="s">
        <v>191</v>
      </c>
      <c r="D628" s="59" t="s">
        <v>40</v>
      </c>
      <c r="E628" s="36"/>
      <c r="F628" s="36"/>
      <c r="G628" s="104" t="n">
        <f aca="false">SUM(G629)</f>
        <v>0</v>
      </c>
      <c r="H628" s="104" t="n">
        <f aca="false">SUM(H629)</f>
        <v>0</v>
      </c>
      <c r="I628" s="101" t="e">
        <f aca="false">SUM(H628/G628*100)</f>
        <v>#DIV/0!</v>
      </c>
      <c r="J628" s="101" t="n">
        <f aca="false">SUM(H628-G628)</f>
        <v>0</v>
      </c>
    </row>
    <row r="629" customFormat="false" ht="93.6" hidden="true" customHeight="false" outlineLevel="0" collapsed="false">
      <c r="A629" s="34" t="s">
        <v>520</v>
      </c>
      <c r="B629" s="111" t="n">
        <v>872</v>
      </c>
      <c r="C629" s="59" t="s">
        <v>191</v>
      </c>
      <c r="D629" s="59" t="s">
        <v>40</v>
      </c>
      <c r="E629" s="36" t="s">
        <v>521</v>
      </c>
      <c r="F629" s="36"/>
      <c r="G629" s="104" t="n">
        <f aca="false">SUM(G630)</f>
        <v>0</v>
      </c>
      <c r="H629" s="104" t="n">
        <f aca="false">SUM(H630)</f>
        <v>0</v>
      </c>
      <c r="I629" s="101" t="e">
        <f aca="false">SUM(H629/G629*100)</f>
        <v>#DIV/0!</v>
      </c>
      <c r="J629" s="101" t="n">
        <f aca="false">SUM(H629-G629)</f>
        <v>0</v>
      </c>
    </row>
    <row r="630" customFormat="false" ht="31.2" hidden="true" customHeight="false" outlineLevel="0" collapsed="false">
      <c r="A630" s="34" t="s">
        <v>183</v>
      </c>
      <c r="B630" s="111" t="n">
        <v>872</v>
      </c>
      <c r="C630" s="59" t="s">
        <v>191</v>
      </c>
      <c r="D630" s="59" t="s">
        <v>40</v>
      </c>
      <c r="E630" s="36" t="s">
        <v>521</v>
      </c>
      <c r="F630" s="36" t="s">
        <v>184</v>
      </c>
      <c r="G630" s="104"/>
      <c r="H630" s="104"/>
      <c r="I630" s="101" t="e">
        <f aca="false">SUM(H630/G630*100)</f>
        <v>#DIV/0!</v>
      </c>
      <c r="J630" s="101" t="n">
        <f aca="false">SUM(H630-G630)</f>
        <v>0</v>
      </c>
    </row>
    <row r="631" customFormat="false" ht="15.6" hidden="true" customHeight="false" outlineLevel="0" collapsed="false">
      <c r="A631" s="34" t="s">
        <v>558</v>
      </c>
      <c r="B631" s="111" t="n">
        <v>872</v>
      </c>
      <c r="C631" s="35" t="s">
        <v>100</v>
      </c>
      <c r="D631" s="35" t="s">
        <v>24</v>
      </c>
      <c r="E631" s="47"/>
      <c r="F631" s="47"/>
      <c r="G631" s="104" t="n">
        <f aca="false">SUM(G632)</f>
        <v>0</v>
      </c>
      <c r="H631" s="104" t="n">
        <f aca="false">SUM(H632)</f>
        <v>0</v>
      </c>
      <c r="I631" s="101" t="e">
        <f aca="false">SUM(H631/G631*100)</f>
        <v>#DIV/0!</v>
      </c>
      <c r="J631" s="101" t="n">
        <f aca="false">SUM(H631-G631)</f>
        <v>0</v>
      </c>
    </row>
    <row r="632" customFormat="false" ht="109.2" hidden="true" customHeight="false" outlineLevel="0" collapsed="false">
      <c r="A632" s="34" t="s">
        <v>559</v>
      </c>
      <c r="B632" s="111" t="n">
        <v>872</v>
      </c>
      <c r="C632" s="35" t="s">
        <v>100</v>
      </c>
      <c r="D632" s="35" t="s">
        <v>24</v>
      </c>
      <c r="E632" s="47" t="s">
        <v>560</v>
      </c>
      <c r="F632" s="47"/>
      <c r="G632" s="104" t="n">
        <f aca="false">SUM(G633)</f>
        <v>0</v>
      </c>
      <c r="H632" s="104" t="n">
        <f aca="false">SUM(H633)</f>
        <v>0</v>
      </c>
      <c r="I632" s="101" t="e">
        <f aca="false">SUM(H632/G632*100)</f>
        <v>#DIV/0!</v>
      </c>
      <c r="J632" s="101" t="n">
        <f aca="false">SUM(H632-G632)</f>
        <v>0</v>
      </c>
    </row>
    <row r="633" customFormat="false" ht="31.2" hidden="true" customHeight="false" outlineLevel="0" collapsed="false">
      <c r="A633" s="34" t="s">
        <v>183</v>
      </c>
      <c r="B633" s="111" t="n">
        <v>872</v>
      </c>
      <c r="C633" s="35" t="s">
        <v>100</v>
      </c>
      <c r="D633" s="35" t="s">
        <v>24</v>
      </c>
      <c r="E633" s="47" t="s">
        <v>560</v>
      </c>
      <c r="F633" s="47" t="s">
        <v>184</v>
      </c>
      <c r="G633" s="104"/>
      <c r="H633" s="104"/>
      <c r="I633" s="101" t="e">
        <f aca="false">SUM(H633/G633*100)</f>
        <v>#DIV/0!</v>
      </c>
      <c r="J633" s="101" t="n">
        <f aca="false">SUM(H633-G633)</f>
        <v>0</v>
      </c>
    </row>
    <row r="634" customFormat="false" ht="31.2" hidden="false" customHeight="false" outlineLevel="0" collapsed="false">
      <c r="A634" s="26" t="s">
        <v>687</v>
      </c>
      <c r="B634" s="111"/>
      <c r="C634" s="49"/>
      <c r="D634" s="49"/>
      <c r="E634" s="49"/>
      <c r="F634" s="49"/>
      <c r="G634" s="104" t="n">
        <f aca="false">SUM(G635+G639)</f>
        <v>6016.3</v>
      </c>
      <c r="H634" s="104" t="n">
        <f aca="false">SUM(H635+H639)</f>
        <v>5190.75</v>
      </c>
      <c r="I634" s="101" t="n">
        <f aca="false">SUM(H634/G634*100)</f>
        <v>86.2781111314263</v>
      </c>
      <c r="J634" s="101" t="n">
        <f aca="false">SUM(H634-G634)</f>
        <v>-825.55</v>
      </c>
    </row>
    <row r="635" customFormat="false" ht="15.6" hidden="true" customHeight="false" outlineLevel="0" collapsed="false">
      <c r="A635" s="34" t="s">
        <v>359</v>
      </c>
      <c r="B635" s="111" t="n">
        <v>872</v>
      </c>
      <c r="C635" s="36" t="s">
        <v>89</v>
      </c>
      <c r="D635" s="36"/>
      <c r="E635" s="47"/>
      <c r="F635" s="47"/>
      <c r="G635" s="104" t="n">
        <f aca="false">SUM(G636)</f>
        <v>0</v>
      </c>
      <c r="H635" s="104" t="n">
        <f aca="false">SUM(H636)</f>
        <v>0</v>
      </c>
      <c r="I635" s="101" t="e">
        <f aca="false">SUM(H635/G635*100)</f>
        <v>#DIV/0!</v>
      </c>
      <c r="J635" s="101" t="n">
        <f aca="false">SUM(H635-G635)</f>
        <v>0</v>
      </c>
    </row>
    <row r="636" customFormat="false" ht="15.6" hidden="true" customHeight="false" outlineLevel="0" collapsed="false">
      <c r="A636" s="34" t="s">
        <v>451</v>
      </c>
      <c r="B636" s="111" t="n">
        <v>872</v>
      </c>
      <c r="C636" s="36" t="s">
        <v>89</v>
      </c>
      <c r="D636" s="36" t="s">
        <v>158</v>
      </c>
      <c r="E636" s="47"/>
      <c r="F636" s="47"/>
      <c r="G636" s="104" t="n">
        <f aca="false">SUM(G637)</f>
        <v>0</v>
      </c>
      <c r="H636" s="104" t="n">
        <f aca="false">SUM(H637)</f>
        <v>0</v>
      </c>
      <c r="I636" s="101" t="e">
        <f aca="false">SUM(H636/G636*100)</f>
        <v>#DIV/0!</v>
      </c>
      <c r="J636" s="101" t="n">
        <f aca="false">SUM(H636-G636)</f>
        <v>0</v>
      </c>
    </row>
    <row r="637" customFormat="false" ht="109.2" hidden="true" customHeight="false" outlineLevel="0" collapsed="false">
      <c r="A637" s="34" t="s">
        <v>466</v>
      </c>
      <c r="B637" s="111" t="n">
        <v>872</v>
      </c>
      <c r="C637" s="35" t="s">
        <v>89</v>
      </c>
      <c r="D637" s="35" t="s">
        <v>158</v>
      </c>
      <c r="E637" s="47" t="s">
        <v>467</v>
      </c>
      <c r="F637" s="47"/>
      <c r="G637" s="104" t="n">
        <f aca="false">SUM(G638)</f>
        <v>0</v>
      </c>
      <c r="H637" s="104" t="n">
        <f aca="false">SUM(H638)</f>
        <v>0</v>
      </c>
      <c r="I637" s="101" t="e">
        <f aca="false">SUM(H637/G637*100)</f>
        <v>#DIV/0!</v>
      </c>
      <c r="J637" s="101" t="n">
        <f aca="false">SUM(H637-G637)</f>
        <v>0</v>
      </c>
    </row>
    <row r="638" customFormat="false" ht="46.8" hidden="true" customHeight="false" outlineLevel="0" collapsed="false">
      <c r="A638" s="34" t="s">
        <v>372</v>
      </c>
      <c r="B638" s="111" t="n">
        <v>872</v>
      </c>
      <c r="C638" s="35" t="s">
        <v>89</v>
      </c>
      <c r="D638" s="35" t="s">
        <v>158</v>
      </c>
      <c r="E638" s="47" t="s">
        <v>467</v>
      </c>
      <c r="F638" s="47" t="s">
        <v>184</v>
      </c>
      <c r="G638" s="104"/>
      <c r="H638" s="104"/>
      <c r="I638" s="101" t="e">
        <f aca="false">SUM(H638/G638*100)</f>
        <v>#DIV/0!</v>
      </c>
      <c r="J638" s="101" t="n">
        <f aca="false">SUM(H638-G638)</f>
        <v>0</v>
      </c>
    </row>
    <row r="639" customFormat="false" ht="31.2" hidden="false" customHeight="false" outlineLevel="0" collapsed="false">
      <c r="A639" s="39" t="s">
        <v>478</v>
      </c>
      <c r="B639" s="111" t="n">
        <v>872</v>
      </c>
      <c r="C639" s="59" t="s">
        <v>191</v>
      </c>
      <c r="D639" s="59"/>
      <c r="E639" s="36"/>
      <c r="F639" s="36"/>
      <c r="G639" s="104" t="n">
        <f aca="false">SUM(G640+G655)</f>
        <v>6016.3</v>
      </c>
      <c r="H639" s="104" t="n">
        <f aca="false">SUM(H640+H655)</f>
        <v>5190.75</v>
      </c>
      <c r="I639" s="101" t="n">
        <f aca="false">SUM(H639/G639*100)</f>
        <v>86.2781111314263</v>
      </c>
      <c r="J639" s="101" t="n">
        <f aca="false">SUM(H639-G639)</f>
        <v>-825.55</v>
      </c>
    </row>
    <row r="640" customFormat="false" ht="15.6" hidden="false" customHeight="false" outlineLevel="0" collapsed="false">
      <c r="A640" s="39" t="s">
        <v>479</v>
      </c>
      <c r="B640" s="111" t="n">
        <v>872</v>
      </c>
      <c r="C640" s="59" t="s">
        <v>191</v>
      </c>
      <c r="D640" s="59" t="s">
        <v>24</v>
      </c>
      <c r="E640" s="36"/>
      <c r="F640" s="36"/>
      <c r="G640" s="104" t="n">
        <f aca="false">SUM(G641+G643+G647+G652+G645+G650)</f>
        <v>6016.3</v>
      </c>
      <c r="H640" s="104" t="n">
        <f aca="false">SUM(H641+H643+H647+H652+H645+H650)</f>
        <v>5190.75</v>
      </c>
      <c r="I640" s="101" t="n">
        <f aca="false">SUM(H640/G640*100)</f>
        <v>86.2781111314263</v>
      </c>
      <c r="J640" s="101" t="n">
        <f aca="false">SUM(H640-G640)</f>
        <v>-825.55</v>
      </c>
    </row>
    <row r="641" customFormat="false" ht="109.2" hidden="true" customHeight="false" outlineLevel="0" collapsed="false">
      <c r="A641" s="34" t="s">
        <v>498</v>
      </c>
      <c r="B641" s="111" t="n">
        <v>872</v>
      </c>
      <c r="C641" s="36" t="s">
        <v>191</v>
      </c>
      <c r="D641" s="36" t="s">
        <v>24</v>
      </c>
      <c r="E641" s="36" t="s">
        <v>499</v>
      </c>
      <c r="F641" s="36"/>
      <c r="G641" s="104" t="n">
        <f aca="false">SUM(G642)</f>
        <v>0</v>
      </c>
      <c r="H641" s="104" t="n">
        <f aca="false">SUM(H642)</f>
        <v>0</v>
      </c>
      <c r="I641" s="101" t="e">
        <f aca="false">SUM(H641/G641*100)</f>
        <v>#DIV/0!</v>
      </c>
      <c r="J641" s="101" t="n">
        <f aca="false">SUM(H641-G641)</f>
        <v>0</v>
      </c>
    </row>
    <row r="642" customFormat="false" ht="46.8" hidden="true" customHeight="false" outlineLevel="0" collapsed="false">
      <c r="A642" s="34" t="s">
        <v>372</v>
      </c>
      <c r="B642" s="111" t="n">
        <v>872</v>
      </c>
      <c r="C642" s="36" t="s">
        <v>191</v>
      </c>
      <c r="D642" s="36" t="s">
        <v>24</v>
      </c>
      <c r="E642" s="36" t="s">
        <v>499</v>
      </c>
      <c r="F642" s="36" t="s">
        <v>184</v>
      </c>
      <c r="G642" s="104"/>
      <c r="H642" s="104"/>
      <c r="I642" s="101" t="e">
        <f aca="false">SUM(H642/G642*100)</f>
        <v>#DIV/0!</v>
      </c>
      <c r="J642" s="101" t="n">
        <f aca="false">SUM(H642-G642)</f>
        <v>0</v>
      </c>
    </row>
    <row r="643" customFormat="false" ht="93.6" hidden="true" customHeight="false" outlineLevel="0" collapsed="false">
      <c r="A643" s="34" t="s">
        <v>500</v>
      </c>
      <c r="B643" s="111" t="n">
        <v>872</v>
      </c>
      <c r="C643" s="36" t="s">
        <v>191</v>
      </c>
      <c r="D643" s="36" t="s">
        <v>24</v>
      </c>
      <c r="E643" s="58" t="s">
        <v>501</v>
      </c>
      <c r="F643" s="36"/>
      <c r="G643" s="104" t="n">
        <f aca="false">SUM(G644)</f>
        <v>0</v>
      </c>
      <c r="H643" s="104" t="n">
        <f aca="false">SUM(H644)</f>
        <v>0</v>
      </c>
      <c r="I643" s="101" t="e">
        <f aca="false">SUM(H643/G643*100)</f>
        <v>#DIV/0!</v>
      </c>
      <c r="J643" s="101" t="n">
        <f aca="false">SUM(H643-G643)</f>
        <v>0</v>
      </c>
    </row>
    <row r="644" customFormat="false" ht="46.8" hidden="true" customHeight="false" outlineLevel="0" collapsed="false">
      <c r="A644" s="34" t="s">
        <v>372</v>
      </c>
      <c r="B644" s="111" t="n">
        <v>872</v>
      </c>
      <c r="C644" s="36" t="s">
        <v>191</v>
      </c>
      <c r="D644" s="36" t="s">
        <v>24</v>
      </c>
      <c r="E644" s="58" t="s">
        <v>501</v>
      </c>
      <c r="F644" s="36" t="s">
        <v>184</v>
      </c>
      <c r="G644" s="104"/>
      <c r="H644" s="104"/>
      <c r="I644" s="101" t="e">
        <f aca="false">SUM(H644/G644*100)</f>
        <v>#DIV/0!</v>
      </c>
      <c r="J644" s="101" t="n">
        <f aca="false">SUM(H644-G644)</f>
        <v>0</v>
      </c>
    </row>
    <row r="645" customFormat="false" ht="109.2" hidden="true" customHeight="false" outlineLevel="0" collapsed="false">
      <c r="A645" s="34" t="s">
        <v>502</v>
      </c>
      <c r="B645" s="111" t="n">
        <v>872</v>
      </c>
      <c r="C645" s="36" t="s">
        <v>191</v>
      </c>
      <c r="D645" s="36" t="s">
        <v>24</v>
      </c>
      <c r="E645" s="36" t="s">
        <v>503</v>
      </c>
      <c r="F645" s="36"/>
      <c r="G645" s="104" t="n">
        <f aca="false">SUM(G646)</f>
        <v>0</v>
      </c>
      <c r="H645" s="104" t="n">
        <f aca="false">SUM(H646)</f>
        <v>0</v>
      </c>
      <c r="I645" s="101" t="e">
        <f aca="false">SUM(H645/G645*100)</f>
        <v>#DIV/0!</v>
      </c>
      <c r="J645" s="101" t="n">
        <f aca="false">SUM(H645-G645)</f>
        <v>0</v>
      </c>
    </row>
    <row r="646" customFormat="false" ht="46.8" hidden="true" customHeight="false" outlineLevel="0" collapsed="false">
      <c r="A646" s="34" t="s">
        <v>372</v>
      </c>
      <c r="B646" s="111" t="n">
        <v>872</v>
      </c>
      <c r="C646" s="36" t="s">
        <v>191</v>
      </c>
      <c r="D646" s="36" t="s">
        <v>24</v>
      </c>
      <c r="E646" s="36" t="s">
        <v>503</v>
      </c>
      <c r="F646" s="36" t="s">
        <v>184</v>
      </c>
      <c r="G646" s="104"/>
      <c r="H646" s="104"/>
      <c r="I646" s="101" t="e">
        <f aca="false">SUM(H646/G646*100)</f>
        <v>#DIV/0!</v>
      </c>
      <c r="J646" s="101" t="n">
        <f aca="false">SUM(H646-G646)</f>
        <v>0</v>
      </c>
    </row>
    <row r="647" customFormat="false" ht="101.25" hidden="false" customHeight="true" outlineLevel="0" collapsed="false">
      <c r="A647" s="61" t="s">
        <v>495</v>
      </c>
      <c r="B647" s="111" t="n">
        <v>872</v>
      </c>
      <c r="C647" s="59" t="s">
        <v>191</v>
      </c>
      <c r="D647" s="59" t="s">
        <v>24</v>
      </c>
      <c r="E647" s="36" t="s">
        <v>496</v>
      </c>
      <c r="F647" s="36"/>
      <c r="G647" s="104" t="n">
        <f aca="false">SUM(G648:G649)</f>
        <v>4496.3</v>
      </c>
      <c r="H647" s="104" t="n">
        <f aca="false">SUM(H648:H649)</f>
        <v>3670.75</v>
      </c>
      <c r="I647" s="101" t="n">
        <f aca="false">SUM(H647/G647*100)</f>
        <v>81.6393479082801</v>
      </c>
      <c r="J647" s="101" t="n">
        <f aca="false">SUM(H647-G647)</f>
        <v>-825.55</v>
      </c>
    </row>
    <row r="648" customFormat="false" ht="31.2" hidden="false" customHeight="false" outlineLevel="0" collapsed="false">
      <c r="A648" s="34" t="s">
        <v>183</v>
      </c>
      <c r="B648" s="111" t="n">
        <v>872</v>
      </c>
      <c r="C648" s="36" t="s">
        <v>191</v>
      </c>
      <c r="D648" s="36" t="s">
        <v>24</v>
      </c>
      <c r="E648" s="36" t="s">
        <v>496</v>
      </c>
      <c r="F648" s="36" t="s">
        <v>184</v>
      </c>
      <c r="G648" s="104" t="n">
        <v>4496.3</v>
      </c>
      <c r="H648" s="104" t="n">
        <v>3670.75</v>
      </c>
      <c r="I648" s="101" t="n">
        <f aca="false">SUM(H648/G648*100)</f>
        <v>81.6393479082801</v>
      </c>
      <c r="J648" s="101" t="n">
        <f aca="false">SUM(H648-G648)</f>
        <v>-825.55</v>
      </c>
    </row>
    <row r="649" customFormat="false" ht="46.8" hidden="true" customHeight="false" outlineLevel="0" collapsed="false">
      <c r="A649" s="34" t="s">
        <v>372</v>
      </c>
      <c r="B649" s="111" t="n">
        <v>872</v>
      </c>
      <c r="C649" s="36" t="s">
        <v>191</v>
      </c>
      <c r="D649" s="36" t="s">
        <v>24</v>
      </c>
      <c r="E649" s="36" t="s">
        <v>497</v>
      </c>
      <c r="F649" s="36" t="s">
        <v>385</v>
      </c>
      <c r="G649" s="104"/>
      <c r="H649" s="104"/>
      <c r="I649" s="101" t="e">
        <f aca="false">SUM(H649/G649*100)</f>
        <v>#DIV/0!</v>
      </c>
      <c r="J649" s="101" t="n">
        <f aca="false">SUM(H649-G649)</f>
        <v>0</v>
      </c>
    </row>
    <row r="650" customFormat="false" ht="156" hidden="false" customHeight="false" outlineLevel="0" collapsed="false">
      <c r="A650" s="34" t="s">
        <v>491</v>
      </c>
      <c r="B650" s="111" t="n">
        <v>872</v>
      </c>
      <c r="C650" s="59" t="s">
        <v>191</v>
      </c>
      <c r="D650" s="59" t="s">
        <v>24</v>
      </c>
      <c r="E650" s="36" t="s">
        <v>492</v>
      </c>
      <c r="F650" s="36"/>
      <c r="G650" s="104" t="n">
        <f aca="false">SUM(G651)</f>
        <v>1520</v>
      </c>
      <c r="H650" s="104" t="n">
        <f aca="false">SUM(H651)</f>
        <v>1520</v>
      </c>
      <c r="I650" s="101" t="n">
        <f aca="false">SUM(H650/G650*100)</f>
        <v>100</v>
      </c>
      <c r="J650" s="101" t="n">
        <f aca="false">SUM(H650-G650)</f>
        <v>0</v>
      </c>
    </row>
    <row r="651" customFormat="false" ht="31.2" hidden="false" customHeight="false" outlineLevel="0" collapsed="false">
      <c r="A651" s="34" t="s">
        <v>183</v>
      </c>
      <c r="B651" s="111" t="n">
        <v>872</v>
      </c>
      <c r="C651" s="59" t="s">
        <v>191</v>
      </c>
      <c r="D651" s="59" t="s">
        <v>24</v>
      </c>
      <c r="E651" s="36" t="s">
        <v>492</v>
      </c>
      <c r="F651" s="36" t="s">
        <v>184</v>
      </c>
      <c r="G651" s="104" t="n">
        <v>1520</v>
      </c>
      <c r="H651" s="104" t="n">
        <v>1520</v>
      </c>
      <c r="I651" s="101" t="n">
        <f aca="false">SUM(H651/G651*100)</f>
        <v>100</v>
      </c>
      <c r="J651" s="101" t="n">
        <f aca="false">SUM(H651-G651)</f>
        <v>0</v>
      </c>
    </row>
    <row r="652" customFormat="false" ht="15.6" hidden="true" customHeight="false" outlineLevel="0" collapsed="false">
      <c r="A652" s="34" t="s">
        <v>276</v>
      </c>
      <c r="B652" s="111" t="n">
        <v>872</v>
      </c>
      <c r="C652" s="36" t="s">
        <v>191</v>
      </c>
      <c r="D652" s="36" t="s">
        <v>24</v>
      </c>
      <c r="E652" s="36"/>
      <c r="F652" s="36"/>
      <c r="G652" s="104" t="n">
        <f aca="false">SUM(G653)</f>
        <v>0</v>
      </c>
      <c r="H652" s="104" t="n">
        <f aca="false">SUM(H653)</f>
        <v>0</v>
      </c>
      <c r="I652" s="101" t="e">
        <f aca="false">SUM(H652/G652*100)</f>
        <v>#DIV/0!</v>
      </c>
      <c r="J652" s="101" t="n">
        <f aca="false">SUM(H652-G652)</f>
        <v>0</v>
      </c>
    </row>
    <row r="653" customFormat="false" ht="93.6" hidden="true" customHeight="false" outlineLevel="0" collapsed="false">
      <c r="A653" s="34" t="s">
        <v>518</v>
      </c>
      <c r="B653" s="111" t="n">
        <v>872</v>
      </c>
      <c r="C653" s="36" t="s">
        <v>191</v>
      </c>
      <c r="D653" s="36" t="s">
        <v>24</v>
      </c>
      <c r="E653" s="36" t="s">
        <v>517</v>
      </c>
      <c r="F653" s="36"/>
      <c r="G653" s="104" t="n">
        <f aca="false">SUM(G654)</f>
        <v>0</v>
      </c>
      <c r="H653" s="104" t="n">
        <f aca="false">SUM(H654)</f>
        <v>0</v>
      </c>
      <c r="I653" s="101" t="e">
        <f aca="false">SUM(H653/G653*100)</f>
        <v>#DIV/0!</v>
      </c>
      <c r="J653" s="101" t="n">
        <f aca="false">SUM(H653-G653)</f>
        <v>0</v>
      </c>
    </row>
    <row r="654" customFormat="false" ht="31.2" hidden="true" customHeight="false" outlineLevel="0" collapsed="false">
      <c r="A654" s="34" t="s">
        <v>183</v>
      </c>
      <c r="B654" s="111" t="n">
        <v>872</v>
      </c>
      <c r="C654" s="36" t="s">
        <v>191</v>
      </c>
      <c r="D654" s="36" t="s">
        <v>24</v>
      </c>
      <c r="E654" s="36" t="s">
        <v>517</v>
      </c>
      <c r="F654" s="36" t="s">
        <v>184</v>
      </c>
      <c r="G654" s="104"/>
      <c r="H654" s="104"/>
      <c r="I654" s="101" t="e">
        <f aca="false">SUM(H654/G654*100)</f>
        <v>#DIV/0!</v>
      </c>
      <c r="J654" s="101" t="n">
        <f aca="false">SUM(H654-G654)</f>
        <v>0</v>
      </c>
    </row>
    <row r="655" customFormat="false" ht="15.6" hidden="true" customHeight="false" outlineLevel="0" collapsed="false">
      <c r="A655" s="34" t="s">
        <v>519</v>
      </c>
      <c r="B655" s="111" t="n">
        <v>872</v>
      </c>
      <c r="C655" s="59" t="s">
        <v>191</v>
      </c>
      <c r="D655" s="59" t="s">
        <v>40</v>
      </c>
      <c r="E655" s="36"/>
      <c r="F655" s="36"/>
      <c r="G655" s="104" t="n">
        <f aca="false">SUM(G656)</f>
        <v>0</v>
      </c>
      <c r="H655" s="104" t="n">
        <f aca="false">SUM(H656)</f>
        <v>0</v>
      </c>
      <c r="I655" s="101" t="e">
        <f aca="false">SUM(H655/G655*100)</f>
        <v>#DIV/0!</v>
      </c>
      <c r="J655" s="101" t="n">
        <f aca="false">SUM(H655-G655)</f>
        <v>0</v>
      </c>
    </row>
    <row r="656" customFormat="false" ht="93.6" hidden="true" customHeight="false" outlineLevel="0" collapsed="false">
      <c r="A656" s="34" t="s">
        <v>520</v>
      </c>
      <c r="B656" s="111" t="n">
        <v>872</v>
      </c>
      <c r="C656" s="59" t="s">
        <v>191</v>
      </c>
      <c r="D656" s="59" t="s">
        <v>40</v>
      </c>
      <c r="E656" s="36" t="s">
        <v>521</v>
      </c>
      <c r="F656" s="36"/>
      <c r="G656" s="104" t="n">
        <f aca="false">SUM(G657)</f>
        <v>0</v>
      </c>
      <c r="H656" s="104" t="n">
        <f aca="false">SUM(H657)</f>
        <v>0</v>
      </c>
      <c r="I656" s="101" t="e">
        <f aca="false">SUM(H656/G656*100)</f>
        <v>#DIV/0!</v>
      </c>
      <c r="J656" s="101" t="n">
        <f aca="false">SUM(H656-G656)</f>
        <v>0</v>
      </c>
    </row>
    <row r="657" customFormat="false" ht="31.2" hidden="true" customHeight="false" outlineLevel="0" collapsed="false">
      <c r="A657" s="34" t="s">
        <v>183</v>
      </c>
      <c r="B657" s="111" t="n">
        <v>872</v>
      </c>
      <c r="C657" s="59" t="s">
        <v>191</v>
      </c>
      <c r="D657" s="59" t="s">
        <v>40</v>
      </c>
      <c r="E657" s="36" t="s">
        <v>521</v>
      </c>
      <c r="F657" s="36" t="s">
        <v>184</v>
      </c>
      <c r="G657" s="104"/>
      <c r="H657" s="104"/>
      <c r="I657" s="101" t="e">
        <f aca="false">SUM(H657/G657*100)</f>
        <v>#DIV/0!</v>
      </c>
      <c r="J657" s="101" t="n">
        <f aca="false">SUM(H657-G657)</f>
        <v>0</v>
      </c>
    </row>
    <row r="658" customFormat="false" ht="46.8" hidden="false" customHeight="false" outlineLevel="0" collapsed="false">
      <c r="A658" s="26" t="s">
        <v>688</v>
      </c>
      <c r="B658" s="111"/>
      <c r="C658" s="49"/>
      <c r="D658" s="49"/>
      <c r="E658" s="49"/>
      <c r="F658" s="49"/>
      <c r="G658" s="104" t="n">
        <f aca="false">SUM(G659+G668)</f>
        <v>33543.20401</v>
      </c>
      <c r="H658" s="104" t="n">
        <f aca="false">SUM(H659+H668)</f>
        <v>26007.32087</v>
      </c>
      <c r="I658" s="101" t="n">
        <f aca="false">SUM(H658/G658*100)</f>
        <v>77.5338004748939</v>
      </c>
      <c r="J658" s="101" t="n">
        <f aca="false">SUM(H658-G658)</f>
        <v>-7535.88314</v>
      </c>
    </row>
    <row r="659" customFormat="false" ht="15.6" hidden="true" customHeight="false" outlineLevel="0" collapsed="false">
      <c r="A659" s="34" t="s">
        <v>177</v>
      </c>
      <c r="B659" s="111" t="n">
        <v>872</v>
      </c>
      <c r="C659" s="35" t="s">
        <v>40</v>
      </c>
      <c r="D659" s="35"/>
      <c r="E659" s="35"/>
      <c r="F659" s="35"/>
      <c r="G659" s="104" t="n">
        <f aca="false">SUM(G660)</f>
        <v>0</v>
      </c>
      <c r="H659" s="104" t="n">
        <f aca="false">SUM(H660)</f>
        <v>0</v>
      </c>
      <c r="I659" s="101" t="e">
        <f aca="false">SUM(H659/G659*100)</f>
        <v>#DIV/0!</v>
      </c>
      <c r="J659" s="101" t="n">
        <f aca="false">SUM(H659-G659)</f>
        <v>0</v>
      </c>
    </row>
    <row r="660" customFormat="false" ht="15.6" hidden="true" customHeight="false" outlineLevel="0" collapsed="false">
      <c r="A660" s="34" t="s">
        <v>178</v>
      </c>
      <c r="B660" s="111" t="n">
        <v>872</v>
      </c>
      <c r="C660" s="35" t="s">
        <v>40</v>
      </c>
      <c r="D660" s="35" t="s">
        <v>24</v>
      </c>
      <c r="E660" s="35"/>
      <c r="F660" s="35"/>
      <c r="G660" s="104" t="n">
        <f aca="false">SUM(G661+G665+G663)</f>
        <v>0</v>
      </c>
      <c r="H660" s="104" t="n">
        <f aca="false">SUM(H661+H665+H663)</f>
        <v>0</v>
      </c>
      <c r="I660" s="101" t="e">
        <f aca="false">SUM(H660/G660*100)</f>
        <v>#DIV/0!</v>
      </c>
      <c r="J660" s="101" t="n">
        <f aca="false">SUM(H660-G660)</f>
        <v>0</v>
      </c>
    </row>
    <row r="661" customFormat="false" ht="46.8" hidden="true" customHeight="false" outlineLevel="0" collapsed="false">
      <c r="A661" s="34" t="s">
        <v>689</v>
      </c>
      <c r="B661" s="111" t="n">
        <v>872</v>
      </c>
      <c r="C661" s="35" t="s">
        <v>40</v>
      </c>
      <c r="D661" s="35" t="s">
        <v>24</v>
      </c>
      <c r="E661" s="35"/>
      <c r="F661" s="35"/>
      <c r="G661" s="104" t="n">
        <f aca="false">SUM(G662)</f>
        <v>0</v>
      </c>
      <c r="H661" s="104" t="n">
        <f aca="false">SUM(H662)</f>
        <v>0</v>
      </c>
      <c r="I661" s="101" t="e">
        <f aca="false">SUM(H661/G661*100)</f>
        <v>#DIV/0!</v>
      </c>
      <c r="J661" s="101" t="n">
        <f aca="false">SUM(H661-G661)</f>
        <v>0</v>
      </c>
    </row>
    <row r="662" customFormat="false" ht="46.8" hidden="true" customHeight="false" outlineLevel="0" collapsed="false">
      <c r="A662" s="34" t="s">
        <v>372</v>
      </c>
      <c r="B662" s="111" t="n">
        <v>872</v>
      </c>
      <c r="C662" s="35" t="s">
        <v>40</v>
      </c>
      <c r="D662" s="35" t="s">
        <v>24</v>
      </c>
      <c r="E662" s="35"/>
      <c r="F662" s="35" t="s">
        <v>385</v>
      </c>
      <c r="G662" s="104"/>
      <c r="H662" s="104"/>
      <c r="I662" s="101" t="e">
        <f aca="false">SUM(H662/G662*100)</f>
        <v>#DIV/0!</v>
      </c>
      <c r="J662" s="101" t="n">
        <f aca="false">SUM(H662-G662)</f>
        <v>0</v>
      </c>
    </row>
    <row r="663" customFormat="false" ht="46.8" hidden="true" customHeight="false" outlineLevel="0" collapsed="false">
      <c r="A663" s="34" t="s">
        <v>690</v>
      </c>
      <c r="B663" s="111" t="n">
        <v>872</v>
      </c>
      <c r="C663" s="35" t="s">
        <v>40</v>
      </c>
      <c r="D663" s="35" t="s">
        <v>24</v>
      </c>
      <c r="E663" s="35"/>
      <c r="F663" s="35"/>
      <c r="G663" s="104" t="n">
        <f aca="false">SUM(G664)</f>
        <v>0</v>
      </c>
      <c r="H663" s="104" t="n">
        <f aca="false">SUM(H664)</f>
        <v>0</v>
      </c>
      <c r="I663" s="101" t="e">
        <f aca="false">SUM(H663/G663*100)</f>
        <v>#DIV/0!</v>
      </c>
      <c r="J663" s="101" t="n">
        <f aca="false">SUM(H663-G663)</f>
        <v>0</v>
      </c>
    </row>
    <row r="664" customFormat="false" ht="46.8" hidden="true" customHeight="false" outlineLevel="0" collapsed="false">
      <c r="A664" s="34" t="s">
        <v>372</v>
      </c>
      <c r="B664" s="111" t="n">
        <v>872</v>
      </c>
      <c r="C664" s="35" t="s">
        <v>40</v>
      </c>
      <c r="D664" s="35" t="s">
        <v>24</v>
      </c>
      <c r="E664" s="35"/>
      <c r="F664" s="35" t="s">
        <v>385</v>
      </c>
      <c r="G664" s="104"/>
      <c r="H664" s="104"/>
      <c r="I664" s="101" t="e">
        <f aca="false">SUM(H664/G664*100)</f>
        <v>#DIV/0!</v>
      </c>
      <c r="J664" s="101" t="n">
        <f aca="false">SUM(H664-G664)</f>
        <v>0</v>
      </c>
    </row>
    <row r="665" customFormat="false" ht="15.6" hidden="true" customHeight="false" outlineLevel="0" collapsed="false">
      <c r="A665" s="34"/>
      <c r="B665" s="102"/>
      <c r="C665" s="35"/>
      <c r="D665" s="35"/>
      <c r="E665" s="35"/>
      <c r="F665" s="35"/>
      <c r="G665" s="104" t="n">
        <f aca="false">SUM(G666)</f>
        <v>0</v>
      </c>
      <c r="H665" s="104" t="n">
        <f aca="false">SUM(H666)</f>
        <v>0</v>
      </c>
      <c r="I665" s="101" t="e">
        <f aca="false">SUM(H665/G665*100)</f>
        <v>#DIV/0!</v>
      </c>
      <c r="J665" s="101" t="n">
        <f aca="false">SUM(H665-G665)</f>
        <v>0</v>
      </c>
    </row>
    <row r="666" customFormat="false" ht="171.75" hidden="true" customHeight="true" outlineLevel="0" collapsed="false">
      <c r="A666" s="34" t="s">
        <v>181</v>
      </c>
      <c r="B666" s="102" t="n">
        <v>872</v>
      </c>
      <c r="C666" s="35" t="s">
        <v>40</v>
      </c>
      <c r="D666" s="35" t="s">
        <v>24</v>
      </c>
      <c r="E666" s="35" t="s">
        <v>182</v>
      </c>
      <c r="F666" s="35"/>
      <c r="G666" s="104" t="n">
        <f aca="false">SUM(G667)</f>
        <v>0</v>
      </c>
      <c r="H666" s="104" t="n">
        <f aca="false">SUM(H667)</f>
        <v>0</v>
      </c>
      <c r="I666" s="101" t="e">
        <f aca="false">SUM(H666/G666*100)</f>
        <v>#DIV/0!</v>
      </c>
      <c r="J666" s="101" t="n">
        <f aca="false">SUM(H666-G666)</f>
        <v>0</v>
      </c>
    </row>
    <row r="667" customFormat="false" ht="31.2" hidden="true" customHeight="false" outlineLevel="0" collapsed="false">
      <c r="A667" s="34" t="s">
        <v>183</v>
      </c>
      <c r="B667" s="111" t="n">
        <v>872</v>
      </c>
      <c r="C667" s="35" t="s">
        <v>40</v>
      </c>
      <c r="D667" s="35" t="s">
        <v>24</v>
      </c>
      <c r="E667" s="35" t="s">
        <v>182</v>
      </c>
      <c r="F667" s="35" t="s">
        <v>184</v>
      </c>
      <c r="G667" s="104"/>
      <c r="H667" s="104"/>
      <c r="I667" s="101" t="e">
        <f aca="false">SUM(H667/G667*100)</f>
        <v>#DIV/0!</v>
      </c>
      <c r="J667" s="101" t="n">
        <f aca="false">SUM(H667-G667)</f>
        <v>0</v>
      </c>
    </row>
    <row r="668" customFormat="false" ht="15.6" hidden="false" customHeight="false" outlineLevel="0" collapsed="false">
      <c r="A668" s="34" t="s">
        <v>359</v>
      </c>
      <c r="B668" s="111" t="n">
        <v>872</v>
      </c>
      <c r="C668" s="36" t="s">
        <v>89</v>
      </c>
      <c r="D668" s="36"/>
      <c r="E668" s="47"/>
      <c r="F668" s="47"/>
      <c r="G668" s="104" t="n">
        <f aca="false">SUM(G669+G684)</f>
        <v>33543.20401</v>
      </c>
      <c r="H668" s="104" t="n">
        <f aca="false">SUM(H669+H684)</f>
        <v>26007.32087</v>
      </c>
      <c r="I668" s="101" t="n">
        <f aca="false">SUM(H668/G668*100)</f>
        <v>77.5338004748939</v>
      </c>
      <c r="J668" s="101" t="n">
        <f aca="false">SUM(H668-G668)</f>
        <v>-7535.88314</v>
      </c>
    </row>
    <row r="669" customFormat="false" ht="15.6" hidden="false" customHeight="false" outlineLevel="0" collapsed="false">
      <c r="A669" s="34" t="s">
        <v>360</v>
      </c>
      <c r="B669" s="111" t="n">
        <v>872</v>
      </c>
      <c r="C669" s="59" t="s">
        <v>89</v>
      </c>
      <c r="D669" s="59" t="s">
        <v>24</v>
      </c>
      <c r="E669" s="36"/>
      <c r="F669" s="36"/>
      <c r="G669" s="104" t="n">
        <f aca="false">SUM(G670+G674+G680+G676+G682+G678+G672)</f>
        <v>33539.70401</v>
      </c>
      <c r="H669" s="104" t="n">
        <f aca="false">SUM(H670+H674+H680+H676+H682+H678+H672)</f>
        <v>26007.32087</v>
      </c>
      <c r="I669" s="101" t="n">
        <f aca="false">SUM(H669/G669*100)</f>
        <v>77.5418914318558</v>
      </c>
      <c r="J669" s="101" t="n">
        <f aca="false">SUM(H669-G669)</f>
        <v>-7532.38314</v>
      </c>
    </row>
    <row r="670" customFormat="false" ht="124.8" hidden="false" customHeight="false" outlineLevel="0" collapsed="false">
      <c r="A670" s="39" t="s">
        <v>361</v>
      </c>
      <c r="B670" s="111" t="n">
        <v>872</v>
      </c>
      <c r="C670" s="59" t="s">
        <v>89</v>
      </c>
      <c r="D670" s="59" t="s">
        <v>24</v>
      </c>
      <c r="E670" s="36" t="s">
        <v>362</v>
      </c>
      <c r="F670" s="36"/>
      <c r="G670" s="104" t="n">
        <f aca="false">SUM(G671)</f>
        <v>15279.36701</v>
      </c>
      <c r="H670" s="104" t="n">
        <f aca="false">SUM(H671)</f>
        <v>11300.93587</v>
      </c>
      <c r="I670" s="101" t="n">
        <f aca="false">SUM(H670/G670*100)</f>
        <v>73.962068340945</v>
      </c>
      <c r="J670" s="101" t="n">
        <f aca="false">SUM(H670-G670)</f>
        <v>-3978.43114</v>
      </c>
    </row>
    <row r="671" customFormat="false" ht="31.2" hidden="false" customHeight="false" outlineLevel="0" collapsed="false">
      <c r="A671" s="34" t="s">
        <v>183</v>
      </c>
      <c r="B671" s="111" t="n">
        <v>872</v>
      </c>
      <c r="C671" s="59" t="s">
        <v>89</v>
      </c>
      <c r="D671" s="59" t="s">
        <v>24</v>
      </c>
      <c r="E671" s="36" t="s">
        <v>362</v>
      </c>
      <c r="F671" s="36" t="s">
        <v>184</v>
      </c>
      <c r="G671" s="104" t="n">
        <v>15279.36701</v>
      </c>
      <c r="H671" s="104" t="n">
        <v>11300.93587</v>
      </c>
      <c r="I671" s="101" t="n">
        <f aca="false">SUM(H671/G671*100)</f>
        <v>73.962068340945</v>
      </c>
      <c r="J671" s="101" t="n">
        <f aca="false">SUM(H671-G671)</f>
        <v>-3978.43114</v>
      </c>
    </row>
    <row r="672" customFormat="false" ht="187.2" hidden="false" customHeight="false" outlineLevel="0" collapsed="false">
      <c r="A672" s="34" t="s">
        <v>691</v>
      </c>
      <c r="B672" s="111" t="n">
        <v>872</v>
      </c>
      <c r="C672" s="59" t="s">
        <v>89</v>
      </c>
      <c r="D672" s="59" t="s">
        <v>24</v>
      </c>
      <c r="E672" s="36" t="s">
        <v>368</v>
      </c>
      <c r="F672" s="36"/>
      <c r="G672" s="104" t="n">
        <f aca="false">SUM(G673)</f>
        <v>179.465</v>
      </c>
      <c r="H672" s="104" t="n">
        <f aca="false">SUM(H673)</f>
        <v>88.83</v>
      </c>
      <c r="I672" s="101" t="n">
        <f aca="false">SUM(H672/G672*100)</f>
        <v>49.4971164293874</v>
      </c>
      <c r="J672" s="101" t="n">
        <f aca="false">SUM(H672-G672)</f>
        <v>-90.635</v>
      </c>
    </row>
    <row r="673" customFormat="false" ht="31.2" hidden="false" customHeight="false" outlineLevel="0" collapsed="false">
      <c r="A673" s="34" t="s">
        <v>183</v>
      </c>
      <c r="B673" s="111" t="n">
        <v>872</v>
      </c>
      <c r="C673" s="59" t="s">
        <v>89</v>
      </c>
      <c r="D673" s="59" t="s">
        <v>24</v>
      </c>
      <c r="E673" s="36" t="s">
        <v>368</v>
      </c>
      <c r="F673" s="36" t="s">
        <v>184</v>
      </c>
      <c r="G673" s="104" t="n">
        <v>179.465</v>
      </c>
      <c r="H673" s="104" t="n">
        <v>88.83</v>
      </c>
      <c r="I673" s="101" t="n">
        <f aca="false">SUM(H673/G673*100)</f>
        <v>49.4971164293874</v>
      </c>
      <c r="J673" s="101" t="n">
        <f aca="false">SUM(H673-G673)</f>
        <v>-90.635</v>
      </c>
    </row>
    <row r="674" customFormat="false" ht="124.8" hidden="true" customHeight="false" outlineLevel="0" collapsed="false">
      <c r="A674" s="34" t="s">
        <v>369</v>
      </c>
      <c r="B674" s="111" t="n">
        <v>872</v>
      </c>
      <c r="C674" s="59" t="s">
        <v>89</v>
      </c>
      <c r="D674" s="59" t="s">
        <v>24</v>
      </c>
      <c r="E674" s="36" t="s">
        <v>370</v>
      </c>
      <c r="F674" s="36"/>
      <c r="G674" s="104" t="n">
        <f aca="false">SUM(G675)</f>
        <v>0</v>
      </c>
      <c r="H674" s="104" t="n">
        <f aca="false">SUM(H675)</f>
        <v>0</v>
      </c>
      <c r="I674" s="101" t="e">
        <f aca="false">SUM(H674/G674*100)</f>
        <v>#DIV/0!</v>
      </c>
      <c r="J674" s="101" t="n">
        <f aca="false">SUM(H674-G674)</f>
        <v>0</v>
      </c>
    </row>
    <row r="675" customFormat="false" ht="31.2" hidden="true" customHeight="false" outlineLevel="0" collapsed="false">
      <c r="A675" s="34" t="s">
        <v>183</v>
      </c>
      <c r="B675" s="111" t="n">
        <v>872</v>
      </c>
      <c r="C675" s="59" t="s">
        <v>89</v>
      </c>
      <c r="D675" s="59" t="s">
        <v>24</v>
      </c>
      <c r="E675" s="36" t="s">
        <v>370</v>
      </c>
      <c r="F675" s="36" t="s">
        <v>184</v>
      </c>
      <c r="G675" s="104"/>
      <c r="H675" s="104"/>
      <c r="I675" s="101" t="e">
        <f aca="false">SUM(H675/G675*100)</f>
        <v>#DIV/0!</v>
      </c>
      <c r="J675" s="101" t="n">
        <f aca="false">SUM(H675-G675)</f>
        <v>0</v>
      </c>
    </row>
    <row r="676" customFormat="false" ht="187.2" hidden="false" customHeight="false" outlineLevel="0" collapsed="false">
      <c r="A676" s="34" t="s">
        <v>365</v>
      </c>
      <c r="B676" s="111" t="n">
        <v>872</v>
      </c>
      <c r="C676" s="59" t="s">
        <v>89</v>
      </c>
      <c r="D676" s="59" t="s">
        <v>24</v>
      </c>
      <c r="E676" s="36" t="s">
        <v>366</v>
      </c>
      <c r="F676" s="36"/>
      <c r="G676" s="104" t="n">
        <f aca="false">SUM(G677)</f>
        <v>17662</v>
      </c>
      <c r="H676" s="104" t="n">
        <f aca="false">SUM(H677)</f>
        <v>14371.039</v>
      </c>
      <c r="I676" s="101" t="n">
        <f aca="false">SUM(H676/G676*100)</f>
        <v>81.3669969425886</v>
      </c>
      <c r="J676" s="101" t="n">
        <f aca="false">SUM(H676-G676)</f>
        <v>-3290.961</v>
      </c>
    </row>
    <row r="677" customFormat="false" ht="31.2" hidden="false" customHeight="false" outlineLevel="0" collapsed="false">
      <c r="A677" s="34" t="s">
        <v>183</v>
      </c>
      <c r="B677" s="111" t="n">
        <v>872</v>
      </c>
      <c r="C677" s="59" t="s">
        <v>89</v>
      </c>
      <c r="D677" s="59" t="s">
        <v>24</v>
      </c>
      <c r="E677" s="36" t="s">
        <v>366</v>
      </c>
      <c r="F677" s="36" t="s">
        <v>184</v>
      </c>
      <c r="G677" s="104" t="n">
        <v>17662</v>
      </c>
      <c r="H677" s="104" t="n">
        <v>14371.039</v>
      </c>
      <c r="I677" s="101" t="n">
        <f aca="false">SUM(H677/G677*100)</f>
        <v>81.3669969425886</v>
      </c>
      <c r="J677" s="101" t="n">
        <f aca="false">SUM(H677-G677)</f>
        <v>-3290.961</v>
      </c>
    </row>
    <row r="678" customFormat="false" ht="140.4" hidden="false" customHeight="false" outlineLevel="0" collapsed="false">
      <c r="A678" s="34" t="s">
        <v>373</v>
      </c>
      <c r="B678" s="111" t="n">
        <v>872</v>
      </c>
      <c r="C678" s="59" t="s">
        <v>89</v>
      </c>
      <c r="D678" s="59" t="s">
        <v>24</v>
      </c>
      <c r="E678" s="36" t="s">
        <v>374</v>
      </c>
      <c r="F678" s="36"/>
      <c r="G678" s="104" t="n">
        <f aca="false">SUM(G679)</f>
        <v>418.872</v>
      </c>
      <c r="H678" s="104" t="n">
        <f aca="false">SUM(H679)</f>
        <v>246.516</v>
      </c>
      <c r="I678" s="101" t="n">
        <f aca="false">SUM(H678/G678*100)</f>
        <v>58.8523463014954</v>
      </c>
      <c r="J678" s="101" t="n">
        <f aca="false">SUM(H678-G678)</f>
        <v>-172.356</v>
      </c>
    </row>
    <row r="679" customFormat="false" ht="31.2" hidden="false" customHeight="false" outlineLevel="0" collapsed="false">
      <c r="A679" s="34" t="s">
        <v>183</v>
      </c>
      <c r="B679" s="111" t="n">
        <v>872</v>
      </c>
      <c r="C679" s="59" t="s">
        <v>89</v>
      </c>
      <c r="D679" s="59" t="s">
        <v>24</v>
      </c>
      <c r="E679" s="36" t="s">
        <v>374</v>
      </c>
      <c r="F679" s="36" t="s">
        <v>184</v>
      </c>
      <c r="G679" s="104" t="n">
        <v>418.872</v>
      </c>
      <c r="H679" s="104" t="n">
        <v>246.516</v>
      </c>
      <c r="I679" s="101" t="n">
        <f aca="false">SUM(H679/G679*100)</f>
        <v>58.8523463014954</v>
      </c>
      <c r="J679" s="101" t="n">
        <f aca="false">SUM(H679-G679)</f>
        <v>-172.356</v>
      </c>
    </row>
    <row r="680" customFormat="false" ht="124.8" hidden="true" customHeight="false" outlineLevel="0" collapsed="false">
      <c r="A680" s="34" t="s">
        <v>375</v>
      </c>
      <c r="B680" s="111" t="n">
        <v>872</v>
      </c>
      <c r="C680" s="59" t="s">
        <v>89</v>
      </c>
      <c r="D680" s="59" t="s">
        <v>24</v>
      </c>
      <c r="E680" s="36" t="s">
        <v>376</v>
      </c>
      <c r="F680" s="36"/>
      <c r="G680" s="104" t="n">
        <f aca="false">SUM(G681)</f>
        <v>0</v>
      </c>
      <c r="H680" s="104" t="n">
        <f aca="false">SUM(H681)</f>
        <v>0</v>
      </c>
      <c r="I680" s="101" t="e">
        <f aca="false">SUM(H680/G680*100)</f>
        <v>#DIV/0!</v>
      </c>
      <c r="J680" s="101" t="n">
        <f aca="false">SUM(H680-G680)</f>
        <v>0</v>
      </c>
    </row>
    <row r="681" customFormat="false" ht="31.2" hidden="true" customHeight="false" outlineLevel="0" collapsed="false">
      <c r="A681" s="34" t="s">
        <v>183</v>
      </c>
      <c r="B681" s="111" t="n">
        <v>872</v>
      </c>
      <c r="C681" s="59" t="s">
        <v>89</v>
      </c>
      <c r="D681" s="59" t="s">
        <v>24</v>
      </c>
      <c r="E681" s="36" t="s">
        <v>376</v>
      </c>
      <c r="F681" s="36" t="s">
        <v>184</v>
      </c>
      <c r="G681" s="104"/>
      <c r="H681" s="104"/>
      <c r="I681" s="101" t="e">
        <f aca="false">SUM(H681/G681*100)</f>
        <v>#DIV/0!</v>
      </c>
      <c r="J681" s="101" t="n">
        <f aca="false">SUM(H681-G681)</f>
        <v>0</v>
      </c>
    </row>
    <row r="682" customFormat="false" ht="124.8" hidden="true" customHeight="false" outlineLevel="0" collapsed="false">
      <c r="A682" s="34" t="s">
        <v>377</v>
      </c>
      <c r="B682" s="111" t="n">
        <v>872</v>
      </c>
      <c r="C682" s="59" t="s">
        <v>89</v>
      </c>
      <c r="D682" s="59" t="s">
        <v>24</v>
      </c>
      <c r="E682" s="36" t="s">
        <v>378</v>
      </c>
      <c r="F682" s="36"/>
      <c r="G682" s="104" t="n">
        <f aca="false">SUM(G683)</f>
        <v>0</v>
      </c>
      <c r="H682" s="104" t="n">
        <f aca="false">SUM(H683)</f>
        <v>0</v>
      </c>
      <c r="I682" s="101" t="e">
        <f aca="false">SUM(H682/G682*100)</f>
        <v>#DIV/0!</v>
      </c>
      <c r="J682" s="101" t="n">
        <f aca="false">SUM(H682-G682)</f>
        <v>0</v>
      </c>
    </row>
    <row r="683" customFormat="false" ht="31.2" hidden="true" customHeight="false" outlineLevel="0" collapsed="false">
      <c r="A683" s="34" t="s">
        <v>183</v>
      </c>
      <c r="B683" s="111" t="n">
        <v>872</v>
      </c>
      <c r="C683" s="59" t="s">
        <v>89</v>
      </c>
      <c r="D683" s="59" t="s">
        <v>24</v>
      </c>
      <c r="E683" s="36" t="s">
        <v>378</v>
      </c>
      <c r="F683" s="36" t="s">
        <v>184</v>
      </c>
      <c r="G683" s="104"/>
      <c r="H683" s="104"/>
      <c r="I683" s="101" t="e">
        <f aca="false">SUM(H683/G683*100)</f>
        <v>#DIV/0!</v>
      </c>
      <c r="J683" s="101" t="n">
        <f aca="false">SUM(H683-G683)</f>
        <v>0</v>
      </c>
    </row>
    <row r="684" customFormat="false" ht="15.6" hidden="false" customHeight="false" outlineLevel="0" collapsed="false">
      <c r="A684" s="34" t="s">
        <v>451</v>
      </c>
      <c r="B684" s="111" t="n">
        <v>872</v>
      </c>
      <c r="C684" s="36" t="s">
        <v>89</v>
      </c>
      <c r="D684" s="36" t="s">
        <v>158</v>
      </c>
      <c r="E684" s="47"/>
      <c r="F684" s="47"/>
      <c r="G684" s="104" t="n">
        <f aca="false">SUM(G685+G687)</f>
        <v>3.5</v>
      </c>
      <c r="H684" s="104" t="n">
        <f aca="false">SUM(H685+H687)</f>
        <v>0</v>
      </c>
      <c r="I684" s="101" t="n">
        <f aca="false">SUM(H684/G684*100)</f>
        <v>0</v>
      </c>
      <c r="J684" s="101" t="n">
        <f aca="false">SUM(H684-G684)</f>
        <v>-3.5</v>
      </c>
    </row>
    <row r="685" customFormat="false" ht="156" hidden="false" customHeight="false" outlineLevel="0" collapsed="false">
      <c r="A685" s="39" t="s">
        <v>452</v>
      </c>
      <c r="B685" s="102" t="n">
        <v>872</v>
      </c>
      <c r="C685" s="35" t="s">
        <v>89</v>
      </c>
      <c r="D685" s="35" t="s">
        <v>158</v>
      </c>
      <c r="E685" s="47" t="s">
        <v>453</v>
      </c>
      <c r="F685" s="47"/>
      <c r="G685" s="104" t="n">
        <f aca="false">SUM(G686)</f>
        <v>3.465</v>
      </c>
      <c r="H685" s="104" t="n">
        <f aca="false">SUM(H686)</f>
        <v>0</v>
      </c>
      <c r="I685" s="101" t="n">
        <f aca="false">SUM(H685/G685*100)</f>
        <v>0</v>
      </c>
      <c r="J685" s="101" t="n">
        <f aca="false">SUM(H685-G685)</f>
        <v>-3.465</v>
      </c>
    </row>
    <row r="686" customFormat="false" ht="46.8" hidden="false" customHeight="false" outlineLevel="0" collapsed="false">
      <c r="A686" s="34" t="s">
        <v>372</v>
      </c>
      <c r="B686" s="102" t="n">
        <v>872</v>
      </c>
      <c r="C686" s="35" t="s">
        <v>89</v>
      </c>
      <c r="D686" s="35" t="s">
        <v>158</v>
      </c>
      <c r="E686" s="47" t="s">
        <v>453</v>
      </c>
      <c r="F686" s="47" t="s">
        <v>184</v>
      </c>
      <c r="G686" s="108" t="n">
        <v>3.465</v>
      </c>
      <c r="H686" s="108" t="n">
        <v>0</v>
      </c>
      <c r="I686" s="101" t="n">
        <f aca="false">SUM(H686/G686*100)</f>
        <v>0</v>
      </c>
      <c r="J686" s="101" t="n">
        <f aca="false">SUM(H686-G686)</f>
        <v>-3.465</v>
      </c>
    </row>
    <row r="687" customFormat="false" ht="187.2" hidden="false" customHeight="false" outlineLevel="0" collapsed="false">
      <c r="A687" s="39" t="s">
        <v>454</v>
      </c>
      <c r="B687" s="102" t="n">
        <v>872</v>
      </c>
      <c r="C687" s="35" t="s">
        <v>89</v>
      </c>
      <c r="D687" s="35" t="s">
        <v>158</v>
      </c>
      <c r="E687" s="47" t="s">
        <v>455</v>
      </c>
      <c r="F687" s="47"/>
      <c r="G687" s="104" t="n">
        <f aca="false">SUM(G688)</f>
        <v>0.035</v>
      </c>
      <c r="H687" s="104" t="n">
        <f aca="false">SUM(H688)</f>
        <v>0</v>
      </c>
      <c r="I687" s="101" t="n">
        <f aca="false">SUM(H687/G687*100)</f>
        <v>0</v>
      </c>
      <c r="J687" s="101" t="n">
        <f aca="false">SUM(H687-G687)</f>
        <v>-0.035</v>
      </c>
    </row>
    <row r="688" customFormat="false" ht="46.8" hidden="false" customHeight="false" outlineLevel="0" collapsed="false">
      <c r="A688" s="34" t="s">
        <v>372</v>
      </c>
      <c r="B688" s="102" t="n">
        <v>872</v>
      </c>
      <c r="C688" s="35" t="s">
        <v>89</v>
      </c>
      <c r="D688" s="35" t="s">
        <v>158</v>
      </c>
      <c r="E688" s="47" t="s">
        <v>455</v>
      </c>
      <c r="F688" s="47" t="s">
        <v>184</v>
      </c>
      <c r="G688" s="104" t="n">
        <v>0.035</v>
      </c>
      <c r="H688" s="104" t="n">
        <v>0</v>
      </c>
      <c r="I688" s="101" t="n">
        <f aca="false">SUM(H688/G688*100)</f>
        <v>0</v>
      </c>
      <c r="J688" s="101" t="n">
        <f aca="false">SUM(H688-G688)</f>
        <v>-0.035</v>
      </c>
    </row>
    <row r="689" customFormat="false" ht="46.8" hidden="false" customHeight="false" outlineLevel="0" collapsed="false">
      <c r="A689" s="26" t="s">
        <v>692</v>
      </c>
      <c r="B689" s="111"/>
      <c r="C689" s="49"/>
      <c r="D689" s="49"/>
      <c r="E689" s="49"/>
      <c r="F689" s="49"/>
      <c r="G689" s="104" t="n">
        <f aca="false">SUM(G690+G708+G799+G795)</f>
        <v>104453.55254</v>
      </c>
      <c r="H689" s="104" t="n">
        <f aca="false">SUM(H690+H708+H799+H795)</f>
        <v>74833.11349</v>
      </c>
      <c r="I689" s="101" t="n">
        <f aca="false">SUM(H689/G689*100)</f>
        <v>71.6424780874188</v>
      </c>
      <c r="J689" s="101" t="n">
        <f aca="false">SUM(H689-G689)</f>
        <v>-29620.43905</v>
      </c>
    </row>
    <row r="690" customFormat="false" ht="15.6" hidden="true" customHeight="false" outlineLevel="0" collapsed="false">
      <c r="A690" s="34" t="s">
        <v>177</v>
      </c>
      <c r="B690" s="111" t="n">
        <v>872</v>
      </c>
      <c r="C690" s="35" t="s">
        <v>40</v>
      </c>
      <c r="D690" s="35"/>
      <c r="E690" s="35"/>
      <c r="F690" s="35"/>
      <c r="G690" s="103" t="n">
        <f aca="false">SUM(G691+G704+G699)</f>
        <v>0</v>
      </c>
      <c r="H690" s="103" t="n">
        <f aca="false">SUM(H691+H704+H699)</f>
        <v>0</v>
      </c>
      <c r="I690" s="101" t="e">
        <f aca="false">SUM(H690/G690*100)</f>
        <v>#DIV/0!</v>
      </c>
      <c r="J690" s="101" t="n">
        <f aca="false">SUM(H690-G690)</f>
        <v>0</v>
      </c>
    </row>
    <row r="691" customFormat="false" ht="15.6" hidden="true" customHeight="false" outlineLevel="0" collapsed="false">
      <c r="A691" s="34" t="s">
        <v>178</v>
      </c>
      <c r="B691" s="111" t="n">
        <v>872</v>
      </c>
      <c r="C691" s="35" t="s">
        <v>40</v>
      </c>
      <c r="D691" s="35" t="s">
        <v>24</v>
      </c>
      <c r="E691" s="35"/>
      <c r="F691" s="35"/>
      <c r="G691" s="104" t="n">
        <f aca="false">SUM(G692+G696+G694)</f>
        <v>0</v>
      </c>
      <c r="H691" s="104" t="n">
        <f aca="false">SUM(H692+H696+H694)</f>
        <v>0</v>
      </c>
      <c r="I691" s="101" t="e">
        <f aca="false">SUM(H691/G691*100)</f>
        <v>#DIV/0!</v>
      </c>
      <c r="J691" s="101" t="n">
        <f aca="false">SUM(H691-G691)</f>
        <v>0</v>
      </c>
    </row>
    <row r="692" customFormat="false" ht="46.8" hidden="true" customHeight="false" outlineLevel="0" collapsed="false">
      <c r="A692" s="34" t="s">
        <v>689</v>
      </c>
      <c r="B692" s="111" t="n">
        <v>872</v>
      </c>
      <c r="C692" s="35" t="s">
        <v>40</v>
      </c>
      <c r="D692" s="35" t="s">
        <v>24</v>
      </c>
      <c r="E692" s="35" t="s">
        <v>693</v>
      </c>
      <c r="F692" s="35"/>
      <c r="G692" s="104" t="n">
        <f aca="false">SUM(G693)</f>
        <v>0</v>
      </c>
      <c r="H692" s="104" t="n">
        <f aca="false">SUM(H693)</f>
        <v>0</v>
      </c>
      <c r="I692" s="101" t="e">
        <f aca="false">SUM(H692/G692*100)</f>
        <v>#DIV/0!</v>
      </c>
      <c r="J692" s="101" t="n">
        <f aca="false">SUM(H692-G692)</f>
        <v>0</v>
      </c>
    </row>
    <row r="693" customFormat="false" ht="46.8" hidden="true" customHeight="false" outlineLevel="0" collapsed="false">
      <c r="A693" s="34" t="s">
        <v>372</v>
      </c>
      <c r="B693" s="111" t="n">
        <v>872</v>
      </c>
      <c r="C693" s="35" t="s">
        <v>40</v>
      </c>
      <c r="D693" s="35" t="s">
        <v>24</v>
      </c>
      <c r="E693" s="35" t="s">
        <v>693</v>
      </c>
      <c r="F693" s="35" t="s">
        <v>385</v>
      </c>
      <c r="G693" s="104"/>
      <c r="H693" s="104"/>
      <c r="I693" s="101" t="e">
        <f aca="false">SUM(H693/G693*100)</f>
        <v>#DIV/0!</v>
      </c>
      <c r="J693" s="101" t="n">
        <f aca="false">SUM(H693-G693)</f>
        <v>0</v>
      </c>
    </row>
    <row r="694" customFormat="false" ht="93.6" hidden="true" customHeight="false" outlineLevel="0" collapsed="false">
      <c r="A694" s="34" t="s">
        <v>694</v>
      </c>
      <c r="B694" s="111" t="n">
        <v>872</v>
      </c>
      <c r="C694" s="35" t="s">
        <v>40</v>
      </c>
      <c r="D694" s="35" t="s">
        <v>24</v>
      </c>
      <c r="E694" s="35" t="s">
        <v>695</v>
      </c>
      <c r="F694" s="35"/>
      <c r="G694" s="104" t="n">
        <f aca="false">SUM(G695)</f>
        <v>0</v>
      </c>
      <c r="H694" s="104" t="n">
        <f aca="false">SUM(H695)</f>
        <v>0</v>
      </c>
      <c r="I694" s="101" t="e">
        <f aca="false">SUM(H694/G694*100)</f>
        <v>#DIV/0!</v>
      </c>
      <c r="J694" s="101" t="n">
        <f aca="false">SUM(H694-G694)</f>
        <v>0</v>
      </c>
    </row>
    <row r="695" customFormat="false" ht="31.2" hidden="true" customHeight="false" outlineLevel="0" collapsed="false">
      <c r="A695" s="34" t="s">
        <v>183</v>
      </c>
      <c r="B695" s="111" t="n">
        <v>872</v>
      </c>
      <c r="C695" s="35" t="s">
        <v>40</v>
      </c>
      <c r="D695" s="35" t="s">
        <v>24</v>
      </c>
      <c r="E695" s="35" t="s">
        <v>695</v>
      </c>
      <c r="F695" s="35" t="s">
        <v>184</v>
      </c>
      <c r="G695" s="104"/>
      <c r="H695" s="104"/>
      <c r="I695" s="101" t="e">
        <f aca="false">SUM(H695/G695*100)</f>
        <v>#DIV/0!</v>
      </c>
      <c r="J695" s="101" t="n">
        <f aca="false">SUM(H695-G695)</f>
        <v>0</v>
      </c>
    </row>
    <row r="696" customFormat="false" ht="15.6" hidden="true" customHeight="false" outlineLevel="0" collapsed="false">
      <c r="A696" s="34"/>
      <c r="B696" s="102"/>
      <c r="C696" s="35"/>
      <c r="D696" s="35"/>
      <c r="E696" s="35"/>
      <c r="F696" s="35"/>
      <c r="G696" s="104" t="n">
        <f aca="false">SUM(G697)</f>
        <v>0</v>
      </c>
      <c r="H696" s="104" t="n">
        <f aca="false">SUM(H697)</f>
        <v>0</v>
      </c>
      <c r="I696" s="101" t="e">
        <f aca="false">SUM(H696/G696*100)</f>
        <v>#DIV/0!</v>
      </c>
      <c r="J696" s="101" t="n">
        <f aca="false">SUM(H696-G696)</f>
        <v>0</v>
      </c>
    </row>
    <row r="697" customFormat="false" ht="171.6" hidden="true" customHeight="false" outlineLevel="0" collapsed="false">
      <c r="A697" s="34" t="s">
        <v>181</v>
      </c>
      <c r="B697" s="102" t="n">
        <v>872</v>
      </c>
      <c r="C697" s="35" t="s">
        <v>40</v>
      </c>
      <c r="D697" s="35" t="s">
        <v>24</v>
      </c>
      <c r="E697" s="35" t="s">
        <v>182</v>
      </c>
      <c r="F697" s="35"/>
      <c r="G697" s="104" t="n">
        <f aca="false">SUM(G698)</f>
        <v>0</v>
      </c>
      <c r="H697" s="104" t="n">
        <f aca="false">SUM(H698)</f>
        <v>0</v>
      </c>
      <c r="I697" s="101" t="e">
        <f aca="false">SUM(H697/G697*100)</f>
        <v>#DIV/0!</v>
      </c>
      <c r="J697" s="101" t="n">
        <f aca="false">SUM(H697-G697)</f>
        <v>0</v>
      </c>
    </row>
    <row r="698" customFormat="false" ht="31.2" hidden="true" customHeight="false" outlineLevel="0" collapsed="false">
      <c r="A698" s="34" t="s">
        <v>183</v>
      </c>
      <c r="B698" s="111" t="n">
        <v>872</v>
      </c>
      <c r="C698" s="35" t="s">
        <v>40</v>
      </c>
      <c r="D698" s="35" t="s">
        <v>24</v>
      </c>
      <c r="E698" s="35" t="s">
        <v>182</v>
      </c>
      <c r="F698" s="35" t="s">
        <v>184</v>
      </c>
      <c r="G698" s="104"/>
      <c r="H698" s="104"/>
      <c r="I698" s="101" t="e">
        <f aca="false">SUM(H698/G698*100)</f>
        <v>#DIV/0!</v>
      </c>
      <c r="J698" s="101" t="n">
        <f aca="false">SUM(H698-G698)</f>
        <v>0</v>
      </c>
    </row>
    <row r="699" customFormat="false" ht="15.6" hidden="true" customHeight="false" outlineLevel="0" collapsed="false">
      <c r="A699" s="34" t="s">
        <v>190</v>
      </c>
      <c r="B699" s="102" t="n">
        <v>872</v>
      </c>
      <c r="C699" s="35" t="s">
        <v>40</v>
      </c>
      <c r="D699" s="35" t="s">
        <v>191</v>
      </c>
      <c r="E699" s="35"/>
      <c r="F699" s="35"/>
      <c r="G699" s="104" t="n">
        <f aca="false">SUM(G700+G702)</f>
        <v>0</v>
      </c>
      <c r="H699" s="104" t="n">
        <f aca="false">SUM(H700+H702)</f>
        <v>0</v>
      </c>
      <c r="I699" s="101" t="e">
        <f aca="false">SUM(H699/G699*100)</f>
        <v>#DIV/0!</v>
      </c>
      <c r="J699" s="101" t="n">
        <f aca="false">SUM(H699-G699)</f>
        <v>0</v>
      </c>
    </row>
    <row r="700" customFormat="false" ht="187.2" hidden="true" customHeight="false" outlineLevel="0" collapsed="false">
      <c r="A700" s="34" t="s">
        <v>192</v>
      </c>
      <c r="B700" s="102" t="n">
        <v>872</v>
      </c>
      <c r="C700" s="35" t="s">
        <v>193</v>
      </c>
      <c r="D700" s="35" t="s">
        <v>191</v>
      </c>
      <c r="E700" s="35" t="s">
        <v>194</v>
      </c>
      <c r="F700" s="35"/>
      <c r="G700" s="104" t="n">
        <f aca="false">SUM(G701)</f>
        <v>0</v>
      </c>
      <c r="H700" s="104" t="n">
        <f aca="false">SUM(H701)</f>
        <v>0</v>
      </c>
      <c r="I700" s="101" t="e">
        <f aca="false">SUM(H700/G700*100)</f>
        <v>#DIV/0!</v>
      </c>
      <c r="J700" s="101" t="n">
        <f aca="false">SUM(H700-G700)</f>
        <v>0</v>
      </c>
    </row>
    <row r="701" customFormat="false" ht="31.2" hidden="true" customHeight="false" outlineLevel="0" collapsed="false">
      <c r="A701" s="34" t="s">
        <v>183</v>
      </c>
      <c r="B701" s="102" t="n">
        <v>872</v>
      </c>
      <c r="C701" s="35" t="s">
        <v>40</v>
      </c>
      <c r="D701" s="35" t="s">
        <v>191</v>
      </c>
      <c r="E701" s="35" t="s">
        <v>194</v>
      </c>
      <c r="F701" s="35" t="s">
        <v>184</v>
      </c>
      <c r="G701" s="104"/>
      <c r="H701" s="104"/>
      <c r="I701" s="101" t="e">
        <f aca="false">SUM(H701/G701*100)</f>
        <v>#DIV/0!</v>
      </c>
      <c r="J701" s="101" t="n">
        <f aca="false">SUM(H701-G701)</f>
        <v>0</v>
      </c>
    </row>
    <row r="702" customFormat="false" ht="202.8" hidden="true" customHeight="false" outlineLevel="0" collapsed="false">
      <c r="A702" s="39" t="s">
        <v>196</v>
      </c>
      <c r="B702" s="102" t="n">
        <v>872</v>
      </c>
      <c r="C702" s="35" t="s">
        <v>40</v>
      </c>
      <c r="D702" s="35" t="s">
        <v>191</v>
      </c>
      <c r="E702" s="35" t="s">
        <v>198</v>
      </c>
      <c r="F702" s="35"/>
      <c r="G702" s="104" t="n">
        <f aca="false">SUM(G703)</f>
        <v>0</v>
      </c>
      <c r="H702" s="104" t="n">
        <f aca="false">SUM(H703)</f>
        <v>0</v>
      </c>
      <c r="I702" s="101" t="e">
        <f aca="false">SUM(H702/G702*100)</f>
        <v>#DIV/0!</v>
      </c>
      <c r="J702" s="101" t="n">
        <f aca="false">SUM(H702-G702)</f>
        <v>0</v>
      </c>
    </row>
    <row r="703" customFormat="false" ht="31.2" hidden="true" customHeight="false" outlineLevel="0" collapsed="false">
      <c r="A703" s="34" t="s">
        <v>183</v>
      </c>
      <c r="B703" s="102" t="n">
        <v>872</v>
      </c>
      <c r="C703" s="35" t="s">
        <v>40</v>
      </c>
      <c r="D703" s="35" t="s">
        <v>191</v>
      </c>
      <c r="E703" s="35" t="s">
        <v>198</v>
      </c>
      <c r="F703" s="35" t="s">
        <v>184</v>
      </c>
      <c r="G703" s="104"/>
      <c r="H703" s="104"/>
      <c r="I703" s="101" t="e">
        <f aca="false">SUM(H703/G703*100)</f>
        <v>#DIV/0!</v>
      </c>
      <c r="J703" s="101" t="n">
        <f aca="false">SUM(H703-G703)</f>
        <v>0</v>
      </c>
    </row>
    <row r="704" customFormat="false" ht="15.6" hidden="true" customHeight="false" outlineLevel="0" collapsed="false">
      <c r="A704" s="34" t="s">
        <v>228</v>
      </c>
      <c r="B704" s="111" t="n">
        <v>872</v>
      </c>
      <c r="C704" s="36" t="s">
        <v>40</v>
      </c>
      <c r="D704" s="36" t="s">
        <v>229</v>
      </c>
      <c r="E704" s="36"/>
      <c r="F704" s="36"/>
      <c r="G704" s="103" t="n">
        <f aca="false">SUM(G706)</f>
        <v>0</v>
      </c>
      <c r="H704" s="103" t="n">
        <f aca="false">SUM(H706)</f>
        <v>0</v>
      </c>
      <c r="I704" s="101" t="e">
        <f aca="false">SUM(H704/G704*100)</f>
        <v>#DIV/0!</v>
      </c>
      <c r="J704" s="101" t="n">
        <f aca="false">SUM(H704-G704)</f>
        <v>0</v>
      </c>
    </row>
    <row r="705" customFormat="false" ht="15.6" hidden="true" customHeight="false" outlineLevel="0" collapsed="false">
      <c r="A705" s="34" t="s">
        <v>276</v>
      </c>
      <c r="B705" s="111" t="n">
        <v>872</v>
      </c>
      <c r="C705" s="36" t="s">
        <v>40</v>
      </c>
      <c r="D705" s="36" t="s">
        <v>229</v>
      </c>
      <c r="E705" s="36" t="s">
        <v>409</v>
      </c>
      <c r="F705" s="36"/>
      <c r="G705" s="104"/>
      <c r="H705" s="104"/>
      <c r="I705" s="101" t="e">
        <f aca="false">SUM(H705/G705*100)</f>
        <v>#DIV/0!</v>
      </c>
      <c r="J705" s="101" t="n">
        <f aca="false">SUM(H705-G705)</f>
        <v>0</v>
      </c>
    </row>
    <row r="706" customFormat="false" ht="93.6" hidden="true" customHeight="false" outlineLevel="0" collapsed="false">
      <c r="A706" s="34" t="s">
        <v>696</v>
      </c>
      <c r="B706" s="102" t="n">
        <v>872</v>
      </c>
      <c r="C706" s="36" t="s">
        <v>40</v>
      </c>
      <c r="D706" s="36" t="s">
        <v>229</v>
      </c>
      <c r="E706" s="47" t="s">
        <v>697</v>
      </c>
      <c r="F706" s="35"/>
      <c r="G706" s="104" t="n">
        <f aca="false">SUM(G707)</f>
        <v>0</v>
      </c>
      <c r="H706" s="104" t="n">
        <f aca="false">SUM(H707)</f>
        <v>0</v>
      </c>
      <c r="I706" s="101" t="e">
        <f aca="false">SUM(H706/G706*100)</f>
        <v>#DIV/0!</v>
      </c>
      <c r="J706" s="101" t="n">
        <f aca="false">SUM(H706-G706)</f>
        <v>0</v>
      </c>
    </row>
    <row r="707" customFormat="false" ht="31.2" hidden="true" customHeight="false" outlineLevel="0" collapsed="false">
      <c r="A707" s="34" t="s">
        <v>183</v>
      </c>
      <c r="B707" s="102" t="n">
        <v>872</v>
      </c>
      <c r="C707" s="36" t="s">
        <v>40</v>
      </c>
      <c r="D707" s="36" t="s">
        <v>229</v>
      </c>
      <c r="E707" s="47" t="s">
        <v>697</v>
      </c>
      <c r="F707" s="35" t="s">
        <v>184</v>
      </c>
      <c r="G707" s="104"/>
      <c r="H707" s="104"/>
      <c r="I707" s="101" t="e">
        <f aca="false">SUM(H707/G707*100)</f>
        <v>#DIV/0!</v>
      </c>
      <c r="J707" s="101" t="n">
        <f aca="false">SUM(H707-G707)</f>
        <v>0</v>
      </c>
    </row>
    <row r="708" customFormat="false" ht="15.6" hidden="false" customHeight="false" outlineLevel="0" collapsed="false">
      <c r="A708" s="34" t="s">
        <v>359</v>
      </c>
      <c r="B708" s="111" t="n">
        <v>872</v>
      </c>
      <c r="C708" s="36" t="s">
        <v>89</v>
      </c>
      <c r="D708" s="36"/>
      <c r="E708" s="47"/>
      <c r="F708" s="47"/>
      <c r="G708" s="104" t="n">
        <f aca="false">SUM(G709+G720+G772+G776+G767)</f>
        <v>104438.55254</v>
      </c>
      <c r="H708" s="104" t="n">
        <f aca="false">SUM(H709+H720+H772+H776+H767)</f>
        <v>74818.11349</v>
      </c>
      <c r="I708" s="101" t="n">
        <f aca="false">SUM(H708/G708*100)</f>
        <v>71.6384052348338</v>
      </c>
      <c r="J708" s="101" t="n">
        <f aca="false">SUM(H708-G708)</f>
        <v>-29620.43905</v>
      </c>
    </row>
    <row r="709" customFormat="false" ht="15.6" hidden="false" customHeight="false" outlineLevel="0" collapsed="false">
      <c r="A709" s="34" t="s">
        <v>360</v>
      </c>
      <c r="B709" s="111" t="n">
        <v>872</v>
      </c>
      <c r="C709" s="59" t="s">
        <v>89</v>
      </c>
      <c r="D709" s="59" t="s">
        <v>24</v>
      </c>
      <c r="E709" s="47"/>
      <c r="F709" s="47"/>
      <c r="G709" s="104" t="n">
        <f aca="false">SUM(G710+G712+G716+G718+G714)</f>
        <v>750.128</v>
      </c>
      <c r="H709" s="104" t="n">
        <f aca="false">SUM(H710+H712+H716+H718+H714)</f>
        <v>217.256</v>
      </c>
      <c r="I709" s="101" t="n">
        <f aca="false">SUM(H709/G709*100)</f>
        <v>28.9625237292835</v>
      </c>
      <c r="J709" s="101" t="n">
        <f aca="false">SUM(H709-G709)</f>
        <v>-532.872</v>
      </c>
    </row>
    <row r="710" customFormat="false" ht="140.4" hidden="false" customHeight="false" outlineLevel="0" collapsed="false">
      <c r="A710" s="34" t="s">
        <v>698</v>
      </c>
      <c r="B710" s="111" t="n">
        <v>872</v>
      </c>
      <c r="C710" s="59" t="s">
        <v>89</v>
      </c>
      <c r="D710" s="59" t="s">
        <v>24</v>
      </c>
      <c r="E710" s="47" t="s">
        <v>672</v>
      </c>
      <c r="F710" s="47"/>
      <c r="G710" s="104" t="n">
        <f aca="false">SUM(G711)</f>
        <v>394</v>
      </c>
      <c r="H710" s="104" t="n">
        <f aca="false">SUM(H711)</f>
        <v>14</v>
      </c>
      <c r="I710" s="101" t="n">
        <f aca="false">SUM(H710/G710*100)</f>
        <v>3.55329949238579</v>
      </c>
      <c r="J710" s="101" t="n">
        <f aca="false">SUM(H710-G710)</f>
        <v>-380</v>
      </c>
    </row>
    <row r="711" customFormat="false" ht="31.2" hidden="false" customHeight="false" outlineLevel="0" collapsed="false">
      <c r="A711" s="39" t="s">
        <v>183</v>
      </c>
      <c r="B711" s="111" t="n">
        <v>872</v>
      </c>
      <c r="C711" s="59" t="s">
        <v>89</v>
      </c>
      <c r="D711" s="59" t="s">
        <v>24</v>
      </c>
      <c r="E711" s="47" t="s">
        <v>672</v>
      </c>
      <c r="F711" s="47" t="s">
        <v>184</v>
      </c>
      <c r="G711" s="104" t="n">
        <v>394</v>
      </c>
      <c r="H711" s="104" t="n">
        <v>14</v>
      </c>
      <c r="I711" s="101" t="n">
        <f aca="false">SUM(H711/G711*100)</f>
        <v>3.55329949238579</v>
      </c>
      <c r="J711" s="101" t="n">
        <f aca="false">SUM(H711-G711)</f>
        <v>-380</v>
      </c>
    </row>
    <row r="712" customFormat="false" ht="187.2" hidden="false" customHeight="false" outlineLevel="0" collapsed="false">
      <c r="A712" s="39" t="s">
        <v>365</v>
      </c>
      <c r="B712" s="111" t="n">
        <v>872</v>
      </c>
      <c r="C712" s="59" t="s">
        <v>89</v>
      </c>
      <c r="D712" s="59" t="s">
        <v>24</v>
      </c>
      <c r="E712" s="47" t="s">
        <v>366</v>
      </c>
      <c r="F712" s="47"/>
      <c r="G712" s="104" t="n">
        <f aca="false">SUM(G713)</f>
        <v>340</v>
      </c>
      <c r="H712" s="104" t="n">
        <f aca="false">SUM(H713)</f>
        <v>193.848</v>
      </c>
      <c r="I712" s="101" t="n">
        <f aca="false">SUM(H712/G712*100)</f>
        <v>57.0141176470588</v>
      </c>
      <c r="J712" s="101" t="n">
        <f aca="false">SUM(H712-G712)</f>
        <v>-146.152</v>
      </c>
    </row>
    <row r="713" customFormat="false" ht="31.2" hidden="false" customHeight="false" outlineLevel="0" collapsed="false">
      <c r="A713" s="39" t="s">
        <v>183</v>
      </c>
      <c r="B713" s="111" t="n">
        <v>872</v>
      </c>
      <c r="C713" s="59" t="s">
        <v>89</v>
      </c>
      <c r="D713" s="59" t="s">
        <v>24</v>
      </c>
      <c r="E713" s="47" t="s">
        <v>366</v>
      </c>
      <c r="F713" s="47" t="s">
        <v>184</v>
      </c>
      <c r="G713" s="104" t="n">
        <v>340</v>
      </c>
      <c r="H713" s="104" t="n">
        <v>193.848</v>
      </c>
      <c r="I713" s="101" t="n">
        <f aca="false">SUM(H713/G713*100)</f>
        <v>57.0141176470588</v>
      </c>
      <c r="J713" s="101" t="n">
        <f aca="false">SUM(H713-G713)</f>
        <v>-146.152</v>
      </c>
    </row>
    <row r="714" customFormat="false" ht="140.4" hidden="false" customHeight="false" outlineLevel="0" collapsed="false">
      <c r="A714" s="34" t="s">
        <v>699</v>
      </c>
      <c r="B714" s="111" t="n">
        <v>872</v>
      </c>
      <c r="C714" s="59" t="s">
        <v>89</v>
      </c>
      <c r="D714" s="59" t="s">
        <v>24</v>
      </c>
      <c r="E714" s="36" t="s">
        <v>374</v>
      </c>
      <c r="F714" s="36"/>
      <c r="G714" s="104" t="n">
        <f aca="false">SUM(G715)</f>
        <v>16.128</v>
      </c>
      <c r="H714" s="104" t="n">
        <f aca="false">SUM(H715)</f>
        <v>9.408</v>
      </c>
      <c r="I714" s="101" t="n">
        <f aca="false">SUM(H714/G714*100)</f>
        <v>58.3333333333333</v>
      </c>
      <c r="J714" s="101" t="n">
        <f aca="false">SUM(H714-G714)</f>
        <v>-6.72</v>
      </c>
    </row>
    <row r="715" customFormat="false" ht="31.2" hidden="false" customHeight="false" outlineLevel="0" collapsed="false">
      <c r="A715" s="34" t="s">
        <v>183</v>
      </c>
      <c r="B715" s="111" t="n">
        <v>872</v>
      </c>
      <c r="C715" s="59" t="s">
        <v>89</v>
      </c>
      <c r="D715" s="59" t="s">
        <v>24</v>
      </c>
      <c r="E715" s="36" t="s">
        <v>374</v>
      </c>
      <c r="F715" s="36" t="s">
        <v>184</v>
      </c>
      <c r="G715" s="104" t="n">
        <v>16.128</v>
      </c>
      <c r="H715" s="104" t="n">
        <v>9.408</v>
      </c>
      <c r="I715" s="101" t="n">
        <f aca="false">SUM(H715/G715*100)</f>
        <v>58.3333333333333</v>
      </c>
      <c r="J715" s="101" t="n">
        <f aca="false">SUM(H715-G715)</f>
        <v>-6.72</v>
      </c>
    </row>
    <row r="716" customFormat="false" ht="187.2" hidden="true" customHeight="false" outlineLevel="0" collapsed="false">
      <c r="A716" s="34" t="s">
        <v>691</v>
      </c>
      <c r="B716" s="111" t="n">
        <v>872</v>
      </c>
      <c r="C716" s="59" t="s">
        <v>89</v>
      </c>
      <c r="D716" s="59" t="s">
        <v>24</v>
      </c>
      <c r="E716" s="36" t="s">
        <v>368</v>
      </c>
      <c r="F716" s="36"/>
      <c r="G716" s="104" t="n">
        <f aca="false">SUM(G717)</f>
        <v>0</v>
      </c>
      <c r="H716" s="104" t="n">
        <f aca="false">SUM(H717)</f>
        <v>0</v>
      </c>
      <c r="I716" s="101" t="e">
        <f aca="false">SUM(H716/G716*100)</f>
        <v>#DIV/0!</v>
      </c>
      <c r="J716" s="101" t="n">
        <f aca="false">SUM(H716-G716)</f>
        <v>0</v>
      </c>
    </row>
    <row r="717" customFormat="false" ht="31.2" hidden="true" customHeight="false" outlineLevel="0" collapsed="false">
      <c r="A717" s="34" t="s">
        <v>183</v>
      </c>
      <c r="B717" s="111" t="n">
        <v>872</v>
      </c>
      <c r="C717" s="59" t="s">
        <v>89</v>
      </c>
      <c r="D717" s="59" t="s">
        <v>24</v>
      </c>
      <c r="E717" s="36" t="s">
        <v>368</v>
      </c>
      <c r="F717" s="36" t="s">
        <v>184</v>
      </c>
      <c r="G717" s="104" t="n">
        <f aca="false">13-13</f>
        <v>0</v>
      </c>
      <c r="H717" s="104" t="n">
        <f aca="false">13-13</f>
        <v>0</v>
      </c>
      <c r="I717" s="101" t="e">
        <f aca="false">SUM(H717/G717*100)</f>
        <v>#DIV/0!</v>
      </c>
      <c r="J717" s="101" t="n">
        <f aca="false">SUM(H717-G717)</f>
        <v>0</v>
      </c>
    </row>
    <row r="718" customFormat="false" ht="124.8" hidden="true" customHeight="false" outlineLevel="0" collapsed="false">
      <c r="A718" s="34" t="s">
        <v>377</v>
      </c>
      <c r="B718" s="111" t="n">
        <v>872</v>
      </c>
      <c r="C718" s="59" t="s">
        <v>89</v>
      </c>
      <c r="D718" s="59" t="s">
        <v>24</v>
      </c>
      <c r="E718" s="36" t="s">
        <v>378</v>
      </c>
      <c r="F718" s="36"/>
      <c r="G718" s="104" t="n">
        <f aca="false">SUM(G719)</f>
        <v>0</v>
      </c>
      <c r="H718" s="104" t="n">
        <f aca="false">SUM(H719)</f>
        <v>0</v>
      </c>
      <c r="I718" s="101" t="e">
        <f aca="false">SUM(H718/G718*100)</f>
        <v>#DIV/0!</v>
      </c>
      <c r="J718" s="101" t="n">
        <f aca="false">SUM(H718-G718)</f>
        <v>0</v>
      </c>
    </row>
    <row r="719" customFormat="false" ht="31.2" hidden="true" customHeight="false" outlineLevel="0" collapsed="false">
      <c r="A719" s="34" t="s">
        <v>183</v>
      </c>
      <c r="B719" s="111" t="n">
        <v>872</v>
      </c>
      <c r="C719" s="59" t="s">
        <v>89</v>
      </c>
      <c r="D719" s="59" t="s">
        <v>24</v>
      </c>
      <c r="E719" s="36" t="s">
        <v>378</v>
      </c>
      <c r="F719" s="36" t="s">
        <v>184</v>
      </c>
      <c r="G719" s="104"/>
      <c r="H719" s="104"/>
      <c r="I719" s="101" t="e">
        <f aca="false">SUM(H719/G719*100)</f>
        <v>#DIV/0!</v>
      </c>
      <c r="J719" s="101" t="n">
        <f aca="false">SUM(H719-G719)</f>
        <v>0</v>
      </c>
    </row>
    <row r="720" customFormat="false" ht="15.6" hidden="false" customHeight="false" outlineLevel="0" collapsed="false">
      <c r="A720" s="34" t="s">
        <v>379</v>
      </c>
      <c r="B720" s="111" t="n">
        <v>872</v>
      </c>
      <c r="C720" s="59" t="s">
        <v>89</v>
      </c>
      <c r="D720" s="59" t="s">
        <v>26</v>
      </c>
      <c r="E720" s="36"/>
      <c r="F720" s="36"/>
      <c r="G720" s="104" t="n">
        <f aca="false">SUM(G721+G725+G730+G732+G734+G736+G741+G743+G739+G746+G727+G747+G749+G753+G755+G757+G759+G761+G752+G763+G765)</f>
        <v>102025.92454</v>
      </c>
      <c r="H720" s="104" t="n">
        <f aca="false">SUM(H721+H725+H730+H732+H734+H736+H741+H743+H739+H746+H727+H747+H749+H753+H755+H757+H759+H761+H752+H763+H765)</f>
        <v>73996.00549</v>
      </c>
      <c r="I720" s="101" t="n">
        <f aca="false">SUM(H720/G720*100)</f>
        <v>72.5266698867202</v>
      </c>
      <c r="J720" s="101" t="n">
        <f aca="false">SUM(H720-G720)</f>
        <v>-28029.91905</v>
      </c>
    </row>
    <row r="721" customFormat="false" ht="140.4" hidden="false" customHeight="false" outlineLevel="0" collapsed="false">
      <c r="A721" s="61" t="s">
        <v>380</v>
      </c>
      <c r="B721" s="111" t="n">
        <v>872</v>
      </c>
      <c r="C721" s="59" t="s">
        <v>89</v>
      </c>
      <c r="D721" s="59" t="s">
        <v>26</v>
      </c>
      <c r="E721" s="36" t="s">
        <v>381</v>
      </c>
      <c r="F721" s="36"/>
      <c r="G721" s="104" t="n">
        <f aca="false">SUM(G722:G722)</f>
        <v>16197.90707</v>
      </c>
      <c r="H721" s="104" t="n">
        <f aca="false">SUM(H722:H722)</f>
        <v>9527.16676</v>
      </c>
      <c r="I721" s="101" t="n">
        <f aca="false">SUM(H721/G721*100)</f>
        <v>58.8172701499515</v>
      </c>
      <c r="J721" s="101" t="n">
        <f aca="false">SUM(H721-G721)</f>
        <v>-6670.74031</v>
      </c>
    </row>
    <row r="722" customFormat="false" ht="31.2" hidden="false" customHeight="false" outlineLevel="0" collapsed="false">
      <c r="A722" s="34" t="s">
        <v>183</v>
      </c>
      <c r="B722" s="111" t="n">
        <v>872</v>
      </c>
      <c r="C722" s="59" t="s">
        <v>89</v>
      </c>
      <c r="D722" s="59" t="s">
        <v>26</v>
      </c>
      <c r="E722" s="36" t="s">
        <v>381</v>
      </c>
      <c r="F722" s="36" t="s">
        <v>184</v>
      </c>
      <c r="G722" s="104" t="n">
        <v>16197.90707</v>
      </c>
      <c r="H722" s="104" t="n">
        <v>9527.16676</v>
      </c>
      <c r="I722" s="101" t="n">
        <f aca="false">SUM(H722/G722*100)</f>
        <v>58.8172701499515</v>
      </c>
      <c r="J722" s="101" t="n">
        <f aca="false">SUM(H722-G722)</f>
        <v>-6670.74031</v>
      </c>
    </row>
    <row r="723" customFormat="false" ht="47.25" hidden="true" customHeight="true" outlineLevel="0" collapsed="false">
      <c r="A723" s="34" t="s">
        <v>700</v>
      </c>
      <c r="B723" s="111" t="n">
        <v>872</v>
      </c>
      <c r="C723" s="59" t="s">
        <v>89</v>
      </c>
      <c r="D723" s="59" t="s">
        <v>26</v>
      </c>
      <c r="E723" s="36" t="s">
        <v>701</v>
      </c>
      <c r="F723" s="36"/>
      <c r="G723" s="104" t="n">
        <f aca="false">SUM(G724)</f>
        <v>0</v>
      </c>
      <c r="H723" s="104" t="n">
        <f aca="false">SUM(H724)</f>
        <v>0</v>
      </c>
      <c r="I723" s="101" t="e">
        <f aca="false">SUM(H723/G723*100)</f>
        <v>#DIV/0!</v>
      </c>
      <c r="J723" s="101" t="n">
        <f aca="false">SUM(H723-G723)</f>
        <v>0</v>
      </c>
    </row>
    <row r="724" customFormat="false" ht="47.25" hidden="true" customHeight="true" outlineLevel="0" collapsed="false">
      <c r="A724" s="34" t="s">
        <v>372</v>
      </c>
      <c r="B724" s="111" t="n">
        <v>872</v>
      </c>
      <c r="C724" s="59" t="s">
        <v>89</v>
      </c>
      <c r="D724" s="59" t="s">
        <v>26</v>
      </c>
      <c r="E724" s="36" t="s">
        <v>701</v>
      </c>
      <c r="F724" s="36" t="s">
        <v>448</v>
      </c>
      <c r="G724" s="104"/>
      <c r="H724" s="104"/>
      <c r="I724" s="101" t="e">
        <f aca="false">SUM(H724/G724*100)</f>
        <v>#DIV/0!</v>
      </c>
      <c r="J724" s="101" t="n">
        <f aca="false">SUM(H724-G724)</f>
        <v>0</v>
      </c>
    </row>
    <row r="725" customFormat="false" ht="124.8" hidden="false" customHeight="false" outlineLevel="0" collapsed="false">
      <c r="A725" s="34" t="s">
        <v>386</v>
      </c>
      <c r="B725" s="111" t="n">
        <v>872</v>
      </c>
      <c r="C725" s="59" t="s">
        <v>89</v>
      </c>
      <c r="D725" s="59" t="s">
        <v>26</v>
      </c>
      <c r="E725" s="36" t="s">
        <v>387</v>
      </c>
      <c r="F725" s="36"/>
      <c r="G725" s="104" t="n">
        <f aca="false">SUM(G726)</f>
        <v>1805</v>
      </c>
      <c r="H725" s="104" t="n">
        <f aca="false">SUM(H726)</f>
        <v>929.348</v>
      </c>
      <c r="I725" s="101" t="n">
        <f aca="false">SUM(H725/G725*100)</f>
        <v>51.4874238227147</v>
      </c>
      <c r="J725" s="101" t="n">
        <f aca="false">SUM(H725-G725)</f>
        <v>-875.652</v>
      </c>
    </row>
    <row r="726" customFormat="false" ht="31.2" hidden="false" customHeight="false" outlineLevel="0" collapsed="false">
      <c r="A726" s="34" t="s">
        <v>183</v>
      </c>
      <c r="B726" s="111" t="n">
        <v>872</v>
      </c>
      <c r="C726" s="59" t="s">
        <v>89</v>
      </c>
      <c r="D726" s="59" t="s">
        <v>26</v>
      </c>
      <c r="E726" s="36" t="s">
        <v>387</v>
      </c>
      <c r="F726" s="36" t="s">
        <v>184</v>
      </c>
      <c r="G726" s="104" t="n">
        <v>1805</v>
      </c>
      <c r="H726" s="104" t="n">
        <v>929.348</v>
      </c>
      <c r="I726" s="101" t="n">
        <f aca="false">SUM(H726/G726*100)</f>
        <v>51.4874238227147</v>
      </c>
      <c r="J726" s="101" t="n">
        <f aca="false">SUM(H726-G726)</f>
        <v>-875.652</v>
      </c>
    </row>
    <row r="727" customFormat="false" ht="157.5" hidden="true" customHeight="true" outlineLevel="0" collapsed="false">
      <c r="A727" s="34" t="s">
        <v>388</v>
      </c>
      <c r="B727" s="111" t="n">
        <v>872</v>
      </c>
      <c r="C727" s="59" t="s">
        <v>89</v>
      </c>
      <c r="D727" s="59" t="s">
        <v>26</v>
      </c>
      <c r="E727" s="36" t="s">
        <v>556</v>
      </c>
      <c r="F727" s="36"/>
      <c r="G727" s="104" t="n">
        <f aca="false">SUM(G728)</f>
        <v>0</v>
      </c>
      <c r="H727" s="104" t="n">
        <f aca="false">SUM(H728)</f>
        <v>0</v>
      </c>
      <c r="I727" s="101" t="e">
        <f aca="false">SUM(H727/G727*100)</f>
        <v>#DIV/0!</v>
      </c>
      <c r="J727" s="101" t="n">
        <f aca="false">SUM(H727-G727)</f>
        <v>0</v>
      </c>
    </row>
    <row r="728" customFormat="false" ht="31.5" hidden="true" customHeight="true" outlineLevel="0" collapsed="false">
      <c r="A728" s="34" t="s">
        <v>183</v>
      </c>
      <c r="B728" s="111" t="n">
        <v>872</v>
      </c>
      <c r="C728" s="59" t="s">
        <v>89</v>
      </c>
      <c r="D728" s="59" t="s">
        <v>26</v>
      </c>
      <c r="E728" s="36" t="s">
        <v>556</v>
      </c>
      <c r="F728" s="36" t="s">
        <v>184</v>
      </c>
      <c r="G728" s="104" t="n">
        <v>0</v>
      </c>
      <c r="H728" s="104" t="n">
        <v>0</v>
      </c>
      <c r="I728" s="101" t="e">
        <f aca="false">SUM(H728/G728*100)</f>
        <v>#DIV/0!</v>
      </c>
      <c r="J728" s="101" t="n">
        <f aca="false">SUM(H728-G728)</f>
        <v>0</v>
      </c>
    </row>
    <row r="729" customFormat="false" ht="47.25" hidden="true" customHeight="true" outlineLevel="0" collapsed="false">
      <c r="A729" s="34" t="s">
        <v>372</v>
      </c>
      <c r="B729" s="111" t="n">
        <v>872</v>
      </c>
      <c r="C729" s="36" t="s">
        <v>89</v>
      </c>
      <c r="D729" s="36" t="s">
        <v>26</v>
      </c>
      <c r="E729" s="47" t="s">
        <v>702</v>
      </c>
      <c r="F729" s="47" t="s">
        <v>385</v>
      </c>
      <c r="G729" s="104"/>
      <c r="H729" s="104"/>
      <c r="I729" s="101" t="e">
        <f aca="false">SUM(H729/G729*100)</f>
        <v>#DIV/0!</v>
      </c>
      <c r="J729" s="101" t="n">
        <f aca="false">SUM(H729-G729)</f>
        <v>0</v>
      </c>
    </row>
    <row r="730" customFormat="false" ht="63" hidden="true" customHeight="true" outlineLevel="0" collapsed="false">
      <c r="A730" s="34" t="s">
        <v>394</v>
      </c>
      <c r="B730" s="111" t="n">
        <v>872</v>
      </c>
      <c r="C730" s="59" t="s">
        <v>89</v>
      </c>
      <c r="D730" s="59" t="s">
        <v>26</v>
      </c>
      <c r="E730" s="36" t="s">
        <v>395</v>
      </c>
      <c r="F730" s="36"/>
      <c r="G730" s="104" t="n">
        <f aca="false">SUM(G731)</f>
        <v>0</v>
      </c>
      <c r="H730" s="104" t="n">
        <f aca="false">SUM(H731)</f>
        <v>0</v>
      </c>
      <c r="I730" s="101" t="e">
        <f aca="false">SUM(H730/G730*100)</f>
        <v>#DIV/0!</v>
      </c>
      <c r="J730" s="101" t="n">
        <f aca="false">SUM(H730-G730)</f>
        <v>0</v>
      </c>
    </row>
    <row r="731" customFormat="false" ht="47.25" hidden="true" customHeight="true" outlineLevel="0" collapsed="false">
      <c r="A731" s="34" t="s">
        <v>372</v>
      </c>
      <c r="B731" s="111" t="n">
        <v>872</v>
      </c>
      <c r="C731" s="59" t="s">
        <v>89</v>
      </c>
      <c r="D731" s="59" t="s">
        <v>26</v>
      </c>
      <c r="E731" s="36" t="s">
        <v>395</v>
      </c>
      <c r="F731" s="36" t="s">
        <v>448</v>
      </c>
      <c r="G731" s="104"/>
      <c r="H731" s="104"/>
      <c r="I731" s="101" t="e">
        <f aca="false">SUM(H731/G731*100)</f>
        <v>#DIV/0!</v>
      </c>
      <c r="J731" s="101" t="n">
        <f aca="false">SUM(H731-G731)</f>
        <v>0</v>
      </c>
    </row>
    <row r="732" customFormat="false" ht="140.4" hidden="false" customHeight="false" outlineLevel="0" collapsed="false">
      <c r="A732" s="34" t="s">
        <v>703</v>
      </c>
      <c r="B732" s="111" t="n">
        <v>872</v>
      </c>
      <c r="C732" s="59" t="s">
        <v>89</v>
      </c>
      <c r="D732" s="59" t="s">
        <v>26</v>
      </c>
      <c r="E732" s="36" t="s">
        <v>397</v>
      </c>
      <c r="F732" s="36"/>
      <c r="G732" s="104" t="n">
        <f aca="false">SUM(G733)</f>
        <v>525</v>
      </c>
      <c r="H732" s="104" t="n">
        <f aca="false">SUM(H733)</f>
        <v>342.608</v>
      </c>
      <c r="I732" s="101" t="n">
        <f aca="false">SUM(H732/G732*100)</f>
        <v>65.2586666666667</v>
      </c>
      <c r="J732" s="101" t="n">
        <f aca="false">SUM(H732-G732)</f>
        <v>-182.392</v>
      </c>
    </row>
    <row r="733" customFormat="false" ht="31.2" hidden="false" customHeight="false" outlineLevel="0" collapsed="false">
      <c r="A733" s="34" t="s">
        <v>183</v>
      </c>
      <c r="B733" s="111" t="n">
        <v>872</v>
      </c>
      <c r="C733" s="59" t="s">
        <v>89</v>
      </c>
      <c r="D733" s="59" t="s">
        <v>26</v>
      </c>
      <c r="E733" s="36" t="s">
        <v>397</v>
      </c>
      <c r="F733" s="36" t="s">
        <v>184</v>
      </c>
      <c r="G733" s="104" t="n">
        <v>525</v>
      </c>
      <c r="H733" s="104" t="n">
        <v>342.608</v>
      </c>
      <c r="I733" s="101" t="n">
        <f aca="false">SUM(H733/G733*100)</f>
        <v>65.2586666666667</v>
      </c>
      <c r="J733" s="101" t="n">
        <f aca="false">SUM(H733-G733)</f>
        <v>-182.392</v>
      </c>
    </row>
    <row r="734" customFormat="false" ht="15.75" hidden="true" customHeight="true" outlineLevel="0" collapsed="false">
      <c r="A734" s="34"/>
      <c r="B734" s="111" t="n">
        <v>872</v>
      </c>
      <c r="C734" s="59" t="s">
        <v>89</v>
      </c>
      <c r="D734" s="59" t="s">
        <v>26</v>
      </c>
      <c r="E734" s="36" t="s">
        <v>407</v>
      </c>
      <c r="F734" s="36"/>
      <c r="G734" s="104" t="n">
        <f aca="false">SUM(G735)</f>
        <v>0</v>
      </c>
      <c r="H734" s="104" t="n">
        <f aca="false">SUM(H735)</f>
        <v>0</v>
      </c>
      <c r="I734" s="101" t="e">
        <f aca="false">SUM(H734/G734*100)</f>
        <v>#DIV/0!</v>
      </c>
      <c r="J734" s="101" t="n">
        <f aca="false">SUM(H734-G734)</f>
        <v>0</v>
      </c>
    </row>
    <row r="735" customFormat="false" ht="31.5" hidden="true" customHeight="true" outlineLevel="0" collapsed="false">
      <c r="A735" s="34" t="s">
        <v>183</v>
      </c>
      <c r="B735" s="111" t="n">
        <v>872</v>
      </c>
      <c r="C735" s="59" t="s">
        <v>89</v>
      </c>
      <c r="D735" s="59" t="s">
        <v>26</v>
      </c>
      <c r="E735" s="36" t="s">
        <v>407</v>
      </c>
      <c r="F735" s="36" t="s">
        <v>184</v>
      </c>
      <c r="G735" s="104"/>
      <c r="H735" s="104"/>
      <c r="I735" s="101" t="e">
        <f aca="false">SUM(H735/G735*100)</f>
        <v>#DIV/0!</v>
      </c>
      <c r="J735" s="101" t="n">
        <f aca="false">SUM(H735-G735)</f>
        <v>0</v>
      </c>
    </row>
    <row r="736" customFormat="false" ht="187.2" hidden="false" customHeight="false" outlineLevel="0" collapsed="false">
      <c r="A736" s="34" t="s">
        <v>404</v>
      </c>
      <c r="B736" s="111" t="n">
        <v>872</v>
      </c>
      <c r="C736" s="59" t="s">
        <v>89</v>
      </c>
      <c r="D736" s="59" t="s">
        <v>26</v>
      </c>
      <c r="E736" s="36" t="s">
        <v>405</v>
      </c>
      <c r="F736" s="36"/>
      <c r="G736" s="104" t="n">
        <f aca="false">SUM(G737+G738)</f>
        <v>31418</v>
      </c>
      <c r="H736" s="104" t="n">
        <f aca="false">SUM(H737+H738)</f>
        <v>23053.14265</v>
      </c>
      <c r="I736" s="101" t="n">
        <f aca="false">SUM(H736/G736*100)</f>
        <v>73.3755893118594</v>
      </c>
      <c r="J736" s="101" t="n">
        <f aca="false">SUM(H736-G736)</f>
        <v>-8364.85735</v>
      </c>
    </row>
    <row r="737" customFormat="false" ht="31.2" hidden="false" customHeight="false" outlineLevel="0" collapsed="false">
      <c r="A737" s="34" t="s">
        <v>183</v>
      </c>
      <c r="B737" s="111" t="n">
        <v>872</v>
      </c>
      <c r="C737" s="59" t="s">
        <v>89</v>
      </c>
      <c r="D737" s="59" t="s">
        <v>26</v>
      </c>
      <c r="E737" s="36" t="s">
        <v>405</v>
      </c>
      <c r="F737" s="36" t="s">
        <v>184</v>
      </c>
      <c r="G737" s="104" t="n">
        <v>31418</v>
      </c>
      <c r="H737" s="104" t="n">
        <v>23053.14265</v>
      </c>
      <c r="I737" s="101" t="n">
        <f aca="false">SUM(H737/G737*100)</f>
        <v>73.3755893118594</v>
      </c>
      <c r="J737" s="101" t="n">
        <f aca="false">SUM(H737-G737)</f>
        <v>-8364.85735</v>
      </c>
    </row>
    <row r="738" customFormat="false" ht="15.75" hidden="true" customHeight="true" outlineLevel="0" collapsed="false">
      <c r="A738" s="34" t="s">
        <v>704</v>
      </c>
      <c r="B738" s="111" t="n">
        <v>872</v>
      </c>
      <c r="C738" s="59" t="s">
        <v>89</v>
      </c>
      <c r="D738" s="59" t="s">
        <v>26</v>
      </c>
      <c r="E738" s="36" t="s">
        <v>705</v>
      </c>
      <c r="F738" s="36" t="s">
        <v>184</v>
      </c>
      <c r="G738" s="104"/>
      <c r="H738" s="104"/>
      <c r="I738" s="101" t="e">
        <f aca="false">SUM(H738/G738*100)</f>
        <v>#DIV/0!</v>
      </c>
      <c r="J738" s="101" t="n">
        <f aca="false">SUM(H738-G738)</f>
        <v>0</v>
      </c>
    </row>
    <row r="739" customFormat="false" ht="140.4" hidden="false" customHeight="false" outlineLevel="0" collapsed="false">
      <c r="A739" s="34" t="s">
        <v>699</v>
      </c>
      <c r="B739" s="111" t="n">
        <v>872</v>
      </c>
      <c r="C739" s="59" t="s">
        <v>89</v>
      </c>
      <c r="D739" s="59" t="s">
        <v>26</v>
      </c>
      <c r="E739" s="36" t="s">
        <v>400</v>
      </c>
      <c r="F739" s="36"/>
      <c r="G739" s="104" t="n">
        <f aca="false">SUM(G740)</f>
        <v>984</v>
      </c>
      <c r="H739" s="104" t="n">
        <f aca="false">SUM(H740)</f>
        <v>411.448</v>
      </c>
      <c r="I739" s="101" t="n">
        <f aca="false">SUM(H739/G739*100)</f>
        <v>41.8138211382114</v>
      </c>
      <c r="J739" s="101" t="n">
        <f aca="false">SUM(H739-G739)</f>
        <v>-572.552</v>
      </c>
    </row>
    <row r="740" customFormat="false" ht="31.2" hidden="false" customHeight="false" outlineLevel="0" collapsed="false">
      <c r="A740" s="34" t="s">
        <v>183</v>
      </c>
      <c r="B740" s="111" t="n">
        <v>872</v>
      </c>
      <c r="C740" s="59" t="s">
        <v>89</v>
      </c>
      <c r="D740" s="59" t="s">
        <v>26</v>
      </c>
      <c r="E740" s="36" t="s">
        <v>400</v>
      </c>
      <c r="F740" s="36" t="s">
        <v>184</v>
      </c>
      <c r="G740" s="104" t="n">
        <v>984</v>
      </c>
      <c r="H740" s="104" t="n">
        <v>411.448</v>
      </c>
      <c r="I740" s="101" t="n">
        <f aca="false">SUM(H740/G740*100)</f>
        <v>41.8138211382114</v>
      </c>
      <c r="J740" s="101" t="n">
        <f aca="false">SUM(H740-G740)</f>
        <v>-572.552</v>
      </c>
    </row>
    <row r="741" customFormat="false" ht="126" hidden="false" customHeight="true" outlineLevel="0" collapsed="false">
      <c r="A741" s="34" t="s">
        <v>375</v>
      </c>
      <c r="B741" s="111" t="n">
        <v>872</v>
      </c>
      <c r="C741" s="59" t="s">
        <v>89</v>
      </c>
      <c r="D741" s="59" t="s">
        <v>26</v>
      </c>
      <c r="E741" s="36" t="s">
        <v>403</v>
      </c>
      <c r="F741" s="36"/>
      <c r="G741" s="104" t="n">
        <f aca="false">SUM(G742)</f>
        <v>60</v>
      </c>
      <c r="H741" s="104" t="n">
        <f aca="false">SUM(H742)</f>
        <v>0</v>
      </c>
      <c r="I741" s="101" t="n">
        <f aca="false">SUM(H741/G741*100)</f>
        <v>0</v>
      </c>
      <c r="J741" s="101" t="n">
        <f aca="false">SUM(H741-G741)</f>
        <v>-60</v>
      </c>
    </row>
    <row r="742" customFormat="false" ht="31.5" hidden="false" customHeight="true" outlineLevel="0" collapsed="false">
      <c r="A742" s="34" t="s">
        <v>183</v>
      </c>
      <c r="B742" s="111" t="n">
        <v>872</v>
      </c>
      <c r="C742" s="59" t="s">
        <v>89</v>
      </c>
      <c r="D742" s="59" t="s">
        <v>26</v>
      </c>
      <c r="E742" s="36" t="s">
        <v>403</v>
      </c>
      <c r="F742" s="36" t="s">
        <v>184</v>
      </c>
      <c r="G742" s="104" t="n">
        <v>60</v>
      </c>
      <c r="H742" s="104" t="n">
        <v>0</v>
      </c>
      <c r="I742" s="101" t="n">
        <f aca="false">SUM(H742/G742*100)</f>
        <v>0</v>
      </c>
      <c r="J742" s="101" t="n">
        <f aca="false">SUM(H742-G742)</f>
        <v>-60</v>
      </c>
    </row>
    <row r="743" customFormat="false" ht="109.2" hidden="false" customHeight="false" outlineLevel="0" collapsed="false">
      <c r="A743" s="34" t="s">
        <v>389</v>
      </c>
      <c r="B743" s="111" t="n">
        <v>872</v>
      </c>
      <c r="C743" s="59" t="s">
        <v>89</v>
      </c>
      <c r="D743" s="59" t="s">
        <v>26</v>
      </c>
      <c r="E743" s="36" t="s">
        <v>390</v>
      </c>
      <c r="F743" s="36"/>
      <c r="G743" s="104" t="n">
        <f aca="false">SUM(G744)</f>
        <v>43578.62914</v>
      </c>
      <c r="H743" s="104" t="n">
        <f aca="false">SUM(H744)</f>
        <v>35448.11406</v>
      </c>
      <c r="I743" s="101" t="n">
        <f aca="false">SUM(H743/G743*100)</f>
        <v>81.3428847110357</v>
      </c>
      <c r="J743" s="101" t="n">
        <f aca="false">SUM(H743-G743)</f>
        <v>-8130.51508000001</v>
      </c>
    </row>
    <row r="744" customFormat="false" ht="15.6" hidden="false" customHeight="false" outlineLevel="0" collapsed="false">
      <c r="A744" s="39" t="s">
        <v>78</v>
      </c>
      <c r="B744" s="111" t="n">
        <v>872</v>
      </c>
      <c r="C744" s="59" t="s">
        <v>89</v>
      </c>
      <c r="D744" s="59" t="s">
        <v>26</v>
      </c>
      <c r="E744" s="36" t="s">
        <v>390</v>
      </c>
      <c r="F744" s="36" t="s">
        <v>184</v>
      </c>
      <c r="G744" s="104" t="n">
        <v>43578.62914</v>
      </c>
      <c r="H744" s="104" t="n">
        <v>35448.11406</v>
      </c>
      <c r="I744" s="101" t="n">
        <f aca="false">SUM(H744/G744*100)</f>
        <v>81.3428847110357</v>
      </c>
      <c r="J744" s="101" t="n">
        <f aca="false">SUM(H744-G744)</f>
        <v>-8130.51508000001</v>
      </c>
    </row>
    <row r="745" customFormat="false" ht="141.75" hidden="true" customHeight="true" outlineLevel="0" collapsed="false">
      <c r="A745" s="39" t="s">
        <v>392</v>
      </c>
      <c r="B745" s="102" t="n">
        <v>872</v>
      </c>
      <c r="C745" s="36" t="s">
        <v>89</v>
      </c>
      <c r="D745" s="36" t="s">
        <v>26</v>
      </c>
      <c r="E745" s="47" t="s">
        <v>393</v>
      </c>
      <c r="F745" s="47"/>
      <c r="G745" s="104" t="n">
        <f aca="false">SUM(G746)</f>
        <v>0</v>
      </c>
      <c r="H745" s="104" t="n">
        <f aca="false">SUM(H746)</f>
        <v>0</v>
      </c>
      <c r="I745" s="101" t="e">
        <f aca="false">SUM(H745/G745*100)</f>
        <v>#DIV/0!</v>
      </c>
      <c r="J745" s="101" t="n">
        <f aca="false">SUM(H745-G745)</f>
        <v>0</v>
      </c>
    </row>
    <row r="746" customFormat="false" ht="31.5" hidden="true" customHeight="true" outlineLevel="0" collapsed="false">
      <c r="A746" s="34" t="s">
        <v>183</v>
      </c>
      <c r="B746" s="102" t="n">
        <v>872</v>
      </c>
      <c r="C746" s="36" t="s">
        <v>89</v>
      </c>
      <c r="D746" s="36" t="s">
        <v>26</v>
      </c>
      <c r="E746" s="47" t="s">
        <v>393</v>
      </c>
      <c r="F746" s="47" t="s">
        <v>184</v>
      </c>
      <c r="G746" s="104"/>
      <c r="H746" s="104"/>
      <c r="I746" s="101" t="e">
        <f aca="false">SUM(H746/G746*100)</f>
        <v>#DIV/0!</v>
      </c>
      <c r="J746" s="101" t="n">
        <f aca="false">SUM(H746-G746)</f>
        <v>0</v>
      </c>
    </row>
    <row r="747" customFormat="false" ht="156" hidden="true" customHeight="false" outlineLevel="0" collapsed="false">
      <c r="A747" s="34" t="s">
        <v>411</v>
      </c>
      <c r="B747" s="102" t="n">
        <v>872</v>
      </c>
      <c r="C747" s="36" t="s">
        <v>89</v>
      </c>
      <c r="D747" s="36" t="s">
        <v>26</v>
      </c>
      <c r="E747" s="47" t="s">
        <v>412</v>
      </c>
      <c r="F747" s="47"/>
      <c r="G747" s="104" t="n">
        <f aca="false">SUM(G748)</f>
        <v>0</v>
      </c>
      <c r="H747" s="104" t="n">
        <f aca="false">SUM(H748)</f>
        <v>0</v>
      </c>
      <c r="I747" s="101" t="e">
        <f aca="false">SUM(H747/G747*100)</f>
        <v>#DIV/0!</v>
      </c>
      <c r="J747" s="101" t="n">
        <f aca="false">SUM(H747-G747)</f>
        <v>0</v>
      </c>
    </row>
    <row r="748" customFormat="false" ht="31.2" hidden="true" customHeight="false" outlineLevel="0" collapsed="false">
      <c r="A748" s="34" t="s">
        <v>183</v>
      </c>
      <c r="B748" s="102" t="n">
        <v>872</v>
      </c>
      <c r="C748" s="36" t="s">
        <v>89</v>
      </c>
      <c r="D748" s="36" t="s">
        <v>26</v>
      </c>
      <c r="E748" s="47" t="s">
        <v>412</v>
      </c>
      <c r="F748" s="47" t="s">
        <v>184</v>
      </c>
      <c r="G748" s="104"/>
      <c r="H748" s="104"/>
      <c r="I748" s="101" t="e">
        <f aca="false">SUM(H748/G748*100)</f>
        <v>#DIV/0!</v>
      </c>
      <c r="J748" s="101" t="n">
        <f aca="false">SUM(H748-G748)</f>
        <v>0</v>
      </c>
    </row>
    <row r="749" customFormat="false" ht="140.4" hidden="true" customHeight="false" outlineLevel="0" collapsed="false">
      <c r="A749" s="34" t="s">
        <v>413</v>
      </c>
      <c r="B749" s="102" t="n">
        <v>872</v>
      </c>
      <c r="C749" s="36" t="s">
        <v>89</v>
      </c>
      <c r="D749" s="36" t="s">
        <v>26</v>
      </c>
      <c r="E749" s="47" t="s">
        <v>414</v>
      </c>
      <c r="F749" s="47"/>
      <c r="G749" s="104" t="n">
        <f aca="false">SUM(G750)</f>
        <v>0</v>
      </c>
      <c r="H749" s="104" t="n">
        <f aca="false">SUM(H750)</f>
        <v>0</v>
      </c>
      <c r="I749" s="101" t="e">
        <f aca="false">SUM(H749/G749*100)</f>
        <v>#DIV/0!</v>
      </c>
      <c r="J749" s="101" t="n">
        <f aca="false">SUM(H749-G749)</f>
        <v>0</v>
      </c>
    </row>
    <row r="750" customFormat="false" ht="31.2" hidden="true" customHeight="false" outlineLevel="0" collapsed="false">
      <c r="A750" s="34" t="s">
        <v>183</v>
      </c>
      <c r="B750" s="102" t="n">
        <v>872</v>
      </c>
      <c r="C750" s="36" t="s">
        <v>89</v>
      </c>
      <c r="D750" s="36" t="s">
        <v>26</v>
      </c>
      <c r="E750" s="47" t="s">
        <v>414</v>
      </c>
      <c r="F750" s="47" t="s">
        <v>184</v>
      </c>
      <c r="G750" s="104"/>
      <c r="H750" s="104"/>
      <c r="I750" s="101" t="e">
        <f aca="false">SUM(H750/G750*100)</f>
        <v>#DIV/0!</v>
      </c>
      <c r="J750" s="101" t="n">
        <f aca="false">SUM(H750-G750)</f>
        <v>0</v>
      </c>
    </row>
    <row r="751" customFormat="false" ht="93.6" hidden="true" customHeight="false" outlineLevel="0" collapsed="false">
      <c r="A751" s="34" t="s">
        <v>415</v>
      </c>
      <c r="B751" s="102" t="n">
        <v>872</v>
      </c>
      <c r="C751" s="36" t="s">
        <v>89</v>
      </c>
      <c r="D751" s="36" t="s">
        <v>26</v>
      </c>
      <c r="E751" s="47" t="s">
        <v>416</v>
      </c>
      <c r="F751" s="47"/>
      <c r="G751" s="104" t="n">
        <f aca="false">SUM(G752)</f>
        <v>0</v>
      </c>
      <c r="H751" s="104" t="n">
        <f aca="false">SUM(H752)</f>
        <v>0</v>
      </c>
      <c r="I751" s="101" t="e">
        <f aca="false">SUM(H751/G751*100)</f>
        <v>#DIV/0!</v>
      </c>
      <c r="J751" s="101" t="n">
        <f aca="false">SUM(H751-G751)</f>
        <v>0</v>
      </c>
    </row>
    <row r="752" customFormat="false" ht="31.2" hidden="true" customHeight="false" outlineLevel="0" collapsed="false">
      <c r="A752" s="34" t="s">
        <v>183</v>
      </c>
      <c r="B752" s="102" t="n">
        <v>872</v>
      </c>
      <c r="C752" s="36" t="s">
        <v>89</v>
      </c>
      <c r="D752" s="36" t="s">
        <v>26</v>
      </c>
      <c r="E752" s="47" t="s">
        <v>416</v>
      </c>
      <c r="F752" s="47" t="s">
        <v>184</v>
      </c>
      <c r="G752" s="104"/>
      <c r="H752" s="104"/>
      <c r="I752" s="101" t="e">
        <f aca="false">SUM(H752/G752*100)</f>
        <v>#DIV/0!</v>
      </c>
      <c r="J752" s="101" t="n">
        <f aca="false">SUM(H752-G752)</f>
        <v>0</v>
      </c>
    </row>
    <row r="753" customFormat="false" ht="171.6" hidden="true" customHeight="false" outlineLevel="0" collapsed="false">
      <c r="A753" s="34" t="s">
        <v>417</v>
      </c>
      <c r="B753" s="102" t="n">
        <v>872</v>
      </c>
      <c r="C753" s="36" t="s">
        <v>89</v>
      </c>
      <c r="D753" s="36" t="s">
        <v>26</v>
      </c>
      <c r="E753" s="47" t="s">
        <v>418</v>
      </c>
      <c r="F753" s="47"/>
      <c r="G753" s="104" t="n">
        <f aca="false">SUM(G754)</f>
        <v>0</v>
      </c>
      <c r="H753" s="104" t="n">
        <f aca="false">SUM(H754)</f>
        <v>0</v>
      </c>
      <c r="I753" s="101" t="e">
        <f aca="false">SUM(H753/G753*100)</f>
        <v>#DIV/0!</v>
      </c>
      <c r="J753" s="101" t="n">
        <f aca="false">SUM(H753-G753)</f>
        <v>0</v>
      </c>
    </row>
    <row r="754" customFormat="false" ht="31.2" hidden="true" customHeight="false" outlineLevel="0" collapsed="false">
      <c r="A754" s="34" t="s">
        <v>183</v>
      </c>
      <c r="B754" s="102" t="n">
        <v>872</v>
      </c>
      <c r="C754" s="36" t="s">
        <v>89</v>
      </c>
      <c r="D754" s="36" t="s">
        <v>26</v>
      </c>
      <c r="E754" s="47" t="s">
        <v>418</v>
      </c>
      <c r="F754" s="47" t="s">
        <v>184</v>
      </c>
      <c r="G754" s="104"/>
      <c r="H754" s="104"/>
      <c r="I754" s="101" t="e">
        <f aca="false">SUM(H754/G754*100)</f>
        <v>#DIV/0!</v>
      </c>
      <c r="J754" s="101" t="n">
        <f aca="false">SUM(H754-G754)</f>
        <v>0</v>
      </c>
    </row>
    <row r="755" customFormat="false" ht="234" hidden="true" customHeight="false" outlineLevel="0" collapsed="false">
      <c r="A755" s="34" t="s">
        <v>419</v>
      </c>
      <c r="B755" s="102" t="n">
        <v>872</v>
      </c>
      <c r="C755" s="36" t="s">
        <v>89</v>
      </c>
      <c r="D755" s="36" t="s">
        <v>26</v>
      </c>
      <c r="E755" s="47" t="s">
        <v>420</v>
      </c>
      <c r="F755" s="47"/>
      <c r="G755" s="104" t="n">
        <f aca="false">SUM(G756)</f>
        <v>0</v>
      </c>
      <c r="H755" s="104" t="n">
        <f aca="false">SUM(H756)</f>
        <v>0</v>
      </c>
      <c r="I755" s="101" t="e">
        <f aca="false">SUM(H755/G755*100)</f>
        <v>#DIV/0!</v>
      </c>
      <c r="J755" s="101" t="n">
        <f aca="false">SUM(H755-G755)</f>
        <v>0</v>
      </c>
    </row>
    <row r="756" customFormat="false" ht="31.2" hidden="true" customHeight="false" outlineLevel="0" collapsed="false">
      <c r="A756" s="34" t="s">
        <v>183</v>
      </c>
      <c r="B756" s="102" t="n">
        <v>872</v>
      </c>
      <c r="C756" s="36" t="s">
        <v>89</v>
      </c>
      <c r="D756" s="36" t="s">
        <v>26</v>
      </c>
      <c r="E756" s="47" t="s">
        <v>420</v>
      </c>
      <c r="F756" s="47" t="s">
        <v>184</v>
      </c>
      <c r="G756" s="104"/>
      <c r="H756" s="104"/>
      <c r="I756" s="101" t="e">
        <f aca="false">SUM(H756/G756*100)</f>
        <v>#DIV/0!</v>
      </c>
      <c r="J756" s="101" t="n">
        <f aca="false">SUM(H756-G756)</f>
        <v>0</v>
      </c>
    </row>
    <row r="757" customFormat="false" ht="156" hidden="false" customHeight="false" outlineLevel="0" collapsed="false">
      <c r="A757" s="34" t="s">
        <v>421</v>
      </c>
      <c r="B757" s="102" t="n">
        <v>872</v>
      </c>
      <c r="C757" s="36" t="s">
        <v>89</v>
      </c>
      <c r="D757" s="36" t="s">
        <v>26</v>
      </c>
      <c r="E757" s="47" t="s">
        <v>422</v>
      </c>
      <c r="F757" s="47"/>
      <c r="G757" s="104" t="n">
        <f aca="false">SUM(G758)</f>
        <v>3047</v>
      </c>
      <c r="H757" s="104" t="n">
        <f aca="false">SUM(H758)</f>
        <v>2176.76591</v>
      </c>
      <c r="I757" s="101" t="n">
        <f aca="false">SUM(H757/G757*100)</f>
        <v>71.439642599278</v>
      </c>
      <c r="J757" s="101" t="n">
        <f aca="false">SUM(H757-G757)</f>
        <v>-870.23409</v>
      </c>
    </row>
    <row r="758" customFormat="false" ht="31.2" hidden="false" customHeight="false" outlineLevel="0" collapsed="false">
      <c r="A758" s="34" t="s">
        <v>183</v>
      </c>
      <c r="B758" s="102" t="n">
        <v>872</v>
      </c>
      <c r="C758" s="36" t="s">
        <v>89</v>
      </c>
      <c r="D758" s="36" t="s">
        <v>26</v>
      </c>
      <c r="E758" s="47" t="s">
        <v>422</v>
      </c>
      <c r="F758" s="47" t="s">
        <v>184</v>
      </c>
      <c r="G758" s="104" t="n">
        <v>3047</v>
      </c>
      <c r="H758" s="104" t="n">
        <v>2176.76591</v>
      </c>
      <c r="I758" s="101" t="n">
        <f aca="false">SUM(H758/G758*100)</f>
        <v>71.439642599278</v>
      </c>
      <c r="J758" s="101" t="n">
        <f aca="false">SUM(H758-G758)</f>
        <v>-870.23409</v>
      </c>
    </row>
    <row r="759" customFormat="false" ht="156" hidden="false" customHeight="false" outlineLevel="0" collapsed="false">
      <c r="A759" s="34" t="s">
        <v>423</v>
      </c>
      <c r="B759" s="102" t="n">
        <v>872</v>
      </c>
      <c r="C759" s="36" t="s">
        <v>89</v>
      </c>
      <c r="D759" s="36" t="s">
        <v>26</v>
      </c>
      <c r="E759" s="47" t="s">
        <v>424</v>
      </c>
      <c r="F759" s="47"/>
      <c r="G759" s="104" t="n">
        <f aca="false">SUM(G760)</f>
        <v>81.0954</v>
      </c>
      <c r="H759" s="104" t="n">
        <f aca="false">SUM(H760)</f>
        <v>0</v>
      </c>
      <c r="I759" s="101" t="n">
        <f aca="false">SUM(H759/G759*100)</f>
        <v>0</v>
      </c>
      <c r="J759" s="101" t="n">
        <f aca="false">SUM(H759-G759)</f>
        <v>-81.0954</v>
      </c>
    </row>
    <row r="760" customFormat="false" ht="31.2" hidden="false" customHeight="false" outlineLevel="0" collapsed="false">
      <c r="A760" s="34" t="s">
        <v>183</v>
      </c>
      <c r="B760" s="102" t="n">
        <v>872</v>
      </c>
      <c r="C760" s="36" t="s">
        <v>89</v>
      </c>
      <c r="D760" s="36" t="s">
        <v>26</v>
      </c>
      <c r="E760" s="47" t="s">
        <v>424</v>
      </c>
      <c r="F760" s="47" t="s">
        <v>184</v>
      </c>
      <c r="G760" s="104" t="n">
        <v>81.0954</v>
      </c>
      <c r="H760" s="104"/>
      <c r="I760" s="101" t="n">
        <f aca="false">SUM(H760/G760*100)</f>
        <v>0</v>
      </c>
      <c r="J760" s="101" t="n">
        <f aca="false">SUM(H760-G760)</f>
        <v>-81.0954</v>
      </c>
    </row>
    <row r="761" customFormat="false" ht="62.4" hidden="false" customHeight="false" outlineLevel="0" collapsed="false">
      <c r="A761" s="34" t="s">
        <v>425</v>
      </c>
      <c r="B761" s="102" t="n">
        <v>872</v>
      </c>
      <c r="C761" s="36" t="s">
        <v>89</v>
      </c>
      <c r="D761" s="36" t="s">
        <v>26</v>
      </c>
      <c r="E761" s="47" t="s">
        <v>426</v>
      </c>
      <c r="F761" s="47"/>
      <c r="G761" s="104" t="n">
        <f aca="false">SUM(G762)</f>
        <v>4329.29293</v>
      </c>
      <c r="H761" s="104" t="n">
        <f aca="false">SUM(H762)</f>
        <v>2107.41211</v>
      </c>
      <c r="I761" s="101" t="n">
        <f aca="false">SUM(H761/G761*100)</f>
        <v>48.677974534747</v>
      </c>
      <c r="J761" s="101" t="n">
        <f aca="false">SUM(H761-G761)</f>
        <v>-2221.88082</v>
      </c>
    </row>
    <row r="762" customFormat="false" ht="31.2" hidden="false" customHeight="false" outlineLevel="0" collapsed="false">
      <c r="A762" s="34" t="s">
        <v>183</v>
      </c>
      <c r="B762" s="102" t="n">
        <v>872</v>
      </c>
      <c r="C762" s="36" t="s">
        <v>89</v>
      </c>
      <c r="D762" s="36" t="s">
        <v>26</v>
      </c>
      <c r="E762" s="47" t="s">
        <v>426</v>
      </c>
      <c r="F762" s="47" t="s">
        <v>184</v>
      </c>
      <c r="G762" s="104" t="n">
        <v>4329.29293</v>
      </c>
      <c r="H762" s="104" t="n">
        <v>2107.41211</v>
      </c>
      <c r="I762" s="101" t="n">
        <f aca="false">SUM(H762/G762*100)</f>
        <v>48.677974534747</v>
      </c>
      <c r="J762" s="101" t="n">
        <f aca="false">SUM(H762-G762)</f>
        <v>-2221.88082</v>
      </c>
    </row>
    <row r="763" customFormat="false" ht="62.4" hidden="true" customHeight="false" outlineLevel="0" collapsed="false">
      <c r="A763" s="34" t="s">
        <v>427</v>
      </c>
      <c r="B763" s="102" t="n">
        <v>872</v>
      </c>
      <c r="C763" s="36" t="s">
        <v>89</v>
      </c>
      <c r="D763" s="36" t="s">
        <v>26</v>
      </c>
      <c r="E763" s="47" t="s">
        <v>428</v>
      </c>
      <c r="F763" s="47"/>
      <c r="G763" s="104" t="n">
        <f aca="false">SUM(G764)</f>
        <v>0</v>
      </c>
      <c r="H763" s="104" t="n">
        <f aca="false">SUM(H764)</f>
        <v>0</v>
      </c>
      <c r="I763" s="101" t="e">
        <f aca="false">SUM(H763/G763*100)</f>
        <v>#DIV/0!</v>
      </c>
      <c r="J763" s="101" t="n">
        <f aca="false">SUM(H763-G763)</f>
        <v>0</v>
      </c>
    </row>
    <row r="764" customFormat="false" ht="31.2" hidden="true" customHeight="false" outlineLevel="0" collapsed="false">
      <c r="A764" s="34" t="s">
        <v>183</v>
      </c>
      <c r="B764" s="102" t="n">
        <v>872</v>
      </c>
      <c r="C764" s="36" t="s">
        <v>89</v>
      </c>
      <c r="D764" s="36" t="s">
        <v>26</v>
      </c>
      <c r="E764" s="47" t="s">
        <v>428</v>
      </c>
      <c r="F764" s="47" t="s">
        <v>184</v>
      </c>
      <c r="G764" s="104"/>
      <c r="H764" s="104"/>
      <c r="I764" s="101" t="e">
        <f aca="false">SUM(H764/G764*100)</f>
        <v>#DIV/0!</v>
      </c>
      <c r="J764" s="101" t="n">
        <f aca="false">SUM(H764-G764)</f>
        <v>0</v>
      </c>
    </row>
    <row r="765" customFormat="false" ht="46.8" hidden="true" customHeight="false" outlineLevel="0" collapsed="false">
      <c r="A765" s="34" t="s">
        <v>429</v>
      </c>
      <c r="B765" s="102" t="n">
        <v>872</v>
      </c>
      <c r="C765" s="36" t="s">
        <v>89</v>
      </c>
      <c r="D765" s="36" t="s">
        <v>26</v>
      </c>
      <c r="E765" s="47" t="s">
        <v>430</v>
      </c>
      <c r="F765" s="47"/>
      <c r="G765" s="104" t="n">
        <f aca="false">SUM(G766)</f>
        <v>0</v>
      </c>
      <c r="H765" s="104" t="n">
        <f aca="false">SUM(H766)</f>
        <v>0</v>
      </c>
      <c r="I765" s="101" t="e">
        <f aca="false">SUM(H765/G765*100)</f>
        <v>#DIV/0!</v>
      </c>
      <c r="J765" s="101" t="n">
        <f aca="false">SUM(H765-G765)</f>
        <v>0</v>
      </c>
    </row>
    <row r="766" customFormat="false" ht="31.2" hidden="true" customHeight="false" outlineLevel="0" collapsed="false">
      <c r="A766" s="34" t="s">
        <v>183</v>
      </c>
      <c r="B766" s="102" t="n">
        <v>872</v>
      </c>
      <c r="C766" s="36" t="s">
        <v>89</v>
      </c>
      <c r="D766" s="36" t="s">
        <v>26</v>
      </c>
      <c r="E766" s="47" t="s">
        <v>430</v>
      </c>
      <c r="F766" s="47" t="s">
        <v>184</v>
      </c>
      <c r="G766" s="104"/>
      <c r="H766" s="104"/>
      <c r="I766" s="101" t="e">
        <f aca="false">SUM(H766/G766*100)</f>
        <v>#DIV/0!</v>
      </c>
      <c r="J766" s="101" t="n">
        <f aca="false">SUM(H766-G766)</f>
        <v>0</v>
      </c>
    </row>
    <row r="767" customFormat="false" ht="15.6" hidden="false" customHeight="false" outlineLevel="0" collapsed="false">
      <c r="A767" s="34" t="s">
        <v>431</v>
      </c>
      <c r="B767" s="111" t="n">
        <v>872</v>
      </c>
      <c r="C767" s="59" t="s">
        <v>89</v>
      </c>
      <c r="D767" s="59" t="s">
        <v>34</v>
      </c>
      <c r="E767" s="36"/>
      <c r="F767" s="36"/>
      <c r="G767" s="104" t="n">
        <f aca="false">SUM(G768+G770)</f>
        <v>1150</v>
      </c>
      <c r="H767" s="104" t="n">
        <f aca="false">SUM(H768+H770)</f>
        <v>601.852</v>
      </c>
      <c r="I767" s="101" t="n">
        <f aca="false">SUM(H767/G767*100)</f>
        <v>52.3349565217391</v>
      </c>
      <c r="J767" s="101" t="n">
        <f aca="false">SUM(H767-G767)</f>
        <v>-548.148</v>
      </c>
    </row>
    <row r="768" customFormat="false" ht="187.2" hidden="false" customHeight="false" outlineLevel="0" collapsed="false">
      <c r="A768" s="34" t="s">
        <v>365</v>
      </c>
      <c r="B768" s="111" t="n">
        <v>872</v>
      </c>
      <c r="C768" s="59" t="s">
        <v>89</v>
      </c>
      <c r="D768" s="59" t="s">
        <v>34</v>
      </c>
      <c r="E768" s="36" t="s">
        <v>432</v>
      </c>
      <c r="F768" s="36"/>
      <c r="G768" s="104" t="n">
        <f aca="false">SUM(G769)</f>
        <v>1150</v>
      </c>
      <c r="H768" s="104" t="n">
        <f aca="false">SUM(H769)</f>
        <v>601.852</v>
      </c>
      <c r="I768" s="101" t="n">
        <f aca="false">SUM(H768/G768*100)</f>
        <v>52.3349565217391</v>
      </c>
      <c r="J768" s="101" t="n">
        <f aca="false">SUM(H768-G768)</f>
        <v>-548.148</v>
      </c>
    </row>
    <row r="769" customFormat="false" ht="31.2" hidden="false" customHeight="false" outlineLevel="0" collapsed="false">
      <c r="A769" s="34" t="s">
        <v>183</v>
      </c>
      <c r="B769" s="111" t="n">
        <v>872</v>
      </c>
      <c r="C769" s="59" t="s">
        <v>89</v>
      </c>
      <c r="D769" s="59" t="s">
        <v>34</v>
      </c>
      <c r="E769" s="36" t="s">
        <v>432</v>
      </c>
      <c r="F769" s="36" t="s">
        <v>184</v>
      </c>
      <c r="G769" s="104" t="n">
        <v>1150</v>
      </c>
      <c r="H769" s="104" t="n">
        <v>601.852</v>
      </c>
      <c r="I769" s="101" t="n">
        <f aca="false">SUM(H769/G769*100)</f>
        <v>52.3349565217391</v>
      </c>
      <c r="J769" s="101" t="n">
        <f aca="false">SUM(H769-G769)</f>
        <v>-548.148</v>
      </c>
    </row>
    <row r="770" customFormat="false" ht="156" hidden="true" customHeight="false" outlineLevel="0" collapsed="false">
      <c r="A770" s="34" t="s">
        <v>436</v>
      </c>
      <c r="B770" s="111" t="n">
        <v>872</v>
      </c>
      <c r="C770" s="59" t="s">
        <v>89</v>
      </c>
      <c r="D770" s="59" t="s">
        <v>34</v>
      </c>
      <c r="E770" s="36" t="s">
        <v>437</v>
      </c>
      <c r="F770" s="36"/>
      <c r="G770" s="104" t="n">
        <f aca="false">SUM(G771)</f>
        <v>0</v>
      </c>
      <c r="H770" s="104" t="n">
        <f aca="false">SUM(H771)</f>
        <v>0</v>
      </c>
      <c r="I770" s="101" t="e">
        <f aca="false">SUM(H770/G770*100)</f>
        <v>#DIV/0!</v>
      </c>
      <c r="J770" s="101" t="n">
        <f aca="false">SUM(H770-G770)</f>
        <v>0</v>
      </c>
    </row>
    <row r="771" customFormat="false" ht="46.8" hidden="true" customHeight="false" outlineLevel="0" collapsed="false">
      <c r="A771" s="34" t="s">
        <v>372</v>
      </c>
      <c r="B771" s="111" t="n">
        <v>872</v>
      </c>
      <c r="C771" s="59" t="s">
        <v>89</v>
      </c>
      <c r="D771" s="59" t="s">
        <v>34</v>
      </c>
      <c r="E771" s="36" t="s">
        <v>437</v>
      </c>
      <c r="F771" s="36" t="s">
        <v>184</v>
      </c>
      <c r="G771" s="104"/>
      <c r="H771" s="104"/>
      <c r="I771" s="101" t="e">
        <f aca="false">SUM(H771/G771*100)</f>
        <v>#DIV/0!</v>
      </c>
      <c r="J771" s="101" t="n">
        <f aca="false">SUM(H771-G771)</f>
        <v>0</v>
      </c>
    </row>
    <row r="772" customFormat="false" ht="15.6" hidden="true" customHeight="false" outlineLevel="0" collapsed="false">
      <c r="A772" s="34" t="s">
        <v>438</v>
      </c>
      <c r="B772" s="111" t="n">
        <v>872</v>
      </c>
      <c r="C772" s="36" t="s">
        <v>89</v>
      </c>
      <c r="D772" s="36" t="s">
        <v>89</v>
      </c>
      <c r="E772" s="47"/>
      <c r="F772" s="47"/>
      <c r="G772" s="104" t="n">
        <f aca="false">SUM(G773)</f>
        <v>0</v>
      </c>
      <c r="H772" s="104" t="n">
        <f aca="false">SUM(H773)</f>
        <v>0</v>
      </c>
      <c r="I772" s="101" t="e">
        <f aca="false">SUM(H772/G772*100)</f>
        <v>#DIV/0!</v>
      </c>
      <c r="J772" s="101" t="n">
        <f aca="false">SUM(H772-G772)</f>
        <v>0</v>
      </c>
    </row>
    <row r="773" customFormat="false" ht="15.6" hidden="true" customHeight="false" outlineLevel="0" collapsed="false">
      <c r="A773" s="34" t="s">
        <v>276</v>
      </c>
      <c r="B773" s="111" t="n">
        <v>872</v>
      </c>
      <c r="C773" s="36" t="s">
        <v>89</v>
      </c>
      <c r="D773" s="36" t="s">
        <v>89</v>
      </c>
      <c r="E773" s="47" t="s">
        <v>409</v>
      </c>
      <c r="F773" s="47"/>
      <c r="G773" s="104" t="n">
        <f aca="false">SUM(G774)</f>
        <v>0</v>
      </c>
      <c r="H773" s="104" t="n">
        <f aca="false">SUM(H774)</f>
        <v>0</v>
      </c>
      <c r="I773" s="101" t="e">
        <f aca="false">SUM(H773/G773*100)</f>
        <v>#DIV/0!</v>
      </c>
      <c r="J773" s="101" t="n">
        <f aca="false">SUM(H773-G773)</f>
        <v>0</v>
      </c>
    </row>
    <row r="774" customFormat="false" ht="46.8" hidden="true" customHeight="false" outlineLevel="0" collapsed="false">
      <c r="A774" s="34" t="s">
        <v>706</v>
      </c>
      <c r="B774" s="111" t="n">
        <v>872</v>
      </c>
      <c r="C774" s="36" t="s">
        <v>89</v>
      </c>
      <c r="D774" s="36" t="s">
        <v>89</v>
      </c>
      <c r="E774" s="47" t="s">
        <v>447</v>
      </c>
      <c r="F774" s="47"/>
      <c r="G774" s="104" t="n">
        <f aca="false">SUM(G775)</f>
        <v>0</v>
      </c>
      <c r="H774" s="104" t="n">
        <f aca="false">SUM(H775)</f>
        <v>0</v>
      </c>
      <c r="I774" s="101" t="e">
        <f aca="false">SUM(H774/G774*100)</f>
        <v>#DIV/0!</v>
      </c>
      <c r="J774" s="101" t="n">
        <f aca="false">SUM(H774-G774)</f>
        <v>0</v>
      </c>
    </row>
    <row r="775" customFormat="false" ht="46.8" hidden="true" customHeight="false" outlineLevel="0" collapsed="false">
      <c r="A775" s="34" t="s">
        <v>372</v>
      </c>
      <c r="B775" s="111" t="n">
        <v>872</v>
      </c>
      <c r="C775" s="36" t="s">
        <v>89</v>
      </c>
      <c r="D775" s="36" t="s">
        <v>89</v>
      </c>
      <c r="E775" s="47" t="s">
        <v>447</v>
      </c>
      <c r="F775" s="47" t="s">
        <v>448</v>
      </c>
      <c r="G775" s="104"/>
      <c r="H775" s="104"/>
      <c r="I775" s="101" t="e">
        <f aca="false">SUM(H775/G775*100)</f>
        <v>#DIV/0!</v>
      </c>
      <c r="J775" s="101" t="n">
        <f aca="false">SUM(H775-G775)</f>
        <v>0</v>
      </c>
    </row>
    <row r="776" customFormat="false" ht="15.6" hidden="false" customHeight="false" outlineLevel="0" collapsed="false">
      <c r="A776" s="34" t="s">
        <v>451</v>
      </c>
      <c r="B776" s="111" t="n">
        <v>872</v>
      </c>
      <c r="C776" s="36" t="s">
        <v>89</v>
      </c>
      <c r="D776" s="36" t="s">
        <v>158</v>
      </c>
      <c r="E776" s="47"/>
      <c r="F776" s="47"/>
      <c r="G776" s="104" t="n">
        <f aca="false">SUM(G777+G779+G785+G787+G789+G791+G793+G781+G783)</f>
        <v>512.5</v>
      </c>
      <c r="H776" s="104" t="n">
        <f aca="false">SUM(H777+H779+H785+H787+H789+H791+H793+H781+H783)</f>
        <v>3</v>
      </c>
      <c r="I776" s="101" t="n">
        <f aca="false">SUM(H776/G776*100)</f>
        <v>0.585365853658537</v>
      </c>
      <c r="J776" s="101" t="n">
        <f aca="false">SUM(H776-G776)</f>
        <v>-509.5</v>
      </c>
    </row>
    <row r="777" customFormat="false" ht="140.4" hidden="true" customHeight="false" outlineLevel="0" collapsed="false">
      <c r="A777" s="34" t="s">
        <v>380</v>
      </c>
      <c r="B777" s="102" t="n">
        <v>872</v>
      </c>
      <c r="C777" s="35" t="s">
        <v>89</v>
      </c>
      <c r="D777" s="35" t="s">
        <v>158</v>
      </c>
      <c r="E777" s="47" t="s">
        <v>381</v>
      </c>
      <c r="F777" s="47"/>
      <c r="G777" s="104" t="n">
        <f aca="false">SUM(G778)</f>
        <v>0</v>
      </c>
      <c r="H777" s="104" t="n">
        <f aca="false">SUM(H778)</f>
        <v>0</v>
      </c>
      <c r="I777" s="101" t="e">
        <f aca="false">SUM(H777/G777*100)</f>
        <v>#DIV/0!</v>
      </c>
      <c r="J777" s="101" t="n">
        <f aca="false">SUM(H777-G777)</f>
        <v>0</v>
      </c>
    </row>
    <row r="778" customFormat="false" ht="46.8" hidden="true" customHeight="false" outlineLevel="0" collapsed="false">
      <c r="A778" s="34" t="s">
        <v>372</v>
      </c>
      <c r="B778" s="102" t="n">
        <v>872</v>
      </c>
      <c r="C778" s="35" t="s">
        <v>89</v>
      </c>
      <c r="D778" s="35" t="s">
        <v>158</v>
      </c>
      <c r="E778" s="47" t="s">
        <v>381</v>
      </c>
      <c r="F778" s="47" t="s">
        <v>184</v>
      </c>
      <c r="G778" s="104"/>
      <c r="H778" s="104"/>
      <c r="I778" s="101" t="e">
        <f aca="false">SUM(H778/G778*100)</f>
        <v>#DIV/0!</v>
      </c>
      <c r="J778" s="101" t="n">
        <f aca="false">SUM(H778-G778)</f>
        <v>0</v>
      </c>
    </row>
    <row r="779" customFormat="false" ht="93.6" hidden="false" customHeight="false" outlineLevel="0" collapsed="false">
      <c r="A779" s="34" t="s">
        <v>415</v>
      </c>
      <c r="B779" s="102" t="n">
        <v>872</v>
      </c>
      <c r="C779" s="36" t="s">
        <v>89</v>
      </c>
      <c r="D779" s="36" t="s">
        <v>158</v>
      </c>
      <c r="E779" s="47" t="s">
        <v>416</v>
      </c>
      <c r="F779" s="47"/>
      <c r="G779" s="104" t="n">
        <f aca="false">SUM(G780)</f>
        <v>452</v>
      </c>
      <c r="H779" s="104" t="n">
        <f aca="false">SUM(H780)</f>
        <v>0</v>
      </c>
      <c r="I779" s="101" t="n">
        <f aca="false">SUM(H779/G779*100)</f>
        <v>0</v>
      </c>
      <c r="J779" s="101" t="n">
        <f aca="false">SUM(H779-G779)</f>
        <v>-452</v>
      </c>
    </row>
    <row r="780" customFormat="false" ht="31.2" hidden="false" customHeight="false" outlineLevel="0" collapsed="false">
      <c r="A780" s="34" t="s">
        <v>183</v>
      </c>
      <c r="B780" s="102" t="n">
        <v>872</v>
      </c>
      <c r="C780" s="36" t="s">
        <v>89</v>
      </c>
      <c r="D780" s="36" t="s">
        <v>158</v>
      </c>
      <c r="E780" s="47" t="s">
        <v>416</v>
      </c>
      <c r="F780" s="47" t="s">
        <v>184</v>
      </c>
      <c r="G780" s="104" t="n">
        <v>452</v>
      </c>
      <c r="H780" s="104" t="n">
        <v>0</v>
      </c>
      <c r="I780" s="101" t="n">
        <f aca="false">SUM(H780/G780*100)</f>
        <v>0</v>
      </c>
      <c r="J780" s="101" t="n">
        <f aca="false">SUM(H780-G780)</f>
        <v>-452</v>
      </c>
    </row>
    <row r="781" customFormat="false" ht="171.6" hidden="false" customHeight="false" outlineLevel="0" collapsed="false">
      <c r="A781" s="39" t="s">
        <v>456</v>
      </c>
      <c r="B781" s="102" t="n">
        <v>872</v>
      </c>
      <c r="C781" s="35" t="s">
        <v>89</v>
      </c>
      <c r="D781" s="35" t="s">
        <v>158</v>
      </c>
      <c r="E781" s="47" t="s">
        <v>457</v>
      </c>
      <c r="F781" s="47"/>
      <c r="G781" s="104" t="n">
        <f aca="false">SUM(G782)</f>
        <v>10.395</v>
      </c>
      <c r="H781" s="104" t="n">
        <f aca="false">SUM(H782)</f>
        <v>0</v>
      </c>
      <c r="I781" s="101" t="n">
        <f aca="false">SUM(H781/G781*100)</f>
        <v>0</v>
      </c>
      <c r="J781" s="101" t="n">
        <f aca="false">SUM(H781-G781)</f>
        <v>-10.395</v>
      </c>
    </row>
    <row r="782" customFormat="false" ht="31.2" hidden="false" customHeight="false" outlineLevel="0" collapsed="false">
      <c r="A782" s="34" t="s">
        <v>183</v>
      </c>
      <c r="B782" s="102" t="n">
        <v>872</v>
      </c>
      <c r="C782" s="35" t="s">
        <v>89</v>
      </c>
      <c r="D782" s="35" t="s">
        <v>158</v>
      </c>
      <c r="E782" s="47" t="s">
        <v>457</v>
      </c>
      <c r="F782" s="47" t="s">
        <v>184</v>
      </c>
      <c r="G782" s="108" t="n">
        <v>10.395</v>
      </c>
      <c r="H782" s="108" t="n">
        <v>0</v>
      </c>
      <c r="I782" s="101" t="n">
        <f aca="false">SUM(H782/G782*100)</f>
        <v>0</v>
      </c>
      <c r="J782" s="101" t="n">
        <f aca="false">SUM(H782-G782)</f>
        <v>-10.395</v>
      </c>
    </row>
    <row r="783" customFormat="false" ht="187.2" hidden="false" customHeight="false" outlineLevel="0" collapsed="false">
      <c r="A783" s="39" t="s">
        <v>707</v>
      </c>
      <c r="B783" s="102" t="n">
        <v>872</v>
      </c>
      <c r="C783" s="35" t="s">
        <v>89</v>
      </c>
      <c r="D783" s="35" t="s">
        <v>158</v>
      </c>
      <c r="E783" s="47" t="s">
        <v>459</v>
      </c>
      <c r="F783" s="47"/>
      <c r="G783" s="104" t="n">
        <f aca="false">SUM(G784)</f>
        <v>0.105</v>
      </c>
      <c r="H783" s="104" t="n">
        <f aca="false">SUM(H784)</f>
        <v>0</v>
      </c>
      <c r="I783" s="101" t="n">
        <f aca="false">SUM(H783/G783*100)</f>
        <v>0</v>
      </c>
      <c r="J783" s="101" t="n">
        <f aca="false">SUM(H783-G783)</f>
        <v>-0.105</v>
      </c>
    </row>
    <row r="784" customFormat="false" ht="31.2" hidden="false" customHeight="false" outlineLevel="0" collapsed="false">
      <c r="A784" s="34" t="s">
        <v>183</v>
      </c>
      <c r="B784" s="102" t="n">
        <v>872</v>
      </c>
      <c r="C784" s="35" t="s">
        <v>89</v>
      </c>
      <c r="D784" s="35" t="s">
        <v>158</v>
      </c>
      <c r="E784" s="47" t="s">
        <v>459</v>
      </c>
      <c r="F784" s="47" t="s">
        <v>184</v>
      </c>
      <c r="G784" s="104" t="n">
        <v>0.105</v>
      </c>
      <c r="H784" s="104" t="n">
        <v>0</v>
      </c>
      <c r="I784" s="101" t="n">
        <f aca="false">SUM(H784/G784*100)</f>
        <v>0</v>
      </c>
      <c r="J784" s="101" t="n">
        <f aca="false">SUM(H784-G784)</f>
        <v>-0.105</v>
      </c>
    </row>
    <row r="785" customFormat="false" ht="124.8" hidden="true" customHeight="false" outlineLevel="0" collapsed="false">
      <c r="A785" s="34" t="s">
        <v>460</v>
      </c>
      <c r="B785" s="111" t="n">
        <v>872</v>
      </c>
      <c r="C785" s="36" t="s">
        <v>89</v>
      </c>
      <c r="D785" s="36" t="s">
        <v>158</v>
      </c>
      <c r="E785" s="47" t="s">
        <v>461</v>
      </c>
      <c r="F785" s="47"/>
      <c r="G785" s="104" t="n">
        <f aca="false">SUM(G786)</f>
        <v>0</v>
      </c>
      <c r="H785" s="104" t="n">
        <f aca="false">SUM(H786)</f>
        <v>0</v>
      </c>
      <c r="I785" s="101" t="e">
        <f aca="false">SUM(H785/G785*100)</f>
        <v>#DIV/0!</v>
      </c>
      <c r="J785" s="101" t="n">
        <f aca="false">SUM(H785-G785)</f>
        <v>0</v>
      </c>
    </row>
    <row r="786" customFormat="false" ht="46.8" hidden="true" customHeight="false" outlineLevel="0" collapsed="false">
      <c r="A786" s="34" t="s">
        <v>372</v>
      </c>
      <c r="B786" s="111" t="n">
        <v>872</v>
      </c>
      <c r="C786" s="36" t="s">
        <v>89</v>
      </c>
      <c r="D786" s="36" t="s">
        <v>158</v>
      </c>
      <c r="E786" s="47" t="s">
        <v>461</v>
      </c>
      <c r="F786" s="47" t="s">
        <v>184</v>
      </c>
      <c r="G786" s="104"/>
      <c r="H786" s="104"/>
      <c r="I786" s="101" t="e">
        <f aca="false">SUM(H786/G786*100)</f>
        <v>#DIV/0!</v>
      </c>
      <c r="J786" s="101" t="n">
        <f aca="false">SUM(H786-G786)</f>
        <v>0</v>
      </c>
    </row>
    <row r="787" customFormat="false" ht="140.4" hidden="true" customHeight="false" outlineLevel="0" collapsed="false">
      <c r="A787" s="34" t="s">
        <v>462</v>
      </c>
      <c r="B787" s="102" t="n">
        <v>872</v>
      </c>
      <c r="C787" s="36" t="s">
        <v>89</v>
      </c>
      <c r="D787" s="36" t="s">
        <v>158</v>
      </c>
      <c r="E787" s="47" t="s">
        <v>463</v>
      </c>
      <c r="F787" s="35"/>
      <c r="G787" s="104" t="n">
        <f aca="false">SUM(G788)</f>
        <v>0</v>
      </c>
      <c r="H787" s="104" t="n">
        <f aca="false">SUM(H788)</f>
        <v>0</v>
      </c>
      <c r="I787" s="101" t="e">
        <f aca="false">SUM(H787/G787*100)</f>
        <v>#DIV/0!</v>
      </c>
      <c r="J787" s="101" t="n">
        <f aca="false">SUM(H787-G787)</f>
        <v>0</v>
      </c>
    </row>
    <row r="788" customFormat="false" ht="46.8" hidden="true" customHeight="false" outlineLevel="0" collapsed="false">
      <c r="A788" s="34" t="s">
        <v>372</v>
      </c>
      <c r="B788" s="102" t="n">
        <v>872</v>
      </c>
      <c r="C788" s="36" t="s">
        <v>89</v>
      </c>
      <c r="D788" s="36" t="s">
        <v>158</v>
      </c>
      <c r="E788" s="47" t="s">
        <v>463</v>
      </c>
      <c r="F788" s="35" t="s">
        <v>184</v>
      </c>
      <c r="G788" s="104"/>
      <c r="H788" s="104"/>
      <c r="I788" s="101" t="e">
        <f aca="false">SUM(H788/G788*100)</f>
        <v>#DIV/0!</v>
      </c>
      <c r="J788" s="101" t="n">
        <f aca="false">SUM(H788-G788)</f>
        <v>0</v>
      </c>
    </row>
    <row r="789" customFormat="false" ht="109.2" hidden="false" customHeight="false" outlineLevel="0" collapsed="false">
      <c r="A789" s="39" t="s">
        <v>470</v>
      </c>
      <c r="B789" s="102" t="n">
        <v>872</v>
      </c>
      <c r="C789" s="35" t="s">
        <v>89</v>
      </c>
      <c r="D789" s="35" t="s">
        <v>158</v>
      </c>
      <c r="E789" s="47" t="s">
        <v>471</v>
      </c>
      <c r="F789" s="47"/>
      <c r="G789" s="104" t="n">
        <f aca="false">SUM(G790)</f>
        <v>50</v>
      </c>
      <c r="H789" s="104" t="n">
        <f aca="false">SUM(H790)</f>
        <v>3</v>
      </c>
      <c r="I789" s="101" t="n">
        <f aca="false">SUM(H789/G789*100)</f>
        <v>6</v>
      </c>
      <c r="J789" s="101" t="n">
        <f aca="false">SUM(H789-G789)</f>
        <v>-47</v>
      </c>
    </row>
    <row r="790" customFormat="false" ht="46.8" hidden="false" customHeight="false" outlineLevel="0" collapsed="false">
      <c r="A790" s="34" t="s">
        <v>372</v>
      </c>
      <c r="B790" s="102" t="n">
        <v>872</v>
      </c>
      <c r="C790" s="35" t="s">
        <v>89</v>
      </c>
      <c r="D790" s="35" t="s">
        <v>158</v>
      </c>
      <c r="E790" s="47" t="s">
        <v>471</v>
      </c>
      <c r="F790" s="47" t="s">
        <v>184</v>
      </c>
      <c r="G790" s="104" t="n">
        <v>50</v>
      </c>
      <c r="H790" s="104" t="n">
        <v>3</v>
      </c>
      <c r="I790" s="101" t="n">
        <f aca="false">SUM(H790/G790*100)</f>
        <v>6</v>
      </c>
      <c r="J790" s="101" t="n">
        <f aca="false">SUM(H790-G790)</f>
        <v>-47</v>
      </c>
    </row>
    <row r="791" customFormat="false" ht="109.2" hidden="true" customHeight="false" outlineLevel="0" collapsed="false">
      <c r="A791" s="34" t="s">
        <v>466</v>
      </c>
      <c r="B791" s="111" t="n">
        <v>872</v>
      </c>
      <c r="C791" s="35" t="s">
        <v>89</v>
      </c>
      <c r="D791" s="35" t="s">
        <v>158</v>
      </c>
      <c r="E791" s="47" t="s">
        <v>467</v>
      </c>
      <c r="F791" s="47"/>
      <c r="G791" s="104" t="n">
        <f aca="false">SUM(G792)</f>
        <v>0</v>
      </c>
      <c r="H791" s="104" t="n">
        <f aca="false">SUM(H792)</f>
        <v>0</v>
      </c>
      <c r="I791" s="101" t="e">
        <f aca="false">SUM(H791/G791*100)</f>
        <v>#DIV/0!</v>
      </c>
      <c r="J791" s="101" t="n">
        <f aca="false">SUM(H791-G791)</f>
        <v>0</v>
      </c>
    </row>
    <row r="792" customFormat="false" ht="46.8" hidden="true" customHeight="false" outlineLevel="0" collapsed="false">
      <c r="A792" s="34" t="s">
        <v>372</v>
      </c>
      <c r="B792" s="111" t="n">
        <v>872</v>
      </c>
      <c r="C792" s="35" t="s">
        <v>89</v>
      </c>
      <c r="D792" s="35" t="s">
        <v>158</v>
      </c>
      <c r="E792" s="47" t="s">
        <v>467</v>
      </c>
      <c r="F792" s="47" t="s">
        <v>184</v>
      </c>
      <c r="G792" s="104"/>
      <c r="H792" s="104"/>
      <c r="I792" s="101" t="e">
        <f aca="false">SUM(H792/G792*100)</f>
        <v>#DIV/0!</v>
      </c>
      <c r="J792" s="101" t="n">
        <f aca="false">SUM(H792-G792)</f>
        <v>0</v>
      </c>
    </row>
    <row r="793" customFormat="false" ht="109.2" hidden="true" customHeight="false" outlineLevel="0" collapsed="false">
      <c r="A793" s="39" t="s">
        <v>476</v>
      </c>
      <c r="B793" s="111" t="n">
        <v>872</v>
      </c>
      <c r="C793" s="35" t="s">
        <v>89</v>
      </c>
      <c r="D793" s="35" t="s">
        <v>158</v>
      </c>
      <c r="E793" s="47" t="s">
        <v>477</v>
      </c>
      <c r="F793" s="47"/>
      <c r="G793" s="104" t="n">
        <f aca="false">SUM(G794)</f>
        <v>0</v>
      </c>
      <c r="H793" s="104" t="n">
        <f aca="false">SUM(H794)</f>
        <v>0</v>
      </c>
      <c r="I793" s="101" t="e">
        <f aca="false">SUM(H793/G793*100)</f>
        <v>#DIV/0!</v>
      </c>
      <c r="J793" s="101" t="n">
        <f aca="false">SUM(H793-G793)</f>
        <v>0</v>
      </c>
    </row>
    <row r="794" customFormat="false" ht="46.8" hidden="true" customHeight="false" outlineLevel="0" collapsed="false">
      <c r="A794" s="34" t="s">
        <v>372</v>
      </c>
      <c r="B794" s="111" t="n">
        <v>872</v>
      </c>
      <c r="C794" s="35" t="s">
        <v>89</v>
      </c>
      <c r="D794" s="35" t="s">
        <v>158</v>
      </c>
      <c r="E794" s="47" t="s">
        <v>477</v>
      </c>
      <c r="F794" s="47" t="s">
        <v>184</v>
      </c>
      <c r="G794" s="104"/>
      <c r="H794" s="104"/>
      <c r="I794" s="101" t="e">
        <f aca="false">SUM(H794/G794*100)</f>
        <v>#DIV/0!</v>
      </c>
      <c r="J794" s="101" t="n">
        <f aca="false">SUM(H794-G794)</f>
        <v>0</v>
      </c>
    </row>
    <row r="795" customFormat="false" ht="15.6" hidden="true" customHeight="false" outlineLevel="0" collapsed="false">
      <c r="A795" s="34" t="s">
        <v>526</v>
      </c>
      <c r="B795" s="102" t="n">
        <v>872</v>
      </c>
      <c r="C795" s="35" t="s">
        <v>168</v>
      </c>
      <c r="D795" s="35"/>
      <c r="E795" s="47"/>
      <c r="F795" s="47"/>
      <c r="G795" s="104" t="n">
        <f aca="false">SUM(G796)</f>
        <v>0</v>
      </c>
      <c r="H795" s="104" t="n">
        <f aca="false">SUM(H796)</f>
        <v>0</v>
      </c>
      <c r="I795" s="101" t="e">
        <f aca="false">SUM(H795/G795*100)</f>
        <v>#DIV/0!</v>
      </c>
      <c r="J795" s="101" t="n">
        <f aca="false">SUM(H795-G795)</f>
        <v>0</v>
      </c>
    </row>
    <row r="796" customFormat="false" ht="15.6" hidden="true" customHeight="false" outlineLevel="0" collapsed="false">
      <c r="A796" s="34" t="s">
        <v>545</v>
      </c>
      <c r="B796" s="102" t="n">
        <v>872</v>
      </c>
      <c r="C796" s="35" t="s">
        <v>168</v>
      </c>
      <c r="D796" s="35" t="s">
        <v>40</v>
      </c>
      <c r="E796" s="47"/>
      <c r="F796" s="47"/>
      <c r="G796" s="104" t="n">
        <f aca="false">SUM(G797)</f>
        <v>0</v>
      </c>
      <c r="H796" s="104" t="n">
        <f aca="false">SUM(H797)</f>
        <v>0</v>
      </c>
      <c r="I796" s="101" t="e">
        <f aca="false">SUM(H796/G796*100)</f>
        <v>#DIV/0!</v>
      </c>
      <c r="J796" s="101" t="n">
        <f aca="false">SUM(H796-G796)</f>
        <v>0</v>
      </c>
    </row>
    <row r="797" customFormat="false" ht="156" hidden="true" customHeight="false" outlineLevel="0" collapsed="false">
      <c r="A797" s="34" t="s">
        <v>388</v>
      </c>
      <c r="B797" s="102" t="n">
        <v>872</v>
      </c>
      <c r="C797" s="35" t="s">
        <v>168</v>
      </c>
      <c r="D797" s="35" t="s">
        <v>40</v>
      </c>
      <c r="E797" s="36" t="s">
        <v>556</v>
      </c>
      <c r="F797" s="36"/>
      <c r="G797" s="104" t="n">
        <f aca="false">SUM(G798)</f>
        <v>0</v>
      </c>
      <c r="H797" s="104" t="n">
        <f aca="false">SUM(H798)</f>
        <v>0</v>
      </c>
      <c r="I797" s="101" t="e">
        <f aca="false">SUM(H797/G797*100)</f>
        <v>#DIV/0!</v>
      </c>
      <c r="J797" s="101" t="n">
        <f aca="false">SUM(H797-G797)</f>
        <v>0</v>
      </c>
    </row>
    <row r="798" customFormat="false" ht="31.2" hidden="true" customHeight="false" outlineLevel="0" collapsed="false">
      <c r="A798" s="34" t="s">
        <v>183</v>
      </c>
      <c r="B798" s="102" t="n">
        <v>872</v>
      </c>
      <c r="C798" s="35" t="s">
        <v>168</v>
      </c>
      <c r="D798" s="35" t="s">
        <v>40</v>
      </c>
      <c r="E798" s="36" t="s">
        <v>556</v>
      </c>
      <c r="F798" s="36" t="s">
        <v>184</v>
      </c>
      <c r="G798" s="104"/>
      <c r="H798" s="104"/>
      <c r="I798" s="101" t="e">
        <f aca="false">SUM(H798/G798*100)</f>
        <v>#DIV/0!</v>
      </c>
      <c r="J798" s="101" t="n">
        <f aca="false">SUM(H798-G798)</f>
        <v>0</v>
      </c>
    </row>
    <row r="799" customFormat="false" ht="15.6" hidden="false" customHeight="false" outlineLevel="0" collapsed="false">
      <c r="A799" s="34" t="s">
        <v>558</v>
      </c>
      <c r="B799" s="111" t="n">
        <v>872</v>
      </c>
      <c r="C799" s="35" t="s">
        <v>100</v>
      </c>
      <c r="D799" s="35" t="s">
        <v>24</v>
      </c>
      <c r="E799" s="47"/>
      <c r="F799" s="47"/>
      <c r="G799" s="104" t="n">
        <f aca="false">SUM(G800)</f>
        <v>15</v>
      </c>
      <c r="H799" s="104" t="n">
        <f aca="false">SUM(H800)</f>
        <v>15</v>
      </c>
      <c r="I799" s="101" t="n">
        <f aca="false">SUM(H799/G799*100)</f>
        <v>100</v>
      </c>
      <c r="J799" s="101" t="n">
        <f aca="false">SUM(H799-G799)</f>
        <v>0</v>
      </c>
    </row>
    <row r="800" customFormat="false" ht="109.2" hidden="false" customHeight="false" outlineLevel="0" collapsed="false">
      <c r="A800" s="34" t="s">
        <v>559</v>
      </c>
      <c r="B800" s="111" t="n">
        <v>872</v>
      </c>
      <c r="C800" s="35" t="s">
        <v>100</v>
      </c>
      <c r="D800" s="35" t="s">
        <v>24</v>
      </c>
      <c r="E800" s="47" t="s">
        <v>560</v>
      </c>
      <c r="F800" s="47"/>
      <c r="G800" s="104" t="n">
        <f aca="false">SUM(G801)</f>
        <v>15</v>
      </c>
      <c r="H800" s="104" t="n">
        <f aca="false">SUM(H801)</f>
        <v>15</v>
      </c>
      <c r="I800" s="101" t="n">
        <f aca="false">SUM(H800/G800*100)</f>
        <v>100</v>
      </c>
      <c r="J800" s="101" t="n">
        <f aca="false">SUM(H800-G800)</f>
        <v>0</v>
      </c>
    </row>
    <row r="801" customFormat="false" ht="31.2" hidden="false" customHeight="false" outlineLevel="0" collapsed="false">
      <c r="A801" s="34" t="s">
        <v>183</v>
      </c>
      <c r="B801" s="111" t="n">
        <v>872</v>
      </c>
      <c r="C801" s="35" t="s">
        <v>100</v>
      </c>
      <c r="D801" s="35" t="s">
        <v>24</v>
      </c>
      <c r="E801" s="47" t="s">
        <v>560</v>
      </c>
      <c r="F801" s="47" t="s">
        <v>184</v>
      </c>
      <c r="G801" s="104" t="n">
        <v>15</v>
      </c>
      <c r="H801" s="104" t="n">
        <v>15</v>
      </c>
      <c r="I801" s="101" t="n">
        <f aca="false">SUM(H801/G801*100)</f>
        <v>100</v>
      </c>
      <c r="J801" s="101" t="n">
        <f aca="false">SUM(H801-G801)</f>
        <v>0</v>
      </c>
    </row>
    <row r="802" customFormat="false" ht="46.8" hidden="false" customHeight="false" outlineLevel="0" collapsed="false">
      <c r="A802" s="26" t="s">
        <v>708</v>
      </c>
      <c r="B802" s="111"/>
      <c r="C802" s="49"/>
      <c r="D802" s="49"/>
      <c r="E802" s="49"/>
      <c r="F802" s="49"/>
      <c r="G802" s="104" t="n">
        <f aca="false">SUM(G803+G810+G838)</f>
        <v>11304.57453</v>
      </c>
      <c r="H802" s="104" t="n">
        <f aca="false">SUM(H803+H810+H838)</f>
        <v>8256.29314</v>
      </c>
      <c r="I802" s="101" t="n">
        <f aca="false">SUM(H802/G802*100)</f>
        <v>73.0349746298678</v>
      </c>
      <c r="J802" s="101" t="n">
        <f aca="false">SUM(H802-G802)</f>
        <v>-3048.28139</v>
      </c>
    </row>
    <row r="803" customFormat="false" ht="15.6" hidden="true" customHeight="false" outlineLevel="0" collapsed="false">
      <c r="A803" s="34" t="s">
        <v>177</v>
      </c>
      <c r="B803" s="111" t="n">
        <v>872</v>
      </c>
      <c r="C803" s="35" t="s">
        <v>40</v>
      </c>
      <c r="D803" s="35"/>
      <c r="E803" s="35"/>
      <c r="F803" s="35"/>
      <c r="G803" s="104" t="n">
        <f aca="false">SUM(G804)</f>
        <v>0</v>
      </c>
      <c r="H803" s="104" t="n">
        <f aca="false">SUM(H804)</f>
        <v>0</v>
      </c>
      <c r="I803" s="101" t="e">
        <f aca="false">SUM(H803/G803*100)</f>
        <v>#DIV/0!</v>
      </c>
      <c r="J803" s="101" t="n">
        <f aca="false">SUM(H803-G803)</f>
        <v>0</v>
      </c>
    </row>
    <row r="804" customFormat="false" ht="15.6" hidden="true" customHeight="false" outlineLevel="0" collapsed="false">
      <c r="A804" s="34" t="s">
        <v>178</v>
      </c>
      <c r="B804" s="111" t="n">
        <v>872</v>
      </c>
      <c r="C804" s="35" t="s">
        <v>40</v>
      </c>
      <c r="D804" s="35" t="s">
        <v>24</v>
      </c>
      <c r="E804" s="35"/>
      <c r="F804" s="35"/>
      <c r="G804" s="104" t="n">
        <f aca="false">SUM(G805+G807)</f>
        <v>0</v>
      </c>
      <c r="H804" s="104" t="n">
        <f aca="false">SUM(H805+H807)</f>
        <v>0</v>
      </c>
      <c r="I804" s="101" t="e">
        <f aca="false">SUM(H804/G804*100)</f>
        <v>#DIV/0!</v>
      </c>
      <c r="J804" s="101" t="n">
        <f aca="false">SUM(H804-G804)</f>
        <v>0</v>
      </c>
    </row>
    <row r="805" customFormat="false" ht="31.2" hidden="true" customHeight="false" outlineLevel="0" collapsed="false">
      <c r="A805" s="34" t="s">
        <v>709</v>
      </c>
      <c r="B805" s="111" t="n">
        <v>872</v>
      </c>
      <c r="C805" s="35" t="s">
        <v>40</v>
      </c>
      <c r="D805" s="35" t="s">
        <v>24</v>
      </c>
      <c r="E805" s="35" t="s">
        <v>693</v>
      </c>
      <c r="F805" s="35"/>
      <c r="G805" s="104" t="n">
        <f aca="false">SUM(G806)</f>
        <v>0</v>
      </c>
      <c r="H805" s="104" t="n">
        <f aca="false">SUM(H806)</f>
        <v>0</v>
      </c>
      <c r="I805" s="101" t="e">
        <f aca="false">SUM(H805/G805*100)</f>
        <v>#DIV/0!</v>
      </c>
      <c r="J805" s="101" t="n">
        <f aca="false">SUM(H805-G805)</f>
        <v>0</v>
      </c>
    </row>
    <row r="806" customFormat="false" ht="15.6" hidden="true" customHeight="false" outlineLevel="0" collapsed="false">
      <c r="A806" s="34" t="s">
        <v>710</v>
      </c>
      <c r="B806" s="111" t="n">
        <v>872</v>
      </c>
      <c r="C806" s="35" t="s">
        <v>40</v>
      </c>
      <c r="D806" s="35" t="s">
        <v>24</v>
      </c>
      <c r="E806" s="35" t="s">
        <v>693</v>
      </c>
      <c r="F806" s="35"/>
      <c r="G806" s="104"/>
      <c r="H806" s="104"/>
      <c r="I806" s="101" t="e">
        <f aca="false">SUM(H806/G806*100)</f>
        <v>#DIV/0!</v>
      </c>
      <c r="J806" s="101" t="n">
        <f aca="false">SUM(H806-G806)</f>
        <v>0</v>
      </c>
    </row>
    <row r="807" customFormat="false" ht="15.6" hidden="true" customHeight="false" outlineLevel="0" collapsed="false">
      <c r="A807" s="34" t="s">
        <v>565</v>
      </c>
      <c r="B807" s="111" t="n">
        <v>872</v>
      </c>
      <c r="C807" s="35" t="s">
        <v>40</v>
      </c>
      <c r="D807" s="35" t="s">
        <v>24</v>
      </c>
      <c r="E807" s="35" t="s">
        <v>711</v>
      </c>
      <c r="F807" s="35"/>
      <c r="G807" s="104" t="n">
        <f aca="false">SUM(G808)</f>
        <v>0</v>
      </c>
      <c r="H807" s="104" t="n">
        <f aca="false">SUM(H808)</f>
        <v>0</v>
      </c>
      <c r="I807" s="101" t="e">
        <f aca="false">SUM(H807/G807*100)</f>
        <v>#DIV/0!</v>
      </c>
      <c r="J807" s="101" t="n">
        <f aca="false">SUM(H807-G807)</f>
        <v>0</v>
      </c>
    </row>
    <row r="808" customFormat="false" ht="93.6" hidden="true" customHeight="false" outlineLevel="0" collapsed="false">
      <c r="A808" s="34" t="s">
        <v>712</v>
      </c>
      <c r="B808" s="111" t="n">
        <v>872</v>
      </c>
      <c r="C808" s="35" t="s">
        <v>40</v>
      </c>
      <c r="D808" s="35" t="s">
        <v>24</v>
      </c>
      <c r="E808" s="35" t="s">
        <v>713</v>
      </c>
      <c r="F808" s="35"/>
      <c r="G808" s="104" t="n">
        <f aca="false">SUM(G809)</f>
        <v>0</v>
      </c>
      <c r="H808" s="104" t="n">
        <f aca="false">SUM(H809)</f>
        <v>0</v>
      </c>
      <c r="I808" s="101" t="e">
        <f aca="false">SUM(H808/G808*100)</f>
        <v>#DIV/0!</v>
      </c>
      <c r="J808" s="101" t="n">
        <f aca="false">SUM(H808-G808)</f>
        <v>0</v>
      </c>
    </row>
    <row r="809" customFormat="false" ht="46.8" hidden="true" customHeight="false" outlineLevel="0" collapsed="false">
      <c r="A809" s="34" t="s">
        <v>372</v>
      </c>
      <c r="B809" s="111" t="n">
        <v>872</v>
      </c>
      <c r="C809" s="35" t="s">
        <v>40</v>
      </c>
      <c r="D809" s="35" t="s">
        <v>24</v>
      </c>
      <c r="E809" s="35" t="s">
        <v>713</v>
      </c>
      <c r="F809" s="35" t="s">
        <v>385</v>
      </c>
      <c r="G809" s="104"/>
      <c r="H809" s="104"/>
      <c r="I809" s="101" t="e">
        <f aca="false">SUM(H809/G809*100)</f>
        <v>#DIV/0!</v>
      </c>
      <c r="J809" s="101" t="n">
        <f aca="false">SUM(H809-G809)</f>
        <v>0</v>
      </c>
    </row>
    <row r="810" customFormat="false" ht="15.6" hidden="false" customHeight="false" outlineLevel="0" collapsed="false">
      <c r="A810" s="34" t="s">
        <v>359</v>
      </c>
      <c r="B810" s="111" t="n">
        <v>872</v>
      </c>
      <c r="C810" s="36" t="s">
        <v>89</v>
      </c>
      <c r="D810" s="36"/>
      <c r="E810" s="47"/>
      <c r="F810" s="47"/>
      <c r="G810" s="104" t="n">
        <f aca="false">SUM(G811+G825+G820)</f>
        <v>11150.29912</v>
      </c>
      <c r="H810" s="104" t="n">
        <f aca="false">SUM(H811+H825+H820)</f>
        <v>8102.01814</v>
      </c>
      <c r="I810" s="101" t="n">
        <f aca="false">SUM(H810/G810*100)</f>
        <v>72.6618905269332</v>
      </c>
      <c r="J810" s="101" t="n">
        <f aca="false">SUM(H810-G810)</f>
        <v>-3048.28098</v>
      </c>
    </row>
    <row r="811" customFormat="false" ht="15.6" hidden="false" customHeight="false" outlineLevel="0" collapsed="false">
      <c r="A811" s="34" t="s">
        <v>431</v>
      </c>
      <c r="B811" s="111" t="n">
        <v>872</v>
      </c>
      <c r="C811" s="59" t="s">
        <v>89</v>
      </c>
      <c r="D811" s="59" t="s">
        <v>34</v>
      </c>
      <c r="E811" s="36"/>
      <c r="F811" s="36"/>
      <c r="G811" s="104" t="n">
        <f aca="false">SUM(G812+G818+G814+G816)</f>
        <v>10133.47312</v>
      </c>
      <c r="H811" s="104" t="n">
        <f aca="false">SUM(H812+H818+H814+H816)</f>
        <v>7628.42346</v>
      </c>
      <c r="I811" s="101" t="n">
        <f aca="false">SUM(H811/G811*100)</f>
        <v>75.2794562107646</v>
      </c>
      <c r="J811" s="101" t="n">
        <f aca="false">SUM(H811-G811)</f>
        <v>-2505.04966</v>
      </c>
    </row>
    <row r="812" customFormat="false" ht="140.4" hidden="false" customHeight="false" outlineLevel="0" collapsed="false">
      <c r="A812" s="61" t="s">
        <v>433</v>
      </c>
      <c r="B812" s="111" t="n">
        <v>872</v>
      </c>
      <c r="C812" s="36" t="s">
        <v>89</v>
      </c>
      <c r="D812" s="36" t="s">
        <v>34</v>
      </c>
      <c r="E812" s="36" t="s">
        <v>382</v>
      </c>
      <c r="F812" s="36"/>
      <c r="G812" s="104" t="n">
        <f aca="false">SUM(G813)</f>
        <v>9965.47312</v>
      </c>
      <c r="H812" s="104" t="n">
        <f aca="false">SUM(H813)</f>
        <v>7501.69746</v>
      </c>
      <c r="I812" s="101" t="n">
        <f aca="false">SUM(H812/G812*100)</f>
        <v>75.2768821878073</v>
      </c>
      <c r="J812" s="101" t="n">
        <f aca="false">SUM(H812-G812)</f>
        <v>-2463.77566</v>
      </c>
    </row>
    <row r="813" customFormat="false" ht="31.2" hidden="false" customHeight="false" outlineLevel="0" collapsed="false">
      <c r="A813" s="34" t="s">
        <v>183</v>
      </c>
      <c r="B813" s="111" t="n">
        <v>872</v>
      </c>
      <c r="C813" s="36" t="s">
        <v>89</v>
      </c>
      <c r="D813" s="36" t="s">
        <v>34</v>
      </c>
      <c r="E813" s="36" t="s">
        <v>382</v>
      </c>
      <c r="F813" s="36" t="s">
        <v>184</v>
      </c>
      <c r="G813" s="104" t="n">
        <v>9965.47312</v>
      </c>
      <c r="H813" s="104" t="n">
        <v>7501.69746</v>
      </c>
      <c r="I813" s="101" t="n">
        <f aca="false">SUM(H813/G813*100)</f>
        <v>75.2768821878073</v>
      </c>
      <c r="J813" s="101" t="n">
        <f aca="false">SUM(H813-G813)</f>
        <v>-2463.77566</v>
      </c>
    </row>
    <row r="814" customFormat="false" ht="140.4" hidden="false" customHeight="false" outlineLevel="0" collapsed="false">
      <c r="A814" s="34" t="s">
        <v>373</v>
      </c>
      <c r="B814" s="111" t="n">
        <v>872</v>
      </c>
      <c r="C814" s="59" t="s">
        <v>89</v>
      </c>
      <c r="D814" s="59" t="s">
        <v>34</v>
      </c>
      <c r="E814" s="36" t="s">
        <v>401</v>
      </c>
      <c r="F814" s="36"/>
      <c r="G814" s="104" t="n">
        <f aca="false">SUM(G815)</f>
        <v>168</v>
      </c>
      <c r="H814" s="104" t="n">
        <f aca="false">SUM(H815)</f>
        <v>126.726</v>
      </c>
      <c r="I814" s="101" t="n">
        <f aca="false">SUM(H814/G814*100)</f>
        <v>75.4321428571429</v>
      </c>
      <c r="J814" s="101" t="n">
        <f aca="false">SUM(H814-G814)</f>
        <v>-41.274</v>
      </c>
    </row>
    <row r="815" customFormat="false" ht="31.2" hidden="false" customHeight="false" outlineLevel="0" collapsed="false">
      <c r="A815" s="34" t="s">
        <v>183</v>
      </c>
      <c r="B815" s="111" t="n">
        <v>872</v>
      </c>
      <c r="C815" s="59" t="s">
        <v>89</v>
      </c>
      <c r="D815" s="59" t="s">
        <v>34</v>
      </c>
      <c r="E815" s="36" t="s">
        <v>401</v>
      </c>
      <c r="F815" s="36" t="s">
        <v>184</v>
      </c>
      <c r="G815" s="104" t="n">
        <v>168</v>
      </c>
      <c r="H815" s="104" t="n">
        <v>126.726</v>
      </c>
      <c r="I815" s="101" t="n">
        <f aca="false">SUM(H815/G815*100)</f>
        <v>75.4321428571429</v>
      </c>
      <c r="J815" s="101" t="n">
        <f aca="false">SUM(H815-G815)</f>
        <v>-41.274</v>
      </c>
    </row>
    <row r="816" customFormat="false" ht="234" hidden="true" customHeight="false" outlineLevel="0" collapsed="false">
      <c r="A816" s="34" t="s">
        <v>419</v>
      </c>
      <c r="B816" s="111" t="n">
        <v>872</v>
      </c>
      <c r="C816" s="59" t="s">
        <v>89</v>
      </c>
      <c r="D816" s="59" t="s">
        <v>34</v>
      </c>
      <c r="E816" s="36" t="s">
        <v>435</v>
      </c>
      <c r="F816" s="36"/>
      <c r="G816" s="104" t="n">
        <f aca="false">SUM(G817)</f>
        <v>0</v>
      </c>
      <c r="H816" s="104" t="n">
        <f aca="false">SUM(H817)</f>
        <v>0</v>
      </c>
      <c r="I816" s="101" t="e">
        <f aca="false">SUM(H816/G816*100)</f>
        <v>#DIV/0!</v>
      </c>
      <c r="J816" s="101" t="n">
        <f aca="false">SUM(H816-G816)</f>
        <v>0</v>
      </c>
    </row>
    <row r="817" customFormat="false" ht="31.2" hidden="true" customHeight="false" outlineLevel="0" collapsed="false">
      <c r="A817" s="34" t="s">
        <v>183</v>
      </c>
      <c r="B817" s="111" t="n">
        <v>872</v>
      </c>
      <c r="C817" s="59" t="s">
        <v>89</v>
      </c>
      <c r="D817" s="59" t="s">
        <v>34</v>
      </c>
      <c r="E817" s="36" t="s">
        <v>435</v>
      </c>
      <c r="F817" s="36" t="s">
        <v>184</v>
      </c>
      <c r="G817" s="104"/>
      <c r="H817" s="104"/>
      <c r="I817" s="101" t="e">
        <f aca="false">SUM(H817/G817*100)</f>
        <v>#DIV/0!</v>
      </c>
      <c r="J817" s="101" t="n">
        <f aca="false">SUM(H817-G817)</f>
        <v>0</v>
      </c>
    </row>
    <row r="818" customFormat="false" ht="156" hidden="true" customHeight="false" outlineLevel="0" collapsed="false">
      <c r="A818" s="34" t="s">
        <v>436</v>
      </c>
      <c r="B818" s="111" t="n">
        <v>872</v>
      </c>
      <c r="C818" s="59" t="s">
        <v>89</v>
      </c>
      <c r="D818" s="59" t="s">
        <v>34</v>
      </c>
      <c r="E818" s="36" t="s">
        <v>437</v>
      </c>
      <c r="F818" s="36"/>
      <c r="G818" s="104" t="n">
        <f aca="false">SUM(G819)</f>
        <v>0</v>
      </c>
      <c r="H818" s="104" t="n">
        <f aca="false">SUM(H819)</f>
        <v>0</v>
      </c>
      <c r="I818" s="101" t="e">
        <f aca="false">SUM(H818/G818*100)</f>
        <v>#DIV/0!</v>
      </c>
      <c r="J818" s="101" t="n">
        <f aca="false">SUM(H818-G818)</f>
        <v>0</v>
      </c>
    </row>
    <row r="819" customFormat="false" ht="46.8" hidden="true" customHeight="false" outlineLevel="0" collapsed="false">
      <c r="A819" s="34" t="s">
        <v>372</v>
      </c>
      <c r="B819" s="111" t="n">
        <v>872</v>
      </c>
      <c r="C819" s="59" t="s">
        <v>89</v>
      </c>
      <c r="D819" s="59" t="s">
        <v>34</v>
      </c>
      <c r="E819" s="36" t="s">
        <v>437</v>
      </c>
      <c r="F819" s="36" t="s">
        <v>184</v>
      </c>
      <c r="G819" s="104"/>
      <c r="H819" s="104"/>
      <c r="I819" s="101" t="e">
        <f aca="false">SUM(H819/G819*100)</f>
        <v>#DIV/0!</v>
      </c>
      <c r="J819" s="101" t="n">
        <f aca="false">SUM(H819-G819)</f>
        <v>0</v>
      </c>
    </row>
    <row r="820" customFormat="false" ht="15.6" hidden="false" customHeight="false" outlineLevel="0" collapsed="false">
      <c r="A820" s="34" t="s">
        <v>438</v>
      </c>
      <c r="B820" s="111" t="n">
        <v>872</v>
      </c>
      <c r="C820" s="59" t="s">
        <v>89</v>
      </c>
      <c r="D820" s="59" t="s">
        <v>89</v>
      </c>
      <c r="E820" s="36"/>
      <c r="F820" s="36"/>
      <c r="G820" s="104" t="n">
        <f aca="false">SUM(G821+G823)</f>
        <v>976</v>
      </c>
      <c r="H820" s="104" t="n">
        <f aca="false">SUM(H821+H823)</f>
        <v>465.37168</v>
      </c>
      <c r="I820" s="101" t="n">
        <f aca="false">SUM(H820/G820*100)</f>
        <v>47.6815245901639</v>
      </c>
      <c r="J820" s="101" t="n">
        <f aca="false">SUM(H820-G820)</f>
        <v>-510.62832</v>
      </c>
    </row>
    <row r="821" customFormat="false" ht="93.75" hidden="false" customHeight="true" outlineLevel="0" collapsed="false">
      <c r="A821" s="61" t="s">
        <v>439</v>
      </c>
      <c r="B821" s="111" t="n">
        <v>872</v>
      </c>
      <c r="C821" s="35" t="s">
        <v>89</v>
      </c>
      <c r="D821" s="35" t="s">
        <v>89</v>
      </c>
      <c r="E821" s="47" t="s">
        <v>440</v>
      </c>
      <c r="F821" s="47"/>
      <c r="G821" s="104" t="n">
        <f aca="false">SUM(G822)</f>
        <v>976</v>
      </c>
      <c r="H821" s="104" t="n">
        <f aca="false">SUM(H822)</f>
        <v>465.37168</v>
      </c>
      <c r="I821" s="101" t="n">
        <f aca="false">SUM(H821/G821*100)</f>
        <v>47.6815245901639</v>
      </c>
      <c r="J821" s="101" t="n">
        <f aca="false">SUM(H821-G821)</f>
        <v>-510.62832</v>
      </c>
    </row>
    <row r="822" customFormat="false" ht="31.2" hidden="false" customHeight="false" outlineLevel="0" collapsed="false">
      <c r="A822" s="34" t="s">
        <v>183</v>
      </c>
      <c r="B822" s="111" t="n">
        <v>872</v>
      </c>
      <c r="C822" s="35" t="s">
        <v>89</v>
      </c>
      <c r="D822" s="35" t="s">
        <v>89</v>
      </c>
      <c r="E822" s="47" t="s">
        <v>440</v>
      </c>
      <c r="F822" s="47" t="s">
        <v>184</v>
      </c>
      <c r="G822" s="104" t="n">
        <v>976</v>
      </c>
      <c r="H822" s="104" t="n">
        <v>465.37168</v>
      </c>
      <c r="I822" s="101" t="n">
        <f aca="false">SUM(H822/G822*100)</f>
        <v>47.6815245901639</v>
      </c>
      <c r="J822" s="101" t="n">
        <f aca="false">SUM(H822-G822)</f>
        <v>-510.62832</v>
      </c>
    </row>
    <row r="823" customFormat="false" ht="140.4" hidden="true" customHeight="false" outlineLevel="0" collapsed="false">
      <c r="A823" s="34" t="s">
        <v>449</v>
      </c>
      <c r="B823" s="102" t="n">
        <v>872</v>
      </c>
      <c r="C823" s="35" t="s">
        <v>89</v>
      </c>
      <c r="D823" s="35" t="s">
        <v>89</v>
      </c>
      <c r="E823" s="47" t="s">
        <v>450</v>
      </c>
      <c r="F823" s="47"/>
      <c r="G823" s="103" t="n">
        <f aca="false">SUM(G824)</f>
        <v>0</v>
      </c>
      <c r="H823" s="103" t="n">
        <f aca="false">SUM(H824)</f>
        <v>0</v>
      </c>
      <c r="I823" s="101" t="e">
        <f aca="false">SUM(H823/G823*100)</f>
        <v>#DIV/0!</v>
      </c>
      <c r="J823" s="101" t="n">
        <f aca="false">SUM(H823-G823)</f>
        <v>0</v>
      </c>
    </row>
    <row r="824" customFormat="false" ht="31.2" hidden="true" customHeight="false" outlineLevel="0" collapsed="false">
      <c r="A824" s="34" t="s">
        <v>183</v>
      </c>
      <c r="B824" s="102" t="n">
        <v>872</v>
      </c>
      <c r="C824" s="35" t="s">
        <v>89</v>
      </c>
      <c r="D824" s="35" t="s">
        <v>89</v>
      </c>
      <c r="E824" s="47" t="s">
        <v>450</v>
      </c>
      <c r="F824" s="47" t="s">
        <v>184</v>
      </c>
      <c r="G824" s="104"/>
      <c r="H824" s="104"/>
      <c r="I824" s="101" t="e">
        <f aca="false">SUM(H824/G824*100)</f>
        <v>#DIV/0!</v>
      </c>
      <c r="J824" s="101" t="n">
        <f aca="false">SUM(H824-G824)</f>
        <v>0</v>
      </c>
    </row>
    <row r="825" customFormat="false" ht="15.6" hidden="false" customHeight="false" outlineLevel="0" collapsed="false">
      <c r="A825" s="34" t="s">
        <v>451</v>
      </c>
      <c r="B825" s="111" t="n">
        <v>872</v>
      </c>
      <c r="C825" s="36" t="s">
        <v>89</v>
      </c>
      <c r="D825" s="36" t="s">
        <v>158</v>
      </c>
      <c r="E825" s="47"/>
      <c r="F825" s="47"/>
      <c r="G825" s="104" t="n">
        <f aca="false">SUM(G826+G832+G828+G830+G834+G836)</f>
        <v>40.826</v>
      </c>
      <c r="H825" s="104" t="n">
        <f aca="false">SUM(H826+H832+H828+H830+H834+H836)</f>
        <v>8.223</v>
      </c>
      <c r="I825" s="101" t="n">
        <f aca="false">SUM(H825/G825*100)</f>
        <v>20.1415764463822</v>
      </c>
      <c r="J825" s="101" t="n">
        <f aca="false">SUM(H825-G825)</f>
        <v>-32.603</v>
      </c>
    </row>
    <row r="826" customFormat="false" ht="109.2" hidden="false" customHeight="false" outlineLevel="0" collapsed="false">
      <c r="A826" s="34" t="s">
        <v>466</v>
      </c>
      <c r="B826" s="111" t="n">
        <v>872</v>
      </c>
      <c r="C826" s="35" t="s">
        <v>89</v>
      </c>
      <c r="D826" s="35" t="s">
        <v>158</v>
      </c>
      <c r="E826" s="47" t="s">
        <v>467</v>
      </c>
      <c r="F826" s="47"/>
      <c r="G826" s="104" t="n">
        <f aca="false">SUM(G827)</f>
        <v>30</v>
      </c>
      <c r="H826" s="104" t="n">
        <f aca="false">SUM(H827)</f>
        <v>4.423</v>
      </c>
      <c r="I826" s="101" t="n">
        <f aca="false">SUM(H826/G826*100)</f>
        <v>14.7433333333333</v>
      </c>
      <c r="J826" s="101" t="n">
        <f aca="false">SUM(H826-G826)</f>
        <v>-25.577</v>
      </c>
    </row>
    <row r="827" customFormat="false" ht="46.8" hidden="false" customHeight="false" outlineLevel="0" collapsed="false">
      <c r="A827" s="34" t="s">
        <v>372</v>
      </c>
      <c r="B827" s="111" t="n">
        <v>872</v>
      </c>
      <c r="C827" s="35" t="s">
        <v>89</v>
      </c>
      <c r="D827" s="35" t="s">
        <v>158</v>
      </c>
      <c r="E827" s="47" t="s">
        <v>467</v>
      </c>
      <c r="F827" s="47" t="s">
        <v>184</v>
      </c>
      <c r="G827" s="104" t="n">
        <v>30</v>
      </c>
      <c r="H827" s="104" t="n">
        <v>4.423</v>
      </c>
      <c r="I827" s="101" t="n">
        <f aca="false">SUM(H827/G827*100)</f>
        <v>14.7433333333333</v>
      </c>
      <c r="J827" s="101" t="n">
        <f aca="false">SUM(H827-G827)</f>
        <v>-25.577</v>
      </c>
    </row>
    <row r="828" customFormat="false" ht="93.6" hidden="false" customHeight="false" outlineLevel="0" collapsed="false">
      <c r="A828" s="39" t="s">
        <v>468</v>
      </c>
      <c r="B828" s="102" t="n">
        <v>872</v>
      </c>
      <c r="C828" s="35" t="s">
        <v>89</v>
      </c>
      <c r="D828" s="35" t="s">
        <v>158</v>
      </c>
      <c r="E828" s="47" t="s">
        <v>469</v>
      </c>
      <c r="F828" s="47"/>
      <c r="G828" s="104" t="n">
        <f aca="false">SUM(G829)</f>
        <v>3.82599999999999</v>
      </c>
      <c r="H828" s="104" t="n">
        <f aca="false">SUM(H829)</f>
        <v>3.8</v>
      </c>
      <c r="I828" s="101" t="n">
        <f aca="false">SUM(H828/G828*100)</f>
        <v>99.3204391008888</v>
      </c>
      <c r="J828" s="101" t="n">
        <f aca="false">SUM(H828-G828)</f>
        <v>-0.0259999999999936</v>
      </c>
    </row>
    <row r="829" customFormat="false" ht="46.8" hidden="false" customHeight="false" outlineLevel="0" collapsed="false">
      <c r="A829" s="34" t="s">
        <v>372</v>
      </c>
      <c r="B829" s="102" t="n">
        <v>872</v>
      </c>
      <c r="C829" s="35" t="s">
        <v>89</v>
      </c>
      <c r="D829" s="35" t="s">
        <v>158</v>
      </c>
      <c r="E829" s="47" t="s">
        <v>469</v>
      </c>
      <c r="F829" s="47" t="s">
        <v>184</v>
      </c>
      <c r="G829" s="104" t="n">
        <v>3.82599999999999</v>
      </c>
      <c r="H829" s="104" t="n">
        <v>3.8</v>
      </c>
      <c r="I829" s="101" t="n">
        <f aca="false">SUM(H829/G829*100)</f>
        <v>99.3204391008888</v>
      </c>
      <c r="J829" s="101" t="n">
        <f aca="false">SUM(H829-G829)</f>
        <v>-0.0259999999999936</v>
      </c>
    </row>
    <row r="830" customFormat="false" ht="109.2" hidden="true" customHeight="false" outlineLevel="0" collapsed="false">
      <c r="A830" s="39" t="s">
        <v>464</v>
      </c>
      <c r="B830" s="102" t="n">
        <v>872</v>
      </c>
      <c r="C830" s="35" t="s">
        <v>89</v>
      </c>
      <c r="D830" s="35" t="s">
        <v>158</v>
      </c>
      <c r="E830" s="47" t="s">
        <v>465</v>
      </c>
      <c r="F830" s="47"/>
      <c r="G830" s="104" t="n">
        <f aca="false">SUM(G831)</f>
        <v>0</v>
      </c>
      <c r="H830" s="104" t="n">
        <f aca="false">SUM(H831)</f>
        <v>0</v>
      </c>
      <c r="I830" s="101" t="e">
        <f aca="false">SUM(H830/G830*100)</f>
        <v>#DIV/0!</v>
      </c>
      <c r="J830" s="101" t="n">
        <f aca="false">SUM(H830-G830)</f>
        <v>0</v>
      </c>
    </row>
    <row r="831" customFormat="false" ht="46.8" hidden="true" customHeight="false" outlineLevel="0" collapsed="false">
      <c r="A831" s="34" t="s">
        <v>372</v>
      </c>
      <c r="B831" s="102" t="n">
        <v>872</v>
      </c>
      <c r="C831" s="35" t="s">
        <v>89</v>
      </c>
      <c r="D831" s="35" t="s">
        <v>158</v>
      </c>
      <c r="E831" s="47" t="s">
        <v>465</v>
      </c>
      <c r="F831" s="47" t="s">
        <v>184</v>
      </c>
      <c r="G831" s="104"/>
      <c r="H831" s="104"/>
      <c r="I831" s="101" t="e">
        <f aca="false">SUM(H831/G831*100)</f>
        <v>#DIV/0!</v>
      </c>
      <c r="J831" s="101" t="n">
        <f aca="false">SUM(H831-G831)</f>
        <v>0</v>
      </c>
    </row>
    <row r="832" customFormat="false" ht="109.2" hidden="true" customHeight="false" outlineLevel="0" collapsed="false">
      <c r="A832" s="39" t="s">
        <v>476</v>
      </c>
      <c r="B832" s="111" t="n">
        <v>872</v>
      </c>
      <c r="C832" s="35" t="s">
        <v>89</v>
      </c>
      <c r="D832" s="35" t="s">
        <v>158</v>
      </c>
      <c r="E832" s="47" t="s">
        <v>477</v>
      </c>
      <c r="F832" s="47"/>
      <c r="G832" s="104" t="n">
        <f aca="false">SUM(G833)</f>
        <v>0</v>
      </c>
      <c r="H832" s="104" t="n">
        <f aca="false">SUM(H833)</f>
        <v>0</v>
      </c>
      <c r="I832" s="101" t="e">
        <f aca="false">SUM(H832/G832*100)</f>
        <v>#DIV/0!</v>
      </c>
      <c r="J832" s="101" t="n">
        <f aca="false">SUM(H832-G832)</f>
        <v>0</v>
      </c>
    </row>
    <row r="833" customFormat="false" ht="46.8" hidden="true" customHeight="false" outlineLevel="0" collapsed="false">
      <c r="A833" s="34" t="s">
        <v>372</v>
      </c>
      <c r="B833" s="111" t="n">
        <v>872</v>
      </c>
      <c r="C833" s="35" t="s">
        <v>89</v>
      </c>
      <c r="D833" s="35" t="s">
        <v>158</v>
      </c>
      <c r="E833" s="47" t="s">
        <v>477</v>
      </c>
      <c r="F833" s="47" t="s">
        <v>184</v>
      </c>
      <c r="G833" s="104"/>
      <c r="H833" s="104"/>
      <c r="I833" s="101" t="e">
        <f aca="false">SUM(H833/G833*100)</f>
        <v>#DIV/0!</v>
      </c>
      <c r="J833" s="101" t="n">
        <f aca="false">SUM(H833-G833)</f>
        <v>0</v>
      </c>
    </row>
    <row r="834" customFormat="false" ht="171.6" hidden="false" customHeight="false" outlineLevel="0" collapsed="false">
      <c r="A834" s="39" t="s">
        <v>472</v>
      </c>
      <c r="B834" s="102" t="n">
        <v>872</v>
      </c>
      <c r="C834" s="35" t="s">
        <v>89</v>
      </c>
      <c r="D834" s="35" t="s">
        <v>158</v>
      </c>
      <c r="E834" s="47" t="s">
        <v>473</v>
      </c>
      <c r="F834" s="47"/>
      <c r="G834" s="104" t="n">
        <f aca="false">SUM(G835)</f>
        <v>6.93</v>
      </c>
      <c r="H834" s="104" t="n">
        <f aca="false">SUM(H835)</f>
        <v>0</v>
      </c>
      <c r="I834" s="101" t="n">
        <f aca="false">SUM(H834/G834*100)</f>
        <v>0</v>
      </c>
      <c r="J834" s="101" t="n">
        <f aca="false">SUM(H834-G834)</f>
        <v>-6.93</v>
      </c>
    </row>
    <row r="835" customFormat="false" ht="31.2" hidden="false" customHeight="false" outlineLevel="0" collapsed="false">
      <c r="A835" s="34" t="s">
        <v>183</v>
      </c>
      <c r="B835" s="102" t="n">
        <v>872</v>
      </c>
      <c r="C835" s="35" t="s">
        <v>89</v>
      </c>
      <c r="D835" s="35" t="s">
        <v>158</v>
      </c>
      <c r="E835" s="47" t="s">
        <v>473</v>
      </c>
      <c r="F835" s="47" t="s">
        <v>184</v>
      </c>
      <c r="G835" s="108" t="n">
        <v>6.93</v>
      </c>
      <c r="H835" s="108" t="n">
        <v>0</v>
      </c>
      <c r="I835" s="101" t="n">
        <f aca="false">SUM(H835/G835*100)</f>
        <v>0</v>
      </c>
      <c r="J835" s="101" t="n">
        <f aca="false">SUM(H835-G835)</f>
        <v>-6.93</v>
      </c>
    </row>
    <row r="836" customFormat="false" ht="78" hidden="false" customHeight="false" outlineLevel="0" collapsed="false">
      <c r="A836" s="34" t="s">
        <v>474</v>
      </c>
      <c r="B836" s="102" t="n">
        <v>872</v>
      </c>
      <c r="C836" s="35" t="s">
        <v>89</v>
      </c>
      <c r="D836" s="35" t="s">
        <v>158</v>
      </c>
      <c r="E836" s="47" t="s">
        <v>475</v>
      </c>
      <c r="F836" s="47"/>
      <c r="G836" s="104" t="n">
        <f aca="false">SUM(G837)</f>
        <v>0.07</v>
      </c>
      <c r="H836" s="104" t="n">
        <f aca="false">SUM(H837)</f>
        <v>0</v>
      </c>
      <c r="I836" s="101" t="n">
        <f aca="false">SUM(H836/G836*100)</f>
        <v>0</v>
      </c>
      <c r="J836" s="101" t="n">
        <f aca="false">SUM(H836-G836)</f>
        <v>-0.07</v>
      </c>
    </row>
    <row r="837" customFormat="false" ht="31.2" hidden="false" customHeight="false" outlineLevel="0" collapsed="false">
      <c r="A837" s="34" t="s">
        <v>183</v>
      </c>
      <c r="B837" s="102" t="n">
        <v>872</v>
      </c>
      <c r="C837" s="35" t="s">
        <v>89</v>
      </c>
      <c r="D837" s="35" t="s">
        <v>158</v>
      </c>
      <c r="E837" s="47" t="s">
        <v>475</v>
      </c>
      <c r="F837" s="47" t="s">
        <v>184</v>
      </c>
      <c r="G837" s="104" t="n">
        <v>0.07</v>
      </c>
      <c r="H837" s="104" t="n">
        <v>0</v>
      </c>
      <c r="I837" s="101" t="n">
        <f aca="false">SUM(H837/G837*100)</f>
        <v>0</v>
      </c>
      <c r="J837" s="101" t="n">
        <f aca="false">SUM(H837-G837)</f>
        <v>-0.07</v>
      </c>
    </row>
    <row r="838" customFormat="false" ht="15.6" hidden="false" customHeight="false" outlineLevel="0" collapsed="false">
      <c r="A838" s="34" t="s">
        <v>558</v>
      </c>
      <c r="B838" s="111" t="n">
        <v>872</v>
      </c>
      <c r="C838" s="35" t="s">
        <v>100</v>
      </c>
      <c r="D838" s="35" t="s">
        <v>24</v>
      </c>
      <c r="E838" s="47"/>
      <c r="F838" s="47"/>
      <c r="G838" s="104" t="n">
        <f aca="false">SUM(G839+G841+G843)</f>
        <v>154.27541</v>
      </c>
      <c r="H838" s="104" t="n">
        <f aca="false">SUM(H839+H841+H843)</f>
        <v>154.275</v>
      </c>
      <c r="I838" s="101" t="n">
        <f aca="false">SUM(H838/G838*100)</f>
        <v>99.99973424151</v>
      </c>
      <c r="J838" s="101" t="n">
        <f aca="false">SUM(H838-G838)</f>
        <v>-0.000409999999988031</v>
      </c>
    </row>
    <row r="839" customFormat="false" ht="109.2" hidden="false" customHeight="false" outlineLevel="0" collapsed="false">
      <c r="A839" s="34" t="s">
        <v>559</v>
      </c>
      <c r="B839" s="111" t="n">
        <v>872</v>
      </c>
      <c r="C839" s="35" t="s">
        <v>100</v>
      </c>
      <c r="D839" s="35" t="s">
        <v>24</v>
      </c>
      <c r="E839" s="47" t="s">
        <v>560</v>
      </c>
      <c r="F839" s="47"/>
      <c r="G839" s="104" t="n">
        <f aca="false">SUM(G840)</f>
        <v>88.41641</v>
      </c>
      <c r="H839" s="104" t="n">
        <f aca="false">SUM(H840)</f>
        <v>88.41641</v>
      </c>
      <c r="I839" s="101" t="n">
        <f aca="false">SUM(H839/G839*100)</f>
        <v>100</v>
      </c>
      <c r="J839" s="101" t="n">
        <f aca="false">SUM(H839-G839)</f>
        <v>0</v>
      </c>
    </row>
    <row r="840" customFormat="false" ht="31.2" hidden="false" customHeight="false" outlineLevel="0" collapsed="false">
      <c r="A840" s="34" t="s">
        <v>183</v>
      </c>
      <c r="B840" s="111" t="n">
        <v>872</v>
      </c>
      <c r="C840" s="35" t="s">
        <v>100</v>
      </c>
      <c r="D840" s="35" t="s">
        <v>24</v>
      </c>
      <c r="E840" s="47" t="s">
        <v>560</v>
      </c>
      <c r="F840" s="47" t="s">
        <v>184</v>
      </c>
      <c r="G840" s="104" t="n">
        <v>88.41641</v>
      </c>
      <c r="H840" s="104" t="n">
        <v>88.41641</v>
      </c>
      <c r="I840" s="101" t="n">
        <f aca="false">SUM(H840/G840*100)</f>
        <v>100</v>
      </c>
      <c r="J840" s="101" t="n">
        <f aca="false">SUM(H840-G840)</f>
        <v>0</v>
      </c>
    </row>
    <row r="841" customFormat="false" ht="124.8" hidden="false" customHeight="false" outlineLevel="0" collapsed="false">
      <c r="A841" s="34" t="s">
        <v>561</v>
      </c>
      <c r="B841" s="102" t="n">
        <v>872</v>
      </c>
      <c r="C841" s="35" t="s">
        <v>100</v>
      </c>
      <c r="D841" s="35" t="s">
        <v>24</v>
      </c>
      <c r="E841" s="35" t="s">
        <v>562</v>
      </c>
      <c r="F841" s="35"/>
      <c r="G841" s="104" t="n">
        <f aca="false">SUM(G842)</f>
        <v>65.2</v>
      </c>
      <c r="H841" s="104" t="n">
        <f aca="false">SUM(H842)</f>
        <v>65.2</v>
      </c>
      <c r="I841" s="101" t="n">
        <f aca="false">SUM(H841/G841*100)</f>
        <v>100</v>
      </c>
      <c r="J841" s="101" t="n">
        <f aca="false">SUM(H841-G841)</f>
        <v>0</v>
      </c>
    </row>
    <row r="842" customFormat="false" ht="31.2" hidden="false" customHeight="false" outlineLevel="0" collapsed="false">
      <c r="A842" s="34" t="s">
        <v>183</v>
      </c>
      <c r="B842" s="102" t="n">
        <v>872</v>
      </c>
      <c r="C842" s="35" t="s">
        <v>100</v>
      </c>
      <c r="D842" s="35" t="s">
        <v>24</v>
      </c>
      <c r="E842" s="35" t="s">
        <v>562</v>
      </c>
      <c r="F842" s="35" t="s">
        <v>184</v>
      </c>
      <c r="G842" s="104" t="n">
        <v>65.2</v>
      </c>
      <c r="H842" s="104" t="n">
        <v>65.2</v>
      </c>
      <c r="I842" s="101" t="n">
        <f aca="false">SUM(H842/G842*100)</f>
        <v>100</v>
      </c>
      <c r="J842" s="101" t="n">
        <f aca="false">SUM(H842-G842)</f>
        <v>0</v>
      </c>
    </row>
    <row r="843" customFormat="false" ht="140.4" hidden="false" customHeight="false" outlineLevel="0" collapsed="false">
      <c r="A843" s="39" t="s">
        <v>563</v>
      </c>
      <c r="B843" s="102" t="n">
        <v>872</v>
      </c>
      <c r="C843" s="35" t="s">
        <v>100</v>
      </c>
      <c r="D843" s="35" t="s">
        <v>24</v>
      </c>
      <c r="E843" s="36" t="s">
        <v>564</v>
      </c>
      <c r="F843" s="36"/>
      <c r="G843" s="104" t="n">
        <f aca="false">SUM(G844)</f>
        <v>0.659</v>
      </c>
      <c r="H843" s="104" t="n">
        <f aca="false">SUM(H844)</f>
        <v>0.65859</v>
      </c>
      <c r="I843" s="101" t="n">
        <f aca="false">SUM(H843/G843*100)</f>
        <v>99.937784522003</v>
      </c>
      <c r="J843" s="101" t="n">
        <f aca="false">SUM(H843-G843)</f>
        <v>-0.000410000000000021</v>
      </c>
    </row>
    <row r="844" customFormat="false" ht="31.2" hidden="false" customHeight="false" outlineLevel="0" collapsed="false">
      <c r="A844" s="34" t="s">
        <v>183</v>
      </c>
      <c r="B844" s="102" t="n">
        <v>872</v>
      </c>
      <c r="C844" s="35" t="s">
        <v>100</v>
      </c>
      <c r="D844" s="35" t="s">
        <v>24</v>
      </c>
      <c r="E844" s="36" t="s">
        <v>564</v>
      </c>
      <c r="F844" s="36" t="s">
        <v>184</v>
      </c>
      <c r="G844" s="104" t="n">
        <v>0.659</v>
      </c>
      <c r="H844" s="104" t="n">
        <v>0.65859</v>
      </c>
      <c r="I844" s="101" t="n">
        <f aca="false">SUM(H844/G844*100)</f>
        <v>99.937784522003</v>
      </c>
      <c r="J844" s="101" t="n">
        <f aca="false">SUM(H844-G844)</f>
        <v>-0.000410000000000021</v>
      </c>
    </row>
    <row r="845" customFormat="false" ht="16.8" hidden="false" customHeight="false" outlineLevel="0" collapsed="false">
      <c r="A845" s="121" t="s">
        <v>714</v>
      </c>
      <c r="B845" s="111"/>
      <c r="C845" s="122"/>
      <c r="D845" s="122"/>
      <c r="E845" s="123"/>
      <c r="F845" s="123"/>
      <c r="G845" s="124" t="n">
        <f aca="false">SUM(G11+G377+G382)</f>
        <v>437564.21773</v>
      </c>
      <c r="H845" s="124" t="n">
        <f aca="false">SUM(H11+H377+H382)</f>
        <v>276998.15691</v>
      </c>
      <c r="I845" s="125" t="n">
        <f aca="false">SUM(H845/G845*100)</f>
        <v>63.3045723772876</v>
      </c>
      <c r="J845" s="125" t="n">
        <f aca="false">SUM(H845-G845)</f>
        <v>-160566.06082</v>
      </c>
      <c r="K845" s="126"/>
    </row>
    <row r="846" customFormat="false" ht="15.6" hidden="false" customHeight="false" outlineLevel="0" collapsed="false">
      <c r="B846" s="9"/>
      <c r="C846" s="5"/>
      <c r="D846" s="5"/>
      <c r="E846" s="2"/>
      <c r="F846" s="2"/>
      <c r="I846" s="127"/>
      <c r="J846" s="126"/>
      <c r="K846" s="126"/>
    </row>
    <row r="847" customFormat="false" ht="15.6" hidden="false" customHeight="false" outlineLevel="0" collapsed="false">
      <c r="G847" s="128"/>
    </row>
    <row r="857" customFormat="false" ht="15.6" hidden="false" customHeight="false" outlineLevel="0" collapsed="false">
      <c r="J857" s="129"/>
    </row>
  </sheetData>
  <mergeCells count="7">
    <mergeCell ref="I1:J1"/>
    <mergeCell ref="G2:J2"/>
    <mergeCell ref="G3:J3"/>
    <mergeCell ref="G4:J4"/>
    <mergeCell ref="A5:G5"/>
    <mergeCell ref="A7:J7"/>
    <mergeCell ref="A8:J8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30" width="71.43"/>
    <col collapsed="false" customWidth="true" hidden="false" outlineLevel="0" max="2" min="2" style="131" width="16.32"/>
    <col collapsed="false" customWidth="true" hidden="false" outlineLevel="0" max="3" min="3" style="131" width="8.1"/>
    <col collapsed="false" customWidth="true" hidden="false" outlineLevel="0" max="4" min="4" style="132" width="19.55"/>
    <col collapsed="false" customWidth="true" hidden="false" outlineLevel="0" max="5" min="5" style="133" width="20.55"/>
    <col collapsed="false" customWidth="true" hidden="false" outlineLevel="0" max="6" min="6" style="4" width="13.33"/>
    <col collapsed="false" customWidth="true" hidden="false" outlineLevel="0" max="7" min="7" style="4" width="12.32"/>
    <col collapsed="false" customWidth="false" hidden="false" outlineLevel="0" max="257" min="8" style="4" width="9.1"/>
  </cols>
  <sheetData>
    <row r="1" s="5" customFormat="true" ht="12.75" hidden="false" customHeight="true" outlineLevel="0" collapsed="false">
      <c r="A1" s="134" t="s">
        <v>715</v>
      </c>
      <c r="B1" s="134"/>
      <c r="C1" s="134"/>
      <c r="D1" s="134"/>
      <c r="E1" s="134"/>
      <c r="F1" s="134"/>
      <c r="G1" s="134"/>
    </row>
    <row r="2" s="5" customFormat="true" ht="12.75" hidden="false" customHeight="true" outlineLevel="0" collapsed="false">
      <c r="A2" s="134" t="s">
        <v>590</v>
      </c>
      <c r="B2" s="134"/>
      <c r="C2" s="134"/>
      <c r="D2" s="134"/>
      <c r="E2" s="134"/>
      <c r="F2" s="134"/>
      <c r="G2" s="134"/>
    </row>
    <row r="3" s="5" customFormat="true" ht="12.75" hidden="false" customHeight="true" outlineLevel="0" collapsed="false">
      <c r="A3" s="134" t="s">
        <v>591</v>
      </c>
      <c r="B3" s="134"/>
      <c r="C3" s="134"/>
      <c r="D3" s="134"/>
      <c r="E3" s="134"/>
      <c r="F3" s="134"/>
      <c r="G3" s="134"/>
    </row>
    <row r="4" s="5" customFormat="true" ht="12.75" hidden="false" customHeight="true" outlineLevel="0" collapsed="false">
      <c r="A4" s="134" t="s">
        <v>592</v>
      </c>
      <c r="B4" s="134"/>
      <c r="C4" s="134"/>
      <c r="D4" s="134"/>
      <c r="E4" s="134"/>
      <c r="F4" s="134"/>
      <c r="G4" s="134"/>
    </row>
    <row r="5" s="5" customFormat="true" ht="12.75" hidden="false" customHeight="true" outlineLevel="0" collapsed="false">
      <c r="A5" s="135"/>
      <c r="B5" s="135"/>
      <c r="C5" s="135"/>
      <c r="D5" s="135"/>
      <c r="E5" s="70"/>
      <c r="G5" s="136"/>
    </row>
    <row r="6" s="5" customFormat="true" ht="12.75" hidden="false" customHeight="true" outlineLevel="0" collapsed="false">
      <c r="A6" s="137" t="s">
        <v>716</v>
      </c>
      <c r="B6" s="137"/>
      <c r="C6" s="137"/>
      <c r="D6" s="137"/>
      <c r="E6" s="137"/>
      <c r="F6" s="137"/>
      <c r="G6" s="137"/>
    </row>
    <row r="7" s="5" customFormat="true" ht="12.75" hidden="false" customHeight="true" outlineLevel="0" collapsed="false">
      <c r="A7" s="87" t="s">
        <v>717</v>
      </c>
      <c r="B7" s="87"/>
      <c r="C7" s="87"/>
      <c r="D7" s="87"/>
      <c r="E7" s="87"/>
      <c r="F7" s="87"/>
      <c r="G7" s="87"/>
    </row>
    <row r="8" s="5" customFormat="true" ht="14.25" hidden="false" customHeight="true" outlineLevel="0" collapsed="false">
      <c r="A8" s="137" t="s">
        <v>718</v>
      </c>
      <c r="B8" s="137"/>
      <c r="C8" s="137"/>
      <c r="D8" s="137"/>
      <c r="E8" s="137"/>
      <c r="F8" s="137"/>
      <c r="G8" s="137"/>
    </row>
    <row r="9" s="5" customFormat="true" ht="15.75" hidden="false" customHeight="true" outlineLevel="0" collapsed="false">
      <c r="A9" s="138"/>
      <c r="B9" s="139"/>
      <c r="C9" s="139"/>
      <c r="D9" s="140" t="s">
        <v>719</v>
      </c>
      <c r="E9" s="70"/>
      <c r="G9" s="136"/>
    </row>
    <row r="10" s="5" customFormat="true" ht="55.5" hidden="false" customHeight="true" outlineLevel="0" collapsed="false">
      <c r="A10" s="141" t="s">
        <v>595</v>
      </c>
      <c r="B10" s="142" t="s">
        <v>20</v>
      </c>
      <c r="C10" s="142" t="s">
        <v>21</v>
      </c>
      <c r="D10" s="143" t="s">
        <v>599</v>
      </c>
      <c r="E10" s="144" t="s">
        <v>600</v>
      </c>
      <c r="F10" s="145" t="s">
        <v>601</v>
      </c>
      <c r="G10" s="146" t="s">
        <v>602</v>
      </c>
    </row>
    <row r="11" customFormat="false" ht="78" hidden="false" customHeight="true" outlineLevel="0" collapsed="false">
      <c r="A11" s="147" t="s">
        <v>720</v>
      </c>
      <c r="B11" s="148" t="s">
        <v>721</v>
      </c>
      <c r="C11" s="149"/>
      <c r="D11" s="150" t="n">
        <f aca="false">SUM(D12+D108+D124)</f>
        <v>155077.139</v>
      </c>
      <c r="E11" s="150" t="n">
        <f aca="false">SUM(E12+E108+E124)</f>
        <v>110702.28184</v>
      </c>
      <c r="F11" s="151" t="n">
        <f aca="false">SUM(E11/D11*100)</f>
        <v>71.3853006019153</v>
      </c>
      <c r="G11" s="152" t="n">
        <f aca="false">SUM(E11-D11)</f>
        <v>-44374.85716</v>
      </c>
    </row>
    <row r="12" customFormat="false" ht="34.5" hidden="false" customHeight="true" outlineLevel="0" collapsed="false">
      <c r="A12" s="153" t="s">
        <v>722</v>
      </c>
      <c r="B12" s="148" t="s">
        <v>723</v>
      </c>
      <c r="C12" s="149"/>
      <c r="D12" s="150" t="n">
        <f aca="false">SUM(D13+D36+D89)</f>
        <v>153082.139</v>
      </c>
      <c r="E12" s="150" t="n">
        <f aca="false">SUM(E13+E36+E89)</f>
        <v>109562.62149</v>
      </c>
      <c r="F12" s="151" t="n">
        <f aca="false">SUM(E12/D12*100)</f>
        <v>71.5711331221992</v>
      </c>
      <c r="G12" s="152" t="n">
        <f aca="false">SUM(E12-D12)</f>
        <v>-43519.51751</v>
      </c>
    </row>
    <row r="13" customFormat="false" ht="22.5" hidden="false" customHeight="true" outlineLevel="0" collapsed="false">
      <c r="A13" s="154" t="s">
        <v>724</v>
      </c>
      <c r="B13" s="148" t="s">
        <v>725</v>
      </c>
      <c r="C13" s="149"/>
      <c r="D13" s="155" t="n">
        <f aca="false">SUM(D14+D16+D18+D20+D22+D24+D26+D34+D28+D30+D32)</f>
        <v>37410.99901</v>
      </c>
      <c r="E13" s="155" t="n">
        <f aca="false">SUM(E14+E16+E18+E20+E22+E24+E26+E34+E28+E30+E32)</f>
        <v>27297.99254</v>
      </c>
      <c r="F13" s="151" t="n">
        <f aca="false">SUM(E13/D13*100)</f>
        <v>72.9678256726136</v>
      </c>
      <c r="G13" s="152" t="n">
        <f aca="false">SUM(E13-D13)</f>
        <v>-10113.00647</v>
      </c>
    </row>
    <row r="14" customFormat="false" ht="109.2" hidden="false" customHeight="false" outlineLevel="0" collapsed="false">
      <c r="A14" s="44" t="s">
        <v>361</v>
      </c>
      <c r="B14" s="149" t="s">
        <v>362</v>
      </c>
      <c r="C14" s="149"/>
      <c r="D14" s="156" t="n">
        <f aca="false">SUM(D15)</f>
        <v>16570.36701</v>
      </c>
      <c r="E14" s="156" t="n">
        <f aca="false">SUM(E15)</f>
        <v>11300.93587</v>
      </c>
      <c r="F14" s="151" t="n">
        <f aca="false">SUM(E14/D14*100)</f>
        <v>68.1996715171126</v>
      </c>
      <c r="G14" s="152" t="n">
        <f aca="false">SUM(E14-D14)</f>
        <v>-5269.43114</v>
      </c>
    </row>
    <row r="15" customFormat="false" ht="31.2" hidden="false" customHeight="false" outlineLevel="0" collapsed="false">
      <c r="A15" s="44" t="s">
        <v>183</v>
      </c>
      <c r="B15" s="149" t="s">
        <v>362</v>
      </c>
      <c r="C15" s="149" t="s">
        <v>184</v>
      </c>
      <c r="D15" s="156" t="n">
        <f aca="false">SUM('2'!G671+'2'!G528)</f>
        <v>16570.36701</v>
      </c>
      <c r="E15" s="156" t="n">
        <f aca="false">SUM('2'!H671+'2'!H528)</f>
        <v>11300.93587</v>
      </c>
      <c r="F15" s="151" t="n">
        <f aca="false">SUM(E15/D15*100)</f>
        <v>68.1996715171126</v>
      </c>
      <c r="G15" s="152" t="n">
        <f aca="false">SUM(E15-D15)</f>
        <v>-5269.43114</v>
      </c>
    </row>
    <row r="16" customFormat="false" ht="109.2" hidden="false" customHeight="false" outlineLevel="0" collapsed="false">
      <c r="A16" s="44" t="s">
        <v>698</v>
      </c>
      <c r="B16" s="149" t="s">
        <v>672</v>
      </c>
      <c r="C16" s="149"/>
      <c r="D16" s="156" t="n">
        <f aca="false">SUM(D17)</f>
        <v>506</v>
      </c>
      <c r="E16" s="156" t="n">
        <f aca="false">SUM(E17)</f>
        <v>14</v>
      </c>
      <c r="F16" s="151" t="n">
        <f aca="false">SUM(E16/D16*100)</f>
        <v>2.76679841897233</v>
      </c>
      <c r="G16" s="152" t="n">
        <f aca="false">SUM(E16-D16)</f>
        <v>-492</v>
      </c>
    </row>
    <row r="17" customFormat="false" ht="31.2" hidden="false" customHeight="false" outlineLevel="0" collapsed="false">
      <c r="A17" s="44" t="s">
        <v>183</v>
      </c>
      <c r="B17" s="149" t="s">
        <v>672</v>
      </c>
      <c r="C17" s="149" t="s">
        <v>184</v>
      </c>
      <c r="D17" s="156" t="n">
        <f aca="false">SUM('2'!G711+'2'!G530)</f>
        <v>506</v>
      </c>
      <c r="E17" s="156" t="n">
        <f aca="false">SUM('2'!H711+'2'!H530)</f>
        <v>14</v>
      </c>
      <c r="F17" s="151" t="n">
        <f aca="false">SUM(E17/D17*100)</f>
        <v>2.76679841897233</v>
      </c>
      <c r="G17" s="152" t="n">
        <f aca="false">SUM(E17-D17)</f>
        <v>-492</v>
      </c>
    </row>
    <row r="18" customFormat="false" ht="156" hidden="false" customHeight="false" outlineLevel="0" collapsed="false">
      <c r="A18" s="44" t="s">
        <v>726</v>
      </c>
      <c r="B18" s="149" t="s">
        <v>366</v>
      </c>
      <c r="C18" s="149"/>
      <c r="D18" s="156" t="n">
        <f aca="false">SUM(D19)</f>
        <v>340</v>
      </c>
      <c r="E18" s="156" t="n">
        <f aca="false">SUM(E19)</f>
        <v>193.848</v>
      </c>
      <c r="F18" s="151" t="n">
        <f aca="false">SUM(E18/D18*100)</f>
        <v>57.0141176470588</v>
      </c>
      <c r="G18" s="152" t="n">
        <f aca="false">SUM(E18-D18)</f>
        <v>-146.152</v>
      </c>
    </row>
    <row r="19" customFormat="false" ht="31.2" hidden="false" customHeight="false" outlineLevel="0" collapsed="false">
      <c r="A19" s="44" t="s">
        <v>183</v>
      </c>
      <c r="B19" s="149" t="s">
        <v>366</v>
      </c>
      <c r="C19" s="149" t="s">
        <v>184</v>
      </c>
      <c r="D19" s="156" t="n">
        <f aca="false">SUM('2'!G713+'2'!G534)</f>
        <v>340</v>
      </c>
      <c r="E19" s="156" t="n">
        <f aca="false">SUM('2'!H713+'2'!H534)</f>
        <v>193.848</v>
      </c>
      <c r="F19" s="151" t="n">
        <f aca="false">SUM(E19/D19*100)</f>
        <v>57.0141176470588</v>
      </c>
      <c r="G19" s="152" t="n">
        <f aca="false">SUM(E19-D19)</f>
        <v>-146.152</v>
      </c>
    </row>
    <row r="20" customFormat="false" ht="124.8" hidden="false" customHeight="false" outlineLevel="0" collapsed="false">
      <c r="A20" s="44" t="s">
        <v>548</v>
      </c>
      <c r="B20" s="149" t="s">
        <v>549</v>
      </c>
      <c r="C20" s="149"/>
      <c r="D20" s="156" t="n">
        <f aca="false">SUM(D21)</f>
        <v>1714.667</v>
      </c>
      <c r="E20" s="156" t="n">
        <f aca="false">SUM(E21)</f>
        <v>1073.41567</v>
      </c>
      <c r="F20" s="151" t="n">
        <f aca="false">SUM(E20/D20*100)</f>
        <v>62.6019903573114</v>
      </c>
      <c r="G20" s="152" t="n">
        <f aca="false">SUM(E20-D20)</f>
        <v>-641.25133</v>
      </c>
    </row>
    <row r="21" customFormat="false" ht="15.6" hidden="false" customHeight="false" outlineLevel="0" collapsed="false">
      <c r="A21" s="44" t="s">
        <v>44</v>
      </c>
      <c r="B21" s="149" t="s">
        <v>549</v>
      </c>
      <c r="C21" s="149" t="s">
        <v>45</v>
      </c>
      <c r="D21" s="156" t="n">
        <f aca="false">SUM('2'!G360+'2'!G560)</f>
        <v>1714.667</v>
      </c>
      <c r="E21" s="156" t="n">
        <f aca="false">SUM('2'!H360+'2'!H560)</f>
        <v>1073.41567</v>
      </c>
      <c r="F21" s="151" t="n">
        <f aca="false">SUM(E21/D21*100)</f>
        <v>62.6019903573114</v>
      </c>
      <c r="G21" s="152" t="n">
        <f aca="false">SUM(E21-D21)</f>
        <v>-641.25133</v>
      </c>
    </row>
    <row r="22" customFormat="false" ht="156" hidden="false" customHeight="false" outlineLevel="0" collapsed="false">
      <c r="A22" s="44" t="s">
        <v>365</v>
      </c>
      <c r="B22" s="149" t="s">
        <v>366</v>
      </c>
      <c r="C22" s="149"/>
      <c r="D22" s="156" t="n">
        <f aca="false">SUM(D23)</f>
        <v>17662</v>
      </c>
      <c r="E22" s="156" t="n">
        <f aca="false">SUM(E23)</f>
        <v>14371.039</v>
      </c>
      <c r="F22" s="151" t="n">
        <f aca="false">SUM(E22/D22*100)</f>
        <v>81.3669969425886</v>
      </c>
      <c r="G22" s="152" t="n">
        <f aca="false">SUM(E22-D22)</f>
        <v>-3290.961</v>
      </c>
    </row>
    <row r="23" customFormat="false" ht="31.2" hidden="false" customHeight="false" outlineLevel="0" collapsed="false">
      <c r="A23" s="44" t="s">
        <v>183</v>
      </c>
      <c r="B23" s="149" t="s">
        <v>366</v>
      </c>
      <c r="C23" s="149" t="s">
        <v>184</v>
      </c>
      <c r="D23" s="156" t="n">
        <f aca="false">SUM('2'!G677+'2'!G532)</f>
        <v>17662</v>
      </c>
      <c r="E23" s="156" t="n">
        <f aca="false">SUM('2'!H677+'2'!H532)</f>
        <v>14371.039</v>
      </c>
      <c r="F23" s="151" t="n">
        <f aca="false">SUM(E23/D23*100)</f>
        <v>81.3669969425886</v>
      </c>
      <c r="G23" s="152" t="n">
        <f aca="false">SUM(E23-D23)</f>
        <v>-3290.961</v>
      </c>
    </row>
    <row r="24" customFormat="false" ht="109.2" hidden="false" customHeight="false" outlineLevel="0" collapsed="false">
      <c r="A24" s="44" t="s">
        <v>373</v>
      </c>
      <c r="B24" s="149" t="s">
        <v>374</v>
      </c>
      <c r="C24" s="149"/>
      <c r="D24" s="156" t="n">
        <f aca="false">SUM(D25)</f>
        <v>435</v>
      </c>
      <c r="E24" s="156" t="n">
        <f aca="false">SUM(E25)</f>
        <v>255.924</v>
      </c>
      <c r="F24" s="151" t="n">
        <f aca="false">SUM(E24/D24*100)</f>
        <v>58.8331034482759</v>
      </c>
      <c r="G24" s="152" t="n">
        <f aca="false">SUM(E24-D24)</f>
        <v>-179.076</v>
      </c>
    </row>
    <row r="25" customFormat="false" ht="31.2" hidden="false" customHeight="false" outlineLevel="0" collapsed="false">
      <c r="A25" s="44" t="s">
        <v>183</v>
      </c>
      <c r="B25" s="149" t="s">
        <v>374</v>
      </c>
      <c r="C25" s="149" t="s">
        <v>184</v>
      </c>
      <c r="D25" s="156" t="n">
        <f aca="false">SUM('2'!G679+'2'!G715)</f>
        <v>435</v>
      </c>
      <c r="E25" s="156" t="n">
        <f aca="false">SUM('2'!H679+'2'!H715)</f>
        <v>255.924</v>
      </c>
      <c r="F25" s="151" t="n">
        <f aca="false">SUM(E25/D25*100)</f>
        <v>58.8331034482759</v>
      </c>
      <c r="G25" s="152" t="n">
        <f aca="false">SUM(E25-D25)</f>
        <v>-179.076</v>
      </c>
    </row>
    <row r="26" customFormat="false" ht="93.6" hidden="true" customHeight="false" outlineLevel="0" collapsed="false">
      <c r="A26" s="44" t="s">
        <v>375</v>
      </c>
      <c r="B26" s="149" t="s">
        <v>376</v>
      </c>
      <c r="C26" s="149"/>
      <c r="D26" s="156" t="n">
        <f aca="false">SUM(D27)</f>
        <v>0</v>
      </c>
      <c r="E26" s="156" t="n">
        <f aca="false">SUM(E27)</f>
        <v>0</v>
      </c>
      <c r="F26" s="151" t="e">
        <f aca="false">SUM(E26/D26*100)</f>
        <v>#DIV/0!</v>
      </c>
      <c r="G26" s="152" t="n">
        <f aca="false">SUM(E26-D26)</f>
        <v>0</v>
      </c>
    </row>
    <row r="27" customFormat="false" ht="31.2" hidden="true" customHeight="false" outlineLevel="0" collapsed="false">
      <c r="A27" s="44" t="s">
        <v>183</v>
      </c>
      <c r="B27" s="149" t="s">
        <v>376</v>
      </c>
      <c r="C27" s="149" t="s">
        <v>184</v>
      </c>
      <c r="D27" s="156" t="n">
        <f aca="false">SUM('2'!G681)</f>
        <v>0</v>
      </c>
      <c r="E27" s="156" t="n">
        <f aca="false">SUM('2'!H681)</f>
        <v>0</v>
      </c>
      <c r="F27" s="151" t="e">
        <f aca="false">SUM(E27/D27*100)</f>
        <v>#DIV/0!</v>
      </c>
      <c r="G27" s="152" t="n">
        <f aca="false">SUM(E27-D27)</f>
        <v>0</v>
      </c>
    </row>
    <row r="28" customFormat="false" ht="156" hidden="false" customHeight="false" outlineLevel="0" collapsed="false">
      <c r="A28" s="44" t="s">
        <v>367</v>
      </c>
      <c r="B28" s="149" t="s">
        <v>368</v>
      </c>
      <c r="C28" s="149"/>
      <c r="D28" s="156" t="n">
        <f aca="false">SUM(D29)</f>
        <v>179.465</v>
      </c>
      <c r="E28" s="156" t="n">
        <f aca="false">SUM(E29)</f>
        <v>88.83</v>
      </c>
      <c r="F28" s="151" t="n">
        <f aca="false">SUM(E28/D28*100)</f>
        <v>49.4971164293874</v>
      </c>
      <c r="G28" s="152" t="n">
        <f aca="false">SUM(E28-D28)</f>
        <v>-90.635</v>
      </c>
    </row>
    <row r="29" customFormat="false" ht="31.2" hidden="false" customHeight="false" outlineLevel="0" collapsed="false">
      <c r="A29" s="44" t="s">
        <v>183</v>
      </c>
      <c r="B29" s="149" t="s">
        <v>368</v>
      </c>
      <c r="C29" s="149" t="s">
        <v>184</v>
      </c>
      <c r="D29" s="156" t="n">
        <f aca="false">SUM('2'!G673)</f>
        <v>179.465</v>
      </c>
      <c r="E29" s="156" t="n">
        <f aca="false">SUM('2'!H673)</f>
        <v>88.83</v>
      </c>
      <c r="F29" s="151" t="n">
        <f aca="false">SUM(E29/D29*100)</f>
        <v>49.4971164293874</v>
      </c>
      <c r="G29" s="152" t="n">
        <f aca="false">SUM(E29-D29)</f>
        <v>-90.635</v>
      </c>
    </row>
    <row r="30" customFormat="false" ht="124.8" hidden="false" customHeight="false" outlineLevel="0" collapsed="false">
      <c r="A30" s="39" t="s">
        <v>452</v>
      </c>
      <c r="B30" s="157" t="s">
        <v>453</v>
      </c>
      <c r="C30" s="157"/>
      <c r="D30" s="156" t="n">
        <f aca="false">SUM(D31)</f>
        <v>3.465</v>
      </c>
      <c r="E30" s="156" t="n">
        <f aca="false">SUM(E31)</f>
        <v>0</v>
      </c>
      <c r="F30" s="151" t="n">
        <f aca="false">SUM(E30/D30*100)</f>
        <v>0</v>
      </c>
      <c r="G30" s="152" t="n">
        <f aca="false">SUM(E30-D30)</f>
        <v>-3.465</v>
      </c>
    </row>
    <row r="31" customFormat="false" ht="31.2" hidden="false" customHeight="false" outlineLevel="0" collapsed="false">
      <c r="A31" s="34" t="s">
        <v>372</v>
      </c>
      <c r="B31" s="157" t="s">
        <v>453</v>
      </c>
      <c r="C31" s="157" t="s">
        <v>184</v>
      </c>
      <c r="D31" s="156" t="n">
        <f aca="false">SUM('2'!G686)</f>
        <v>3.465</v>
      </c>
      <c r="E31" s="156" t="n">
        <f aca="false">SUM('2'!H686)</f>
        <v>0</v>
      </c>
      <c r="F31" s="151" t="n">
        <f aca="false">SUM(E31/D31*100)</f>
        <v>0</v>
      </c>
      <c r="G31" s="152" t="n">
        <f aca="false">SUM(E31-D31)</f>
        <v>-3.465</v>
      </c>
    </row>
    <row r="32" customFormat="false" ht="140.4" hidden="false" customHeight="false" outlineLevel="0" collapsed="false">
      <c r="A32" s="39" t="s">
        <v>454</v>
      </c>
      <c r="B32" s="157" t="s">
        <v>455</v>
      </c>
      <c r="C32" s="157"/>
      <c r="D32" s="158" t="n">
        <f aca="false">SUM(D33)</f>
        <v>0.035</v>
      </c>
      <c r="E32" s="156" t="n">
        <f aca="false">SUM(E33)</f>
        <v>0</v>
      </c>
      <c r="F32" s="151" t="n">
        <f aca="false">SUM(E32/D32*100)</f>
        <v>0</v>
      </c>
      <c r="G32" s="152" t="n">
        <f aca="false">SUM(E32-D32)</f>
        <v>-0.035</v>
      </c>
    </row>
    <row r="33" customFormat="false" ht="31.2" hidden="false" customHeight="false" outlineLevel="0" collapsed="false">
      <c r="A33" s="34" t="s">
        <v>372</v>
      </c>
      <c r="B33" s="157" t="s">
        <v>455</v>
      </c>
      <c r="C33" s="157" t="s">
        <v>184</v>
      </c>
      <c r="D33" s="158" t="n">
        <f aca="false">SUM('2'!G688)</f>
        <v>0.035</v>
      </c>
      <c r="E33" s="156" t="n">
        <f aca="false">SUM('2'!H688)</f>
        <v>0</v>
      </c>
      <c r="F33" s="151" t="n">
        <f aca="false">SUM(E33/D33*100)</f>
        <v>0</v>
      </c>
      <c r="G33" s="152" t="n">
        <f aca="false">SUM(E33-D33)</f>
        <v>-0.035</v>
      </c>
    </row>
    <row r="34" customFormat="false" ht="93.6" hidden="true" customHeight="false" outlineLevel="0" collapsed="false">
      <c r="A34" s="44" t="s">
        <v>377</v>
      </c>
      <c r="B34" s="149" t="s">
        <v>378</v>
      </c>
      <c r="C34" s="149"/>
      <c r="D34" s="156" t="n">
        <f aca="false">SUM(D35)</f>
        <v>0</v>
      </c>
      <c r="E34" s="156" t="n">
        <f aca="false">SUM(E35)</f>
        <v>0</v>
      </c>
      <c r="F34" s="151" t="e">
        <f aca="false">SUM(E34/D34*100)</f>
        <v>#DIV/0!</v>
      </c>
      <c r="G34" s="152" t="n">
        <f aca="false">SUM(E34-D34)</f>
        <v>0</v>
      </c>
    </row>
    <row r="35" customFormat="false" ht="31.2" hidden="true" customHeight="false" outlineLevel="0" collapsed="false">
      <c r="A35" s="44" t="s">
        <v>183</v>
      </c>
      <c r="B35" s="149" t="s">
        <v>378</v>
      </c>
      <c r="C35" s="149" t="s">
        <v>184</v>
      </c>
      <c r="D35" s="156" t="n">
        <f aca="false">SUM('2'!G683+'2'!G719)</f>
        <v>0</v>
      </c>
      <c r="E35" s="156" t="n">
        <f aca="false">SUM('2'!H683+'2'!H719)</f>
        <v>0</v>
      </c>
      <c r="F35" s="151" t="e">
        <f aca="false">SUM(E35/D35*100)</f>
        <v>#DIV/0!</v>
      </c>
      <c r="G35" s="152" t="n">
        <f aca="false">SUM(E35-D35)</f>
        <v>0</v>
      </c>
    </row>
    <row r="36" customFormat="false" ht="16.2" hidden="false" customHeight="false" outlineLevel="0" collapsed="false">
      <c r="A36" s="154" t="s">
        <v>727</v>
      </c>
      <c r="B36" s="148" t="s">
        <v>728</v>
      </c>
      <c r="C36" s="149"/>
      <c r="D36" s="155" t="n">
        <f aca="false">SUM(D37+D41+D45+D48+D50+D53+D55+D57+D59+D61+D64+D43+D67+D69+D79+D81+D83+D87+D71+D75+D77+D85)</f>
        <v>102900.29254</v>
      </c>
      <c r="E36" s="155" t="n">
        <f aca="false">SUM(E37+E41+E45+E48+E50+E53+E55+E57+E59+E61+E64+E43+E67+E69+E79+E81+E83+E87+E71+E75+E77+E85)</f>
        <v>74031.35349</v>
      </c>
      <c r="F36" s="151" t="n">
        <f aca="false">SUM(E36/D36*100)</f>
        <v>71.9447454060659</v>
      </c>
      <c r="G36" s="152" t="n">
        <f aca="false">SUM(E36-D36)</f>
        <v>-28868.93905</v>
      </c>
    </row>
    <row r="37" customFormat="false" ht="109.2" hidden="false" customHeight="false" outlineLevel="0" collapsed="false">
      <c r="A37" s="44" t="s">
        <v>380</v>
      </c>
      <c r="B37" s="149" t="s">
        <v>381</v>
      </c>
      <c r="C37" s="149"/>
      <c r="D37" s="156" t="n">
        <f aca="false">SUM(D38:D40)</f>
        <v>16576.90707</v>
      </c>
      <c r="E37" s="156" t="n">
        <f aca="false">SUM(E38:E40)</f>
        <v>9529.64676</v>
      </c>
      <c r="F37" s="151" t="n">
        <f aca="false">SUM(E37/D37*100)</f>
        <v>57.487483761348</v>
      </c>
      <c r="G37" s="152" t="n">
        <f aca="false">SUM(E37-D37)</f>
        <v>-7047.26031</v>
      </c>
    </row>
    <row r="38" customFormat="false" ht="15.6" hidden="false" customHeight="false" outlineLevel="0" collapsed="false">
      <c r="A38" s="44" t="s">
        <v>78</v>
      </c>
      <c r="B38" s="149" t="s">
        <v>381</v>
      </c>
      <c r="C38" s="149" t="s">
        <v>32</v>
      </c>
      <c r="D38" s="156" t="n">
        <f aca="false">SUM('2'!G300)</f>
        <v>20</v>
      </c>
      <c r="E38" s="156" t="n">
        <f aca="false">SUM('2'!H300)</f>
        <v>2.48</v>
      </c>
      <c r="F38" s="151" t="n">
        <f aca="false">SUM(E38/D38*100)</f>
        <v>12.4</v>
      </c>
      <c r="G38" s="152" t="n">
        <f aca="false">SUM(E38-D38)</f>
        <v>-17.52</v>
      </c>
    </row>
    <row r="39" customFormat="false" ht="15.6" hidden="true" customHeight="false" outlineLevel="0" collapsed="false">
      <c r="A39" s="44" t="s">
        <v>44</v>
      </c>
      <c r="B39" s="149" t="s">
        <v>381</v>
      </c>
      <c r="C39" s="149" t="s">
        <v>45</v>
      </c>
      <c r="D39" s="156"/>
      <c r="E39" s="156"/>
      <c r="F39" s="151" t="e">
        <f aca="false">SUM(E39/D39*100)</f>
        <v>#DIV/0!</v>
      </c>
      <c r="G39" s="152" t="n">
        <f aca="false">SUM(E39-D39)</f>
        <v>0</v>
      </c>
    </row>
    <row r="40" customFormat="false" ht="31.2" hidden="false" customHeight="false" outlineLevel="0" collapsed="false">
      <c r="A40" s="44" t="s">
        <v>183</v>
      </c>
      <c r="B40" s="149" t="s">
        <v>381</v>
      </c>
      <c r="C40" s="149" t="s">
        <v>184</v>
      </c>
      <c r="D40" s="156" t="n">
        <f aca="false">SUM('2'!G778+'2'!G722+'2'!G539)</f>
        <v>16556.90707</v>
      </c>
      <c r="E40" s="156" t="n">
        <f aca="false">SUM('2'!H778+'2'!H722+'2'!H539)</f>
        <v>9527.16676</v>
      </c>
      <c r="F40" s="151" t="n">
        <f aca="false">SUM(E40/D40*100)</f>
        <v>57.5419474163903</v>
      </c>
      <c r="G40" s="152" t="n">
        <f aca="false">SUM(E40-D40)</f>
        <v>-7029.74031</v>
      </c>
    </row>
    <row r="41" customFormat="false" ht="93.6" hidden="false" customHeight="false" outlineLevel="0" collapsed="false">
      <c r="A41" s="44" t="s">
        <v>729</v>
      </c>
      <c r="B41" s="149" t="s">
        <v>387</v>
      </c>
      <c r="C41" s="149"/>
      <c r="D41" s="156" t="n">
        <f aca="false">SUM(D42)</f>
        <v>1805</v>
      </c>
      <c r="E41" s="156" t="n">
        <f aca="false">SUM(E42)</f>
        <v>929.348</v>
      </c>
      <c r="F41" s="151" t="n">
        <f aca="false">SUM(E41/D41*100)</f>
        <v>51.4874238227147</v>
      </c>
      <c r="G41" s="152" t="n">
        <f aca="false">SUM(E41-D41)</f>
        <v>-875.652</v>
      </c>
    </row>
    <row r="42" customFormat="false" ht="31.2" hidden="false" customHeight="false" outlineLevel="0" collapsed="false">
      <c r="A42" s="44" t="s">
        <v>183</v>
      </c>
      <c r="B42" s="149" t="s">
        <v>387</v>
      </c>
      <c r="C42" s="149" t="s">
        <v>184</v>
      </c>
      <c r="D42" s="156" t="n">
        <f aca="false">SUM('2'!G726)</f>
        <v>1805</v>
      </c>
      <c r="E42" s="156" t="n">
        <f aca="false">SUM('2'!H726)</f>
        <v>929.348</v>
      </c>
      <c r="F42" s="151" t="n">
        <f aca="false">SUM(E42/D42*100)</f>
        <v>51.4874238227147</v>
      </c>
      <c r="G42" s="152" t="n">
        <f aca="false">SUM(E42-D42)</f>
        <v>-875.652</v>
      </c>
    </row>
    <row r="43" customFormat="false" ht="124.8" hidden="true" customHeight="false" outlineLevel="0" collapsed="false">
      <c r="A43" s="34" t="s">
        <v>388</v>
      </c>
      <c r="B43" s="149" t="s">
        <v>556</v>
      </c>
      <c r="C43" s="149"/>
      <c r="D43" s="156" t="n">
        <f aca="false">SUM(D44)</f>
        <v>0</v>
      </c>
      <c r="E43" s="156" t="n">
        <f aca="false">SUM(E44)</f>
        <v>0</v>
      </c>
      <c r="F43" s="151" t="e">
        <f aca="false">SUM(E43/D43*100)</f>
        <v>#DIV/0!</v>
      </c>
      <c r="G43" s="152" t="n">
        <f aca="false">SUM(E43-D43)</f>
        <v>0</v>
      </c>
    </row>
    <row r="44" customFormat="false" ht="31.2" hidden="true" customHeight="false" outlineLevel="0" collapsed="false">
      <c r="A44" s="34" t="s">
        <v>183</v>
      </c>
      <c r="B44" s="149" t="s">
        <v>556</v>
      </c>
      <c r="C44" s="149"/>
      <c r="D44" s="156" t="n">
        <f aca="false">SUM('2'!G728+'2'!G798)</f>
        <v>0</v>
      </c>
      <c r="E44" s="156" t="n">
        <f aca="false">SUM('2'!H728+'2'!H798)</f>
        <v>0</v>
      </c>
      <c r="F44" s="151" t="e">
        <f aca="false">SUM(E44/D44*100)</f>
        <v>#DIV/0!</v>
      </c>
      <c r="G44" s="152" t="n">
        <f aca="false">SUM(E44-D44)</f>
        <v>0</v>
      </c>
    </row>
    <row r="45" customFormat="false" ht="93.6" hidden="true" customHeight="false" outlineLevel="0" collapsed="false">
      <c r="A45" s="44" t="s">
        <v>460</v>
      </c>
      <c r="B45" s="149" t="s">
        <v>461</v>
      </c>
      <c r="C45" s="149"/>
      <c r="D45" s="156" t="n">
        <f aca="false">SUM(D46+D47)</f>
        <v>0</v>
      </c>
      <c r="E45" s="156" t="n">
        <f aca="false">SUM(E46+E47)</f>
        <v>0</v>
      </c>
      <c r="F45" s="151" t="e">
        <f aca="false">SUM(E45/D45*100)</f>
        <v>#DIV/0!</v>
      </c>
      <c r="G45" s="152" t="n">
        <f aca="false">SUM(E45-D45)</f>
        <v>0</v>
      </c>
    </row>
    <row r="46" customFormat="false" ht="15.6" hidden="true" customHeight="false" outlineLevel="0" collapsed="false">
      <c r="A46" s="44" t="s">
        <v>78</v>
      </c>
      <c r="B46" s="149" t="s">
        <v>461</v>
      </c>
      <c r="C46" s="149" t="s">
        <v>32</v>
      </c>
      <c r="D46" s="156"/>
      <c r="E46" s="156"/>
      <c r="F46" s="151" t="e">
        <f aca="false">SUM(E46/D46*100)</f>
        <v>#DIV/0!</v>
      </c>
      <c r="G46" s="152" t="n">
        <f aca="false">SUM(E46-D46)</f>
        <v>0</v>
      </c>
    </row>
    <row r="47" customFormat="false" ht="31.2" hidden="true" customHeight="false" outlineLevel="0" collapsed="false">
      <c r="A47" s="44" t="s">
        <v>183</v>
      </c>
      <c r="B47" s="149" t="s">
        <v>461</v>
      </c>
      <c r="C47" s="149" t="s">
        <v>184</v>
      </c>
      <c r="D47" s="156"/>
      <c r="E47" s="156"/>
      <c r="F47" s="151" t="e">
        <f aca="false">SUM(E47/D47*100)</f>
        <v>#DIV/0!</v>
      </c>
      <c r="G47" s="152" t="n">
        <f aca="false">SUM(E47-D47)</f>
        <v>0</v>
      </c>
    </row>
    <row r="48" customFormat="false" ht="109.2" hidden="true" customHeight="false" outlineLevel="0" collapsed="false">
      <c r="A48" s="44" t="s">
        <v>462</v>
      </c>
      <c r="B48" s="149" t="s">
        <v>463</v>
      </c>
      <c r="C48" s="149"/>
      <c r="D48" s="156" t="n">
        <f aca="false">SUM(D49)</f>
        <v>0</v>
      </c>
      <c r="E48" s="156" t="n">
        <f aca="false">SUM(E49)</f>
        <v>0</v>
      </c>
      <c r="F48" s="151" t="e">
        <f aca="false">SUM(E48/D48*100)</f>
        <v>#DIV/0!</v>
      </c>
      <c r="G48" s="152" t="n">
        <f aca="false">SUM(E48-D48)</f>
        <v>0</v>
      </c>
    </row>
    <row r="49" customFormat="false" ht="15.6" hidden="true" customHeight="false" outlineLevel="0" collapsed="false">
      <c r="A49" s="44" t="s">
        <v>119</v>
      </c>
      <c r="B49" s="149" t="s">
        <v>463</v>
      </c>
      <c r="C49" s="149" t="s">
        <v>32</v>
      </c>
      <c r="D49" s="156"/>
      <c r="E49" s="156"/>
      <c r="F49" s="151" t="e">
        <f aca="false">SUM(E49/D49*100)</f>
        <v>#DIV/0!</v>
      </c>
      <c r="G49" s="152" t="n">
        <f aca="false">SUM(E49-D49)</f>
        <v>0</v>
      </c>
    </row>
    <row r="50" customFormat="false" ht="156" hidden="false" customHeight="false" outlineLevel="0" collapsed="false">
      <c r="A50" s="44" t="s">
        <v>365</v>
      </c>
      <c r="B50" s="149" t="s">
        <v>405</v>
      </c>
      <c r="C50" s="149"/>
      <c r="D50" s="156" t="n">
        <f aca="false">SUM(D51+D52)</f>
        <v>31450.868</v>
      </c>
      <c r="E50" s="156" t="n">
        <f aca="false">SUM(E51+E52)</f>
        <v>23086.01065</v>
      </c>
      <c r="F50" s="151" t="n">
        <f aca="false">SUM(E50/D50*100)</f>
        <v>73.4034133811506</v>
      </c>
      <c r="G50" s="152" t="n">
        <f aca="false">SUM(E50-D50)</f>
        <v>-8364.85735</v>
      </c>
    </row>
    <row r="51" customFormat="false" ht="15.6" hidden="false" customHeight="false" outlineLevel="0" collapsed="false">
      <c r="A51" s="39" t="s">
        <v>119</v>
      </c>
      <c r="B51" s="149" t="s">
        <v>405</v>
      </c>
      <c r="C51" s="149" t="s">
        <v>32</v>
      </c>
      <c r="D51" s="156" t="n">
        <f aca="false">SUM('2'!G280)</f>
        <v>32.868</v>
      </c>
      <c r="E51" s="156" t="n">
        <f aca="false">SUM('2'!H280)</f>
        <v>32.868</v>
      </c>
      <c r="F51" s="151" t="n">
        <f aca="false">SUM(E51/D51*100)</f>
        <v>100</v>
      </c>
      <c r="G51" s="152" t="n">
        <f aca="false">SUM(E51-D51)</f>
        <v>0</v>
      </c>
    </row>
    <row r="52" customFormat="false" ht="31.2" hidden="false" customHeight="false" outlineLevel="0" collapsed="false">
      <c r="A52" s="44" t="s">
        <v>183</v>
      </c>
      <c r="B52" s="149" t="s">
        <v>405</v>
      </c>
      <c r="C52" s="149" t="s">
        <v>184</v>
      </c>
      <c r="D52" s="156" t="n">
        <f aca="false">SUM('2'!G737+'2'!G537)</f>
        <v>31418</v>
      </c>
      <c r="E52" s="156" t="n">
        <f aca="false">SUM('2'!H737+'2'!H537)</f>
        <v>23053.14265</v>
      </c>
      <c r="F52" s="151" t="n">
        <f aca="false">SUM(E52/D52*100)</f>
        <v>73.3755893118594</v>
      </c>
      <c r="G52" s="152" t="n">
        <f aca="false">SUM(E52-D52)</f>
        <v>-8364.85735</v>
      </c>
    </row>
    <row r="53" customFormat="false" ht="109.2" hidden="false" customHeight="false" outlineLevel="0" collapsed="false">
      <c r="A53" s="44" t="s">
        <v>703</v>
      </c>
      <c r="B53" s="149" t="s">
        <v>397</v>
      </c>
      <c r="C53" s="149"/>
      <c r="D53" s="156" t="n">
        <f aca="false">SUM(D54)</f>
        <v>525</v>
      </c>
      <c r="E53" s="156" t="n">
        <f aca="false">SUM(E54)</f>
        <v>342.608</v>
      </c>
      <c r="F53" s="151" t="n">
        <f aca="false">SUM(E53/D53*100)</f>
        <v>65.2586666666667</v>
      </c>
      <c r="G53" s="152" t="n">
        <f aca="false">SUM(E53-D53)</f>
        <v>-182.392</v>
      </c>
    </row>
    <row r="54" customFormat="false" ht="31.2" hidden="false" customHeight="false" outlineLevel="0" collapsed="false">
      <c r="A54" s="44" t="s">
        <v>183</v>
      </c>
      <c r="B54" s="149" t="s">
        <v>397</v>
      </c>
      <c r="C54" s="149" t="s">
        <v>184</v>
      </c>
      <c r="D54" s="156" t="n">
        <f aca="false">SUM('2'!G733)</f>
        <v>525</v>
      </c>
      <c r="E54" s="156" t="n">
        <f aca="false">SUM('2'!H733)</f>
        <v>342.608</v>
      </c>
      <c r="F54" s="151" t="n">
        <f aca="false">SUM(E54/D54*100)</f>
        <v>65.2586666666667</v>
      </c>
      <c r="G54" s="152" t="n">
        <f aca="false">SUM(E54-D54)</f>
        <v>-182.392</v>
      </c>
    </row>
    <row r="55" customFormat="false" ht="156" hidden="true" customHeight="false" outlineLevel="0" collapsed="false">
      <c r="A55" s="44" t="s">
        <v>730</v>
      </c>
      <c r="B55" s="149" t="s">
        <v>405</v>
      </c>
      <c r="C55" s="149"/>
      <c r="D55" s="156" t="n">
        <f aca="false">SUM(D56)</f>
        <v>0</v>
      </c>
      <c r="E55" s="156" t="n">
        <f aca="false">SUM(E56)</f>
        <v>0</v>
      </c>
      <c r="F55" s="151" t="e">
        <f aca="false">SUM(E55/D55*100)</f>
        <v>#DIV/0!</v>
      </c>
      <c r="G55" s="152" t="n">
        <f aca="false">SUM(E55-D55)</f>
        <v>0</v>
      </c>
    </row>
    <row r="56" customFormat="false" ht="31.2" hidden="true" customHeight="false" outlineLevel="0" collapsed="false">
      <c r="A56" s="44" t="s">
        <v>183</v>
      </c>
      <c r="B56" s="149" t="s">
        <v>405</v>
      </c>
      <c r="C56" s="149" t="s">
        <v>184</v>
      </c>
      <c r="D56" s="156"/>
      <c r="E56" s="156"/>
      <c r="F56" s="151" t="e">
        <f aca="false">SUM(E56/D56*100)</f>
        <v>#DIV/0!</v>
      </c>
      <c r="G56" s="152" t="n">
        <f aca="false">SUM(E56-D56)</f>
        <v>0</v>
      </c>
    </row>
    <row r="57" customFormat="false" ht="109.2" hidden="false" customHeight="false" outlineLevel="0" collapsed="false">
      <c r="A57" s="44" t="s">
        <v>373</v>
      </c>
      <c r="B57" s="149" t="s">
        <v>400</v>
      </c>
      <c r="C57" s="149"/>
      <c r="D57" s="156" t="n">
        <f aca="false">SUM(D58)</f>
        <v>984</v>
      </c>
      <c r="E57" s="156" t="n">
        <f aca="false">SUM(E58)</f>
        <v>411.448</v>
      </c>
      <c r="F57" s="151" t="n">
        <f aca="false">SUM(E57/D57*100)</f>
        <v>41.8138211382114</v>
      </c>
      <c r="G57" s="152" t="n">
        <f aca="false">SUM(E57-D57)</f>
        <v>-572.552</v>
      </c>
    </row>
    <row r="58" customFormat="false" ht="31.2" hidden="false" customHeight="false" outlineLevel="0" collapsed="false">
      <c r="A58" s="44" t="s">
        <v>183</v>
      </c>
      <c r="B58" s="149" t="s">
        <v>400</v>
      </c>
      <c r="C58" s="149" t="s">
        <v>184</v>
      </c>
      <c r="D58" s="156" t="n">
        <f aca="false">SUM('2'!G740)</f>
        <v>984</v>
      </c>
      <c r="E58" s="156" t="n">
        <f aca="false">SUM('2'!H740)</f>
        <v>411.448</v>
      </c>
      <c r="F58" s="151" t="n">
        <f aca="false">SUM(E58/D58*100)</f>
        <v>41.8138211382114</v>
      </c>
      <c r="G58" s="152" t="n">
        <f aca="false">SUM(E58-D58)</f>
        <v>-572.552</v>
      </c>
    </row>
    <row r="59" customFormat="false" ht="93.6" hidden="false" customHeight="false" outlineLevel="0" collapsed="false">
      <c r="A59" s="44" t="s">
        <v>375</v>
      </c>
      <c r="B59" s="149" t="s">
        <v>403</v>
      </c>
      <c r="C59" s="149"/>
      <c r="D59" s="156" t="n">
        <f aca="false">SUM(D60)</f>
        <v>60</v>
      </c>
      <c r="E59" s="156" t="n">
        <f aca="false">SUM(E60)</f>
        <v>0</v>
      </c>
      <c r="F59" s="151" t="n">
        <f aca="false">SUM(E59/D59*100)</f>
        <v>0</v>
      </c>
      <c r="G59" s="152" t="n">
        <f aca="false">SUM(E59-D59)</f>
        <v>-60</v>
      </c>
    </row>
    <row r="60" customFormat="false" ht="31.2" hidden="false" customHeight="false" outlineLevel="0" collapsed="false">
      <c r="A60" s="44" t="s">
        <v>183</v>
      </c>
      <c r="B60" s="149" t="s">
        <v>403</v>
      </c>
      <c r="C60" s="149" t="s">
        <v>184</v>
      </c>
      <c r="D60" s="156" t="n">
        <f aca="false">SUM('2'!G742)</f>
        <v>60</v>
      </c>
      <c r="E60" s="156" t="n">
        <f aca="false">SUM('2'!H742)</f>
        <v>0</v>
      </c>
      <c r="F60" s="151" t="n">
        <f aca="false">SUM(E60/D60*100)</f>
        <v>0</v>
      </c>
      <c r="G60" s="152" t="n">
        <f aca="false">SUM(E60-D60)</f>
        <v>-60</v>
      </c>
    </row>
    <row r="61" customFormat="false" ht="93.6" hidden="false" customHeight="false" outlineLevel="0" collapsed="false">
      <c r="A61" s="44" t="s">
        <v>389</v>
      </c>
      <c r="B61" s="149" t="s">
        <v>390</v>
      </c>
      <c r="C61" s="149"/>
      <c r="D61" s="156" t="n">
        <f aca="false">SUM(D62+D63)</f>
        <v>43578.62914</v>
      </c>
      <c r="E61" s="156" t="n">
        <f aca="false">SUM(E62+E63)</f>
        <v>35448.11406</v>
      </c>
      <c r="F61" s="151" t="n">
        <f aca="false">SUM(E61/D61*100)</f>
        <v>81.3428847110357</v>
      </c>
      <c r="G61" s="152" t="n">
        <f aca="false">SUM(E61-D61)</f>
        <v>-8130.51508000001</v>
      </c>
    </row>
    <row r="62" customFormat="false" ht="15.6" hidden="true" customHeight="false" outlineLevel="0" collapsed="false">
      <c r="A62" s="44" t="s">
        <v>78</v>
      </c>
      <c r="B62" s="149" t="s">
        <v>391</v>
      </c>
      <c r="C62" s="149" t="s">
        <v>32</v>
      </c>
      <c r="D62" s="156"/>
      <c r="E62" s="156"/>
      <c r="F62" s="151" t="e">
        <f aca="false">SUM(E62/D62*100)</f>
        <v>#DIV/0!</v>
      </c>
      <c r="G62" s="152" t="n">
        <f aca="false">SUM(E62-D62)</f>
        <v>0</v>
      </c>
    </row>
    <row r="63" customFormat="false" ht="31.2" hidden="false" customHeight="false" outlineLevel="0" collapsed="false">
      <c r="A63" s="44" t="s">
        <v>183</v>
      </c>
      <c r="B63" s="149" t="s">
        <v>390</v>
      </c>
      <c r="C63" s="149" t="s">
        <v>184</v>
      </c>
      <c r="D63" s="156" t="n">
        <f aca="false">SUM('2'!G744)</f>
        <v>43578.62914</v>
      </c>
      <c r="E63" s="156" t="n">
        <f aca="false">SUM('2'!H744)</f>
        <v>35448.11406</v>
      </c>
      <c r="F63" s="151" t="n">
        <f aca="false">SUM(E63/D63*100)</f>
        <v>81.3428847110357</v>
      </c>
      <c r="G63" s="152" t="n">
        <f aca="false">SUM(E63-D63)</f>
        <v>-8130.51508000001</v>
      </c>
    </row>
    <row r="64" customFormat="false" ht="109.2" hidden="true" customHeight="false" outlineLevel="0" collapsed="false">
      <c r="A64" s="44" t="s">
        <v>392</v>
      </c>
      <c r="B64" s="149" t="s">
        <v>393</v>
      </c>
      <c r="C64" s="149"/>
      <c r="D64" s="156" t="n">
        <f aca="false">SUM(D65+D66)</f>
        <v>0</v>
      </c>
      <c r="E64" s="156" t="n">
        <f aca="false">SUM(E65+E66)</f>
        <v>0</v>
      </c>
      <c r="F64" s="151" t="e">
        <f aca="false">SUM(E64/D64*100)</f>
        <v>#DIV/0!</v>
      </c>
      <c r="G64" s="152" t="n">
        <f aca="false">SUM(E64-D64)</f>
        <v>0</v>
      </c>
    </row>
    <row r="65" customFormat="false" ht="15.6" hidden="true" customHeight="false" outlineLevel="0" collapsed="false">
      <c r="A65" s="44" t="s">
        <v>78</v>
      </c>
      <c r="B65" s="149" t="s">
        <v>393</v>
      </c>
      <c r="C65" s="149" t="s">
        <v>32</v>
      </c>
      <c r="D65" s="156"/>
      <c r="E65" s="156"/>
      <c r="F65" s="151" t="e">
        <f aca="false">SUM(E65/D65*100)</f>
        <v>#DIV/0!</v>
      </c>
      <c r="G65" s="152" t="n">
        <f aca="false">SUM(E65-D65)</f>
        <v>0</v>
      </c>
    </row>
    <row r="66" customFormat="false" ht="31.2" hidden="true" customHeight="false" outlineLevel="0" collapsed="false">
      <c r="A66" s="44" t="s">
        <v>183</v>
      </c>
      <c r="B66" s="149" t="s">
        <v>393</v>
      </c>
      <c r="C66" s="149" t="s">
        <v>184</v>
      </c>
      <c r="D66" s="156"/>
      <c r="E66" s="156"/>
      <c r="F66" s="151" t="e">
        <f aca="false">SUM(E66/D66*100)</f>
        <v>#DIV/0!</v>
      </c>
      <c r="G66" s="152" t="n">
        <f aca="false">SUM(E66-D66)</f>
        <v>0</v>
      </c>
    </row>
    <row r="67" customFormat="false" ht="124.8" hidden="true" customHeight="false" outlineLevel="0" collapsed="false">
      <c r="A67" s="44" t="s">
        <v>411</v>
      </c>
      <c r="B67" s="149" t="s">
        <v>412</v>
      </c>
      <c r="C67" s="149"/>
      <c r="D67" s="156" t="n">
        <f aca="false">SUM(D68)</f>
        <v>0</v>
      </c>
      <c r="E67" s="156" t="n">
        <f aca="false">SUM(E68)</f>
        <v>0</v>
      </c>
      <c r="F67" s="151" t="e">
        <f aca="false">SUM(E67/D67*100)</f>
        <v>#DIV/0!</v>
      </c>
      <c r="G67" s="152" t="n">
        <f aca="false">SUM(E67-D67)</f>
        <v>0</v>
      </c>
    </row>
    <row r="68" customFormat="false" ht="31.2" hidden="true" customHeight="false" outlineLevel="0" collapsed="false">
      <c r="A68" s="44" t="s">
        <v>183</v>
      </c>
      <c r="B68" s="149" t="s">
        <v>412</v>
      </c>
      <c r="C68" s="149" t="s">
        <v>184</v>
      </c>
      <c r="D68" s="156" t="n">
        <f aca="false">SUM('2'!G748)</f>
        <v>0</v>
      </c>
      <c r="E68" s="156" t="n">
        <f aca="false">SUM('2'!H748)</f>
        <v>0</v>
      </c>
      <c r="F68" s="151" t="e">
        <f aca="false">SUM(E68/D68*100)</f>
        <v>#DIV/0!</v>
      </c>
      <c r="G68" s="152" t="n">
        <f aca="false">SUM(E68-D68)</f>
        <v>0</v>
      </c>
    </row>
    <row r="69" customFormat="false" ht="124.8" hidden="true" customHeight="false" outlineLevel="0" collapsed="false">
      <c r="A69" s="34" t="s">
        <v>413</v>
      </c>
      <c r="B69" s="149" t="s">
        <v>414</v>
      </c>
      <c r="C69" s="149"/>
      <c r="D69" s="156" t="n">
        <f aca="false">SUM(D70)</f>
        <v>0</v>
      </c>
      <c r="E69" s="156" t="n">
        <f aca="false">SUM(E70)</f>
        <v>0</v>
      </c>
      <c r="F69" s="151" t="e">
        <f aca="false">SUM(E69/D69*100)</f>
        <v>#DIV/0!</v>
      </c>
      <c r="G69" s="152" t="n">
        <f aca="false">SUM(E69-D69)</f>
        <v>0</v>
      </c>
    </row>
    <row r="70" customFormat="false" ht="31.2" hidden="true" customHeight="false" outlineLevel="0" collapsed="false">
      <c r="A70" s="34" t="s">
        <v>183</v>
      </c>
      <c r="B70" s="149" t="s">
        <v>414</v>
      </c>
      <c r="C70" s="149" t="s">
        <v>184</v>
      </c>
      <c r="D70" s="156" t="n">
        <f aca="false">SUM('2'!G750)</f>
        <v>0</v>
      </c>
      <c r="E70" s="156" t="n">
        <f aca="false">SUM('2'!H750)</f>
        <v>0</v>
      </c>
      <c r="F70" s="151" t="e">
        <f aca="false">SUM(E70/D70*100)</f>
        <v>#DIV/0!</v>
      </c>
      <c r="G70" s="152" t="n">
        <f aca="false">SUM(E70-D70)</f>
        <v>0</v>
      </c>
    </row>
    <row r="71" customFormat="false" ht="78" hidden="false" customHeight="false" outlineLevel="0" collapsed="false">
      <c r="A71" s="34" t="s">
        <v>415</v>
      </c>
      <c r="B71" s="47" t="s">
        <v>416</v>
      </c>
      <c r="C71" s="47"/>
      <c r="D71" s="156" t="n">
        <f aca="false">SUM(D72+D73+D74)</f>
        <v>452</v>
      </c>
      <c r="E71" s="156" t="n">
        <f aca="false">SUM(E72+E73+E74)</f>
        <v>0</v>
      </c>
      <c r="F71" s="151" t="n">
        <f aca="false">SUM(E71/D71*100)</f>
        <v>0</v>
      </c>
      <c r="G71" s="152" t="n">
        <f aca="false">SUM(E71-D71)</f>
        <v>-452</v>
      </c>
    </row>
    <row r="72" customFormat="false" ht="46.8" hidden="true" customHeight="false" outlineLevel="0" collapsed="false">
      <c r="A72" s="39" t="s">
        <v>29</v>
      </c>
      <c r="B72" s="47" t="s">
        <v>416</v>
      </c>
      <c r="C72" s="47" t="s">
        <v>30</v>
      </c>
      <c r="D72" s="156" t="n">
        <f aca="false">SUM('2'!G293)</f>
        <v>0</v>
      </c>
      <c r="E72" s="156" t="n">
        <f aca="false">SUM('2'!H293)</f>
        <v>0</v>
      </c>
      <c r="F72" s="151" t="e">
        <f aca="false">SUM(E72/D72*100)</f>
        <v>#DIV/0!</v>
      </c>
      <c r="G72" s="152" t="n">
        <f aca="false">SUM(E72-D72)</f>
        <v>0</v>
      </c>
    </row>
    <row r="73" customFormat="false" ht="15.6" hidden="true" customHeight="false" outlineLevel="0" collapsed="false">
      <c r="A73" s="39" t="s">
        <v>119</v>
      </c>
      <c r="B73" s="47" t="s">
        <v>416</v>
      </c>
      <c r="C73" s="47" t="s">
        <v>32</v>
      </c>
      <c r="D73" s="156" t="n">
        <f aca="false">SUM('2'!G294)</f>
        <v>0</v>
      </c>
      <c r="E73" s="156" t="n">
        <f aca="false">SUM('2'!H294)</f>
        <v>0</v>
      </c>
      <c r="F73" s="151" t="e">
        <f aca="false">SUM(E73/D73*100)</f>
        <v>#DIV/0!</v>
      </c>
      <c r="G73" s="152" t="n">
        <f aca="false">SUM(E73-D73)</f>
        <v>0</v>
      </c>
    </row>
    <row r="74" customFormat="false" ht="31.2" hidden="false" customHeight="false" outlineLevel="0" collapsed="false">
      <c r="A74" s="34" t="s">
        <v>183</v>
      </c>
      <c r="B74" s="47" t="s">
        <v>416</v>
      </c>
      <c r="C74" s="47" t="s">
        <v>184</v>
      </c>
      <c r="D74" s="156" t="n">
        <f aca="false">SUM('2'!G780)</f>
        <v>452</v>
      </c>
      <c r="E74" s="156" t="n">
        <f aca="false">SUM('2'!H780)</f>
        <v>0</v>
      </c>
      <c r="F74" s="151" t="n">
        <f aca="false">SUM(E74/D74*100)</f>
        <v>0</v>
      </c>
      <c r="G74" s="152" t="n">
        <f aca="false">SUM(E74-D74)</f>
        <v>-452</v>
      </c>
    </row>
    <row r="75" customFormat="false" ht="124.8" hidden="false" customHeight="false" outlineLevel="0" collapsed="false">
      <c r="A75" s="39" t="s">
        <v>456</v>
      </c>
      <c r="B75" s="47" t="s">
        <v>457</v>
      </c>
      <c r="C75" s="47"/>
      <c r="D75" s="156" t="n">
        <f aca="false">SUM(D76)</f>
        <v>10.395</v>
      </c>
      <c r="E75" s="156" t="n">
        <f aca="false">SUM(E76)</f>
        <v>0</v>
      </c>
      <c r="F75" s="151" t="n">
        <f aca="false">SUM(E75/D75*100)</f>
        <v>0</v>
      </c>
      <c r="G75" s="152" t="n">
        <f aca="false">SUM(E75-D75)</f>
        <v>-10.395</v>
      </c>
    </row>
    <row r="76" customFormat="false" ht="31.2" hidden="false" customHeight="false" outlineLevel="0" collapsed="false">
      <c r="A76" s="34" t="s">
        <v>183</v>
      </c>
      <c r="B76" s="47" t="s">
        <v>457</v>
      </c>
      <c r="C76" s="47" t="s">
        <v>184</v>
      </c>
      <c r="D76" s="156" t="n">
        <f aca="false">SUM('2'!G782)</f>
        <v>10.395</v>
      </c>
      <c r="E76" s="156" t="n">
        <f aca="false">SUM('2'!H782)</f>
        <v>0</v>
      </c>
      <c r="F76" s="151" t="n">
        <f aca="false">SUM(E76/D76*100)</f>
        <v>0</v>
      </c>
      <c r="G76" s="152" t="n">
        <f aca="false">SUM(E76-D76)</f>
        <v>-10.395</v>
      </c>
    </row>
    <row r="77" customFormat="false" ht="156" hidden="false" customHeight="false" outlineLevel="0" collapsed="false">
      <c r="A77" s="39" t="s">
        <v>458</v>
      </c>
      <c r="B77" s="47" t="s">
        <v>459</v>
      </c>
      <c r="C77" s="47"/>
      <c r="D77" s="156" t="n">
        <f aca="false">SUM(D78)</f>
        <v>0.105</v>
      </c>
      <c r="E77" s="156" t="n">
        <f aca="false">SUM(E78)</f>
        <v>0</v>
      </c>
      <c r="F77" s="151" t="n">
        <f aca="false">SUM(E77/D77*100)</f>
        <v>0</v>
      </c>
      <c r="G77" s="152" t="n">
        <f aca="false">SUM(E77-D77)</f>
        <v>-0.105</v>
      </c>
    </row>
    <row r="78" customFormat="false" ht="31.2" hidden="false" customHeight="false" outlineLevel="0" collapsed="false">
      <c r="A78" s="34" t="s">
        <v>183</v>
      </c>
      <c r="B78" s="47" t="s">
        <v>459</v>
      </c>
      <c r="C78" s="47" t="s">
        <v>184</v>
      </c>
      <c r="D78" s="156" t="n">
        <f aca="false">SUM('2'!G784)</f>
        <v>0.105</v>
      </c>
      <c r="E78" s="156" t="n">
        <f aca="false">SUM('2'!H784)</f>
        <v>0</v>
      </c>
      <c r="F78" s="151" t="n">
        <f aca="false">SUM(E78/D78*100)</f>
        <v>0</v>
      </c>
      <c r="G78" s="152" t="n">
        <f aca="false">SUM(E78-D78)</f>
        <v>-0.105</v>
      </c>
    </row>
    <row r="79" customFormat="false" ht="140.4" hidden="true" customHeight="false" outlineLevel="0" collapsed="false">
      <c r="A79" s="34" t="s">
        <v>417</v>
      </c>
      <c r="B79" s="157" t="s">
        <v>418</v>
      </c>
      <c r="C79" s="157"/>
      <c r="D79" s="38" t="n">
        <f aca="false">SUM(D80)</f>
        <v>0</v>
      </c>
      <c r="E79" s="38" t="n">
        <f aca="false">SUM(E80)</f>
        <v>0</v>
      </c>
      <c r="F79" s="151" t="e">
        <f aca="false">SUM(E79/D79*100)</f>
        <v>#DIV/0!</v>
      </c>
      <c r="G79" s="152" t="n">
        <f aca="false">SUM(E79-D79)</f>
        <v>0</v>
      </c>
    </row>
    <row r="80" customFormat="false" ht="31.2" hidden="true" customHeight="false" outlineLevel="0" collapsed="false">
      <c r="A80" s="34" t="s">
        <v>183</v>
      </c>
      <c r="B80" s="157" t="s">
        <v>418</v>
      </c>
      <c r="C80" s="157" t="s">
        <v>184</v>
      </c>
      <c r="D80" s="38" t="n">
        <f aca="false">SUM('2'!G754)</f>
        <v>0</v>
      </c>
      <c r="E80" s="38" t="n">
        <f aca="false">SUM('2'!H754)</f>
        <v>0</v>
      </c>
      <c r="F80" s="151" t="e">
        <f aca="false">SUM(E80/D80*100)</f>
        <v>#DIV/0!</v>
      </c>
      <c r="G80" s="152" t="n">
        <f aca="false">SUM(E80-D80)</f>
        <v>0</v>
      </c>
    </row>
    <row r="81" customFormat="false" ht="171.6" hidden="true" customHeight="false" outlineLevel="0" collapsed="false">
      <c r="A81" s="34" t="s">
        <v>419</v>
      </c>
      <c r="B81" s="157" t="s">
        <v>420</v>
      </c>
      <c r="C81" s="157"/>
      <c r="D81" s="38" t="n">
        <f aca="false">SUM(D82)</f>
        <v>0</v>
      </c>
      <c r="E81" s="38" t="n">
        <f aca="false">SUM(E82)</f>
        <v>0</v>
      </c>
      <c r="F81" s="151" t="e">
        <f aca="false">SUM(E81/D81*100)</f>
        <v>#DIV/0!</v>
      </c>
      <c r="G81" s="152" t="n">
        <f aca="false">SUM(E81-D81)</f>
        <v>0</v>
      </c>
    </row>
    <row r="82" customFormat="false" ht="31.2" hidden="true" customHeight="false" outlineLevel="0" collapsed="false">
      <c r="A82" s="34" t="s">
        <v>183</v>
      </c>
      <c r="B82" s="157" t="s">
        <v>420</v>
      </c>
      <c r="C82" s="157" t="s">
        <v>184</v>
      </c>
      <c r="D82" s="38" t="n">
        <f aca="false">SUM('2'!G756)</f>
        <v>0</v>
      </c>
      <c r="E82" s="38" t="n">
        <f aca="false">SUM('2'!H756)</f>
        <v>0</v>
      </c>
      <c r="F82" s="151" t="e">
        <f aca="false">SUM(E82/D82*100)</f>
        <v>#DIV/0!</v>
      </c>
      <c r="G82" s="152" t="n">
        <f aca="false">SUM(E82-D82)</f>
        <v>0</v>
      </c>
    </row>
    <row r="83" customFormat="false" ht="124.8" hidden="false" customHeight="false" outlineLevel="0" collapsed="false">
      <c r="A83" s="34" t="s">
        <v>421</v>
      </c>
      <c r="B83" s="157" t="s">
        <v>422</v>
      </c>
      <c r="C83" s="157"/>
      <c r="D83" s="159" t="n">
        <f aca="false">SUM(D84)</f>
        <v>3047</v>
      </c>
      <c r="E83" s="159" t="n">
        <f aca="false">SUM(E84)</f>
        <v>2176.76591</v>
      </c>
      <c r="F83" s="151" t="n">
        <f aca="false">SUM(E83/D83*100)</f>
        <v>71.439642599278</v>
      </c>
      <c r="G83" s="152" t="n">
        <f aca="false">SUM(E83-D83)</f>
        <v>-870.23409</v>
      </c>
    </row>
    <row r="84" customFormat="false" ht="31.2" hidden="false" customHeight="false" outlineLevel="0" collapsed="false">
      <c r="A84" s="34" t="s">
        <v>183</v>
      </c>
      <c r="B84" s="157" t="s">
        <v>422</v>
      </c>
      <c r="C84" s="157" t="s">
        <v>184</v>
      </c>
      <c r="D84" s="159" t="n">
        <f aca="false">SUM('2'!G758)</f>
        <v>3047</v>
      </c>
      <c r="E84" s="159" t="n">
        <f aca="false">SUM('2'!H758)</f>
        <v>2176.76591</v>
      </c>
      <c r="F84" s="151" t="n">
        <f aca="false">SUM(E84/D84*100)</f>
        <v>71.439642599278</v>
      </c>
      <c r="G84" s="152" t="n">
        <f aca="false">SUM(E84-D84)</f>
        <v>-870.23409</v>
      </c>
    </row>
    <row r="85" customFormat="false" ht="124.8" hidden="false" customHeight="false" outlineLevel="0" collapsed="false">
      <c r="A85" s="34" t="s">
        <v>423</v>
      </c>
      <c r="B85" s="47" t="s">
        <v>424</v>
      </c>
      <c r="C85" s="47"/>
      <c r="D85" s="159" t="n">
        <f aca="false">SUM(D86)</f>
        <v>81.0954</v>
      </c>
      <c r="E85" s="159" t="n">
        <f aca="false">SUM(E86)</f>
        <v>0</v>
      </c>
      <c r="F85" s="151" t="n">
        <f aca="false">SUM(E85/D85*100)</f>
        <v>0</v>
      </c>
      <c r="G85" s="152" t="n">
        <f aca="false">SUM(E85-D85)</f>
        <v>-81.0954</v>
      </c>
    </row>
    <row r="86" customFormat="false" ht="31.2" hidden="false" customHeight="false" outlineLevel="0" collapsed="false">
      <c r="A86" s="34" t="s">
        <v>183</v>
      </c>
      <c r="B86" s="47" t="s">
        <v>424</v>
      </c>
      <c r="C86" s="47" t="s">
        <v>184</v>
      </c>
      <c r="D86" s="159" t="n">
        <f aca="false">SUM('2'!G760)</f>
        <v>81.0954</v>
      </c>
      <c r="E86" s="159" t="n">
        <f aca="false">SUM('2'!H760)</f>
        <v>0</v>
      </c>
      <c r="F86" s="151" t="n">
        <f aca="false">SUM(E86/D86*100)</f>
        <v>0</v>
      </c>
      <c r="G86" s="152" t="n">
        <f aca="false">SUM(E86-D86)</f>
        <v>-81.0954</v>
      </c>
    </row>
    <row r="87" customFormat="false" ht="46.8" hidden="false" customHeight="false" outlineLevel="0" collapsed="false">
      <c r="A87" s="34" t="s">
        <v>425</v>
      </c>
      <c r="B87" s="157" t="s">
        <v>426</v>
      </c>
      <c r="C87" s="157"/>
      <c r="D87" s="159" t="n">
        <f aca="false">SUM(D88)</f>
        <v>4329.29293</v>
      </c>
      <c r="E87" s="159" t="n">
        <f aca="false">SUM(E88)</f>
        <v>2107.41211</v>
      </c>
      <c r="F87" s="151" t="n">
        <f aca="false">SUM(E87/D87*100)</f>
        <v>48.677974534747</v>
      </c>
      <c r="G87" s="152" t="n">
        <f aca="false">SUM(E87-D87)</f>
        <v>-2221.88082</v>
      </c>
    </row>
    <row r="88" customFormat="false" ht="31.2" hidden="false" customHeight="false" outlineLevel="0" collapsed="false">
      <c r="A88" s="34" t="s">
        <v>183</v>
      </c>
      <c r="B88" s="157" t="s">
        <v>426</v>
      </c>
      <c r="C88" s="157" t="s">
        <v>184</v>
      </c>
      <c r="D88" s="159" t="n">
        <f aca="false">SUM('2'!G762)</f>
        <v>4329.29293</v>
      </c>
      <c r="E88" s="159" t="n">
        <f aca="false">SUM('2'!H762)</f>
        <v>2107.41211</v>
      </c>
      <c r="F88" s="151" t="n">
        <f aca="false">SUM(E88/D88*100)</f>
        <v>48.677974534747</v>
      </c>
      <c r="G88" s="152" t="n">
        <f aca="false">SUM(E88-D88)</f>
        <v>-2221.88082</v>
      </c>
    </row>
    <row r="89" customFormat="false" ht="16.2" hidden="false" customHeight="false" outlineLevel="0" collapsed="false">
      <c r="A89" s="154" t="s">
        <v>731</v>
      </c>
      <c r="B89" s="148" t="s">
        <v>732</v>
      </c>
      <c r="C89" s="149"/>
      <c r="D89" s="155" t="n">
        <f aca="false">SUM(D90+D98+D100+D102+D96+D106+D104+D92+D94)</f>
        <v>12770.84745</v>
      </c>
      <c r="E89" s="155" t="n">
        <f aca="false">SUM(E90+E98+E100+E102+E96+E106+E104+E92+E94)</f>
        <v>8233.27546</v>
      </c>
      <c r="F89" s="151" t="n">
        <f aca="false">SUM(E89/D89*100)</f>
        <v>64.469296123336</v>
      </c>
      <c r="G89" s="152" t="n">
        <f aca="false">SUM(E89-D89)</f>
        <v>-4537.57199</v>
      </c>
    </row>
    <row r="90" customFormat="false" ht="109.2" hidden="false" customHeight="false" outlineLevel="0" collapsed="false">
      <c r="A90" s="44" t="s">
        <v>433</v>
      </c>
      <c r="B90" s="149" t="s">
        <v>382</v>
      </c>
      <c r="C90" s="149"/>
      <c r="D90" s="156" t="n">
        <f aca="false">SUM(D91)</f>
        <v>11395.84745</v>
      </c>
      <c r="E90" s="156" t="n">
        <f aca="false">SUM(E91)</f>
        <v>7501.69746</v>
      </c>
      <c r="F90" s="151" t="n">
        <f aca="false">SUM(E90/D90*100)</f>
        <v>65.8283422353113</v>
      </c>
      <c r="G90" s="152" t="n">
        <f aca="false">SUM(E90-D90)</f>
        <v>-3894.14999</v>
      </c>
    </row>
    <row r="91" customFormat="false" ht="31.2" hidden="false" customHeight="false" outlineLevel="0" collapsed="false">
      <c r="A91" s="44" t="s">
        <v>183</v>
      </c>
      <c r="B91" s="149" t="s">
        <v>382</v>
      </c>
      <c r="C91" s="149" t="s">
        <v>184</v>
      </c>
      <c r="D91" s="156" t="n">
        <f aca="false">SUM('2'!G813+'2'!G542)</f>
        <v>11395.84745</v>
      </c>
      <c r="E91" s="156" t="n">
        <f aca="false">SUM('2'!H813+'2'!H542)</f>
        <v>7501.69746</v>
      </c>
      <c r="F91" s="151" t="n">
        <f aca="false">SUM(E91/D91*100)</f>
        <v>65.8283422353113</v>
      </c>
      <c r="G91" s="152" t="n">
        <f aca="false">SUM(E91-D91)</f>
        <v>-3894.14999</v>
      </c>
    </row>
    <row r="92" customFormat="false" ht="140.4" hidden="false" customHeight="false" outlineLevel="0" collapsed="false">
      <c r="A92" s="39" t="s">
        <v>472</v>
      </c>
      <c r="B92" s="157" t="s">
        <v>473</v>
      </c>
      <c r="C92" s="157"/>
      <c r="D92" s="156" t="n">
        <f aca="false">SUM(D93)</f>
        <v>6.93</v>
      </c>
      <c r="E92" s="156" t="n">
        <f aca="false">SUM(E93)</f>
        <v>0</v>
      </c>
      <c r="F92" s="151" t="n">
        <f aca="false">SUM(E92/D92*100)</f>
        <v>0</v>
      </c>
      <c r="G92" s="152" t="n">
        <f aca="false">SUM(E92-D92)</f>
        <v>-6.93</v>
      </c>
    </row>
    <row r="93" customFormat="false" ht="31.2" hidden="false" customHeight="false" outlineLevel="0" collapsed="false">
      <c r="A93" s="34" t="s">
        <v>183</v>
      </c>
      <c r="B93" s="157" t="s">
        <v>473</v>
      </c>
      <c r="C93" s="157" t="s">
        <v>184</v>
      </c>
      <c r="D93" s="156" t="n">
        <f aca="false">SUM('2'!G835)</f>
        <v>6.93</v>
      </c>
      <c r="E93" s="156" t="n">
        <f aca="false">SUM('2'!H835)</f>
        <v>0</v>
      </c>
      <c r="F93" s="151" t="n">
        <f aca="false">SUM(E93/D93*100)</f>
        <v>0</v>
      </c>
      <c r="G93" s="152" t="n">
        <f aca="false">SUM(E93-D93)</f>
        <v>-6.93</v>
      </c>
    </row>
    <row r="94" customFormat="false" ht="62.4" hidden="false" customHeight="false" outlineLevel="0" collapsed="false">
      <c r="A94" s="34" t="s">
        <v>474</v>
      </c>
      <c r="B94" s="157" t="s">
        <v>475</v>
      </c>
      <c r="C94" s="157"/>
      <c r="D94" s="156" t="n">
        <f aca="false">SUM(D95)</f>
        <v>0.07</v>
      </c>
      <c r="E94" s="156" t="n">
        <f aca="false">SUM(E95)</f>
        <v>0</v>
      </c>
      <c r="F94" s="151" t="n">
        <f aca="false">SUM(E94/D94*100)</f>
        <v>0</v>
      </c>
      <c r="G94" s="152" t="n">
        <f aca="false">SUM(E94-D94)</f>
        <v>-0.07</v>
      </c>
    </row>
    <row r="95" customFormat="false" ht="31.2" hidden="false" customHeight="false" outlineLevel="0" collapsed="false">
      <c r="A95" s="34" t="s">
        <v>183</v>
      </c>
      <c r="B95" s="157" t="s">
        <v>475</v>
      </c>
      <c r="C95" s="157" t="s">
        <v>184</v>
      </c>
      <c r="D95" s="156" t="n">
        <f aca="false">SUM('2'!G837)</f>
        <v>0.07</v>
      </c>
      <c r="E95" s="156" t="n">
        <f aca="false">SUM('2'!H837)</f>
        <v>0</v>
      </c>
      <c r="F95" s="151" t="n">
        <f aca="false">SUM(E95/D95*100)</f>
        <v>0</v>
      </c>
      <c r="G95" s="152" t="n">
        <f aca="false">SUM(E95-D95)</f>
        <v>-0.07</v>
      </c>
    </row>
    <row r="96" customFormat="false" ht="156" hidden="false" customHeight="false" outlineLevel="0" collapsed="false">
      <c r="A96" s="44" t="s">
        <v>365</v>
      </c>
      <c r="B96" s="149" t="s">
        <v>432</v>
      </c>
      <c r="C96" s="149"/>
      <c r="D96" s="156" t="n">
        <f aca="false">SUM(D97)</f>
        <v>1150</v>
      </c>
      <c r="E96" s="156" t="n">
        <f aca="false">SUM(E97)</f>
        <v>601.852</v>
      </c>
      <c r="F96" s="151" t="n">
        <f aca="false">SUM(E96/D96*100)</f>
        <v>52.3349565217391</v>
      </c>
      <c r="G96" s="152" t="n">
        <f aca="false">SUM(E96-D96)</f>
        <v>-548.148</v>
      </c>
    </row>
    <row r="97" customFormat="false" ht="31.2" hidden="false" customHeight="false" outlineLevel="0" collapsed="false">
      <c r="A97" s="44" t="s">
        <v>183</v>
      </c>
      <c r="B97" s="149" t="s">
        <v>432</v>
      </c>
      <c r="C97" s="149" t="s">
        <v>184</v>
      </c>
      <c r="D97" s="156" t="n">
        <f aca="false">SUM('2'!G769)</f>
        <v>1150</v>
      </c>
      <c r="E97" s="156" t="n">
        <f aca="false">SUM('2'!H769)</f>
        <v>601.852</v>
      </c>
      <c r="F97" s="151" t="n">
        <f aca="false">SUM(E97/D97*100)</f>
        <v>52.3349565217391</v>
      </c>
      <c r="G97" s="152" t="n">
        <f aca="false">SUM(E97-D97)</f>
        <v>-548.148</v>
      </c>
    </row>
    <row r="98" customFormat="false" ht="109.2" hidden="false" customHeight="false" outlineLevel="0" collapsed="false">
      <c r="A98" s="44" t="s">
        <v>373</v>
      </c>
      <c r="B98" s="149" t="s">
        <v>401</v>
      </c>
      <c r="C98" s="149"/>
      <c r="D98" s="156" t="n">
        <f aca="false">SUM(D99)</f>
        <v>168</v>
      </c>
      <c r="E98" s="156" t="n">
        <f aca="false">SUM(E99)</f>
        <v>126.726</v>
      </c>
      <c r="F98" s="151" t="n">
        <f aca="false">SUM(E98/D98*100)</f>
        <v>75.4321428571429</v>
      </c>
      <c r="G98" s="152" t="n">
        <f aca="false">SUM(E98-D98)</f>
        <v>-41.274</v>
      </c>
    </row>
    <row r="99" customFormat="false" ht="31.2" hidden="false" customHeight="false" outlineLevel="0" collapsed="false">
      <c r="A99" s="44" t="s">
        <v>183</v>
      </c>
      <c r="B99" s="149" t="s">
        <v>401</v>
      </c>
      <c r="C99" s="149" t="s">
        <v>184</v>
      </c>
      <c r="D99" s="156" t="n">
        <f aca="false">SUM('2'!G815)</f>
        <v>168</v>
      </c>
      <c r="E99" s="156" t="n">
        <f aca="false">SUM('2'!H815)</f>
        <v>126.726</v>
      </c>
      <c r="F99" s="151" t="n">
        <f aca="false">SUM(E99/D99*100)</f>
        <v>75.4321428571429</v>
      </c>
      <c r="G99" s="152" t="n">
        <f aca="false">SUM(E99-D99)</f>
        <v>-41.274</v>
      </c>
    </row>
    <row r="100" customFormat="false" ht="93.6" hidden="true" customHeight="false" outlineLevel="0" collapsed="false">
      <c r="A100" s="44" t="s">
        <v>733</v>
      </c>
      <c r="B100" s="149" t="s">
        <v>734</v>
      </c>
      <c r="C100" s="149"/>
      <c r="D100" s="156" t="n">
        <f aca="false">SUM(D101)</f>
        <v>0</v>
      </c>
      <c r="E100" s="156" t="n">
        <f aca="false">SUM(E101)</f>
        <v>0</v>
      </c>
      <c r="F100" s="151" t="e">
        <f aca="false">SUM(E100/D100*100)</f>
        <v>#DIV/0!</v>
      </c>
      <c r="G100" s="152" t="n">
        <f aca="false">SUM(E100-D100)</f>
        <v>0</v>
      </c>
    </row>
    <row r="101" customFormat="false" ht="31.2" hidden="true" customHeight="false" outlineLevel="0" collapsed="false">
      <c r="A101" s="44" t="s">
        <v>183</v>
      </c>
      <c r="B101" s="149" t="s">
        <v>734</v>
      </c>
      <c r="C101" s="149" t="s">
        <v>184</v>
      </c>
      <c r="D101" s="156"/>
      <c r="E101" s="156"/>
      <c r="F101" s="151" t="e">
        <f aca="false">SUM(E101/D101*100)</f>
        <v>#DIV/0!</v>
      </c>
      <c r="G101" s="152" t="n">
        <f aca="false">SUM(E101-D101)</f>
        <v>0</v>
      </c>
    </row>
    <row r="102" customFormat="false" ht="93.6" hidden="false" customHeight="false" outlineLevel="0" collapsed="false">
      <c r="A102" s="44" t="s">
        <v>470</v>
      </c>
      <c r="B102" s="149" t="s">
        <v>471</v>
      </c>
      <c r="C102" s="149"/>
      <c r="D102" s="156" t="n">
        <f aca="false">SUM(D103)</f>
        <v>50</v>
      </c>
      <c r="E102" s="156" t="n">
        <f aca="false">SUM(E103)</f>
        <v>3</v>
      </c>
      <c r="F102" s="151" t="n">
        <f aca="false">SUM(E102/D102*100)</f>
        <v>6</v>
      </c>
      <c r="G102" s="152" t="n">
        <f aca="false">SUM(E102-D102)</f>
        <v>-47</v>
      </c>
    </row>
    <row r="103" customFormat="false" ht="31.2" hidden="false" customHeight="false" outlineLevel="0" collapsed="false">
      <c r="A103" s="44" t="s">
        <v>183</v>
      </c>
      <c r="B103" s="149" t="s">
        <v>471</v>
      </c>
      <c r="C103" s="149" t="s">
        <v>184</v>
      </c>
      <c r="D103" s="156" t="n">
        <f aca="false">SUM('2'!G310+'2'!G790)</f>
        <v>50</v>
      </c>
      <c r="E103" s="156" t="n">
        <f aca="false">SUM('2'!H310+'2'!H790)</f>
        <v>3</v>
      </c>
      <c r="F103" s="151" t="n">
        <f aca="false">SUM(E103/D103*100)</f>
        <v>6</v>
      </c>
      <c r="G103" s="152" t="n">
        <f aca="false">SUM(E103-D103)</f>
        <v>-47</v>
      </c>
    </row>
    <row r="104" customFormat="false" ht="171.6" hidden="true" customHeight="false" outlineLevel="0" collapsed="false">
      <c r="A104" s="34" t="s">
        <v>419</v>
      </c>
      <c r="B104" s="58" t="s">
        <v>435</v>
      </c>
      <c r="C104" s="58"/>
      <c r="D104" s="156" t="n">
        <f aca="false">SUM(D105)</f>
        <v>0</v>
      </c>
      <c r="E104" s="156" t="n">
        <f aca="false">SUM(E105)</f>
        <v>0</v>
      </c>
      <c r="F104" s="151" t="e">
        <f aca="false">SUM(E104/D104*100)</f>
        <v>#DIV/0!</v>
      </c>
      <c r="G104" s="152" t="n">
        <f aca="false">SUM(E104-D104)</f>
        <v>0</v>
      </c>
    </row>
    <row r="105" customFormat="false" ht="31.2" hidden="true" customHeight="false" outlineLevel="0" collapsed="false">
      <c r="A105" s="34" t="s">
        <v>183</v>
      </c>
      <c r="B105" s="58" t="s">
        <v>435</v>
      </c>
      <c r="C105" s="58" t="s">
        <v>184</v>
      </c>
      <c r="D105" s="156" t="n">
        <f aca="false">SUM('2'!G817)</f>
        <v>0</v>
      </c>
      <c r="E105" s="156" t="n">
        <f aca="false">SUM('2'!H817)</f>
        <v>0</v>
      </c>
      <c r="F105" s="151" t="e">
        <f aca="false">SUM(E105/D105*100)</f>
        <v>#DIV/0!</v>
      </c>
      <c r="G105" s="152" t="n">
        <f aca="false">SUM(E105-D105)</f>
        <v>0</v>
      </c>
    </row>
    <row r="106" customFormat="false" ht="124.8" hidden="true" customHeight="false" outlineLevel="0" collapsed="false">
      <c r="A106" s="34" t="s">
        <v>436</v>
      </c>
      <c r="B106" s="36" t="s">
        <v>437</v>
      </c>
      <c r="C106" s="36"/>
      <c r="D106" s="156" t="n">
        <f aca="false">SUM(D107)</f>
        <v>0</v>
      </c>
      <c r="E106" s="156" t="n">
        <f aca="false">SUM(E107)</f>
        <v>0</v>
      </c>
      <c r="F106" s="151" t="e">
        <f aca="false">SUM(E106/D106*100)</f>
        <v>#DIV/0!</v>
      </c>
      <c r="G106" s="152" t="n">
        <f aca="false">SUM(E106-D106)</f>
        <v>0</v>
      </c>
    </row>
    <row r="107" customFormat="false" ht="31.2" hidden="true" customHeight="false" outlineLevel="0" collapsed="false">
      <c r="A107" s="34" t="s">
        <v>372</v>
      </c>
      <c r="B107" s="36" t="s">
        <v>437</v>
      </c>
      <c r="C107" s="36" t="s">
        <v>184</v>
      </c>
      <c r="D107" s="156" t="n">
        <f aca="false">SUM('2'!G771+'2'!G819)</f>
        <v>0</v>
      </c>
      <c r="E107" s="156" t="n">
        <f aca="false">SUM('2'!H771+'2'!H819)</f>
        <v>0</v>
      </c>
      <c r="F107" s="151" t="e">
        <f aca="false">SUM(E107/D107*100)</f>
        <v>#DIV/0!</v>
      </c>
      <c r="G107" s="152" t="n">
        <f aca="false">SUM(E107-D107)</f>
        <v>0</v>
      </c>
    </row>
    <row r="108" customFormat="false" ht="31.2" hidden="false" customHeight="false" outlineLevel="0" collapsed="false">
      <c r="A108" s="153" t="s">
        <v>735</v>
      </c>
      <c r="B108" s="148" t="s">
        <v>736</v>
      </c>
      <c r="C108" s="149"/>
      <c r="D108" s="155" t="n">
        <f aca="false">SUM(D109+D113)</f>
        <v>1156</v>
      </c>
      <c r="E108" s="155" t="n">
        <f aca="false">SUM(E109+E113)</f>
        <v>514.09468</v>
      </c>
      <c r="F108" s="151" t="n">
        <f aca="false">SUM(E108/D108*100)</f>
        <v>44.4718581314879</v>
      </c>
      <c r="G108" s="152" t="n">
        <f aca="false">SUM(E108-D108)</f>
        <v>-641.90532</v>
      </c>
    </row>
    <row r="109" customFormat="false" ht="16.2" hidden="false" customHeight="false" outlineLevel="0" collapsed="false">
      <c r="A109" s="154" t="s">
        <v>737</v>
      </c>
      <c r="B109" s="148" t="s">
        <v>738</v>
      </c>
      <c r="C109" s="149"/>
      <c r="D109" s="155" t="n">
        <f aca="false">SUM(D110)</f>
        <v>30</v>
      </c>
      <c r="E109" s="155" t="n">
        <f aca="false">SUM(E110)</f>
        <v>4.423</v>
      </c>
      <c r="F109" s="151" t="n">
        <f aca="false">SUM(E109/D109*100)</f>
        <v>14.7433333333333</v>
      </c>
      <c r="G109" s="152" t="n">
        <f aca="false">SUM(E109-D109)</f>
        <v>-25.577</v>
      </c>
    </row>
    <row r="110" customFormat="false" ht="78" hidden="false" customHeight="false" outlineLevel="0" collapsed="false">
      <c r="A110" s="44" t="s">
        <v>466</v>
      </c>
      <c r="B110" s="149" t="s">
        <v>467</v>
      </c>
      <c r="C110" s="149"/>
      <c r="D110" s="156" t="n">
        <f aca="false">SUM(D111:D112)</f>
        <v>30</v>
      </c>
      <c r="E110" s="156" t="n">
        <f aca="false">SUM(E111:E112)</f>
        <v>4.423</v>
      </c>
      <c r="F110" s="151" t="n">
        <f aca="false">SUM(E110/D110*100)</f>
        <v>14.7433333333333</v>
      </c>
      <c r="G110" s="152" t="n">
        <f aca="false">SUM(E110-D110)</f>
        <v>-25.577</v>
      </c>
    </row>
    <row r="111" customFormat="false" ht="15.6" hidden="true" customHeight="false" outlineLevel="0" collapsed="false">
      <c r="A111" s="44" t="s">
        <v>78</v>
      </c>
      <c r="B111" s="149" t="s">
        <v>467</v>
      </c>
      <c r="C111" s="149" t="s">
        <v>32</v>
      </c>
      <c r="D111" s="156" t="n">
        <f aca="false">SUM('2'!G305)</f>
        <v>0</v>
      </c>
      <c r="E111" s="156" t="n">
        <f aca="false">SUM('2'!H305)</f>
        <v>0</v>
      </c>
      <c r="F111" s="151" t="e">
        <f aca="false">SUM(E111/D111*100)</f>
        <v>#DIV/0!</v>
      </c>
      <c r="G111" s="152" t="n">
        <f aca="false">SUM(E111-D111)</f>
        <v>0</v>
      </c>
    </row>
    <row r="112" customFormat="false" ht="34.5" hidden="false" customHeight="true" outlineLevel="0" collapsed="false">
      <c r="A112" s="160" t="s">
        <v>372</v>
      </c>
      <c r="B112" s="149" t="s">
        <v>467</v>
      </c>
      <c r="C112" s="149" t="s">
        <v>184</v>
      </c>
      <c r="D112" s="156" t="n">
        <f aca="false">SUM('2'!G827+'2'!G638+'2'!G792)</f>
        <v>30</v>
      </c>
      <c r="E112" s="156" t="n">
        <f aca="false">SUM('2'!H827+'2'!H638+'2'!H792)</f>
        <v>4.423</v>
      </c>
      <c r="F112" s="151" t="n">
        <f aca="false">SUM(E112/D112*100)</f>
        <v>14.7433333333333</v>
      </c>
      <c r="G112" s="152" t="n">
        <f aca="false">SUM(E112-D112)</f>
        <v>-25.577</v>
      </c>
    </row>
    <row r="113" customFormat="false" ht="16.2" hidden="false" customHeight="false" outlineLevel="0" collapsed="false">
      <c r="A113" s="154" t="s">
        <v>739</v>
      </c>
      <c r="B113" s="148" t="s">
        <v>740</v>
      </c>
      <c r="C113" s="149"/>
      <c r="D113" s="155" t="n">
        <f aca="false">SUM(D114+D117+D120)</f>
        <v>1126</v>
      </c>
      <c r="E113" s="155" t="n">
        <f aca="false">SUM(E114+E117+E120)</f>
        <v>509.67168</v>
      </c>
      <c r="F113" s="151" t="n">
        <f aca="false">SUM(E113/D113*100)</f>
        <v>45.2639147424512</v>
      </c>
      <c r="G113" s="152" t="n">
        <f aca="false">SUM(E113-D113)</f>
        <v>-616.32832</v>
      </c>
    </row>
    <row r="114" customFormat="false" ht="93.6" hidden="false" customHeight="false" outlineLevel="0" collapsed="false">
      <c r="A114" s="44" t="s">
        <v>464</v>
      </c>
      <c r="B114" s="149" t="s">
        <v>465</v>
      </c>
      <c r="C114" s="149"/>
      <c r="D114" s="156" t="n">
        <f aca="false">SUM(D115+D116)</f>
        <v>30</v>
      </c>
      <c r="E114" s="156" t="n">
        <f aca="false">SUM(E115+E116)</f>
        <v>0</v>
      </c>
      <c r="F114" s="151" t="n">
        <f aca="false">SUM(E114/D114*100)</f>
        <v>0</v>
      </c>
      <c r="G114" s="152" t="n">
        <f aca="false">SUM(E114-D114)</f>
        <v>-30</v>
      </c>
    </row>
    <row r="115" customFormat="false" ht="15.6" hidden="false" customHeight="false" outlineLevel="0" collapsed="false">
      <c r="A115" s="44" t="s">
        <v>78</v>
      </c>
      <c r="B115" s="149" t="s">
        <v>465</v>
      </c>
      <c r="C115" s="149" t="s">
        <v>32</v>
      </c>
      <c r="D115" s="156" t="n">
        <f aca="false">SUM('2'!G303)</f>
        <v>30</v>
      </c>
      <c r="E115" s="156" t="n">
        <f aca="false">SUM('2'!H303)</f>
        <v>0</v>
      </c>
      <c r="F115" s="151" t="n">
        <f aca="false">SUM(E115/D115*100)</f>
        <v>0</v>
      </c>
      <c r="G115" s="152" t="n">
        <f aca="false">SUM(E115-D115)</f>
        <v>-30</v>
      </c>
    </row>
    <row r="116" customFormat="false" ht="31.2" hidden="true" customHeight="false" outlineLevel="0" collapsed="false">
      <c r="A116" s="44" t="s">
        <v>183</v>
      </c>
      <c r="B116" s="149" t="s">
        <v>465</v>
      </c>
      <c r="C116" s="149" t="s">
        <v>184</v>
      </c>
      <c r="D116" s="156" t="n">
        <f aca="false">SUM('2'!G831)</f>
        <v>0</v>
      </c>
      <c r="E116" s="156" t="n">
        <f aca="false">SUM('2'!H831)</f>
        <v>0</v>
      </c>
      <c r="F116" s="151" t="e">
        <f aca="false">SUM(E116/D116*100)</f>
        <v>#DIV/0!</v>
      </c>
      <c r="G116" s="152" t="n">
        <f aca="false">SUM(E116-D116)</f>
        <v>0</v>
      </c>
    </row>
    <row r="117" customFormat="false" ht="78" hidden="false" customHeight="false" outlineLevel="0" collapsed="false">
      <c r="A117" s="44" t="s">
        <v>439</v>
      </c>
      <c r="B117" s="149" t="s">
        <v>440</v>
      </c>
      <c r="C117" s="149"/>
      <c r="D117" s="156" t="n">
        <f aca="false">SUM(D118:D119)</f>
        <v>976</v>
      </c>
      <c r="E117" s="156" t="n">
        <f aca="false">SUM(E118:E119)</f>
        <v>465.37168</v>
      </c>
      <c r="F117" s="151" t="n">
        <f aca="false">SUM(E117/D117*100)</f>
        <v>47.6815245901639</v>
      </c>
      <c r="G117" s="152" t="n">
        <f aca="false">SUM(E117-D117)</f>
        <v>-510.62832</v>
      </c>
    </row>
    <row r="118" customFormat="false" ht="15.6" hidden="true" customHeight="false" outlineLevel="0" collapsed="false">
      <c r="A118" s="44" t="s">
        <v>78</v>
      </c>
      <c r="B118" s="149" t="s">
        <v>440</v>
      </c>
      <c r="C118" s="149" t="s">
        <v>32</v>
      </c>
      <c r="D118" s="156"/>
      <c r="E118" s="156"/>
      <c r="F118" s="151" t="e">
        <f aca="false">SUM(E118/D118*100)</f>
        <v>#DIV/0!</v>
      </c>
      <c r="G118" s="152" t="n">
        <f aca="false">SUM(E118-D118)</f>
        <v>0</v>
      </c>
    </row>
    <row r="119" customFormat="false" ht="31.2" hidden="false" customHeight="false" outlineLevel="0" collapsed="false">
      <c r="A119" s="44" t="s">
        <v>183</v>
      </c>
      <c r="B119" s="149" t="s">
        <v>440</v>
      </c>
      <c r="C119" s="149" t="s">
        <v>184</v>
      </c>
      <c r="D119" s="156" t="n">
        <f aca="false">SUM('2'!G822+'2'!G545)</f>
        <v>976</v>
      </c>
      <c r="E119" s="156" t="n">
        <f aca="false">SUM('2'!H822+'2'!H545)</f>
        <v>465.37168</v>
      </c>
      <c r="F119" s="151" t="n">
        <f aca="false">SUM(E119/D119*100)</f>
        <v>47.6815245901639</v>
      </c>
      <c r="G119" s="152" t="n">
        <f aca="false">SUM(E119-D119)</f>
        <v>-510.62832</v>
      </c>
    </row>
    <row r="120" customFormat="false" ht="78" hidden="false" customHeight="false" outlineLevel="0" collapsed="false">
      <c r="A120" s="44" t="s">
        <v>468</v>
      </c>
      <c r="B120" s="149" t="s">
        <v>469</v>
      </c>
      <c r="C120" s="149"/>
      <c r="D120" s="156" t="n">
        <f aca="false">SUM(D121+D122+D123)</f>
        <v>120</v>
      </c>
      <c r="E120" s="156" t="n">
        <f aca="false">SUM(E121+E122+E123)</f>
        <v>44.3</v>
      </c>
      <c r="F120" s="151" t="n">
        <f aca="false">SUM(E120/D120*100)</f>
        <v>36.9166666666667</v>
      </c>
      <c r="G120" s="152" t="n">
        <f aca="false">SUM(E120-D120)</f>
        <v>-75.7</v>
      </c>
    </row>
    <row r="121" customFormat="false" ht="15.6" hidden="false" customHeight="false" outlineLevel="0" collapsed="false">
      <c r="A121" s="44" t="s">
        <v>78</v>
      </c>
      <c r="B121" s="149" t="s">
        <v>469</v>
      </c>
      <c r="C121" s="149" t="s">
        <v>32</v>
      </c>
      <c r="D121" s="156" t="n">
        <f aca="false">SUM('2'!G307)</f>
        <v>116.174</v>
      </c>
      <c r="E121" s="156" t="n">
        <f aca="false">SUM('2'!H307)</f>
        <v>40.5</v>
      </c>
      <c r="F121" s="151" t="n">
        <f aca="false">SUM(E121/D121*100)</f>
        <v>34.86150085217</v>
      </c>
      <c r="G121" s="152" t="n">
        <f aca="false">SUM(E121-D121)</f>
        <v>-75.674</v>
      </c>
    </row>
    <row r="122" customFormat="false" ht="15.6" hidden="true" customHeight="false" outlineLevel="0" collapsed="false">
      <c r="A122" s="44" t="s">
        <v>44</v>
      </c>
      <c r="B122" s="149" t="s">
        <v>469</v>
      </c>
      <c r="C122" s="149" t="s">
        <v>45</v>
      </c>
      <c r="D122" s="156"/>
      <c r="E122" s="156"/>
      <c r="F122" s="151" t="e">
        <f aca="false">SUM(E122/D122*100)</f>
        <v>#DIV/0!</v>
      </c>
      <c r="G122" s="152" t="n">
        <f aca="false">SUM(E122-D122)</f>
        <v>0</v>
      </c>
    </row>
    <row r="123" customFormat="false" ht="31.2" hidden="false" customHeight="false" outlineLevel="0" collapsed="false">
      <c r="A123" s="44" t="s">
        <v>183</v>
      </c>
      <c r="B123" s="149" t="s">
        <v>469</v>
      </c>
      <c r="C123" s="149" t="s">
        <v>184</v>
      </c>
      <c r="D123" s="156" t="n">
        <f aca="false">SUM('2'!G829)</f>
        <v>3.82599999999999</v>
      </c>
      <c r="E123" s="156" t="n">
        <f aca="false">SUM('2'!H829)</f>
        <v>3.8</v>
      </c>
      <c r="F123" s="151" t="n">
        <f aca="false">SUM(E123/D123*100)</f>
        <v>99.3204391008888</v>
      </c>
      <c r="G123" s="152" t="n">
        <f aca="false">SUM(E123-D123)</f>
        <v>-0.0259999999999936</v>
      </c>
    </row>
    <row r="124" customFormat="false" ht="31.2" hidden="false" customHeight="false" outlineLevel="0" collapsed="false">
      <c r="A124" s="153" t="s">
        <v>741</v>
      </c>
      <c r="B124" s="148" t="s">
        <v>742</v>
      </c>
      <c r="C124" s="149"/>
      <c r="D124" s="155" t="n">
        <f aca="false">SUM(D125)</f>
        <v>839</v>
      </c>
      <c r="E124" s="155" t="n">
        <f aca="false">SUM(E125)</f>
        <v>625.56567</v>
      </c>
      <c r="F124" s="151" t="n">
        <f aca="false">SUM(E124/D124*100)</f>
        <v>74.5608665077473</v>
      </c>
      <c r="G124" s="152" t="n">
        <f aca="false">SUM(E124-D124)</f>
        <v>-213.43433</v>
      </c>
    </row>
    <row r="125" customFormat="false" ht="16.2" hidden="false" customHeight="false" outlineLevel="0" collapsed="false">
      <c r="A125" s="154" t="s">
        <v>743</v>
      </c>
      <c r="B125" s="148" t="s">
        <v>744</v>
      </c>
      <c r="C125" s="149"/>
      <c r="D125" s="155" t="n">
        <f aca="false">SUM(D126+D130+D132+D134)</f>
        <v>839</v>
      </c>
      <c r="E125" s="155" t="n">
        <f aca="false">SUM(E126+E130+E132+E134)</f>
        <v>625.56567</v>
      </c>
      <c r="F125" s="151" t="n">
        <f aca="false">SUM(E125/D125*100)</f>
        <v>74.5608665077473</v>
      </c>
      <c r="G125" s="152" t="n">
        <f aca="false">SUM(E125-D125)</f>
        <v>-213.43433</v>
      </c>
    </row>
    <row r="126" customFormat="false" ht="93.6" hidden="false" customHeight="false" outlineLevel="0" collapsed="false">
      <c r="A126" s="44" t="s">
        <v>559</v>
      </c>
      <c r="B126" s="149" t="s">
        <v>560</v>
      </c>
      <c r="C126" s="149"/>
      <c r="D126" s="156" t="n">
        <f aca="false">SUM(D127:D129)</f>
        <v>613.747</v>
      </c>
      <c r="E126" s="156" t="n">
        <f aca="false">SUM(E127:E129)</f>
        <v>406.74231</v>
      </c>
      <c r="F126" s="151" t="n">
        <f aca="false">SUM(E126/D126*100)</f>
        <v>66.2719834068435</v>
      </c>
      <c r="G126" s="152" t="n">
        <f aca="false">SUM(E126-D126)</f>
        <v>-207.00469</v>
      </c>
    </row>
    <row r="127" customFormat="false" ht="15.6" hidden="false" customHeight="false" outlineLevel="0" collapsed="false">
      <c r="A127" s="44" t="s">
        <v>78</v>
      </c>
      <c r="B127" s="149" t="s">
        <v>560</v>
      </c>
      <c r="C127" s="149" t="s">
        <v>32</v>
      </c>
      <c r="D127" s="156" t="n">
        <f aca="false">SUM('2'!G368)</f>
        <v>510.33059</v>
      </c>
      <c r="E127" s="156" t="n">
        <f aca="false">SUM('2'!H368)</f>
        <v>303.3259</v>
      </c>
      <c r="F127" s="151" t="n">
        <f aca="false">SUM(E127/D127*100)</f>
        <v>59.4371385810911</v>
      </c>
      <c r="G127" s="152" t="n">
        <f aca="false">SUM(E127-D127)</f>
        <v>-207.00469</v>
      </c>
    </row>
    <row r="128" customFormat="false" ht="31.2" hidden="false" customHeight="false" outlineLevel="0" collapsed="false">
      <c r="A128" s="44" t="s">
        <v>183</v>
      </c>
      <c r="B128" s="149" t="s">
        <v>560</v>
      </c>
      <c r="C128" s="149" t="s">
        <v>184</v>
      </c>
      <c r="D128" s="156" t="n">
        <f aca="false">SUM('2'!G840+'2'!G801+'2'!G633)</f>
        <v>103.41641</v>
      </c>
      <c r="E128" s="156" t="n">
        <f aca="false">SUM('2'!H840+'2'!H801+'2'!H633)</f>
        <v>103.41641</v>
      </c>
      <c r="F128" s="151" t="n">
        <f aca="false">SUM(E128/D128*100)</f>
        <v>100</v>
      </c>
      <c r="G128" s="152" t="n">
        <f aca="false">SUM(E128-D128)</f>
        <v>0</v>
      </c>
    </row>
    <row r="129" customFormat="false" ht="15.6" hidden="true" customHeight="false" outlineLevel="0" collapsed="false">
      <c r="A129" s="44" t="s">
        <v>46</v>
      </c>
      <c r="B129" s="149" t="s">
        <v>560</v>
      </c>
      <c r="C129" s="149" t="s">
        <v>47</v>
      </c>
      <c r="D129" s="156" t="n">
        <f aca="false">SUM('2'!G369)</f>
        <v>0</v>
      </c>
      <c r="E129" s="156" t="n">
        <f aca="false">SUM('2'!H369)</f>
        <v>0</v>
      </c>
      <c r="F129" s="151" t="e">
        <f aca="false">SUM(E129/D129*100)</f>
        <v>#DIV/0!</v>
      </c>
      <c r="G129" s="152" t="n">
        <f aca="false">SUM(E129-D129)</f>
        <v>0</v>
      </c>
    </row>
    <row r="130" customFormat="false" ht="93.6" hidden="true" customHeight="false" outlineLevel="0" collapsed="false">
      <c r="A130" s="44" t="s">
        <v>745</v>
      </c>
      <c r="B130" s="149" t="s">
        <v>746</v>
      </c>
      <c r="C130" s="149"/>
      <c r="D130" s="156" t="n">
        <f aca="false">SUM(D131)</f>
        <v>0</v>
      </c>
      <c r="E130" s="156" t="n">
        <f aca="false">SUM(E131)</f>
        <v>0</v>
      </c>
      <c r="F130" s="151" t="e">
        <f aca="false">SUM(E130/D130*100)</f>
        <v>#DIV/0!</v>
      </c>
      <c r="G130" s="152" t="n">
        <f aca="false">SUM(E130-D130)</f>
        <v>0</v>
      </c>
    </row>
    <row r="131" customFormat="false" ht="15.6" hidden="true" customHeight="false" outlineLevel="0" collapsed="false">
      <c r="A131" s="44" t="s">
        <v>78</v>
      </c>
      <c r="B131" s="149" t="s">
        <v>746</v>
      </c>
      <c r="C131" s="149" t="s">
        <v>32</v>
      </c>
      <c r="D131" s="156"/>
      <c r="E131" s="156"/>
      <c r="F131" s="151" t="e">
        <f aca="false">SUM(E131/D131*100)</f>
        <v>#DIV/0!</v>
      </c>
      <c r="G131" s="152" t="n">
        <f aca="false">SUM(E131-D131)</f>
        <v>0</v>
      </c>
    </row>
    <row r="132" customFormat="false" ht="109.2" hidden="false" customHeight="false" outlineLevel="0" collapsed="false">
      <c r="A132" s="44" t="s">
        <v>747</v>
      </c>
      <c r="B132" s="149" t="s">
        <v>562</v>
      </c>
      <c r="C132" s="149"/>
      <c r="D132" s="156" t="n">
        <f aca="false">SUM(D133)</f>
        <v>223</v>
      </c>
      <c r="E132" s="156" t="n">
        <f aca="false">SUM(E133)</f>
        <v>216.63512</v>
      </c>
      <c r="F132" s="151" t="n">
        <f aca="false">SUM(E132/D132*100)</f>
        <v>97.1457937219731</v>
      </c>
      <c r="G132" s="152" t="n">
        <f aca="false">SUM(E132-D132)</f>
        <v>-6.36487999999997</v>
      </c>
    </row>
    <row r="133" customFormat="false" ht="31.2" hidden="false" customHeight="false" outlineLevel="0" collapsed="false">
      <c r="A133" s="44" t="s">
        <v>183</v>
      </c>
      <c r="B133" s="149" t="s">
        <v>562</v>
      </c>
      <c r="C133" s="149" t="s">
        <v>184</v>
      </c>
      <c r="D133" s="156" t="n">
        <f aca="false">SUM('2'!G371+'2'!G842)</f>
        <v>223</v>
      </c>
      <c r="E133" s="156" t="n">
        <f aca="false">SUM('2'!H371+'2'!H842)</f>
        <v>216.63512</v>
      </c>
      <c r="F133" s="151" t="n">
        <f aca="false">SUM(E133/D133*100)</f>
        <v>97.1457937219731</v>
      </c>
      <c r="G133" s="152" t="n">
        <f aca="false">SUM(E133-D133)</f>
        <v>-6.36487999999997</v>
      </c>
    </row>
    <row r="134" customFormat="false" ht="124.8" hidden="false" customHeight="false" outlineLevel="0" collapsed="false">
      <c r="A134" s="44" t="s">
        <v>563</v>
      </c>
      <c r="B134" s="149" t="s">
        <v>564</v>
      </c>
      <c r="C134" s="149"/>
      <c r="D134" s="156" t="n">
        <f aca="false">SUM(D135)</f>
        <v>2.253</v>
      </c>
      <c r="E134" s="156" t="n">
        <f aca="false">SUM(E135)</f>
        <v>2.18824</v>
      </c>
      <c r="F134" s="151" t="n">
        <f aca="false">SUM(E134/D134*100)</f>
        <v>97.1256102973813</v>
      </c>
      <c r="G134" s="152" t="n">
        <f aca="false">SUM(E134-D134)</f>
        <v>-0.0647600000000002</v>
      </c>
    </row>
    <row r="135" customFormat="false" ht="31.2" hidden="false" customHeight="false" outlineLevel="0" collapsed="false">
      <c r="A135" s="44" t="s">
        <v>183</v>
      </c>
      <c r="B135" s="149" t="s">
        <v>564</v>
      </c>
      <c r="C135" s="149" t="s">
        <v>184</v>
      </c>
      <c r="D135" s="156" t="n">
        <f aca="false">SUM('2'!G373+'2'!G844)</f>
        <v>2.253</v>
      </c>
      <c r="E135" s="156" t="n">
        <f aca="false">SUM('2'!H373+'2'!H844)</f>
        <v>2.18824</v>
      </c>
      <c r="F135" s="151" t="n">
        <f aca="false">SUM(E135/D135*100)</f>
        <v>97.1256102973813</v>
      </c>
      <c r="G135" s="152" t="n">
        <f aca="false">SUM(E135-D135)</f>
        <v>-0.0647600000000002</v>
      </c>
    </row>
    <row r="136" customFormat="false" ht="46.8" hidden="false" customHeight="false" outlineLevel="0" collapsed="false">
      <c r="A136" s="161" t="s">
        <v>748</v>
      </c>
      <c r="B136" s="148" t="s">
        <v>749</v>
      </c>
      <c r="C136" s="149"/>
      <c r="D136" s="162" t="n">
        <f aca="false">SUM(D137+D176)</f>
        <v>17829.85987</v>
      </c>
      <c r="E136" s="162" t="n">
        <f aca="false">SUM(E137+E176)</f>
        <v>13224.61787</v>
      </c>
      <c r="F136" s="151" t="n">
        <f aca="false">SUM(E136/D136*100)</f>
        <v>74.1711823111485</v>
      </c>
      <c r="G136" s="152" t="n">
        <f aca="false">SUM(E136-D136)</f>
        <v>-4605.242</v>
      </c>
    </row>
    <row r="137" customFormat="false" ht="15.6" hidden="false" customHeight="false" outlineLevel="0" collapsed="false">
      <c r="A137" s="153" t="s">
        <v>750</v>
      </c>
      <c r="B137" s="148" t="s">
        <v>751</v>
      </c>
      <c r="C137" s="149"/>
      <c r="D137" s="162" t="n">
        <f aca="false">SUM(D138+D151)</f>
        <v>17829.85987</v>
      </c>
      <c r="E137" s="162" t="n">
        <f aca="false">SUM(E138+E151)</f>
        <v>13224.61787</v>
      </c>
      <c r="F137" s="151" t="n">
        <f aca="false">SUM(E137/D137*100)</f>
        <v>74.1711823111485</v>
      </c>
      <c r="G137" s="152" t="n">
        <f aca="false">SUM(E137-D137)</f>
        <v>-4605.242</v>
      </c>
    </row>
    <row r="138" customFormat="false" ht="16.2" hidden="false" customHeight="false" outlineLevel="0" collapsed="false">
      <c r="A138" s="154" t="s">
        <v>752</v>
      </c>
      <c r="B138" s="149" t="s">
        <v>753</v>
      </c>
      <c r="C138" s="149"/>
      <c r="D138" s="163" t="n">
        <f aca="false">SUM(D139+D141+D145+D147+D149++D143)</f>
        <v>6016.3</v>
      </c>
      <c r="E138" s="163" t="n">
        <f aca="false">SUM(E139+E141+E145+E147+E149++E143)</f>
        <v>5190.75</v>
      </c>
      <c r="F138" s="151" t="n">
        <f aca="false">SUM(E138/D138*100)</f>
        <v>86.2781111314263</v>
      </c>
      <c r="G138" s="152" t="n">
        <f aca="false">SUM(E138-D138)</f>
        <v>-825.55</v>
      </c>
    </row>
    <row r="139" customFormat="false" ht="78" hidden="false" customHeight="false" outlineLevel="0" collapsed="false">
      <c r="A139" s="44" t="s">
        <v>495</v>
      </c>
      <c r="B139" s="149" t="s">
        <v>496</v>
      </c>
      <c r="C139" s="149"/>
      <c r="D139" s="163" t="n">
        <f aca="false">SUM(D140)</f>
        <v>4496.3</v>
      </c>
      <c r="E139" s="163" t="n">
        <f aca="false">SUM(E140)</f>
        <v>3670.75</v>
      </c>
      <c r="F139" s="151" t="n">
        <f aca="false">SUM(E139/D139*100)</f>
        <v>81.6393479082801</v>
      </c>
      <c r="G139" s="152" t="n">
        <f aca="false">SUM(E139-D139)</f>
        <v>-825.55</v>
      </c>
    </row>
    <row r="140" customFormat="false" ht="31.2" hidden="false" customHeight="false" outlineLevel="0" collapsed="false">
      <c r="A140" s="44" t="s">
        <v>183</v>
      </c>
      <c r="B140" s="149" t="s">
        <v>496</v>
      </c>
      <c r="C140" s="149" t="s">
        <v>184</v>
      </c>
      <c r="D140" s="156" t="n">
        <f aca="false">SUM('2'!G648+'2'!G549)</f>
        <v>4496.3</v>
      </c>
      <c r="E140" s="156" t="n">
        <f aca="false">SUM('2'!H648+'2'!H549)</f>
        <v>3670.75</v>
      </c>
      <c r="F140" s="151" t="n">
        <f aca="false">SUM(E140/D140*100)</f>
        <v>81.6393479082801</v>
      </c>
      <c r="G140" s="152" t="n">
        <f aca="false">SUM(E140-D140)</f>
        <v>-825.55</v>
      </c>
    </row>
    <row r="141" customFormat="false" ht="62.4" hidden="true" customHeight="false" outlineLevel="0" collapsed="false">
      <c r="A141" s="44" t="s">
        <v>754</v>
      </c>
      <c r="B141" s="149" t="s">
        <v>755</v>
      </c>
      <c r="C141" s="149"/>
      <c r="D141" s="163" t="n">
        <f aca="false">SUM(D142)</f>
        <v>0</v>
      </c>
      <c r="E141" s="163" t="n">
        <f aca="false">SUM(E142)</f>
        <v>0</v>
      </c>
      <c r="F141" s="151" t="e">
        <f aca="false">SUM(E141/D141*100)</f>
        <v>#DIV/0!</v>
      </c>
      <c r="G141" s="152" t="n">
        <f aca="false">SUM(E141-D141)</f>
        <v>0</v>
      </c>
    </row>
    <row r="142" customFormat="false" ht="31.2" hidden="true" customHeight="false" outlineLevel="0" collapsed="false">
      <c r="A142" s="44" t="s">
        <v>183</v>
      </c>
      <c r="B142" s="149" t="s">
        <v>755</v>
      </c>
      <c r="C142" s="149" t="s">
        <v>184</v>
      </c>
      <c r="D142" s="163"/>
      <c r="E142" s="163"/>
      <c r="F142" s="151" t="e">
        <f aca="false">SUM(E142/D142*100)</f>
        <v>#DIV/0!</v>
      </c>
      <c r="G142" s="152" t="n">
        <f aca="false">SUM(E142-D142)</f>
        <v>0</v>
      </c>
    </row>
    <row r="143" customFormat="false" ht="124.8" hidden="false" customHeight="false" outlineLevel="0" collapsed="false">
      <c r="A143" s="160" t="s">
        <v>491</v>
      </c>
      <c r="B143" s="149" t="s">
        <v>492</v>
      </c>
      <c r="C143" s="149"/>
      <c r="D143" s="163" t="n">
        <f aca="false">SUM(D144)</f>
        <v>1520</v>
      </c>
      <c r="E143" s="163" t="n">
        <f aca="false">SUM(E144)</f>
        <v>1520</v>
      </c>
      <c r="F143" s="151" t="n">
        <f aca="false">SUM(E143/D143*100)</f>
        <v>100</v>
      </c>
      <c r="G143" s="152" t="n">
        <f aca="false">SUM(E143-D143)</f>
        <v>0</v>
      </c>
    </row>
    <row r="144" customFormat="false" ht="31.2" hidden="false" customHeight="false" outlineLevel="0" collapsed="false">
      <c r="A144" s="44" t="s">
        <v>183</v>
      </c>
      <c r="B144" s="149" t="s">
        <v>492</v>
      </c>
      <c r="C144" s="149" t="s">
        <v>184</v>
      </c>
      <c r="D144" s="156" t="n">
        <f aca="false">SUM('2'!G651)</f>
        <v>1520</v>
      </c>
      <c r="E144" s="156" t="n">
        <f aca="false">SUM('2'!H651)</f>
        <v>1520</v>
      </c>
      <c r="F144" s="151" t="n">
        <f aca="false">SUM(E144/D144*100)</f>
        <v>100</v>
      </c>
      <c r="G144" s="152" t="n">
        <f aca="false">SUM(E144-D144)</f>
        <v>0</v>
      </c>
    </row>
    <row r="145" customFormat="false" ht="78" hidden="true" customHeight="false" outlineLevel="0" collapsed="false">
      <c r="A145" s="34" t="s">
        <v>518</v>
      </c>
      <c r="B145" s="149" t="s">
        <v>517</v>
      </c>
      <c r="C145" s="149"/>
      <c r="D145" s="163" t="n">
        <f aca="false">SUM(D146)</f>
        <v>0</v>
      </c>
      <c r="E145" s="163" t="n">
        <f aca="false">SUM(E146)</f>
        <v>0</v>
      </c>
      <c r="F145" s="151" t="e">
        <f aca="false">SUM(E145/D145*100)</f>
        <v>#DIV/0!</v>
      </c>
      <c r="G145" s="152" t="n">
        <f aca="false">SUM(E145-D145)</f>
        <v>0</v>
      </c>
    </row>
    <row r="146" customFormat="false" ht="31.2" hidden="true" customHeight="false" outlineLevel="0" collapsed="false">
      <c r="A146" s="44" t="s">
        <v>183</v>
      </c>
      <c r="B146" s="149" t="s">
        <v>517</v>
      </c>
      <c r="C146" s="149" t="s">
        <v>184</v>
      </c>
      <c r="D146" s="156" t="n">
        <f aca="false">SUM('2'!G654)</f>
        <v>0</v>
      </c>
      <c r="E146" s="156" t="n">
        <f aca="false">SUM('2'!H654)</f>
        <v>0</v>
      </c>
      <c r="F146" s="151" t="e">
        <f aca="false">SUM(E146/D146*100)</f>
        <v>#DIV/0!</v>
      </c>
      <c r="G146" s="152" t="n">
        <f aca="false">SUM(E146-D146)</f>
        <v>0</v>
      </c>
    </row>
    <row r="147" customFormat="false" ht="93.6" hidden="true" customHeight="false" outlineLevel="0" collapsed="false">
      <c r="A147" s="160" t="s">
        <v>498</v>
      </c>
      <c r="B147" s="149" t="s">
        <v>499</v>
      </c>
      <c r="C147" s="149"/>
      <c r="D147" s="163" t="n">
        <f aca="false">SUM(D148)</f>
        <v>0</v>
      </c>
      <c r="E147" s="163" t="n">
        <f aca="false">SUM(E148)</f>
        <v>0</v>
      </c>
      <c r="F147" s="151" t="e">
        <f aca="false">SUM(E147/D147*100)</f>
        <v>#DIV/0!</v>
      </c>
      <c r="G147" s="152" t="n">
        <f aca="false">SUM(E147-D147)</f>
        <v>0</v>
      </c>
    </row>
    <row r="148" customFormat="false" ht="31.2" hidden="true" customHeight="false" outlineLevel="0" collapsed="false">
      <c r="A148" s="44" t="s">
        <v>183</v>
      </c>
      <c r="B148" s="149" t="s">
        <v>499</v>
      </c>
      <c r="C148" s="149" t="s">
        <v>184</v>
      </c>
      <c r="D148" s="156" t="n">
        <f aca="false">SUM('2'!G642)</f>
        <v>0</v>
      </c>
      <c r="E148" s="156" t="n">
        <f aca="false">SUM('2'!H642)</f>
        <v>0</v>
      </c>
      <c r="F148" s="151" t="e">
        <f aca="false">SUM(E148/D148*100)</f>
        <v>#DIV/0!</v>
      </c>
      <c r="G148" s="152" t="n">
        <f aca="false">SUM(E148-D148)</f>
        <v>0</v>
      </c>
    </row>
    <row r="149" customFormat="false" ht="93.6" hidden="true" customHeight="false" outlineLevel="0" collapsed="false">
      <c r="A149" s="160" t="s">
        <v>756</v>
      </c>
      <c r="B149" s="149" t="s">
        <v>503</v>
      </c>
      <c r="C149" s="149"/>
      <c r="D149" s="163" t="n">
        <f aca="false">SUM(D150)</f>
        <v>0</v>
      </c>
      <c r="E149" s="163" t="n">
        <f aca="false">SUM(E150)</f>
        <v>0</v>
      </c>
      <c r="F149" s="151" t="e">
        <f aca="false">SUM(E149/D149*100)</f>
        <v>#DIV/0!</v>
      </c>
      <c r="G149" s="152" t="n">
        <f aca="false">SUM(E149-D149)</f>
        <v>0</v>
      </c>
    </row>
    <row r="150" customFormat="false" ht="31.2" hidden="true" customHeight="false" outlineLevel="0" collapsed="false">
      <c r="A150" s="160" t="s">
        <v>372</v>
      </c>
      <c r="B150" s="149" t="s">
        <v>503</v>
      </c>
      <c r="C150" s="149" t="s">
        <v>184</v>
      </c>
      <c r="D150" s="156"/>
      <c r="E150" s="156"/>
      <c r="F150" s="151" t="e">
        <f aca="false">SUM(E150/D150*100)</f>
        <v>#DIV/0!</v>
      </c>
      <c r="G150" s="152" t="n">
        <f aca="false">SUM(E150-D150)</f>
        <v>0</v>
      </c>
    </row>
    <row r="151" customFormat="false" ht="31.8" hidden="false" customHeight="false" outlineLevel="0" collapsed="false">
      <c r="A151" s="154" t="s">
        <v>757</v>
      </c>
      <c r="B151" s="149" t="s">
        <v>758</v>
      </c>
      <c r="C151" s="149"/>
      <c r="D151" s="163" t="n">
        <f aca="false">SUM(D152+D154+D156+D162+D164+D166+D172+D174+D168+D170+D158+D160)</f>
        <v>11813.55987</v>
      </c>
      <c r="E151" s="163" t="n">
        <f aca="false">SUM(E152+E154+E156+E162+E164+E166+E172+E174+E168+E170+E158+E160)</f>
        <v>8033.86787</v>
      </c>
      <c r="F151" s="151" t="n">
        <f aca="false">SUM(E151/D151*100)</f>
        <v>68.0054780981103</v>
      </c>
      <c r="G151" s="152" t="n">
        <f aca="false">SUM(E151-D151)</f>
        <v>-3779.692</v>
      </c>
    </row>
    <row r="152" customFormat="false" ht="78" hidden="true" customHeight="false" outlineLevel="0" collapsed="false">
      <c r="A152" s="44" t="s">
        <v>487</v>
      </c>
      <c r="B152" s="149" t="s">
        <v>488</v>
      </c>
      <c r="C152" s="149"/>
      <c r="D152" s="156" t="n">
        <f aca="false">SUM(D153)</f>
        <v>0</v>
      </c>
      <c r="E152" s="156" t="n">
        <f aca="false">SUM(E153)</f>
        <v>0</v>
      </c>
      <c r="F152" s="151" t="e">
        <f aca="false">SUM(E152/D152*100)</f>
        <v>#DIV/0!</v>
      </c>
      <c r="G152" s="152" t="n">
        <f aca="false">SUM(E152-D152)</f>
        <v>0</v>
      </c>
    </row>
    <row r="153" customFormat="false" ht="31.2" hidden="true" customHeight="false" outlineLevel="0" collapsed="false">
      <c r="A153" s="44" t="s">
        <v>183</v>
      </c>
      <c r="B153" s="149" t="s">
        <v>488</v>
      </c>
      <c r="C153" s="149" t="s">
        <v>184</v>
      </c>
      <c r="D153" s="156"/>
      <c r="E153" s="156"/>
      <c r="F153" s="151" t="e">
        <f aca="false">SUM(E153/D153*100)</f>
        <v>#DIV/0!</v>
      </c>
      <c r="G153" s="152" t="n">
        <f aca="false">SUM(E153-D153)</f>
        <v>0</v>
      </c>
    </row>
    <row r="154" customFormat="false" ht="124.8" hidden="false" customHeight="false" outlineLevel="0" collapsed="false">
      <c r="A154" s="44" t="s">
        <v>489</v>
      </c>
      <c r="B154" s="149" t="s">
        <v>490</v>
      </c>
      <c r="C154" s="149"/>
      <c r="D154" s="156" t="n">
        <f aca="false">SUM(D155)</f>
        <v>2480</v>
      </c>
      <c r="E154" s="156" t="n">
        <f aca="false">SUM(E155)</f>
        <v>2480</v>
      </c>
      <c r="F154" s="151" t="n">
        <f aca="false">SUM(E154/D154*100)</f>
        <v>100</v>
      </c>
      <c r="G154" s="152" t="n">
        <f aca="false">SUM(E154-D154)</f>
        <v>0</v>
      </c>
    </row>
    <row r="155" customFormat="false" ht="31.2" hidden="false" customHeight="false" outlineLevel="0" collapsed="false">
      <c r="A155" s="44" t="s">
        <v>183</v>
      </c>
      <c r="B155" s="149" t="s">
        <v>490</v>
      </c>
      <c r="C155" s="149" t="s">
        <v>184</v>
      </c>
      <c r="D155" s="156" t="n">
        <f aca="false">SUM('2'!G618)</f>
        <v>2480</v>
      </c>
      <c r="E155" s="156" t="n">
        <f aca="false">SUM('2'!H618)</f>
        <v>2480</v>
      </c>
      <c r="F155" s="151" t="n">
        <f aca="false">SUM(E155/D155*100)</f>
        <v>100</v>
      </c>
      <c r="G155" s="152" t="n">
        <f aca="false">SUM(E155-D155)</f>
        <v>0</v>
      </c>
    </row>
    <row r="156" customFormat="false" ht="93.6" hidden="false" customHeight="false" outlineLevel="0" collapsed="false">
      <c r="A156" s="44" t="s">
        <v>480</v>
      </c>
      <c r="B156" s="149" t="s">
        <v>481</v>
      </c>
      <c r="C156" s="149"/>
      <c r="D156" s="163" t="n">
        <f aca="false">SUM(D157)</f>
        <v>8633.55987</v>
      </c>
      <c r="E156" s="163" t="n">
        <f aca="false">SUM(E157)</f>
        <v>5553.86787</v>
      </c>
      <c r="F156" s="151" t="n">
        <f aca="false">SUM(E156/D156*100)</f>
        <v>64.3288278951843</v>
      </c>
      <c r="G156" s="152" t="n">
        <f aca="false">SUM(E156-D156)</f>
        <v>-3079.692</v>
      </c>
    </row>
    <row r="157" customFormat="false" ht="31.2" hidden="false" customHeight="false" outlineLevel="0" collapsed="false">
      <c r="A157" s="44" t="s">
        <v>183</v>
      </c>
      <c r="B157" s="149" t="s">
        <v>481</v>
      </c>
      <c r="C157" s="149" t="s">
        <v>184</v>
      </c>
      <c r="D157" s="156" t="n">
        <f aca="false">SUM('2'!G603+'2'!G551)</f>
        <v>8633.55987</v>
      </c>
      <c r="E157" s="156" t="n">
        <f aca="false">SUM('2'!H603+'2'!H551)</f>
        <v>5553.86787</v>
      </c>
      <c r="F157" s="151" t="n">
        <f aca="false">SUM(E157/D157*100)</f>
        <v>64.3288278951843</v>
      </c>
      <c r="G157" s="152" t="n">
        <f aca="false">SUM(E157-D157)</f>
        <v>-3079.692</v>
      </c>
    </row>
    <row r="158" customFormat="false" ht="46.8" hidden="false" customHeight="false" outlineLevel="0" collapsed="false">
      <c r="A158" s="34" t="s">
        <v>321</v>
      </c>
      <c r="B158" s="157" t="s">
        <v>510</v>
      </c>
      <c r="C158" s="157"/>
      <c r="D158" s="156" t="n">
        <f aca="false">SUM(D159)</f>
        <v>693</v>
      </c>
      <c r="E158" s="156" t="n">
        <f aca="false">SUM(E159)</f>
        <v>0</v>
      </c>
      <c r="F158" s="151" t="n">
        <f aca="false">SUM(E158/D158*100)</f>
        <v>0</v>
      </c>
      <c r="G158" s="152" t="n">
        <f aca="false">SUM(E158-D158)</f>
        <v>-693</v>
      </c>
    </row>
    <row r="159" customFormat="false" ht="15.6" hidden="false" customHeight="false" outlineLevel="0" collapsed="false">
      <c r="A159" s="34" t="s">
        <v>78</v>
      </c>
      <c r="B159" s="157" t="s">
        <v>510</v>
      </c>
      <c r="C159" s="157" t="s">
        <v>32</v>
      </c>
      <c r="D159" s="156" t="n">
        <f aca="false">SUM('2'!G318)</f>
        <v>693</v>
      </c>
      <c r="E159" s="156" t="n">
        <f aca="false">SUM('2'!H318)</f>
        <v>0</v>
      </c>
      <c r="F159" s="151" t="n">
        <f aca="false">SUM(E159/D159*100)</f>
        <v>0</v>
      </c>
      <c r="G159" s="152" t="n">
        <f aca="false">SUM(E159-D159)</f>
        <v>-693</v>
      </c>
    </row>
    <row r="160" customFormat="false" ht="46.8" hidden="false" customHeight="false" outlineLevel="0" collapsed="false">
      <c r="A160" s="34" t="s">
        <v>323</v>
      </c>
      <c r="B160" s="157" t="s">
        <v>511</v>
      </c>
      <c r="C160" s="157"/>
      <c r="D160" s="156" t="n">
        <f aca="false">SUM(D161)</f>
        <v>7</v>
      </c>
      <c r="E160" s="156" t="n">
        <f aca="false">SUM(E161)</f>
        <v>0</v>
      </c>
      <c r="F160" s="151" t="n">
        <f aca="false">SUM(E160/D160*100)</f>
        <v>0</v>
      </c>
      <c r="G160" s="152" t="n">
        <f aca="false">SUM(E160-D160)</f>
        <v>-7</v>
      </c>
    </row>
    <row r="161" customFormat="false" ht="15.6" hidden="false" customHeight="false" outlineLevel="0" collapsed="false">
      <c r="A161" s="34" t="s">
        <v>78</v>
      </c>
      <c r="B161" s="157" t="s">
        <v>511</v>
      </c>
      <c r="C161" s="157" t="s">
        <v>32</v>
      </c>
      <c r="D161" s="156" t="n">
        <f aca="false">SUM('2'!G320)</f>
        <v>7</v>
      </c>
      <c r="E161" s="156" t="n">
        <f aca="false">SUM('2'!H320)</f>
        <v>0</v>
      </c>
      <c r="F161" s="151" t="n">
        <f aca="false">SUM(E161/D161*100)</f>
        <v>0</v>
      </c>
      <c r="G161" s="152" t="n">
        <f aca="false">SUM(E161-D161)</f>
        <v>-7</v>
      </c>
    </row>
    <row r="162" customFormat="false" ht="62.4" hidden="true" customHeight="false" outlineLevel="0" collapsed="false">
      <c r="A162" s="44" t="s">
        <v>483</v>
      </c>
      <c r="B162" s="149" t="s">
        <v>484</v>
      </c>
      <c r="C162" s="149"/>
      <c r="D162" s="163" t="n">
        <f aca="false">SUM(D163)</f>
        <v>0</v>
      </c>
      <c r="E162" s="163" t="n">
        <f aca="false">SUM(E163)</f>
        <v>0</v>
      </c>
      <c r="F162" s="151" t="e">
        <f aca="false">SUM(E162/D162*100)</f>
        <v>#DIV/0!</v>
      </c>
      <c r="G162" s="152" t="n">
        <f aca="false">SUM(E162-D162)</f>
        <v>0</v>
      </c>
    </row>
    <row r="163" customFormat="false" ht="31.2" hidden="true" customHeight="false" outlineLevel="0" collapsed="false">
      <c r="A163" s="44" t="s">
        <v>183</v>
      </c>
      <c r="B163" s="149" t="s">
        <v>484</v>
      </c>
      <c r="C163" s="149" t="s">
        <v>184</v>
      </c>
      <c r="D163" s="156"/>
      <c r="E163" s="156"/>
      <c r="F163" s="151" t="e">
        <f aca="false">SUM(E163/D163*100)</f>
        <v>#DIV/0!</v>
      </c>
      <c r="G163" s="152" t="n">
        <f aca="false">SUM(E163-D163)</f>
        <v>0</v>
      </c>
    </row>
    <row r="164" customFormat="false" ht="62.4" hidden="true" customHeight="false" outlineLevel="0" collapsed="false">
      <c r="A164" s="44" t="s">
        <v>485</v>
      </c>
      <c r="B164" s="149" t="s">
        <v>486</v>
      </c>
      <c r="C164" s="149"/>
      <c r="D164" s="163" t="n">
        <f aca="false">SUM(D165)</f>
        <v>0</v>
      </c>
      <c r="E164" s="163" t="n">
        <f aca="false">SUM(E165)</f>
        <v>0</v>
      </c>
      <c r="F164" s="151" t="e">
        <f aca="false">SUM(E164/D164*100)</f>
        <v>#DIV/0!</v>
      </c>
      <c r="G164" s="152" t="n">
        <f aca="false">SUM(E164-D164)</f>
        <v>0</v>
      </c>
    </row>
    <row r="165" customFormat="false" ht="31.2" hidden="true" customHeight="false" outlineLevel="0" collapsed="false">
      <c r="A165" s="44" t="s">
        <v>183</v>
      </c>
      <c r="B165" s="149" t="s">
        <v>486</v>
      </c>
      <c r="C165" s="149" t="s">
        <v>184</v>
      </c>
      <c r="D165" s="156"/>
      <c r="E165" s="156"/>
      <c r="F165" s="151" t="e">
        <f aca="false">SUM(E165/D165*100)</f>
        <v>#DIV/0!</v>
      </c>
      <c r="G165" s="152" t="n">
        <f aca="false">SUM(E165-D165)</f>
        <v>0</v>
      </c>
    </row>
    <row r="166" customFormat="false" ht="78" hidden="true" customHeight="false" outlineLevel="0" collapsed="false">
      <c r="A166" s="44" t="s">
        <v>759</v>
      </c>
      <c r="B166" s="149" t="s">
        <v>488</v>
      </c>
      <c r="C166" s="149"/>
      <c r="D166" s="163" t="n">
        <f aca="false">SUM(D167)</f>
        <v>0</v>
      </c>
      <c r="E166" s="163" t="n">
        <f aca="false">SUM(E167)</f>
        <v>0</v>
      </c>
      <c r="F166" s="151" t="e">
        <f aca="false">SUM(E166/D166*100)</f>
        <v>#DIV/0!</v>
      </c>
      <c r="G166" s="152" t="n">
        <f aca="false">SUM(E166-D166)</f>
        <v>0</v>
      </c>
    </row>
    <row r="167" customFormat="false" ht="31.2" hidden="true" customHeight="false" outlineLevel="0" collapsed="false">
      <c r="A167" s="44" t="s">
        <v>183</v>
      </c>
      <c r="B167" s="149" t="s">
        <v>488</v>
      </c>
      <c r="C167" s="149" t="s">
        <v>184</v>
      </c>
      <c r="D167" s="163"/>
      <c r="E167" s="163"/>
      <c r="F167" s="151" t="e">
        <f aca="false">SUM(E167/D167*100)</f>
        <v>#DIV/0!</v>
      </c>
      <c r="G167" s="152" t="n">
        <f aca="false">SUM(E167-D167)</f>
        <v>0</v>
      </c>
    </row>
    <row r="168" customFormat="false" ht="109.2" hidden="true" customHeight="false" outlineLevel="0" collapsed="false">
      <c r="A168" s="44" t="s">
        <v>493</v>
      </c>
      <c r="B168" s="149" t="s">
        <v>494</v>
      </c>
      <c r="C168" s="149"/>
      <c r="D168" s="163" t="n">
        <f aca="false">SUM(D169)</f>
        <v>0</v>
      </c>
      <c r="E168" s="163" t="n">
        <f aca="false">SUM(E169)</f>
        <v>0</v>
      </c>
      <c r="F168" s="151" t="e">
        <f aca="false">SUM(E168/D168*100)</f>
        <v>#DIV/0!</v>
      </c>
      <c r="G168" s="152" t="n">
        <f aca="false">SUM(E168-D168)</f>
        <v>0</v>
      </c>
    </row>
    <row r="169" customFormat="false" ht="31.2" hidden="true" customHeight="false" outlineLevel="0" collapsed="false">
      <c r="A169" s="44" t="s">
        <v>183</v>
      </c>
      <c r="B169" s="149" t="s">
        <v>494</v>
      </c>
      <c r="C169" s="149" t="s">
        <v>184</v>
      </c>
      <c r="D169" s="156"/>
      <c r="E169" s="156"/>
      <c r="F169" s="151" t="e">
        <f aca="false">SUM(E169/D169*100)</f>
        <v>#DIV/0!</v>
      </c>
      <c r="G169" s="152" t="n">
        <f aca="false">SUM(E169-D169)</f>
        <v>0</v>
      </c>
    </row>
    <row r="170" customFormat="false" ht="93.6" hidden="true" customHeight="false" outlineLevel="0" collapsed="false">
      <c r="A170" s="34" t="s">
        <v>516</v>
      </c>
      <c r="B170" s="36" t="s">
        <v>686</v>
      </c>
      <c r="C170" s="36"/>
      <c r="D170" s="156" t="n">
        <f aca="false">SUM(D171)</f>
        <v>0</v>
      </c>
      <c r="E170" s="156" t="n">
        <f aca="false">SUM(E171)</f>
        <v>0</v>
      </c>
      <c r="F170" s="151" t="e">
        <f aca="false">SUM(E170/D170*100)</f>
        <v>#DIV/0!</v>
      </c>
      <c r="G170" s="152" t="n">
        <f aca="false">SUM(E170-D170)</f>
        <v>0</v>
      </c>
    </row>
    <row r="171" customFormat="false" ht="31.2" hidden="true" customHeight="false" outlineLevel="0" collapsed="false">
      <c r="A171" s="34" t="s">
        <v>183</v>
      </c>
      <c r="B171" s="36" t="s">
        <v>686</v>
      </c>
      <c r="C171" s="36" t="s">
        <v>184</v>
      </c>
      <c r="D171" s="156" t="n">
        <f aca="false">SUM('2'!G627)</f>
        <v>0</v>
      </c>
      <c r="E171" s="156" t="n">
        <f aca="false">SUM('2'!H627)</f>
        <v>0</v>
      </c>
      <c r="F171" s="151" t="e">
        <f aca="false">SUM(E171/D171*100)</f>
        <v>#DIV/0!</v>
      </c>
      <c r="G171" s="152" t="n">
        <f aca="false">SUM(E171-D171)</f>
        <v>0</v>
      </c>
    </row>
    <row r="172" customFormat="false" ht="105.75" hidden="true" customHeight="true" outlineLevel="0" collapsed="false">
      <c r="A172" s="44" t="s">
        <v>504</v>
      </c>
      <c r="B172" s="149" t="s">
        <v>505</v>
      </c>
      <c r="C172" s="149"/>
      <c r="D172" s="163" t="n">
        <f aca="false">SUM(D173)</f>
        <v>0</v>
      </c>
      <c r="E172" s="163" t="n">
        <f aca="false">SUM(E173)</f>
        <v>0</v>
      </c>
      <c r="F172" s="151" t="e">
        <f aca="false">SUM(E172/D172*100)</f>
        <v>#DIV/0!</v>
      </c>
      <c r="G172" s="152" t="n">
        <f aca="false">SUM(E172-D172)</f>
        <v>0</v>
      </c>
    </row>
    <row r="173" customFormat="false" ht="31.2" hidden="true" customHeight="false" outlineLevel="0" collapsed="false">
      <c r="A173" s="44" t="s">
        <v>183</v>
      </c>
      <c r="B173" s="149" t="s">
        <v>505</v>
      </c>
      <c r="C173" s="149" t="s">
        <v>184</v>
      </c>
      <c r="D173" s="156" t="n">
        <f aca="false">SUM('2'!G614)</f>
        <v>0</v>
      </c>
      <c r="E173" s="156" t="n">
        <f aca="false">SUM('2'!H614)</f>
        <v>0</v>
      </c>
      <c r="F173" s="151" t="e">
        <f aca="false">SUM(E173/D173*100)</f>
        <v>#DIV/0!</v>
      </c>
      <c r="G173" s="152" t="n">
        <f aca="false">SUM(E173-D173)</f>
        <v>0</v>
      </c>
    </row>
    <row r="174" customFormat="false" ht="93.6" hidden="true" customHeight="false" outlineLevel="0" collapsed="false">
      <c r="A174" s="160" t="s">
        <v>506</v>
      </c>
      <c r="B174" s="149" t="s">
        <v>507</v>
      </c>
      <c r="C174" s="149"/>
      <c r="D174" s="156" t="n">
        <f aca="false">SUM(D175)</f>
        <v>0</v>
      </c>
      <c r="E174" s="156" t="n">
        <f aca="false">SUM(E175)</f>
        <v>0</v>
      </c>
      <c r="F174" s="151" t="e">
        <f aca="false">SUM(E174/D174*100)</f>
        <v>#DIV/0!</v>
      </c>
      <c r="G174" s="152" t="n">
        <f aca="false">SUM(E174-D174)</f>
        <v>0</v>
      </c>
    </row>
    <row r="175" customFormat="false" ht="31.2" hidden="true" customHeight="false" outlineLevel="0" collapsed="false">
      <c r="A175" s="44" t="s">
        <v>183</v>
      </c>
      <c r="B175" s="149" t="s">
        <v>507</v>
      </c>
      <c r="C175" s="149" t="s">
        <v>184</v>
      </c>
      <c r="D175" s="156"/>
      <c r="E175" s="156"/>
      <c r="F175" s="151" t="e">
        <f aca="false">SUM(E175/D175*100)</f>
        <v>#DIV/0!</v>
      </c>
      <c r="G175" s="152" t="n">
        <f aca="false">SUM(E175-D175)</f>
        <v>0</v>
      </c>
    </row>
    <row r="176" customFormat="false" ht="31.2" hidden="true" customHeight="false" outlineLevel="0" collapsed="false">
      <c r="A176" s="153" t="s">
        <v>760</v>
      </c>
      <c r="B176" s="148" t="s">
        <v>761</v>
      </c>
      <c r="C176" s="149"/>
      <c r="D176" s="162" t="n">
        <f aca="false">SUM(D177)</f>
        <v>0</v>
      </c>
      <c r="E176" s="162" t="n">
        <f aca="false">SUM(E177)</f>
        <v>0</v>
      </c>
      <c r="F176" s="151" t="e">
        <f aca="false">SUM(E176/D176*100)</f>
        <v>#DIV/0!</v>
      </c>
      <c r="G176" s="152" t="n">
        <f aca="false">SUM(E176-D176)</f>
        <v>0</v>
      </c>
    </row>
    <row r="177" customFormat="false" ht="31.8" hidden="true" customHeight="false" outlineLevel="0" collapsed="false">
      <c r="A177" s="154" t="s">
        <v>762</v>
      </c>
      <c r="B177" s="149" t="s">
        <v>763</v>
      </c>
      <c r="C177" s="149"/>
      <c r="D177" s="163" t="n">
        <f aca="false">SUM(D178)</f>
        <v>0</v>
      </c>
      <c r="E177" s="163" t="n">
        <f aca="false">SUM(E178)</f>
        <v>0</v>
      </c>
      <c r="F177" s="151" t="e">
        <f aca="false">SUM(E177/D177*100)</f>
        <v>#DIV/0!</v>
      </c>
      <c r="G177" s="152" t="n">
        <f aca="false">SUM(E177-D177)</f>
        <v>0</v>
      </c>
    </row>
    <row r="178" customFormat="false" ht="93.6" hidden="true" customHeight="false" outlineLevel="0" collapsed="false">
      <c r="A178" s="44" t="s">
        <v>254</v>
      </c>
      <c r="B178" s="149" t="s">
        <v>255</v>
      </c>
      <c r="C178" s="149"/>
      <c r="D178" s="163" t="n">
        <f aca="false">SUM(D179)</f>
        <v>0</v>
      </c>
      <c r="E178" s="163" t="n">
        <f aca="false">SUM(E179)</f>
        <v>0</v>
      </c>
      <c r="F178" s="151" t="e">
        <f aca="false">SUM(E178/D178*100)</f>
        <v>#DIV/0!</v>
      </c>
      <c r="G178" s="152" t="n">
        <f aca="false">SUM(E178-D178)</f>
        <v>0</v>
      </c>
    </row>
    <row r="179" customFormat="false" ht="31.2" hidden="true" customHeight="false" outlineLevel="0" collapsed="false">
      <c r="A179" s="34" t="s">
        <v>183</v>
      </c>
      <c r="B179" s="149" t="s">
        <v>255</v>
      </c>
      <c r="C179" s="149" t="s">
        <v>184</v>
      </c>
      <c r="D179" s="156" t="n">
        <f aca="false">SUM('2'!G599)</f>
        <v>0</v>
      </c>
      <c r="E179" s="156" t="n">
        <f aca="false">SUM('2'!H599)</f>
        <v>0</v>
      </c>
      <c r="F179" s="151" t="e">
        <f aca="false">SUM(E179/D179*100)</f>
        <v>#DIV/0!</v>
      </c>
      <c r="G179" s="152" t="n">
        <f aca="false">SUM(E179-D179)</f>
        <v>0</v>
      </c>
    </row>
    <row r="180" customFormat="false" ht="46.8" hidden="false" customHeight="false" outlineLevel="0" collapsed="false">
      <c r="A180" s="161" t="s">
        <v>764</v>
      </c>
      <c r="B180" s="148" t="s">
        <v>765</v>
      </c>
      <c r="C180" s="149"/>
      <c r="D180" s="162" t="n">
        <f aca="false">SUM(D181+D191+D199+D209)</f>
        <v>2914</v>
      </c>
      <c r="E180" s="162" t="n">
        <f aca="false">SUM(E181+E191+E199+E209)</f>
        <v>1980.25761</v>
      </c>
      <c r="F180" s="151" t="n">
        <f aca="false">SUM(E180/D180*100)</f>
        <v>67.9566784488675</v>
      </c>
      <c r="G180" s="152" t="n">
        <f aca="false">SUM(E180-D180)</f>
        <v>-933.74239</v>
      </c>
    </row>
    <row r="181" customFormat="false" ht="54" hidden="false" customHeight="true" outlineLevel="0" collapsed="false">
      <c r="A181" s="153" t="s">
        <v>766</v>
      </c>
      <c r="B181" s="148" t="s">
        <v>767</v>
      </c>
      <c r="C181" s="149"/>
      <c r="D181" s="162" t="n">
        <f aca="false">SUM(D182+D188)</f>
        <v>55</v>
      </c>
      <c r="E181" s="162" t="n">
        <f aca="false">SUM(E182+E188)</f>
        <v>0</v>
      </c>
      <c r="F181" s="151" t="n">
        <f aca="false">SUM(E181/D181*100)</f>
        <v>0</v>
      </c>
      <c r="G181" s="152" t="n">
        <f aca="false">SUM(E181-D181)</f>
        <v>-55</v>
      </c>
    </row>
    <row r="182" customFormat="false" ht="31.8" hidden="false" customHeight="false" outlineLevel="0" collapsed="false">
      <c r="A182" s="154" t="s">
        <v>768</v>
      </c>
      <c r="B182" s="149" t="s">
        <v>769</v>
      </c>
      <c r="C182" s="149"/>
      <c r="D182" s="163" t="n">
        <f aca="false">SUM(D183+D186)</f>
        <v>55</v>
      </c>
      <c r="E182" s="163" t="n">
        <f aca="false">SUM(E183+E186)</f>
        <v>0</v>
      </c>
      <c r="F182" s="151" t="n">
        <f aca="false">SUM(E182/D182*100)</f>
        <v>0</v>
      </c>
      <c r="G182" s="152" t="n">
        <f aca="false">SUM(E182-D182)</f>
        <v>-55</v>
      </c>
    </row>
    <row r="183" customFormat="false" ht="93.6" hidden="true" customHeight="false" outlineLevel="0" collapsed="false">
      <c r="A183" s="44" t="s">
        <v>770</v>
      </c>
      <c r="B183" s="149" t="s">
        <v>771</v>
      </c>
      <c r="C183" s="149"/>
      <c r="D183" s="163" t="n">
        <f aca="false">SUM(D184:D185)</f>
        <v>0</v>
      </c>
      <c r="E183" s="163" t="n">
        <f aca="false">SUM(E184:E185)</f>
        <v>0</v>
      </c>
      <c r="F183" s="151" t="e">
        <f aca="false">SUM(E183/D183*100)</f>
        <v>#DIV/0!</v>
      </c>
      <c r="G183" s="152" t="n">
        <f aca="false">SUM(E183-D183)</f>
        <v>0</v>
      </c>
    </row>
    <row r="184" customFormat="false" ht="62.4" hidden="true" customHeight="false" outlineLevel="0" collapsed="false">
      <c r="A184" s="44" t="s">
        <v>133</v>
      </c>
      <c r="B184" s="149" t="s">
        <v>771</v>
      </c>
      <c r="C184" s="149" t="s">
        <v>30</v>
      </c>
      <c r="D184" s="156"/>
      <c r="E184" s="156"/>
      <c r="F184" s="151" t="e">
        <f aca="false">SUM(E184/D184*100)</f>
        <v>#DIV/0!</v>
      </c>
      <c r="G184" s="152" t="n">
        <f aca="false">SUM(E184-D184)</f>
        <v>0</v>
      </c>
    </row>
    <row r="185" customFormat="false" ht="15.6" hidden="true" customHeight="false" outlineLevel="0" collapsed="false">
      <c r="A185" s="44" t="s">
        <v>78</v>
      </c>
      <c r="B185" s="149" t="s">
        <v>771</v>
      </c>
      <c r="C185" s="149" t="s">
        <v>32</v>
      </c>
      <c r="D185" s="156"/>
      <c r="E185" s="156"/>
      <c r="F185" s="151" t="e">
        <f aca="false">SUM(E185/D185*100)</f>
        <v>#DIV/0!</v>
      </c>
      <c r="G185" s="152" t="n">
        <f aca="false">SUM(E185-D185)</f>
        <v>0</v>
      </c>
    </row>
    <row r="186" customFormat="false" ht="109.2" hidden="false" customHeight="false" outlineLevel="0" collapsed="false">
      <c r="A186" s="44" t="s">
        <v>772</v>
      </c>
      <c r="B186" s="149" t="s">
        <v>170</v>
      </c>
      <c r="C186" s="149"/>
      <c r="D186" s="156" t="n">
        <f aca="false">SUM(D187)</f>
        <v>55</v>
      </c>
      <c r="E186" s="156" t="n">
        <f aca="false">SUM(E187)</f>
        <v>0</v>
      </c>
      <c r="F186" s="151" t="n">
        <f aca="false">SUM(E186/D186*100)</f>
        <v>0</v>
      </c>
      <c r="G186" s="152" t="n">
        <f aca="false">SUM(E186-D186)</f>
        <v>-55</v>
      </c>
    </row>
    <row r="187" customFormat="false" ht="15.6" hidden="false" customHeight="false" outlineLevel="0" collapsed="false">
      <c r="A187" s="44" t="s">
        <v>60</v>
      </c>
      <c r="B187" s="149" t="s">
        <v>170</v>
      </c>
      <c r="C187" s="149" t="s">
        <v>96</v>
      </c>
      <c r="D187" s="156" t="n">
        <f aca="false">SUM('2'!G447)</f>
        <v>55</v>
      </c>
      <c r="E187" s="156" t="n">
        <f aca="false">SUM('2'!H447)</f>
        <v>0</v>
      </c>
      <c r="F187" s="151" t="n">
        <f aca="false">SUM(E187/D187*100)</f>
        <v>0</v>
      </c>
      <c r="G187" s="152" t="n">
        <f aca="false">SUM(E187-D187)</f>
        <v>-55</v>
      </c>
    </row>
    <row r="188" customFormat="false" ht="32.25" hidden="true" customHeight="true" outlineLevel="0" collapsed="false">
      <c r="A188" s="154" t="s">
        <v>773</v>
      </c>
      <c r="B188" s="149" t="s">
        <v>774</v>
      </c>
      <c r="C188" s="149"/>
      <c r="D188" s="163" t="n">
        <f aca="false">SUM(D189)</f>
        <v>0</v>
      </c>
      <c r="E188" s="163" t="n">
        <f aca="false">SUM(E189)</f>
        <v>0</v>
      </c>
      <c r="F188" s="151" t="e">
        <f aca="false">SUM(E188/D188*100)</f>
        <v>#DIV/0!</v>
      </c>
      <c r="G188" s="152" t="n">
        <f aca="false">SUM(E188-D188)</f>
        <v>0</v>
      </c>
    </row>
    <row r="189" customFormat="false" ht="93.6" hidden="true" customHeight="false" outlineLevel="0" collapsed="false">
      <c r="A189" s="44" t="s">
        <v>159</v>
      </c>
      <c r="B189" s="149" t="s">
        <v>160</v>
      </c>
      <c r="C189" s="149"/>
      <c r="D189" s="163" t="n">
        <f aca="false">SUM(D190)</f>
        <v>0</v>
      </c>
      <c r="E189" s="163" t="n">
        <f aca="false">SUM(E190)</f>
        <v>0</v>
      </c>
      <c r="F189" s="151" t="e">
        <f aca="false">SUM(E189/D189*100)</f>
        <v>#DIV/0!</v>
      </c>
      <c r="G189" s="152" t="n">
        <f aca="false">SUM(E189-D189)</f>
        <v>0</v>
      </c>
    </row>
    <row r="190" customFormat="false" ht="15.6" hidden="true" customHeight="false" outlineLevel="0" collapsed="false">
      <c r="A190" s="44" t="s">
        <v>78</v>
      </c>
      <c r="B190" s="149" t="s">
        <v>160</v>
      </c>
      <c r="C190" s="149" t="s">
        <v>32</v>
      </c>
      <c r="D190" s="156"/>
      <c r="E190" s="156"/>
      <c r="F190" s="151" t="e">
        <f aca="false">SUM(E190/D190*100)</f>
        <v>#DIV/0!</v>
      </c>
      <c r="G190" s="152" t="n">
        <f aca="false">SUM(E190-D190)</f>
        <v>0</v>
      </c>
    </row>
    <row r="191" customFormat="false" ht="62.4" hidden="false" customHeight="false" outlineLevel="0" collapsed="false">
      <c r="A191" s="153" t="s">
        <v>775</v>
      </c>
      <c r="B191" s="148" t="s">
        <v>776</v>
      </c>
      <c r="C191" s="149"/>
      <c r="D191" s="156" t="n">
        <f aca="false">SUM(D192+D196)</f>
        <v>2103</v>
      </c>
      <c r="E191" s="156" t="n">
        <f aca="false">SUM(E192+E196)</f>
        <v>1648.7302</v>
      </c>
      <c r="F191" s="151" t="n">
        <f aca="false">SUM(E191/D191*100)</f>
        <v>78.3989633856396</v>
      </c>
      <c r="G191" s="152" t="n">
        <f aca="false">SUM(E191-D191)</f>
        <v>-454.2698</v>
      </c>
    </row>
    <row r="192" customFormat="false" ht="31.8" hidden="false" customHeight="false" outlineLevel="0" collapsed="false">
      <c r="A192" s="154" t="s">
        <v>777</v>
      </c>
      <c r="B192" s="149" t="s">
        <v>778</v>
      </c>
      <c r="C192" s="149"/>
      <c r="D192" s="156" t="n">
        <f aca="false">SUM(D193)</f>
        <v>2103</v>
      </c>
      <c r="E192" s="156" t="n">
        <f aca="false">SUM(E193)</f>
        <v>1648.7302</v>
      </c>
      <c r="F192" s="151" t="n">
        <f aca="false">SUM(E192/D192*100)</f>
        <v>78.3989633856396</v>
      </c>
      <c r="G192" s="152" t="n">
        <f aca="false">SUM(E192-D192)</f>
        <v>-454.2698</v>
      </c>
    </row>
    <row r="193" customFormat="false" ht="109.2" hidden="false" customHeight="false" outlineLevel="0" collapsed="false">
      <c r="A193" s="44" t="s">
        <v>161</v>
      </c>
      <c r="B193" s="149" t="s">
        <v>162</v>
      </c>
      <c r="C193" s="149"/>
      <c r="D193" s="156" t="n">
        <f aca="false">SUM(D194:D195)</f>
        <v>2103</v>
      </c>
      <c r="E193" s="156" t="n">
        <f aca="false">SUM(E194:E195)</f>
        <v>1648.7302</v>
      </c>
      <c r="F193" s="151" t="n">
        <f aca="false">SUM(E193/D193*100)</f>
        <v>78.3989633856396</v>
      </c>
      <c r="G193" s="152" t="n">
        <f aca="false">SUM(E193-D193)</f>
        <v>-454.2698</v>
      </c>
    </row>
    <row r="194" customFormat="false" ht="62.4" hidden="false" customHeight="false" outlineLevel="0" collapsed="false">
      <c r="A194" s="44" t="s">
        <v>133</v>
      </c>
      <c r="B194" s="149" t="s">
        <v>162</v>
      </c>
      <c r="C194" s="149" t="s">
        <v>30</v>
      </c>
      <c r="D194" s="156" t="n">
        <f aca="false">SUM('2'!G122+'2'!G439)</f>
        <v>2038.2</v>
      </c>
      <c r="E194" s="156" t="n">
        <f aca="false">SUM('2'!H122+'2'!H439)</f>
        <v>1598.7602</v>
      </c>
      <c r="F194" s="151" t="n">
        <f aca="false">SUM(E194/D194*100)</f>
        <v>78.4398096359533</v>
      </c>
      <c r="G194" s="152" t="n">
        <f aca="false">SUM(E194-D194)</f>
        <v>-439.4398</v>
      </c>
    </row>
    <row r="195" customFormat="false" ht="15.6" hidden="false" customHeight="false" outlineLevel="0" collapsed="false">
      <c r="A195" s="44" t="s">
        <v>78</v>
      </c>
      <c r="B195" s="149" t="s">
        <v>162</v>
      </c>
      <c r="C195" s="149" t="s">
        <v>32</v>
      </c>
      <c r="D195" s="156" t="n">
        <f aca="false">SUM('2'!G123)</f>
        <v>64.8</v>
      </c>
      <c r="E195" s="156" t="n">
        <f aca="false">SUM('2'!H123)</f>
        <v>49.97</v>
      </c>
      <c r="F195" s="151" t="n">
        <f aca="false">SUM(E195/D195*100)</f>
        <v>77.1141975308642</v>
      </c>
      <c r="G195" s="152" t="n">
        <f aca="false">SUM(E195-D195)</f>
        <v>-14.83</v>
      </c>
    </row>
    <row r="196" customFormat="false" ht="63" hidden="true" customHeight="false" outlineLevel="0" collapsed="false">
      <c r="A196" s="154" t="s">
        <v>779</v>
      </c>
      <c r="B196" s="149" t="s">
        <v>780</v>
      </c>
      <c r="C196" s="149"/>
      <c r="D196" s="156" t="n">
        <f aca="false">SUM(D197)</f>
        <v>0</v>
      </c>
      <c r="E196" s="156" t="n">
        <f aca="false">SUM(E197)</f>
        <v>0</v>
      </c>
      <c r="F196" s="151" t="e">
        <f aca="false">SUM(E196/D196*100)</f>
        <v>#DIV/0!</v>
      </c>
      <c r="G196" s="152" t="n">
        <f aca="false">SUM(E196-D196)</f>
        <v>0</v>
      </c>
    </row>
    <row r="197" customFormat="false" ht="109.2" hidden="true" customHeight="false" outlineLevel="0" collapsed="false">
      <c r="A197" s="160" t="s">
        <v>781</v>
      </c>
      <c r="B197" s="149" t="s">
        <v>782</v>
      </c>
      <c r="C197" s="149"/>
      <c r="D197" s="156" t="n">
        <f aca="false">SUM(D198)</f>
        <v>0</v>
      </c>
      <c r="E197" s="156" t="n">
        <f aca="false">SUM(E198)</f>
        <v>0</v>
      </c>
      <c r="F197" s="151" t="e">
        <f aca="false">SUM(E197/D197*100)</f>
        <v>#DIV/0!</v>
      </c>
      <c r="G197" s="152" t="n">
        <f aca="false">SUM(E197-D197)</f>
        <v>0</v>
      </c>
    </row>
    <row r="198" customFormat="false" ht="15.6" hidden="true" customHeight="false" outlineLevel="0" collapsed="false">
      <c r="A198" s="44" t="s">
        <v>78</v>
      </c>
      <c r="B198" s="149" t="s">
        <v>782</v>
      </c>
      <c r="C198" s="149" t="s">
        <v>32</v>
      </c>
      <c r="D198" s="156"/>
      <c r="E198" s="156"/>
      <c r="F198" s="151" t="e">
        <f aca="false">SUM(E198/D198*100)</f>
        <v>#DIV/0!</v>
      </c>
      <c r="G198" s="152" t="n">
        <f aca="false">SUM(E198-D198)</f>
        <v>0</v>
      </c>
    </row>
    <row r="199" customFormat="false" ht="46.8" hidden="false" customHeight="false" outlineLevel="0" collapsed="false">
      <c r="A199" s="153" t="s">
        <v>783</v>
      </c>
      <c r="B199" s="148" t="s">
        <v>784</v>
      </c>
      <c r="C199" s="149"/>
      <c r="D199" s="162" t="n">
        <f aca="false">SUM(D200)</f>
        <v>716</v>
      </c>
      <c r="E199" s="162" t="n">
        <f aca="false">SUM(E200)</f>
        <v>328.32741</v>
      </c>
      <c r="F199" s="151" t="n">
        <f aca="false">SUM(E199/D199*100)</f>
        <v>45.8557835195531</v>
      </c>
      <c r="G199" s="152" t="n">
        <f aca="false">SUM(E199-D199)</f>
        <v>-387.67259</v>
      </c>
    </row>
    <row r="200" customFormat="false" ht="16.2" hidden="false" customHeight="false" outlineLevel="0" collapsed="false">
      <c r="A200" s="154" t="s">
        <v>785</v>
      </c>
      <c r="B200" s="149" t="s">
        <v>786</v>
      </c>
      <c r="C200" s="149"/>
      <c r="D200" s="163" t="n">
        <f aca="false">SUM(D201+D206+D204)</f>
        <v>716</v>
      </c>
      <c r="E200" s="163" t="n">
        <f aca="false">SUM(E201+E206+E204)</f>
        <v>328.32741</v>
      </c>
      <c r="F200" s="151" t="n">
        <f aca="false">SUM(E200/D200*100)</f>
        <v>45.8557835195531</v>
      </c>
      <c r="G200" s="152" t="n">
        <f aca="false">SUM(E200-D200)</f>
        <v>-387.67259</v>
      </c>
    </row>
    <row r="201" customFormat="false" ht="93.6" hidden="false" customHeight="false" outlineLevel="0" collapsed="false">
      <c r="A201" s="44" t="s">
        <v>476</v>
      </c>
      <c r="B201" s="149" t="s">
        <v>477</v>
      </c>
      <c r="C201" s="149"/>
      <c r="D201" s="163" t="n">
        <f aca="false">SUM(D202+D203)</f>
        <v>85</v>
      </c>
      <c r="E201" s="163" t="n">
        <f aca="false">SUM(E202+E203)</f>
        <v>4.6557</v>
      </c>
      <c r="F201" s="151" t="n">
        <f aca="false">SUM(E201/D201*100)</f>
        <v>5.47729411764706</v>
      </c>
      <c r="G201" s="152" t="n">
        <f aca="false">SUM(E201-D201)</f>
        <v>-80.3443</v>
      </c>
    </row>
    <row r="202" customFormat="false" ht="15.6" hidden="false" customHeight="false" outlineLevel="0" collapsed="false">
      <c r="A202" s="44" t="s">
        <v>78</v>
      </c>
      <c r="B202" s="149" t="s">
        <v>477</v>
      </c>
      <c r="C202" s="149" t="s">
        <v>32</v>
      </c>
      <c r="D202" s="156" t="n">
        <f aca="false">SUM('2'!G314)</f>
        <v>85</v>
      </c>
      <c r="E202" s="156" t="n">
        <f aca="false">SUM('2'!H314)</f>
        <v>4.6557</v>
      </c>
      <c r="F202" s="151" t="n">
        <f aca="false">SUM(E202/D202*100)</f>
        <v>5.47729411764706</v>
      </c>
      <c r="G202" s="152" t="n">
        <f aca="false">SUM(E202-D202)</f>
        <v>-80.3443</v>
      </c>
    </row>
    <row r="203" customFormat="false" ht="31.2" hidden="true" customHeight="false" outlineLevel="0" collapsed="false">
      <c r="A203" s="160" t="s">
        <v>372</v>
      </c>
      <c r="B203" s="149" t="s">
        <v>477</v>
      </c>
      <c r="C203" s="149" t="s">
        <v>184</v>
      </c>
      <c r="D203" s="156" t="n">
        <f aca="false">SUM('2'!G833+'2'!G794)</f>
        <v>0</v>
      </c>
      <c r="E203" s="156" t="n">
        <f aca="false">SUM('2'!H833+'2'!H794)</f>
        <v>0</v>
      </c>
      <c r="F203" s="151" t="e">
        <f aca="false">SUM(E203/D203*100)</f>
        <v>#DIV/0!</v>
      </c>
      <c r="G203" s="152" t="n">
        <f aca="false">SUM(E203-D203)</f>
        <v>0</v>
      </c>
    </row>
    <row r="204" customFormat="false" ht="93.6" hidden="false" customHeight="false" outlineLevel="0" collapsed="false">
      <c r="A204" s="39" t="s">
        <v>109</v>
      </c>
      <c r="B204" s="35" t="s">
        <v>110</v>
      </c>
      <c r="C204" s="35"/>
      <c r="D204" s="156" t="n">
        <f aca="false">SUM(D205)</f>
        <v>49</v>
      </c>
      <c r="E204" s="156" t="n">
        <f aca="false">SUM(E205)</f>
        <v>0</v>
      </c>
      <c r="F204" s="151" t="n">
        <f aca="false">SUM(E204/D204*100)</f>
        <v>0</v>
      </c>
      <c r="G204" s="152" t="n">
        <f aca="false">SUM(E204-D204)</f>
        <v>-49</v>
      </c>
    </row>
    <row r="205" customFormat="false" ht="31.2" hidden="false" customHeight="false" outlineLevel="0" collapsed="false">
      <c r="A205" s="34" t="s">
        <v>43</v>
      </c>
      <c r="B205" s="35" t="s">
        <v>110</v>
      </c>
      <c r="C205" s="35" t="s">
        <v>32</v>
      </c>
      <c r="D205" s="156" t="n">
        <f aca="false">SUM('2'!G66)</f>
        <v>49</v>
      </c>
      <c r="E205" s="156" t="n">
        <f aca="false">SUM('2'!H66)</f>
        <v>0</v>
      </c>
      <c r="F205" s="151" t="n">
        <f aca="false">SUM(E205/D205*100)</f>
        <v>0</v>
      </c>
      <c r="G205" s="152" t="n">
        <f aca="false">SUM(E205-D205)</f>
        <v>-49</v>
      </c>
    </row>
    <row r="206" customFormat="false" ht="109.2" hidden="false" customHeight="false" outlineLevel="0" collapsed="false">
      <c r="A206" s="44" t="s">
        <v>111</v>
      </c>
      <c r="B206" s="149" t="s">
        <v>112</v>
      </c>
      <c r="C206" s="149"/>
      <c r="D206" s="163" t="n">
        <f aca="false">SUM(D207:D208)</f>
        <v>582</v>
      </c>
      <c r="E206" s="163" t="n">
        <f aca="false">SUM(E207:E208)</f>
        <v>323.67171</v>
      </c>
      <c r="F206" s="151" t="n">
        <f aca="false">SUM(E206/D206*100)</f>
        <v>55.6136958762887</v>
      </c>
      <c r="G206" s="152" t="n">
        <f aca="false">SUM(E206-D206)</f>
        <v>-258.32829</v>
      </c>
    </row>
    <row r="207" customFormat="false" ht="62.4" hidden="false" customHeight="false" outlineLevel="0" collapsed="false">
      <c r="A207" s="44" t="s">
        <v>133</v>
      </c>
      <c r="B207" s="149" t="s">
        <v>112</v>
      </c>
      <c r="C207" s="149" t="s">
        <v>30</v>
      </c>
      <c r="D207" s="156" t="n">
        <f aca="false">SUM('2'!G80)</f>
        <v>540.9</v>
      </c>
      <c r="E207" s="156" t="n">
        <f aca="false">SUM('2'!H80)</f>
        <v>323.67171</v>
      </c>
      <c r="F207" s="151" t="n">
        <f aca="false">SUM(E207/D207*100)</f>
        <v>59.8394731003883</v>
      </c>
      <c r="G207" s="152" t="n">
        <f aca="false">SUM(E207-D207)</f>
        <v>-217.22829</v>
      </c>
    </row>
    <row r="208" customFormat="false" ht="15.6" hidden="false" customHeight="false" outlineLevel="0" collapsed="false">
      <c r="A208" s="44" t="s">
        <v>78</v>
      </c>
      <c r="B208" s="149" t="s">
        <v>112</v>
      </c>
      <c r="C208" s="149" t="s">
        <v>32</v>
      </c>
      <c r="D208" s="156" t="n">
        <f aca="false">SUM('2'!G81)</f>
        <v>41.1</v>
      </c>
      <c r="E208" s="156" t="n">
        <f aca="false">SUM('2'!H81)</f>
        <v>0</v>
      </c>
      <c r="F208" s="151" t="n">
        <f aca="false">SUM(E208/D208*100)</f>
        <v>0</v>
      </c>
      <c r="G208" s="152" t="n">
        <f aca="false">SUM(E208-D208)</f>
        <v>-41.1</v>
      </c>
    </row>
    <row r="209" customFormat="false" ht="62.4" hidden="false" customHeight="false" outlineLevel="0" collapsed="false">
      <c r="A209" s="153" t="s">
        <v>787</v>
      </c>
      <c r="B209" s="148" t="s">
        <v>788</v>
      </c>
      <c r="C209" s="149"/>
      <c r="D209" s="162" t="n">
        <f aca="false">SUM(D210)</f>
        <v>40</v>
      </c>
      <c r="E209" s="162" t="n">
        <f aca="false">SUM(E210)</f>
        <v>3.2</v>
      </c>
      <c r="F209" s="151" t="n">
        <f aca="false">SUM(E209/D209*100)</f>
        <v>8</v>
      </c>
      <c r="G209" s="152" t="n">
        <f aca="false">SUM(E209-D209)</f>
        <v>-36.8</v>
      </c>
    </row>
    <row r="210" customFormat="false" ht="31.8" hidden="false" customHeight="false" outlineLevel="0" collapsed="false">
      <c r="A210" s="154" t="s">
        <v>789</v>
      </c>
      <c r="B210" s="149" t="s">
        <v>790</v>
      </c>
      <c r="C210" s="149"/>
      <c r="D210" s="163" t="n">
        <f aca="false">SUM(D211+D214+D216)</f>
        <v>40</v>
      </c>
      <c r="E210" s="163" t="n">
        <f aca="false">SUM(E211+E214+E216)</f>
        <v>3.2</v>
      </c>
      <c r="F210" s="151" t="n">
        <f aca="false">SUM(E210/D210*100)</f>
        <v>8</v>
      </c>
      <c r="G210" s="152" t="n">
        <f aca="false">SUM(E210-D210)</f>
        <v>-36.8</v>
      </c>
    </row>
    <row r="211" customFormat="false" ht="109.2" hidden="true" customHeight="false" outlineLevel="0" collapsed="false">
      <c r="A211" s="44" t="s">
        <v>791</v>
      </c>
      <c r="B211" s="149" t="s">
        <v>792</v>
      </c>
      <c r="C211" s="149"/>
      <c r="D211" s="163" t="n">
        <f aca="false">SUM(D212:D213)</f>
        <v>0</v>
      </c>
      <c r="E211" s="163" t="n">
        <f aca="false">SUM(E212:E213)</f>
        <v>0</v>
      </c>
      <c r="F211" s="151" t="e">
        <f aca="false">SUM(E211/D211*100)</f>
        <v>#DIV/0!</v>
      </c>
      <c r="G211" s="152" t="n">
        <f aca="false">SUM(E211-D211)</f>
        <v>0</v>
      </c>
    </row>
    <row r="212" customFormat="false" ht="62.4" hidden="true" customHeight="false" outlineLevel="0" collapsed="false">
      <c r="A212" s="44" t="s">
        <v>133</v>
      </c>
      <c r="B212" s="149" t="s">
        <v>792</v>
      </c>
      <c r="C212" s="149" t="s">
        <v>30</v>
      </c>
      <c r="D212" s="156"/>
      <c r="E212" s="156"/>
      <c r="F212" s="151" t="e">
        <f aca="false">SUM(E212/D212*100)</f>
        <v>#DIV/0!</v>
      </c>
      <c r="G212" s="152" t="n">
        <f aca="false">SUM(E212-D212)</f>
        <v>0</v>
      </c>
    </row>
    <row r="213" customFormat="false" ht="15.6" hidden="true" customHeight="false" outlineLevel="0" collapsed="false">
      <c r="A213" s="44" t="s">
        <v>78</v>
      </c>
      <c r="B213" s="149" t="s">
        <v>792</v>
      </c>
      <c r="C213" s="149" t="s">
        <v>32</v>
      </c>
      <c r="D213" s="156"/>
      <c r="E213" s="156"/>
      <c r="F213" s="151" t="e">
        <f aca="false">SUM(E213/D213*100)</f>
        <v>#DIV/0!</v>
      </c>
      <c r="G213" s="152" t="n">
        <f aca="false">SUM(E213-D213)</f>
        <v>0</v>
      </c>
    </row>
    <row r="214" customFormat="false" ht="93.6" hidden="true" customHeight="false" outlineLevel="0" collapsed="false">
      <c r="A214" s="44" t="s">
        <v>173</v>
      </c>
      <c r="B214" s="149" t="s">
        <v>174</v>
      </c>
      <c r="C214" s="149"/>
      <c r="D214" s="163" t="n">
        <f aca="false">SUM(D215)</f>
        <v>0</v>
      </c>
      <c r="E214" s="163" t="n">
        <f aca="false">SUM(E215)</f>
        <v>0</v>
      </c>
      <c r="F214" s="151" t="e">
        <f aca="false">SUM(E214/D214*100)</f>
        <v>#DIV/0!</v>
      </c>
      <c r="G214" s="152" t="n">
        <f aca="false">SUM(E214-D214)</f>
        <v>0</v>
      </c>
    </row>
    <row r="215" customFormat="false" ht="15.6" hidden="true" customHeight="false" outlineLevel="0" collapsed="false">
      <c r="A215" s="44" t="s">
        <v>78</v>
      </c>
      <c r="B215" s="149" t="s">
        <v>174</v>
      </c>
      <c r="C215" s="149" t="s">
        <v>32</v>
      </c>
      <c r="D215" s="156"/>
      <c r="E215" s="156"/>
      <c r="F215" s="151" t="e">
        <f aca="false">SUM(E215/D215*100)</f>
        <v>#DIV/0!</v>
      </c>
      <c r="G215" s="152" t="n">
        <f aca="false">SUM(E215-D215)</f>
        <v>0</v>
      </c>
    </row>
    <row r="216" customFormat="false" ht="109.2" hidden="false" customHeight="false" outlineLevel="0" collapsed="false">
      <c r="A216" s="44" t="s">
        <v>449</v>
      </c>
      <c r="B216" s="149" t="s">
        <v>450</v>
      </c>
      <c r="C216" s="149"/>
      <c r="D216" s="163" t="n">
        <f aca="false">SUM(D217+D218)</f>
        <v>40</v>
      </c>
      <c r="E216" s="163" t="n">
        <f aca="false">SUM(E217+E218)</f>
        <v>3.2</v>
      </c>
      <c r="F216" s="151" t="n">
        <f aca="false">SUM(E216/D216*100)</f>
        <v>8</v>
      </c>
      <c r="G216" s="152" t="n">
        <f aca="false">SUM(E216-D216)</f>
        <v>-36.8</v>
      </c>
    </row>
    <row r="217" customFormat="false" ht="15.6" hidden="false" customHeight="false" outlineLevel="0" collapsed="false">
      <c r="A217" s="44" t="s">
        <v>78</v>
      </c>
      <c r="B217" s="149" t="s">
        <v>450</v>
      </c>
      <c r="C217" s="149" t="s">
        <v>32</v>
      </c>
      <c r="D217" s="156" t="n">
        <f aca="false">SUM('2'!G290)</f>
        <v>40</v>
      </c>
      <c r="E217" s="156" t="n">
        <f aca="false">SUM('2'!H290)</f>
        <v>3.2</v>
      </c>
      <c r="F217" s="151" t="n">
        <f aca="false">SUM(E217/D217*100)</f>
        <v>8</v>
      </c>
      <c r="G217" s="152" t="n">
        <f aca="false">SUM(E217-D217)</f>
        <v>-36.8</v>
      </c>
    </row>
    <row r="218" customFormat="false" ht="31.2" hidden="true" customHeight="false" outlineLevel="0" collapsed="false">
      <c r="A218" s="160" t="s">
        <v>372</v>
      </c>
      <c r="B218" s="149" t="s">
        <v>450</v>
      </c>
      <c r="C218" s="149" t="s">
        <v>184</v>
      </c>
      <c r="D218" s="156" t="n">
        <f aca="false">SUM('2'!G824)</f>
        <v>0</v>
      </c>
      <c r="E218" s="156" t="n">
        <f aca="false">SUM('2'!H824)</f>
        <v>0</v>
      </c>
      <c r="F218" s="151" t="e">
        <f aca="false">SUM(E218/D218*100)</f>
        <v>#DIV/0!</v>
      </c>
      <c r="G218" s="152" t="n">
        <f aca="false">SUM(E218-D218)</f>
        <v>0</v>
      </c>
    </row>
    <row r="219" customFormat="false" ht="62.4" hidden="false" customHeight="false" outlineLevel="0" collapsed="false">
      <c r="A219" s="161" t="s">
        <v>793</v>
      </c>
      <c r="B219" s="148" t="s">
        <v>794</v>
      </c>
      <c r="C219" s="149"/>
      <c r="D219" s="162" t="n">
        <f aca="false">SUM(D220+D277+D290+D301+D318+D323+D334)</f>
        <v>199872.78767</v>
      </c>
      <c r="E219" s="162" t="n">
        <f aca="false">SUM(E220+E277+E290+E301+E318+E323+E334)</f>
        <v>103967.39924</v>
      </c>
      <c r="F219" s="151" t="n">
        <f aca="false">SUM(E219/D219*100)</f>
        <v>52.0167855024144</v>
      </c>
      <c r="G219" s="152" t="n">
        <f aca="false">SUM(E219-D219)</f>
        <v>-95905.38843</v>
      </c>
    </row>
    <row r="220" customFormat="false" ht="46.8" hidden="false" customHeight="false" outlineLevel="0" collapsed="false">
      <c r="A220" s="153" t="s">
        <v>795</v>
      </c>
      <c r="B220" s="148" t="s">
        <v>796</v>
      </c>
      <c r="C220" s="149"/>
      <c r="D220" s="162" t="n">
        <f aca="false">SUM(D221)</f>
        <v>92728.30504</v>
      </c>
      <c r="E220" s="162" t="n">
        <f aca="false">SUM(E221)</f>
        <v>45427.25057</v>
      </c>
      <c r="F220" s="151" t="n">
        <f aca="false">SUM(E220/D220*100)</f>
        <v>48.9896267923846</v>
      </c>
      <c r="G220" s="152" t="n">
        <f aca="false">SUM(E220-D220)</f>
        <v>-47301.05447</v>
      </c>
    </row>
    <row r="221" customFormat="false" ht="47.4" hidden="false" customHeight="false" outlineLevel="0" collapsed="false">
      <c r="A221" s="154" t="s">
        <v>797</v>
      </c>
      <c r="B221" s="149" t="s">
        <v>798</v>
      </c>
      <c r="C221" s="149"/>
      <c r="D221" s="163" t="n">
        <f aca="false">SUM(D222+D225+D234+D241+D269+D267+D244+D246+D228+D236+D238+D248+D254+D257+D261+D263+D265+D251+D259+D232+D230+D271+D273+D275)</f>
        <v>92728.30504</v>
      </c>
      <c r="E221" s="163" t="n">
        <f aca="false">SUM(E222+E225+E234+E241+E269+E267+E244+E246+E228+E236+E238+E248+E254+E257+E261+E263+E265+E251+E259+E232+E230+E271+E273+E275)</f>
        <v>45427.25057</v>
      </c>
      <c r="F221" s="151" t="n">
        <f aca="false">SUM(E221/D221*100)</f>
        <v>48.9896267923846</v>
      </c>
      <c r="G221" s="152" t="n">
        <f aca="false">SUM(E221-D221)</f>
        <v>-47301.05447</v>
      </c>
    </row>
    <row r="222" customFormat="false" ht="109.2" hidden="false" customHeight="false" outlineLevel="0" collapsed="false">
      <c r="A222" s="44" t="s">
        <v>258</v>
      </c>
      <c r="B222" s="149" t="s">
        <v>259</v>
      </c>
      <c r="C222" s="149"/>
      <c r="D222" s="163" t="n">
        <f aca="false">SUM(D223+D224)</f>
        <v>249</v>
      </c>
      <c r="E222" s="163" t="n">
        <f aca="false">SUM(E223+E224)</f>
        <v>207.44829</v>
      </c>
      <c r="F222" s="151" t="n">
        <f aca="false">SUM(E222/D222*100)</f>
        <v>83.3125662650602</v>
      </c>
      <c r="G222" s="152" t="n">
        <f aca="false">SUM(E222-D222)</f>
        <v>-41.55171</v>
      </c>
    </row>
    <row r="223" customFormat="false" ht="15.6" hidden="false" customHeight="false" outlineLevel="0" collapsed="false">
      <c r="A223" s="44" t="s">
        <v>78</v>
      </c>
      <c r="B223" s="149" t="s">
        <v>259</v>
      </c>
      <c r="C223" s="149" t="s">
        <v>32</v>
      </c>
      <c r="D223" s="156" t="n">
        <f aca="false">SUM('2'!G270)</f>
        <v>199.03827</v>
      </c>
      <c r="E223" s="156" t="n">
        <f aca="false">SUM('2'!H270)</f>
        <v>157.48656</v>
      </c>
      <c r="F223" s="151" t="n">
        <f aca="false">SUM(E223/D223*100)</f>
        <v>79.1237584611241</v>
      </c>
      <c r="G223" s="152" t="n">
        <f aca="false">SUM(E223-D223)</f>
        <v>-41.55171</v>
      </c>
    </row>
    <row r="224" customFormat="false" ht="15.6" hidden="false" customHeight="false" outlineLevel="0" collapsed="false">
      <c r="A224" s="55" t="s">
        <v>46</v>
      </c>
      <c r="B224" s="149" t="s">
        <v>259</v>
      </c>
      <c r="C224" s="149" t="s">
        <v>47</v>
      </c>
      <c r="D224" s="156" t="n">
        <f aca="false">SUM('2'!G271)</f>
        <v>49.96173</v>
      </c>
      <c r="E224" s="156" t="n">
        <f aca="false">SUM('2'!H271)</f>
        <v>49.96173</v>
      </c>
      <c r="F224" s="151" t="n">
        <f aca="false">SUM(E224/D224*100)</f>
        <v>100</v>
      </c>
      <c r="G224" s="152" t="n">
        <f aca="false">SUM(E224-D224)</f>
        <v>0</v>
      </c>
    </row>
    <row r="225" customFormat="false" ht="109.2" hidden="false" customHeight="false" outlineLevel="0" collapsed="false">
      <c r="A225" s="44" t="s">
        <v>799</v>
      </c>
      <c r="B225" s="149" t="s">
        <v>300</v>
      </c>
      <c r="C225" s="149"/>
      <c r="D225" s="163" t="n">
        <f aca="false">SUM(D226+D227)</f>
        <v>2177</v>
      </c>
      <c r="E225" s="163" t="n">
        <f aca="false">SUM(E226+E227)</f>
        <v>767.949</v>
      </c>
      <c r="F225" s="151" t="n">
        <f aca="false">SUM(E225/D225*100)</f>
        <v>35.2755627009646</v>
      </c>
      <c r="G225" s="152" t="n">
        <f aca="false">SUM(E225-D225)</f>
        <v>-1409.051</v>
      </c>
    </row>
    <row r="226" customFormat="false" ht="15.6" hidden="false" customHeight="false" outlineLevel="0" collapsed="false">
      <c r="A226" s="44" t="s">
        <v>78</v>
      </c>
      <c r="B226" s="149" t="s">
        <v>300</v>
      </c>
      <c r="C226" s="149" t="s">
        <v>32</v>
      </c>
      <c r="D226" s="156" t="n">
        <f aca="false">SUM('2'!G235)</f>
        <v>2177</v>
      </c>
      <c r="E226" s="156" t="n">
        <f aca="false">SUM('2'!H235)</f>
        <v>767.949</v>
      </c>
      <c r="F226" s="151" t="n">
        <f aca="false">SUM(E226/D226*100)</f>
        <v>35.2755627009646</v>
      </c>
      <c r="G226" s="152" t="n">
        <f aca="false">SUM(E226-D226)</f>
        <v>-1409.051</v>
      </c>
    </row>
    <row r="227" customFormat="false" ht="15.6" hidden="true" customHeight="false" outlineLevel="0" collapsed="false">
      <c r="A227" s="44" t="s">
        <v>60</v>
      </c>
      <c r="B227" s="149" t="s">
        <v>300</v>
      </c>
      <c r="C227" s="149" t="s">
        <v>96</v>
      </c>
      <c r="D227" s="156" t="n">
        <f aca="false">SUM('2'!G236+'2'!G478)</f>
        <v>0</v>
      </c>
      <c r="E227" s="156" t="n">
        <f aca="false">SUM('2'!H236+'2'!H478)</f>
        <v>0</v>
      </c>
      <c r="F227" s="151" t="e">
        <f aca="false">SUM(E227/D227*100)</f>
        <v>#DIV/0!</v>
      </c>
      <c r="G227" s="152" t="n">
        <f aca="false">SUM(E227-D227)</f>
        <v>0</v>
      </c>
    </row>
    <row r="228" customFormat="false" ht="124.8" hidden="true" customHeight="false" outlineLevel="0" collapsed="false">
      <c r="A228" s="44" t="s">
        <v>315</v>
      </c>
      <c r="B228" s="149" t="s">
        <v>316</v>
      </c>
      <c r="C228" s="149"/>
      <c r="D228" s="156" t="n">
        <f aca="false">SUM(D229)</f>
        <v>0</v>
      </c>
      <c r="E228" s="156" t="n">
        <f aca="false">SUM(E229)</f>
        <v>0</v>
      </c>
      <c r="F228" s="151" t="e">
        <f aca="false">SUM(E228/D228*100)</f>
        <v>#DIV/0!</v>
      </c>
      <c r="G228" s="152" t="n">
        <f aca="false">SUM(E228-D228)</f>
        <v>0</v>
      </c>
    </row>
    <row r="229" customFormat="false" ht="15.6" hidden="true" customHeight="false" outlineLevel="0" collapsed="false">
      <c r="A229" s="44" t="s">
        <v>46</v>
      </c>
      <c r="B229" s="149" t="s">
        <v>316</v>
      </c>
      <c r="C229" s="149" t="s">
        <v>47</v>
      </c>
      <c r="D229" s="156"/>
      <c r="E229" s="156"/>
      <c r="F229" s="151" t="e">
        <f aca="false">SUM(E229/D229*100)</f>
        <v>#DIV/0!</v>
      </c>
      <c r="G229" s="152" t="n">
        <f aca="false">SUM(E229-D229)</f>
        <v>0</v>
      </c>
    </row>
    <row r="230" customFormat="false" ht="124.8" hidden="false" customHeight="false" outlineLevel="0" collapsed="false">
      <c r="A230" s="53" t="s">
        <v>319</v>
      </c>
      <c r="B230" s="149" t="s">
        <v>320</v>
      </c>
      <c r="C230" s="149"/>
      <c r="D230" s="156" t="n">
        <f aca="false">SUM(D231)</f>
        <v>8170.8</v>
      </c>
      <c r="E230" s="156" t="n">
        <f aca="false">SUM(E231)</f>
        <v>8170.70328</v>
      </c>
      <c r="F230" s="151" t="n">
        <f aca="false">SUM(E230/D230*100)</f>
        <v>99.9988162725804</v>
      </c>
      <c r="G230" s="152" t="n">
        <f aca="false">SUM(E230-D230)</f>
        <v>-0.0967200000004596</v>
      </c>
    </row>
    <row r="231" customFormat="false" ht="15.6" hidden="false" customHeight="false" outlineLevel="0" collapsed="false">
      <c r="A231" s="55" t="s">
        <v>46</v>
      </c>
      <c r="B231" s="149" t="s">
        <v>320</v>
      </c>
      <c r="C231" s="149" t="s">
        <v>47</v>
      </c>
      <c r="D231" s="156" t="n">
        <f aca="false">SUM('2'!G505+'2'!G238)</f>
        <v>8170.8</v>
      </c>
      <c r="E231" s="156" t="n">
        <f aca="false">SUM('2'!H505+'2'!H238)</f>
        <v>8170.70328</v>
      </c>
      <c r="F231" s="151" t="n">
        <f aca="false">SUM(E231/D231*100)</f>
        <v>99.9988162725804</v>
      </c>
      <c r="G231" s="152" t="n">
        <f aca="false">SUM(E231-D231)</f>
        <v>-0.0967200000004596</v>
      </c>
    </row>
    <row r="232" customFormat="false" ht="31.2" hidden="false" customHeight="false" outlineLevel="0" collapsed="false">
      <c r="A232" s="34" t="s">
        <v>325</v>
      </c>
      <c r="B232" s="149" t="s">
        <v>326</v>
      </c>
      <c r="C232" s="149"/>
      <c r="D232" s="156" t="n">
        <f aca="false">SUM(D233)</f>
        <v>1062.8</v>
      </c>
      <c r="E232" s="156" t="n">
        <f aca="false">SUM(E233)</f>
        <v>1062.8</v>
      </c>
      <c r="F232" s="151" t="n">
        <f aca="false">SUM(E232/D232*100)</f>
        <v>100</v>
      </c>
      <c r="G232" s="152" t="n">
        <f aca="false">SUM(E232-D232)</f>
        <v>0</v>
      </c>
    </row>
    <row r="233" customFormat="false" ht="15.6" hidden="false" customHeight="false" outlineLevel="0" collapsed="false">
      <c r="A233" s="39" t="s">
        <v>46</v>
      </c>
      <c r="B233" s="149" t="s">
        <v>326</v>
      </c>
      <c r="C233" s="149" t="s">
        <v>47</v>
      </c>
      <c r="D233" s="156" t="n">
        <f aca="false">SUM('2'!G507+'2'!G244)</f>
        <v>1062.8</v>
      </c>
      <c r="E233" s="156" t="n">
        <f aca="false">SUM('2'!H507+'2'!H244)</f>
        <v>1062.8</v>
      </c>
      <c r="F233" s="151" t="n">
        <f aca="false">SUM(E233/D233*100)</f>
        <v>100</v>
      </c>
      <c r="G233" s="152" t="n">
        <f aca="false">SUM(E233-D233)</f>
        <v>0</v>
      </c>
    </row>
    <row r="234" customFormat="false" ht="109.2" hidden="false" customHeight="false" outlineLevel="0" collapsed="false">
      <c r="A234" s="160" t="s">
        <v>240</v>
      </c>
      <c r="B234" s="149" t="s">
        <v>241</v>
      </c>
      <c r="C234" s="149"/>
      <c r="D234" s="156" t="n">
        <f aca="false">SUM(D235)</f>
        <v>2500</v>
      </c>
      <c r="E234" s="156" t="n">
        <f aca="false">SUM(E235)</f>
        <v>2500</v>
      </c>
      <c r="F234" s="151" t="n">
        <f aca="false">SUM(E234/D234*100)</f>
        <v>100</v>
      </c>
      <c r="G234" s="152" t="n">
        <f aca="false">SUM(E234-D234)</f>
        <v>0</v>
      </c>
    </row>
    <row r="235" customFormat="false" ht="15.6" hidden="false" customHeight="false" outlineLevel="0" collapsed="false">
      <c r="A235" s="160" t="s">
        <v>46</v>
      </c>
      <c r="B235" s="149" t="s">
        <v>241</v>
      </c>
      <c r="C235" s="149" t="s">
        <v>47</v>
      </c>
      <c r="D235" s="156" t="n">
        <f aca="false">SUM('2'!G473)</f>
        <v>2500</v>
      </c>
      <c r="E235" s="156" t="n">
        <f aca="false">SUM('2'!H473)</f>
        <v>2500</v>
      </c>
      <c r="F235" s="151" t="n">
        <f aca="false">SUM(E235/D235*100)</f>
        <v>100</v>
      </c>
      <c r="G235" s="152" t="n">
        <f aca="false">SUM(E235-D235)</f>
        <v>0</v>
      </c>
    </row>
    <row r="236" customFormat="false" ht="109.2" hidden="true" customHeight="false" outlineLevel="0" collapsed="false">
      <c r="A236" s="44" t="s">
        <v>301</v>
      </c>
      <c r="B236" s="149" t="s">
        <v>302</v>
      </c>
      <c r="C236" s="149"/>
      <c r="D236" s="156" t="n">
        <f aca="false">SUM(D237)</f>
        <v>0</v>
      </c>
      <c r="E236" s="156" t="n">
        <f aca="false">SUM(E237)</f>
        <v>0</v>
      </c>
      <c r="F236" s="151" t="e">
        <f aca="false">SUM(E236/D236*100)</f>
        <v>#DIV/0!</v>
      </c>
      <c r="G236" s="152" t="n">
        <f aca="false">SUM(E236-D236)</f>
        <v>0</v>
      </c>
    </row>
    <row r="237" customFormat="false" ht="15.6" hidden="true" customHeight="false" outlineLevel="0" collapsed="false">
      <c r="A237" s="44" t="s">
        <v>46</v>
      </c>
      <c r="B237" s="149" t="s">
        <v>302</v>
      </c>
      <c r="C237" s="149" t="s">
        <v>47</v>
      </c>
      <c r="D237" s="156"/>
      <c r="E237" s="156"/>
      <c r="F237" s="151" t="e">
        <f aca="false">SUM(E237/D237*100)</f>
        <v>#DIV/0!</v>
      </c>
      <c r="G237" s="152" t="n">
        <f aca="false">SUM(E237-D237)</f>
        <v>0</v>
      </c>
    </row>
    <row r="238" customFormat="false" ht="124.8" hidden="true" customHeight="false" outlineLevel="0" collapsed="false">
      <c r="A238" s="44" t="s">
        <v>303</v>
      </c>
      <c r="B238" s="149" t="s">
        <v>304</v>
      </c>
      <c r="C238" s="149"/>
      <c r="D238" s="156" t="n">
        <f aca="false">SUM(D239+D240)</f>
        <v>0</v>
      </c>
      <c r="E238" s="156" t="n">
        <f aca="false">SUM(E239+E240)</f>
        <v>0</v>
      </c>
      <c r="F238" s="151" t="e">
        <f aca="false">SUM(E238/D238*100)</f>
        <v>#DIV/0!</v>
      </c>
      <c r="G238" s="152" t="n">
        <f aca="false">SUM(E238-D238)</f>
        <v>0</v>
      </c>
    </row>
    <row r="239" customFormat="false" ht="15.6" hidden="true" customHeight="false" outlineLevel="0" collapsed="false">
      <c r="A239" s="44" t="s">
        <v>78</v>
      </c>
      <c r="B239" s="149" t="s">
        <v>304</v>
      </c>
      <c r="C239" s="149" t="s">
        <v>32</v>
      </c>
      <c r="D239" s="156" t="n">
        <f aca="false">SUM('2'!G240)</f>
        <v>0</v>
      </c>
      <c r="E239" s="156" t="n">
        <f aca="false">SUM('2'!H240)</f>
        <v>0</v>
      </c>
      <c r="F239" s="151" t="e">
        <f aca="false">SUM(E239/D239*100)</f>
        <v>#DIV/0!</v>
      </c>
      <c r="G239" s="152" t="n">
        <f aca="false">SUM(E239-D239)</f>
        <v>0</v>
      </c>
    </row>
    <row r="240" customFormat="false" ht="15.6" hidden="true" customHeight="false" outlineLevel="0" collapsed="false">
      <c r="A240" s="34" t="s">
        <v>60</v>
      </c>
      <c r="B240" s="149" t="s">
        <v>304</v>
      </c>
      <c r="C240" s="149" t="s">
        <v>96</v>
      </c>
      <c r="D240" s="156" t="n">
        <f aca="false">SUM('2'!G501)</f>
        <v>0</v>
      </c>
      <c r="E240" s="156" t="n">
        <f aca="false">SUM('2'!H501)</f>
        <v>0</v>
      </c>
      <c r="F240" s="151" t="e">
        <f aca="false">SUM(E240/D240*100)</f>
        <v>#DIV/0!</v>
      </c>
      <c r="G240" s="152" t="n">
        <f aca="false">SUM(E240-D240)</f>
        <v>0</v>
      </c>
    </row>
    <row r="241" customFormat="false" ht="156" hidden="true" customHeight="false" outlineLevel="0" collapsed="false">
      <c r="A241" s="44" t="s">
        <v>641</v>
      </c>
      <c r="B241" s="149" t="s">
        <v>310</v>
      </c>
      <c r="C241" s="149"/>
      <c r="D241" s="163" t="n">
        <f aca="false">SUM(D242+D243)</f>
        <v>0</v>
      </c>
      <c r="E241" s="163" t="n">
        <f aca="false">SUM(E242+E243)</f>
        <v>0</v>
      </c>
      <c r="F241" s="151" t="e">
        <f aca="false">SUM(E241/D241*100)</f>
        <v>#DIV/0!</v>
      </c>
      <c r="G241" s="152" t="n">
        <f aca="false">SUM(E241-D241)</f>
        <v>0</v>
      </c>
    </row>
    <row r="242" customFormat="false" ht="15.6" hidden="true" customHeight="false" outlineLevel="0" collapsed="false">
      <c r="A242" s="44" t="s">
        <v>78</v>
      </c>
      <c r="B242" s="149" t="s">
        <v>310</v>
      </c>
      <c r="C242" s="149" t="s">
        <v>32</v>
      </c>
      <c r="D242" s="156"/>
      <c r="E242" s="156"/>
      <c r="F242" s="151" t="e">
        <f aca="false">SUM(E242/D242*100)</f>
        <v>#DIV/0!</v>
      </c>
      <c r="G242" s="152" t="n">
        <f aca="false">SUM(E242-D242)</f>
        <v>0</v>
      </c>
    </row>
    <row r="243" customFormat="false" ht="15.6" hidden="true" customHeight="false" outlineLevel="0" collapsed="false">
      <c r="A243" s="44" t="s">
        <v>46</v>
      </c>
      <c r="B243" s="149" t="s">
        <v>310</v>
      </c>
      <c r="C243" s="149" t="s">
        <v>47</v>
      </c>
      <c r="D243" s="156"/>
      <c r="E243" s="156"/>
      <c r="F243" s="151" t="e">
        <f aca="false">SUM(E243/D243*100)</f>
        <v>#DIV/0!</v>
      </c>
      <c r="G243" s="152" t="n">
        <f aca="false">SUM(E243-D243)</f>
        <v>0</v>
      </c>
    </row>
    <row r="244" customFormat="false" ht="156" hidden="true" customHeight="false" outlineLevel="0" collapsed="false">
      <c r="A244" s="44" t="s">
        <v>800</v>
      </c>
      <c r="B244" s="149" t="s">
        <v>306</v>
      </c>
      <c r="C244" s="149"/>
      <c r="D244" s="163" t="n">
        <f aca="false">SUM(D245)</f>
        <v>0</v>
      </c>
      <c r="E244" s="163" t="n">
        <f aca="false">SUM(E245)</f>
        <v>0</v>
      </c>
      <c r="F244" s="151" t="e">
        <f aca="false">SUM(E244/D244*100)</f>
        <v>#DIV/0!</v>
      </c>
      <c r="G244" s="152" t="n">
        <f aca="false">SUM(E244-D244)</f>
        <v>0</v>
      </c>
    </row>
    <row r="245" customFormat="false" ht="15.6" hidden="true" customHeight="false" outlineLevel="0" collapsed="false">
      <c r="A245" s="44" t="s">
        <v>46</v>
      </c>
      <c r="B245" s="149" t="s">
        <v>306</v>
      </c>
      <c r="C245" s="149" t="s">
        <v>47</v>
      </c>
      <c r="D245" s="156" t="n">
        <f aca="false">SUM('2'!G231+'2'!G503)</f>
        <v>0</v>
      </c>
      <c r="E245" s="156" t="n">
        <f aca="false">SUM('2'!H231+'2'!H503)</f>
        <v>0</v>
      </c>
      <c r="F245" s="151" t="e">
        <f aca="false">SUM(E245/D245*100)</f>
        <v>#DIV/0!</v>
      </c>
      <c r="G245" s="152" t="n">
        <f aca="false">SUM(E245-D245)</f>
        <v>0</v>
      </c>
    </row>
    <row r="246" customFormat="false" ht="140.4" hidden="true" customHeight="false" outlineLevel="0" collapsed="false">
      <c r="A246" s="44" t="s">
        <v>307</v>
      </c>
      <c r="B246" s="149" t="s">
        <v>308</v>
      </c>
      <c r="C246" s="149"/>
      <c r="D246" s="163" t="n">
        <f aca="false">SUM(D247)</f>
        <v>0</v>
      </c>
      <c r="E246" s="163" t="n">
        <f aca="false">SUM(E247)</f>
        <v>0</v>
      </c>
      <c r="F246" s="151" t="e">
        <f aca="false">SUM(E246/D246*100)</f>
        <v>#DIV/0!</v>
      </c>
      <c r="G246" s="152" t="n">
        <f aca="false">SUM(E246-D246)</f>
        <v>0</v>
      </c>
    </row>
    <row r="247" customFormat="false" ht="15.6" hidden="true" customHeight="false" outlineLevel="0" collapsed="false">
      <c r="A247" s="44" t="s">
        <v>46</v>
      </c>
      <c r="B247" s="149" t="s">
        <v>308</v>
      </c>
      <c r="C247" s="149" t="s">
        <v>47</v>
      </c>
      <c r="D247" s="156"/>
      <c r="E247" s="156"/>
      <c r="F247" s="151" t="e">
        <f aca="false">SUM(E247/D247*100)</f>
        <v>#DIV/0!</v>
      </c>
      <c r="G247" s="152" t="n">
        <f aca="false">SUM(E247-D247)</f>
        <v>0</v>
      </c>
    </row>
    <row r="248" customFormat="false" ht="46.8" hidden="true" customHeight="false" outlineLevel="0" collapsed="false">
      <c r="A248" s="34" t="s">
        <v>801</v>
      </c>
      <c r="B248" s="149" t="s">
        <v>282</v>
      </c>
      <c r="C248" s="149"/>
      <c r="D248" s="156" t="n">
        <f aca="false">SUM(D249+D250)</f>
        <v>0</v>
      </c>
      <c r="E248" s="156" t="n">
        <f aca="false">SUM(E249+E250)</f>
        <v>0</v>
      </c>
      <c r="F248" s="151" t="e">
        <f aca="false">SUM(E248/D248*100)</f>
        <v>#DIV/0!</v>
      </c>
      <c r="G248" s="152" t="n">
        <f aca="false">SUM(E248-D248)</f>
        <v>0</v>
      </c>
    </row>
    <row r="249" customFormat="false" ht="15.6" hidden="true" customHeight="false" outlineLevel="0" collapsed="false">
      <c r="A249" s="39" t="s">
        <v>78</v>
      </c>
      <c r="B249" s="149" t="s">
        <v>282</v>
      </c>
      <c r="C249" s="149" t="s">
        <v>32</v>
      </c>
      <c r="D249" s="156" t="n">
        <f aca="false">SUM('2'!G219)</f>
        <v>0</v>
      </c>
      <c r="E249" s="156" t="n">
        <f aca="false">SUM('2'!H219)</f>
        <v>0</v>
      </c>
      <c r="F249" s="151" t="e">
        <f aca="false">SUM(E249/D249*100)</f>
        <v>#DIV/0!</v>
      </c>
      <c r="G249" s="152" t="n">
        <f aca="false">SUM(E249-D249)</f>
        <v>0</v>
      </c>
    </row>
    <row r="250" customFormat="false" ht="15.6" hidden="true" customHeight="false" outlineLevel="0" collapsed="false">
      <c r="A250" s="34" t="s">
        <v>60</v>
      </c>
      <c r="B250" s="149" t="s">
        <v>282</v>
      </c>
      <c r="C250" s="149" t="s">
        <v>96</v>
      </c>
      <c r="D250" s="156" t="n">
        <f aca="false">SUM('2'!G486)</f>
        <v>0</v>
      </c>
      <c r="E250" s="156" t="n">
        <f aca="false">SUM('2'!H486)</f>
        <v>0</v>
      </c>
      <c r="F250" s="151" t="e">
        <f aca="false">SUM(E250/D250*100)</f>
        <v>#DIV/0!</v>
      </c>
      <c r="G250" s="152" t="n">
        <f aca="false">SUM(E250-D250)</f>
        <v>0</v>
      </c>
    </row>
    <row r="251" customFormat="false" ht="140.4" hidden="false" customHeight="false" outlineLevel="0" collapsed="false">
      <c r="A251" s="34" t="s">
        <v>283</v>
      </c>
      <c r="B251" s="149" t="s">
        <v>284</v>
      </c>
      <c r="C251" s="149"/>
      <c r="D251" s="156" t="n">
        <f aca="false">SUM(D253+D252)</f>
        <v>57104.58328</v>
      </c>
      <c r="E251" s="156" t="n">
        <f aca="false">SUM(E253+E252)</f>
        <v>24491.64672</v>
      </c>
      <c r="F251" s="151" t="n">
        <f aca="false">SUM(E251/D251*100)</f>
        <v>42.8891085675391</v>
      </c>
      <c r="G251" s="152" t="n">
        <f aca="false">SUM(E251-D251)</f>
        <v>-32612.93656</v>
      </c>
    </row>
    <row r="252" customFormat="false" ht="15.6" hidden="false" customHeight="false" outlineLevel="0" collapsed="false">
      <c r="A252" s="34" t="s">
        <v>60</v>
      </c>
      <c r="B252" s="149" t="s">
        <v>284</v>
      </c>
      <c r="C252" s="149" t="s">
        <v>96</v>
      </c>
      <c r="D252" s="156" t="n">
        <f aca="false">SUM('2'!G488)</f>
        <v>3335.548</v>
      </c>
      <c r="E252" s="156" t="n">
        <f aca="false">SUM('2'!H488)</f>
        <v>0</v>
      </c>
      <c r="F252" s="151" t="n">
        <f aca="false">SUM(E252/D252*100)</f>
        <v>0</v>
      </c>
      <c r="G252" s="152" t="n">
        <f aca="false">SUM(E252-D252)</f>
        <v>-3335.548</v>
      </c>
    </row>
    <row r="253" customFormat="false" ht="15.6" hidden="false" customHeight="false" outlineLevel="0" collapsed="false">
      <c r="A253" s="39" t="s">
        <v>46</v>
      </c>
      <c r="B253" s="149" t="s">
        <v>284</v>
      </c>
      <c r="C253" s="149" t="s">
        <v>47</v>
      </c>
      <c r="D253" s="156" t="n">
        <f aca="false">SUM('2'!G221)</f>
        <v>53769.03528</v>
      </c>
      <c r="E253" s="156" t="n">
        <f aca="false">SUM('2'!H221)</f>
        <v>24491.64672</v>
      </c>
      <c r="F253" s="151" t="n">
        <f aca="false">SUM(E253/D253*100)</f>
        <v>45.5497231677317</v>
      </c>
      <c r="G253" s="152" t="n">
        <f aca="false">SUM(E253-D253)</f>
        <v>-29277.38856</v>
      </c>
    </row>
    <row r="254" customFormat="false" ht="31.2" hidden="false" customHeight="false" outlineLevel="0" collapsed="false">
      <c r="A254" s="34" t="s">
        <v>802</v>
      </c>
      <c r="B254" s="157" t="s">
        <v>286</v>
      </c>
      <c r="C254" s="47"/>
      <c r="D254" s="156" t="n">
        <f aca="false">SUM(D255+D256)</f>
        <v>18756.89876</v>
      </c>
      <c r="E254" s="156" t="n">
        <f aca="false">SUM(E255+E256)</f>
        <v>8170.70328</v>
      </c>
      <c r="F254" s="151" t="n">
        <f aca="false">SUM(E254/D254*100)</f>
        <v>43.5610565720194</v>
      </c>
      <c r="G254" s="152" t="n">
        <f aca="false">SUM(E254-D254)</f>
        <v>-10586.19548</v>
      </c>
    </row>
    <row r="255" customFormat="false" ht="15.6" hidden="false" customHeight="false" outlineLevel="0" collapsed="false">
      <c r="A255" s="34" t="s">
        <v>60</v>
      </c>
      <c r="B255" s="157" t="s">
        <v>286</v>
      </c>
      <c r="C255" s="157" t="s">
        <v>96</v>
      </c>
      <c r="D255" s="156" t="n">
        <f aca="false">SUM('2'!G490)</f>
        <v>833.887000000001</v>
      </c>
      <c r="E255" s="156" t="n">
        <f aca="false">SUM('2'!H490)</f>
        <v>0</v>
      </c>
      <c r="F255" s="151" t="n">
        <f aca="false">SUM(E255/D255*100)</f>
        <v>0</v>
      </c>
      <c r="G255" s="152" t="n">
        <f aca="false">SUM(E255-D255)</f>
        <v>-833.887000000001</v>
      </c>
    </row>
    <row r="256" customFormat="false" ht="15.6" hidden="false" customHeight="false" outlineLevel="0" collapsed="false">
      <c r="A256" s="39" t="s">
        <v>46</v>
      </c>
      <c r="B256" s="157" t="s">
        <v>286</v>
      </c>
      <c r="C256" s="157" t="s">
        <v>47</v>
      </c>
      <c r="D256" s="156" t="n">
        <f aca="false">SUM('2'!G223)</f>
        <v>17923.01176</v>
      </c>
      <c r="E256" s="156" t="n">
        <f aca="false">SUM('2'!H223)</f>
        <v>8170.70328</v>
      </c>
      <c r="F256" s="151" t="n">
        <f aca="false">SUM(E256/D256*100)</f>
        <v>45.5877806108185</v>
      </c>
      <c r="G256" s="152" t="n">
        <f aca="false">SUM(E256-D256)</f>
        <v>-9752.30848</v>
      </c>
    </row>
    <row r="257" customFormat="false" ht="140.4" hidden="true" customHeight="false" outlineLevel="0" collapsed="false">
      <c r="A257" s="34" t="s">
        <v>636</v>
      </c>
      <c r="B257" s="157" t="s">
        <v>288</v>
      </c>
      <c r="C257" s="157"/>
      <c r="D257" s="156" t="n">
        <f aca="false">SUM(D258)</f>
        <v>0</v>
      </c>
      <c r="E257" s="156" t="n">
        <f aca="false">SUM(E258)</f>
        <v>0</v>
      </c>
      <c r="F257" s="151" t="e">
        <f aca="false">SUM(E257/D257*100)</f>
        <v>#DIV/0!</v>
      </c>
      <c r="G257" s="152" t="n">
        <f aca="false">SUM(E257-D257)</f>
        <v>0</v>
      </c>
    </row>
    <row r="258" customFormat="false" ht="15.6" hidden="true" customHeight="false" outlineLevel="0" collapsed="false">
      <c r="A258" s="34" t="s">
        <v>60</v>
      </c>
      <c r="B258" s="157" t="s">
        <v>288</v>
      </c>
      <c r="C258" s="157" t="s">
        <v>96</v>
      </c>
      <c r="D258" s="156" t="n">
        <f aca="false">SUM('2'!G225+'2'!G493)</f>
        <v>0</v>
      </c>
      <c r="E258" s="156" t="n">
        <f aca="false">SUM('2'!H225+'2'!H493)</f>
        <v>0</v>
      </c>
      <c r="F258" s="151" t="e">
        <f aca="false">SUM(E258/D258*100)</f>
        <v>#DIV/0!</v>
      </c>
      <c r="G258" s="152" t="n">
        <f aca="false">SUM(E258-D258)</f>
        <v>0</v>
      </c>
    </row>
    <row r="259" customFormat="false" ht="140.4" hidden="true" customHeight="false" outlineLevel="0" collapsed="false">
      <c r="A259" s="34" t="s">
        <v>289</v>
      </c>
      <c r="B259" s="157" t="s">
        <v>290</v>
      </c>
      <c r="C259" s="157"/>
      <c r="D259" s="156" t="n">
        <f aca="false">SUM(D260)</f>
        <v>0</v>
      </c>
      <c r="E259" s="156" t="n">
        <f aca="false">SUM(E260)</f>
        <v>0</v>
      </c>
      <c r="F259" s="151" t="e">
        <f aca="false">SUM(E259/D259*100)</f>
        <v>#DIV/0!</v>
      </c>
      <c r="G259" s="152" t="n">
        <f aca="false">SUM(E259-D259)</f>
        <v>0</v>
      </c>
    </row>
    <row r="260" customFormat="false" ht="15.6" hidden="true" customHeight="false" outlineLevel="0" collapsed="false">
      <c r="A260" s="34" t="s">
        <v>60</v>
      </c>
      <c r="B260" s="157" t="s">
        <v>290</v>
      </c>
      <c r="C260" s="157" t="s">
        <v>96</v>
      </c>
      <c r="D260" s="156" t="n">
        <f aca="false">SUM('2'!G495)</f>
        <v>0</v>
      </c>
      <c r="E260" s="156" t="n">
        <f aca="false">SUM('2'!H495)</f>
        <v>0</v>
      </c>
      <c r="F260" s="151" t="e">
        <f aca="false">SUM(E260/D260*100)</f>
        <v>#DIV/0!</v>
      </c>
      <c r="G260" s="152" t="n">
        <f aca="false">SUM(E260-D260)</f>
        <v>0</v>
      </c>
    </row>
    <row r="261" customFormat="false" ht="31.2" hidden="true" customHeight="false" outlineLevel="0" collapsed="false">
      <c r="A261" s="39" t="s">
        <v>803</v>
      </c>
      <c r="B261" s="157" t="s">
        <v>292</v>
      </c>
      <c r="C261" s="157"/>
      <c r="D261" s="156" t="n">
        <f aca="false">SUM(D262)</f>
        <v>0</v>
      </c>
      <c r="E261" s="156" t="n">
        <f aca="false">SUM(E262)</f>
        <v>0</v>
      </c>
      <c r="F261" s="151" t="e">
        <f aca="false">SUM(E261/D261*100)</f>
        <v>#DIV/0!</v>
      </c>
      <c r="G261" s="152" t="n">
        <f aca="false">SUM(E261-D261)</f>
        <v>0</v>
      </c>
    </row>
    <row r="262" customFormat="false" ht="15.6" hidden="true" customHeight="false" outlineLevel="0" collapsed="false">
      <c r="A262" s="34" t="s">
        <v>60</v>
      </c>
      <c r="B262" s="157" t="s">
        <v>292</v>
      </c>
      <c r="C262" s="157" t="s">
        <v>96</v>
      </c>
      <c r="D262" s="156" t="n">
        <f aca="false">SUM('2'!G484)</f>
        <v>0</v>
      </c>
      <c r="E262" s="156" t="n">
        <f aca="false">SUM('2'!H484)</f>
        <v>0</v>
      </c>
      <c r="F262" s="151" t="e">
        <f aca="false">SUM(E262/D262*100)</f>
        <v>#DIV/0!</v>
      </c>
      <c r="G262" s="152" t="n">
        <f aca="false">SUM(E262-D262)</f>
        <v>0</v>
      </c>
    </row>
    <row r="263" customFormat="false" ht="31.2" hidden="true" customHeight="false" outlineLevel="0" collapsed="false">
      <c r="A263" s="39" t="s">
        <v>804</v>
      </c>
      <c r="B263" s="157" t="s">
        <v>294</v>
      </c>
      <c r="C263" s="157"/>
      <c r="D263" s="156" t="n">
        <f aca="false">SUM(D264)</f>
        <v>0</v>
      </c>
      <c r="E263" s="156" t="n">
        <f aca="false">SUM(E264)</f>
        <v>0</v>
      </c>
      <c r="F263" s="151" t="e">
        <f aca="false">SUM(E263/D263*100)</f>
        <v>#DIV/0!</v>
      </c>
      <c r="G263" s="152" t="n">
        <f aca="false">SUM(E263-D263)</f>
        <v>0</v>
      </c>
    </row>
    <row r="264" customFormat="false" ht="15.6" hidden="true" customHeight="false" outlineLevel="0" collapsed="false">
      <c r="A264" s="34" t="s">
        <v>60</v>
      </c>
      <c r="B264" s="157" t="s">
        <v>294</v>
      </c>
      <c r="C264" s="157" t="s">
        <v>96</v>
      </c>
      <c r="D264" s="156" t="n">
        <f aca="false">SUM('2'!G497)</f>
        <v>0</v>
      </c>
      <c r="E264" s="156" t="n">
        <f aca="false">SUM('2'!H497)</f>
        <v>0</v>
      </c>
      <c r="F264" s="151" t="e">
        <f aca="false">SUM(E264/D264*100)</f>
        <v>#DIV/0!</v>
      </c>
      <c r="G264" s="152" t="n">
        <f aca="false">SUM(E264-D264)</f>
        <v>0</v>
      </c>
    </row>
    <row r="265" customFormat="false" ht="46.8" hidden="true" customHeight="false" outlineLevel="0" collapsed="false">
      <c r="A265" s="39" t="s">
        <v>805</v>
      </c>
      <c r="B265" s="157" t="s">
        <v>296</v>
      </c>
      <c r="C265" s="157"/>
      <c r="D265" s="156" t="n">
        <f aca="false">SUM(D266)</f>
        <v>0</v>
      </c>
      <c r="E265" s="156" t="n">
        <f aca="false">SUM(E266)</f>
        <v>0</v>
      </c>
      <c r="F265" s="151" t="e">
        <f aca="false">SUM(E265/D265*100)</f>
        <v>#DIV/0!</v>
      </c>
      <c r="G265" s="152" t="n">
        <f aca="false">SUM(E265-D265)</f>
        <v>0</v>
      </c>
    </row>
    <row r="266" customFormat="false" ht="15.6" hidden="true" customHeight="false" outlineLevel="0" collapsed="false">
      <c r="A266" s="34" t="s">
        <v>60</v>
      </c>
      <c r="B266" s="157" t="s">
        <v>296</v>
      </c>
      <c r="C266" s="157" t="s">
        <v>96</v>
      </c>
      <c r="D266" s="156" t="n">
        <f aca="false">SUM('2'!G499)</f>
        <v>0</v>
      </c>
      <c r="E266" s="156" t="n">
        <f aca="false">SUM('2'!H499)</f>
        <v>0</v>
      </c>
      <c r="F266" s="151" t="e">
        <f aca="false">SUM(E266/D266*100)</f>
        <v>#DIV/0!</v>
      </c>
      <c r="G266" s="152" t="n">
        <f aca="false">SUM(E266-D266)</f>
        <v>0</v>
      </c>
    </row>
    <row r="267" customFormat="false" ht="156" hidden="true" customHeight="false" outlineLevel="0" collapsed="false">
      <c r="A267" s="44" t="s">
        <v>297</v>
      </c>
      <c r="B267" s="149" t="s">
        <v>298</v>
      </c>
      <c r="C267" s="149"/>
      <c r="D267" s="163" t="n">
        <f aca="false">SUM(D268)</f>
        <v>0</v>
      </c>
      <c r="E267" s="163" t="n">
        <f aca="false">SUM(E268)</f>
        <v>0</v>
      </c>
      <c r="F267" s="151" t="e">
        <f aca="false">SUM(E267/D267*100)</f>
        <v>#DIV/0!</v>
      </c>
      <c r="G267" s="152" t="n">
        <f aca="false">SUM(E267-D267)</f>
        <v>0</v>
      </c>
    </row>
    <row r="268" customFormat="false" ht="15.6" hidden="true" customHeight="false" outlineLevel="0" collapsed="false">
      <c r="A268" s="44" t="s">
        <v>46</v>
      </c>
      <c r="B268" s="149" t="s">
        <v>298</v>
      </c>
      <c r="C268" s="149" t="s">
        <v>47</v>
      </c>
      <c r="D268" s="156"/>
      <c r="E268" s="156"/>
      <c r="F268" s="151" t="e">
        <f aca="false">SUM(E268/D268*100)</f>
        <v>#DIV/0!</v>
      </c>
      <c r="G268" s="152" t="n">
        <f aca="false">SUM(E268-D268)</f>
        <v>0</v>
      </c>
    </row>
    <row r="269" customFormat="false" ht="109.2" hidden="true" customHeight="false" outlineLevel="0" collapsed="false">
      <c r="A269" s="44" t="s">
        <v>806</v>
      </c>
      <c r="B269" s="149" t="s">
        <v>807</v>
      </c>
      <c r="C269" s="149"/>
      <c r="D269" s="163" t="n">
        <f aca="false">SUM(D270)</f>
        <v>0</v>
      </c>
      <c r="E269" s="163" t="n">
        <f aca="false">SUM(E270)</f>
        <v>0</v>
      </c>
      <c r="F269" s="151" t="e">
        <f aca="false">SUM(E269/D269*100)</f>
        <v>#DIV/0!</v>
      </c>
      <c r="G269" s="152" t="n">
        <f aca="false">SUM(E269-D269)</f>
        <v>0</v>
      </c>
    </row>
    <row r="270" customFormat="false" ht="15.6" hidden="true" customHeight="false" outlineLevel="0" collapsed="false">
      <c r="A270" s="44" t="s">
        <v>46</v>
      </c>
      <c r="B270" s="149" t="s">
        <v>807</v>
      </c>
      <c r="C270" s="149" t="s">
        <v>47</v>
      </c>
      <c r="D270" s="163"/>
      <c r="E270" s="163"/>
      <c r="F270" s="151" t="e">
        <f aca="false">SUM(E270/D270*100)</f>
        <v>#DIV/0!</v>
      </c>
      <c r="G270" s="152" t="n">
        <f aca="false">SUM(E270-D270)</f>
        <v>0</v>
      </c>
    </row>
    <row r="271" customFormat="false" ht="15.6" hidden="false" customHeight="false" outlineLevel="0" collapsed="false">
      <c r="A271" s="39" t="s">
        <v>357</v>
      </c>
      <c r="B271" s="149" t="s">
        <v>358</v>
      </c>
      <c r="C271" s="149"/>
      <c r="D271" s="163" t="n">
        <f aca="false">SUM(D272)</f>
        <v>2485</v>
      </c>
      <c r="E271" s="163" t="n">
        <f aca="false">SUM(E272)</f>
        <v>56</v>
      </c>
      <c r="F271" s="151" t="n">
        <f aca="false">SUM(E271/D271*100)</f>
        <v>2.25352112676056</v>
      </c>
      <c r="G271" s="152" t="n">
        <f aca="false">SUM(E271-D271)</f>
        <v>-2429</v>
      </c>
    </row>
    <row r="272" customFormat="false" ht="15.6" hidden="false" customHeight="false" outlineLevel="0" collapsed="false">
      <c r="A272" s="34" t="s">
        <v>60</v>
      </c>
      <c r="B272" s="149" t="s">
        <v>358</v>
      </c>
      <c r="C272" s="149" t="s">
        <v>96</v>
      </c>
      <c r="D272" s="163" t="n">
        <f aca="false">SUM('2'!G524)</f>
        <v>2485</v>
      </c>
      <c r="E272" s="163" t="n">
        <f aca="false">SUM('2'!H524)</f>
        <v>56</v>
      </c>
      <c r="F272" s="151" t="n">
        <f aca="false">SUM(E272/D272*100)</f>
        <v>2.25352112676056</v>
      </c>
      <c r="G272" s="152" t="n">
        <f aca="false">SUM(E272-D272)</f>
        <v>-2429</v>
      </c>
    </row>
    <row r="273" customFormat="false" ht="46.8" hidden="false" customHeight="false" outlineLevel="0" collapsed="false">
      <c r="A273" s="34" t="s">
        <v>321</v>
      </c>
      <c r="B273" s="157" t="s">
        <v>322</v>
      </c>
      <c r="C273" s="157"/>
      <c r="D273" s="163" t="n">
        <f aca="false">SUM(D274)</f>
        <v>220</v>
      </c>
      <c r="E273" s="163" t="n">
        <f aca="false">SUM(E274)</f>
        <v>0</v>
      </c>
      <c r="F273" s="151" t="n">
        <f aca="false">SUM(E273/D273*100)</f>
        <v>0</v>
      </c>
      <c r="G273" s="152" t="n">
        <f aca="false">SUM(E273-D273)</f>
        <v>-220</v>
      </c>
    </row>
    <row r="274" customFormat="false" ht="15.6" hidden="false" customHeight="false" outlineLevel="0" collapsed="false">
      <c r="A274" s="34" t="s">
        <v>78</v>
      </c>
      <c r="B274" s="157" t="s">
        <v>322</v>
      </c>
      <c r="C274" s="157" t="s">
        <v>32</v>
      </c>
      <c r="D274" s="163" t="n">
        <f aca="false">SUM('2'!G260)</f>
        <v>220</v>
      </c>
      <c r="E274" s="163" t="n">
        <f aca="false">SUM('2'!H260)</f>
        <v>0</v>
      </c>
      <c r="F274" s="151" t="n">
        <f aca="false">SUM(E274/D274*100)</f>
        <v>0</v>
      </c>
      <c r="G274" s="152" t="n">
        <f aca="false">SUM(E274-D274)</f>
        <v>-220</v>
      </c>
    </row>
    <row r="275" customFormat="false" ht="46.8" hidden="false" customHeight="false" outlineLevel="0" collapsed="false">
      <c r="A275" s="34" t="s">
        <v>323</v>
      </c>
      <c r="B275" s="157" t="s">
        <v>324</v>
      </c>
      <c r="C275" s="157"/>
      <c r="D275" s="163" t="n">
        <f aca="false">SUM(D276)</f>
        <v>2.223</v>
      </c>
      <c r="E275" s="163" t="n">
        <f aca="false">SUM(E276)</f>
        <v>0</v>
      </c>
      <c r="F275" s="151" t="n">
        <f aca="false">SUM(E275/D275*100)</f>
        <v>0</v>
      </c>
      <c r="G275" s="152" t="n">
        <f aca="false">SUM(E275-D275)</f>
        <v>-2.223</v>
      </c>
    </row>
    <row r="276" customFormat="false" ht="15.6" hidden="false" customHeight="false" outlineLevel="0" collapsed="false">
      <c r="A276" s="34" t="s">
        <v>78</v>
      </c>
      <c r="B276" s="157" t="s">
        <v>324</v>
      </c>
      <c r="C276" s="157" t="s">
        <v>32</v>
      </c>
      <c r="D276" s="163" t="n">
        <f aca="false">SUM('2'!G262)</f>
        <v>2.223</v>
      </c>
      <c r="E276" s="163" t="n">
        <f aca="false">SUM('2'!H262)</f>
        <v>0</v>
      </c>
      <c r="F276" s="151" t="n">
        <f aca="false">SUM(E276/D276*100)</f>
        <v>0</v>
      </c>
      <c r="G276" s="152" t="n">
        <f aca="false">SUM(E276-D276)</f>
        <v>-2.223</v>
      </c>
    </row>
    <row r="277" customFormat="false" ht="31.2" hidden="false" customHeight="false" outlineLevel="0" collapsed="false">
      <c r="A277" s="153" t="s">
        <v>808</v>
      </c>
      <c r="B277" s="148" t="s">
        <v>809</v>
      </c>
      <c r="C277" s="149"/>
      <c r="D277" s="162" t="n">
        <f aca="false">SUM(D278)</f>
        <v>1134.12163</v>
      </c>
      <c r="E277" s="162" t="n">
        <f aca="false">SUM(E278)</f>
        <v>626</v>
      </c>
      <c r="F277" s="151" t="n">
        <f aca="false">SUM(E277/D277*100)</f>
        <v>55.1969015880598</v>
      </c>
      <c r="G277" s="152" t="n">
        <f aca="false">SUM(E277-D277)</f>
        <v>-508.12163</v>
      </c>
    </row>
    <row r="278" customFormat="false" ht="31.8" hidden="false" customHeight="false" outlineLevel="0" collapsed="false">
      <c r="A278" s="154" t="s">
        <v>810</v>
      </c>
      <c r="B278" s="149" t="s">
        <v>811</v>
      </c>
      <c r="C278" s="149"/>
      <c r="D278" s="163" t="n">
        <f aca="false">SUM(D281+D283+D287+D285+D279)</f>
        <v>1134.12163</v>
      </c>
      <c r="E278" s="163" t="n">
        <f aca="false">SUM(E281+E283+E287+E285+E279)</f>
        <v>626</v>
      </c>
      <c r="F278" s="151" t="n">
        <f aca="false">SUM(E278/D278*100)</f>
        <v>55.1969015880598</v>
      </c>
      <c r="G278" s="152" t="n">
        <f aca="false">SUM(E278-D278)</f>
        <v>-508.12163</v>
      </c>
    </row>
    <row r="279" customFormat="false" ht="31.2" hidden="true" customHeight="false" outlineLevel="0" collapsed="false">
      <c r="A279" s="34" t="s">
        <v>332</v>
      </c>
      <c r="B279" s="149" t="s">
        <v>333</v>
      </c>
      <c r="C279" s="149"/>
      <c r="D279" s="163"/>
      <c r="E279" s="163"/>
      <c r="F279" s="151" t="e">
        <f aca="false">SUM(E279/D279*100)</f>
        <v>#DIV/0!</v>
      </c>
      <c r="G279" s="152" t="n">
        <f aca="false">SUM(E279-D279)</f>
        <v>0</v>
      </c>
    </row>
    <row r="280" customFormat="false" ht="15.6" hidden="true" customHeight="false" outlineLevel="0" collapsed="false">
      <c r="A280" s="34" t="s">
        <v>60</v>
      </c>
      <c r="B280" s="149" t="s">
        <v>333</v>
      </c>
      <c r="C280" s="149" t="s">
        <v>96</v>
      </c>
      <c r="D280" s="163" t="n">
        <f aca="false">SUM('2'!G510)</f>
        <v>0</v>
      </c>
      <c r="E280" s="163" t="n">
        <f aca="false">SUM('2'!H510)</f>
        <v>0</v>
      </c>
      <c r="F280" s="151" t="e">
        <f aca="false">SUM(E280/D280*100)</f>
        <v>#DIV/0!</v>
      </c>
      <c r="G280" s="152" t="n">
        <f aca="false">SUM(E280-D280)</f>
        <v>0</v>
      </c>
    </row>
    <row r="281" customFormat="false" ht="140.4" hidden="false" customHeight="false" outlineLevel="0" collapsed="false">
      <c r="A281" s="44" t="s">
        <v>334</v>
      </c>
      <c r="B281" s="149" t="s">
        <v>335</v>
      </c>
      <c r="C281" s="149"/>
      <c r="D281" s="163" t="n">
        <f aca="false">SUM(D282)</f>
        <v>100</v>
      </c>
      <c r="E281" s="163" t="n">
        <f aca="false">SUM(E282)</f>
        <v>0</v>
      </c>
      <c r="F281" s="151" t="n">
        <f aca="false">SUM(E281/D281*100)</f>
        <v>0</v>
      </c>
      <c r="G281" s="152" t="n">
        <f aca="false">SUM(E281-D281)</f>
        <v>-100</v>
      </c>
    </row>
    <row r="282" customFormat="false" ht="15.6" hidden="false" customHeight="false" outlineLevel="0" collapsed="false">
      <c r="A282" s="44" t="s">
        <v>78</v>
      </c>
      <c r="B282" s="149" t="s">
        <v>335</v>
      </c>
      <c r="C282" s="149" t="s">
        <v>32</v>
      </c>
      <c r="D282" s="163" t="n">
        <f aca="false">SUM('2'!G265)</f>
        <v>100</v>
      </c>
      <c r="E282" s="163" t="n">
        <f aca="false">SUM('2'!H265)</f>
        <v>0</v>
      </c>
      <c r="F282" s="151" t="n">
        <f aca="false">SUM(E282/D282*100)</f>
        <v>0</v>
      </c>
      <c r="G282" s="152" t="n">
        <f aca="false">SUM(E282-D282)</f>
        <v>-100</v>
      </c>
    </row>
    <row r="283" customFormat="false" ht="140.4" hidden="false" customHeight="false" outlineLevel="0" collapsed="false">
      <c r="A283" s="44" t="s">
        <v>336</v>
      </c>
      <c r="B283" s="149" t="s">
        <v>337</v>
      </c>
      <c r="C283" s="149"/>
      <c r="D283" s="163" t="n">
        <f aca="false">SUM(D284)</f>
        <v>300</v>
      </c>
      <c r="E283" s="163" t="n">
        <f aca="false">SUM(E284)</f>
        <v>300</v>
      </c>
      <c r="F283" s="151" t="n">
        <f aca="false">SUM(E283/D283*100)</f>
        <v>100</v>
      </c>
      <c r="G283" s="152" t="n">
        <f aca="false">SUM(E283-D283)</f>
        <v>0</v>
      </c>
    </row>
    <row r="284" customFormat="false" ht="15.6" hidden="false" customHeight="false" outlineLevel="0" collapsed="false">
      <c r="A284" s="44" t="s">
        <v>60</v>
      </c>
      <c r="B284" s="149" t="s">
        <v>337</v>
      </c>
      <c r="C284" s="149" t="s">
        <v>96</v>
      </c>
      <c r="D284" s="156" t="n">
        <f aca="false">SUM('2'!G512)</f>
        <v>300</v>
      </c>
      <c r="E284" s="156" t="n">
        <f aca="false">SUM('2'!H512)</f>
        <v>300</v>
      </c>
      <c r="F284" s="151" t="n">
        <f aca="false">SUM(E284/D284*100)</f>
        <v>100</v>
      </c>
      <c r="G284" s="152" t="n">
        <f aca="false">SUM(E284-D284)</f>
        <v>0</v>
      </c>
    </row>
    <row r="285" customFormat="false" ht="124.8" hidden="false" customHeight="false" outlineLevel="0" collapsed="false">
      <c r="A285" s="34" t="s">
        <v>338</v>
      </c>
      <c r="B285" s="149" t="s">
        <v>339</v>
      </c>
      <c r="C285" s="149"/>
      <c r="D285" s="156" t="n">
        <f aca="false">SUM(D286)</f>
        <v>408.12163</v>
      </c>
      <c r="E285" s="156" t="n">
        <f aca="false">SUM(E286)</f>
        <v>0</v>
      </c>
      <c r="F285" s="151" t="n">
        <f aca="false">SUM(E285/D285*100)</f>
        <v>0</v>
      </c>
      <c r="G285" s="152" t="n">
        <f aca="false">SUM(E285-D285)</f>
        <v>-408.12163</v>
      </c>
    </row>
    <row r="286" customFormat="false" ht="15.6" hidden="false" customHeight="false" outlineLevel="0" collapsed="false">
      <c r="A286" s="34" t="s">
        <v>60</v>
      </c>
      <c r="B286" s="149" t="s">
        <v>339</v>
      </c>
      <c r="C286" s="149" t="s">
        <v>96</v>
      </c>
      <c r="D286" s="156" t="n">
        <f aca="false">SUM('2'!G514)</f>
        <v>408.12163</v>
      </c>
      <c r="E286" s="156" t="n">
        <f aca="false">SUM('2'!H514)</f>
        <v>0</v>
      </c>
      <c r="F286" s="151" t="n">
        <f aca="false">SUM(E286/D286*100)</f>
        <v>0</v>
      </c>
      <c r="G286" s="152" t="n">
        <f aca="false">SUM(E286-D286)</f>
        <v>-408.12163</v>
      </c>
    </row>
    <row r="287" customFormat="false" ht="109.2" hidden="false" customHeight="false" outlineLevel="0" collapsed="false">
      <c r="A287" s="44" t="s">
        <v>186</v>
      </c>
      <c r="B287" s="149" t="s">
        <v>187</v>
      </c>
      <c r="C287" s="149"/>
      <c r="D287" s="156" t="n">
        <f aca="false">SUM(D288:D289)</f>
        <v>326</v>
      </c>
      <c r="E287" s="156" t="n">
        <f aca="false">SUM(E288:E289)</f>
        <v>326</v>
      </c>
      <c r="F287" s="151" t="n">
        <f aca="false">SUM(E287/D287*100)</f>
        <v>100</v>
      </c>
      <c r="G287" s="152" t="n">
        <f aca="false">SUM(E287-D287)</f>
        <v>0</v>
      </c>
    </row>
    <row r="288" customFormat="false" ht="15.6" hidden="true" customHeight="false" outlineLevel="0" collapsed="false">
      <c r="A288" s="44" t="s">
        <v>119</v>
      </c>
      <c r="B288" s="149" t="s">
        <v>187</v>
      </c>
      <c r="C288" s="149" t="s">
        <v>32</v>
      </c>
      <c r="D288" s="156"/>
      <c r="E288" s="156"/>
      <c r="F288" s="151" t="e">
        <f aca="false">SUM(E288/D288*100)</f>
        <v>#DIV/0!</v>
      </c>
      <c r="G288" s="152" t="n">
        <f aca="false">SUM(E288-D288)</f>
        <v>0</v>
      </c>
    </row>
    <row r="289" customFormat="false" ht="15.6" hidden="false" customHeight="false" outlineLevel="0" collapsed="false">
      <c r="A289" s="160" t="s">
        <v>60</v>
      </c>
      <c r="B289" s="149" t="s">
        <v>187</v>
      </c>
      <c r="C289" s="149" t="s">
        <v>96</v>
      </c>
      <c r="D289" s="156" t="n">
        <f aca="false">SUM('2'!G454)</f>
        <v>326</v>
      </c>
      <c r="E289" s="156" t="n">
        <f aca="false">SUM('2'!H454)</f>
        <v>326</v>
      </c>
      <c r="F289" s="151" t="n">
        <f aca="false">SUM(E289/D289*100)</f>
        <v>100</v>
      </c>
      <c r="G289" s="152" t="n">
        <f aca="false">SUM(E289-D289)</f>
        <v>0</v>
      </c>
    </row>
    <row r="290" customFormat="false" ht="15.6" hidden="true" customHeight="false" outlineLevel="0" collapsed="false">
      <c r="A290" s="153" t="s">
        <v>812</v>
      </c>
      <c r="B290" s="148" t="s">
        <v>813</v>
      </c>
      <c r="C290" s="149"/>
      <c r="D290" s="162" t="n">
        <f aca="false">SUM(D291+D298)</f>
        <v>0</v>
      </c>
      <c r="E290" s="162" t="n">
        <f aca="false">SUM(E291+E298)</f>
        <v>0</v>
      </c>
      <c r="F290" s="151" t="e">
        <f aca="false">SUM(E290/D290*100)</f>
        <v>#DIV/0!</v>
      </c>
      <c r="G290" s="152" t="n">
        <f aca="false">SUM(E290-D290)</f>
        <v>0</v>
      </c>
    </row>
    <row r="291" customFormat="false" ht="31.8" hidden="true" customHeight="false" outlineLevel="0" collapsed="false">
      <c r="A291" s="154" t="s">
        <v>814</v>
      </c>
      <c r="B291" s="149" t="s">
        <v>815</v>
      </c>
      <c r="C291" s="149"/>
      <c r="D291" s="163" t="n">
        <f aca="false">SUM(D292+D294+D296)</f>
        <v>0</v>
      </c>
      <c r="E291" s="163" t="n">
        <f aca="false">SUM(E292+E294+E296)</f>
        <v>0</v>
      </c>
      <c r="F291" s="151" t="e">
        <f aca="false">SUM(E291/D291*100)</f>
        <v>#DIV/0!</v>
      </c>
      <c r="G291" s="152" t="n">
        <f aca="false">SUM(E291-D291)</f>
        <v>0</v>
      </c>
    </row>
    <row r="292" customFormat="false" ht="156" hidden="true" customHeight="false" outlineLevel="0" collapsed="false">
      <c r="A292" s="44" t="s">
        <v>816</v>
      </c>
      <c r="B292" s="149" t="s">
        <v>817</v>
      </c>
      <c r="C292" s="149"/>
      <c r="D292" s="163" t="n">
        <f aca="false">SUM(D293)</f>
        <v>0</v>
      </c>
      <c r="E292" s="163" t="n">
        <f aca="false">SUM(E293)</f>
        <v>0</v>
      </c>
      <c r="F292" s="151" t="e">
        <f aca="false">SUM(E292/D292*100)</f>
        <v>#DIV/0!</v>
      </c>
      <c r="G292" s="152" t="n">
        <f aca="false">SUM(E292-D292)</f>
        <v>0</v>
      </c>
    </row>
    <row r="293" customFormat="false" ht="15.6" hidden="true" customHeight="false" outlineLevel="0" collapsed="false">
      <c r="A293" s="44" t="s">
        <v>78</v>
      </c>
      <c r="B293" s="149" t="s">
        <v>817</v>
      </c>
      <c r="C293" s="149" t="s">
        <v>32</v>
      </c>
      <c r="D293" s="163"/>
      <c r="E293" s="163"/>
      <c r="F293" s="151" t="e">
        <f aca="false">SUM(E293/D293*100)</f>
        <v>#DIV/0!</v>
      </c>
      <c r="G293" s="152" t="n">
        <f aca="false">SUM(E293-D293)</f>
        <v>0</v>
      </c>
    </row>
    <row r="294" customFormat="false" ht="124.8" hidden="true" customHeight="false" outlineLevel="0" collapsed="false">
      <c r="A294" s="44" t="s">
        <v>550</v>
      </c>
      <c r="B294" s="149" t="s">
        <v>551</v>
      </c>
      <c r="C294" s="149"/>
      <c r="D294" s="163" t="n">
        <f aca="false">SUM(D295)</f>
        <v>0</v>
      </c>
      <c r="E294" s="163" t="n">
        <f aca="false">SUM(E295)</f>
        <v>0</v>
      </c>
      <c r="F294" s="151" t="e">
        <f aca="false">SUM(E294/D294*100)</f>
        <v>#DIV/0!</v>
      </c>
      <c r="G294" s="152" t="n">
        <f aca="false">SUM(E294-D294)</f>
        <v>0</v>
      </c>
    </row>
    <row r="295" customFormat="false" ht="15.6" hidden="true" customHeight="false" outlineLevel="0" collapsed="false">
      <c r="A295" s="44" t="s">
        <v>552</v>
      </c>
      <c r="B295" s="149" t="s">
        <v>551</v>
      </c>
      <c r="C295" s="149" t="s">
        <v>553</v>
      </c>
      <c r="D295" s="156" t="n">
        <f aca="false">SUM('2'!G362+'2'!G566)</f>
        <v>0</v>
      </c>
      <c r="E295" s="156" t="n">
        <f aca="false">SUM('2'!H362+'2'!H566)</f>
        <v>0</v>
      </c>
      <c r="F295" s="151" t="e">
        <f aca="false">SUM(E295/D295*100)</f>
        <v>#DIV/0!</v>
      </c>
      <c r="G295" s="152" t="n">
        <f aca="false">SUM(E295-D295)</f>
        <v>0</v>
      </c>
    </row>
    <row r="296" customFormat="false" ht="124.8" hidden="true" customHeight="false" outlineLevel="0" collapsed="false">
      <c r="A296" s="34" t="s">
        <v>554</v>
      </c>
      <c r="B296" s="35" t="s">
        <v>555</v>
      </c>
      <c r="C296" s="35"/>
      <c r="D296" s="156" t="n">
        <f aca="false">SUM(D297)</f>
        <v>0</v>
      </c>
      <c r="E296" s="156" t="n">
        <f aca="false">SUM(E297)</f>
        <v>0</v>
      </c>
      <c r="F296" s="151" t="e">
        <f aca="false">SUM(E296/D296*100)</f>
        <v>#DIV/0!</v>
      </c>
      <c r="G296" s="152" t="n">
        <f aca="false">SUM(E296-D296)</f>
        <v>0</v>
      </c>
    </row>
    <row r="297" customFormat="false" ht="15.6" hidden="true" customHeight="false" outlineLevel="0" collapsed="false">
      <c r="A297" s="34" t="s">
        <v>552</v>
      </c>
      <c r="B297" s="35" t="s">
        <v>555</v>
      </c>
      <c r="C297" s="35" t="s">
        <v>553</v>
      </c>
      <c r="D297" s="156" t="n">
        <f aca="false">SUM('2'!G364+'2'!G564)</f>
        <v>0</v>
      </c>
      <c r="E297" s="156" t="n">
        <f aca="false">SUM('2'!H364+'2'!H564)</f>
        <v>0</v>
      </c>
      <c r="F297" s="151" t="e">
        <f aca="false">SUM(E297/D297*100)</f>
        <v>#DIV/0!</v>
      </c>
      <c r="G297" s="152" t="n">
        <f aca="false">SUM(E297-D297)</f>
        <v>0</v>
      </c>
    </row>
    <row r="298" customFormat="false" ht="16.2" hidden="true" customHeight="false" outlineLevel="0" collapsed="false">
      <c r="A298" s="154" t="s">
        <v>818</v>
      </c>
      <c r="B298" s="149" t="s">
        <v>819</v>
      </c>
      <c r="C298" s="149"/>
      <c r="D298" s="156" t="n">
        <f aca="false">SUM(D299)</f>
        <v>0</v>
      </c>
      <c r="E298" s="156" t="n">
        <f aca="false">SUM(E299)</f>
        <v>0</v>
      </c>
      <c r="F298" s="151" t="e">
        <f aca="false">SUM(E298/D298*100)</f>
        <v>#DIV/0!</v>
      </c>
      <c r="G298" s="152" t="n">
        <f aca="false">SUM(E298-D298)</f>
        <v>0</v>
      </c>
    </row>
    <row r="299" customFormat="false" ht="78" hidden="true" customHeight="false" outlineLevel="0" collapsed="false">
      <c r="A299" s="44" t="s">
        <v>546</v>
      </c>
      <c r="B299" s="149" t="s">
        <v>547</v>
      </c>
      <c r="C299" s="149"/>
      <c r="D299" s="156" t="n">
        <f aca="false">SUM(D300)</f>
        <v>0</v>
      </c>
      <c r="E299" s="156" t="n">
        <f aca="false">SUM(E300)</f>
        <v>0</v>
      </c>
      <c r="F299" s="151" t="e">
        <f aca="false">SUM(E299/D299*100)</f>
        <v>#DIV/0!</v>
      </c>
      <c r="G299" s="152" t="n">
        <f aca="false">SUM(E299-D299)</f>
        <v>0</v>
      </c>
    </row>
    <row r="300" customFormat="false" ht="15.6" hidden="true" customHeight="false" outlineLevel="0" collapsed="false">
      <c r="A300" s="44" t="s">
        <v>44</v>
      </c>
      <c r="B300" s="149" t="s">
        <v>547</v>
      </c>
      <c r="C300" s="149" t="s">
        <v>45</v>
      </c>
      <c r="D300" s="156" t="n">
        <f aca="false">SUM('2'!G358+'2'!G562)</f>
        <v>0</v>
      </c>
      <c r="E300" s="156" t="n">
        <f aca="false">SUM('2'!H358+'2'!H562)</f>
        <v>0</v>
      </c>
      <c r="F300" s="151" t="e">
        <f aca="false">SUM(E300/D300*100)</f>
        <v>#DIV/0!</v>
      </c>
      <c r="G300" s="152" t="n">
        <f aca="false">SUM(E300-D300)</f>
        <v>0</v>
      </c>
    </row>
    <row r="301" customFormat="false" ht="46.8" hidden="false" customHeight="false" outlineLevel="0" collapsed="false">
      <c r="A301" s="153" t="s">
        <v>820</v>
      </c>
      <c r="B301" s="148" t="s">
        <v>821</v>
      </c>
      <c r="C301" s="149"/>
      <c r="D301" s="162" t="n">
        <f aca="false">SUM(D302)</f>
        <v>23169.515</v>
      </c>
      <c r="E301" s="162" t="n">
        <f aca="false">SUM(E302)</f>
        <v>15473.39667</v>
      </c>
      <c r="F301" s="151" t="n">
        <f aca="false">SUM(E301/D301*100)</f>
        <v>66.7834293035482</v>
      </c>
      <c r="G301" s="152" t="n">
        <f aca="false">SUM(E301-D301)</f>
        <v>-7696.11833</v>
      </c>
    </row>
    <row r="302" customFormat="false" ht="63" hidden="false" customHeight="false" outlineLevel="0" collapsed="false">
      <c r="A302" s="154" t="s">
        <v>822</v>
      </c>
      <c r="B302" s="149" t="s">
        <v>823</v>
      </c>
      <c r="C302" s="149"/>
      <c r="D302" s="163" t="n">
        <f aca="false">SUM(D303+D310+D306+D308+D316+D313)</f>
        <v>23169.515</v>
      </c>
      <c r="E302" s="163" t="n">
        <f aca="false">SUM(E303+E310+E306+E308+E316+E313)</f>
        <v>15473.39667</v>
      </c>
      <c r="F302" s="151" t="n">
        <f aca="false">SUM(E302/D302*100)</f>
        <v>66.7834293035482</v>
      </c>
      <c r="G302" s="152" t="n">
        <f aca="false">SUM(E302-D302)</f>
        <v>-7696.11833</v>
      </c>
    </row>
    <row r="303" customFormat="false" ht="140.4" hidden="false" customHeight="false" outlineLevel="0" collapsed="false">
      <c r="A303" s="44" t="s">
        <v>204</v>
      </c>
      <c r="B303" s="149" t="s">
        <v>627</v>
      </c>
      <c r="C303" s="149"/>
      <c r="D303" s="163" t="n">
        <f aca="false">SUM(D304+D305)</f>
        <v>9584.02467</v>
      </c>
      <c r="E303" s="163" t="n">
        <f aca="false">SUM(E304+E305)</f>
        <v>3827.15755</v>
      </c>
      <c r="F303" s="151" t="n">
        <f aca="false">SUM(E303/D303*100)</f>
        <v>39.9326763210429</v>
      </c>
      <c r="G303" s="152" t="n">
        <f aca="false">SUM(E303-D303)</f>
        <v>-5756.86712</v>
      </c>
    </row>
    <row r="304" customFormat="false" ht="15.6" hidden="false" customHeight="false" outlineLevel="0" collapsed="false">
      <c r="A304" s="44" t="s">
        <v>78</v>
      </c>
      <c r="B304" s="149" t="s">
        <v>627</v>
      </c>
      <c r="C304" s="149" t="s">
        <v>32</v>
      </c>
      <c r="D304" s="156" t="n">
        <f aca="false">SUM('2'!G156)</f>
        <v>4673.00967</v>
      </c>
      <c r="E304" s="156" t="n">
        <f aca="false">SUM('2'!H156)</f>
        <v>553.81455</v>
      </c>
      <c r="F304" s="151" t="n">
        <f aca="false">SUM(E304/D304*100)</f>
        <v>11.8513461154468</v>
      </c>
      <c r="G304" s="152" t="n">
        <f aca="false">SUM(E304-D304)</f>
        <v>-4119.19512</v>
      </c>
    </row>
    <row r="305" customFormat="false" ht="15.6" hidden="false" customHeight="false" outlineLevel="0" collapsed="false">
      <c r="A305" s="34" t="s">
        <v>60</v>
      </c>
      <c r="B305" s="149" t="s">
        <v>627</v>
      </c>
      <c r="C305" s="149" t="s">
        <v>96</v>
      </c>
      <c r="D305" s="156" t="n">
        <f aca="false">SUM('2'!G157+'2'!G458)</f>
        <v>4911.015</v>
      </c>
      <c r="E305" s="156" t="n">
        <f aca="false">SUM('2'!H157+'2'!H458)</f>
        <v>3273.343</v>
      </c>
      <c r="F305" s="151" t="n">
        <f aca="false">SUM(E305/D305*100)</f>
        <v>66.6530849529069</v>
      </c>
      <c r="G305" s="152" t="n">
        <f aca="false">SUM(E305-D305)</f>
        <v>-1637.672</v>
      </c>
    </row>
    <row r="306" customFormat="false" ht="140.4" hidden="true" customHeight="false" outlineLevel="0" collapsed="false">
      <c r="A306" s="44" t="s">
        <v>206</v>
      </c>
      <c r="B306" s="149" t="s">
        <v>207</v>
      </c>
      <c r="C306" s="149"/>
      <c r="D306" s="163" t="n">
        <f aca="false">SUM(D307)</f>
        <v>0</v>
      </c>
      <c r="E306" s="163" t="n">
        <f aca="false">SUM(E307)</f>
        <v>0</v>
      </c>
      <c r="F306" s="151" t="e">
        <f aca="false">SUM(E306/D306*100)</f>
        <v>#DIV/0!</v>
      </c>
      <c r="G306" s="152" t="n">
        <f aca="false">SUM(E306-D306)</f>
        <v>0</v>
      </c>
    </row>
    <row r="307" customFormat="false" ht="15.6" hidden="true" customHeight="false" outlineLevel="0" collapsed="false">
      <c r="A307" s="44" t="s">
        <v>78</v>
      </c>
      <c r="B307" s="149" t="s">
        <v>207</v>
      </c>
      <c r="C307" s="149" t="s">
        <v>32</v>
      </c>
      <c r="D307" s="156" t="n">
        <f aca="false">SUM('2'!G159)</f>
        <v>0</v>
      </c>
      <c r="E307" s="156" t="n">
        <f aca="false">SUM('2'!H159)</f>
        <v>0</v>
      </c>
      <c r="F307" s="151" t="e">
        <f aca="false">SUM(E307/D307*100)</f>
        <v>#DIV/0!</v>
      </c>
      <c r="G307" s="152" t="n">
        <f aca="false">SUM(E307-D307)</f>
        <v>0</v>
      </c>
    </row>
    <row r="308" customFormat="false" ht="140.4" hidden="false" customHeight="false" outlineLevel="0" collapsed="false">
      <c r="A308" s="44" t="s">
        <v>208</v>
      </c>
      <c r="B308" s="149" t="s">
        <v>209</v>
      </c>
      <c r="C308" s="149"/>
      <c r="D308" s="163" t="n">
        <f aca="false">SUM(D309)</f>
        <v>1828.515</v>
      </c>
      <c r="E308" s="163" t="n">
        <f aca="false">SUM(E309)</f>
        <v>0</v>
      </c>
      <c r="F308" s="151" t="n">
        <f aca="false">SUM(E308/D308*100)</f>
        <v>0</v>
      </c>
      <c r="G308" s="152" t="n">
        <f aca="false">SUM(E308-D308)</f>
        <v>-1828.515</v>
      </c>
    </row>
    <row r="309" customFormat="false" ht="15.6" hidden="false" customHeight="false" outlineLevel="0" collapsed="false">
      <c r="A309" s="44" t="s">
        <v>78</v>
      </c>
      <c r="B309" s="149" t="s">
        <v>209</v>
      </c>
      <c r="C309" s="149" t="s">
        <v>32</v>
      </c>
      <c r="D309" s="156" t="n">
        <f aca="false">SUM('2'!G161)</f>
        <v>1828.515</v>
      </c>
      <c r="E309" s="156" t="n">
        <f aca="false">SUM('2'!H161)</f>
        <v>0</v>
      </c>
      <c r="F309" s="151" t="n">
        <f aca="false">SUM(E309/D309*100)</f>
        <v>0</v>
      </c>
      <c r="G309" s="152" t="n">
        <f aca="false">SUM(E309-D309)</f>
        <v>-1828.515</v>
      </c>
    </row>
    <row r="310" customFormat="false" ht="156" hidden="false" customHeight="false" outlineLevel="0" collapsed="false">
      <c r="A310" s="44" t="s">
        <v>214</v>
      </c>
      <c r="B310" s="149" t="s">
        <v>215</v>
      </c>
      <c r="C310" s="149"/>
      <c r="D310" s="163" t="n">
        <f aca="false">SUM(D311+D312)</f>
        <v>11427</v>
      </c>
      <c r="E310" s="163" t="n">
        <f aca="false">SUM(E311+E312)</f>
        <v>11427</v>
      </c>
      <c r="F310" s="151" t="n">
        <f aca="false">SUM(E310/D310*100)</f>
        <v>100</v>
      </c>
      <c r="G310" s="152" t="n">
        <f aca="false">SUM(E310-D310)</f>
        <v>0</v>
      </c>
    </row>
    <row r="311" customFormat="false" ht="15.6" hidden="true" customHeight="false" outlineLevel="0" collapsed="false">
      <c r="A311" s="44" t="s">
        <v>78</v>
      </c>
      <c r="B311" s="149" t="s">
        <v>215</v>
      </c>
      <c r="C311" s="149" t="s">
        <v>32</v>
      </c>
      <c r="D311" s="156" t="n">
        <f aca="false">SUM('2'!G165)</f>
        <v>0</v>
      </c>
      <c r="E311" s="156" t="n">
        <f aca="false">SUM('2'!H165)</f>
        <v>0</v>
      </c>
      <c r="F311" s="151" t="e">
        <f aca="false">SUM(E311/D311*100)</f>
        <v>#DIV/0!</v>
      </c>
      <c r="G311" s="152" t="n">
        <f aca="false">SUM(E311-D311)</f>
        <v>0</v>
      </c>
    </row>
    <row r="312" customFormat="false" ht="15.6" hidden="false" customHeight="false" outlineLevel="0" collapsed="false">
      <c r="A312" s="44" t="s">
        <v>60</v>
      </c>
      <c r="B312" s="149" t="s">
        <v>215</v>
      </c>
      <c r="C312" s="149" t="s">
        <v>96</v>
      </c>
      <c r="D312" s="156" t="n">
        <f aca="false">SUM('2'!G166+'2'!G467)</f>
        <v>11427</v>
      </c>
      <c r="E312" s="156" t="n">
        <f aca="false">SUM('2'!H166+'2'!H467)</f>
        <v>11427</v>
      </c>
      <c r="F312" s="151" t="n">
        <f aca="false">SUM(E312/D312*100)</f>
        <v>100</v>
      </c>
      <c r="G312" s="152" t="n">
        <f aca="false">SUM(E312-D312)</f>
        <v>0</v>
      </c>
    </row>
    <row r="313" customFormat="false" ht="62.4" hidden="false" customHeight="false" outlineLevel="0" collapsed="false">
      <c r="A313" s="34" t="s">
        <v>216</v>
      </c>
      <c r="B313" s="149" t="s">
        <v>217</v>
      </c>
      <c r="C313" s="149"/>
      <c r="D313" s="156" t="n">
        <f aca="false">SUM(D314:D315)</f>
        <v>329.97533</v>
      </c>
      <c r="E313" s="156" t="n">
        <f aca="false">SUM(E314:E315)</f>
        <v>219.23912</v>
      </c>
      <c r="F313" s="151" t="n">
        <f aca="false">SUM(E313/D313*100)</f>
        <v>66.4410639425681</v>
      </c>
      <c r="G313" s="152" t="n">
        <f aca="false">SUM(E313-D313)</f>
        <v>-110.73621</v>
      </c>
    </row>
    <row r="314" customFormat="false" ht="15.6" hidden="true" customHeight="false" outlineLevel="0" collapsed="false">
      <c r="A314" s="34" t="s">
        <v>78</v>
      </c>
      <c r="B314" s="149" t="s">
        <v>217</v>
      </c>
      <c r="C314" s="149" t="s">
        <v>32</v>
      </c>
      <c r="D314" s="156" t="n">
        <f aca="false">SUM('2'!G469)</f>
        <v>0</v>
      </c>
      <c r="E314" s="156" t="n">
        <f aca="false">SUM('2'!H469)</f>
        <v>0</v>
      </c>
      <c r="F314" s="151" t="e">
        <f aca="false">SUM(E314/D314*100)</f>
        <v>#DIV/0!</v>
      </c>
      <c r="G314" s="152" t="n">
        <f aca="false">SUM(E314-D314)</f>
        <v>0</v>
      </c>
    </row>
    <row r="315" customFormat="false" ht="15.6" hidden="false" customHeight="false" outlineLevel="0" collapsed="false">
      <c r="A315" s="34" t="s">
        <v>60</v>
      </c>
      <c r="B315" s="149" t="s">
        <v>217</v>
      </c>
      <c r="C315" s="149" t="s">
        <v>96</v>
      </c>
      <c r="D315" s="156" t="n">
        <f aca="false">SUM('2'!G470)</f>
        <v>329.97533</v>
      </c>
      <c r="E315" s="156" t="n">
        <f aca="false">SUM('2'!H470)</f>
        <v>219.23912</v>
      </c>
      <c r="F315" s="151" t="n">
        <f aca="false">SUM(E315/D315*100)</f>
        <v>66.4410639425681</v>
      </c>
      <c r="G315" s="152" t="n">
        <f aca="false">SUM(E315-D315)</f>
        <v>-110.73621</v>
      </c>
    </row>
    <row r="316" customFormat="false" ht="124.8" hidden="true" customHeight="false" outlineLevel="0" collapsed="false">
      <c r="A316" s="160" t="s">
        <v>218</v>
      </c>
      <c r="B316" s="149" t="s">
        <v>219</v>
      </c>
      <c r="C316" s="149"/>
      <c r="D316" s="156" t="n">
        <f aca="false">SUM(D317)</f>
        <v>0</v>
      </c>
      <c r="E316" s="156" t="n">
        <f aca="false">SUM(E317)</f>
        <v>0</v>
      </c>
      <c r="F316" s="151" t="e">
        <f aca="false">SUM(E316/D316*100)</f>
        <v>#DIV/0!</v>
      </c>
      <c r="G316" s="152" t="n">
        <f aca="false">SUM(E316-D316)</f>
        <v>0</v>
      </c>
    </row>
    <row r="317" customFormat="false" ht="15.6" hidden="true" customHeight="false" outlineLevel="0" collapsed="false">
      <c r="A317" s="160" t="s">
        <v>46</v>
      </c>
      <c r="B317" s="149" t="s">
        <v>219</v>
      </c>
      <c r="C317" s="149" t="s">
        <v>47</v>
      </c>
      <c r="D317" s="156"/>
      <c r="E317" s="156"/>
      <c r="F317" s="151" t="e">
        <f aca="false">SUM(E317/D317*100)</f>
        <v>#DIV/0!</v>
      </c>
      <c r="G317" s="152" t="n">
        <f aca="false">SUM(E317-D317)</f>
        <v>0</v>
      </c>
    </row>
    <row r="318" customFormat="false" ht="46.8" hidden="false" customHeight="false" outlineLevel="0" collapsed="false">
      <c r="A318" s="153" t="s">
        <v>824</v>
      </c>
      <c r="B318" s="148" t="s">
        <v>825</v>
      </c>
      <c r="C318" s="149"/>
      <c r="D318" s="162" t="n">
        <f aca="false">SUM(D319)</f>
        <v>20</v>
      </c>
      <c r="E318" s="162" t="n">
        <f aca="false">SUM(E319)</f>
        <v>19.906</v>
      </c>
      <c r="F318" s="151" t="n">
        <f aca="false">SUM(E318/D318*100)</f>
        <v>99.53</v>
      </c>
      <c r="G318" s="152" t="n">
        <f aca="false">SUM(E318-D318)</f>
        <v>-0.0940000000000012</v>
      </c>
    </row>
    <row r="319" customFormat="false" ht="31.8" hidden="false" customHeight="false" outlineLevel="0" collapsed="false">
      <c r="A319" s="154" t="s">
        <v>826</v>
      </c>
      <c r="B319" s="149" t="s">
        <v>827</v>
      </c>
      <c r="C319" s="149"/>
      <c r="D319" s="163" t="n">
        <f aca="false">SUM(D320)</f>
        <v>20</v>
      </c>
      <c r="E319" s="163" t="n">
        <f aca="false">SUM(E320)</f>
        <v>19.906</v>
      </c>
      <c r="F319" s="151" t="n">
        <f aca="false">SUM(E319/D319*100)</f>
        <v>99.53</v>
      </c>
      <c r="G319" s="152" t="n">
        <f aca="false">SUM(E319-D319)</f>
        <v>-0.0940000000000012</v>
      </c>
    </row>
    <row r="320" customFormat="false" ht="109.2" hidden="false" customHeight="false" outlineLevel="0" collapsed="false">
      <c r="A320" s="44" t="s">
        <v>113</v>
      </c>
      <c r="B320" s="149" t="s">
        <v>114</v>
      </c>
      <c r="C320" s="149"/>
      <c r="D320" s="163" t="n">
        <f aca="false">SUM(D321:D322)</f>
        <v>20</v>
      </c>
      <c r="E320" s="163" t="n">
        <f aca="false">SUM(E321:E322)</f>
        <v>19.906</v>
      </c>
      <c r="F320" s="151" t="n">
        <f aca="false">SUM(E320/D320*100)</f>
        <v>99.53</v>
      </c>
      <c r="G320" s="152" t="n">
        <f aca="false">SUM(E320-D320)</f>
        <v>-0.0940000000000012</v>
      </c>
    </row>
    <row r="321" customFormat="false" ht="15.6" hidden="false" customHeight="false" outlineLevel="0" collapsed="false">
      <c r="A321" s="44" t="s">
        <v>78</v>
      </c>
      <c r="B321" s="149" t="s">
        <v>114</v>
      </c>
      <c r="C321" s="149" t="s">
        <v>32</v>
      </c>
      <c r="D321" s="156" t="n">
        <f aca="false">SUM('2'!G83)</f>
        <v>20</v>
      </c>
      <c r="E321" s="156" t="n">
        <f aca="false">SUM('2'!H83)</f>
        <v>19.906</v>
      </c>
      <c r="F321" s="151" t="n">
        <f aca="false">SUM(E321/D321*100)</f>
        <v>99.53</v>
      </c>
      <c r="G321" s="152" t="n">
        <f aca="false">SUM(E321-D321)</f>
        <v>-0.0940000000000012</v>
      </c>
    </row>
    <row r="322" customFormat="false" ht="15.6" hidden="true" customHeight="false" outlineLevel="0" collapsed="false">
      <c r="A322" s="44" t="s">
        <v>116</v>
      </c>
      <c r="B322" s="149" t="s">
        <v>114</v>
      </c>
      <c r="C322" s="149" t="s">
        <v>96</v>
      </c>
      <c r="D322" s="156" t="n">
        <f aca="false">SUM('2'!G84+'2'!G414)</f>
        <v>0</v>
      </c>
      <c r="E322" s="156" t="n">
        <f aca="false">SUM('2'!H84+'2'!H414)</f>
        <v>0</v>
      </c>
      <c r="F322" s="151" t="e">
        <f aca="false">SUM(E322/D322*100)</f>
        <v>#DIV/0!</v>
      </c>
      <c r="G322" s="152" t="n">
        <f aca="false">SUM(E322-D322)</f>
        <v>0</v>
      </c>
    </row>
    <row r="323" customFormat="false" ht="46.8" hidden="true" customHeight="false" outlineLevel="0" collapsed="false">
      <c r="A323" s="153" t="s">
        <v>828</v>
      </c>
      <c r="B323" s="148" t="s">
        <v>829</v>
      </c>
      <c r="C323" s="149"/>
      <c r="D323" s="162" t="n">
        <f aca="false">SUM(D324)</f>
        <v>0</v>
      </c>
      <c r="E323" s="162" t="n">
        <f aca="false">SUM(E324)</f>
        <v>0</v>
      </c>
      <c r="F323" s="151" t="e">
        <f aca="false">SUM(E323/D323*100)</f>
        <v>#DIV/0!</v>
      </c>
      <c r="G323" s="152" t="n">
        <f aca="false">SUM(E323-D323)</f>
        <v>0</v>
      </c>
    </row>
    <row r="324" customFormat="false" ht="63" hidden="true" customHeight="false" outlineLevel="0" collapsed="false">
      <c r="A324" s="154" t="s">
        <v>830</v>
      </c>
      <c r="B324" s="149" t="s">
        <v>831</v>
      </c>
      <c r="C324" s="149"/>
      <c r="D324" s="163" t="n">
        <f aca="false">SUM(D325+D330+D332+D328)</f>
        <v>0</v>
      </c>
      <c r="E324" s="163" t="n">
        <f aca="false">SUM(E325+E330+E332+E328)</f>
        <v>0</v>
      </c>
      <c r="F324" s="151" t="e">
        <f aca="false">SUM(E324/D324*100)</f>
        <v>#DIV/0!</v>
      </c>
      <c r="G324" s="152" t="n">
        <f aca="false">SUM(E324-D324)</f>
        <v>0</v>
      </c>
    </row>
    <row r="325" customFormat="false" ht="140.4" hidden="true" customHeight="false" outlineLevel="0" collapsed="false">
      <c r="A325" s="44" t="s">
        <v>192</v>
      </c>
      <c r="B325" s="149" t="s">
        <v>194</v>
      </c>
      <c r="C325" s="149"/>
      <c r="D325" s="163" t="n">
        <f aca="false">SUM(D326:D327)</f>
        <v>0</v>
      </c>
      <c r="E325" s="163" t="n">
        <f aca="false">SUM(E326:E327)</f>
        <v>0</v>
      </c>
      <c r="F325" s="151" t="e">
        <f aca="false">SUM(E325/D325*100)</f>
        <v>#DIV/0!</v>
      </c>
      <c r="G325" s="152" t="n">
        <f aca="false">SUM(E325-D325)</f>
        <v>0</v>
      </c>
    </row>
    <row r="326" customFormat="false" ht="15.6" hidden="true" customHeight="false" outlineLevel="0" collapsed="false">
      <c r="A326" s="44" t="s">
        <v>78</v>
      </c>
      <c r="B326" s="149" t="s">
        <v>195</v>
      </c>
      <c r="C326" s="149" t="s">
        <v>32</v>
      </c>
      <c r="D326" s="156"/>
      <c r="E326" s="156"/>
      <c r="F326" s="151" t="e">
        <f aca="false">SUM(E326/D326*100)</f>
        <v>#DIV/0!</v>
      </c>
      <c r="G326" s="152" t="n">
        <f aca="false">SUM(E326-D326)</f>
        <v>0</v>
      </c>
    </row>
    <row r="327" customFormat="false" ht="31.2" hidden="true" customHeight="false" outlineLevel="0" collapsed="false">
      <c r="A327" s="44" t="s">
        <v>183</v>
      </c>
      <c r="B327" s="149" t="s">
        <v>194</v>
      </c>
      <c r="C327" s="149" t="s">
        <v>184</v>
      </c>
      <c r="D327" s="156" t="n">
        <f aca="false">SUM('2'!G701)</f>
        <v>0</v>
      </c>
      <c r="E327" s="156" t="n">
        <f aca="false">SUM('2'!H701)</f>
        <v>0</v>
      </c>
      <c r="F327" s="151" t="e">
        <f aca="false">SUM(E327/D327*100)</f>
        <v>#DIV/0!</v>
      </c>
      <c r="G327" s="152" t="n">
        <f aca="false">SUM(E327-D327)</f>
        <v>0</v>
      </c>
    </row>
    <row r="328" customFormat="false" ht="156" hidden="true" customHeight="false" outlineLevel="0" collapsed="false">
      <c r="A328" s="44" t="s">
        <v>196</v>
      </c>
      <c r="B328" s="149" t="s">
        <v>198</v>
      </c>
      <c r="C328" s="149"/>
      <c r="D328" s="156" t="n">
        <f aca="false">SUM(D329)</f>
        <v>0</v>
      </c>
      <c r="E328" s="156" t="n">
        <f aca="false">SUM(E329)</f>
        <v>0</v>
      </c>
      <c r="F328" s="151" t="e">
        <f aca="false">SUM(E328/D328*100)</f>
        <v>#DIV/0!</v>
      </c>
      <c r="G328" s="152" t="n">
        <f aca="false">SUM(E328-D328)</f>
        <v>0</v>
      </c>
    </row>
    <row r="329" customFormat="false" ht="15.6" hidden="true" customHeight="false" outlineLevel="0" collapsed="false">
      <c r="A329" s="44" t="s">
        <v>78</v>
      </c>
      <c r="B329" s="149" t="s">
        <v>198</v>
      </c>
      <c r="C329" s="149" t="s">
        <v>184</v>
      </c>
      <c r="D329" s="156" t="n">
        <f aca="false">SUM('2'!G703)</f>
        <v>0</v>
      </c>
      <c r="E329" s="156" t="n">
        <f aca="false">SUM('2'!H703)</f>
        <v>0</v>
      </c>
      <c r="F329" s="151" t="e">
        <f aca="false">SUM(E329/D329*100)</f>
        <v>#DIV/0!</v>
      </c>
      <c r="G329" s="152" t="n">
        <f aca="false">SUM(E329-D329)</f>
        <v>0</v>
      </c>
    </row>
    <row r="330" customFormat="false" ht="140.4" hidden="true" customHeight="false" outlineLevel="0" collapsed="false">
      <c r="A330" s="44" t="s">
        <v>199</v>
      </c>
      <c r="B330" s="149" t="s">
        <v>200</v>
      </c>
      <c r="C330" s="149"/>
      <c r="D330" s="156" t="n">
        <f aca="false">SUM(D331)</f>
        <v>0</v>
      </c>
      <c r="E330" s="156" t="n">
        <f aca="false">SUM(E331)</f>
        <v>0</v>
      </c>
      <c r="F330" s="151" t="e">
        <f aca="false">SUM(E330/D330*100)</f>
        <v>#DIV/0!</v>
      </c>
      <c r="G330" s="152" t="n">
        <f aca="false">SUM(E330-D330)</f>
        <v>0</v>
      </c>
    </row>
    <row r="331" customFormat="false" ht="15.6" hidden="true" customHeight="false" outlineLevel="0" collapsed="false">
      <c r="A331" s="44" t="s">
        <v>46</v>
      </c>
      <c r="B331" s="149" t="s">
        <v>200</v>
      </c>
      <c r="C331" s="149" t="s">
        <v>47</v>
      </c>
      <c r="D331" s="156"/>
      <c r="E331" s="156"/>
      <c r="F331" s="151" t="e">
        <f aca="false">SUM(E331/D331*100)</f>
        <v>#DIV/0!</v>
      </c>
      <c r="G331" s="152" t="n">
        <f aca="false">SUM(E331-D331)</f>
        <v>0</v>
      </c>
    </row>
    <row r="332" customFormat="false" ht="156" hidden="true" customHeight="false" outlineLevel="0" collapsed="false">
      <c r="A332" s="44" t="s">
        <v>201</v>
      </c>
      <c r="B332" s="149" t="s">
        <v>202</v>
      </c>
      <c r="C332" s="149"/>
      <c r="D332" s="156" t="n">
        <f aca="false">SUM(D333)</f>
        <v>0</v>
      </c>
      <c r="E332" s="156" t="n">
        <f aca="false">SUM(E333)</f>
        <v>0</v>
      </c>
      <c r="F332" s="151" t="e">
        <f aca="false">SUM(E332/D332*100)</f>
        <v>#DIV/0!</v>
      </c>
      <c r="G332" s="152" t="n">
        <f aca="false">SUM(E332-D332)</f>
        <v>0</v>
      </c>
    </row>
    <row r="333" customFormat="false" ht="15.6" hidden="true" customHeight="false" outlineLevel="0" collapsed="false">
      <c r="A333" s="44" t="s">
        <v>46</v>
      </c>
      <c r="B333" s="149" t="s">
        <v>202</v>
      </c>
      <c r="C333" s="149" t="s">
        <v>47</v>
      </c>
      <c r="D333" s="156"/>
      <c r="E333" s="156"/>
      <c r="F333" s="151" t="e">
        <f aca="false">SUM(E333/D333*100)</f>
        <v>#DIV/0!</v>
      </c>
      <c r="G333" s="152" t="n">
        <f aca="false">SUM(E333-D333)</f>
        <v>0</v>
      </c>
    </row>
    <row r="334" customFormat="false" ht="62.4" hidden="false" customHeight="false" outlineLevel="0" collapsed="false">
      <c r="A334" s="153" t="s">
        <v>832</v>
      </c>
      <c r="B334" s="148" t="s">
        <v>833</v>
      </c>
      <c r="C334" s="149"/>
      <c r="D334" s="155" t="n">
        <f aca="false">SUM(D335)</f>
        <v>82820.846</v>
      </c>
      <c r="E334" s="155" t="n">
        <f aca="false">SUM(E335)</f>
        <v>42420.846</v>
      </c>
      <c r="F334" s="151" t="n">
        <f aca="false">SUM(E334/D334*100)</f>
        <v>51.2200104790043</v>
      </c>
      <c r="G334" s="152" t="n">
        <f aca="false">SUM(E334-D334)</f>
        <v>-40400</v>
      </c>
    </row>
    <row r="335" customFormat="false" ht="31.8" hidden="false" customHeight="false" outlineLevel="0" collapsed="false">
      <c r="A335" s="154" t="s">
        <v>834</v>
      </c>
      <c r="B335" s="149" t="s">
        <v>835</v>
      </c>
      <c r="C335" s="149"/>
      <c r="D335" s="156" t="n">
        <f aca="false">SUM(D336+D341+D339)</f>
        <v>82820.846</v>
      </c>
      <c r="E335" s="156" t="n">
        <f aca="false">SUM(E336+E341+E339)</f>
        <v>42420.846</v>
      </c>
      <c r="F335" s="151" t="n">
        <f aca="false">SUM(E335/D335*100)</f>
        <v>51.2200104790043</v>
      </c>
      <c r="G335" s="152" t="n">
        <f aca="false">SUM(E335-D335)</f>
        <v>-40400</v>
      </c>
    </row>
    <row r="336" customFormat="false" ht="140.4" hidden="false" customHeight="false" outlineLevel="0" collapsed="false">
      <c r="A336" s="44" t="s">
        <v>340</v>
      </c>
      <c r="B336" s="149" t="s">
        <v>341</v>
      </c>
      <c r="C336" s="149"/>
      <c r="D336" s="156" t="n">
        <f aca="false">SUM(D337:D338)</f>
        <v>2020.846</v>
      </c>
      <c r="E336" s="156" t="n">
        <f aca="false">SUM(E337:E338)</f>
        <v>2020.846</v>
      </c>
      <c r="F336" s="151" t="n">
        <f aca="false">SUM(E336/D336*100)</f>
        <v>100</v>
      </c>
      <c r="G336" s="152" t="n">
        <f aca="false">SUM(E336-D336)</f>
        <v>0</v>
      </c>
    </row>
    <row r="337" customFormat="false" ht="15.6" hidden="true" customHeight="false" outlineLevel="0" collapsed="false">
      <c r="A337" s="44" t="s">
        <v>119</v>
      </c>
      <c r="B337" s="149" t="s">
        <v>354</v>
      </c>
      <c r="C337" s="149" t="s">
        <v>32</v>
      </c>
      <c r="D337" s="156"/>
      <c r="E337" s="156"/>
      <c r="F337" s="151" t="e">
        <f aca="false">SUM(E337/D337*100)</f>
        <v>#DIV/0!</v>
      </c>
      <c r="G337" s="152" t="n">
        <f aca="false">SUM(E337-D337)</f>
        <v>0</v>
      </c>
    </row>
    <row r="338" customFormat="false" ht="15.6" hidden="false" customHeight="false" outlineLevel="0" collapsed="false">
      <c r="A338" s="160" t="s">
        <v>60</v>
      </c>
      <c r="B338" s="149" t="s">
        <v>341</v>
      </c>
      <c r="C338" s="149" t="s">
        <v>96</v>
      </c>
      <c r="D338" s="156" t="n">
        <f aca="false">SUM('2'!G516)</f>
        <v>2020.846</v>
      </c>
      <c r="E338" s="156" t="n">
        <f aca="false">SUM('2'!H516)</f>
        <v>2020.846</v>
      </c>
      <c r="F338" s="151" t="n">
        <f aca="false">SUM(E338/D338*100)</f>
        <v>100</v>
      </c>
      <c r="G338" s="152" t="n">
        <f aca="false">SUM(E338-D338)</f>
        <v>0</v>
      </c>
    </row>
    <row r="339" customFormat="false" ht="62.4" hidden="false" customHeight="false" outlineLevel="0" collapsed="false">
      <c r="A339" s="34" t="s">
        <v>343</v>
      </c>
      <c r="B339" s="149" t="s">
        <v>344</v>
      </c>
      <c r="C339" s="149"/>
      <c r="D339" s="156" t="n">
        <f aca="false">SUM(D340)</f>
        <v>80800</v>
      </c>
      <c r="E339" s="156" t="n">
        <f aca="false">SUM(E340)</f>
        <v>40400</v>
      </c>
      <c r="F339" s="151" t="n">
        <f aca="false">SUM(E339/D339*100)</f>
        <v>50</v>
      </c>
      <c r="G339" s="152" t="n">
        <f aca="false">SUM(E339-D339)</f>
        <v>-40400</v>
      </c>
    </row>
    <row r="340" customFormat="false" ht="15.6" hidden="false" customHeight="false" outlineLevel="0" collapsed="false">
      <c r="A340" s="34" t="s">
        <v>60</v>
      </c>
      <c r="B340" s="149" t="s">
        <v>344</v>
      </c>
      <c r="C340" s="149" t="s">
        <v>96</v>
      </c>
      <c r="D340" s="156" t="n">
        <f aca="false">SUM('2'!G518)</f>
        <v>80800</v>
      </c>
      <c r="E340" s="156" t="n">
        <f aca="false">SUM('2'!H518)</f>
        <v>40400</v>
      </c>
      <c r="F340" s="151" t="n">
        <f aca="false">SUM(E340/D340*100)</f>
        <v>50</v>
      </c>
      <c r="G340" s="152" t="n">
        <f aca="false">SUM(E340-D340)</f>
        <v>-40400</v>
      </c>
    </row>
    <row r="341" customFormat="false" ht="31.2" hidden="true" customHeight="false" outlineLevel="0" collapsed="false">
      <c r="A341" s="44" t="s">
        <v>345</v>
      </c>
      <c r="B341" s="149" t="s">
        <v>346</v>
      </c>
      <c r="C341" s="149"/>
      <c r="D341" s="156" t="n">
        <f aca="false">SUM(D342:D343)</f>
        <v>0</v>
      </c>
      <c r="E341" s="156" t="n">
        <f aca="false">SUM(E342:E343)</f>
        <v>0</v>
      </c>
      <c r="F341" s="151" t="e">
        <f aca="false">SUM(E341/D341*100)</f>
        <v>#DIV/0!</v>
      </c>
      <c r="G341" s="152" t="n">
        <f aca="false">SUM(E341-D341)</f>
        <v>0</v>
      </c>
    </row>
    <row r="342" customFormat="false" ht="15.6" hidden="true" customHeight="false" outlineLevel="0" collapsed="false">
      <c r="A342" s="44" t="s">
        <v>119</v>
      </c>
      <c r="B342" s="149" t="s">
        <v>354</v>
      </c>
      <c r="C342" s="149" t="s">
        <v>32</v>
      </c>
      <c r="D342" s="156"/>
      <c r="E342" s="156"/>
      <c r="F342" s="151" t="e">
        <f aca="false">SUM(E342/D342*100)</f>
        <v>#DIV/0!</v>
      </c>
      <c r="G342" s="152" t="n">
        <f aca="false">SUM(E342-D342)</f>
        <v>0</v>
      </c>
    </row>
    <row r="343" customFormat="false" ht="15.6" hidden="true" customHeight="false" outlineLevel="0" collapsed="false">
      <c r="A343" s="160" t="s">
        <v>60</v>
      </c>
      <c r="B343" s="149" t="s">
        <v>346</v>
      </c>
      <c r="C343" s="149" t="s">
        <v>96</v>
      </c>
      <c r="D343" s="156" t="n">
        <f aca="false">SUM('2'!G520)</f>
        <v>0</v>
      </c>
      <c r="E343" s="156" t="n">
        <f aca="false">SUM('2'!H520)</f>
        <v>0</v>
      </c>
      <c r="F343" s="151" t="e">
        <f aca="false">SUM(E343/D343*100)</f>
        <v>#DIV/0!</v>
      </c>
      <c r="G343" s="152" t="n">
        <f aca="false">SUM(E343-D343)</f>
        <v>0</v>
      </c>
    </row>
    <row r="344" customFormat="false" ht="78" hidden="false" customHeight="false" outlineLevel="0" collapsed="false">
      <c r="A344" s="161" t="s">
        <v>836</v>
      </c>
      <c r="B344" s="148" t="s">
        <v>837</v>
      </c>
      <c r="C344" s="149"/>
      <c r="D344" s="162" t="n">
        <f aca="false">SUM(D345+D379+D385+D413+D428+D441)</f>
        <v>33040.26606</v>
      </c>
      <c r="E344" s="162" t="n">
        <f aca="false">SUM(E345+E379+E385+E413+E428+E441)</f>
        <v>24204.53943</v>
      </c>
      <c r="F344" s="151" t="n">
        <f aca="false">SUM(E344/D344*100)</f>
        <v>73.2577013334136</v>
      </c>
      <c r="G344" s="152" t="n">
        <f aca="false">SUM(E344-D344)</f>
        <v>-8835.72663</v>
      </c>
    </row>
    <row r="345" customFormat="false" ht="31.2" hidden="false" customHeight="false" outlineLevel="0" collapsed="false">
      <c r="A345" s="153" t="s">
        <v>838</v>
      </c>
      <c r="B345" s="148" t="s">
        <v>839</v>
      </c>
      <c r="C345" s="149"/>
      <c r="D345" s="162" t="n">
        <f aca="false">SUM(D346)</f>
        <v>25326.85651</v>
      </c>
      <c r="E345" s="162" t="n">
        <f aca="false">SUM(E346)</f>
        <v>20010.76982</v>
      </c>
      <c r="F345" s="151" t="n">
        <f aca="false">SUM(E345/D345*100)</f>
        <v>79.010080907984</v>
      </c>
      <c r="G345" s="152" t="n">
        <f aca="false">SUM(E345-D345)</f>
        <v>-5316.08669</v>
      </c>
    </row>
    <row r="346" customFormat="false" ht="31.8" hidden="false" customHeight="false" outlineLevel="0" collapsed="false">
      <c r="A346" s="154" t="s">
        <v>840</v>
      </c>
      <c r="B346" s="149" t="s">
        <v>841</v>
      </c>
      <c r="C346" s="149"/>
      <c r="D346" s="163" t="n">
        <f aca="false">SUM(D347+D350+D352+D357+D359+D361+D363+D367+D370+D372)</f>
        <v>25326.85651</v>
      </c>
      <c r="E346" s="163" t="n">
        <f aca="false">SUM(E347+E350+E352+E357+E359+E361+E363+E367+E370+E372)</f>
        <v>20010.76982</v>
      </c>
      <c r="F346" s="151" t="n">
        <f aca="false">SUM(E346/D346*100)</f>
        <v>79.010080907984</v>
      </c>
      <c r="G346" s="152" t="n">
        <f aca="false">SUM(E346-D346)</f>
        <v>-5316.08669</v>
      </c>
    </row>
    <row r="347" customFormat="false" ht="124.8" hidden="false" customHeight="false" outlineLevel="0" collapsed="false">
      <c r="A347" s="160" t="s">
        <v>27</v>
      </c>
      <c r="B347" s="149" t="s">
        <v>28</v>
      </c>
      <c r="C347" s="149"/>
      <c r="D347" s="163" t="n">
        <f aca="false">SUM(D348+D349)</f>
        <v>1902.1637</v>
      </c>
      <c r="E347" s="163" t="n">
        <f aca="false">SUM(E348+E349)</f>
        <v>1420.21573</v>
      </c>
      <c r="F347" s="151" t="n">
        <f aca="false">SUM(E347/D347*100)</f>
        <v>74.6631706829438</v>
      </c>
      <c r="G347" s="152" t="n">
        <f aca="false">SUM(E347-D347)</f>
        <v>-481.94797</v>
      </c>
    </row>
    <row r="348" customFormat="false" ht="62.4" hidden="false" customHeight="false" outlineLevel="0" collapsed="false">
      <c r="A348" s="160" t="s">
        <v>842</v>
      </c>
      <c r="B348" s="149" t="s">
        <v>28</v>
      </c>
      <c r="C348" s="149" t="s">
        <v>30</v>
      </c>
      <c r="D348" s="156" t="n">
        <f aca="false">SUM('2'!G15)</f>
        <v>1902.1637</v>
      </c>
      <c r="E348" s="156" t="n">
        <f aca="false">SUM('2'!H15)</f>
        <v>1420.21573</v>
      </c>
      <c r="F348" s="151" t="n">
        <f aca="false">SUM(E348/D348*100)</f>
        <v>74.6631706829438</v>
      </c>
      <c r="G348" s="152" t="n">
        <f aca="false">SUM(E348-D348)</f>
        <v>-481.94797</v>
      </c>
    </row>
    <row r="349" customFormat="false" ht="15.6" hidden="true" customHeight="false" outlineLevel="0" collapsed="false">
      <c r="A349" s="160" t="s">
        <v>31</v>
      </c>
      <c r="B349" s="149" t="s">
        <v>28</v>
      </c>
      <c r="C349" s="149" t="s">
        <v>32</v>
      </c>
      <c r="D349" s="156" t="n">
        <f aca="false">SUM('2'!G16)</f>
        <v>0</v>
      </c>
      <c r="E349" s="156" t="n">
        <f aca="false">SUM('2'!H16)</f>
        <v>0</v>
      </c>
      <c r="F349" s="151" t="e">
        <f aca="false">SUM(E349/D349*100)</f>
        <v>#DIV/0!</v>
      </c>
      <c r="G349" s="152" t="n">
        <f aca="false">SUM(E349-D349)</f>
        <v>0</v>
      </c>
    </row>
    <row r="350" customFormat="false" ht="140.4" hidden="true" customHeight="false" outlineLevel="0" collapsed="false">
      <c r="A350" s="39" t="s">
        <v>132</v>
      </c>
      <c r="B350" s="149" t="s">
        <v>28</v>
      </c>
      <c r="C350" s="149"/>
      <c r="D350" s="156" t="n">
        <f aca="false">SUM(D351)</f>
        <v>0</v>
      </c>
      <c r="E350" s="156" t="n">
        <f aca="false">SUM(E351)</f>
        <v>0</v>
      </c>
      <c r="F350" s="151" t="e">
        <f aca="false">SUM(E350/D350*100)</f>
        <v>#DIV/0!</v>
      </c>
      <c r="G350" s="152" t="n">
        <f aca="false">SUM(E350-D350)</f>
        <v>0</v>
      </c>
    </row>
    <row r="351" customFormat="false" ht="62.4" hidden="true" customHeight="false" outlineLevel="0" collapsed="false">
      <c r="A351" s="39" t="s">
        <v>133</v>
      </c>
      <c r="B351" s="149" t="s">
        <v>28</v>
      </c>
      <c r="C351" s="149" t="s">
        <v>30</v>
      </c>
      <c r="D351" s="156" t="n">
        <f aca="false">SUM('2'!G108)</f>
        <v>0</v>
      </c>
      <c r="E351" s="156" t="n">
        <f aca="false">SUM('2'!H108)</f>
        <v>0</v>
      </c>
      <c r="F351" s="151" t="e">
        <f aca="false">SUM(E351/D351*100)</f>
        <v>#DIV/0!</v>
      </c>
      <c r="G351" s="152" t="n">
        <f aca="false">SUM(E351-D351)</f>
        <v>0</v>
      </c>
    </row>
    <row r="352" customFormat="false" ht="124.8" hidden="false" customHeight="false" outlineLevel="0" collapsed="false">
      <c r="A352" s="44" t="s">
        <v>41</v>
      </c>
      <c r="B352" s="149" t="s">
        <v>42</v>
      </c>
      <c r="C352" s="149"/>
      <c r="D352" s="163" t="n">
        <f aca="false">SUM(D353:D356)</f>
        <v>21635.49281</v>
      </c>
      <c r="E352" s="163" t="n">
        <f aca="false">SUM(E353:E356)</f>
        <v>17124.98633</v>
      </c>
      <c r="F352" s="151" t="n">
        <f aca="false">SUM(E352/D352*100)</f>
        <v>79.1522822261981</v>
      </c>
      <c r="G352" s="152" t="n">
        <f aca="false">SUM(E352-D352)</f>
        <v>-4510.50648</v>
      </c>
    </row>
    <row r="353" customFormat="false" ht="62.4" hidden="false" customHeight="false" outlineLevel="0" collapsed="false">
      <c r="A353" s="44" t="s">
        <v>133</v>
      </c>
      <c r="B353" s="149" t="s">
        <v>42</v>
      </c>
      <c r="C353" s="149" t="s">
        <v>30</v>
      </c>
      <c r="D353" s="156" t="n">
        <f aca="false">SUM('2'!G25+'2'!G387+'2'!G97)</f>
        <v>18208.12</v>
      </c>
      <c r="E353" s="156" t="n">
        <f aca="false">SUM('2'!H25+'2'!H387+'2'!H97)</f>
        <v>14217.21844</v>
      </c>
      <c r="F353" s="151" t="n">
        <f aca="false">SUM(E353/D353*100)</f>
        <v>78.0817483628184</v>
      </c>
      <c r="G353" s="152" t="n">
        <f aca="false">SUM(E353-D353)</f>
        <v>-3990.90156</v>
      </c>
    </row>
    <row r="354" customFormat="false" ht="15.6" hidden="false" customHeight="false" outlineLevel="0" collapsed="false">
      <c r="A354" s="44" t="s">
        <v>78</v>
      </c>
      <c r="B354" s="149" t="s">
        <v>42</v>
      </c>
      <c r="C354" s="149" t="s">
        <v>32</v>
      </c>
      <c r="D354" s="156" t="n">
        <f aca="false">SUM('2'!G26+'2'!G388+'2'!G98)</f>
        <v>3235.08944</v>
      </c>
      <c r="E354" s="156" t="n">
        <f aca="false">SUM('2'!H26+'2'!H388+'2'!H98)</f>
        <v>2745.15487</v>
      </c>
      <c r="F354" s="151" t="n">
        <f aca="false">SUM(E354/D354*100)</f>
        <v>84.8556097416583</v>
      </c>
      <c r="G354" s="152" t="n">
        <f aca="false">SUM(E354-D354)</f>
        <v>-489.93457</v>
      </c>
    </row>
    <row r="355" customFormat="false" ht="15.6" hidden="false" customHeight="false" outlineLevel="0" collapsed="false">
      <c r="A355" s="160" t="s">
        <v>44</v>
      </c>
      <c r="B355" s="149" t="s">
        <v>42</v>
      </c>
      <c r="C355" s="149" t="s">
        <v>45</v>
      </c>
      <c r="D355" s="156" t="n">
        <f aca="false">SUM('2'!G27+'2'!G389+'2'!G99)</f>
        <v>17</v>
      </c>
      <c r="E355" s="156" t="n">
        <f aca="false">SUM('2'!H27+'2'!H389+'2'!H99)</f>
        <v>17</v>
      </c>
      <c r="F355" s="151" t="n">
        <f aca="false">SUM(E355/D355*100)</f>
        <v>100</v>
      </c>
      <c r="G355" s="152" t="n">
        <f aca="false">SUM(E355-D355)</f>
        <v>0</v>
      </c>
    </row>
    <row r="356" customFormat="false" ht="15.6" hidden="false" customHeight="false" outlineLevel="0" collapsed="false">
      <c r="A356" s="44" t="s">
        <v>46</v>
      </c>
      <c r="B356" s="149" t="s">
        <v>42</v>
      </c>
      <c r="C356" s="149" t="s">
        <v>47</v>
      </c>
      <c r="D356" s="156" t="n">
        <f aca="false">SUM('2'!G28+'2'!G390)</f>
        <v>175.28337</v>
      </c>
      <c r="E356" s="156" t="n">
        <f aca="false">SUM('2'!H28+'2'!H390)</f>
        <v>145.61302</v>
      </c>
      <c r="F356" s="151" t="n">
        <f aca="false">SUM(E356/D356*100)</f>
        <v>83.072923575123</v>
      </c>
      <c r="G356" s="152" t="n">
        <f aca="false">SUM(E356-D356)</f>
        <v>-29.67035</v>
      </c>
    </row>
    <row r="357" customFormat="false" ht="156" hidden="true" customHeight="false" outlineLevel="0" collapsed="false">
      <c r="A357" s="44" t="s">
        <v>843</v>
      </c>
      <c r="B357" s="149" t="s">
        <v>49</v>
      </c>
      <c r="C357" s="149"/>
      <c r="D357" s="163" t="n">
        <f aca="false">SUM(D358)</f>
        <v>0</v>
      </c>
      <c r="E357" s="163" t="n">
        <f aca="false">SUM(E358)</f>
        <v>0</v>
      </c>
      <c r="F357" s="151" t="e">
        <f aca="false">SUM(E357/D357*100)</f>
        <v>#DIV/0!</v>
      </c>
      <c r="G357" s="152" t="n">
        <f aca="false">SUM(E357-D357)</f>
        <v>0</v>
      </c>
    </row>
    <row r="358" customFormat="false" ht="62.4" hidden="true" customHeight="false" outlineLevel="0" collapsed="false">
      <c r="A358" s="44" t="s">
        <v>133</v>
      </c>
      <c r="B358" s="149" t="s">
        <v>49</v>
      </c>
      <c r="C358" s="149" t="s">
        <v>30</v>
      </c>
      <c r="D358" s="156"/>
      <c r="E358" s="156"/>
      <c r="F358" s="151" t="e">
        <f aca="false">SUM(E358/D358*100)</f>
        <v>#DIV/0!</v>
      </c>
      <c r="G358" s="152" t="n">
        <f aca="false">SUM(E358-D358)</f>
        <v>0</v>
      </c>
    </row>
    <row r="359" customFormat="false" ht="109.2" hidden="false" customHeight="false" outlineLevel="0" collapsed="false">
      <c r="A359" s="160" t="s">
        <v>105</v>
      </c>
      <c r="B359" s="149" t="s">
        <v>106</v>
      </c>
      <c r="C359" s="149"/>
      <c r="D359" s="163" t="n">
        <f aca="false">SUM(D360)</f>
        <v>1</v>
      </c>
      <c r="E359" s="163" t="n">
        <f aca="false">SUM(E360)</f>
        <v>0</v>
      </c>
      <c r="F359" s="151" t="n">
        <f aca="false">SUM(E359/D359*100)</f>
        <v>0</v>
      </c>
      <c r="G359" s="152" t="n">
        <f aca="false">SUM(E359-D359)</f>
        <v>-1</v>
      </c>
    </row>
    <row r="360" customFormat="false" ht="15.6" hidden="false" customHeight="false" outlineLevel="0" collapsed="false">
      <c r="A360" s="44" t="s">
        <v>78</v>
      </c>
      <c r="B360" s="149" t="s">
        <v>106</v>
      </c>
      <c r="C360" s="149" t="s">
        <v>32</v>
      </c>
      <c r="D360" s="156" t="n">
        <f aca="false">SUM('2'!G68)</f>
        <v>1</v>
      </c>
      <c r="E360" s="156" t="n">
        <f aca="false">SUM('2'!H68)</f>
        <v>0</v>
      </c>
      <c r="F360" s="151" t="n">
        <f aca="false">SUM(E360/D360*100)</f>
        <v>0</v>
      </c>
      <c r="G360" s="152" t="n">
        <f aca="false">SUM(E360-D360)</f>
        <v>-1</v>
      </c>
    </row>
    <row r="361" customFormat="false" ht="109.2" hidden="false" customHeight="false" outlineLevel="0" collapsed="false">
      <c r="A361" s="44" t="s">
        <v>528</v>
      </c>
      <c r="B361" s="149" t="s">
        <v>529</v>
      </c>
      <c r="C361" s="149"/>
      <c r="D361" s="163" t="n">
        <f aca="false">SUM(D362)</f>
        <v>1614</v>
      </c>
      <c r="E361" s="163" t="n">
        <f aca="false">SUM(E362)</f>
        <v>1377.86776</v>
      </c>
      <c r="F361" s="151" t="n">
        <f aca="false">SUM(E361/D361*100)</f>
        <v>85.3697496902107</v>
      </c>
      <c r="G361" s="152" t="n">
        <f aca="false">SUM(E361-D361)</f>
        <v>-236.13224</v>
      </c>
    </row>
    <row r="362" customFormat="false" ht="15.6" hidden="false" customHeight="false" outlineLevel="0" collapsed="false">
      <c r="A362" s="44" t="s">
        <v>44</v>
      </c>
      <c r="B362" s="149" t="s">
        <v>529</v>
      </c>
      <c r="C362" s="149" t="s">
        <v>45</v>
      </c>
      <c r="D362" s="156" t="n">
        <f aca="false">SUM('2'!G341+'2'!G555)</f>
        <v>1614</v>
      </c>
      <c r="E362" s="156" t="n">
        <f aca="false">SUM('2'!H341+'2'!H555)</f>
        <v>1377.86776</v>
      </c>
      <c r="F362" s="151" t="n">
        <f aca="false">SUM(E362/D362*100)</f>
        <v>85.3697496902107</v>
      </c>
      <c r="G362" s="152" t="n">
        <f aca="false">SUM(E362-D362)</f>
        <v>-236.13224</v>
      </c>
    </row>
    <row r="363" customFormat="false" ht="124.8" hidden="false" customHeight="false" outlineLevel="0" collapsed="false">
      <c r="A363" s="160" t="s">
        <v>107</v>
      </c>
      <c r="B363" s="149" t="s">
        <v>108</v>
      </c>
      <c r="C363" s="149"/>
      <c r="D363" s="163" t="n">
        <f aca="false">SUM(D364)</f>
        <v>80</v>
      </c>
      <c r="E363" s="163" t="n">
        <f aca="false">SUM(E364)</f>
        <v>56.5</v>
      </c>
      <c r="F363" s="151" t="n">
        <f aca="false">SUM(E363/D363*100)</f>
        <v>70.625</v>
      </c>
      <c r="G363" s="152" t="n">
        <f aca="false">SUM(E363-D363)</f>
        <v>-23.5</v>
      </c>
    </row>
    <row r="364" customFormat="false" ht="15.6" hidden="false" customHeight="false" outlineLevel="0" collapsed="false">
      <c r="A364" s="44" t="s">
        <v>78</v>
      </c>
      <c r="B364" s="149" t="s">
        <v>108</v>
      </c>
      <c r="C364" s="149" t="s">
        <v>32</v>
      </c>
      <c r="D364" s="156" t="n">
        <f aca="false">SUM('2'!G70+'2'!G416)</f>
        <v>80</v>
      </c>
      <c r="E364" s="156" t="n">
        <f aca="false">SUM('2'!H70+'2'!H416)</f>
        <v>56.5</v>
      </c>
      <c r="F364" s="151" t="n">
        <f aca="false">SUM(E364/D364*100)</f>
        <v>70.625</v>
      </c>
      <c r="G364" s="152" t="n">
        <f aca="false">SUM(E364-D364)</f>
        <v>-23.5</v>
      </c>
    </row>
    <row r="365" customFormat="false" ht="109.2" hidden="true" customHeight="false" outlineLevel="0" collapsed="false">
      <c r="A365" s="160" t="s">
        <v>844</v>
      </c>
      <c r="B365" s="149" t="s">
        <v>845</v>
      </c>
      <c r="C365" s="149"/>
      <c r="D365" s="163"/>
      <c r="E365" s="163"/>
      <c r="F365" s="151" t="e">
        <f aca="false">SUM(E365/D365*100)</f>
        <v>#DIV/0!</v>
      </c>
      <c r="G365" s="152" t="n">
        <f aca="false">SUM(E365-D365)</f>
        <v>0</v>
      </c>
    </row>
    <row r="366" customFormat="false" ht="15.6" hidden="true" customHeight="false" outlineLevel="0" collapsed="false">
      <c r="A366" s="44" t="s">
        <v>78</v>
      </c>
      <c r="B366" s="149" t="s">
        <v>845</v>
      </c>
      <c r="C366" s="149" t="s">
        <v>32</v>
      </c>
      <c r="D366" s="163"/>
      <c r="E366" s="163"/>
      <c r="F366" s="151" t="e">
        <f aca="false">SUM(E366/D366*100)</f>
        <v>#DIV/0!</v>
      </c>
      <c r="G366" s="152" t="n">
        <f aca="false">SUM(E366-D366)</f>
        <v>0</v>
      </c>
    </row>
    <row r="367" customFormat="false" ht="140.4" hidden="false" customHeight="false" outlineLevel="0" collapsed="false">
      <c r="A367" s="160" t="s">
        <v>122</v>
      </c>
      <c r="B367" s="149" t="s">
        <v>123</v>
      </c>
      <c r="C367" s="149"/>
      <c r="D367" s="163" t="n">
        <f aca="false">SUM(D368:D369)</f>
        <v>51</v>
      </c>
      <c r="E367" s="163" t="n">
        <f aca="false">SUM(E368:E369)</f>
        <v>0</v>
      </c>
      <c r="F367" s="151" t="n">
        <f aca="false">SUM(E367/D367*100)</f>
        <v>0</v>
      </c>
      <c r="G367" s="152" t="n">
        <f aca="false">SUM(E367-D367)</f>
        <v>-51</v>
      </c>
    </row>
    <row r="368" customFormat="false" ht="62.4" hidden="false" customHeight="false" outlineLevel="0" collapsed="false">
      <c r="A368" s="44" t="s">
        <v>133</v>
      </c>
      <c r="B368" s="149" t="s">
        <v>123</v>
      </c>
      <c r="C368" s="149" t="s">
        <v>30</v>
      </c>
      <c r="D368" s="156" t="n">
        <f aca="false">SUM('2'!G90)</f>
        <v>50</v>
      </c>
      <c r="E368" s="156" t="n">
        <f aca="false">SUM('2'!H90)</f>
        <v>0</v>
      </c>
      <c r="F368" s="151" t="n">
        <f aca="false">SUM(E368/D368*100)</f>
        <v>0</v>
      </c>
      <c r="G368" s="152" t="n">
        <f aca="false">SUM(E368-D368)</f>
        <v>-50</v>
      </c>
    </row>
    <row r="369" customFormat="false" ht="20.25" hidden="false" customHeight="true" outlineLevel="0" collapsed="false">
      <c r="A369" s="44" t="s">
        <v>78</v>
      </c>
      <c r="B369" s="149" t="s">
        <v>123</v>
      </c>
      <c r="C369" s="149" t="s">
        <v>32</v>
      </c>
      <c r="D369" s="156" t="n">
        <f aca="false">SUM('2'!G91)</f>
        <v>1</v>
      </c>
      <c r="E369" s="156" t="n">
        <f aca="false">SUM('2'!H91)</f>
        <v>0</v>
      </c>
      <c r="F369" s="151" t="n">
        <f aca="false">SUM(E369/D369*100)</f>
        <v>0</v>
      </c>
      <c r="G369" s="152" t="n">
        <f aca="false">SUM(E369-D369)</f>
        <v>-1</v>
      </c>
    </row>
    <row r="370" customFormat="false" ht="171.6" hidden="false" customHeight="false" outlineLevel="0" collapsed="false">
      <c r="A370" s="160" t="s">
        <v>530</v>
      </c>
      <c r="B370" s="149" t="s">
        <v>531</v>
      </c>
      <c r="C370" s="149"/>
      <c r="D370" s="163" t="n">
        <f aca="false">SUM(D371)</f>
        <v>43.2</v>
      </c>
      <c r="E370" s="163" t="n">
        <f aca="false">SUM(E371)</f>
        <v>31.2</v>
      </c>
      <c r="F370" s="151" t="n">
        <f aca="false">SUM(E370/D370*100)</f>
        <v>72.2222222222222</v>
      </c>
      <c r="G370" s="152" t="n">
        <f aca="false">SUM(E370-D370)</f>
        <v>-12</v>
      </c>
    </row>
    <row r="371" customFormat="false" ht="15.6" hidden="false" customHeight="false" outlineLevel="0" collapsed="false">
      <c r="A371" s="44" t="s">
        <v>44</v>
      </c>
      <c r="B371" s="149" t="s">
        <v>531</v>
      </c>
      <c r="C371" s="149" t="s">
        <v>45</v>
      </c>
      <c r="D371" s="156" t="n">
        <f aca="false">SUM('2'!G343+'2'!G557)</f>
        <v>43.2</v>
      </c>
      <c r="E371" s="156" t="n">
        <f aca="false">SUM('2'!H343+'2'!H557)</f>
        <v>31.2</v>
      </c>
      <c r="F371" s="151" t="n">
        <f aca="false">SUM(E371/D371*100)</f>
        <v>72.2222222222222</v>
      </c>
      <c r="G371" s="152" t="n">
        <f aca="false">SUM(E371-D371)</f>
        <v>-12</v>
      </c>
    </row>
    <row r="372" customFormat="false" ht="124.8" hidden="true" customHeight="false" outlineLevel="0" collapsed="false">
      <c r="A372" s="44" t="s">
        <v>846</v>
      </c>
      <c r="B372" s="149" t="s">
        <v>106</v>
      </c>
      <c r="C372" s="149"/>
      <c r="D372" s="163" t="n">
        <f aca="false">SUM(D373)</f>
        <v>0</v>
      </c>
      <c r="E372" s="163" t="n">
        <f aca="false">SUM(E373)</f>
        <v>0</v>
      </c>
      <c r="F372" s="151" t="e">
        <f aca="false">SUM(E372/D372*100)</f>
        <v>#DIV/0!</v>
      </c>
      <c r="G372" s="152" t="n">
        <f aca="false">SUM(E372-D372)</f>
        <v>0</v>
      </c>
    </row>
    <row r="373" customFormat="false" ht="15.6" hidden="true" customHeight="false" outlineLevel="0" collapsed="false">
      <c r="A373" s="44" t="s">
        <v>78</v>
      </c>
      <c r="B373" s="149" t="s">
        <v>106</v>
      </c>
      <c r="C373" s="149" t="s">
        <v>32</v>
      </c>
      <c r="D373" s="156"/>
      <c r="E373" s="156"/>
      <c r="F373" s="151" t="e">
        <f aca="false">SUM(E373/D373*100)</f>
        <v>#DIV/0!</v>
      </c>
      <c r="G373" s="152" t="n">
        <f aca="false">SUM(E373-D373)</f>
        <v>0</v>
      </c>
    </row>
    <row r="374" customFormat="false" ht="31.8" hidden="true" customHeight="false" outlineLevel="0" collapsed="false">
      <c r="A374" s="164" t="s">
        <v>847</v>
      </c>
      <c r="B374" s="149"/>
      <c r="C374" s="149"/>
      <c r="D374" s="163" t="n">
        <f aca="false">SUM(D375+D377)</f>
        <v>0</v>
      </c>
      <c r="E374" s="163" t="n">
        <f aca="false">SUM(E375+E377)</f>
        <v>0</v>
      </c>
      <c r="F374" s="151" t="e">
        <f aca="false">SUM(E374/D374*100)</f>
        <v>#DIV/0!</v>
      </c>
      <c r="G374" s="152" t="n">
        <f aca="false">SUM(E374-D374)</f>
        <v>0</v>
      </c>
    </row>
    <row r="375" customFormat="false" ht="124.8" hidden="true" customHeight="false" outlineLevel="0" collapsed="false">
      <c r="A375" s="160" t="s">
        <v>848</v>
      </c>
      <c r="B375" s="149" t="s">
        <v>849</v>
      </c>
      <c r="C375" s="149"/>
      <c r="D375" s="163" t="n">
        <f aca="false">SUM(D376)</f>
        <v>0</v>
      </c>
      <c r="E375" s="163" t="n">
        <f aca="false">SUM(E376)</f>
        <v>0</v>
      </c>
      <c r="F375" s="151" t="e">
        <f aca="false">SUM(E375/D375*100)</f>
        <v>#DIV/0!</v>
      </c>
      <c r="G375" s="152" t="n">
        <f aca="false">SUM(E375-D375)</f>
        <v>0</v>
      </c>
    </row>
    <row r="376" customFormat="false" ht="15.6" hidden="true" customHeight="false" outlineLevel="0" collapsed="false">
      <c r="A376" s="44" t="s">
        <v>78</v>
      </c>
      <c r="B376" s="149" t="s">
        <v>849</v>
      </c>
      <c r="C376" s="149" t="s">
        <v>32</v>
      </c>
      <c r="D376" s="163"/>
      <c r="E376" s="163"/>
      <c r="F376" s="151" t="e">
        <f aca="false">SUM(E376/D376*100)</f>
        <v>#DIV/0!</v>
      </c>
      <c r="G376" s="152" t="n">
        <f aca="false">SUM(E376-D376)</f>
        <v>0</v>
      </c>
    </row>
    <row r="377" customFormat="false" ht="109.2" hidden="true" customHeight="false" outlineLevel="0" collapsed="false">
      <c r="A377" s="160" t="s">
        <v>850</v>
      </c>
      <c r="B377" s="149" t="s">
        <v>851</v>
      </c>
      <c r="C377" s="149"/>
      <c r="D377" s="163" t="n">
        <f aca="false">SUM(D378)</f>
        <v>0</v>
      </c>
      <c r="E377" s="163" t="n">
        <f aca="false">SUM(E378)</f>
        <v>0</v>
      </c>
      <c r="F377" s="151" t="e">
        <f aca="false">SUM(E377/D377*100)</f>
        <v>#DIV/0!</v>
      </c>
      <c r="G377" s="152" t="n">
        <f aca="false">SUM(E377-D377)</f>
        <v>0</v>
      </c>
    </row>
    <row r="378" customFormat="false" ht="15.6" hidden="true" customHeight="false" outlineLevel="0" collapsed="false">
      <c r="A378" s="44" t="s">
        <v>78</v>
      </c>
      <c r="B378" s="149" t="s">
        <v>851</v>
      </c>
      <c r="C378" s="149" t="s">
        <v>32</v>
      </c>
      <c r="D378" s="163"/>
      <c r="E378" s="163"/>
      <c r="F378" s="151" t="e">
        <f aca="false">SUM(E378/D378*100)</f>
        <v>#DIV/0!</v>
      </c>
      <c r="G378" s="152" t="n">
        <f aca="false">SUM(E378-D378)</f>
        <v>0</v>
      </c>
    </row>
    <row r="379" customFormat="false" ht="31.2" hidden="false" customHeight="false" outlineLevel="0" collapsed="false">
      <c r="A379" s="153" t="s">
        <v>852</v>
      </c>
      <c r="B379" s="148" t="s">
        <v>853</v>
      </c>
      <c r="C379" s="149"/>
      <c r="D379" s="162" t="n">
        <f aca="false">SUM(D380)</f>
        <v>1.67612</v>
      </c>
      <c r="E379" s="162" t="n">
        <f aca="false">SUM(E380)</f>
        <v>0</v>
      </c>
      <c r="F379" s="151" t="n">
        <f aca="false">SUM(E379/D379*100)</f>
        <v>0</v>
      </c>
      <c r="G379" s="152" t="n">
        <f aca="false">SUM(E379-D379)</f>
        <v>-1.67612</v>
      </c>
    </row>
    <row r="380" customFormat="false" ht="31.8" hidden="false" customHeight="false" outlineLevel="0" collapsed="false">
      <c r="A380" s="154" t="s">
        <v>854</v>
      </c>
      <c r="B380" s="149" t="s">
        <v>855</v>
      </c>
      <c r="C380" s="149"/>
      <c r="D380" s="163" t="n">
        <f aca="false">SUM(D381+D383)</f>
        <v>1.67612</v>
      </c>
      <c r="E380" s="163" t="n">
        <f aca="false">SUM(E381+E383)</f>
        <v>0</v>
      </c>
      <c r="F380" s="151" t="n">
        <f aca="false">SUM(E380/D380*100)</f>
        <v>0</v>
      </c>
      <c r="G380" s="152" t="n">
        <f aca="false">SUM(E380-D380)</f>
        <v>-1.67612</v>
      </c>
    </row>
    <row r="381" customFormat="false" ht="124.8" hidden="false" customHeight="false" outlineLevel="0" collapsed="false">
      <c r="A381" s="44" t="s">
        <v>70</v>
      </c>
      <c r="B381" s="149" t="s">
        <v>71</v>
      </c>
      <c r="C381" s="149"/>
      <c r="D381" s="163" t="n">
        <f aca="false">SUM(D382)</f>
        <v>0.67612</v>
      </c>
      <c r="E381" s="163" t="n">
        <f aca="false">SUM(E382)</f>
        <v>0</v>
      </c>
      <c r="F381" s="151" t="n">
        <f aca="false">SUM(E381/D381*100)</f>
        <v>0</v>
      </c>
      <c r="G381" s="152" t="n">
        <f aca="false">SUM(E381-D381)</f>
        <v>-0.67612</v>
      </c>
    </row>
    <row r="382" customFormat="false" ht="15.6" hidden="false" customHeight="false" outlineLevel="0" collapsed="false">
      <c r="A382" s="44" t="s">
        <v>78</v>
      </c>
      <c r="B382" s="149" t="s">
        <v>71</v>
      </c>
      <c r="C382" s="149" t="s">
        <v>32</v>
      </c>
      <c r="D382" s="156" t="n">
        <f aca="false">SUM('2'!G49)</f>
        <v>0.67612</v>
      </c>
      <c r="E382" s="156" t="n">
        <f aca="false">SUM('2'!H49)</f>
        <v>0</v>
      </c>
      <c r="F382" s="151" t="n">
        <f aca="false">SUM(E382/D382*100)</f>
        <v>0</v>
      </c>
      <c r="G382" s="152" t="n">
        <f aca="false">SUM(E382-D382)</f>
        <v>-0.67612</v>
      </c>
    </row>
    <row r="383" customFormat="false" ht="140.4" hidden="false" customHeight="false" outlineLevel="0" collapsed="false">
      <c r="A383" s="44" t="s">
        <v>124</v>
      </c>
      <c r="B383" s="149" t="s">
        <v>125</v>
      </c>
      <c r="C383" s="149"/>
      <c r="D383" s="163" t="n">
        <f aca="false">SUM(D384)</f>
        <v>1</v>
      </c>
      <c r="E383" s="163" t="n">
        <f aca="false">SUM(E384)</f>
        <v>0</v>
      </c>
      <c r="F383" s="151" t="n">
        <f aca="false">SUM(E383/D383*100)</f>
        <v>0</v>
      </c>
      <c r="G383" s="152" t="n">
        <f aca="false">SUM(E383-D383)</f>
        <v>-1</v>
      </c>
    </row>
    <row r="384" customFormat="false" ht="15.6" hidden="false" customHeight="false" outlineLevel="0" collapsed="false">
      <c r="A384" s="44" t="s">
        <v>78</v>
      </c>
      <c r="B384" s="149" t="s">
        <v>125</v>
      </c>
      <c r="C384" s="149" t="s">
        <v>32</v>
      </c>
      <c r="D384" s="156" t="n">
        <f aca="false">SUM('2'!G93)</f>
        <v>1</v>
      </c>
      <c r="E384" s="156" t="n">
        <f aca="false">SUM('2'!H93)</f>
        <v>0</v>
      </c>
      <c r="F384" s="151" t="n">
        <f aca="false">SUM(E384/D384*100)</f>
        <v>0</v>
      </c>
      <c r="G384" s="152" t="n">
        <f aca="false">SUM(E384-D384)</f>
        <v>-1</v>
      </c>
    </row>
    <row r="385" customFormat="false" ht="31.2" hidden="false" customHeight="false" outlineLevel="0" collapsed="false">
      <c r="A385" s="153" t="s">
        <v>856</v>
      </c>
      <c r="B385" s="148" t="s">
        <v>857</v>
      </c>
      <c r="C385" s="149"/>
      <c r="D385" s="162" t="n">
        <f aca="false">SUM(D386+D393+D410)</f>
        <v>6334.73476</v>
      </c>
      <c r="E385" s="162" t="n">
        <f aca="false">SUM(E386+E393+E410)</f>
        <v>4189.68961</v>
      </c>
      <c r="F385" s="151" t="n">
        <f aca="false">SUM(E385/D385*100)</f>
        <v>66.1383588852898</v>
      </c>
      <c r="G385" s="152" t="n">
        <f aca="false">SUM(E385-D385)</f>
        <v>-2145.04515</v>
      </c>
    </row>
    <row r="386" customFormat="false" ht="31.8" hidden="false" customHeight="false" outlineLevel="0" collapsed="false">
      <c r="A386" s="154" t="s">
        <v>858</v>
      </c>
      <c r="B386" s="149" t="s">
        <v>859</v>
      </c>
      <c r="C386" s="149"/>
      <c r="D386" s="163" t="n">
        <f aca="false">SUM(D387+D391)</f>
        <v>5382</v>
      </c>
      <c r="E386" s="163" t="n">
        <f aca="false">SUM(E387+E391)</f>
        <v>3736.37664</v>
      </c>
      <c r="F386" s="151" t="n">
        <f aca="false">SUM(E386/D386*100)</f>
        <v>69.4235719063545</v>
      </c>
      <c r="G386" s="152" t="n">
        <f aca="false">SUM(E386-D386)</f>
        <v>-1645.62336</v>
      </c>
    </row>
    <row r="387" customFormat="false" ht="109.2" hidden="false" customHeight="false" outlineLevel="0" collapsed="false">
      <c r="A387" s="44" t="s">
        <v>74</v>
      </c>
      <c r="B387" s="149" t="s">
        <v>75</v>
      </c>
      <c r="C387" s="149"/>
      <c r="D387" s="163" t="n">
        <f aca="false">SUM(D388:D390)</f>
        <v>4503</v>
      </c>
      <c r="E387" s="163" t="n">
        <f aca="false">SUM(E388:E390)</f>
        <v>3736.37664</v>
      </c>
      <c r="F387" s="151" t="n">
        <f aca="false">SUM(E387/D387*100)</f>
        <v>82.9752751499001</v>
      </c>
      <c r="G387" s="152" t="n">
        <f aca="false">SUM(E387-D387)</f>
        <v>-766.62336</v>
      </c>
    </row>
    <row r="388" customFormat="false" ht="62.4" hidden="false" customHeight="false" outlineLevel="0" collapsed="false">
      <c r="A388" s="44" t="s">
        <v>133</v>
      </c>
      <c r="B388" s="149" t="s">
        <v>75</v>
      </c>
      <c r="C388" s="149" t="s">
        <v>30</v>
      </c>
      <c r="D388" s="156" t="n">
        <f aca="false">SUM('2'!G393)</f>
        <v>3835.8</v>
      </c>
      <c r="E388" s="156" t="n">
        <f aca="false">SUM('2'!H393)</f>
        <v>3473.95091</v>
      </c>
      <c r="F388" s="151" t="n">
        <f aca="false">SUM(E388/D388*100)</f>
        <v>90.5665287554096</v>
      </c>
      <c r="G388" s="152" t="n">
        <f aca="false">SUM(E388-D388)</f>
        <v>-361.84909</v>
      </c>
    </row>
    <row r="389" customFormat="false" ht="15.6" hidden="false" customHeight="false" outlineLevel="0" collapsed="false">
      <c r="A389" s="44" t="s">
        <v>78</v>
      </c>
      <c r="B389" s="149" t="s">
        <v>75</v>
      </c>
      <c r="C389" s="149" t="s">
        <v>32</v>
      </c>
      <c r="D389" s="156" t="n">
        <f aca="false">SUM('2'!G394)</f>
        <v>667.2</v>
      </c>
      <c r="E389" s="156" t="n">
        <f aca="false">SUM('2'!H394)</f>
        <v>262.42573</v>
      </c>
      <c r="F389" s="151" t="n">
        <f aca="false">SUM(E389/D389*100)</f>
        <v>39.3323935851319</v>
      </c>
      <c r="G389" s="152" t="n">
        <f aca="false">SUM(E389-D389)</f>
        <v>-404.77427</v>
      </c>
    </row>
    <row r="390" customFormat="false" ht="15.6" hidden="true" customHeight="false" outlineLevel="0" collapsed="false">
      <c r="A390" s="44" t="s">
        <v>46</v>
      </c>
      <c r="B390" s="149" t="s">
        <v>77</v>
      </c>
      <c r="C390" s="149" t="s">
        <v>47</v>
      </c>
      <c r="D390" s="156" t="n">
        <f aca="false">SUM('2'!G395)</f>
        <v>0</v>
      </c>
      <c r="E390" s="156" t="n">
        <f aca="false">SUM('2'!H395)</f>
        <v>0</v>
      </c>
      <c r="F390" s="151" t="e">
        <f aca="false">SUM(E390/D390*100)</f>
        <v>#DIV/0!</v>
      </c>
      <c r="G390" s="152" t="n">
        <f aca="false">SUM(E390-D390)</f>
        <v>0</v>
      </c>
    </row>
    <row r="391" customFormat="false" ht="140.4" hidden="false" customHeight="false" outlineLevel="0" collapsed="false">
      <c r="A391" s="44" t="s">
        <v>76</v>
      </c>
      <c r="B391" s="149" t="s">
        <v>77</v>
      </c>
      <c r="C391" s="149"/>
      <c r="D391" s="163" t="n">
        <f aca="false">SUM(D392)</f>
        <v>879</v>
      </c>
      <c r="E391" s="163" t="n">
        <f aca="false">SUM(E392)</f>
        <v>0</v>
      </c>
      <c r="F391" s="151" t="n">
        <f aca="false">SUM(E391/D391*100)</f>
        <v>0</v>
      </c>
      <c r="G391" s="152" t="n">
        <f aca="false">SUM(E391-D391)</f>
        <v>-879</v>
      </c>
    </row>
    <row r="392" customFormat="false" ht="15.6" hidden="false" customHeight="false" outlineLevel="0" collapsed="false">
      <c r="A392" s="44" t="s">
        <v>78</v>
      </c>
      <c r="B392" s="149" t="s">
        <v>77</v>
      </c>
      <c r="C392" s="149" t="s">
        <v>32</v>
      </c>
      <c r="D392" s="156" t="n">
        <f aca="false">SUM('2'!G397)</f>
        <v>879</v>
      </c>
      <c r="E392" s="156" t="n">
        <f aca="false">SUM('2'!H397)</f>
        <v>0</v>
      </c>
      <c r="F392" s="151" t="n">
        <f aca="false">SUM(E392/D392*100)</f>
        <v>0</v>
      </c>
      <c r="G392" s="152" t="n">
        <f aca="false">SUM(E392-D392)</f>
        <v>-879</v>
      </c>
    </row>
    <row r="393" customFormat="false" ht="31.8" hidden="false" customHeight="false" outlineLevel="0" collapsed="false">
      <c r="A393" s="154" t="s">
        <v>860</v>
      </c>
      <c r="B393" s="149" t="s">
        <v>861</v>
      </c>
      <c r="C393" s="149"/>
      <c r="D393" s="163" t="n">
        <f aca="false">SUM(D394+D398+D400+D406+D408+D396+D404+D402)</f>
        <v>952.73476</v>
      </c>
      <c r="E393" s="163" t="n">
        <f aca="false">SUM(E394+E398+E400+E406+E408+E396+E404+E402)</f>
        <v>453.31297</v>
      </c>
      <c r="F393" s="151" t="n">
        <f aca="false">SUM(E393/D393*100)</f>
        <v>47.5801859060963</v>
      </c>
      <c r="G393" s="152" t="n">
        <f aca="false">SUM(E393-D393)</f>
        <v>-499.42179</v>
      </c>
    </row>
    <row r="394" customFormat="false" ht="124.8" hidden="false" customHeight="false" outlineLevel="0" collapsed="false">
      <c r="A394" s="44" t="s">
        <v>154</v>
      </c>
      <c r="B394" s="149" t="s">
        <v>155</v>
      </c>
      <c r="C394" s="149"/>
      <c r="D394" s="163" t="n">
        <f aca="false">SUM(D395)</f>
        <v>411.159</v>
      </c>
      <c r="E394" s="163" t="n">
        <f aca="false">SUM(E395)</f>
        <v>279.73721</v>
      </c>
      <c r="F394" s="151" t="n">
        <f aca="false">SUM(E394/D394*100)</f>
        <v>68.036260911229</v>
      </c>
      <c r="G394" s="152" t="n">
        <f aca="false">SUM(E394-D394)</f>
        <v>-131.42179</v>
      </c>
    </row>
    <row r="395" customFormat="false" ht="15.6" hidden="false" customHeight="false" outlineLevel="0" collapsed="false">
      <c r="A395" s="44" t="s">
        <v>60</v>
      </c>
      <c r="B395" s="149" t="s">
        <v>155</v>
      </c>
      <c r="C395" s="149" t="s">
        <v>96</v>
      </c>
      <c r="D395" s="156" t="n">
        <f aca="false">SUM('2'!G435)</f>
        <v>411.159</v>
      </c>
      <c r="E395" s="156" t="n">
        <f aca="false">SUM('2'!H435)</f>
        <v>279.73721</v>
      </c>
      <c r="F395" s="151" t="n">
        <f aca="false">SUM(E395/D395*100)</f>
        <v>68.036260911229</v>
      </c>
      <c r="G395" s="152" t="n">
        <f aca="false">SUM(E395-D395)</f>
        <v>-131.42179</v>
      </c>
    </row>
    <row r="396" customFormat="false" ht="31.2" hidden="true" customHeight="false" outlineLevel="0" collapsed="false">
      <c r="A396" s="44" t="s">
        <v>126</v>
      </c>
      <c r="B396" s="149" t="s">
        <v>127</v>
      </c>
      <c r="C396" s="149"/>
      <c r="D396" s="156" t="n">
        <f aca="false">SUM(D397)</f>
        <v>0</v>
      </c>
      <c r="E396" s="156" t="n">
        <f aca="false">SUM(E397)</f>
        <v>0</v>
      </c>
      <c r="F396" s="151" t="e">
        <f aca="false">SUM(E396/D396*100)</f>
        <v>#DIV/0!</v>
      </c>
      <c r="G396" s="152" t="n">
        <f aca="false">SUM(E396-D396)</f>
        <v>0</v>
      </c>
    </row>
    <row r="397" customFormat="false" ht="15.6" hidden="true" customHeight="false" outlineLevel="0" collapsed="false">
      <c r="A397" s="44" t="s">
        <v>78</v>
      </c>
      <c r="B397" s="149" t="s">
        <v>127</v>
      </c>
      <c r="C397" s="149" t="s">
        <v>32</v>
      </c>
      <c r="D397" s="156"/>
      <c r="E397" s="156"/>
      <c r="F397" s="151" t="e">
        <f aca="false">SUM(E397/D397*100)</f>
        <v>#DIV/0!</v>
      </c>
      <c r="G397" s="152" t="n">
        <f aca="false">SUM(E397-D397)</f>
        <v>0</v>
      </c>
    </row>
    <row r="398" customFormat="false" ht="124.8" hidden="true" customHeight="false" outlineLevel="0" collapsed="false">
      <c r="A398" s="44" t="s">
        <v>576</v>
      </c>
      <c r="B398" s="149" t="s">
        <v>577</v>
      </c>
      <c r="C398" s="149"/>
      <c r="D398" s="163" t="n">
        <f aca="false">SUM(D399)</f>
        <v>0</v>
      </c>
      <c r="E398" s="163" t="n">
        <f aca="false">SUM(E399)</f>
        <v>0</v>
      </c>
      <c r="F398" s="151" t="e">
        <f aca="false">SUM(E398/D398*100)</f>
        <v>#DIV/0!</v>
      </c>
      <c r="G398" s="152" t="n">
        <f aca="false">SUM(E398-D398)</f>
        <v>0</v>
      </c>
    </row>
    <row r="399" customFormat="false" ht="15.6" hidden="true" customHeight="false" outlineLevel="0" collapsed="false">
      <c r="A399" s="44" t="s">
        <v>60</v>
      </c>
      <c r="B399" s="149" t="s">
        <v>577</v>
      </c>
      <c r="C399" s="149" t="s">
        <v>96</v>
      </c>
      <c r="D399" s="156"/>
      <c r="E399" s="156"/>
      <c r="F399" s="151" t="e">
        <f aca="false">SUM(E399/D399*100)</f>
        <v>#DIV/0!</v>
      </c>
      <c r="G399" s="152" t="n">
        <f aca="false">SUM(E399-D399)</f>
        <v>0</v>
      </c>
    </row>
    <row r="400" customFormat="false" ht="124.8" hidden="false" customHeight="false" outlineLevel="0" collapsed="false">
      <c r="A400" s="165" t="s">
        <v>587</v>
      </c>
      <c r="B400" s="149" t="s">
        <v>577</v>
      </c>
      <c r="C400" s="149"/>
      <c r="D400" s="156" t="n">
        <f aca="false">SUM(D401)</f>
        <v>116</v>
      </c>
      <c r="E400" s="156" t="n">
        <f aca="false">SUM(E401)</f>
        <v>116</v>
      </c>
      <c r="F400" s="151" t="n">
        <f aca="false">SUM(E400/D400*100)</f>
        <v>100</v>
      </c>
      <c r="G400" s="152" t="n">
        <f aca="false">SUM(E400-D400)</f>
        <v>0</v>
      </c>
    </row>
    <row r="401" customFormat="false" ht="15.6" hidden="false" customHeight="false" outlineLevel="0" collapsed="false">
      <c r="A401" s="160" t="s">
        <v>60</v>
      </c>
      <c r="B401" s="149" t="s">
        <v>577</v>
      </c>
      <c r="C401" s="149" t="s">
        <v>96</v>
      </c>
      <c r="D401" s="156" t="n">
        <f aca="false">SUM('2'!G585+'2'!G575)</f>
        <v>116</v>
      </c>
      <c r="E401" s="156" t="n">
        <f aca="false">SUM('2'!H585+'2'!H575)</f>
        <v>116</v>
      </c>
      <c r="F401" s="151" t="n">
        <f aca="false">SUM(E401/D401*100)</f>
        <v>100</v>
      </c>
      <c r="G401" s="152" t="n">
        <f aca="false">SUM(E401-D401)</f>
        <v>0</v>
      </c>
    </row>
    <row r="402" customFormat="false" ht="124.8" hidden="false" customHeight="false" outlineLevel="0" collapsed="false">
      <c r="A402" s="34" t="s">
        <v>578</v>
      </c>
      <c r="B402" s="149" t="s">
        <v>579</v>
      </c>
      <c r="C402" s="149"/>
      <c r="D402" s="156" t="n">
        <f aca="false">SUM(D403)</f>
        <v>0.57576</v>
      </c>
      <c r="E402" s="156" t="n">
        <f aca="false">SUM(E403)</f>
        <v>0.57576</v>
      </c>
      <c r="F402" s="151" t="n">
        <f aca="false">SUM(E402/D402*100)</f>
        <v>100</v>
      </c>
      <c r="G402" s="152" t="n">
        <f aca="false">SUM(E402-D402)</f>
        <v>0</v>
      </c>
    </row>
    <row r="403" customFormat="false" ht="15.6" hidden="false" customHeight="false" outlineLevel="0" collapsed="false">
      <c r="A403" s="34" t="s">
        <v>60</v>
      </c>
      <c r="B403" s="149" t="s">
        <v>579</v>
      </c>
      <c r="C403" s="149"/>
      <c r="D403" s="156" t="n">
        <f aca="false">SUM('2'!G577)</f>
        <v>0.57576</v>
      </c>
      <c r="E403" s="156" t="n">
        <f aca="false">SUM('2'!H577)</f>
        <v>0.57576</v>
      </c>
      <c r="F403" s="151" t="n">
        <f aca="false">SUM(E403/D403*100)</f>
        <v>100</v>
      </c>
      <c r="G403" s="152" t="n">
        <f aca="false">SUM(E403-D403)</f>
        <v>0</v>
      </c>
    </row>
    <row r="404" customFormat="false" ht="31.2" hidden="false" customHeight="false" outlineLevel="0" collapsed="false">
      <c r="A404" s="34" t="s">
        <v>580</v>
      </c>
      <c r="B404" s="166" t="s">
        <v>581</v>
      </c>
      <c r="C404" s="166"/>
      <c r="D404" s="156" t="n">
        <f aca="false">SUM(D405)</f>
        <v>57</v>
      </c>
      <c r="E404" s="156" t="n">
        <f aca="false">SUM(E405)</f>
        <v>57</v>
      </c>
      <c r="F404" s="151" t="n">
        <f aca="false">SUM(E404/D404*100)</f>
        <v>100</v>
      </c>
      <c r="G404" s="152" t="n">
        <f aca="false">SUM(E404-D404)</f>
        <v>0</v>
      </c>
    </row>
    <row r="405" customFormat="false" ht="15.6" hidden="false" customHeight="false" outlineLevel="0" collapsed="false">
      <c r="A405" s="34" t="s">
        <v>60</v>
      </c>
      <c r="B405" s="166" t="s">
        <v>581</v>
      </c>
      <c r="C405" s="157" t="s">
        <v>96</v>
      </c>
      <c r="D405" s="156" t="n">
        <f aca="false">SUM('2'!G579)</f>
        <v>57</v>
      </c>
      <c r="E405" s="156" t="n">
        <f aca="false">SUM('2'!H579)</f>
        <v>57</v>
      </c>
      <c r="F405" s="151" t="n">
        <f aca="false">SUM(E405/D405*100)</f>
        <v>100</v>
      </c>
      <c r="G405" s="152" t="n">
        <f aca="false">SUM(E405-D405)</f>
        <v>0</v>
      </c>
    </row>
    <row r="406" customFormat="false" ht="156" hidden="false" customHeight="false" outlineLevel="0" collapsed="false">
      <c r="A406" s="44" t="s">
        <v>862</v>
      </c>
      <c r="B406" s="149" t="s">
        <v>80</v>
      </c>
      <c r="C406" s="149"/>
      <c r="D406" s="163" t="n">
        <f aca="false">SUM(D407)</f>
        <v>368</v>
      </c>
      <c r="E406" s="163" t="n">
        <f aca="false">SUM(E407)</f>
        <v>0</v>
      </c>
      <c r="F406" s="151" t="n">
        <f aca="false">SUM(E406/D406*100)</f>
        <v>0</v>
      </c>
      <c r="G406" s="152" t="n">
        <f aca="false">SUM(E406-D406)</f>
        <v>-368</v>
      </c>
    </row>
    <row r="407" customFormat="false" ht="62.4" hidden="false" customHeight="false" outlineLevel="0" collapsed="false">
      <c r="A407" s="44" t="s">
        <v>133</v>
      </c>
      <c r="B407" s="149" t="s">
        <v>80</v>
      </c>
      <c r="C407" s="149" t="s">
        <v>30</v>
      </c>
      <c r="D407" s="156" t="n">
        <f aca="false">SUM('2'!G399)</f>
        <v>368</v>
      </c>
      <c r="E407" s="156" t="n">
        <f aca="false">SUM('2'!H399)</f>
        <v>0</v>
      </c>
      <c r="F407" s="151" t="n">
        <f aca="false">SUM(E407/D407*100)</f>
        <v>0</v>
      </c>
      <c r="G407" s="152" t="n">
        <f aca="false">SUM(E407-D407)</f>
        <v>-368</v>
      </c>
    </row>
    <row r="408" customFormat="false" ht="31.2" hidden="true" customHeight="false" outlineLevel="0" collapsed="false">
      <c r="A408" s="34" t="s">
        <v>584</v>
      </c>
      <c r="B408" s="166" t="s">
        <v>585</v>
      </c>
      <c r="C408" s="166"/>
      <c r="D408" s="163" t="n">
        <f aca="false">SUM(D409:D409)</f>
        <v>0</v>
      </c>
      <c r="E408" s="163" t="n">
        <f aca="false">SUM(E409:E409)</f>
        <v>0</v>
      </c>
      <c r="F408" s="151" t="e">
        <f aca="false">SUM(E408/D408*100)</f>
        <v>#DIV/0!</v>
      </c>
      <c r="G408" s="152" t="n">
        <f aca="false">SUM(E408-D408)</f>
        <v>0</v>
      </c>
    </row>
    <row r="409" customFormat="false" ht="15.6" hidden="true" customHeight="false" outlineLevel="0" collapsed="false">
      <c r="A409" s="34" t="s">
        <v>60</v>
      </c>
      <c r="B409" s="166" t="s">
        <v>585</v>
      </c>
      <c r="C409" s="157" t="s">
        <v>96</v>
      </c>
      <c r="D409" s="156" t="n">
        <f aca="false">SUM('2'!G582)</f>
        <v>0</v>
      </c>
      <c r="E409" s="156" t="n">
        <f aca="false">SUM('2'!H582)</f>
        <v>0</v>
      </c>
      <c r="F409" s="151" t="e">
        <f aca="false">SUM(E409/D409*100)</f>
        <v>#DIV/0!</v>
      </c>
      <c r="G409" s="152" t="n">
        <f aca="false">SUM(E409-D409)</f>
        <v>0</v>
      </c>
    </row>
    <row r="410" customFormat="false" ht="16.2" hidden="true" customHeight="false" outlineLevel="0" collapsed="false">
      <c r="A410" s="154" t="s">
        <v>863</v>
      </c>
      <c r="B410" s="149" t="s">
        <v>864</v>
      </c>
      <c r="C410" s="149"/>
      <c r="D410" s="163" t="n">
        <f aca="false">SUM(D411)</f>
        <v>0</v>
      </c>
      <c r="E410" s="163" t="n">
        <f aca="false">SUM(E411)</f>
        <v>0</v>
      </c>
      <c r="F410" s="151" t="e">
        <f aca="false">SUM(E410/D410*100)</f>
        <v>#DIV/0!</v>
      </c>
      <c r="G410" s="152" t="n">
        <f aca="false">SUM(E410-D410)</f>
        <v>0</v>
      </c>
    </row>
    <row r="411" customFormat="false" ht="109.2" hidden="true" customHeight="false" outlineLevel="0" collapsed="false">
      <c r="A411" s="44" t="s">
        <v>865</v>
      </c>
      <c r="B411" s="149" t="s">
        <v>866</v>
      </c>
      <c r="C411" s="149"/>
      <c r="D411" s="163" t="n">
        <f aca="false">SUM(D412)</f>
        <v>0</v>
      </c>
      <c r="E411" s="163" t="n">
        <f aca="false">SUM(E412)</f>
        <v>0</v>
      </c>
      <c r="F411" s="151" t="e">
        <f aca="false">SUM(E411/D411*100)</f>
        <v>#DIV/0!</v>
      </c>
      <c r="G411" s="152" t="n">
        <f aca="false">SUM(E411-D411)</f>
        <v>0</v>
      </c>
    </row>
    <row r="412" customFormat="false" ht="15.6" hidden="true" customHeight="false" outlineLevel="0" collapsed="false">
      <c r="A412" s="44" t="s">
        <v>572</v>
      </c>
      <c r="B412" s="149" t="s">
        <v>866</v>
      </c>
      <c r="C412" s="149" t="s">
        <v>573</v>
      </c>
      <c r="D412" s="156"/>
      <c r="E412" s="156"/>
      <c r="F412" s="151" t="e">
        <f aca="false">SUM(E412/D412*100)</f>
        <v>#DIV/0!</v>
      </c>
      <c r="G412" s="152" t="n">
        <f aca="false">SUM(E412-D412)</f>
        <v>0</v>
      </c>
    </row>
    <row r="413" customFormat="false" ht="31.2" hidden="false" customHeight="false" outlineLevel="0" collapsed="false">
      <c r="A413" s="153" t="s">
        <v>867</v>
      </c>
      <c r="B413" s="148" t="s">
        <v>868</v>
      </c>
      <c r="C413" s="149"/>
      <c r="D413" s="162" t="n">
        <f aca="false">SUM(D414)</f>
        <v>50</v>
      </c>
      <c r="E413" s="162" t="n">
        <f aca="false">SUM(E414)</f>
        <v>4.08</v>
      </c>
      <c r="F413" s="151" t="n">
        <f aca="false">SUM(E413/D413*100)</f>
        <v>8.16</v>
      </c>
      <c r="G413" s="152" t="n">
        <f aca="false">SUM(E413-D413)</f>
        <v>-45.92</v>
      </c>
    </row>
    <row r="414" customFormat="false" ht="31.8" hidden="false" customHeight="false" outlineLevel="0" collapsed="false">
      <c r="A414" s="154" t="s">
        <v>869</v>
      </c>
      <c r="B414" s="149" t="s">
        <v>870</v>
      </c>
      <c r="C414" s="149"/>
      <c r="D414" s="163" t="n">
        <f aca="false">SUM(D415+D419+D422+D426+D417+D424)</f>
        <v>50</v>
      </c>
      <c r="E414" s="163" t="n">
        <f aca="false">SUM(E415+E419+E422+E426+E417+E424)</f>
        <v>4.08</v>
      </c>
      <c r="F414" s="151" t="n">
        <f aca="false">SUM(E414/D414*100)</f>
        <v>8.16</v>
      </c>
      <c r="G414" s="152" t="n">
        <f aca="false">SUM(E414-D414)</f>
        <v>-45.92</v>
      </c>
    </row>
    <row r="415" customFormat="false" ht="109.2" hidden="false" customHeight="false" outlineLevel="0" collapsed="false">
      <c r="A415" s="44" t="s">
        <v>117</v>
      </c>
      <c r="B415" s="149" t="s">
        <v>118</v>
      </c>
      <c r="C415" s="149"/>
      <c r="D415" s="163" t="n">
        <f aca="false">SUM(D416)</f>
        <v>50</v>
      </c>
      <c r="E415" s="163" t="n">
        <f aca="false">SUM(E416)</f>
        <v>4.08</v>
      </c>
      <c r="F415" s="151" t="n">
        <f aca="false">SUM(E415/D415*100)</f>
        <v>8.16</v>
      </c>
      <c r="G415" s="152" t="n">
        <f aca="false">SUM(E415-D415)</f>
        <v>-45.92</v>
      </c>
    </row>
    <row r="416" customFormat="false" ht="15.6" hidden="false" customHeight="false" outlineLevel="0" collapsed="false">
      <c r="A416" s="44" t="s">
        <v>78</v>
      </c>
      <c r="B416" s="149" t="s">
        <v>118</v>
      </c>
      <c r="C416" s="149" t="s">
        <v>32</v>
      </c>
      <c r="D416" s="156" t="n">
        <f aca="false">SUM('2'!G86+'2'!G593)</f>
        <v>50</v>
      </c>
      <c r="E416" s="156" t="n">
        <f aca="false">SUM('2'!H86+'2'!H593)</f>
        <v>4.08</v>
      </c>
      <c r="F416" s="151" t="n">
        <f aca="false">SUM(E416/D416*100)</f>
        <v>8.16</v>
      </c>
      <c r="G416" s="152" t="n">
        <f aca="false">SUM(E416-D416)</f>
        <v>-45.92</v>
      </c>
    </row>
    <row r="417" customFormat="false" ht="171.6" hidden="true" customHeight="false" outlineLevel="0" collapsed="false">
      <c r="A417" s="44" t="s">
        <v>120</v>
      </c>
      <c r="B417" s="149" t="s">
        <v>121</v>
      </c>
      <c r="C417" s="149"/>
      <c r="D417" s="163" t="n">
        <f aca="false">SUM(D418)</f>
        <v>0</v>
      </c>
      <c r="E417" s="163" t="n">
        <f aca="false">SUM(E418)</f>
        <v>0</v>
      </c>
      <c r="F417" s="151" t="e">
        <f aca="false">SUM(E417/D417*100)</f>
        <v>#DIV/0!</v>
      </c>
      <c r="G417" s="152" t="n">
        <f aca="false">SUM(E417-D417)</f>
        <v>0</v>
      </c>
    </row>
    <row r="418" customFormat="false" ht="15.6" hidden="true" customHeight="false" outlineLevel="0" collapsed="false">
      <c r="A418" s="44" t="s">
        <v>78</v>
      </c>
      <c r="B418" s="149" t="s">
        <v>121</v>
      </c>
      <c r="C418" s="149" t="s">
        <v>32</v>
      </c>
      <c r="D418" s="156" t="n">
        <f aca="false">SUM('2'!G88+'2'!G418+'2'!G595)</f>
        <v>0</v>
      </c>
      <c r="E418" s="156" t="n">
        <f aca="false">SUM('2'!H88+'2'!H418+'2'!H595)</f>
        <v>0</v>
      </c>
      <c r="F418" s="151" t="e">
        <f aca="false">SUM(E418/D418*100)</f>
        <v>#DIV/0!</v>
      </c>
      <c r="G418" s="152" t="n">
        <f aca="false">SUM(E418-D418)</f>
        <v>0</v>
      </c>
    </row>
    <row r="419" customFormat="false" ht="140.4" hidden="true" customHeight="false" outlineLevel="0" collapsed="false">
      <c r="A419" s="44" t="s">
        <v>181</v>
      </c>
      <c r="B419" s="149" t="s">
        <v>182</v>
      </c>
      <c r="C419" s="149"/>
      <c r="D419" s="163" t="n">
        <f aca="false">SUM(D420+D421)</f>
        <v>0</v>
      </c>
      <c r="E419" s="163" t="n">
        <f aca="false">SUM(E420+E421)</f>
        <v>0</v>
      </c>
      <c r="F419" s="151" t="e">
        <f aca="false">SUM(E419/D419*100)</f>
        <v>#DIV/0!</v>
      </c>
      <c r="G419" s="152" t="n">
        <f aca="false">SUM(E419-D419)</f>
        <v>0</v>
      </c>
    </row>
    <row r="420" customFormat="false" ht="15.6" hidden="true" customHeight="false" outlineLevel="0" collapsed="false">
      <c r="A420" s="44" t="s">
        <v>78</v>
      </c>
      <c r="B420" s="149" t="s">
        <v>182</v>
      </c>
      <c r="C420" s="149" t="s">
        <v>32</v>
      </c>
      <c r="D420" s="156"/>
      <c r="E420" s="156"/>
      <c r="F420" s="151" t="e">
        <f aca="false">SUM(E420/D420*100)</f>
        <v>#DIV/0!</v>
      </c>
      <c r="G420" s="152" t="n">
        <f aca="false">SUM(E420-D420)</f>
        <v>0</v>
      </c>
    </row>
    <row r="421" customFormat="false" ht="31.2" hidden="true" customHeight="false" outlineLevel="0" collapsed="false">
      <c r="A421" s="44" t="s">
        <v>183</v>
      </c>
      <c r="B421" s="149" t="s">
        <v>182</v>
      </c>
      <c r="C421" s="149" t="s">
        <v>184</v>
      </c>
      <c r="D421" s="156"/>
      <c r="E421" s="156"/>
      <c r="F421" s="151" t="e">
        <f aca="false">SUM(E421/D421*100)</f>
        <v>#DIV/0!</v>
      </c>
      <c r="G421" s="152" t="n">
        <f aca="false">SUM(E421-D421)</f>
        <v>0</v>
      </c>
    </row>
    <row r="422" customFormat="false" ht="109.2" hidden="true" customHeight="false" outlineLevel="0" collapsed="false">
      <c r="A422" s="44" t="s">
        <v>250</v>
      </c>
      <c r="B422" s="149" t="s">
        <v>251</v>
      </c>
      <c r="C422" s="149"/>
      <c r="D422" s="163" t="n">
        <f aca="false">SUM(D423)</f>
        <v>0</v>
      </c>
      <c r="E422" s="163" t="n">
        <f aca="false">SUM(E423)</f>
        <v>0</v>
      </c>
      <c r="F422" s="151" t="e">
        <f aca="false">SUM(E422/D422*100)</f>
        <v>#DIV/0!</v>
      </c>
      <c r="G422" s="152" t="n">
        <f aca="false">SUM(E422-D422)</f>
        <v>0</v>
      </c>
    </row>
    <row r="423" customFormat="false" ht="15.6" hidden="true" customHeight="false" outlineLevel="0" collapsed="false">
      <c r="A423" s="44" t="s">
        <v>46</v>
      </c>
      <c r="B423" s="149" t="s">
        <v>251</v>
      </c>
      <c r="C423" s="149" t="s">
        <v>47</v>
      </c>
      <c r="D423" s="156" t="n">
        <f aca="false">SUM('2'!G189)</f>
        <v>0</v>
      </c>
      <c r="E423" s="156" t="n">
        <f aca="false">SUM('2'!H189)</f>
        <v>0</v>
      </c>
      <c r="F423" s="151" t="e">
        <f aca="false">SUM(E423/D423*100)</f>
        <v>#DIV/0!</v>
      </c>
      <c r="G423" s="152" t="n">
        <f aca="false">SUM(E423-D423)</f>
        <v>0</v>
      </c>
    </row>
    <row r="424" customFormat="false" ht="109.2" hidden="true" customHeight="false" outlineLevel="0" collapsed="false">
      <c r="A424" s="44" t="s">
        <v>252</v>
      </c>
      <c r="B424" s="149" t="s">
        <v>253</v>
      </c>
      <c r="C424" s="149"/>
      <c r="D424" s="156" t="n">
        <f aca="false">SUM(D425)</f>
        <v>0</v>
      </c>
      <c r="E424" s="156" t="n">
        <f aca="false">SUM(E425)</f>
        <v>0</v>
      </c>
      <c r="F424" s="151" t="e">
        <f aca="false">SUM(E424/D424*100)</f>
        <v>#DIV/0!</v>
      </c>
      <c r="G424" s="152" t="n">
        <f aca="false">SUM(E424-D424)</f>
        <v>0</v>
      </c>
    </row>
    <row r="425" customFormat="false" ht="15.6" hidden="true" customHeight="false" outlineLevel="0" collapsed="false">
      <c r="A425" s="44" t="s">
        <v>46</v>
      </c>
      <c r="B425" s="149" t="s">
        <v>253</v>
      </c>
      <c r="C425" s="149" t="s">
        <v>47</v>
      </c>
      <c r="D425" s="156" t="n">
        <f aca="false">SUM('2'!G191)</f>
        <v>0</v>
      </c>
      <c r="E425" s="156" t="n">
        <f aca="false">SUM('2'!H191)</f>
        <v>0</v>
      </c>
      <c r="F425" s="151" t="e">
        <f aca="false">SUM(E425/D425*100)</f>
        <v>#DIV/0!</v>
      </c>
      <c r="G425" s="152" t="n">
        <f aca="false">SUM(E425-D425)</f>
        <v>0</v>
      </c>
    </row>
    <row r="426" customFormat="false" ht="109.2" hidden="true" customHeight="false" outlineLevel="0" collapsed="false">
      <c r="A426" s="44" t="s">
        <v>624</v>
      </c>
      <c r="B426" s="149" t="s">
        <v>625</v>
      </c>
      <c r="C426" s="149"/>
      <c r="D426" s="163" t="n">
        <f aca="false">SUM(D427)</f>
        <v>0</v>
      </c>
      <c r="E426" s="163" t="n">
        <f aca="false">SUM(E427)</f>
        <v>0</v>
      </c>
      <c r="F426" s="151" t="e">
        <f aca="false">SUM(E426/D426*100)</f>
        <v>#DIV/0!</v>
      </c>
      <c r="G426" s="152" t="n">
        <f aca="false">SUM(E426-D426)</f>
        <v>0</v>
      </c>
    </row>
    <row r="427" customFormat="false" ht="15.6" hidden="true" customHeight="false" outlineLevel="0" collapsed="false">
      <c r="A427" s="44" t="s">
        <v>78</v>
      </c>
      <c r="B427" s="149" t="s">
        <v>625</v>
      </c>
      <c r="C427" s="149" t="s">
        <v>32</v>
      </c>
      <c r="D427" s="156"/>
      <c r="E427" s="156"/>
      <c r="F427" s="151" t="e">
        <f aca="false">SUM(E427/D427*100)</f>
        <v>#DIV/0!</v>
      </c>
      <c r="G427" s="152" t="n">
        <f aca="false">SUM(E427-D427)</f>
        <v>0</v>
      </c>
    </row>
    <row r="428" customFormat="false" ht="46.8" hidden="false" customHeight="false" outlineLevel="0" collapsed="false">
      <c r="A428" s="153" t="s">
        <v>871</v>
      </c>
      <c r="B428" s="148" t="s">
        <v>872</v>
      </c>
      <c r="C428" s="149"/>
      <c r="D428" s="156" t="n">
        <f aca="false">SUM(D429+D436)</f>
        <v>1326.99867</v>
      </c>
      <c r="E428" s="156" t="n">
        <f aca="false">SUM(E429+E436)</f>
        <v>0</v>
      </c>
      <c r="F428" s="151" t="n">
        <f aca="false">SUM(E428/D428*100)</f>
        <v>0</v>
      </c>
      <c r="G428" s="152" t="n">
        <f aca="false">SUM(E428-D428)</f>
        <v>-1326.99867</v>
      </c>
    </row>
    <row r="429" customFormat="false" ht="47.4" hidden="false" customHeight="false" outlineLevel="0" collapsed="false">
      <c r="A429" s="154" t="s">
        <v>873</v>
      </c>
      <c r="B429" s="149" t="s">
        <v>874</v>
      </c>
      <c r="C429" s="149"/>
      <c r="D429" s="156" t="n">
        <f aca="false">SUM(D430+D433)</f>
        <v>1025.98767</v>
      </c>
      <c r="E429" s="156" t="n">
        <f aca="false">SUM(E430+E433)</f>
        <v>0</v>
      </c>
      <c r="F429" s="151" t="n">
        <f aca="false">SUM(E429/D429*100)</f>
        <v>0</v>
      </c>
      <c r="G429" s="152" t="n">
        <f aca="false">SUM(E429-D429)</f>
        <v>-1025.98767</v>
      </c>
    </row>
    <row r="430" customFormat="false" ht="124.8" hidden="false" customHeight="false" outlineLevel="0" collapsed="false">
      <c r="A430" s="44" t="s">
        <v>134</v>
      </c>
      <c r="B430" s="46" t="s">
        <v>135</v>
      </c>
      <c r="C430" s="46"/>
      <c r="D430" s="156" t="n">
        <f aca="false">SUM(D431+D432)</f>
        <v>628.16325</v>
      </c>
      <c r="E430" s="156" t="n">
        <f aca="false">SUM(E431+E432)</f>
        <v>0</v>
      </c>
      <c r="F430" s="151" t="n">
        <f aca="false">SUM(E430/D430*100)</f>
        <v>0</v>
      </c>
      <c r="G430" s="152" t="n">
        <f aca="false">SUM(E430-D430)</f>
        <v>-628.16325</v>
      </c>
    </row>
    <row r="431" customFormat="false" ht="15.6" hidden="false" customHeight="false" outlineLevel="0" collapsed="false">
      <c r="A431" s="44" t="s">
        <v>78</v>
      </c>
      <c r="B431" s="46" t="s">
        <v>135</v>
      </c>
      <c r="C431" s="46" t="s">
        <v>32</v>
      </c>
      <c r="D431" s="156" t="n">
        <f aca="false">SUM('2'!G113)</f>
        <v>415.16325</v>
      </c>
      <c r="E431" s="156" t="n">
        <f aca="false">SUM('2'!H113)</f>
        <v>0</v>
      </c>
      <c r="F431" s="151" t="n">
        <f aca="false">SUM(E431/D431*100)</f>
        <v>0</v>
      </c>
      <c r="G431" s="152" t="n">
        <f aca="false">SUM(E431-D431)</f>
        <v>-415.16325</v>
      </c>
    </row>
    <row r="432" customFormat="false" ht="15.6" hidden="false" customHeight="false" outlineLevel="0" collapsed="false">
      <c r="A432" s="34" t="s">
        <v>60</v>
      </c>
      <c r="B432" s="46" t="s">
        <v>135</v>
      </c>
      <c r="C432" s="46" t="s">
        <v>96</v>
      </c>
      <c r="D432" s="156" t="n">
        <f aca="false">SUM('2'!G423)</f>
        <v>213</v>
      </c>
      <c r="E432" s="156" t="n">
        <f aca="false">SUM('2'!H423)</f>
        <v>0</v>
      </c>
      <c r="F432" s="151" t="n">
        <f aca="false">SUM(E432/D432*100)</f>
        <v>0</v>
      </c>
      <c r="G432" s="152" t="n">
        <f aca="false">SUM(E432-D432)</f>
        <v>-213</v>
      </c>
    </row>
    <row r="433" customFormat="false" ht="140.4" hidden="false" customHeight="false" outlineLevel="0" collapsed="false">
      <c r="A433" s="44" t="s">
        <v>136</v>
      </c>
      <c r="B433" s="46" t="s">
        <v>137</v>
      </c>
      <c r="C433" s="46"/>
      <c r="D433" s="156" t="n">
        <f aca="false">SUM(D435+D434)</f>
        <v>397.82442</v>
      </c>
      <c r="E433" s="156" t="n">
        <f aca="false">SUM(E435+E434)</f>
        <v>0</v>
      </c>
      <c r="F433" s="151" t="n">
        <f aca="false">SUM(E433/D433*100)</f>
        <v>0</v>
      </c>
      <c r="G433" s="152" t="n">
        <f aca="false">SUM(E433-D433)</f>
        <v>-397.82442</v>
      </c>
    </row>
    <row r="434" customFormat="false" ht="15.6" hidden="false" customHeight="false" outlineLevel="0" collapsed="false">
      <c r="A434" s="44" t="s">
        <v>78</v>
      </c>
      <c r="B434" s="46" t="s">
        <v>137</v>
      </c>
      <c r="C434" s="46" t="s">
        <v>32</v>
      </c>
      <c r="D434" s="156" t="n">
        <f aca="false">SUM('2'!G115)</f>
        <v>184.82442</v>
      </c>
      <c r="E434" s="156" t="n">
        <f aca="false">SUM('2'!H115)</f>
        <v>0</v>
      </c>
      <c r="F434" s="151" t="n">
        <f aca="false">SUM(E434/D434*100)</f>
        <v>0</v>
      </c>
      <c r="G434" s="152" t="n">
        <f aca="false">SUM(E434-D434)</f>
        <v>-184.82442</v>
      </c>
    </row>
    <row r="435" customFormat="false" ht="15.6" hidden="false" customHeight="false" outlineLevel="0" collapsed="false">
      <c r="A435" s="34" t="s">
        <v>60</v>
      </c>
      <c r="B435" s="46" t="s">
        <v>137</v>
      </c>
      <c r="C435" s="46" t="s">
        <v>96</v>
      </c>
      <c r="D435" s="156" t="n">
        <f aca="false">SUM('2'!G425)</f>
        <v>213</v>
      </c>
      <c r="E435" s="156" t="n">
        <f aca="false">SUM('2'!H425)</f>
        <v>0</v>
      </c>
      <c r="F435" s="151" t="n">
        <f aca="false">SUM(E435/D435*100)</f>
        <v>0</v>
      </c>
      <c r="G435" s="152" t="n">
        <f aca="false">SUM(E435-D435)</f>
        <v>-213</v>
      </c>
    </row>
    <row r="436" customFormat="false" ht="16.2" hidden="false" customHeight="false" outlineLevel="0" collapsed="false">
      <c r="A436" s="154" t="s">
        <v>875</v>
      </c>
      <c r="B436" s="157" t="s">
        <v>876</v>
      </c>
      <c r="C436" s="46"/>
      <c r="D436" s="156" t="n">
        <f aca="false">SUM(D437+D439)</f>
        <v>301.011</v>
      </c>
      <c r="E436" s="156" t="n">
        <f aca="false">SUM(E437+E439)</f>
        <v>0</v>
      </c>
      <c r="F436" s="151" t="n">
        <f aca="false">SUM(E436/D436*100)</f>
        <v>0</v>
      </c>
      <c r="G436" s="152" t="n">
        <f aca="false">SUM(E436-D436)</f>
        <v>-301.011</v>
      </c>
    </row>
    <row r="437" customFormat="false" ht="140.4" hidden="false" customHeight="false" outlineLevel="0" collapsed="false">
      <c r="A437" s="34" t="s">
        <v>242</v>
      </c>
      <c r="B437" s="47" t="s">
        <v>243</v>
      </c>
      <c r="C437" s="35"/>
      <c r="D437" s="156" t="n">
        <f aca="false">SUM(D438)</f>
        <v>298</v>
      </c>
      <c r="E437" s="156" t="n">
        <f aca="false">SUM(E438)</f>
        <v>0</v>
      </c>
      <c r="F437" s="151" t="n">
        <f aca="false">SUM(E437/D437*100)</f>
        <v>0</v>
      </c>
      <c r="G437" s="152" t="n">
        <f aca="false">SUM(E437-D437)</f>
        <v>-298</v>
      </c>
    </row>
    <row r="438" customFormat="false" ht="15.6" hidden="false" customHeight="false" outlineLevel="0" collapsed="false">
      <c r="A438" s="39" t="s">
        <v>78</v>
      </c>
      <c r="B438" s="47" t="s">
        <v>243</v>
      </c>
      <c r="C438" s="35" t="s">
        <v>32</v>
      </c>
      <c r="D438" s="156" t="n">
        <f aca="false">SUM('2'!G181)</f>
        <v>298</v>
      </c>
      <c r="E438" s="156" t="n">
        <f aca="false">SUM('2'!H181)</f>
        <v>0</v>
      </c>
      <c r="F438" s="151" t="n">
        <f aca="false">SUM(E438/D438*100)</f>
        <v>0</v>
      </c>
      <c r="G438" s="152" t="n">
        <f aca="false">SUM(E438-D438)</f>
        <v>-298</v>
      </c>
    </row>
    <row r="439" customFormat="false" ht="156" hidden="false" customHeight="false" outlineLevel="0" collapsed="false">
      <c r="A439" s="34" t="s">
        <v>244</v>
      </c>
      <c r="B439" s="47" t="s">
        <v>245</v>
      </c>
      <c r="C439" s="35"/>
      <c r="D439" s="156" t="n">
        <f aca="false">SUM(D440)</f>
        <v>3.011</v>
      </c>
      <c r="E439" s="156" t="n">
        <f aca="false">SUM(E440)</f>
        <v>0</v>
      </c>
      <c r="F439" s="151" t="n">
        <f aca="false">SUM(E439/D439*100)</f>
        <v>0</v>
      </c>
      <c r="G439" s="152" t="n">
        <f aca="false">SUM(E439-D439)</f>
        <v>-3.011</v>
      </c>
    </row>
    <row r="440" customFormat="false" ht="15.6" hidden="false" customHeight="false" outlineLevel="0" collapsed="false">
      <c r="A440" s="39" t="s">
        <v>78</v>
      </c>
      <c r="B440" s="47" t="s">
        <v>245</v>
      </c>
      <c r="C440" s="35" t="s">
        <v>32</v>
      </c>
      <c r="D440" s="156" t="n">
        <f aca="false">SUM('2'!G183)</f>
        <v>3.011</v>
      </c>
      <c r="E440" s="156" t="n">
        <f aca="false">SUM('2'!H183)</f>
        <v>0</v>
      </c>
      <c r="F440" s="151" t="n">
        <f aca="false">SUM(E440/D440*100)</f>
        <v>0</v>
      </c>
      <c r="G440" s="152" t="n">
        <f aca="false">SUM(E440-D440)</f>
        <v>-3.011</v>
      </c>
    </row>
    <row r="441" customFormat="false" ht="31.2" hidden="true" customHeight="false" outlineLevel="0" collapsed="false">
      <c r="A441" s="153" t="s">
        <v>877</v>
      </c>
      <c r="B441" s="148" t="s">
        <v>878</v>
      </c>
      <c r="C441" s="149"/>
      <c r="D441" s="155" t="n">
        <f aca="false">SUM(D442)</f>
        <v>0</v>
      </c>
      <c r="E441" s="155" t="n">
        <f aca="false">SUM(E442)</f>
        <v>0</v>
      </c>
      <c r="F441" s="151" t="e">
        <f aca="false">SUM(E441/D441*100)</f>
        <v>#DIV/0!</v>
      </c>
      <c r="G441" s="152" t="n">
        <f aca="false">SUM(E441-D441)</f>
        <v>0</v>
      </c>
    </row>
    <row r="442" customFormat="false" ht="31.2" hidden="true" customHeight="false" outlineLevel="0" collapsed="false">
      <c r="A442" s="44" t="s">
        <v>879</v>
      </c>
      <c r="B442" s="149" t="s">
        <v>880</v>
      </c>
      <c r="C442" s="46"/>
      <c r="D442" s="156" t="n">
        <f aca="false">SUM(D443)</f>
        <v>0</v>
      </c>
      <c r="E442" s="156" t="n">
        <f aca="false">SUM(E443)</f>
        <v>0</v>
      </c>
      <c r="F442" s="151" t="e">
        <f aca="false">SUM(E442/D442*100)</f>
        <v>#DIV/0!</v>
      </c>
      <c r="G442" s="152" t="n">
        <f aca="false">SUM(E442-D442)</f>
        <v>0</v>
      </c>
    </row>
    <row r="443" customFormat="false" ht="156" hidden="true" customHeight="false" outlineLevel="0" collapsed="false">
      <c r="A443" s="44" t="s">
        <v>179</v>
      </c>
      <c r="B443" s="46" t="s">
        <v>180</v>
      </c>
      <c r="C443" s="46"/>
      <c r="D443" s="156" t="n">
        <f aca="false">SUM(D444)</f>
        <v>0</v>
      </c>
      <c r="E443" s="156" t="n">
        <f aca="false">SUM(E444)</f>
        <v>0</v>
      </c>
      <c r="F443" s="151" t="e">
        <f aca="false">SUM(E443/D443*100)</f>
        <v>#DIV/0!</v>
      </c>
      <c r="G443" s="152" t="n">
        <f aca="false">SUM(E443-D443)</f>
        <v>0</v>
      </c>
    </row>
    <row r="444" customFormat="false" ht="15.6" hidden="true" customHeight="false" outlineLevel="0" collapsed="false">
      <c r="A444" s="44" t="s">
        <v>60</v>
      </c>
      <c r="B444" s="46" t="s">
        <v>180</v>
      </c>
      <c r="C444" s="46" t="s">
        <v>96</v>
      </c>
      <c r="D444" s="156" t="n">
        <f aca="false">SUM('2'!G451)</f>
        <v>0</v>
      </c>
      <c r="E444" s="156" t="n">
        <f aca="false">SUM('2'!H451)</f>
        <v>0</v>
      </c>
      <c r="F444" s="151" t="e">
        <f aca="false">SUM(E444/D444*100)</f>
        <v>#DIV/0!</v>
      </c>
      <c r="G444" s="152" t="n">
        <f aca="false">SUM(E444-D444)</f>
        <v>0</v>
      </c>
    </row>
    <row r="445" customFormat="false" ht="15.6" hidden="false" customHeight="false" outlineLevel="0" collapsed="false">
      <c r="A445" s="161" t="s">
        <v>881</v>
      </c>
      <c r="B445" s="148" t="s">
        <v>882</v>
      </c>
      <c r="C445" s="149"/>
      <c r="D445" s="162" t="n">
        <f aca="false">SUM(D446+D448+D451+D453+D455+D458+D461+D465+D467+D469+D471+D473+D475+D478+D480+D483+D463+D487+D485+D490+D492+D494+D500+D502+D498+D496+D504+D506+D508+D510+D512)</f>
        <v>28830.16513</v>
      </c>
      <c r="E445" s="162" t="n">
        <f aca="false">SUM(E446+E448+E451+E453+E455+E458+E461+E465+E467+E469+E471+E473+E475+E478+E480+E483+E463+E487+E485+E490+E492+E494+E500+E502+E498+E496+E504+E506+E508+E510+E512)</f>
        <v>22919.06092</v>
      </c>
      <c r="F445" s="151" t="n">
        <f aca="false">SUM(E445/D445*100)</f>
        <v>79.496807654948</v>
      </c>
      <c r="G445" s="152" t="n">
        <f aca="false">SUM(E445-D445)</f>
        <v>-5911.10421</v>
      </c>
    </row>
    <row r="446" customFormat="false" ht="62.4" hidden="false" customHeight="false" outlineLevel="0" collapsed="false">
      <c r="A446" s="44" t="s">
        <v>35</v>
      </c>
      <c r="B446" s="149" t="s">
        <v>36</v>
      </c>
      <c r="C446" s="149"/>
      <c r="D446" s="163" t="n">
        <f aca="false">SUM(D447)</f>
        <v>3.4</v>
      </c>
      <c r="E446" s="163" t="n">
        <f aca="false">SUM(E447)</f>
        <v>2.659</v>
      </c>
      <c r="F446" s="151" t="n">
        <f aca="false">SUM(E446/D446*100)</f>
        <v>78.2058823529412</v>
      </c>
      <c r="G446" s="152" t="n">
        <f aca="false">SUM(E446-D446)</f>
        <v>-0.741</v>
      </c>
    </row>
    <row r="447" customFormat="false" ht="62.4" hidden="false" customHeight="false" outlineLevel="0" collapsed="false">
      <c r="A447" s="44" t="s">
        <v>133</v>
      </c>
      <c r="B447" s="149" t="s">
        <v>36</v>
      </c>
      <c r="C447" s="149" t="s">
        <v>30</v>
      </c>
      <c r="D447" s="156" t="n">
        <f aca="false">SUM('2'!G19)</f>
        <v>3.4</v>
      </c>
      <c r="E447" s="156" t="n">
        <f aca="false">SUM('2'!H19)</f>
        <v>2.659</v>
      </c>
      <c r="F447" s="151" t="n">
        <f aca="false">SUM(E447/D447*100)</f>
        <v>78.2058823529412</v>
      </c>
      <c r="G447" s="152" t="n">
        <f aca="false">SUM(E447-D447)</f>
        <v>-0.741</v>
      </c>
    </row>
    <row r="448" customFormat="false" ht="62.4" hidden="false" customHeight="false" outlineLevel="0" collapsed="false">
      <c r="A448" s="44" t="s">
        <v>37</v>
      </c>
      <c r="B448" s="149" t="s">
        <v>38</v>
      </c>
      <c r="C448" s="149"/>
      <c r="D448" s="163" t="n">
        <f aca="false">SUM(D449+D450)</f>
        <v>41.2</v>
      </c>
      <c r="E448" s="163" t="n">
        <f aca="false">SUM(E449+E450)</f>
        <v>28.033</v>
      </c>
      <c r="F448" s="151" t="n">
        <f aca="false">SUM(E448/D448*100)</f>
        <v>68.0412621359223</v>
      </c>
      <c r="G448" s="152" t="n">
        <f aca="false">SUM(E448-D448)</f>
        <v>-13.167</v>
      </c>
    </row>
    <row r="449" customFormat="false" ht="62.4" hidden="false" customHeight="false" outlineLevel="0" collapsed="false">
      <c r="A449" s="44" t="s">
        <v>133</v>
      </c>
      <c r="B449" s="149" t="s">
        <v>38</v>
      </c>
      <c r="C449" s="149" t="s">
        <v>30</v>
      </c>
      <c r="D449" s="156" t="n">
        <f aca="false">SUM('2'!G21)</f>
        <v>41.2</v>
      </c>
      <c r="E449" s="156" t="n">
        <f aca="false">SUM('2'!H21)</f>
        <v>28.033</v>
      </c>
      <c r="F449" s="151" t="n">
        <f aca="false">SUM(E449/D449*100)</f>
        <v>68.0412621359223</v>
      </c>
      <c r="G449" s="152" t="n">
        <f aca="false">SUM(E449-D449)</f>
        <v>-13.167</v>
      </c>
    </row>
    <row r="450" customFormat="false" ht="15.6" hidden="true" customHeight="false" outlineLevel="0" collapsed="false">
      <c r="A450" s="44" t="s">
        <v>78</v>
      </c>
      <c r="B450" s="149" t="s">
        <v>38</v>
      </c>
      <c r="C450" s="149" t="s">
        <v>32</v>
      </c>
      <c r="D450" s="156" t="n">
        <f aca="false">SUM('2'!G22)</f>
        <v>0</v>
      </c>
      <c r="E450" s="156" t="n">
        <f aca="false">SUM('2'!H22)</f>
        <v>0</v>
      </c>
      <c r="F450" s="151" t="e">
        <f aca="false">SUM(E450/D450*100)</f>
        <v>#DIV/0!</v>
      </c>
      <c r="G450" s="152" t="n">
        <f aca="false">SUM(E450-D450)</f>
        <v>0</v>
      </c>
    </row>
    <row r="451" customFormat="false" ht="46.8" hidden="false" customHeight="false" outlineLevel="0" collapsed="false">
      <c r="A451" s="44" t="s">
        <v>101</v>
      </c>
      <c r="B451" s="149" t="s">
        <v>102</v>
      </c>
      <c r="C451" s="149"/>
      <c r="D451" s="163" t="n">
        <f aca="false">SUM(D452)</f>
        <v>42.64869</v>
      </c>
      <c r="E451" s="163" t="n">
        <f aca="false">SUM(E452)</f>
        <v>0</v>
      </c>
      <c r="F451" s="151" t="n">
        <f aca="false">SUM(E451/D451*100)</f>
        <v>0</v>
      </c>
      <c r="G451" s="152" t="n">
        <f aca="false">SUM(E451-D451)</f>
        <v>-42.64869</v>
      </c>
    </row>
    <row r="452" customFormat="false" ht="15.6" hidden="false" customHeight="false" outlineLevel="0" collapsed="false">
      <c r="A452" s="44" t="s">
        <v>46</v>
      </c>
      <c r="B452" s="149" t="s">
        <v>102</v>
      </c>
      <c r="C452" s="149" t="s">
        <v>47</v>
      </c>
      <c r="D452" s="156" t="n">
        <f aca="false">SUM('2'!G61)</f>
        <v>42.64869</v>
      </c>
      <c r="E452" s="156" t="n">
        <f aca="false">SUM('2'!H61)</f>
        <v>0</v>
      </c>
      <c r="F452" s="151" t="n">
        <f aca="false">SUM(E452/D452*100)</f>
        <v>0</v>
      </c>
      <c r="G452" s="152" t="n">
        <f aca="false">SUM(E452-D452)</f>
        <v>-42.64869</v>
      </c>
    </row>
    <row r="453" customFormat="false" ht="78" hidden="false" customHeight="false" outlineLevel="0" collapsed="false">
      <c r="A453" s="160" t="s">
        <v>163</v>
      </c>
      <c r="B453" s="149" t="s">
        <v>164</v>
      </c>
      <c r="C453" s="149"/>
      <c r="D453" s="156" t="n">
        <f aca="false">SUM(D454)</f>
        <v>182</v>
      </c>
      <c r="E453" s="156" t="n">
        <f aca="false">SUM(E454)</f>
        <v>0</v>
      </c>
      <c r="F453" s="151" t="n">
        <f aca="false">SUM(E453/D453*100)</f>
        <v>0</v>
      </c>
      <c r="G453" s="152" t="n">
        <f aca="false">SUM(E453-D453)</f>
        <v>-182</v>
      </c>
    </row>
    <row r="454" customFormat="false" ht="15.6" hidden="false" customHeight="false" outlineLevel="0" collapsed="false">
      <c r="A454" s="44" t="s">
        <v>78</v>
      </c>
      <c r="B454" s="149" t="s">
        <v>164</v>
      </c>
      <c r="C454" s="149" t="s">
        <v>32</v>
      </c>
      <c r="D454" s="156" t="n">
        <f aca="false">SUM('2'!G125+'2'!G441)</f>
        <v>182</v>
      </c>
      <c r="E454" s="156" t="n">
        <f aca="false">SUM('2'!H125+'2'!H441)</f>
        <v>0</v>
      </c>
      <c r="F454" s="151" t="n">
        <f aca="false">SUM(E454/D454*100)</f>
        <v>0</v>
      </c>
      <c r="G454" s="152" t="n">
        <f aca="false">SUM(E454-D454)</f>
        <v>-182</v>
      </c>
    </row>
    <row r="455" customFormat="false" ht="46.8" hidden="false" customHeight="false" outlineLevel="0" collapsed="false">
      <c r="A455" s="44" t="s">
        <v>128</v>
      </c>
      <c r="B455" s="149" t="s">
        <v>129</v>
      </c>
      <c r="C455" s="149"/>
      <c r="D455" s="156" t="n">
        <f aca="false">SUM(D456:D457)</f>
        <v>350</v>
      </c>
      <c r="E455" s="156" t="n">
        <f aca="false">SUM(E456:E457)</f>
        <v>205.284</v>
      </c>
      <c r="F455" s="151" t="n">
        <f aca="false">SUM(E455/D455*100)</f>
        <v>58.6525714285714</v>
      </c>
      <c r="G455" s="152" t="n">
        <f aca="false">SUM(E455-D455)</f>
        <v>-144.716</v>
      </c>
    </row>
    <row r="456" customFormat="false" ht="15.6" hidden="false" customHeight="false" outlineLevel="0" collapsed="false">
      <c r="A456" s="44" t="s">
        <v>78</v>
      </c>
      <c r="B456" s="149" t="s">
        <v>129</v>
      </c>
      <c r="C456" s="149" t="s">
        <v>32</v>
      </c>
      <c r="D456" s="156" t="n">
        <f aca="false">SUM('2'!G103)</f>
        <v>350</v>
      </c>
      <c r="E456" s="156" t="n">
        <f aca="false">SUM('2'!H103)</f>
        <v>205.284</v>
      </c>
      <c r="F456" s="151" t="n">
        <f aca="false">SUM(E456/D456*100)</f>
        <v>58.6525714285714</v>
      </c>
      <c r="G456" s="152" t="n">
        <f aca="false">SUM(E456-D456)</f>
        <v>-144.716</v>
      </c>
    </row>
    <row r="457" customFormat="false" ht="15.6" hidden="true" customHeight="false" outlineLevel="0" collapsed="false">
      <c r="A457" s="44" t="s">
        <v>46</v>
      </c>
      <c r="B457" s="149" t="s">
        <v>129</v>
      </c>
      <c r="C457" s="149" t="s">
        <v>47</v>
      </c>
      <c r="D457" s="156" t="n">
        <f aca="false">SUM('2'!G104)</f>
        <v>0</v>
      </c>
      <c r="E457" s="156" t="n">
        <f aca="false">SUM('2'!H104)</f>
        <v>0</v>
      </c>
      <c r="F457" s="151" t="e">
        <f aca="false">SUM(E457/D457*100)</f>
        <v>#DIV/0!</v>
      </c>
      <c r="G457" s="152" t="n">
        <f aca="false">SUM(E457-D457)</f>
        <v>0</v>
      </c>
    </row>
    <row r="458" customFormat="false" ht="46.8" hidden="true" customHeight="false" outlineLevel="0" collapsed="false">
      <c r="A458" s="44" t="s">
        <v>629</v>
      </c>
      <c r="B458" s="149" t="s">
        <v>233</v>
      </c>
      <c r="C458" s="149"/>
      <c r="D458" s="156" t="n">
        <f aca="false">SUM(D459+D460)</f>
        <v>0</v>
      </c>
      <c r="E458" s="156" t="n">
        <f aca="false">SUM(E459+E460)</f>
        <v>0</v>
      </c>
      <c r="F458" s="151" t="e">
        <f aca="false">SUM(E458/D458*100)</f>
        <v>#DIV/0!</v>
      </c>
      <c r="G458" s="152" t="n">
        <f aca="false">SUM(E458-D458)</f>
        <v>0</v>
      </c>
    </row>
    <row r="459" customFormat="false" ht="15.6" hidden="true" customHeight="false" outlineLevel="0" collapsed="false">
      <c r="A459" s="44" t="s">
        <v>78</v>
      </c>
      <c r="B459" s="149" t="s">
        <v>233</v>
      </c>
      <c r="C459" s="149" t="s">
        <v>32</v>
      </c>
      <c r="D459" s="156"/>
      <c r="E459" s="156"/>
      <c r="F459" s="151" t="e">
        <f aca="false">SUM(E459/D459*100)</f>
        <v>#DIV/0!</v>
      </c>
      <c r="G459" s="152" t="n">
        <f aca="false">SUM(E459-D459)</f>
        <v>0</v>
      </c>
    </row>
    <row r="460" customFormat="false" ht="15.6" hidden="true" customHeight="false" outlineLevel="0" collapsed="false">
      <c r="A460" s="34" t="s">
        <v>60</v>
      </c>
      <c r="B460" s="149" t="s">
        <v>233</v>
      </c>
      <c r="C460" s="149" t="s">
        <v>96</v>
      </c>
      <c r="D460" s="156"/>
      <c r="E460" s="156"/>
      <c r="F460" s="151" t="e">
        <f aca="false">SUM(E460/D460*100)</f>
        <v>#DIV/0!</v>
      </c>
      <c r="G460" s="152" t="n">
        <f aca="false">SUM(E460-D460)</f>
        <v>0</v>
      </c>
    </row>
    <row r="461" customFormat="false" ht="78" hidden="true" customHeight="false" outlineLevel="0" collapsed="false">
      <c r="A461" s="44" t="s">
        <v>234</v>
      </c>
      <c r="B461" s="47" t="s">
        <v>883</v>
      </c>
      <c r="C461" s="149"/>
      <c r="D461" s="156" t="n">
        <f aca="false">SUM(D462)</f>
        <v>0</v>
      </c>
      <c r="E461" s="156" t="n">
        <f aca="false">SUM(E462)</f>
        <v>0</v>
      </c>
      <c r="F461" s="151" t="e">
        <f aca="false">SUM(E461/D461*100)</f>
        <v>#DIV/0!</v>
      </c>
      <c r="G461" s="152" t="n">
        <f aca="false">SUM(E461-D461)</f>
        <v>0</v>
      </c>
    </row>
    <row r="462" customFormat="false" ht="15.6" hidden="true" customHeight="false" outlineLevel="0" collapsed="false">
      <c r="A462" s="44" t="s">
        <v>78</v>
      </c>
      <c r="B462" s="47" t="s">
        <v>883</v>
      </c>
      <c r="C462" s="149" t="s">
        <v>32</v>
      </c>
      <c r="D462" s="156"/>
      <c r="E462" s="156"/>
      <c r="F462" s="151" t="e">
        <f aca="false">SUM(E462/D462*100)</f>
        <v>#DIV/0!</v>
      </c>
      <c r="G462" s="152" t="n">
        <f aca="false">SUM(E462-D462)</f>
        <v>0</v>
      </c>
    </row>
    <row r="463" customFormat="false" ht="63.6" hidden="true" customHeight="false" outlineLevel="0" collapsed="false">
      <c r="A463" s="44" t="s">
        <v>260</v>
      </c>
      <c r="B463" s="149" t="s">
        <v>261</v>
      </c>
      <c r="C463" s="149"/>
      <c r="D463" s="156" t="n">
        <f aca="false">SUM(D464)</f>
        <v>0</v>
      </c>
      <c r="E463" s="156" t="n">
        <f aca="false">SUM(E464)</f>
        <v>0</v>
      </c>
      <c r="F463" s="151" t="e">
        <f aca="false">SUM(E463/D463*100)</f>
        <v>#DIV/0!</v>
      </c>
      <c r="G463" s="152" t="n">
        <f aca="false">SUM(E463-D463)</f>
        <v>0</v>
      </c>
    </row>
    <row r="464" customFormat="false" ht="15.6" hidden="true" customHeight="false" outlineLevel="0" collapsed="false">
      <c r="A464" s="44" t="s">
        <v>78</v>
      </c>
      <c r="B464" s="149" t="s">
        <v>261</v>
      </c>
      <c r="C464" s="149" t="s">
        <v>32</v>
      </c>
      <c r="D464" s="156" t="n">
        <f aca="false">SUM('2'!G199)</f>
        <v>0</v>
      </c>
      <c r="E464" s="156" t="n">
        <f aca="false">SUM('2'!H199)</f>
        <v>0</v>
      </c>
      <c r="F464" s="151" t="e">
        <f aca="false">SUM(E464/D464*100)</f>
        <v>#DIV/0!</v>
      </c>
      <c r="G464" s="152" t="n">
        <f aca="false">SUM(E464-D464)</f>
        <v>0</v>
      </c>
    </row>
    <row r="465" customFormat="false" ht="46.8" hidden="true" customHeight="false" outlineLevel="0" collapsed="false">
      <c r="A465" s="44" t="s">
        <v>90</v>
      </c>
      <c r="B465" s="149" t="s">
        <v>91</v>
      </c>
      <c r="C465" s="149"/>
      <c r="D465" s="156" t="n">
        <f aca="false">SUM(D466)</f>
        <v>0</v>
      </c>
      <c r="E465" s="156" t="n">
        <f aca="false">SUM(E466)</f>
        <v>0</v>
      </c>
      <c r="F465" s="151" t="e">
        <f aca="false">SUM(E465/D465*100)</f>
        <v>#DIV/0!</v>
      </c>
      <c r="G465" s="152" t="n">
        <f aca="false">SUM(E465-D465)</f>
        <v>0</v>
      </c>
    </row>
    <row r="466" customFormat="false" ht="15.6" hidden="true" customHeight="false" outlineLevel="0" collapsed="false">
      <c r="A466" s="44" t="s">
        <v>78</v>
      </c>
      <c r="B466" s="149" t="s">
        <v>91</v>
      </c>
      <c r="C466" s="149" t="s">
        <v>32</v>
      </c>
      <c r="D466" s="156"/>
      <c r="E466" s="156"/>
      <c r="F466" s="151" t="e">
        <f aca="false">SUM(E466/D466*100)</f>
        <v>#DIV/0!</v>
      </c>
      <c r="G466" s="152" t="n">
        <f aca="false">SUM(E466-D466)</f>
        <v>0</v>
      </c>
    </row>
    <row r="467" customFormat="false" ht="46.8" hidden="true" customHeight="false" outlineLevel="0" collapsed="false">
      <c r="A467" s="44" t="s">
        <v>130</v>
      </c>
      <c r="B467" s="149" t="s">
        <v>131</v>
      </c>
      <c r="C467" s="149"/>
      <c r="D467" s="156" t="n">
        <f aca="false">SUM(D468)</f>
        <v>0</v>
      </c>
      <c r="E467" s="156" t="n">
        <f aca="false">SUM(E468)</f>
        <v>0</v>
      </c>
      <c r="F467" s="151" t="e">
        <f aca="false">SUM(E467/D467*100)</f>
        <v>#DIV/0!</v>
      </c>
      <c r="G467" s="152" t="n">
        <f aca="false">SUM(E467-D467)</f>
        <v>0</v>
      </c>
    </row>
    <row r="468" customFormat="false" ht="15.6" hidden="true" customHeight="false" outlineLevel="0" collapsed="false">
      <c r="A468" s="44" t="s">
        <v>46</v>
      </c>
      <c r="B468" s="149" t="s">
        <v>131</v>
      </c>
      <c r="C468" s="149" t="s">
        <v>47</v>
      </c>
      <c r="D468" s="156"/>
      <c r="E468" s="156"/>
      <c r="F468" s="151" t="e">
        <f aca="false">SUM(E468/D468*100)</f>
        <v>#DIV/0!</v>
      </c>
      <c r="G468" s="152" t="n">
        <f aca="false">SUM(E468-D468)</f>
        <v>0</v>
      </c>
    </row>
    <row r="469" customFormat="false" ht="93.6" hidden="true" customHeight="false" outlineLevel="0" collapsed="false">
      <c r="A469" s="160" t="s">
        <v>140</v>
      </c>
      <c r="B469" s="149" t="s">
        <v>141</v>
      </c>
      <c r="C469" s="149"/>
      <c r="D469" s="156" t="n">
        <f aca="false">SUM(D470)</f>
        <v>0</v>
      </c>
      <c r="E469" s="156" t="n">
        <f aca="false">SUM(E470)</f>
        <v>0</v>
      </c>
      <c r="F469" s="151" t="e">
        <f aca="false">SUM(E469/D469*100)</f>
        <v>#DIV/0!</v>
      </c>
      <c r="G469" s="152" t="n">
        <f aca="false">SUM(E469-D469)</f>
        <v>0</v>
      </c>
    </row>
    <row r="470" customFormat="false" ht="15.6" hidden="true" customHeight="false" outlineLevel="0" collapsed="false">
      <c r="A470" s="160" t="s">
        <v>60</v>
      </c>
      <c r="B470" s="149" t="s">
        <v>141</v>
      </c>
      <c r="C470" s="149" t="s">
        <v>96</v>
      </c>
      <c r="D470" s="156"/>
      <c r="E470" s="156"/>
      <c r="F470" s="151" t="e">
        <f aca="false">SUM(E470/D470*100)</f>
        <v>#DIV/0!</v>
      </c>
      <c r="G470" s="152" t="n">
        <f aca="false">SUM(E470-D470)</f>
        <v>0</v>
      </c>
    </row>
    <row r="471" customFormat="false" ht="62.4" hidden="false" customHeight="false" outlineLevel="0" collapsed="false">
      <c r="A471" s="160" t="s">
        <v>313</v>
      </c>
      <c r="B471" s="149" t="s">
        <v>314</v>
      </c>
      <c r="C471" s="149"/>
      <c r="D471" s="156" t="n">
        <f aca="false">SUM(D472)</f>
        <v>4400</v>
      </c>
      <c r="E471" s="156" t="n">
        <f aca="false">SUM(E472)</f>
        <v>4400</v>
      </c>
      <c r="F471" s="151" t="n">
        <f aca="false">SUM(E471/D471*100)</f>
        <v>100</v>
      </c>
      <c r="G471" s="152" t="n">
        <f aca="false">SUM(E471-D471)</f>
        <v>0</v>
      </c>
    </row>
    <row r="472" customFormat="false" ht="15.6" hidden="false" customHeight="false" outlineLevel="0" collapsed="false">
      <c r="A472" s="44" t="s">
        <v>46</v>
      </c>
      <c r="B472" s="149" t="s">
        <v>314</v>
      </c>
      <c r="C472" s="149" t="s">
        <v>47</v>
      </c>
      <c r="D472" s="156" t="n">
        <f aca="false">SUM('2'!G251+'2'!G480)</f>
        <v>4400</v>
      </c>
      <c r="E472" s="156" t="n">
        <f aca="false">SUM('2'!H251+'2'!H480)</f>
        <v>4400</v>
      </c>
      <c r="F472" s="151" t="n">
        <f aca="false">SUM(E472/D472*100)</f>
        <v>100</v>
      </c>
      <c r="G472" s="152" t="n">
        <f aca="false">SUM(E472-D472)</f>
        <v>0</v>
      </c>
    </row>
    <row r="473" customFormat="false" ht="46.8" hidden="true" customHeight="false" outlineLevel="0" collapsed="false">
      <c r="A473" s="160" t="s">
        <v>884</v>
      </c>
      <c r="B473" s="149" t="s">
        <v>885</v>
      </c>
      <c r="C473" s="149"/>
      <c r="D473" s="156" t="n">
        <f aca="false">SUM(D474)</f>
        <v>0</v>
      </c>
      <c r="E473" s="156" t="n">
        <f aca="false">SUM(E474)</f>
        <v>0</v>
      </c>
      <c r="F473" s="151" t="e">
        <f aca="false">SUM(E473/D473*100)</f>
        <v>#DIV/0!</v>
      </c>
      <c r="G473" s="152" t="n">
        <f aca="false">SUM(E473-D473)</f>
        <v>0</v>
      </c>
    </row>
    <row r="474" customFormat="false" ht="15.6" hidden="true" customHeight="false" outlineLevel="0" collapsed="false">
      <c r="A474" s="44" t="s">
        <v>46</v>
      </c>
      <c r="B474" s="149" t="s">
        <v>885</v>
      </c>
      <c r="C474" s="149" t="s">
        <v>47</v>
      </c>
      <c r="D474" s="156"/>
      <c r="E474" s="156"/>
      <c r="F474" s="151" t="e">
        <f aca="false">SUM(E474/D474*100)</f>
        <v>#DIV/0!</v>
      </c>
      <c r="G474" s="152" t="n">
        <f aca="false">SUM(E474-D474)</f>
        <v>0</v>
      </c>
    </row>
    <row r="475" customFormat="false" ht="62.4" hidden="false" customHeight="false" outlineLevel="0" collapsed="false">
      <c r="A475" s="44" t="s">
        <v>82</v>
      </c>
      <c r="B475" s="149" t="s">
        <v>83</v>
      </c>
      <c r="C475" s="149"/>
      <c r="D475" s="163" t="n">
        <f aca="false">SUM(D476:D477)</f>
        <v>742</v>
      </c>
      <c r="E475" s="163" t="n">
        <f aca="false">SUM(E476:E477)</f>
        <v>552.36848</v>
      </c>
      <c r="F475" s="151" t="n">
        <f aca="false">SUM(E475/D475*100)</f>
        <v>74.4431913746631</v>
      </c>
      <c r="G475" s="152" t="n">
        <f aca="false">SUM(E475-D475)</f>
        <v>-189.63152</v>
      </c>
    </row>
    <row r="476" customFormat="false" ht="62.4" hidden="false" customHeight="false" outlineLevel="0" collapsed="false">
      <c r="A476" s="44" t="s">
        <v>133</v>
      </c>
      <c r="B476" s="149" t="s">
        <v>83</v>
      </c>
      <c r="C476" s="149" t="s">
        <v>30</v>
      </c>
      <c r="D476" s="156" t="n">
        <f aca="false">SUM('2'!G380)</f>
        <v>637.2</v>
      </c>
      <c r="E476" s="156" t="n">
        <f aca="false">SUM('2'!H380)</f>
        <v>505.71848</v>
      </c>
      <c r="F476" s="151" t="n">
        <f aca="false">SUM(E476/D476*100)</f>
        <v>79.3657376020088</v>
      </c>
      <c r="G476" s="152" t="n">
        <f aca="false">SUM(E476-D476)</f>
        <v>-131.48152</v>
      </c>
    </row>
    <row r="477" customFormat="false" ht="15.6" hidden="false" customHeight="false" outlineLevel="0" collapsed="false">
      <c r="A477" s="44" t="s">
        <v>78</v>
      </c>
      <c r="B477" s="149" t="s">
        <v>83</v>
      </c>
      <c r="C477" s="149" t="s">
        <v>32</v>
      </c>
      <c r="D477" s="156" t="n">
        <f aca="false">SUM('2'!G381)</f>
        <v>104.8</v>
      </c>
      <c r="E477" s="156" t="n">
        <f aca="false">SUM('2'!H381)</f>
        <v>46.65</v>
      </c>
      <c r="F477" s="151" t="n">
        <f aca="false">SUM(E477/D477*100)</f>
        <v>44.513358778626</v>
      </c>
      <c r="G477" s="152" t="n">
        <f aca="false">SUM(E477-D477)</f>
        <v>-58.15</v>
      </c>
    </row>
    <row r="478" customFormat="false" ht="45.75" hidden="true" customHeight="true" outlineLevel="0" collapsed="false">
      <c r="A478" s="44" t="s">
        <v>570</v>
      </c>
      <c r="B478" s="149" t="s">
        <v>571</v>
      </c>
      <c r="C478" s="149"/>
      <c r="D478" s="163" t="n">
        <f aca="false">SUM(D479)</f>
        <v>0</v>
      </c>
      <c r="E478" s="163" t="n">
        <f aca="false">SUM(E479)</f>
        <v>0</v>
      </c>
      <c r="F478" s="151" t="e">
        <f aca="false">SUM(E478/D478*100)</f>
        <v>#DIV/0!</v>
      </c>
      <c r="G478" s="152" t="n">
        <f aca="false">SUM(E478-D478)</f>
        <v>0</v>
      </c>
    </row>
    <row r="479" customFormat="false" ht="15.6" hidden="true" customHeight="false" outlineLevel="0" collapsed="false">
      <c r="A479" s="44" t="s">
        <v>572</v>
      </c>
      <c r="B479" s="149" t="s">
        <v>571</v>
      </c>
      <c r="C479" s="149" t="s">
        <v>573</v>
      </c>
      <c r="D479" s="156" t="n">
        <f aca="false">SUM('2'!G571)</f>
        <v>0</v>
      </c>
      <c r="E479" s="156" t="n">
        <f aca="false">SUM('2'!H571)</f>
        <v>0</v>
      </c>
      <c r="F479" s="151" t="e">
        <f aca="false">SUM(E479/D479*100)</f>
        <v>#DIV/0!</v>
      </c>
      <c r="G479" s="152" t="n">
        <f aca="false">SUM(E479-D479)</f>
        <v>0</v>
      </c>
    </row>
    <row r="480" customFormat="false" ht="62.4" hidden="false" customHeight="false" outlineLevel="0" collapsed="false">
      <c r="A480" s="44" t="s">
        <v>886</v>
      </c>
      <c r="B480" s="149" t="s">
        <v>143</v>
      </c>
      <c r="C480" s="149"/>
      <c r="D480" s="163" t="n">
        <f aca="false">SUM(D482+D481)</f>
        <v>17546.71644</v>
      </c>
      <c r="E480" s="163" t="n">
        <f aca="false">SUM(E482+E481)</f>
        <v>17546.71644</v>
      </c>
      <c r="F480" s="151" t="n">
        <f aca="false">SUM(E480/D480*100)</f>
        <v>100</v>
      </c>
      <c r="G480" s="152" t="n">
        <f aca="false">SUM(E480-D480)</f>
        <v>0</v>
      </c>
    </row>
    <row r="481" customFormat="false" ht="15.6" hidden="false" customHeight="false" outlineLevel="0" collapsed="false">
      <c r="A481" s="39" t="s">
        <v>78</v>
      </c>
      <c r="B481" s="149" t="s">
        <v>143</v>
      </c>
      <c r="C481" s="149" t="s">
        <v>32</v>
      </c>
      <c r="D481" s="156" t="n">
        <f aca="false">SUM('2'!G110)</f>
        <v>85</v>
      </c>
      <c r="E481" s="156" t="n">
        <f aca="false">SUM('2'!H110)</f>
        <v>85</v>
      </c>
      <c r="F481" s="151" t="n">
        <f aca="false">SUM(E481/D481*100)</f>
        <v>100</v>
      </c>
      <c r="G481" s="152" t="n">
        <f aca="false">SUM(E481-D481)</f>
        <v>0</v>
      </c>
    </row>
    <row r="482" customFormat="false" ht="15.6" hidden="false" customHeight="false" outlineLevel="0" collapsed="false">
      <c r="A482" s="44" t="s">
        <v>46</v>
      </c>
      <c r="B482" s="149" t="s">
        <v>143</v>
      </c>
      <c r="C482" s="149" t="s">
        <v>47</v>
      </c>
      <c r="D482" s="156" t="n">
        <f aca="false">SUM('2'!G111)</f>
        <v>17461.71644</v>
      </c>
      <c r="E482" s="156" t="n">
        <f aca="false">SUM('2'!H111)</f>
        <v>17461.71644</v>
      </c>
      <c r="F482" s="151" t="n">
        <f aca="false">SUM(E482/D482*100)</f>
        <v>100</v>
      </c>
      <c r="G482" s="152" t="n">
        <f aca="false">SUM(E482-D482)</f>
        <v>0</v>
      </c>
    </row>
    <row r="483" customFormat="false" ht="62.4" hidden="true" customHeight="false" outlineLevel="0" collapsed="false">
      <c r="A483" s="44" t="s">
        <v>887</v>
      </c>
      <c r="B483" s="149" t="s">
        <v>888</v>
      </c>
      <c r="C483" s="149"/>
      <c r="D483" s="156" t="n">
        <f aca="false">SUM(D484)</f>
        <v>0</v>
      </c>
      <c r="E483" s="156" t="n">
        <f aca="false">SUM(E484)</f>
        <v>0</v>
      </c>
      <c r="F483" s="151" t="e">
        <f aca="false">SUM(E483/D483*100)</f>
        <v>#DIV/0!</v>
      </c>
      <c r="G483" s="152" t="n">
        <f aca="false">SUM(E483-D483)</f>
        <v>0</v>
      </c>
    </row>
    <row r="484" customFormat="false" ht="15.6" hidden="true" customHeight="false" outlineLevel="0" collapsed="false">
      <c r="A484" s="44" t="s">
        <v>60</v>
      </c>
      <c r="B484" s="149" t="s">
        <v>888</v>
      </c>
      <c r="C484" s="149" t="s">
        <v>96</v>
      </c>
      <c r="D484" s="156"/>
      <c r="E484" s="156"/>
      <c r="F484" s="151" t="e">
        <f aca="false">SUM(E484/D484*100)</f>
        <v>#DIV/0!</v>
      </c>
      <c r="G484" s="152" t="n">
        <f aca="false">SUM(E484-D484)</f>
        <v>0</v>
      </c>
    </row>
    <row r="485" customFormat="false" ht="62.4" hidden="true" customHeight="false" outlineLevel="0" collapsed="false">
      <c r="A485" s="34" t="s">
        <v>889</v>
      </c>
      <c r="B485" s="149" t="s">
        <v>890</v>
      </c>
      <c r="C485" s="149"/>
      <c r="D485" s="156" t="n">
        <f aca="false">SUM(D486)</f>
        <v>0</v>
      </c>
      <c r="E485" s="156" t="n">
        <f aca="false">SUM(E486)</f>
        <v>0</v>
      </c>
      <c r="F485" s="151" t="e">
        <f aca="false">SUM(E485/D485*100)</f>
        <v>#DIV/0!</v>
      </c>
      <c r="G485" s="152" t="n">
        <f aca="false">SUM(E485-D485)</f>
        <v>0</v>
      </c>
    </row>
    <row r="486" customFormat="false" ht="15.6" hidden="true" customHeight="false" outlineLevel="0" collapsed="false">
      <c r="A486" s="34" t="s">
        <v>60</v>
      </c>
      <c r="B486" s="149" t="s">
        <v>890</v>
      </c>
      <c r="C486" s="149" t="s">
        <v>96</v>
      </c>
      <c r="D486" s="156"/>
      <c r="E486" s="156"/>
      <c r="F486" s="151" t="e">
        <f aca="false">SUM(E486/D486*100)</f>
        <v>#DIV/0!</v>
      </c>
      <c r="G486" s="152" t="n">
        <f aca="false">SUM(E486-D486)</f>
        <v>0</v>
      </c>
    </row>
    <row r="487" customFormat="false" ht="78" hidden="true" customHeight="false" outlineLevel="0" collapsed="false">
      <c r="A487" s="39" t="s">
        <v>165</v>
      </c>
      <c r="B487" s="149" t="s">
        <v>166</v>
      </c>
      <c r="C487" s="149"/>
      <c r="D487" s="156" t="n">
        <f aca="false">SUM(D488:D489)</f>
        <v>0</v>
      </c>
      <c r="E487" s="156" t="n">
        <f aca="false">SUM(E488:E489)</f>
        <v>0</v>
      </c>
      <c r="F487" s="151" t="e">
        <f aca="false">SUM(E487/D487*100)</f>
        <v>#DIV/0!</v>
      </c>
      <c r="G487" s="152" t="n">
        <f aca="false">SUM(E487-D487)</f>
        <v>0</v>
      </c>
    </row>
    <row r="488" customFormat="false" ht="15.6" hidden="true" customHeight="false" outlineLevel="0" collapsed="false">
      <c r="A488" s="39" t="s">
        <v>119</v>
      </c>
      <c r="B488" s="149" t="s">
        <v>166</v>
      </c>
      <c r="C488" s="149" t="s">
        <v>32</v>
      </c>
      <c r="D488" s="156" t="n">
        <f aca="false">SUM('2'!G443)</f>
        <v>0</v>
      </c>
      <c r="E488" s="156" t="n">
        <f aca="false">SUM('2'!H443)</f>
        <v>0</v>
      </c>
      <c r="F488" s="151" t="e">
        <f aca="false">SUM(E488/D488*100)</f>
        <v>#DIV/0!</v>
      </c>
      <c r="G488" s="152" t="n">
        <f aca="false">SUM(E488-D488)</f>
        <v>0</v>
      </c>
    </row>
    <row r="489" customFormat="false" ht="15.6" hidden="true" customHeight="false" outlineLevel="0" collapsed="false">
      <c r="A489" s="34" t="s">
        <v>60</v>
      </c>
      <c r="B489" s="149" t="s">
        <v>166</v>
      </c>
      <c r="C489" s="149" t="s">
        <v>96</v>
      </c>
      <c r="D489" s="156" t="n">
        <f aca="false">SUM('2'!G444)</f>
        <v>0</v>
      </c>
      <c r="E489" s="156" t="n">
        <f aca="false">SUM('2'!H444)</f>
        <v>0</v>
      </c>
      <c r="F489" s="151" t="e">
        <f aca="false">SUM(E489/D489*100)</f>
        <v>#DIV/0!</v>
      </c>
      <c r="G489" s="152" t="n">
        <f aca="false">SUM(E489-D489)</f>
        <v>0</v>
      </c>
    </row>
    <row r="490" customFormat="false" ht="31.2" hidden="true" customHeight="false" outlineLevel="0" collapsed="false">
      <c r="A490" s="34" t="s">
        <v>317</v>
      </c>
      <c r="B490" s="149" t="s">
        <v>318</v>
      </c>
      <c r="C490" s="149"/>
      <c r="D490" s="156" t="n">
        <f aca="false">SUM(D491)</f>
        <v>0</v>
      </c>
      <c r="E490" s="156" t="n">
        <f aca="false">SUM(E491)</f>
        <v>0</v>
      </c>
      <c r="F490" s="151" t="e">
        <f aca="false">SUM(E490/D490*100)</f>
        <v>#DIV/0!</v>
      </c>
      <c r="G490" s="152" t="n">
        <f aca="false">SUM(E490-D490)</f>
        <v>0</v>
      </c>
    </row>
    <row r="491" customFormat="false" ht="15.6" hidden="true" customHeight="false" outlineLevel="0" collapsed="false">
      <c r="A491" s="34" t="s">
        <v>46</v>
      </c>
      <c r="B491" s="149" t="s">
        <v>318</v>
      </c>
      <c r="C491" s="149" t="s">
        <v>47</v>
      </c>
      <c r="D491" s="156" t="n">
        <f aca="false">SUM('2'!G482)</f>
        <v>0</v>
      </c>
      <c r="E491" s="156" t="n">
        <f aca="false">SUM('2'!H482)</f>
        <v>0</v>
      </c>
      <c r="F491" s="151" t="e">
        <f aca="false">SUM(E491/D491*100)</f>
        <v>#DIV/0!</v>
      </c>
      <c r="G491" s="152" t="n">
        <f aca="false">SUM(E491-D491)</f>
        <v>0</v>
      </c>
    </row>
    <row r="492" customFormat="false" ht="15.6" hidden="true" customHeight="false" outlineLevel="0" collapsed="false">
      <c r="A492" s="34" t="s">
        <v>146</v>
      </c>
      <c r="B492" s="166" t="s">
        <v>147</v>
      </c>
      <c r="C492" s="35"/>
      <c r="D492" s="156" t="n">
        <f aca="false">SUM(D493)</f>
        <v>0</v>
      </c>
      <c r="E492" s="156" t="n">
        <f aca="false">SUM(E493)</f>
        <v>0</v>
      </c>
      <c r="F492" s="151" t="e">
        <f aca="false">SUM(E492/D492*100)</f>
        <v>#DIV/0!</v>
      </c>
      <c r="G492" s="152" t="n">
        <f aca="false">SUM(E492-D492)</f>
        <v>0</v>
      </c>
    </row>
    <row r="493" customFormat="false" ht="15.6" hidden="true" customHeight="false" outlineLevel="0" collapsed="false">
      <c r="A493" s="39" t="s">
        <v>119</v>
      </c>
      <c r="B493" s="166" t="s">
        <v>147</v>
      </c>
      <c r="C493" s="35" t="s">
        <v>32</v>
      </c>
      <c r="D493" s="156" t="n">
        <f aca="false">SUM('2'!G427)</f>
        <v>0</v>
      </c>
      <c r="E493" s="156" t="n">
        <f aca="false">SUM('2'!H427)</f>
        <v>0</v>
      </c>
      <c r="F493" s="151" t="e">
        <f aca="false">SUM(E493/D493*100)</f>
        <v>#DIV/0!</v>
      </c>
      <c r="G493" s="152" t="n">
        <f aca="false">SUM(E493-D493)</f>
        <v>0</v>
      </c>
    </row>
    <row r="494" customFormat="false" ht="46.8" hidden="true" customHeight="false" outlineLevel="0" collapsed="false">
      <c r="A494" s="34" t="s">
        <v>94</v>
      </c>
      <c r="B494" s="166" t="s">
        <v>95</v>
      </c>
      <c r="C494" s="35"/>
      <c r="D494" s="156" t="n">
        <f aca="false">SUM(D495)</f>
        <v>0</v>
      </c>
      <c r="E494" s="156" t="n">
        <f aca="false">SUM(E495)</f>
        <v>0</v>
      </c>
      <c r="F494" s="151" t="e">
        <f aca="false">SUM(E494/D494*100)</f>
        <v>#DIV/0!</v>
      </c>
      <c r="G494" s="152" t="n">
        <f aca="false">SUM(E494-D494)</f>
        <v>0</v>
      </c>
    </row>
    <row r="495" customFormat="false" ht="15.6" hidden="true" customHeight="false" outlineLevel="0" collapsed="false">
      <c r="A495" s="34" t="s">
        <v>60</v>
      </c>
      <c r="B495" s="166" t="s">
        <v>95</v>
      </c>
      <c r="C495" s="35" t="s">
        <v>96</v>
      </c>
      <c r="D495" s="156" t="n">
        <f aca="false">SUM('2'!G409)</f>
        <v>0</v>
      </c>
      <c r="E495" s="156" t="n">
        <f aca="false">SUM('2'!H409)</f>
        <v>0</v>
      </c>
      <c r="F495" s="151" t="e">
        <f aca="false">SUM(E495/D495*100)</f>
        <v>#DIV/0!</v>
      </c>
      <c r="G495" s="152" t="n">
        <f aca="false">SUM(E495-D495)</f>
        <v>0</v>
      </c>
    </row>
    <row r="496" customFormat="false" ht="62.4" hidden="true" customHeight="false" outlineLevel="0" collapsed="false">
      <c r="A496" s="34" t="s">
        <v>138</v>
      </c>
      <c r="B496" s="166" t="s">
        <v>139</v>
      </c>
      <c r="C496" s="35"/>
      <c r="D496" s="156" t="n">
        <f aca="false">SUM(D497)</f>
        <v>0</v>
      </c>
      <c r="E496" s="156" t="n">
        <f aca="false">SUM(E497)</f>
        <v>0</v>
      </c>
      <c r="F496" s="151" t="e">
        <f aca="false">SUM(E496/D496*100)</f>
        <v>#DIV/0!</v>
      </c>
      <c r="G496" s="152" t="n">
        <f aca="false">SUM(E496-D496)</f>
        <v>0</v>
      </c>
    </row>
    <row r="497" customFormat="false" ht="15.6" hidden="true" customHeight="false" outlineLevel="0" collapsed="false">
      <c r="A497" s="34" t="s">
        <v>60</v>
      </c>
      <c r="B497" s="166" t="s">
        <v>139</v>
      </c>
      <c r="C497" s="47" t="s">
        <v>96</v>
      </c>
      <c r="D497" s="156" t="n">
        <f aca="false">SUM('2'!G420)</f>
        <v>0</v>
      </c>
      <c r="E497" s="156" t="n">
        <f aca="false">SUM('2'!H420)</f>
        <v>0</v>
      </c>
      <c r="F497" s="151" t="e">
        <f aca="false">SUM(E497/D497*100)</f>
        <v>#DIV/0!</v>
      </c>
      <c r="G497" s="152" t="n">
        <f aca="false">SUM(E497-D497)</f>
        <v>0</v>
      </c>
    </row>
    <row r="498" customFormat="false" ht="46.8" hidden="true" customHeight="false" outlineLevel="0" collapsed="false">
      <c r="A498" s="34" t="s">
        <v>427</v>
      </c>
      <c r="B498" s="166" t="s">
        <v>428</v>
      </c>
      <c r="C498" s="47"/>
      <c r="D498" s="156" t="n">
        <f aca="false">SUM(D499)</f>
        <v>0</v>
      </c>
      <c r="E498" s="156" t="n">
        <f aca="false">SUM(E499)</f>
        <v>0</v>
      </c>
      <c r="F498" s="151" t="e">
        <f aca="false">SUM(E498/D498*100)</f>
        <v>#DIV/0!</v>
      </c>
      <c r="G498" s="152" t="n">
        <f aca="false">SUM(E498-D498)</f>
        <v>0</v>
      </c>
    </row>
    <row r="499" customFormat="false" ht="31.2" hidden="true" customHeight="false" outlineLevel="0" collapsed="false">
      <c r="A499" s="34" t="s">
        <v>183</v>
      </c>
      <c r="B499" s="166" t="s">
        <v>428</v>
      </c>
      <c r="C499" s="47" t="s">
        <v>184</v>
      </c>
      <c r="D499" s="156" t="n">
        <f aca="false">SUM('2'!G764)</f>
        <v>0</v>
      </c>
      <c r="E499" s="156" t="n">
        <f aca="false">SUM('2'!H764)</f>
        <v>0</v>
      </c>
      <c r="F499" s="151" t="e">
        <f aca="false">SUM(E499/D499*100)</f>
        <v>#DIV/0!</v>
      </c>
      <c r="G499" s="152" t="n">
        <f aca="false">SUM(E499-D499)</f>
        <v>0</v>
      </c>
    </row>
    <row r="500" customFormat="false" ht="78" hidden="true" customHeight="false" outlineLevel="0" collapsed="false">
      <c r="A500" s="34" t="s">
        <v>891</v>
      </c>
      <c r="B500" s="166" t="s">
        <v>892</v>
      </c>
      <c r="C500" s="35"/>
      <c r="D500" s="156" t="n">
        <f aca="false">SUM(D501)</f>
        <v>0</v>
      </c>
      <c r="E500" s="156" t="n">
        <f aca="false">SUM(E501)</f>
        <v>0</v>
      </c>
      <c r="F500" s="151" t="e">
        <f aca="false">SUM(E500/D500*100)</f>
        <v>#DIV/0!</v>
      </c>
      <c r="G500" s="152" t="n">
        <f aca="false">SUM(E500-D500)</f>
        <v>0</v>
      </c>
    </row>
    <row r="501" customFormat="false" ht="62.25" hidden="true" customHeight="true" outlineLevel="0" collapsed="false">
      <c r="A501" s="34" t="s">
        <v>133</v>
      </c>
      <c r="B501" s="166" t="s">
        <v>892</v>
      </c>
      <c r="C501" s="47" t="s">
        <v>30</v>
      </c>
      <c r="D501" s="156"/>
      <c r="E501" s="156"/>
      <c r="F501" s="151" t="e">
        <f aca="false">SUM(E501/D501*100)</f>
        <v>#DIV/0!</v>
      </c>
      <c r="G501" s="152" t="n">
        <f aca="false">SUM(E501-D501)</f>
        <v>0</v>
      </c>
    </row>
    <row r="502" customFormat="false" ht="46.8" hidden="true" customHeight="false" outlineLevel="0" collapsed="false">
      <c r="A502" s="34" t="s">
        <v>148</v>
      </c>
      <c r="B502" s="166" t="s">
        <v>149</v>
      </c>
      <c r="C502" s="35"/>
      <c r="D502" s="156" t="n">
        <f aca="false">SUM(D503)</f>
        <v>0</v>
      </c>
      <c r="E502" s="156" t="n">
        <f aca="false">SUM(E503)</f>
        <v>0</v>
      </c>
      <c r="F502" s="151" t="e">
        <f aca="false">SUM(E502/D502*100)</f>
        <v>#DIV/0!</v>
      </c>
      <c r="G502" s="152" t="n">
        <f aca="false">SUM(E502-D502)</f>
        <v>0</v>
      </c>
    </row>
    <row r="503" customFormat="false" ht="26.25" hidden="true" customHeight="true" outlineLevel="0" collapsed="false">
      <c r="A503" s="34" t="s">
        <v>46</v>
      </c>
      <c r="B503" s="166" t="s">
        <v>149</v>
      </c>
      <c r="C503" s="47" t="s">
        <v>47</v>
      </c>
      <c r="D503" s="156" t="n">
        <f aca="false">SUM('2'!G429)</f>
        <v>0</v>
      </c>
      <c r="E503" s="156" t="n">
        <f aca="false">SUM('2'!H429)</f>
        <v>0</v>
      </c>
      <c r="F503" s="151" t="e">
        <f aca="false">SUM(E503/D503*100)</f>
        <v>#DIV/0!</v>
      </c>
      <c r="G503" s="152" t="n">
        <f aca="false">SUM(E503-D503)</f>
        <v>0</v>
      </c>
    </row>
    <row r="504" customFormat="false" ht="48.75" hidden="true" customHeight="true" outlineLevel="0" collapsed="false">
      <c r="A504" s="34" t="s">
        <v>429</v>
      </c>
      <c r="B504" s="166" t="s">
        <v>430</v>
      </c>
      <c r="C504" s="35"/>
      <c r="D504" s="156" t="n">
        <f aca="false">SUM(D505)</f>
        <v>0</v>
      </c>
      <c r="E504" s="156" t="n">
        <f aca="false">SUM(E505)</f>
        <v>0</v>
      </c>
      <c r="F504" s="151" t="e">
        <f aca="false">SUM(E504/D504*100)</f>
        <v>#DIV/0!</v>
      </c>
      <c r="G504" s="152" t="n">
        <f aca="false">SUM(E504-D504)</f>
        <v>0</v>
      </c>
    </row>
    <row r="505" customFormat="false" ht="43.5" hidden="true" customHeight="true" outlineLevel="0" collapsed="false">
      <c r="A505" s="34" t="s">
        <v>183</v>
      </c>
      <c r="B505" s="166" t="s">
        <v>430</v>
      </c>
      <c r="C505" s="47" t="s">
        <v>184</v>
      </c>
      <c r="D505" s="156" t="n">
        <f aca="false">SUM('2'!G766)</f>
        <v>0</v>
      </c>
      <c r="E505" s="156" t="n">
        <f aca="false">SUM('2'!H766)</f>
        <v>0</v>
      </c>
      <c r="F505" s="151" t="e">
        <f aca="false">SUM(E505/D505*100)</f>
        <v>#DIV/0!</v>
      </c>
      <c r="G505" s="152" t="n">
        <f aca="false">SUM(E505-D505)</f>
        <v>0</v>
      </c>
    </row>
    <row r="506" customFormat="false" ht="62.4" hidden="false" customHeight="false" outlineLevel="0" collapsed="false">
      <c r="A506" s="44" t="s">
        <v>92</v>
      </c>
      <c r="B506" s="149" t="s">
        <v>93</v>
      </c>
      <c r="C506" s="149"/>
      <c r="D506" s="156" t="n">
        <f aca="false">SUM(D507)</f>
        <v>184</v>
      </c>
      <c r="E506" s="156" t="n">
        <f aca="false">SUM(E507)</f>
        <v>184</v>
      </c>
      <c r="F506" s="151" t="n">
        <f aca="false">SUM(E506/D506*100)</f>
        <v>100</v>
      </c>
      <c r="G506" s="152" t="n">
        <f aca="false">SUM(E506-D506)</f>
        <v>0</v>
      </c>
    </row>
    <row r="507" customFormat="false" ht="15.6" hidden="false" customHeight="false" outlineLevel="0" collapsed="false">
      <c r="A507" s="44" t="s">
        <v>78</v>
      </c>
      <c r="B507" s="149" t="s">
        <v>93</v>
      </c>
      <c r="C507" s="149" t="s">
        <v>32</v>
      </c>
      <c r="D507" s="156" t="n">
        <f aca="false">SUM('2'!G60+'2'!G411)</f>
        <v>184</v>
      </c>
      <c r="E507" s="156" t="n">
        <f aca="false">SUM('2'!H60+'2'!H411)</f>
        <v>184</v>
      </c>
      <c r="F507" s="151" t="n">
        <f aca="false">SUM(E507/D507*100)</f>
        <v>100</v>
      </c>
      <c r="G507" s="152" t="n">
        <f aca="false">SUM(E507-D507)</f>
        <v>0</v>
      </c>
    </row>
    <row r="508" customFormat="false" ht="78" hidden="false" customHeight="false" outlineLevel="0" collapsed="false">
      <c r="A508" s="39" t="s">
        <v>893</v>
      </c>
      <c r="B508" s="149" t="s">
        <v>189</v>
      </c>
      <c r="C508" s="149"/>
      <c r="D508" s="156" t="n">
        <f aca="false">SUM(D509)</f>
        <v>54</v>
      </c>
      <c r="E508" s="156" t="n">
        <f aca="false">SUM(E509)</f>
        <v>0</v>
      </c>
      <c r="F508" s="151" t="n">
        <f aca="false">SUM(E508/D508*100)</f>
        <v>0</v>
      </c>
      <c r="G508" s="152" t="n">
        <f aca="false">SUM(E508-D508)</f>
        <v>-54</v>
      </c>
    </row>
    <row r="509" customFormat="false" ht="15.6" hidden="false" customHeight="false" outlineLevel="0" collapsed="false">
      <c r="A509" s="39" t="s">
        <v>119</v>
      </c>
      <c r="B509" s="149" t="s">
        <v>189</v>
      </c>
      <c r="C509" s="149" t="s">
        <v>32</v>
      </c>
      <c r="D509" s="156" t="n">
        <f aca="false">SUM('2'!G144)</f>
        <v>54</v>
      </c>
      <c r="E509" s="156" t="n">
        <f aca="false">SUM('2'!H144)</f>
        <v>0</v>
      </c>
      <c r="F509" s="151" t="n">
        <f aca="false">SUM(E509/D509*100)</f>
        <v>0</v>
      </c>
      <c r="G509" s="152" t="n">
        <f aca="false">SUM(E509-D509)</f>
        <v>-54</v>
      </c>
    </row>
    <row r="510" customFormat="false" ht="31.2" hidden="true" customHeight="false" outlineLevel="0" collapsed="false">
      <c r="A510" s="34" t="s">
        <v>894</v>
      </c>
      <c r="B510" s="149" t="s">
        <v>895</v>
      </c>
      <c r="C510" s="149"/>
      <c r="D510" s="156" t="n">
        <f aca="false">SUM(D511)</f>
        <v>0</v>
      </c>
      <c r="E510" s="156" t="n">
        <f aca="false">SUM(E511)</f>
        <v>0</v>
      </c>
      <c r="F510" s="151" t="e">
        <f aca="false">SUM(E510/D510*100)</f>
        <v>#DIV/0!</v>
      </c>
      <c r="G510" s="152" t="n">
        <f aca="false">SUM(E510-D510)</f>
        <v>0</v>
      </c>
    </row>
    <row r="511" customFormat="false" ht="15.6" hidden="true" customHeight="false" outlineLevel="0" collapsed="false">
      <c r="A511" s="39" t="s">
        <v>78</v>
      </c>
      <c r="B511" s="149" t="s">
        <v>895</v>
      </c>
      <c r="C511" s="149" t="s">
        <v>32</v>
      </c>
      <c r="D511" s="156"/>
      <c r="E511" s="156"/>
      <c r="F511" s="151" t="e">
        <f aca="false">SUM(E511/D511*100)</f>
        <v>#DIV/0!</v>
      </c>
      <c r="G511" s="152" t="n">
        <f aca="false">SUM(E511-D511)</f>
        <v>0</v>
      </c>
    </row>
    <row r="512" customFormat="false" ht="31.2" hidden="false" customHeight="false" outlineLevel="0" collapsed="false">
      <c r="A512" s="34" t="s">
        <v>150</v>
      </c>
      <c r="B512" s="149" t="s">
        <v>151</v>
      </c>
      <c r="C512" s="149"/>
      <c r="D512" s="156" t="n">
        <f aca="false">SUM(D513)</f>
        <v>5284.2</v>
      </c>
      <c r="E512" s="156" t="n">
        <f aca="false">SUM(E513)</f>
        <v>0</v>
      </c>
      <c r="F512" s="151" t="n">
        <f aca="false">SUM(E512/D512*100)</f>
        <v>0</v>
      </c>
      <c r="G512" s="152" t="n">
        <f aca="false">SUM(E512-D512)</f>
        <v>-5284.2</v>
      </c>
    </row>
    <row r="513" customFormat="false" ht="15.6" hidden="false" customHeight="false" outlineLevel="0" collapsed="false">
      <c r="A513" s="34" t="s">
        <v>46</v>
      </c>
      <c r="B513" s="149" t="s">
        <v>151</v>
      </c>
      <c r="C513" s="149" t="s">
        <v>47</v>
      </c>
      <c r="D513" s="156" t="n">
        <f aca="false">SUM('2'!G431)</f>
        <v>5284.2</v>
      </c>
      <c r="E513" s="156" t="n">
        <f aca="false">SUM('2'!H431)</f>
        <v>0</v>
      </c>
      <c r="F513" s="151" t="n">
        <f aca="false">SUM(E513/D513*100)</f>
        <v>0</v>
      </c>
      <c r="G513" s="152" t="n">
        <f aca="false">SUM(E513-D513)</f>
        <v>-5284.2</v>
      </c>
    </row>
    <row r="514" customFormat="false" ht="18" hidden="false" customHeight="false" outlineLevel="0" collapsed="false">
      <c r="A514" s="167" t="s">
        <v>896</v>
      </c>
      <c r="B514" s="168"/>
      <c r="C514" s="169"/>
      <c r="D514" s="170" t="n">
        <f aca="false">SUM(D11+D136+D180+D219+D344+D445)</f>
        <v>437564.21773</v>
      </c>
      <c r="E514" s="170" t="n">
        <f aca="false">SUM(E11+E136+E180+E219+E344+E445)</f>
        <v>276998.15691</v>
      </c>
      <c r="F514" s="151" t="n">
        <f aca="false">SUM(E514/D514*100)</f>
        <v>63.3045723772876</v>
      </c>
      <c r="G514" s="152" t="n">
        <f aca="false">SUM(E514-D514)</f>
        <v>-160566.06082</v>
      </c>
    </row>
    <row r="515" customFormat="false" ht="13.2" hidden="false" customHeight="false" outlineLevel="0" collapsed="false">
      <c r="A515" s="4"/>
      <c r="B515" s="4"/>
      <c r="C515" s="4"/>
      <c r="D515" s="171"/>
    </row>
    <row r="516" customFormat="false" ht="13.2" hidden="false" customHeight="false" outlineLevel="0" collapsed="false">
      <c r="A516" s="4"/>
      <c r="B516" s="4"/>
      <c r="C516" s="4"/>
      <c r="D516" s="171"/>
    </row>
    <row r="517" customFormat="false" ht="13.2" hidden="false" customHeight="false" outlineLevel="0" collapsed="false">
      <c r="A517" s="4"/>
      <c r="B517" s="4"/>
      <c r="C517" s="4"/>
      <c r="D517" s="171"/>
    </row>
    <row r="518" customFormat="false" ht="13.2" hidden="false" customHeight="false" outlineLevel="0" collapsed="false">
      <c r="A518" s="4"/>
      <c r="B518" s="4"/>
      <c r="C518" s="4"/>
      <c r="D518" s="171"/>
    </row>
    <row r="519" customFormat="false" ht="13.2" hidden="false" customHeight="false" outlineLevel="0" collapsed="false">
      <c r="A519" s="4"/>
      <c r="B519" s="4"/>
      <c r="C519" s="4"/>
      <c r="D519" s="171"/>
    </row>
    <row r="520" customFormat="false" ht="13.2" hidden="false" customHeight="false" outlineLevel="0" collapsed="false">
      <c r="A520" s="4"/>
      <c r="B520" s="4"/>
      <c r="C520" s="4"/>
      <c r="D520" s="171"/>
    </row>
    <row r="521" customFormat="false" ht="13.2" hidden="false" customHeight="false" outlineLevel="0" collapsed="false">
      <c r="A521" s="4"/>
      <c r="B521" s="4"/>
      <c r="C521" s="4"/>
      <c r="D521" s="171"/>
    </row>
    <row r="522" customFormat="false" ht="13.2" hidden="false" customHeight="false" outlineLevel="0" collapsed="false">
      <c r="A522" s="4"/>
      <c r="B522" s="4"/>
      <c r="C522" s="4"/>
      <c r="D522" s="171"/>
    </row>
    <row r="523" customFormat="false" ht="13.2" hidden="false" customHeight="false" outlineLevel="0" collapsed="false">
      <c r="A523" s="4"/>
      <c r="B523" s="4"/>
      <c r="C523" s="4"/>
      <c r="D523" s="171"/>
    </row>
    <row r="524" customFormat="false" ht="13.2" hidden="false" customHeight="false" outlineLevel="0" collapsed="false">
      <c r="A524" s="4"/>
      <c r="B524" s="4"/>
      <c r="C524" s="4"/>
      <c r="D524" s="171"/>
    </row>
    <row r="525" customFormat="false" ht="13.2" hidden="false" customHeight="false" outlineLevel="0" collapsed="false">
      <c r="A525" s="4"/>
      <c r="B525" s="4"/>
      <c r="C525" s="4"/>
      <c r="D525" s="171"/>
    </row>
    <row r="526" customFormat="false" ht="13.2" hidden="false" customHeight="false" outlineLevel="0" collapsed="false">
      <c r="A526" s="4"/>
      <c r="B526" s="4"/>
      <c r="C526" s="4"/>
      <c r="D526" s="171"/>
    </row>
    <row r="527" customFormat="false" ht="13.2" hidden="false" customHeight="false" outlineLevel="0" collapsed="false">
      <c r="A527" s="4"/>
      <c r="B527" s="4"/>
      <c r="C527" s="4"/>
      <c r="D527" s="171"/>
    </row>
    <row r="528" customFormat="false" ht="13.2" hidden="false" customHeight="false" outlineLevel="0" collapsed="false">
      <c r="A528" s="4"/>
      <c r="B528" s="4"/>
      <c r="C528" s="4"/>
      <c r="D528" s="171"/>
    </row>
    <row r="529" customFormat="false" ht="13.2" hidden="false" customHeight="false" outlineLevel="0" collapsed="false">
      <c r="A529" s="4"/>
      <c r="B529" s="4"/>
      <c r="C529" s="4"/>
      <c r="D529" s="171"/>
    </row>
    <row r="530" customFormat="false" ht="13.2" hidden="false" customHeight="false" outlineLevel="0" collapsed="false">
      <c r="A530" s="4"/>
      <c r="B530" s="4"/>
      <c r="C530" s="4"/>
      <c r="D530" s="171"/>
    </row>
    <row r="531" customFormat="false" ht="13.2" hidden="false" customHeight="false" outlineLevel="0" collapsed="false">
      <c r="A531" s="4"/>
      <c r="B531" s="4"/>
      <c r="C531" s="4"/>
      <c r="D531" s="171"/>
    </row>
    <row r="532" customFormat="false" ht="13.2" hidden="false" customHeight="false" outlineLevel="0" collapsed="false">
      <c r="A532" s="4"/>
      <c r="B532" s="4"/>
      <c r="C532" s="4"/>
      <c r="D532" s="171"/>
    </row>
    <row r="533" customFormat="false" ht="13.2" hidden="false" customHeight="false" outlineLevel="0" collapsed="false">
      <c r="A533" s="4"/>
      <c r="B533" s="4"/>
      <c r="C533" s="4"/>
      <c r="D533" s="171"/>
    </row>
    <row r="534" customFormat="false" ht="13.2" hidden="false" customHeight="false" outlineLevel="0" collapsed="false">
      <c r="A534" s="4"/>
      <c r="B534" s="4"/>
      <c r="C534" s="4"/>
      <c r="D534" s="171"/>
    </row>
    <row r="535" customFormat="false" ht="13.2" hidden="false" customHeight="false" outlineLevel="0" collapsed="false">
      <c r="A535" s="4"/>
      <c r="B535" s="4"/>
      <c r="C535" s="4"/>
      <c r="D535" s="171"/>
    </row>
    <row r="536" customFormat="false" ht="13.2" hidden="false" customHeight="false" outlineLevel="0" collapsed="false">
      <c r="A536" s="4"/>
      <c r="B536" s="4"/>
      <c r="C536" s="4"/>
      <c r="D536" s="171"/>
    </row>
    <row r="537" customFormat="false" ht="13.2" hidden="false" customHeight="false" outlineLevel="0" collapsed="false">
      <c r="A537" s="4"/>
      <c r="B537" s="4"/>
      <c r="C537" s="4"/>
      <c r="D537" s="171"/>
    </row>
    <row r="538" customFormat="false" ht="13.2" hidden="false" customHeight="false" outlineLevel="0" collapsed="false">
      <c r="A538" s="4"/>
      <c r="B538" s="4"/>
      <c r="C538" s="4"/>
      <c r="D538" s="171"/>
    </row>
    <row r="539" customFormat="false" ht="13.2" hidden="false" customHeight="false" outlineLevel="0" collapsed="false">
      <c r="A539" s="4"/>
      <c r="B539" s="4"/>
      <c r="C539" s="4"/>
      <c r="D539" s="171"/>
    </row>
    <row r="540" customFormat="false" ht="13.2" hidden="false" customHeight="false" outlineLevel="0" collapsed="false">
      <c r="A540" s="4"/>
      <c r="B540" s="4"/>
      <c r="C540" s="4"/>
      <c r="D540" s="171"/>
    </row>
    <row r="541" customFormat="false" ht="13.2" hidden="false" customHeight="false" outlineLevel="0" collapsed="false">
      <c r="A541" s="4"/>
      <c r="B541" s="4"/>
      <c r="C541" s="4"/>
      <c r="D541" s="171"/>
    </row>
    <row r="542" customFormat="false" ht="13.2" hidden="false" customHeight="false" outlineLevel="0" collapsed="false">
      <c r="A542" s="4"/>
      <c r="B542" s="4"/>
      <c r="C542" s="4"/>
      <c r="D542" s="171"/>
    </row>
    <row r="543" customFormat="false" ht="13.2" hidden="false" customHeight="false" outlineLevel="0" collapsed="false">
      <c r="A543" s="4"/>
      <c r="B543" s="4"/>
      <c r="C543" s="4"/>
      <c r="D543" s="171"/>
    </row>
    <row r="544" customFormat="false" ht="13.2" hidden="false" customHeight="false" outlineLevel="0" collapsed="false">
      <c r="A544" s="4"/>
      <c r="B544" s="4"/>
      <c r="C544" s="4"/>
      <c r="D544" s="171"/>
    </row>
    <row r="545" customFormat="false" ht="13.2" hidden="false" customHeight="false" outlineLevel="0" collapsed="false">
      <c r="A545" s="4"/>
      <c r="B545" s="4"/>
      <c r="C545" s="4"/>
      <c r="D545" s="171"/>
    </row>
    <row r="546" customFormat="false" ht="13.2" hidden="false" customHeight="false" outlineLevel="0" collapsed="false">
      <c r="A546" s="4"/>
      <c r="B546" s="4"/>
      <c r="C546" s="4"/>
      <c r="D546" s="171"/>
    </row>
    <row r="547" customFormat="false" ht="13.2" hidden="false" customHeight="false" outlineLevel="0" collapsed="false">
      <c r="A547" s="4"/>
      <c r="B547" s="4"/>
      <c r="C547" s="4"/>
      <c r="D547" s="171"/>
    </row>
    <row r="548" customFormat="false" ht="13.2" hidden="false" customHeight="false" outlineLevel="0" collapsed="false">
      <c r="A548" s="4"/>
      <c r="B548" s="4"/>
      <c r="C548" s="4"/>
      <c r="D548" s="171"/>
    </row>
    <row r="549" customFormat="false" ht="13.2" hidden="false" customHeight="false" outlineLevel="0" collapsed="false">
      <c r="A549" s="4"/>
      <c r="B549" s="4"/>
      <c r="C549" s="4"/>
      <c r="D549" s="171"/>
    </row>
    <row r="550" customFormat="false" ht="13.2" hidden="false" customHeight="false" outlineLevel="0" collapsed="false">
      <c r="A550" s="4"/>
      <c r="B550" s="4"/>
      <c r="C550" s="4"/>
      <c r="D550" s="171"/>
    </row>
    <row r="551" customFormat="false" ht="13.2" hidden="false" customHeight="false" outlineLevel="0" collapsed="false">
      <c r="A551" s="4"/>
      <c r="B551" s="4"/>
      <c r="C551" s="4"/>
      <c r="D551" s="171"/>
    </row>
    <row r="552" customFormat="false" ht="13.2" hidden="false" customHeight="false" outlineLevel="0" collapsed="false">
      <c r="A552" s="4"/>
      <c r="B552" s="4"/>
      <c r="C552" s="4"/>
      <c r="D552" s="171"/>
    </row>
    <row r="553" customFormat="false" ht="13.2" hidden="false" customHeight="false" outlineLevel="0" collapsed="false">
      <c r="A553" s="4"/>
      <c r="B553" s="4"/>
      <c r="C553" s="4"/>
      <c r="D553" s="171"/>
    </row>
    <row r="554" customFormat="false" ht="13.2" hidden="false" customHeight="false" outlineLevel="0" collapsed="false">
      <c r="A554" s="4"/>
      <c r="B554" s="4"/>
      <c r="C554" s="4"/>
      <c r="D554" s="171"/>
    </row>
    <row r="555" customFormat="false" ht="13.2" hidden="false" customHeight="false" outlineLevel="0" collapsed="false">
      <c r="A555" s="4"/>
      <c r="B555" s="4"/>
      <c r="C555" s="4"/>
      <c r="D555" s="171"/>
    </row>
    <row r="556" customFormat="false" ht="13.2" hidden="false" customHeight="false" outlineLevel="0" collapsed="false">
      <c r="A556" s="4"/>
      <c r="B556" s="4"/>
      <c r="C556" s="4"/>
      <c r="D556" s="171"/>
    </row>
    <row r="557" customFormat="false" ht="13.2" hidden="false" customHeight="false" outlineLevel="0" collapsed="false">
      <c r="A557" s="4"/>
      <c r="B557" s="4"/>
      <c r="C557" s="4"/>
      <c r="D557" s="171"/>
    </row>
    <row r="558" customFormat="false" ht="13.2" hidden="false" customHeight="false" outlineLevel="0" collapsed="false">
      <c r="A558" s="4"/>
      <c r="B558" s="4"/>
      <c r="C558" s="4"/>
      <c r="D558" s="171"/>
    </row>
    <row r="559" customFormat="false" ht="13.2" hidden="false" customHeight="false" outlineLevel="0" collapsed="false">
      <c r="A559" s="4"/>
      <c r="B559" s="4"/>
      <c r="C559" s="4"/>
      <c r="D559" s="171"/>
    </row>
    <row r="560" customFormat="false" ht="13.2" hidden="false" customHeight="false" outlineLevel="0" collapsed="false">
      <c r="A560" s="4"/>
      <c r="B560" s="4"/>
      <c r="C560" s="4"/>
      <c r="D560" s="171"/>
    </row>
    <row r="561" customFormat="false" ht="13.2" hidden="false" customHeight="false" outlineLevel="0" collapsed="false">
      <c r="A561" s="4"/>
      <c r="B561" s="4"/>
      <c r="C561" s="4"/>
      <c r="D561" s="171"/>
    </row>
    <row r="562" customFormat="false" ht="13.2" hidden="false" customHeight="false" outlineLevel="0" collapsed="false">
      <c r="A562" s="4"/>
      <c r="B562" s="4"/>
      <c r="C562" s="4"/>
      <c r="D562" s="171"/>
    </row>
    <row r="563" customFormat="false" ht="13.2" hidden="false" customHeight="false" outlineLevel="0" collapsed="false">
      <c r="A563" s="4"/>
      <c r="B563" s="4"/>
      <c r="C563" s="4"/>
      <c r="D563" s="171"/>
    </row>
    <row r="564" customFormat="false" ht="13.2" hidden="false" customHeight="false" outlineLevel="0" collapsed="false">
      <c r="A564" s="4"/>
      <c r="B564" s="4"/>
      <c r="C564" s="4"/>
      <c r="D564" s="171"/>
    </row>
    <row r="565" customFormat="false" ht="13.2" hidden="false" customHeight="false" outlineLevel="0" collapsed="false">
      <c r="A565" s="4"/>
      <c r="B565" s="4"/>
      <c r="C565" s="4"/>
      <c r="D565" s="171"/>
    </row>
    <row r="566" customFormat="false" ht="13.2" hidden="false" customHeight="false" outlineLevel="0" collapsed="false">
      <c r="A566" s="4"/>
      <c r="B566" s="4"/>
      <c r="C566" s="4"/>
      <c r="D566" s="171"/>
    </row>
    <row r="567" customFormat="false" ht="13.2" hidden="false" customHeight="false" outlineLevel="0" collapsed="false">
      <c r="A567" s="4"/>
      <c r="B567" s="4"/>
      <c r="C567" s="4"/>
      <c r="D567" s="171"/>
    </row>
    <row r="568" customFormat="false" ht="13.2" hidden="false" customHeight="false" outlineLevel="0" collapsed="false">
      <c r="A568" s="4"/>
      <c r="B568" s="4"/>
      <c r="C568" s="4"/>
      <c r="D568" s="171"/>
    </row>
    <row r="569" customFormat="false" ht="13.2" hidden="false" customHeight="false" outlineLevel="0" collapsed="false">
      <c r="A569" s="4"/>
      <c r="B569" s="4"/>
      <c r="C569" s="4"/>
      <c r="D569" s="171"/>
    </row>
    <row r="570" customFormat="false" ht="13.2" hidden="false" customHeight="false" outlineLevel="0" collapsed="false">
      <c r="A570" s="4"/>
      <c r="B570" s="4"/>
      <c r="C570" s="4"/>
      <c r="D570" s="171"/>
    </row>
    <row r="571" customFormat="false" ht="13.2" hidden="false" customHeight="false" outlineLevel="0" collapsed="false">
      <c r="A571" s="4"/>
      <c r="B571" s="4"/>
      <c r="C571" s="4"/>
      <c r="D571" s="171"/>
    </row>
    <row r="572" customFormat="false" ht="13.2" hidden="false" customHeight="false" outlineLevel="0" collapsed="false">
      <c r="A572" s="4"/>
      <c r="B572" s="4"/>
      <c r="C572" s="4"/>
      <c r="D572" s="171"/>
    </row>
    <row r="573" customFormat="false" ht="13.2" hidden="false" customHeight="false" outlineLevel="0" collapsed="false">
      <c r="A573" s="4"/>
      <c r="B573" s="4"/>
      <c r="C573" s="4"/>
      <c r="D573" s="171"/>
    </row>
    <row r="574" customFormat="false" ht="13.2" hidden="false" customHeight="false" outlineLevel="0" collapsed="false">
      <c r="A574" s="4"/>
      <c r="B574" s="4"/>
      <c r="C574" s="4"/>
      <c r="D574" s="171"/>
    </row>
    <row r="575" customFormat="false" ht="13.2" hidden="false" customHeight="false" outlineLevel="0" collapsed="false">
      <c r="A575" s="4"/>
      <c r="B575" s="4"/>
      <c r="C575" s="4"/>
      <c r="D575" s="171"/>
    </row>
    <row r="576" customFormat="false" ht="13.2" hidden="false" customHeight="false" outlineLevel="0" collapsed="false">
      <c r="A576" s="4"/>
      <c r="B576" s="4"/>
      <c r="C576" s="4"/>
      <c r="D576" s="171"/>
    </row>
    <row r="577" customFormat="false" ht="13.2" hidden="false" customHeight="false" outlineLevel="0" collapsed="false">
      <c r="A577" s="4"/>
      <c r="B577" s="4"/>
      <c r="C577" s="4"/>
      <c r="D577" s="171"/>
    </row>
    <row r="578" customFormat="false" ht="13.2" hidden="false" customHeight="false" outlineLevel="0" collapsed="false">
      <c r="A578" s="4"/>
      <c r="B578" s="4"/>
      <c r="C578" s="4"/>
      <c r="D578" s="171"/>
    </row>
    <row r="579" customFormat="false" ht="13.2" hidden="false" customHeight="false" outlineLevel="0" collapsed="false">
      <c r="A579" s="4"/>
      <c r="B579" s="4"/>
      <c r="C579" s="4"/>
      <c r="D579" s="171"/>
    </row>
    <row r="580" customFormat="false" ht="13.2" hidden="false" customHeight="false" outlineLevel="0" collapsed="false">
      <c r="A580" s="4"/>
      <c r="B580" s="4"/>
      <c r="C580" s="4"/>
      <c r="D580" s="171"/>
    </row>
    <row r="581" customFormat="false" ht="13.2" hidden="false" customHeight="false" outlineLevel="0" collapsed="false">
      <c r="A581" s="4"/>
      <c r="B581" s="4"/>
      <c r="C581" s="4"/>
      <c r="D581" s="171"/>
    </row>
    <row r="582" customFormat="false" ht="13.2" hidden="false" customHeight="false" outlineLevel="0" collapsed="false">
      <c r="A582" s="4"/>
      <c r="B582" s="4"/>
      <c r="C582" s="4"/>
      <c r="D582" s="171"/>
    </row>
    <row r="583" customFormat="false" ht="13.2" hidden="false" customHeight="false" outlineLevel="0" collapsed="false">
      <c r="A583" s="4"/>
      <c r="B583" s="4"/>
      <c r="C583" s="4"/>
      <c r="D583" s="171"/>
    </row>
    <row r="584" customFormat="false" ht="13.2" hidden="false" customHeight="false" outlineLevel="0" collapsed="false">
      <c r="A584" s="4"/>
      <c r="B584" s="4"/>
      <c r="C584" s="4"/>
      <c r="D584" s="171"/>
    </row>
    <row r="585" customFormat="false" ht="13.2" hidden="false" customHeight="false" outlineLevel="0" collapsed="false">
      <c r="A585" s="4"/>
      <c r="B585" s="4"/>
      <c r="C585" s="4"/>
      <c r="D585" s="171"/>
    </row>
    <row r="586" customFormat="false" ht="13.2" hidden="false" customHeight="false" outlineLevel="0" collapsed="false">
      <c r="A586" s="4"/>
      <c r="B586" s="4"/>
      <c r="C586" s="4"/>
      <c r="D586" s="171"/>
    </row>
    <row r="587" customFormat="false" ht="13.2" hidden="false" customHeight="false" outlineLevel="0" collapsed="false">
      <c r="A587" s="4"/>
      <c r="B587" s="4"/>
      <c r="C587" s="4"/>
      <c r="D587" s="171"/>
    </row>
    <row r="588" customFormat="false" ht="13.2" hidden="false" customHeight="false" outlineLevel="0" collapsed="false">
      <c r="A588" s="4"/>
      <c r="B588" s="4"/>
      <c r="C588" s="4"/>
      <c r="D588" s="171"/>
    </row>
    <row r="589" customFormat="false" ht="13.2" hidden="false" customHeight="false" outlineLevel="0" collapsed="false">
      <c r="A589" s="4"/>
      <c r="B589" s="4"/>
      <c r="C589" s="4"/>
      <c r="D589" s="171"/>
    </row>
    <row r="590" customFormat="false" ht="13.2" hidden="false" customHeight="false" outlineLevel="0" collapsed="false">
      <c r="A590" s="4"/>
      <c r="B590" s="4"/>
      <c r="C590" s="4"/>
      <c r="D590" s="171"/>
    </row>
    <row r="591" customFormat="false" ht="13.2" hidden="false" customHeight="false" outlineLevel="0" collapsed="false">
      <c r="A591" s="4"/>
      <c r="B591" s="4"/>
      <c r="C591" s="4"/>
      <c r="D591" s="171"/>
    </row>
    <row r="592" customFormat="false" ht="13.2" hidden="false" customHeight="false" outlineLevel="0" collapsed="false">
      <c r="A592" s="4"/>
      <c r="B592" s="4"/>
      <c r="C592" s="4"/>
      <c r="D592" s="171"/>
    </row>
    <row r="593" customFormat="false" ht="13.2" hidden="false" customHeight="false" outlineLevel="0" collapsed="false">
      <c r="A593" s="4"/>
      <c r="B593" s="4"/>
      <c r="C593" s="4"/>
      <c r="D593" s="171"/>
    </row>
    <row r="594" customFormat="false" ht="13.2" hidden="false" customHeight="false" outlineLevel="0" collapsed="false">
      <c r="A594" s="4"/>
      <c r="B594" s="4"/>
      <c r="C594" s="4"/>
      <c r="D594" s="171"/>
    </row>
    <row r="595" customFormat="false" ht="13.2" hidden="false" customHeight="false" outlineLevel="0" collapsed="false">
      <c r="A595" s="4"/>
      <c r="B595" s="4"/>
      <c r="C595" s="4"/>
      <c r="D595" s="171"/>
    </row>
    <row r="596" customFormat="false" ht="13.2" hidden="false" customHeight="false" outlineLevel="0" collapsed="false">
      <c r="A596" s="4"/>
      <c r="B596" s="4"/>
      <c r="C596" s="4"/>
      <c r="D596" s="171"/>
    </row>
    <row r="597" customFormat="false" ht="13.2" hidden="false" customHeight="false" outlineLevel="0" collapsed="false">
      <c r="A597" s="4"/>
      <c r="B597" s="4"/>
      <c r="C597" s="4"/>
      <c r="D597" s="171"/>
    </row>
    <row r="598" customFormat="false" ht="13.2" hidden="false" customHeight="false" outlineLevel="0" collapsed="false">
      <c r="A598" s="4"/>
      <c r="B598" s="4"/>
      <c r="C598" s="4"/>
      <c r="D598" s="171"/>
    </row>
    <row r="599" customFormat="false" ht="13.2" hidden="false" customHeight="false" outlineLevel="0" collapsed="false">
      <c r="A599" s="4"/>
      <c r="B599" s="4"/>
      <c r="C599" s="4"/>
      <c r="D599" s="171"/>
    </row>
    <row r="600" customFormat="false" ht="13.2" hidden="false" customHeight="false" outlineLevel="0" collapsed="false">
      <c r="A600" s="4"/>
      <c r="B600" s="4"/>
      <c r="C600" s="4"/>
      <c r="D600" s="171"/>
    </row>
    <row r="601" customFormat="false" ht="13.2" hidden="false" customHeight="false" outlineLevel="0" collapsed="false">
      <c r="A601" s="4"/>
      <c r="B601" s="4"/>
      <c r="C601" s="4"/>
      <c r="D601" s="171"/>
    </row>
    <row r="602" customFormat="false" ht="13.2" hidden="false" customHeight="false" outlineLevel="0" collapsed="false">
      <c r="A602" s="4"/>
      <c r="B602" s="4"/>
      <c r="C602" s="4"/>
      <c r="D602" s="171"/>
    </row>
    <row r="603" customFormat="false" ht="13.2" hidden="false" customHeight="false" outlineLevel="0" collapsed="false">
      <c r="A603" s="4"/>
      <c r="B603" s="4"/>
      <c r="C603" s="4"/>
      <c r="D603" s="171"/>
    </row>
    <row r="604" customFormat="false" ht="13.2" hidden="false" customHeight="false" outlineLevel="0" collapsed="false">
      <c r="A604" s="4"/>
      <c r="B604" s="4"/>
      <c r="C604" s="4"/>
      <c r="D604" s="171"/>
    </row>
    <row r="605" customFormat="false" ht="13.2" hidden="false" customHeight="false" outlineLevel="0" collapsed="false">
      <c r="A605" s="4"/>
      <c r="B605" s="4"/>
      <c r="C605" s="4"/>
      <c r="D605" s="171"/>
    </row>
    <row r="606" customFormat="false" ht="13.2" hidden="false" customHeight="false" outlineLevel="0" collapsed="false">
      <c r="A606" s="4"/>
      <c r="B606" s="4"/>
      <c r="C606" s="4"/>
      <c r="D606" s="171"/>
    </row>
    <row r="607" customFormat="false" ht="13.2" hidden="false" customHeight="false" outlineLevel="0" collapsed="false">
      <c r="A607" s="4"/>
      <c r="B607" s="4"/>
      <c r="C607" s="4"/>
      <c r="D607" s="171"/>
    </row>
    <row r="608" customFormat="false" ht="13.2" hidden="false" customHeight="false" outlineLevel="0" collapsed="false">
      <c r="A608" s="4"/>
      <c r="B608" s="4"/>
      <c r="C608" s="4"/>
      <c r="D608" s="171"/>
    </row>
    <row r="609" customFormat="false" ht="13.2" hidden="false" customHeight="false" outlineLevel="0" collapsed="false">
      <c r="A609" s="4"/>
      <c r="B609" s="4"/>
      <c r="C609" s="4"/>
      <c r="D609" s="171"/>
    </row>
    <row r="610" customFormat="false" ht="13.2" hidden="false" customHeight="false" outlineLevel="0" collapsed="false">
      <c r="A610" s="4"/>
      <c r="B610" s="4"/>
      <c r="C610" s="4"/>
      <c r="D610" s="171"/>
    </row>
    <row r="611" customFormat="false" ht="13.2" hidden="false" customHeight="false" outlineLevel="0" collapsed="false">
      <c r="A611" s="4"/>
      <c r="B611" s="4"/>
      <c r="C611" s="4"/>
      <c r="D611" s="171"/>
    </row>
    <row r="612" customFormat="false" ht="13.2" hidden="false" customHeight="false" outlineLevel="0" collapsed="false">
      <c r="A612" s="4"/>
      <c r="B612" s="4"/>
      <c r="C612" s="4"/>
      <c r="D612" s="171"/>
    </row>
    <row r="613" customFormat="false" ht="13.2" hidden="false" customHeight="false" outlineLevel="0" collapsed="false">
      <c r="A613" s="4"/>
      <c r="B613" s="4"/>
      <c r="C613" s="4"/>
      <c r="D613" s="171"/>
    </row>
    <row r="614" customFormat="false" ht="13.2" hidden="false" customHeight="false" outlineLevel="0" collapsed="false">
      <c r="A614" s="4"/>
      <c r="B614" s="4"/>
      <c r="C614" s="4"/>
      <c r="D614" s="171"/>
    </row>
    <row r="615" customFormat="false" ht="13.2" hidden="false" customHeight="false" outlineLevel="0" collapsed="false">
      <c r="A615" s="4"/>
      <c r="B615" s="4"/>
      <c r="C615" s="4"/>
      <c r="D615" s="171"/>
    </row>
    <row r="616" customFormat="false" ht="13.2" hidden="false" customHeight="false" outlineLevel="0" collapsed="false">
      <c r="A616" s="4"/>
      <c r="B616" s="4"/>
      <c r="C616" s="4"/>
      <c r="D616" s="171"/>
    </row>
    <row r="617" customFormat="false" ht="13.2" hidden="false" customHeight="false" outlineLevel="0" collapsed="false">
      <c r="A617" s="4"/>
      <c r="B617" s="4"/>
      <c r="C617" s="4"/>
      <c r="D617" s="171"/>
    </row>
    <row r="618" customFormat="false" ht="13.2" hidden="false" customHeight="false" outlineLevel="0" collapsed="false">
      <c r="A618" s="4"/>
      <c r="B618" s="4"/>
      <c r="C618" s="4"/>
      <c r="D618" s="171"/>
    </row>
    <row r="619" customFormat="false" ht="13.2" hidden="false" customHeight="false" outlineLevel="0" collapsed="false">
      <c r="A619" s="4"/>
      <c r="B619" s="4"/>
      <c r="C619" s="4"/>
      <c r="D619" s="171"/>
    </row>
    <row r="620" customFormat="false" ht="13.2" hidden="false" customHeight="false" outlineLevel="0" collapsed="false">
      <c r="A620" s="4"/>
      <c r="B620" s="4"/>
      <c r="C620" s="4"/>
      <c r="D620" s="171"/>
    </row>
    <row r="621" customFormat="false" ht="13.2" hidden="false" customHeight="false" outlineLevel="0" collapsed="false">
      <c r="A621" s="4"/>
      <c r="B621" s="4"/>
      <c r="C621" s="4"/>
      <c r="D621" s="171"/>
    </row>
    <row r="622" customFormat="false" ht="13.2" hidden="false" customHeight="false" outlineLevel="0" collapsed="false">
      <c r="A622" s="4"/>
      <c r="B622" s="4"/>
      <c r="C622" s="4"/>
      <c r="D622" s="171"/>
    </row>
    <row r="623" customFormat="false" ht="13.2" hidden="false" customHeight="false" outlineLevel="0" collapsed="false">
      <c r="A623" s="4"/>
      <c r="B623" s="4"/>
      <c r="C623" s="4"/>
      <c r="D623" s="171"/>
    </row>
    <row r="624" customFormat="false" ht="13.2" hidden="false" customHeight="false" outlineLevel="0" collapsed="false">
      <c r="A624" s="4"/>
      <c r="B624" s="4"/>
      <c r="C624" s="4"/>
      <c r="D624" s="171"/>
    </row>
    <row r="625" customFormat="false" ht="13.2" hidden="false" customHeight="false" outlineLevel="0" collapsed="false">
      <c r="A625" s="4"/>
      <c r="B625" s="4"/>
      <c r="C625" s="4"/>
      <c r="D625" s="171"/>
    </row>
    <row r="626" customFormat="false" ht="13.2" hidden="false" customHeight="false" outlineLevel="0" collapsed="false">
      <c r="A626" s="4"/>
      <c r="B626" s="4"/>
      <c r="C626" s="4"/>
      <c r="D626" s="171"/>
    </row>
    <row r="627" customFormat="false" ht="13.2" hidden="false" customHeight="false" outlineLevel="0" collapsed="false">
      <c r="A627" s="4"/>
      <c r="B627" s="4"/>
      <c r="C627" s="4"/>
      <c r="D627" s="171"/>
    </row>
    <row r="628" customFormat="false" ht="13.2" hidden="false" customHeight="false" outlineLevel="0" collapsed="false">
      <c r="A628" s="4"/>
      <c r="B628" s="4"/>
      <c r="C628" s="4"/>
      <c r="D628" s="171"/>
    </row>
    <row r="629" customFormat="false" ht="13.2" hidden="false" customHeight="false" outlineLevel="0" collapsed="false">
      <c r="A629" s="4"/>
      <c r="B629" s="4"/>
      <c r="C629" s="4"/>
      <c r="D629" s="171"/>
    </row>
    <row r="630" customFormat="false" ht="13.2" hidden="false" customHeight="false" outlineLevel="0" collapsed="false">
      <c r="A630" s="4"/>
      <c r="B630" s="4"/>
      <c r="C630" s="4"/>
      <c r="D630" s="171"/>
    </row>
    <row r="631" customFormat="false" ht="13.2" hidden="false" customHeight="false" outlineLevel="0" collapsed="false">
      <c r="A631" s="4"/>
      <c r="B631" s="4"/>
      <c r="C631" s="4"/>
      <c r="D631" s="171"/>
    </row>
    <row r="632" customFormat="false" ht="13.2" hidden="false" customHeight="false" outlineLevel="0" collapsed="false">
      <c r="A632" s="4"/>
      <c r="B632" s="4"/>
      <c r="C632" s="4"/>
      <c r="D632" s="171"/>
    </row>
    <row r="633" customFormat="false" ht="13.2" hidden="false" customHeight="false" outlineLevel="0" collapsed="false">
      <c r="A633" s="4"/>
      <c r="B633" s="4"/>
      <c r="C633" s="4"/>
      <c r="D633" s="171"/>
    </row>
    <row r="634" customFormat="false" ht="13.2" hidden="false" customHeight="false" outlineLevel="0" collapsed="false">
      <c r="A634" s="4"/>
      <c r="B634" s="4"/>
      <c r="C634" s="4"/>
      <c r="D634" s="171"/>
    </row>
    <row r="635" customFormat="false" ht="13.2" hidden="false" customHeight="false" outlineLevel="0" collapsed="false">
      <c r="A635" s="4"/>
      <c r="B635" s="4"/>
      <c r="C635" s="4"/>
      <c r="D635" s="171"/>
    </row>
    <row r="636" customFormat="false" ht="13.2" hidden="false" customHeight="false" outlineLevel="0" collapsed="false">
      <c r="A636" s="4"/>
      <c r="B636" s="4"/>
      <c r="C636" s="4"/>
      <c r="D636" s="171"/>
    </row>
    <row r="637" customFormat="false" ht="13.2" hidden="false" customHeight="false" outlineLevel="0" collapsed="false">
      <c r="A637" s="4"/>
      <c r="B637" s="4"/>
      <c r="C637" s="4"/>
      <c r="D637" s="171"/>
    </row>
    <row r="638" customFormat="false" ht="13.2" hidden="false" customHeight="false" outlineLevel="0" collapsed="false">
      <c r="A638" s="4"/>
      <c r="B638" s="4"/>
      <c r="C638" s="4"/>
      <c r="D638" s="171"/>
    </row>
    <row r="639" customFormat="false" ht="13.2" hidden="false" customHeight="false" outlineLevel="0" collapsed="false">
      <c r="A639" s="4"/>
      <c r="B639" s="4"/>
      <c r="C639" s="4"/>
      <c r="D639" s="171"/>
    </row>
    <row r="640" customFormat="false" ht="13.2" hidden="false" customHeight="false" outlineLevel="0" collapsed="false">
      <c r="A640" s="4"/>
      <c r="B640" s="4"/>
      <c r="C640" s="4"/>
      <c r="D640" s="171"/>
    </row>
    <row r="641" customFormat="false" ht="13.2" hidden="false" customHeight="false" outlineLevel="0" collapsed="false">
      <c r="A641" s="4"/>
      <c r="B641" s="4"/>
      <c r="C641" s="4"/>
      <c r="D641" s="171"/>
    </row>
    <row r="642" customFormat="false" ht="13.2" hidden="false" customHeight="false" outlineLevel="0" collapsed="false">
      <c r="A642" s="4"/>
      <c r="B642" s="4"/>
      <c r="C642" s="4"/>
      <c r="D642" s="171"/>
    </row>
    <row r="643" customFormat="false" ht="13.2" hidden="false" customHeight="false" outlineLevel="0" collapsed="false">
      <c r="A643" s="4"/>
      <c r="B643" s="4"/>
      <c r="C643" s="4"/>
      <c r="D643" s="171"/>
    </row>
    <row r="644" customFormat="false" ht="13.2" hidden="false" customHeight="false" outlineLevel="0" collapsed="false">
      <c r="A644" s="4"/>
      <c r="B644" s="4"/>
      <c r="C644" s="4"/>
      <c r="D644" s="171"/>
    </row>
    <row r="645" customFormat="false" ht="13.2" hidden="false" customHeight="false" outlineLevel="0" collapsed="false">
      <c r="A645" s="4"/>
      <c r="B645" s="4"/>
      <c r="C645" s="4"/>
      <c r="D645" s="171"/>
    </row>
    <row r="646" customFormat="false" ht="13.2" hidden="false" customHeight="false" outlineLevel="0" collapsed="false">
      <c r="A646" s="4"/>
      <c r="B646" s="4"/>
      <c r="C646" s="4"/>
      <c r="D646" s="171"/>
    </row>
    <row r="647" customFormat="false" ht="13.2" hidden="false" customHeight="false" outlineLevel="0" collapsed="false">
      <c r="A647" s="4"/>
      <c r="B647" s="4"/>
      <c r="C647" s="4"/>
      <c r="D647" s="171"/>
    </row>
    <row r="648" customFormat="false" ht="13.2" hidden="false" customHeight="false" outlineLevel="0" collapsed="false">
      <c r="A648" s="4"/>
      <c r="B648" s="4"/>
      <c r="C648" s="4"/>
      <c r="D648" s="171"/>
    </row>
    <row r="649" customFormat="false" ht="13.2" hidden="false" customHeight="false" outlineLevel="0" collapsed="false">
      <c r="A649" s="4"/>
      <c r="B649" s="4"/>
      <c r="C649" s="4"/>
      <c r="D649" s="171"/>
    </row>
    <row r="650" customFormat="false" ht="13.2" hidden="false" customHeight="false" outlineLevel="0" collapsed="false">
      <c r="A650" s="4"/>
      <c r="B650" s="4"/>
      <c r="C650" s="4"/>
      <c r="D650" s="171"/>
    </row>
    <row r="651" customFormat="false" ht="13.2" hidden="false" customHeight="false" outlineLevel="0" collapsed="false">
      <c r="A651" s="4"/>
      <c r="B651" s="4"/>
      <c r="C651" s="4"/>
      <c r="D651" s="171"/>
    </row>
    <row r="652" customFormat="false" ht="13.2" hidden="false" customHeight="false" outlineLevel="0" collapsed="false">
      <c r="A652" s="4"/>
      <c r="B652" s="4"/>
      <c r="C652" s="4"/>
      <c r="D652" s="171"/>
    </row>
    <row r="653" customFormat="false" ht="13.2" hidden="false" customHeight="false" outlineLevel="0" collapsed="false">
      <c r="A653" s="4"/>
      <c r="B653" s="4"/>
      <c r="C653" s="4"/>
      <c r="D653" s="171"/>
    </row>
    <row r="654" customFormat="false" ht="13.2" hidden="false" customHeight="false" outlineLevel="0" collapsed="false">
      <c r="A654" s="4"/>
      <c r="B654" s="4"/>
      <c r="C654" s="4"/>
      <c r="D654" s="171"/>
    </row>
    <row r="655" customFormat="false" ht="13.2" hidden="false" customHeight="false" outlineLevel="0" collapsed="false">
      <c r="A655" s="4"/>
      <c r="B655" s="4"/>
      <c r="C655" s="4"/>
      <c r="D655" s="171"/>
    </row>
    <row r="656" customFormat="false" ht="13.2" hidden="false" customHeight="false" outlineLevel="0" collapsed="false">
      <c r="A656" s="4"/>
      <c r="B656" s="4"/>
      <c r="C656" s="4"/>
      <c r="D656" s="171"/>
    </row>
    <row r="657" customFormat="false" ht="13.2" hidden="false" customHeight="false" outlineLevel="0" collapsed="false">
      <c r="A657" s="4"/>
      <c r="B657" s="4"/>
      <c r="C657" s="4"/>
      <c r="D657" s="171"/>
    </row>
    <row r="658" customFormat="false" ht="13.2" hidden="false" customHeight="false" outlineLevel="0" collapsed="false">
      <c r="A658" s="4"/>
      <c r="B658" s="4"/>
      <c r="C658" s="4"/>
      <c r="D658" s="171"/>
    </row>
    <row r="659" customFormat="false" ht="13.2" hidden="false" customHeight="false" outlineLevel="0" collapsed="false">
      <c r="A659" s="4"/>
      <c r="B659" s="4"/>
      <c r="C659" s="4"/>
      <c r="D659" s="171"/>
    </row>
    <row r="660" customFormat="false" ht="13.2" hidden="false" customHeight="false" outlineLevel="0" collapsed="false">
      <c r="A660" s="4"/>
      <c r="B660" s="4"/>
      <c r="C660" s="4"/>
      <c r="D660" s="171"/>
    </row>
    <row r="661" customFormat="false" ht="13.2" hidden="false" customHeight="false" outlineLevel="0" collapsed="false">
      <c r="A661" s="4"/>
      <c r="B661" s="4"/>
      <c r="C661" s="4"/>
      <c r="D661" s="171"/>
    </row>
    <row r="662" customFormat="false" ht="13.2" hidden="false" customHeight="false" outlineLevel="0" collapsed="false">
      <c r="A662" s="4"/>
      <c r="B662" s="4"/>
      <c r="C662" s="4"/>
      <c r="D662" s="171"/>
    </row>
    <row r="663" customFormat="false" ht="13.2" hidden="false" customHeight="false" outlineLevel="0" collapsed="false">
      <c r="A663" s="4"/>
      <c r="B663" s="4"/>
      <c r="C663" s="4"/>
      <c r="D663" s="171"/>
    </row>
    <row r="664" customFormat="false" ht="13.2" hidden="false" customHeight="false" outlineLevel="0" collapsed="false">
      <c r="A664" s="4"/>
      <c r="B664" s="4"/>
      <c r="C664" s="4"/>
      <c r="D664" s="171"/>
    </row>
    <row r="665" customFormat="false" ht="13.2" hidden="false" customHeight="false" outlineLevel="0" collapsed="false">
      <c r="A665" s="4"/>
      <c r="B665" s="4"/>
      <c r="C665" s="4"/>
      <c r="D665" s="171"/>
    </row>
    <row r="666" customFormat="false" ht="13.2" hidden="false" customHeight="false" outlineLevel="0" collapsed="false">
      <c r="A666" s="4"/>
      <c r="B666" s="4"/>
      <c r="C666" s="4"/>
      <c r="D666" s="171"/>
    </row>
    <row r="667" customFormat="false" ht="13.2" hidden="false" customHeight="false" outlineLevel="0" collapsed="false">
      <c r="A667" s="4"/>
      <c r="B667" s="4"/>
      <c r="C667" s="4"/>
      <c r="D667" s="171"/>
    </row>
    <row r="668" customFormat="false" ht="13.2" hidden="false" customHeight="false" outlineLevel="0" collapsed="false">
      <c r="A668" s="4"/>
      <c r="B668" s="4"/>
      <c r="C668" s="4"/>
      <c r="D668" s="171"/>
    </row>
    <row r="669" customFormat="false" ht="13.2" hidden="false" customHeight="false" outlineLevel="0" collapsed="false">
      <c r="A669" s="4"/>
      <c r="B669" s="4"/>
      <c r="C669" s="4"/>
      <c r="D669" s="171"/>
    </row>
    <row r="670" customFormat="false" ht="13.2" hidden="false" customHeight="false" outlineLevel="0" collapsed="false">
      <c r="A670" s="4"/>
      <c r="B670" s="4"/>
      <c r="C670" s="4"/>
      <c r="D670" s="171"/>
    </row>
    <row r="671" customFormat="false" ht="13.2" hidden="false" customHeight="false" outlineLevel="0" collapsed="false">
      <c r="A671" s="4"/>
      <c r="B671" s="4"/>
      <c r="C671" s="4"/>
      <c r="D671" s="171"/>
    </row>
    <row r="672" customFormat="false" ht="13.2" hidden="false" customHeight="false" outlineLevel="0" collapsed="false">
      <c r="A672" s="4"/>
      <c r="B672" s="4"/>
      <c r="C672" s="4"/>
      <c r="D672" s="171"/>
    </row>
    <row r="673" customFormat="false" ht="13.2" hidden="false" customHeight="false" outlineLevel="0" collapsed="false">
      <c r="A673" s="4"/>
      <c r="B673" s="4"/>
      <c r="C673" s="4"/>
      <c r="D673" s="171"/>
    </row>
    <row r="674" customFormat="false" ht="13.2" hidden="false" customHeight="false" outlineLevel="0" collapsed="false">
      <c r="A674" s="4"/>
      <c r="B674" s="4"/>
      <c r="C674" s="4"/>
      <c r="D674" s="171"/>
    </row>
    <row r="675" customFormat="false" ht="13.2" hidden="false" customHeight="false" outlineLevel="0" collapsed="false">
      <c r="A675" s="4"/>
      <c r="B675" s="4"/>
      <c r="C675" s="4"/>
      <c r="D675" s="171"/>
    </row>
    <row r="676" customFormat="false" ht="13.2" hidden="false" customHeight="false" outlineLevel="0" collapsed="false">
      <c r="A676" s="4"/>
      <c r="B676" s="4"/>
      <c r="C676" s="4"/>
      <c r="D676" s="171"/>
    </row>
    <row r="677" customFormat="false" ht="13.2" hidden="false" customHeight="false" outlineLevel="0" collapsed="false">
      <c r="A677" s="4"/>
      <c r="B677" s="4"/>
      <c r="C677" s="4"/>
      <c r="D677" s="171"/>
    </row>
    <row r="678" customFormat="false" ht="13.2" hidden="false" customHeight="false" outlineLevel="0" collapsed="false">
      <c r="A678" s="4"/>
      <c r="B678" s="4"/>
      <c r="C678" s="4"/>
      <c r="D678" s="171"/>
    </row>
    <row r="679" customFormat="false" ht="13.2" hidden="false" customHeight="false" outlineLevel="0" collapsed="false">
      <c r="A679" s="4"/>
      <c r="B679" s="4"/>
      <c r="C679" s="4"/>
      <c r="D679" s="171"/>
    </row>
    <row r="680" customFormat="false" ht="13.2" hidden="false" customHeight="false" outlineLevel="0" collapsed="false">
      <c r="A680" s="4"/>
      <c r="B680" s="4"/>
      <c r="C680" s="4"/>
      <c r="D680" s="171"/>
    </row>
    <row r="681" customFormat="false" ht="13.2" hidden="false" customHeight="false" outlineLevel="0" collapsed="false">
      <c r="A681" s="4"/>
      <c r="B681" s="4"/>
      <c r="C681" s="4"/>
      <c r="D681" s="171"/>
    </row>
    <row r="682" customFormat="false" ht="13.2" hidden="false" customHeight="false" outlineLevel="0" collapsed="false">
      <c r="A682" s="4"/>
      <c r="B682" s="4"/>
      <c r="C682" s="4"/>
      <c r="D682" s="171"/>
    </row>
    <row r="683" customFormat="false" ht="13.2" hidden="false" customHeight="false" outlineLevel="0" collapsed="false">
      <c r="A683" s="4"/>
      <c r="B683" s="4"/>
      <c r="C683" s="4"/>
      <c r="D683" s="171"/>
    </row>
    <row r="684" customFormat="false" ht="13.2" hidden="false" customHeight="false" outlineLevel="0" collapsed="false">
      <c r="A684" s="4"/>
      <c r="B684" s="4"/>
      <c r="C684" s="4"/>
      <c r="D684" s="171"/>
    </row>
    <row r="685" customFormat="false" ht="13.2" hidden="false" customHeight="false" outlineLevel="0" collapsed="false">
      <c r="A685" s="4"/>
      <c r="B685" s="4"/>
      <c r="C685" s="4"/>
      <c r="D685" s="171"/>
    </row>
    <row r="686" customFormat="false" ht="13.2" hidden="false" customHeight="false" outlineLevel="0" collapsed="false">
      <c r="A686" s="4"/>
      <c r="B686" s="4"/>
      <c r="C686" s="4"/>
      <c r="D686" s="171"/>
    </row>
    <row r="687" customFormat="false" ht="13.2" hidden="false" customHeight="false" outlineLevel="0" collapsed="false">
      <c r="A687" s="4"/>
      <c r="B687" s="4"/>
      <c r="C687" s="4"/>
      <c r="D687" s="171"/>
    </row>
    <row r="688" customFormat="false" ht="13.2" hidden="false" customHeight="false" outlineLevel="0" collapsed="false">
      <c r="A688" s="4"/>
      <c r="B688" s="4"/>
      <c r="C688" s="4"/>
      <c r="D688" s="171"/>
    </row>
    <row r="689" customFormat="false" ht="13.2" hidden="false" customHeight="false" outlineLevel="0" collapsed="false">
      <c r="A689" s="4"/>
      <c r="B689" s="4"/>
      <c r="C689" s="4"/>
      <c r="D689" s="171"/>
    </row>
    <row r="690" customFormat="false" ht="13.2" hidden="false" customHeight="false" outlineLevel="0" collapsed="false">
      <c r="A690" s="4"/>
      <c r="B690" s="4"/>
      <c r="C690" s="4"/>
      <c r="D690" s="171"/>
    </row>
    <row r="691" customFormat="false" ht="13.2" hidden="false" customHeight="false" outlineLevel="0" collapsed="false">
      <c r="A691" s="4"/>
      <c r="B691" s="4"/>
      <c r="C691" s="4"/>
      <c r="D691" s="171"/>
    </row>
    <row r="692" customFormat="false" ht="13.2" hidden="false" customHeight="false" outlineLevel="0" collapsed="false">
      <c r="A692" s="4"/>
      <c r="B692" s="4"/>
      <c r="C692" s="4"/>
      <c r="D692" s="171"/>
    </row>
    <row r="693" customFormat="false" ht="13.2" hidden="false" customHeight="false" outlineLevel="0" collapsed="false">
      <c r="A693" s="4"/>
      <c r="B693" s="4"/>
      <c r="C693" s="4"/>
      <c r="D693" s="171"/>
    </row>
    <row r="694" customFormat="false" ht="13.2" hidden="false" customHeight="false" outlineLevel="0" collapsed="false">
      <c r="A694" s="4"/>
      <c r="B694" s="4"/>
      <c r="C694" s="4"/>
      <c r="D694" s="171"/>
    </row>
    <row r="695" customFormat="false" ht="13.2" hidden="false" customHeight="false" outlineLevel="0" collapsed="false">
      <c r="A695" s="4"/>
      <c r="B695" s="4"/>
      <c r="C695" s="4"/>
      <c r="D695" s="171"/>
    </row>
    <row r="696" customFormat="false" ht="13.2" hidden="false" customHeight="false" outlineLevel="0" collapsed="false">
      <c r="A696" s="4"/>
      <c r="B696" s="4"/>
      <c r="C696" s="4"/>
      <c r="D696" s="171"/>
    </row>
    <row r="697" customFormat="false" ht="13.2" hidden="false" customHeight="false" outlineLevel="0" collapsed="false">
      <c r="A697" s="4"/>
      <c r="B697" s="4"/>
      <c r="C697" s="4"/>
      <c r="D697" s="171"/>
    </row>
    <row r="698" customFormat="false" ht="13.2" hidden="false" customHeight="false" outlineLevel="0" collapsed="false">
      <c r="A698" s="4"/>
      <c r="B698" s="4"/>
      <c r="C698" s="4"/>
      <c r="D698" s="171"/>
    </row>
    <row r="699" customFormat="false" ht="13.2" hidden="false" customHeight="false" outlineLevel="0" collapsed="false">
      <c r="A699" s="4"/>
      <c r="B699" s="4"/>
      <c r="C699" s="4"/>
      <c r="D699" s="171"/>
    </row>
    <row r="700" customFormat="false" ht="13.2" hidden="false" customHeight="false" outlineLevel="0" collapsed="false">
      <c r="A700" s="4"/>
      <c r="B700" s="4"/>
      <c r="C700" s="4"/>
      <c r="D700" s="171"/>
    </row>
    <row r="701" customFormat="false" ht="13.2" hidden="false" customHeight="false" outlineLevel="0" collapsed="false">
      <c r="A701" s="4"/>
      <c r="B701" s="4"/>
      <c r="C701" s="4"/>
      <c r="D701" s="171"/>
    </row>
    <row r="702" customFormat="false" ht="13.2" hidden="false" customHeight="false" outlineLevel="0" collapsed="false">
      <c r="A702" s="4"/>
      <c r="B702" s="4"/>
      <c r="C702" s="4"/>
      <c r="D702" s="171"/>
    </row>
    <row r="703" customFormat="false" ht="13.2" hidden="false" customHeight="false" outlineLevel="0" collapsed="false">
      <c r="A703" s="4"/>
      <c r="B703" s="4"/>
      <c r="C703" s="4"/>
      <c r="D703" s="171"/>
    </row>
    <row r="704" customFormat="false" ht="13.2" hidden="false" customHeight="false" outlineLevel="0" collapsed="false">
      <c r="A704" s="4"/>
      <c r="B704" s="4"/>
      <c r="C704" s="4"/>
      <c r="D704" s="171"/>
    </row>
    <row r="705" customFormat="false" ht="13.2" hidden="false" customHeight="false" outlineLevel="0" collapsed="false">
      <c r="A705" s="4"/>
      <c r="B705" s="4"/>
      <c r="C705" s="4"/>
      <c r="D705" s="171"/>
    </row>
    <row r="706" customFormat="false" ht="13.2" hidden="false" customHeight="false" outlineLevel="0" collapsed="false">
      <c r="A706" s="4"/>
      <c r="B706" s="4"/>
      <c r="C706" s="4"/>
      <c r="D706" s="171"/>
    </row>
    <row r="707" customFormat="false" ht="13.2" hidden="false" customHeight="false" outlineLevel="0" collapsed="false">
      <c r="A707" s="4"/>
      <c r="B707" s="4"/>
      <c r="C707" s="4"/>
      <c r="D707" s="171"/>
    </row>
    <row r="708" customFormat="false" ht="13.2" hidden="false" customHeight="false" outlineLevel="0" collapsed="false">
      <c r="A708" s="4"/>
      <c r="B708" s="4"/>
      <c r="C708" s="4"/>
      <c r="D708" s="171"/>
    </row>
    <row r="709" customFormat="false" ht="13.2" hidden="false" customHeight="false" outlineLevel="0" collapsed="false">
      <c r="A709" s="4"/>
      <c r="B709" s="4"/>
      <c r="C709" s="4"/>
      <c r="D709" s="171"/>
    </row>
    <row r="710" customFormat="false" ht="13.2" hidden="false" customHeight="false" outlineLevel="0" collapsed="false">
      <c r="A710" s="4"/>
      <c r="B710" s="4"/>
      <c r="C710" s="4"/>
      <c r="D710" s="171"/>
    </row>
    <row r="711" customFormat="false" ht="13.2" hidden="false" customHeight="false" outlineLevel="0" collapsed="false">
      <c r="A711" s="4"/>
      <c r="B711" s="4"/>
      <c r="C711" s="4"/>
      <c r="D711" s="171"/>
    </row>
    <row r="712" customFormat="false" ht="13.2" hidden="false" customHeight="false" outlineLevel="0" collapsed="false">
      <c r="A712" s="4"/>
      <c r="B712" s="4"/>
      <c r="C712" s="4"/>
      <c r="D712" s="171"/>
    </row>
    <row r="713" customFormat="false" ht="13.2" hidden="false" customHeight="false" outlineLevel="0" collapsed="false">
      <c r="A713" s="4"/>
      <c r="B713" s="4"/>
      <c r="C713" s="4"/>
      <c r="D713" s="171"/>
    </row>
    <row r="714" customFormat="false" ht="13.2" hidden="false" customHeight="false" outlineLevel="0" collapsed="false">
      <c r="A714" s="4"/>
      <c r="B714" s="4"/>
      <c r="C714" s="4"/>
      <c r="D714" s="171"/>
    </row>
    <row r="715" customFormat="false" ht="13.2" hidden="false" customHeight="false" outlineLevel="0" collapsed="false">
      <c r="A715" s="4"/>
      <c r="B715" s="4"/>
      <c r="C715" s="4"/>
      <c r="D715" s="171"/>
    </row>
    <row r="716" customFormat="false" ht="13.2" hidden="false" customHeight="false" outlineLevel="0" collapsed="false">
      <c r="A716" s="4"/>
      <c r="B716" s="4"/>
      <c r="C716" s="4"/>
      <c r="D716" s="171"/>
    </row>
    <row r="717" customFormat="false" ht="13.2" hidden="false" customHeight="false" outlineLevel="0" collapsed="false">
      <c r="A717" s="4"/>
      <c r="B717" s="4"/>
      <c r="C717" s="4"/>
      <c r="D717" s="171"/>
    </row>
    <row r="718" customFormat="false" ht="13.2" hidden="false" customHeight="false" outlineLevel="0" collapsed="false">
      <c r="A718" s="4"/>
      <c r="B718" s="4"/>
      <c r="C718" s="4"/>
      <c r="D718" s="171"/>
    </row>
    <row r="719" customFormat="false" ht="13.2" hidden="false" customHeight="false" outlineLevel="0" collapsed="false">
      <c r="A719" s="4"/>
      <c r="B719" s="4"/>
      <c r="C719" s="4"/>
      <c r="D719" s="171"/>
    </row>
    <row r="720" customFormat="false" ht="13.2" hidden="false" customHeight="false" outlineLevel="0" collapsed="false">
      <c r="A720" s="4"/>
      <c r="B720" s="4"/>
      <c r="C720" s="4"/>
      <c r="D720" s="171"/>
    </row>
    <row r="721" customFormat="false" ht="13.2" hidden="false" customHeight="false" outlineLevel="0" collapsed="false">
      <c r="A721" s="4"/>
      <c r="B721" s="4"/>
      <c r="C721" s="4"/>
      <c r="D721" s="171"/>
    </row>
    <row r="722" customFormat="false" ht="13.2" hidden="false" customHeight="false" outlineLevel="0" collapsed="false">
      <c r="A722" s="4"/>
      <c r="B722" s="4"/>
      <c r="C722" s="4"/>
      <c r="D722" s="171"/>
    </row>
    <row r="723" customFormat="false" ht="13.2" hidden="false" customHeight="false" outlineLevel="0" collapsed="false">
      <c r="A723" s="4"/>
      <c r="B723" s="4"/>
      <c r="C723" s="4"/>
      <c r="D723" s="171"/>
    </row>
    <row r="724" customFormat="false" ht="13.2" hidden="false" customHeight="false" outlineLevel="0" collapsed="false">
      <c r="A724" s="4"/>
      <c r="B724" s="4"/>
      <c r="C724" s="4"/>
      <c r="D724" s="171"/>
    </row>
    <row r="725" customFormat="false" ht="13.2" hidden="false" customHeight="false" outlineLevel="0" collapsed="false">
      <c r="A725" s="4"/>
      <c r="B725" s="4"/>
      <c r="C725" s="4"/>
      <c r="D725" s="171"/>
    </row>
    <row r="726" customFormat="false" ht="13.2" hidden="false" customHeight="false" outlineLevel="0" collapsed="false">
      <c r="A726" s="4"/>
      <c r="B726" s="4"/>
      <c r="C726" s="4"/>
      <c r="D726" s="171"/>
    </row>
    <row r="727" customFormat="false" ht="13.2" hidden="false" customHeight="false" outlineLevel="0" collapsed="false">
      <c r="A727" s="4"/>
      <c r="B727" s="4"/>
      <c r="C727" s="4"/>
      <c r="D727" s="171"/>
    </row>
    <row r="728" customFormat="false" ht="13.2" hidden="false" customHeight="false" outlineLevel="0" collapsed="false">
      <c r="A728" s="4"/>
      <c r="B728" s="4"/>
      <c r="C728" s="4"/>
      <c r="D728" s="171"/>
    </row>
    <row r="729" customFormat="false" ht="13.2" hidden="false" customHeight="false" outlineLevel="0" collapsed="false">
      <c r="A729" s="4"/>
      <c r="B729" s="4"/>
      <c r="C729" s="4"/>
      <c r="D729" s="171"/>
    </row>
    <row r="730" customFormat="false" ht="13.2" hidden="false" customHeight="false" outlineLevel="0" collapsed="false">
      <c r="A730" s="4"/>
      <c r="B730" s="4"/>
      <c r="C730" s="4"/>
      <c r="D730" s="171"/>
    </row>
    <row r="731" customFormat="false" ht="13.2" hidden="false" customHeight="false" outlineLevel="0" collapsed="false">
      <c r="A731" s="4"/>
      <c r="B731" s="4"/>
      <c r="C731" s="4"/>
      <c r="D731" s="171"/>
    </row>
    <row r="732" customFormat="false" ht="13.2" hidden="false" customHeight="false" outlineLevel="0" collapsed="false">
      <c r="A732" s="4"/>
      <c r="B732" s="4"/>
      <c r="C732" s="4"/>
      <c r="D732" s="171"/>
    </row>
    <row r="733" customFormat="false" ht="13.2" hidden="false" customHeight="false" outlineLevel="0" collapsed="false">
      <c r="A733" s="4"/>
      <c r="B733" s="4"/>
      <c r="C733" s="4"/>
      <c r="D733" s="171"/>
    </row>
    <row r="734" customFormat="false" ht="13.2" hidden="false" customHeight="false" outlineLevel="0" collapsed="false">
      <c r="A734" s="4"/>
      <c r="B734" s="4"/>
      <c r="C734" s="4"/>
      <c r="D734" s="171"/>
    </row>
    <row r="735" customFormat="false" ht="13.2" hidden="false" customHeight="false" outlineLevel="0" collapsed="false">
      <c r="A735" s="4"/>
      <c r="B735" s="4"/>
      <c r="C735" s="4"/>
      <c r="D735" s="171"/>
    </row>
    <row r="736" customFormat="false" ht="13.2" hidden="false" customHeight="false" outlineLevel="0" collapsed="false">
      <c r="A736" s="4"/>
      <c r="B736" s="4"/>
      <c r="C736" s="4"/>
      <c r="D736" s="171"/>
    </row>
    <row r="737" customFormat="false" ht="13.2" hidden="false" customHeight="false" outlineLevel="0" collapsed="false">
      <c r="A737" s="4"/>
      <c r="B737" s="4"/>
      <c r="C737" s="4"/>
      <c r="D737" s="171"/>
    </row>
    <row r="738" customFormat="false" ht="13.2" hidden="false" customHeight="false" outlineLevel="0" collapsed="false">
      <c r="A738" s="4"/>
      <c r="B738" s="4"/>
      <c r="C738" s="4"/>
      <c r="D738" s="171"/>
    </row>
    <row r="739" customFormat="false" ht="13.2" hidden="false" customHeight="false" outlineLevel="0" collapsed="false">
      <c r="A739" s="4"/>
      <c r="B739" s="4"/>
      <c r="C739" s="4"/>
      <c r="D739" s="171"/>
    </row>
    <row r="740" customFormat="false" ht="13.2" hidden="false" customHeight="false" outlineLevel="0" collapsed="false">
      <c r="A740" s="4"/>
      <c r="B740" s="4"/>
      <c r="C740" s="4"/>
      <c r="D740" s="171"/>
    </row>
    <row r="741" customFormat="false" ht="13.2" hidden="false" customHeight="false" outlineLevel="0" collapsed="false">
      <c r="A741" s="4"/>
      <c r="B741" s="4"/>
      <c r="C741" s="4"/>
      <c r="D741" s="171"/>
    </row>
    <row r="742" customFormat="false" ht="13.2" hidden="false" customHeight="false" outlineLevel="0" collapsed="false">
      <c r="A742" s="4"/>
      <c r="B742" s="4"/>
      <c r="C742" s="4"/>
      <c r="D742" s="171"/>
    </row>
    <row r="743" customFormat="false" ht="13.2" hidden="false" customHeight="false" outlineLevel="0" collapsed="false">
      <c r="A743" s="4"/>
      <c r="B743" s="4"/>
      <c r="C743" s="4"/>
      <c r="D743" s="171"/>
    </row>
    <row r="744" customFormat="false" ht="13.2" hidden="false" customHeight="false" outlineLevel="0" collapsed="false">
      <c r="A744" s="4"/>
      <c r="B744" s="4"/>
      <c r="C744" s="4"/>
      <c r="D744" s="171"/>
    </row>
    <row r="745" customFormat="false" ht="13.2" hidden="false" customHeight="false" outlineLevel="0" collapsed="false">
      <c r="A745" s="4"/>
      <c r="B745" s="4"/>
      <c r="C745" s="4"/>
      <c r="D745" s="171"/>
    </row>
    <row r="746" customFormat="false" ht="13.2" hidden="false" customHeight="false" outlineLevel="0" collapsed="false">
      <c r="A746" s="4"/>
      <c r="B746" s="4"/>
      <c r="C746" s="4"/>
      <c r="D746" s="171"/>
    </row>
    <row r="747" customFormat="false" ht="13.2" hidden="false" customHeight="false" outlineLevel="0" collapsed="false">
      <c r="A747" s="4"/>
      <c r="B747" s="4"/>
      <c r="C747" s="4"/>
      <c r="D747" s="171"/>
    </row>
    <row r="748" customFormat="false" ht="13.2" hidden="false" customHeight="false" outlineLevel="0" collapsed="false">
      <c r="A748" s="4"/>
      <c r="B748" s="4"/>
      <c r="C748" s="4"/>
      <c r="D748" s="171"/>
    </row>
    <row r="749" customFormat="false" ht="13.2" hidden="false" customHeight="false" outlineLevel="0" collapsed="false">
      <c r="A749" s="4"/>
      <c r="B749" s="4"/>
      <c r="C749" s="4"/>
      <c r="D749" s="171"/>
    </row>
    <row r="750" customFormat="false" ht="13.2" hidden="false" customHeight="false" outlineLevel="0" collapsed="false">
      <c r="A750" s="4"/>
      <c r="B750" s="4"/>
      <c r="C750" s="4"/>
      <c r="D750" s="171"/>
    </row>
    <row r="751" customFormat="false" ht="13.2" hidden="false" customHeight="false" outlineLevel="0" collapsed="false">
      <c r="A751" s="4"/>
      <c r="B751" s="4"/>
      <c r="C751" s="4"/>
      <c r="D751" s="171"/>
    </row>
    <row r="752" customFormat="false" ht="13.2" hidden="false" customHeight="false" outlineLevel="0" collapsed="false">
      <c r="A752" s="4"/>
      <c r="B752" s="4"/>
      <c r="C752" s="4"/>
      <c r="D752" s="171"/>
    </row>
    <row r="753" customFormat="false" ht="13.2" hidden="false" customHeight="false" outlineLevel="0" collapsed="false">
      <c r="A753" s="4"/>
      <c r="B753" s="4"/>
      <c r="C753" s="4"/>
      <c r="D753" s="171"/>
    </row>
    <row r="754" customFormat="false" ht="13.2" hidden="false" customHeight="false" outlineLevel="0" collapsed="false">
      <c r="A754" s="4"/>
      <c r="B754" s="4"/>
      <c r="C754" s="4"/>
      <c r="D754" s="171"/>
    </row>
    <row r="755" customFormat="false" ht="13.2" hidden="false" customHeight="false" outlineLevel="0" collapsed="false">
      <c r="A755" s="4"/>
      <c r="B755" s="4"/>
      <c r="C755" s="4"/>
      <c r="D755" s="171"/>
    </row>
    <row r="756" customFormat="false" ht="13.2" hidden="false" customHeight="false" outlineLevel="0" collapsed="false">
      <c r="A756" s="4"/>
      <c r="B756" s="4"/>
      <c r="C756" s="4"/>
      <c r="D756" s="171"/>
    </row>
    <row r="757" customFormat="false" ht="13.2" hidden="false" customHeight="false" outlineLevel="0" collapsed="false">
      <c r="A757" s="4"/>
      <c r="B757" s="4"/>
      <c r="C757" s="4"/>
      <c r="D757" s="171"/>
    </row>
    <row r="758" customFormat="false" ht="13.2" hidden="false" customHeight="false" outlineLevel="0" collapsed="false">
      <c r="A758" s="4"/>
      <c r="B758" s="4"/>
      <c r="C758" s="4"/>
      <c r="D758" s="171"/>
    </row>
    <row r="759" customFormat="false" ht="13.2" hidden="false" customHeight="false" outlineLevel="0" collapsed="false">
      <c r="A759" s="4"/>
      <c r="B759" s="4"/>
      <c r="C759" s="4"/>
      <c r="D759" s="171"/>
    </row>
    <row r="760" customFormat="false" ht="13.2" hidden="false" customHeight="false" outlineLevel="0" collapsed="false">
      <c r="A760" s="4"/>
      <c r="B760" s="4"/>
      <c r="C760" s="4"/>
      <c r="D760" s="171"/>
    </row>
    <row r="761" customFormat="false" ht="13.2" hidden="false" customHeight="false" outlineLevel="0" collapsed="false">
      <c r="A761" s="4"/>
      <c r="B761" s="4"/>
      <c r="C761" s="4"/>
      <c r="D761" s="171"/>
    </row>
    <row r="762" customFormat="false" ht="13.2" hidden="false" customHeight="false" outlineLevel="0" collapsed="false">
      <c r="A762" s="4"/>
      <c r="B762" s="4"/>
      <c r="C762" s="4"/>
      <c r="D762" s="171"/>
    </row>
    <row r="763" customFormat="false" ht="13.2" hidden="false" customHeight="false" outlineLevel="0" collapsed="false">
      <c r="A763" s="4"/>
      <c r="B763" s="4"/>
      <c r="C763" s="4"/>
      <c r="D763" s="171"/>
    </row>
    <row r="764" customFormat="false" ht="13.2" hidden="false" customHeight="false" outlineLevel="0" collapsed="false">
      <c r="A764" s="4"/>
      <c r="B764" s="4"/>
      <c r="C764" s="4"/>
      <c r="D764" s="171"/>
    </row>
    <row r="765" customFormat="false" ht="13.2" hidden="false" customHeight="false" outlineLevel="0" collapsed="false">
      <c r="A765" s="4"/>
      <c r="B765" s="4"/>
      <c r="C765" s="4"/>
      <c r="D765" s="171"/>
    </row>
    <row r="766" customFormat="false" ht="13.2" hidden="false" customHeight="false" outlineLevel="0" collapsed="false">
      <c r="A766" s="4"/>
      <c r="B766" s="4"/>
      <c r="C766" s="4"/>
      <c r="D766" s="171"/>
    </row>
    <row r="767" customFormat="false" ht="13.2" hidden="false" customHeight="false" outlineLevel="0" collapsed="false">
      <c r="A767" s="4"/>
      <c r="B767" s="4"/>
      <c r="C767" s="4"/>
      <c r="D767" s="171"/>
    </row>
    <row r="768" customFormat="false" ht="13.2" hidden="false" customHeight="false" outlineLevel="0" collapsed="false">
      <c r="A768" s="4"/>
      <c r="B768" s="4"/>
      <c r="C768" s="4"/>
      <c r="D768" s="171"/>
    </row>
    <row r="769" customFormat="false" ht="13.2" hidden="false" customHeight="false" outlineLevel="0" collapsed="false">
      <c r="A769" s="4"/>
      <c r="B769" s="4"/>
      <c r="C769" s="4"/>
      <c r="D769" s="171"/>
    </row>
    <row r="770" customFormat="false" ht="13.2" hidden="false" customHeight="false" outlineLevel="0" collapsed="false">
      <c r="A770" s="4"/>
      <c r="B770" s="4"/>
      <c r="C770" s="4"/>
      <c r="D770" s="171"/>
    </row>
    <row r="771" customFormat="false" ht="13.2" hidden="false" customHeight="false" outlineLevel="0" collapsed="false">
      <c r="A771" s="4"/>
      <c r="B771" s="4"/>
      <c r="C771" s="4"/>
      <c r="D771" s="171"/>
    </row>
    <row r="772" customFormat="false" ht="13.2" hidden="false" customHeight="false" outlineLevel="0" collapsed="false">
      <c r="A772" s="4"/>
      <c r="B772" s="4"/>
      <c r="C772" s="4"/>
      <c r="D772" s="171"/>
    </row>
    <row r="773" customFormat="false" ht="13.2" hidden="false" customHeight="false" outlineLevel="0" collapsed="false">
      <c r="A773" s="4"/>
      <c r="B773" s="4"/>
      <c r="C773" s="4"/>
      <c r="D773" s="171"/>
    </row>
    <row r="774" customFormat="false" ht="13.2" hidden="false" customHeight="false" outlineLevel="0" collapsed="false">
      <c r="A774" s="4"/>
      <c r="B774" s="4"/>
      <c r="C774" s="4"/>
      <c r="D774" s="171"/>
    </row>
    <row r="775" customFormat="false" ht="13.2" hidden="false" customHeight="false" outlineLevel="0" collapsed="false">
      <c r="A775" s="4"/>
      <c r="B775" s="4"/>
      <c r="C775" s="4"/>
      <c r="D775" s="171"/>
    </row>
    <row r="776" customFormat="false" ht="13.2" hidden="false" customHeight="false" outlineLevel="0" collapsed="false">
      <c r="A776" s="4"/>
      <c r="B776" s="4"/>
      <c r="C776" s="4"/>
      <c r="D776" s="171"/>
    </row>
    <row r="777" customFormat="false" ht="13.2" hidden="false" customHeight="false" outlineLevel="0" collapsed="false">
      <c r="A777" s="4"/>
      <c r="B777" s="4"/>
      <c r="C777" s="4"/>
      <c r="D777" s="171"/>
    </row>
    <row r="778" customFormat="false" ht="13.2" hidden="false" customHeight="false" outlineLevel="0" collapsed="false">
      <c r="A778" s="4"/>
      <c r="B778" s="4"/>
      <c r="C778" s="4"/>
      <c r="D778" s="171"/>
    </row>
    <row r="779" customFormat="false" ht="13.2" hidden="false" customHeight="false" outlineLevel="0" collapsed="false">
      <c r="A779" s="4"/>
      <c r="B779" s="4"/>
      <c r="C779" s="4"/>
      <c r="D779" s="171"/>
    </row>
    <row r="780" customFormat="false" ht="13.2" hidden="false" customHeight="false" outlineLevel="0" collapsed="false">
      <c r="A780" s="4"/>
      <c r="B780" s="4"/>
      <c r="C780" s="4"/>
      <c r="D780" s="171"/>
    </row>
    <row r="781" customFormat="false" ht="13.2" hidden="false" customHeight="false" outlineLevel="0" collapsed="false">
      <c r="A781" s="4"/>
      <c r="B781" s="4"/>
      <c r="C781" s="4"/>
      <c r="D781" s="171"/>
    </row>
    <row r="782" customFormat="false" ht="13.2" hidden="false" customHeight="false" outlineLevel="0" collapsed="false">
      <c r="A782" s="4"/>
      <c r="B782" s="4"/>
      <c r="C782" s="4"/>
      <c r="D782" s="171"/>
    </row>
    <row r="783" customFormat="false" ht="13.2" hidden="false" customHeight="false" outlineLevel="0" collapsed="false">
      <c r="A783" s="4"/>
      <c r="B783" s="4"/>
      <c r="C783" s="4"/>
      <c r="D783" s="171"/>
    </row>
    <row r="784" customFormat="false" ht="13.2" hidden="false" customHeight="false" outlineLevel="0" collapsed="false">
      <c r="A784" s="4"/>
      <c r="B784" s="4"/>
      <c r="C784" s="4"/>
      <c r="D784" s="171"/>
    </row>
    <row r="785" customFormat="false" ht="13.2" hidden="false" customHeight="false" outlineLevel="0" collapsed="false">
      <c r="A785" s="4"/>
      <c r="B785" s="4"/>
      <c r="C785" s="4"/>
      <c r="D785" s="171"/>
    </row>
    <row r="786" customFormat="false" ht="13.2" hidden="false" customHeight="false" outlineLevel="0" collapsed="false">
      <c r="A786" s="4"/>
      <c r="B786" s="4"/>
      <c r="C786" s="4"/>
      <c r="D786" s="171"/>
    </row>
    <row r="787" customFormat="false" ht="13.2" hidden="false" customHeight="false" outlineLevel="0" collapsed="false">
      <c r="A787" s="4"/>
      <c r="B787" s="4"/>
      <c r="C787" s="4"/>
      <c r="D787" s="171"/>
    </row>
    <row r="788" customFormat="false" ht="13.2" hidden="false" customHeight="false" outlineLevel="0" collapsed="false">
      <c r="A788" s="4"/>
      <c r="B788" s="4"/>
      <c r="C788" s="4"/>
      <c r="D788" s="171"/>
    </row>
    <row r="789" customFormat="false" ht="13.2" hidden="false" customHeight="false" outlineLevel="0" collapsed="false">
      <c r="A789" s="4"/>
      <c r="B789" s="4"/>
      <c r="C789" s="4"/>
      <c r="D789" s="171"/>
    </row>
    <row r="790" customFormat="false" ht="13.2" hidden="false" customHeight="false" outlineLevel="0" collapsed="false">
      <c r="A790" s="4"/>
      <c r="B790" s="4"/>
      <c r="C790" s="4"/>
      <c r="D790" s="171"/>
    </row>
    <row r="791" customFormat="false" ht="13.2" hidden="false" customHeight="false" outlineLevel="0" collapsed="false">
      <c r="A791" s="4"/>
      <c r="B791" s="4"/>
      <c r="C791" s="4"/>
      <c r="D791" s="171"/>
    </row>
    <row r="792" customFormat="false" ht="13.2" hidden="false" customHeight="false" outlineLevel="0" collapsed="false">
      <c r="A792" s="4"/>
      <c r="B792" s="4"/>
      <c r="C792" s="4"/>
      <c r="D792" s="171"/>
    </row>
    <row r="793" customFormat="false" ht="13.2" hidden="false" customHeight="false" outlineLevel="0" collapsed="false">
      <c r="A793" s="4"/>
      <c r="B793" s="4"/>
      <c r="C793" s="4"/>
      <c r="D793" s="171"/>
    </row>
    <row r="794" customFormat="false" ht="13.2" hidden="false" customHeight="false" outlineLevel="0" collapsed="false">
      <c r="A794" s="4"/>
      <c r="B794" s="4"/>
      <c r="C794" s="4"/>
      <c r="D794" s="171"/>
    </row>
    <row r="795" customFormat="false" ht="13.2" hidden="false" customHeight="false" outlineLevel="0" collapsed="false">
      <c r="A795" s="4"/>
      <c r="B795" s="4"/>
      <c r="C795" s="4"/>
      <c r="D795" s="171"/>
    </row>
    <row r="796" customFormat="false" ht="13.2" hidden="false" customHeight="false" outlineLevel="0" collapsed="false">
      <c r="A796" s="4"/>
      <c r="B796" s="4"/>
      <c r="C796" s="4"/>
      <c r="D796" s="171"/>
    </row>
    <row r="797" customFormat="false" ht="13.2" hidden="false" customHeight="false" outlineLevel="0" collapsed="false">
      <c r="A797" s="4"/>
      <c r="B797" s="4"/>
      <c r="C797" s="4"/>
      <c r="D797" s="171"/>
    </row>
    <row r="798" customFormat="false" ht="13.2" hidden="false" customHeight="false" outlineLevel="0" collapsed="false">
      <c r="A798" s="4"/>
      <c r="B798" s="4"/>
      <c r="C798" s="4"/>
      <c r="D798" s="171"/>
    </row>
    <row r="799" customFormat="false" ht="13.2" hidden="false" customHeight="false" outlineLevel="0" collapsed="false">
      <c r="A799" s="4"/>
      <c r="B799" s="4"/>
      <c r="C799" s="4"/>
      <c r="D799" s="171"/>
    </row>
    <row r="800" customFormat="false" ht="13.2" hidden="false" customHeight="false" outlineLevel="0" collapsed="false">
      <c r="A800" s="4"/>
      <c r="B800" s="4"/>
      <c r="C800" s="4"/>
      <c r="D800" s="171"/>
    </row>
    <row r="801" customFormat="false" ht="13.2" hidden="false" customHeight="false" outlineLevel="0" collapsed="false">
      <c r="A801" s="4"/>
      <c r="B801" s="4"/>
      <c r="C801" s="4"/>
      <c r="D801" s="171"/>
    </row>
    <row r="802" customFormat="false" ht="13.2" hidden="false" customHeight="false" outlineLevel="0" collapsed="false">
      <c r="A802" s="4"/>
      <c r="B802" s="4"/>
      <c r="C802" s="4"/>
      <c r="D802" s="171"/>
    </row>
    <row r="803" customFormat="false" ht="13.2" hidden="false" customHeight="false" outlineLevel="0" collapsed="false">
      <c r="A803" s="4"/>
      <c r="B803" s="4"/>
      <c r="C803" s="4"/>
      <c r="D803" s="171"/>
    </row>
    <row r="804" customFormat="false" ht="13.2" hidden="false" customHeight="false" outlineLevel="0" collapsed="false">
      <c r="A804" s="4"/>
      <c r="B804" s="4"/>
      <c r="C804" s="4"/>
      <c r="D804" s="171"/>
    </row>
    <row r="805" customFormat="false" ht="13.2" hidden="false" customHeight="false" outlineLevel="0" collapsed="false">
      <c r="A805" s="4"/>
      <c r="B805" s="4"/>
      <c r="C805" s="4"/>
      <c r="D805" s="171"/>
    </row>
    <row r="806" customFormat="false" ht="13.2" hidden="false" customHeight="false" outlineLevel="0" collapsed="false">
      <c r="A806" s="4"/>
      <c r="B806" s="4"/>
      <c r="C806" s="4"/>
      <c r="D806" s="171"/>
    </row>
    <row r="807" customFormat="false" ht="13.2" hidden="false" customHeight="false" outlineLevel="0" collapsed="false">
      <c r="A807" s="4"/>
      <c r="B807" s="4"/>
      <c r="C807" s="4"/>
      <c r="D807" s="171"/>
    </row>
    <row r="808" customFormat="false" ht="13.2" hidden="false" customHeight="false" outlineLevel="0" collapsed="false">
      <c r="A808" s="4"/>
      <c r="B808" s="4"/>
      <c r="C808" s="4"/>
      <c r="D808" s="171"/>
    </row>
    <row r="809" customFormat="false" ht="13.2" hidden="false" customHeight="false" outlineLevel="0" collapsed="false">
      <c r="A809" s="4"/>
      <c r="B809" s="4"/>
      <c r="C809" s="4"/>
      <c r="D809" s="171"/>
    </row>
    <row r="810" customFormat="false" ht="13.2" hidden="false" customHeight="false" outlineLevel="0" collapsed="false">
      <c r="A810" s="4"/>
      <c r="B810" s="4"/>
      <c r="C810" s="4"/>
      <c r="D810" s="171"/>
    </row>
    <row r="811" customFormat="false" ht="13.2" hidden="false" customHeight="false" outlineLevel="0" collapsed="false">
      <c r="A811" s="4"/>
      <c r="B811" s="4"/>
      <c r="C811" s="4"/>
      <c r="D811" s="171"/>
    </row>
    <row r="812" customFormat="false" ht="13.2" hidden="false" customHeight="false" outlineLevel="0" collapsed="false">
      <c r="A812" s="4"/>
      <c r="B812" s="4"/>
      <c r="C812" s="4"/>
      <c r="D812" s="171"/>
    </row>
    <row r="813" customFormat="false" ht="13.2" hidden="false" customHeight="false" outlineLevel="0" collapsed="false">
      <c r="A813" s="4"/>
      <c r="B813" s="4"/>
      <c r="C813" s="4"/>
      <c r="D813" s="171"/>
    </row>
    <row r="814" customFormat="false" ht="13.2" hidden="false" customHeight="false" outlineLevel="0" collapsed="false">
      <c r="A814" s="4"/>
      <c r="B814" s="4"/>
      <c r="C814" s="4"/>
      <c r="D814" s="171"/>
    </row>
    <row r="815" customFormat="false" ht="13.2" hidden="false" customHeight="false" outlineLevel="0" collapsed="false">
      <c r="A815" s="4"/>
      <c r="B815" s="4"/>
      <c r="C815" s="4"/>
      <c r="D815" s="171"/>
    </row>
    <row r="816" customFormat="false" ht="13.2" hidden="false" customHeight="false" outlineLevel="0" collapsed="false">
      <c r="A816" s="4"/>
      <c r="B816" s="4"/>
      <c r="C816" s="4"/>
      <c r="D816" s="171"/>
    </row>
    <row r="817" customFormat="false" ht="13.2" hidden="false" customHeight="false" outlineLevel="0" collapsed="false">
      <c r="A817" s="4"/>
      <c r="B817" s="4"/>
      <c r="C817" s="4"/>
      <c r="D817" s="171"/>
    </row>
    <row r="818" customFormat="false" ht="13.2" hidden="false" customHeight="false" outlineLevel="0" collapsed="false">
      <c r="A818" s="4"/>
      <c r="B818" s="4"/>
      <c r="C818" s="4"/>
      <c r="D818" s="171"/>
    </row>
    <row r="819" customFormat="false" ht="13.2" hidden="false" customHeight="false" outlineLevel="0" collapsed="false">
      <c r="A819" s="4"/>
      <c r="B819" s="4"/>
      <c r="C819" s="4"/>
      <c r="D819" s="171"/>
    </row>
    <row r="820" customFormat="false" ht="13.2" hidden="false" customHeight="false" outlineLevel="0" collapsed="false">
      <c r="A820" s="4"/>
      <c r="B820" s="4"/>
      <c r="C820" s="4"/>
      <c r="D820" s="171"/>
    </row>
    <row r="821" customFormat="false" ht="13.2" hidden="false" customHeight="false" outlineLevel="0" collapsed="false">
      <c r="A821" s="4"/>
      <c r="B821" s="4"/>
      <c r="C821" s="4"/>
      <c r="D821" s="171"/>
    </row>
    <row r="822" customFormat="false" ht="13.2" hidden="false" customHeight="false" outlineLevel="0" collapsed="false">
      <c r="A822" s="4"/>
      <c r="B822" s="4"/>
      <c r="C822" s="4"/>
      <c r="D822" s="171"/>
    </row>
    <row r="823" customFormat="false" ht="13.2" hidden="false" customHeight="false" outlineLevel="0" collapsed="false">
      <c r="A823" s="4"/>
      <c r="B823" s="4"/>
      <c r="C823" s="4"/>
      <c r="D823" s="171"/>
    </row>
    <row r="824" customFormat="false" ht="13.2" hidden="false" customHeight="false" outlineLevel="0" collapsed="false">
      <c r="A824" s="4"/>
      <c r="B824" s="4"/>
      <c r="C824" s="4"/>
      <c r="D824" s="171"/>
    </row>
    <row r="825" customFormat="false" ht="13.2" hidden="false" customHeight="false" outlineLevel="0" collapsed="false">
      <c r="A825" s="4"/>
      <c r="B825" s="4"/>
      <c r="C825" s="4"/>
      <c r="D825" s="171"/>
    </row>
    <row r="826" customFormat="false" ht="13.2" hidden="false" customHeight="false" outlineLevel="0" collapsed="false">
      <c r="A826" s="4"/>
      <c r="B826" s="4"/>
      <c r="C826" s="4"/>
      <c r="D826" s="171"/>
    </row>
    <row r="827" customFormat="false" ht="13.2" hidden="false" customHeight="false" outlineLevel="0" collapsed="false">
      <c r="A827" s="4"/>
      <c r="B827" s="4"/>
      <c r="C827" s="4"/>
      <c r="D827" s="171"/>
    </row>
    <row r="828" customFormat="false" ht="13.2" hidden="false" customHeight="false" outlineLevel="0" collapsed="false">
      <c r="A828" s="4"/>
      <c r="B828" s="4"/>
      <c r="C828" s="4"/>
      <c r="D828" s="171"/>
    </row>
    <row r="829" customFormat="false" ht="13.2" hidden="false" customHeight="false" outlineLevel="0" collapsed="false">
      <c r="A829" s="4"/>
      <c r="B829" s="4"/>
      <c r="C829" s="4"/>
      <c r="D829" s="171"/>
    </row>
    <row r="830" customFormat="false" ht="13.2" hidden="false" customHeight="false" outlineLevel="0" collapsed="false">
      <c r="A830" s="4"/>
      <c r="B830" s="4"/>
      <c r="C830" s="4"/>
      <c r="D830" s="171"/>
    </row>
    <row r="831" customFormat="false" ht="13.2" hidden="false" customHeight="false" outlineLevel="0" collapsed="false">
      <c r="A831" s="4"/>
      <c r="B831" s="4"/>
      <c r="C831" s="4"/>
      <c r="D831" s="171"/>
    </row>
    <row r="832" customFormat="false" ht="13.2" hidden="false" customHeight="false" outlineLevel="0" collapsed="false">
      <c r="A832" s="4"/>
      <c r="B832" s="4"/>
      <c r="C832" s="4"/>
      <c r="D832" s="171"/>
    </row>
    <row r="833" customFormat="false" ht="13.2" hidden="false" customHeight="false" outlineLevel="0" collapsed="false">
      <c r="A833" s="4"/>
      <c r="B833" s="4"/>
      <c r="C833" s="4"/>
      <c r="D833" s="171"/>
    </row>
    <row r="834" customFormat="false" ht="13.2" hidden="false" customHeight="false" outlineLevel="0" collapsed="false">
      <c r="A834" s="4"/>
      <c r="B834" s="4"/>
      <c r="C834" s="4"/>
      <c r="D834" s="171"/>
    </row>
    <row r="835" customFormat="false" ht="13.2" hidden="false" customHeight="false" outlineLevel="0" collapsed="false">
      <c r="A835" s="4"/>
      <c r="B835" s="4"/>
      <c r="C835" s="4"/>
      <c r="D835" s="171"/>
    </row>
    <row r="836" customFormat="false" ht="13.2" hidden="false" customHeight="false" outlineLevel="0" collapsed="false">
      <c r="A836" s="4"/>
      <c r="B836" s="4"/>
      <c r="C836" s="4"/>
      <c r="D836" s="171"/>
    </row>
    <row r="837" customFormat="false" ht="13.2" hidden="false" customHeight="false" outlineLevel="0" collapsed="false">
      <c r="A837" s="4"/>
      <c r="B837" s="4"/>
      <c r="C837" s="4"/>
      <c r="D837" s="171"/>
    </row>
    <row r="838" customFormat="false" ht="13.2" hidden="false" customHeight="false" outlineLevel="0" collapsed="false">
      <c r="A838" s="4"/>
      <c r="B838" s="4"/>
      <c r="C838" s="4"/>
      <c r="D838" s="171"/>
    </row>
    <row r="839" customFormat="false" ht="13.2" hidden="false" customHeight="false" outlineLevel="0" collapsed="false">
      <c r="A839" s="4"/>
      <c r="B839" s="4"/>
      <c r="C839" s="4"/>
      <c r="D839" s="171"/>
    </row>
    <row r="840" customFormat="false" ht="13.2" hidden="false" customHeight="false" outlineLevel="0" collapsed="false">
      <c r="A840" s="4"/>
      <c r="B840" s="4"/>
      <c r="C840" s="4"/>
      <c r="D840" s="171"/>
    </row>
    <row r="841" customFormat="false" ht="13.2" hidden="false" customHeight="false" outlineLevel="0" collapsed="false">
      <c r="A841" s="4"/>
      <c r="B841" s="4"/>
      <c r="C841" s="4"/>
      <c r="D841" s="171"/>
    </row>
    <row r="842" customFormat="false" ht="13.2" hidden="false" customHeight="false" outlineLevel="0" collapsed="false">
      <c r="A842" s="4"/>
      <c r="B842" s="4"/>
      <c r="C842" s="4"/>
      <c r="D842" s="171"/>
    </row>
    <row r="843" customFormat="false" ht="13.2" hidden="false" customHeight="false" outlineLevel="0" collapsed="false">
      <c r="A843" s="4"/>
      <c r="B843" s="4"/>
      <c r="C843" s="4"/>
      <c r="D843" s="171"/>
    </row>
    <row r="844" customFormat="false" ht="13.2" hidden="false" customHeight="false" outlineLevel="0" collapsed="false">
      <c r="A844" s="4"/>
      <c r="B844" s="4"/>
      <c r="C844" s="4"/>
      <c r="D844" s="171"/>
    </row>
    <row r="845" customFormat="false" ht="13.2" hidden="false" customHeight="false" outlineLevel="0" collapsed="false">
      <c r="A845" s="4"/>
      <c r="B845" s="4"/>
      <c r="C845" s="4"/>
      <c r="D845" s="171"/>
    </row>
    <row r="846" customFormat="false" ht="13.2" hidden="false" customHeight="false" outlineLevel="0" collapsed="false">
      <c r="A846" s="4"/>
      <c r="B846" s="4"/>
      <c r="C846" s="4"/>
      <c r="D846" s="171"/>
    </row>
    <row r="847" customFormat="false" ht="13.2" hidden="false" customHeight="false" outlineLevel="0" collapsed="false">
      <c r="A847" s="4"/>
      <c r="B847" s="4"/>
      <c r="C847" s="4"/>
      <c r="D847" s="171"/>
    </row>
    <row r="848" customFormat="false" ht="13.2" hidden="false" customHeight="false" outlineLevel="0" collapsed="false">
      <c r="A848" s="4"/>
      <c r="B848" s="4"/>
      <c r="C848" s="4"/>
      <c r="D848" s="171"/>
    </row>
    <row r="849" customFormat="false" ht="13.2" hidden="false" customHeight="false" outlineLevel="0" collapsed="false">
      <c r="A849" s="4"/>
      <c r="B849" s="4"/>
      <c r="C849" s="4"/>
      <c r="D849" s="171"/>
    </row>
    <row r="850" customFormat="false" ht="13.2" hidden="false" customHeight="false" outlineLevel="0" collapsed="false">
      <c r="A850" s="4"/>
      <c r="B850" s="4"/>
      <c r="C850" s="4"/>
      <c r="D850" s="171"/>
    </row>
    <row r="851" customFormat="false" ht="13.2" hidden="false" customHeight="false" outlineLevel="0" collapsed="false">
      <c r="A851" s="4"/>
      <c r="B851" s="4"/>
      <c r="C851" s="4"/>
      <c r="D851" s="171"/>
    </row>
    <row r="852" customFormat="false" ht="13.2" hidden="false" customHeight="false" outlineLevel="0" collapsed="false">
      <c r="A852" s="4"/>
      <c r="B852" s="4"/>
      <c r="C852" s="4"/>
      <c r="D852" s="171"/>
    </row>
    <row r="853" customFormat="false" ht="13.2" hidden="false" customHeight="false" outlineLevel="0" collapsed="false">
      <c r="A853" s="4"/>
      <c r="B853" s="4"/>
      <c r="C853" s="4"/>
      <c r="D853" s="171"/>
    </row>
    <row r="854" customFormat="false" ht="13.2" hidden="false" customHeight="false" outlineLevel="0" collapsed="false">
      <c r="A854" s="4"/>
      <c r="B854" s="4"/>
      <c r="C854" s="4"/>
      <c r="D854" s="171"/>
    </row>
    <row r="855" customFormat="false" ht="13.2" hidden="false" customHeight="false" outlineLevel="0" collapsed="false">
      <c r="A855" s="4"/>
      <c r="B855" s="4"/>
      <c r="C855" s="4"/>
      <c r="D855" s="171"/>
    </row>
    <row r="856" customFormat="false" ht="13.2" hidden="false" customHeight="false" outlineLevel="0" collapsed="false">
      <c r="A856" s="4"/>
      <c r="B856" s="4"/>
      <c r="C856" s="4"/>
      <c r="D856" s="171"/>
    </row>
    <row r="857" customFormat="false" ht="13.2" hidden="false" customHeight="false" outlineLevel="0" collapsed="false">
      <c r="A857" s="4"/>
      <c r="B857" s="4"/>
      <c r="C857" s="4"/>
      <c r="D857" s="171"/>
    </row>
    <row r="858" customFormat="false" ht="13.2" hidden="false" customHeight="false" outlineLevel="0" collapsed="false">
      <c r="A858" s="4"/>
      <c r="B858" s="4"/>
      <c r="C858" s="4"/>
      <c r="D858" s="171"/>
    </row>
    <row r="859" customFormat="false" ht="13.2" hidden="false" customHeight="false" outlineLevel="0" collapsed="false">
      <c r="A859" s="4"/>
      <c r="B859" s="4"/>
      <c r="C859" s="4"/>
      <c r="D859" s="171"/>
    </row>
    <row r="860" customFormat="false" ht="13.2" hidden="false" customHeight="false" outlineLevel="0" collapsed="false">
      <c r="A860" s="4"/>
      <c r="B860" s="4"/>
      <c r="C860" s="4"/>
      <c r="D860" s="171"/>
    </row>
    <row r="861" customFormat="false" ht="13.2" hidden="false" customHeight="false" outlineLevel="0" collapsed="false">
      <c r="A861" s="4"/>
      <c r="B861" s="4"/>
      <c r="C861" s="4"/>
      <c r="D861" s="171"/>
    </row>
    <row r="862" customFormat="false" ht="13.2" hidden="false" customHeight="false" outlineLevel="0" collapsed="false">
      <c r="A862" s="4"/>
      <c r="B862" s="4"/>
      <c r="C862" s="4"/>
      <c r="D862" s="171"/>
    </row>
    <row r="863" customFormat="false" ht="13.2" hidden="false" customHeight="false" outlineLevel="0" collapsed="false">
      <c r="A863" s="4"/>
      <c r="B863" s="4"/>
      <c r="C863" s="4"/>
      <c r="D863" s="171"/>
    </row>
    <row r="864" customFormat="false" ht="13.2" hidden="false" customHeight="false" outlineLevel="0" collapsed="false">
      <c r="A864" s="4"/>
      <c r="B864" s="4"/>
      <c r="C864" s="4"/>
      <c r="D864" s="171"/>
    </row>
    <row r="865" customFormat="false" ht="13.2" hidden="false" customHeight="false" outlineLevel="0" collapsed="false">
      <c r="A865" s="4"/>
      <c r="B865" s="4"/>
      <c r="C865" s="4"/>
      <c r="D865" s="171"/>
    </row>
    <row r="866" customFormat="false" ht="13.2" hidden="false" customHeight="false" outlineLevel="0" collapsed="false">
      <c r="A866" s="4"/>
      <c r="B866" s="4"/>
      <c r="C866" s="4"/>
      <c r="D866" s="171"/>
    </row>
    <row r="867" customFormat="false" ht="13.2" hidden="false" customHeight="false" outlineLevel="0" collapsed="false">
      <c r="A867" s="4"/>
      <c r="B867" s="4"/>
      <c r="C867" s="4"/>
      <c r="D867" s="171"/>
    </row>
    <row r="868" customFormat="false" ht="13.2" hidden="false" customHeight="false" outlineLevel="0" collapsed="false">
      <c r="A868" s="4"/>
      <c r="B868" s="4"/>
      <c r="C868" s="4"/>
      <c r="D868" s="171"/>
    </row>
    <row r="869" customFormat="false" ht="13.2" hidden="false" customHeight="false" outlineLevel="0" collapsed="false">
      <c r="A869" s="4"/>
      <c r="B869" s="4"/>
      <c r="C869" s="4"/>
      <c r="D869" s="171"/>
    </row>
    <row r="870" customFormat="false" ht="13.2" hidden="false" customHeight="false" outlineLevel="0" collapsed="false">
      <c r="A870" s="4"/>
      <c r="B870" s="4"/>
      <c r="C870" s="4"/>
      <c r="D870" s="171"/>
    </row>
    <row r="871" customFormat="false" ht="13.2" hidden="false" customHeight="false" outlineLevel="0" collapsed="false">
      <c r="A871" s="4"/>
      <c r="B871" s="4"/>
      <c r="C871" s="4"/>
      <c r="D871" s="171"/>
    </row>
    <row r="872" customFormat="false" ht="13.2" hidden="false" customHeight="false" outlineLevel="0" collapsed="false">
      <c r="A872" s="4"/>
      <c r="B872" s="4"/>
      <c r="C872" s="4"/>
      <c r="D872" s="171"/>
    </row>
    <row r="873" customFormat="false" ht="13.2" hidden="false" customHeight="false" outlineLevel="0" collapsed="false">
      <c r="A873" s="4"/>
      <c r="B873" s="4"/>
      <c r="C873" s="4"/>
      <c r="D873" s="171"/>
    </row>
    <row r="874" customFormat="false" ht="13.2" hidden="false" customHeight="false" outlineLevel="0" collapsed="false">
      <c r="A874" s="4"/>
      <c r="B874" s="4"/>
      <c r="C874" s="4"/>
      <c r="D874" s="171"/>
    </row>
    <row r="875" customFormat="false" ht="13.2" hidden="false" customHeight="false" outlineLevel="0" collapsed="false">
      <c r="A875" s="4"/>
      <c r="B875" s="4"/>
      <c r="C875" s="4"/>
      <c r="D875" s="171"/>
    </row>
    <row r="876" customFormat="false" ht="13.2" hidden="false" customHeight="false" outlineLevel="0" collapsed="false">
      <c r="A876" s="4"/>
      <c r="B876" s="4"/>
      <c r="C876" s="4"/>
      <c r="D876" s="171"/>
    </row>
    <row r="877" customFormat="false" ht="13.2" hidden="false" customHeight="false" outlineLevel="0" collapsed="false">
      <c r="A877" s="4"/>
      <c r="B877" s="4"/>
      <c r="C877" s="4"/>
      <c r="D877" s="171"/>
    </row>
    <row r="878" customFormat="false" ht="13.2" hidden="false" customHeight="false" outlineLevel="0" collapsed="false">
      <c r="A878" s="4"/>
      <c r="B878" s="4"/>
      <c r="C878" s="4"/>
      <c r="D878" s="171"/>
    </row>
    <row r="879" customFormat="false" ht="13.2" hidden="false" customHeight="false" outlineLevel="0" collapsed="false">
      <c r="A879" s="4"/>
      <c r="B879" s="4"/>
      <c r="C879" s="4"/>
      <c r="D879" s="171"/>
    </row>
    <row r="880" customFormat="false" ht="13.2" hidden="false" customHeight="false" outlineLevel="0" collapsed="false">
      <c r="A880" s="4"/>
      <c r="B880" s="4"/>
      <c r="C880" s="4"/>
      <c r="D880" s="171"/>
    </row>
    <row r="881" customFormat="false" ht="13.2" hidden="false" customHeight="false" outlineLevel="0" collapsed="false">
      <c r="A881" s="4"/>
      <c r="B881" s="4"/>
      <c r="C881" s="4"/>
      <c r="D881" s="171"/>
    </row>
    <row r="882" customFormat="false" ht="13.2" hidden="false" customHeight="false" outlineLevel="0" collapsed="false">
      <c r="A882" s="4"/>
      <c r="B882" s="4"/>
      <c r="C882" s="4"/>
      <c r="D882" s="171"/>
    </row>
    <row r="883" customFormat="false" ht="13.2" hidden="false" customHeight="false" outlineLevel="0" collapsed="false">
      <c r="A883" s="4"/>
      <c r="B883" s="4"/>
      <c r="C883" s="4"/>
      <c r="D883" s="171"/>
    </row>
    <row r="884" customFormat="false" ht="13.2" hidden="false" customHeight="false" outlineLevel="0" collapsed="false">
      <c r="A884" s="4"/>
      <c r="B884" s="4"/>
      <c r="C884" s="4"/>
      <c r="D884" s="171"/>
    </row>
    <row r="885" customFormat="false" ht="13.2" hidden="false" customHeight="false" outlineLevel="0" collapsed="false">
      <c r="A885" s="4"/>
      <c r="B885" s="4"/>
      <c r="C885" s="4"/>
      <c r="D885" s="171"/>
    </row>
    <row r="886" customFormat="false" ht="13.2" hidden="false" customHeight="false" outlineLevel="0" collapsed="false">
      <c r="A886" s="4"/>
      <c r="B886" s="4"/>
      <c r="C886" s="4"/>
      <c r="D886" s="171"/>
    </row>
    <row r="887" customFormat="false" ht="13.2" hidden="false" customHeight="false" outlineLevel="0" collapsed="false">
      <c r="A887" s="4"/>
      <c r="B887" s="4"/>
      <c r="C887" s="4"/>
      <c r="D887" s="171"/>
    </row>
    <row r="888" customFormat="false" ht="13.2" hidden="false" customHeight="false" outlineLevel="0" collapsed="false">
      <c r="A888" s="4"/>
      <c r="B888" s="4"/>
      <c r="C888" s="4"/>
      <c r="D888" s="171"/>
    </row>
    <row r="889" customFormat="false" ht="13.2" hidden="false" customHeight="false" outlineLevel="0" collapsed="false">
      <c r="A889" s="4"/>
      <c r="B889" s="4"/>
      <c r="C889" s="4"/>
      <c r="D889" s="171"/>
    </row>
    <row r="890" customFormat="false" ht="13.2" hidden="false" customHeight="false" outlineLevel="0" collapsed="false">
      <c r="A890" s="4"/>
      <c r="B890" s="4"/>
      <c r="C890" s="4"/>
      <c r="D890" s="171"/>
    </row>
    <row r="891" customFormat="false" ht="13.2" hidden="false" customHeight="false" outlineLevel="0" collapsed="false">
      <c r="A891" s="4"/>
      <c r="B891" s="4"/>
      <c r="C891" s="4"/>
      <c r="D891" s="171"/>
    </row>
    <row r="892" customFormat="false" ht="13.2" hidden="false" customHeight="false" outlineLevel="0" collapsed="false">
      <c r="A892" s="4"/>
      <c r="B892" s="4"/>
      <c r="C892" s="4"/>
      <c r="D892" s="171"/>
    </row>
    <row r="893" customFormat="false" ht="13.2" hidden="false" customHeight="false" outlineLevel="0" collapsed="false">
      <c r="A893" s="4"/>
      <c r="B893" s="4"/>
      <c r="C893" s="4"/>
      <c r="D893" s="171"/>
    </row>
    <row r="894" customFormat="false" ht="13.2" hidden="false" customHeight="false" outlineLevel="0" collapsed="false">
      <c r="A894" s="4"/>
      <c r="B894" s="4"/>
      <c r="C894" s="4"/>
      <c r="D894" s="171"/>
    </row>
    <row r="895" customFormat="false" ht="13.2" hidden="false" customHeight="false" outlineLevel="0" collapsed="false">
      <c r="A895" s="4"/>
      <c r="B895" s="4"/>
      <c r="C895" s="4"/>
      <c r="D895" s="171"/>
    </row>
    <row r="896" customFormat="false" ht="13.2" hidden="false" customHeight="false" outlineLevel="0" collapsed="false">
      <c r="A896" s="4"/>
      <c r="B896" s="4"/>
      <c r="C896" s="4"/>
      <c r="D896" s="171"/>
    </row>
    <row r="897" customFormat="false" ht="13.2" hidden="false" customHeight="false" outlineLevel="0" collapsed="false">
      <c r="A897" s="4"/>
      <c r="B897" s="4"/>
      <c r="C897" s="4"/>
      <c r="D897" s="171"/>
    </row>
    <row r="898" customFormat="false" ht="13.2" hidden="false" customHeight="false" outlineLevel="0" collapsed="false">
      <c r="A898" s="4"/>
      <c r="B898" s="4"/>
      <c r="C898" s="4"/>
      <c r="D898" s="171"/>
    </row>
    <row r="899" customFormat="false" ht="13.2" hidden="false" customHeight="false" outlineLevel="0" collapsed="false">
      <c r="A899" s="4"/>
      <c r="B899" s="4"/>
      <c r="C899" s="4"/>
      <c r="D899" s="171"/>
    </row>
    <row r="900" customFormat="false" ht="13.2" hidden="false" customHeight="false" outlineLevel="0" collapsed="false">
      <c r="A900" s="4"/>
      <c r="B900" s="4"/>
      <c r="C900" s="4"/>
      <c r="D900" s="171"/>
    </row>
    <row r="901" customFormat="false" ht="13.2" hidden="false" customHeight="false" outlineLevel="0" collapsed="false">
      <c r="A901" s="4"/>
      <c r="B901" s="4"/>
      <c r="C901" s="4"/>
      <c r="D901" s="171"/>
    </row>
    <row r="902" customFormat="false" ht="13.2" hidden="false" customHeight="false" outlineLevel="0" collapsed="false">
      <c r="A902" s="4"/>
      <c r="B902" s="4"/>
      <c r="C902" s="4"/>
      <c r="D902" s="171"/>
    </row>
    <row r="903" customFormat="false" ht="13.2" hidden="false" customHeight="false" outlineLevel="0" collapsed="false">
      <c r="A903" s="4"/>
      <c r="B903" s="4"/>
      <c r="C903" s="4"/>
      <c r="D903" s="171"/>
    </row>
    <row r="904" customFormat="false" ht="13.2" hidden="false" customHeight="false" outlineLevel="0" collapsed="false">
      <c r="A904" s="4"/>
      <c r="B904" s="4"/>
      <c r="C904" s="4"/>
      <c r="D904" s="171"/>
    </row>
    <row r="905" customFormat="false" ht="13.2" hidden="false" customHeight="false" outlineLevel="0" collapsed="false">
      <c r="A905" s="4"/>
      <c r="B905" s="4"/>
      <c r="C905" s="4"/>
      <c r="D905" s="171"/>
    </row>
    <row r="906" customFormat="false" ht="13.2" hidden="false" customHeight="false" outlineLevel="0" collapsed="false">
      <c r="A906" s="4"/>
      <c r="B906" s="4"/>
      <c r="C906" s="4"/>
      <c r="D906" s="171"/>
    </row>
    <row r="907" customFormat="false" ht="13.2" hidden="false" customHeight="false" outlineLevel="0" collapsed="false">
      <c r="A907" s="4"/>
      <c r="B907" s="4"/>
      <c r="C907" s="4"/>
      <c r="D907" s="171"/>
    </row>
    <row r="908" customFormat="false" ht="13.2" hidden="false" customHeight="false" outlineLevel="0" collapsed="false">
      <c r="A908" s="4"/>
      <c r="B908" s="4"/>
      <c r="C908" s="4"/>
      <c r="D908" s="171"/>
    </row>
    <row r="909" customFormat="false" ht="13.2" hidden="false" customHeight="false" outlineLevel="0" collapsed="false">
      <c r="A909" s="4"/>
      <c r="B909" s="4"/>
      <c r="C909" s="4"/>
      <c r="D909" s="171"/>
    </row>
    <row r="910" customFormat="false" ht="13.2" hidden="false" customHeight="false" outlineLevel="0" collapsed="false">
      <c r="A910" s="4"/>
      <c r="B910" s="4"/>
      <c r="C910" s="4"/>
      <c r="D910" s="171"/>
    </row>
    <row r="911" customFormat="false" ht="13.2" hidden="false" customHeight="false" outlineLevel="0" collapsed="false">
      <c r="A911" s="4"/>
      <c r="B911" s="4"/>
      <c r="C911" s="4"/>
      <c r="D911" s="171"/>
    </row>
    <row r="912" customFormat="false" ht="13.2" hidden="false" customHeight="false" outlineLevel="0" collapsed="false">
      <c r="A912" s="4"/>
      <c r="B912" s="4"/>
      <c r="C912" s="4"/>
      <c r="D912" s="171"/>
    </row>
    <row r="913" customFormat="false" ht="13.2" hidden="false" customHeight="false" outlineLevel="0" collapsed="false">
      <c r="A913" s="4"/>
      <c r="B913" s="4"/>
      <c r="C913" s="4"/>
      <c r="D913" s="171"/>
    </row>
    <row r="914" customFormat="false" ht="13.2" hidden="false" customHeight="false" outlineLevel="0" collapsed="false">
      <c r="A914" s="4"/>
      <c r="B914" s="4"/>
      <c r="C914" s="4"/>
      <c r="D914" s="171"/>
    </row>
    <row r="915" customFormat="false" ht="13.2" hidden="false" customHeight="false" outlineLevel="0" collapsed="false">
      <c r="A915" s="4"/>
      <c r="B915" s="4"/>
      <c r="C915" s="4"/>
      <c r="D915" s="171"/>
    </row>
    <row r="916" customFormat="false" ht="13.2" hidden="false" customHeight="false" outlineLevel="0" collapsed="false">
      <c r="A916" s="4"/>
      <c r="B916" s="4"/>
      <c r="C916" s="4"/>
      <c r="D916" s="171"/>
    </row>
    <row r="917" customFormat="false" ht="13.2" hidden="false" customHeight="false" outlineLevel="0" collapsed="false">
      <c r="A917" s="4"/>
      <c r="B917" s="4"/>
      <c r="C917" s="4"/>
      <c r="D917" s="171"/>
    </row>
    <row r="918" customFormat="false" ht="13.2" hidden="false" customHeight="false" outlineLevel="0" collapsed="false">
      <c r="A918" s="4"/>
      <c r="B918" s="4"/>
      <c r="C918" s="4"/>
      <c r="D918" s="171"/>
    </row>
    <row r="919" customFormat="false" ht="13.2" hidden="false" customHeight="false" outlineLevel="0" collapsed="false">
      <c r="A919" s="4"/>
      <c r="B919" s="4"/>
      <c r="C919" s="4"/>
      <c r="D919" s="171"/>
    </row>
    <row r="920" customFormat="false" ht="13.2" hidden="false" customHeight="false" outlineLevel="0" collapsed="false">
      <c r="A920" s="4"/>
      <c r="B920" s="4"/>
      <c r="C920" s="4"/>
      <c r="D920" s="171"/>
    </row>
    <row r="921" customFormat="false" ht="13.2" hidden="false" customHeight="false" outlineLevel="0" collapsed="false">
      <c r="A921" s="4"/>
      <c r="B921" s="4"/>
      <c r="C921" s="4"/>
      <c r="D921" s="171"/>
    </row>
    <row r="922" customFormat="false" ht="13.2" hidden="false" customHeight="false" outlineLevel="0" collapsed="false">
      <c r="A922" s="4"/>
      <c r="B922" s="4"/>
      <c r="C922" s="4"/>
      <c r="D922" s="171"/>
    </row>
    <row r="923" customFormat="false" ht="13.2" hidden="false" customHeight="false" outlineLevel="0" collapsed="false">
      <c r="A923" s="4"/>
      <c r="B923" s="4"/>
      <c r="C923" s="4"/>
      <c r="D923" s="171"/>
    </row>
    <row r="924" customFormat="false" ht="13.2" hidden="false" customHeight="false" outlineLevel="0" collapsed="false">
      <c r="A924" s="4"/>
      <c r="B924" s="4"/>
      <c r="C924" s="4"/>
      <c r="D924" s="171"/>
    </row>
    <row r="925" customFormat="false" ht="13.2" hidden="false" customHeight="false" outlineLevel="0" collapsed="false">
      <c r="A925" s="4"/>
      <c r="B925" s="4"/>
      <c r="C925" s="4"/>
      <c r="D925" s="171"/>
    </row>
    <row r="926" customFormat="false" ht="13.2" hidden="false" customHeight="false" outlineLevel="0" collapsed="false">
      <c r="A926" s="4"/>
      <c r="B926" s="4"/>
      <c r="C926" s="4"/>
      <c r="D926" s="171"/>
    </row>
    <row r="927" customFormat="false" ht="13.2" hidden="false" customHeight="false" outlineLevel="0" collapsed="false">
      <c r="A927" s="4"/>
      <c r="B927" s="4"/>
      <c r="C927" s="4"/>
      <c r="D927" s="171"/>
    </row>
    <row r="928" customFormat="false" ht="13.2" hidden="false" customHeight="false" outlineLevel="0" collapsed="false">
      <c r="A928" s="4"/>
      <c r="B928" s="4"/>
      <c r="C928" s="4"/>
      <c r="D928" s="171"/>
    </row>
    <row r="929" customFormat="false" ht="13.2" hidden="false" customHeight="false" outlineLevel="0" collapsed="false">
      <c r="A929" s="4"/>
      <c r="B929" s="4"/>
      <c r="C929" s="4"/>
      <c r="D929" s="171"/>
    </row>
    <row r="930" customFormat="false" ht="13.2" hidden="false" customHeight="false" outlineLevel="0" collapsed="false">
      <c r="A930" s="4"/>
      <c r="B930" s="4"/>
      <c r="C930" s="4"/>
      <c r="D930" s="171"/>
    </row>
    <row r="931" customFormat="false" ht="13.2" hidden="false" customHeight="false" outlineLevel="0" collapsed="false">
      <c r="A931" s="4"/>
      <c r="B931" s="4"/>
      <c r="C931" s="4"/>
      <c r="D931" s="171"/>
    </row>
    <row r="932" customFormat="false" ht="13.2" hidden="false" customHeight="false" outlineLevel="0" collapsed="false">
      <c r="A932" s="4"/>
      <c r="B932" s="4"/>
      <c r="C932" s="4"/>
      <c r="D932" s="171"/>
    </row>
    <row r="933" customFormat="false" ht="13.2" hidden="false" customHeight="false" outlineLevel="0" collapsed="false">
      <c r="A933" s="4"/>
      <c r="B933" s="4"/>
      <c r="C933" s="4"/>
      <c r="D933" s="171"/>
    </row>
    <row r="934" customFormat="false" ht="13.2" hidden="false" customHeight="false" outlineLevel="0" collapsed="false">
      <c r="A934" s="4"/>
      <c r="B934" s="4"/>
      <c r="C934" s="4"/>
      <c r="D934" s="171"/>
    </row>
    <row r="935" customFormat="false" ht="13.2" hidden="false" customHeight="false" outlineLevel="0" collapsed="false">
      <c r="A935" s="4"/>
      <c r="B935" s="4"/>
      <c r="C935" s="4"/>
      <c r="D935" s="171"/>
    </row>
    <row r="936" customFormat="false" ht="13.2" hidden="false" customHeight="false" outlineLevel="0" collapsed="false">
      <c r="A936" s="4"/>
      <c r="B936" s="4"/>
      <c r="C936" s="4"/>
      <c r="D936" s="171"/>
    </row>
    <row r="937" customFormat="false" ht="13.2" hidden="false" customHeight="false" outlineLevel="0" collapsed="false">
      <c r="A937" s="4"/>
      <c r="B937" s="4"/>
      <c r="C937" s="4"/>
      <c r="D937" s="171"/>
    </row>
    <row r="938" customFormat="false" ht="13.2" hidden="false" customHeight="false" outlineLevel="0" collapsed="false">
      <c r="A938" s="4"/>
      <c r="B938" s="4"/>
      <c r="C938" s="4"/>
      <c r="D938" s="171"/>
    </row>
    <row r="939" customFormat="false" ht="13.2" hidden="false" customHeight="false" outlineLevel="0" collapsed="false">
      <c r="A939" s="4"/>
      <c r="B939" s="4"/>
      <c r="C939" s="4"/>
      <c r="D939" s="171"/>
    </row>
    <row r="940" customFormat="false" ht="13.2" hidden="false" customHeight="false" outlineLevel="0" collapsed="false">
      <c r="A940" s="4"/>
      <c r="B940" s="4"/>
      <c r="C940" s="4"/>
      <c r="D940" s="171"/>
    </row>
    <row r="941" customFormat="false" ht="13.2" hidden="false" customHeight="false" outlineLevel="0" collapsed="false">
      <c r="A941" s="4"/>
      <c r="B941" s="4"/>
      <c r="C941" s="4"/>
      <c r="D941" s="171"/>
    </row>
    <row r="942" customFormat="false" ht="13.2" hidden="false" customHeight="false" outlineLevel="0" collapsed="false">
      <c r="A942" s="4"/>
      <c r="B942" s="4"/>
      <c r="C942" s="4"/>
      <c r="D942" s="171"/>
    </row>
    <row r="943" customFormat="false" ht="13.2" hidden="false" customHeight="false" outlineLevel="0" collapsed="false">
      <c r="A943" s="4"/>
      <c r="B943" s="4"/>
      <c r="C943" s="4"/>
      <c r="D943" s="171"/>
    </row>
    <row r="944" customFormat="false" ht="13.2" hidden="false" customHeight="false" outlineLevel="0" collapsed="false">
      <c r="A944" s="4"/>
      <c r="B944" s="4"/>
      <c r="C944" s="4"/>
      <c r="D944" s="171"/>
    </row>
    <row r="945" customFormat="false" ht="13.2" hidden="false" customHeight="false" outlineLevel="0" collapsed="false">
      <c r="A945" s="4"/>
      <c r="B945" s="4"/>
      <c r="C945" s="4"/>
      <c r="D945" s="171"/>
    </row>
    <row r="946" customFormat="false" ht="13.2" hidden="false" customHeight="false" outlineLevel="0" collapsed="false">
      <c r="A946" s="4"/>
      <c r="B946" s="4"/>
      <c r="C946" s="4"/>
      <c r="D946" s="171"/>
    </row>
    <row r="947" customFormat="false" ht="13.2" hidden="false" customHeight="false" outlineLevel="0" collapsed="false">
      <c r="A947" s="4"/>
      <c r="B947" s="4"/>
      <c r="C947" s="4"/>
      <c r="D947" s="171"/>
    </row>
    <row r="948" customFormat="false" ht="13.2" hidden="false" customHeight="false" outlineLevel="0" collapsed="false">
      <c r="A948" s="4"/>
      <c r="B948" s="4"/>
      <c r="C948" s="4"/>
      <c r="D948" s="171"/>
    </row>
    <row r="949" customFormat="false" ht="13.2" hidden="false" customHeight="false" outlineLevel="0" collapsed="false">
      <c r="A949" s="4"/>
      <c r="B949" s="4"/>
      <c r="C949" s="4"/>
      <c r="D949" s="171"/>
    </row>
    <row r="950" customFormat="false" ht="13.2" hidden="false" customHeight="false" outlineLevel="0" collapsed="false">
      <c r="A950" s="4"/>
      <c r="B950" s="4"/>
      <c r="C950" s="4"/>
      <c r="D950" s="171"/>
    </row>
    <row r="951" customFormat="false" ht="13.2" hidden="false" customHeight="false" outlineLevel="0" collapsed="false">
      <c r="A951" s="4"/>
      <c r="B951" s="4"/>
      <c r="C951" s="4"/>
      <c r="D951" s="171"/>
    </row>
    <row r="952" customFormat="false" ht="13.2" hidden="false" customHeight="false" outlineLevel="0" collapsed="false">
      <c r="A952" s="4"/>
      <c r="B952" s="4"/>
      <c r="C952" s="4"/>
      <c r="D952" s="171"/>
    </row>
    <row r="953" customFormat="false" ht="13.2" hidden="false" customHeight="false" outlineLevel="0" collapsed="false">
      <c r="A953" s="4"/>
      <c r="B953" s="4"/>
      <c r="C953" s="4"/>
      <c r="D953" s="171"/>
    </row>
    <row r="954" customFormat="false" ht="13.2" hidden="false" customHeight="false" outlineLevel="0" collapsed="false">
      <c r="A954" s="4"/>
      <c r="B954" s="4"/>
      <c r="C954" s="4"/>
      <c r="D954" s="171"/>
    </row>
    <row r="955" customFormat="false" ht="13.2" hidden="false" customHeight="false" outlineLevel="0" collapsed="false">
      <c r="A955" s="4"/>
      <c r="B955" s="4"/>
      <c r="C955" s="4"/>
      <c r="D955" s="171"/>
    </row>
    <row r="956" customFormat="false" ht="13.2" hidden="false" customHeight="false" outlineLevel="0" collapsed="false">
      <c r="A956" s="4"/>
      <c r="B956" s="4"/>
      <c r="C956" s="4"/>
      <c r="D956" s="171"/>
    </row>
    <row r="957" customFormat="false" ht="13.2" hidden="false" customHeight="false" outlineLevel="0" collapsed="false">
      <c r="A957" s="4"/>
      <c r="B957" s="4"/>
      <c r="C957" s="4"/>
      <c r="D957" s="171"/>
    </row>
    <row r="958" customFormat="false" ht="13.2" hidden="false" customHeight="false" outlineLevel="0" collapsed="false">
      <c r="A958" s="4"/>
      <c r="B958" s="4"/>
      <c r="C958" s="4"/>
      <c r="D958" s="171"/>
    </row>
    <row r="959" customFormat="false" ht="13.2" hidden="false" customHeight="false" outlineLevel="0" collapsed="false">
      <c r="A959" s="4"/>
      <c r="B959" s="4"/>
      <c r="C959" s="4"/>
      <c r="D959" s="171"/>
    </row>
    <row r="960" customFormat="false" ht="13.2" hidden="false" customHeight="false" outlineLevel="0" collapsed="false">
      <c r="A960" s="4"/>
      <c r="B960" s="4"/>
      <c r="C960" s="4"/>
      <c r="D960" s="171"/>
    </row>
    <row r="961" customFormat="false" ht="13.2" hidden="false" customHeight="false" outlineLevel="0" collapsed="false">
      <c r="A961" s="4"/>
      <c r="B961" s="4"/>
      <c r="C961" s="4"/>
      <c r="D961" s="171"/>
    </row>
    <row r="962" customFormat="false" ht="13.2" hidden="false" customHeight="false" outlineLevel="0" collapsed="false">
      <c r="A962" s="4"/>
      <c r="B962" s="4"/>
      <c r="C962" s="4"/>
      <c r="D962" s="171"/>
    </row>
    <row r="963" customFormat="false" ht="13.2" hidden="false" customHeight="false" outlineLevel="0" collapsed="false">
      <c r="A963" s="4"/>
      <c r="B963" s="4"/>
      <c r="C963" s="4"/>
      <c r="D963" s="171"/>
    </row>
    <row r="964" customFormat="false" ht="13.2" hidden="false" customHeight="false" outlineLevel="0" collapsed="false">
      <c r="A964" s="4"/>
      <c r="B964" s="4"/>
      <c r="C964" s="4"/>
      <c r="D964" s="171"/>
    </row>
    <row r="965" customFormat="false" ht="13.2" hidden="false" customHeight="false" outlineLevel="0" collapsed="false">
      <c r="A965" s="4"/>
      <c r="B965" s="4"/>
      <c r="C965" s="4"/>
      <c r="D965" s="171"/>
    </row>
    <row r="966" customFormat="false" ht="13.2" hidden="false" customHeight="false" outlineLevel="0" collapsed="false">
      <c r="A966" s="4"/>
      <c r="B966" s="4"/>
      <c r="C966" s="4"/>
      <c r="D966" s="171"/>
    </row>
    <row r="967" customFormat="false" ht="13.2" hidden="false" customHeight="false" outlineLevel="0" collapsed="false">
      <c r="A967" s="4"/>
      <c r="B967" s="4"/>
      <c r="C967" s="4"/>
      <c r="D967" s="171"/>
    </row>
    <row r="968" customFormat="false" ht="13.2" hidden="false" customHeight="false" outlineLevel="0" collapsed="false">
      <c r="A968" s="4"/>
      <c r="B968" s="4"/>
      <c r="C968" s="4"/>
      <c r="D968" s="171"/>
    </row>
    <row r="969" customFormat="false" ht="13.2" hidden="false" customHeight="false" outlineLevel="0" collapsed="false">
      <c r="A969" s="4"/>
      <c r="B969" s="4"/>
      <c r="C969" s="4"/>
      <c r="D969" s="171"/>
    </row>
    <row r="970" customFormat="false" ht="13.2" hidden="false" customHeight="false" outlineLevel="0" collapsed="false">
      <c r="A970" s="4"/>
      <c r="B970" s="4"/>
      <c r="C970" s="4"/>
      <c r="D970" s="171"/>
    </row>
    <row r="971" customFormat="false" ht="13.2" hidden="false" customHeight="false" outlineLevel="0" collapsed="false">
      <c r="A971" s="4"/>
      <c r="B971" s="4"/>
      <c r="C971" s="4"/>
      <c r="D971" s="171"/>
    </row>
    <row r="972" customFormat="false" ht="13.2" hidden="false" customHeight="false" outlineLevel="0" collapsed="false">
      <c r="A972" s="4"/>
      <c r="B972" s="4"/>
      <c r="C972" s="4"/>
      <c r="D972" s="171"/>
    </row>
    <row r="973" customFormat="false" ht="13.2" hidden="false" customHeight="false" outlineLevel="0" collapsed="false">
      <c r="A973" s="4"/>
      <c r="B973" s="4"/>
      <c r="C973" s="4"/>
      <c r="D973" s="171"/>
    </row>
    <row r="974" customFormat="false" ht="13.2" hidden="false" customHeight="false" outlineLevel="0" collapsed="false">
      <c r="A974" s="4"/>
      <c r="B974" s="4"/>
      <c r="C974" s="4"/>
      <c r="D974" s="171"/>
    </row>
    <row r="975" customFormat="false" ht="13.2" hidden="false" customHeight="false" outlineLevel="0" collapsed="false">
      <c r="A975" s="4"/>
      <c r="B975" s="4"/>
      <c r="C975" s="4"/>
      <c r="D975" s="171"/>
    </row>
    <row r="976" customFormat="false" ht="13.2" hidden="false" customHeight="false" outlineLevel="0" collapsed="false">
      <c r="A976" s="4"/>
      <c r="B976" s="4"/>
      <c r="C976" s="4"/>
      <c r="D976" s="171"/>
    </row>
    <row r="977" customFormat="false" ht="13.2" hidden="false" customHeight="false" outlineLevel="0" collapsed="false">
      <c r="A977" s="4"/>
      <c r="B977" s="4"/>
      <c r="C977" s="4"/>
      <c r="D977" s="171"/>
    </row>
    <row r="978" customFormat="false" ht="13.2" hidden="false" customHeight="false" outlineLevel="0" collapsed="false">
      <c r="A978" s="4"/>
      <c r="B978" s="4"/>
      <c r="C978" s="4"/>
      <c r="D978" s="171"/>
    </row>
    <row r="979" customFormat="false" ht="13.2" hidden="false" customHeight="false" outlineLevel="0" collapsed="false">
      <c r="A979" s="4"/>
      <c r="B979" s="4"/>
      <c r="C979" s="4"/>
      <c r="D979" s="171"/>
    </row>
    <row r="980" customFormat="false" ht="13.2" hidden="false" customHeight="false" outlineLevel="0" collapsed="false">
      <c r="A980" s="4"/>
      <c r="B980" s="4"/>
      <c r="C980" s="4"/>
      <c r="D980" s="171"/>
    </row>
    <row r="981" customFormat="false" ht="13.2" hidden="false" customHeight="false" outlineLevel="0" collapsed="false">
      <c r="A981" s="4"/>
      <c r="B981" s="4"/>
      <c r="C981" s="4"/>
      <c r="D981" s="171"/>
    </row>
    <row r="982" customFormat="false" ht="13.2" hidden="false" customHeight="false" outlineLevel="0" collapsed="false">
      <c r="A982" s="4"/>
      <c r="B982" s="4"/>
      <c r="C982" s="4"/>
      <c r="D982" s="171"/>
    </row>
    <row r="983" customFormat="false" ht="13.2" hidden="false" customHeight="false" outlineLevel="0" collapsed="false">
      <c r="A983" s="4"/>
      <c r="B983" s="4"/>
      <c r="C983" s="4"/>
      <c r="D983" s="171"/>
    </row>
    <row r="984" customFormat="false" ht="13.2" hidden="false" customHeight="false" outlineLevel="0" collapsed="false">
      <c r="A984" s="4"/>
      <c r="B984" s="4"/>
      <c r="C984" s="4"/>
      <c r="D984" s="171"/>
    </row>
    <row r="985" customFormat="false" ht="13.2" hidden="false" customHeight="false" outlineLevel="0" collapsed="false">
      <c r="A985" s="4"/>
      <c r="B985" s="4"/>
      <c r="C985" s="4"/>
      <c r="D985" s="171"/>
    </row>
    <row r="986" customFormat="false" ht="13.2" hidden="false" customHeight="false" outlineLevel="0" collapsed="false">
      <c r="A986" s="4"/>
      <c r="B986" s="4"/>
      <c r="C986" s="4"/>
      <c r="D986" s="171"/>
    </row>
    <row r="987" customFormat="false" ht="13.2" hidden="false" customHeight="false" outlineLevel="0" collapsed="false">
      <c r="A987" s="4"/>
      <c r="B987" s="4"/>
      <c r="C987" s="4"/>
      <c r="D987" s="171"/>
    </row>
    <row r="988" customFormat="false" ht="13.2" hidden="false" customHeight="false" outlineLevel="0" collapsed="false">
      <c r="A988" s="4"/>
      <c r="B988" s="4"/>
      <c r="C988" s="4"/>
      <c r="D988" s="171"/>
    </row>
    <row r="989" customFormat="false" ht="13.2" hidden="false" customHeight="false" outlineLevel="0" collapsed="false">
      <c r="A989" s="4"/>
      <c r="B989" s="4"/>
      <c r="C989" s="4"/>
      <c r="D989" s="171"/>
    </row>
    <row r="990" customFormat="false" ht="13.2" hidden="false" customHeight="false" outlineLevel="0" collapsed="false">
      <c r="A990" s="4"/>
      <c r="B990" s="4"/>
      <c r="C990" s="4"/>
      <c r="D990" s="171"/>
    </row>
    <row r="991" customFormat="false" ht="13.2" hidden="false" customHeight="false" outlineLevel="0" collapsed="false">
      <c r="A991" s="4"/>
      <c r="B991" s="4"/>
      <c r="C991" s="4"/>
      <c r="D991" s="171"/>
    </row>
    <row r="992" customFormat="false" ht="13.2" hidden="false" customHeight="false" outlineLevel="0" collapsed="false">
      <c r="A992" s="4"/>
      <c r="B992" s="4"/>
      <c r="C992" s="4"/>
      <c r="D992" s="171"/>
    </row>
    <row r="993" customFormat="false" ht="13.2" hidden="false" customHeight="false" outlineLevel="0" collapsed="false">
      <c r="A993" s="4"/>
      <c r="B993" s="4"/>
      <c r="C993" s="4"/>
      <c r="D993" s="171"/>
    </row>
    <row r="994" customFormat="false" ht="13.2" hidden="false" customHeight="false" outlineLevel="0" collapsed="false">
      <c r="A994" s="4"/>
      <c r="B994" s="4"/>
      <c r="C994" s="4"/>
      <c r="D994" s="171"/>
    </row>
    <row r="995" customFormat="false" ht="13.2" hidden="false" customHeight="false" outlineLevel="0" collapsed="false">
      <c r="A995" s="4"/>
      <c r="B995" s="4"/>
      <c r="C995" s="4"/>
      <c r="D995" s="171"/>
    </row>
    <row r="996" customFormat="false" ht="13.2" hidden="false" customHeight="false" outlineLevel="0" collapsed="false">
      <c r="A996" s="4"/>
      <c r="B996" s="4"/>
      <c r="C996" s="4"/>
      <c r="D996" s="171"/>
    </row>
    <row r="997" customFormat="false" ht="13.2" hidden="false" customHeight="false" outlineLevel="0" collapsed="false">
      <c r="A997" s="4"/>
      <c r="B997" s="4"/>
      <c r="C997" s="4"/>
      <c r="D997" s="171"/>
    </row>
    <row r="998" customFormat="false" ht="13.2" hidden="false" customHeight="false" outlineLevel="0" collapsed="false">
      <c r="A998" s="4"/>
      <c r="B998" s="4"/>
      <c r="C998" s="4"/>
      <c r="D998" s="171"/>
    </row>
    <row r="999" customFormat="false" ht="13.2" hidden="false" customHeight="false" outlineLevel="0" collapsed="false">
      <c r="A999" s="4"/>
      <c r="B999" s="4"/>
      <c r="C999" s="4"/>
      <c r="D999" s="171"/>
    </row>
    <row r="1000" customFormat="false" ht="13.2" hidden="false" customHeight="false" outlineLevel="0" collapsed="false">
      <c r="A1000" s="4"/>
      <c r="B1000" s="4"/>
      <c r="C1000" s="4"/>
      <c r="D1000" s="171"/>
    </row>
    <row r="1001" customFormat="false" ht="13.2" hidden="false" customHeight="false" outlineLevel="0" collapsed="false">
      <c r="A1001" s="4"/>
      <c r="B1001" s="4"/>
      <c r="C1001" s="4"/>
      <c r="D1001" s="171"/>
    </row>
    <row r="1002" customFormat="false" ht="13.2" hidden="false" customHeight="false" outlineLevel="0" collapsed="false">
      <c r="A1002" s="4"/>
      <c r="B1002" s="4"/>
      <c r="C1002" s="4"/>
      <c r="D1002" s="171"/>
    </row>
    <row r="1003" customFormat="false" ht="13.2" hidden="false" customHeight="false" outlineLevel="0" collapsed="false">
      <c r="A1003" s="4"/>
      <c r="B1003" s="4"/>
      <c r="C1003" s="4"/>
      <c r="D1003" s="171"/>
    </row>
    <row r="1004" customFormat="false" ht="13.2" hidden="false" customHeight="false" outlineLevel="0" collapsed="false">
      <c r="A1004" s="4"/>
      <c r="B1004" s="4"/>
      <c r="C1004" s="4"/>
      <c r="D1004" s="171"/>
    </row>
    <row r="1005" customFormat="false" ht="13.2" hidden="false" customHeight="false" outlineLevel="0" collapsed="false">
      <c r="A1005" s="4"/>
      <c r="B1005" s="4"/>
      <c r="C1005" s="4"/>
      <c r="D1005" s="171"/>
    </row>
    <row r="1006" customFormat="false" ht="13.2" hidden="false" customHeight="false" outlineLevel="0" collapsed="false">
      <c r="A1006" s="4"/>
      <c r="B1006" s="4"/>
      <c r="C1006" s="4"/>
      <c r="D1006" s="171"/>
    </row>
    <row r="1007" customFormat="false" ht="13.2" hidden="false" customHeight="false" outlineLevel="0" collapsed="false">
      <c r="A1007" s="4"/>
      <c r="B1007" s="4"/>
      <c r="C1007" s="4"/>
      <c r="D1007" s="171"/>
    </row>
    <row r="1008" customFormat="false" ht="13.2" hidden="false" customHeight="false" outlineLevel="0" collapsed="false">
      <c r="A1008" s="4"/>
      <c r="B1008" s="4"/>
      <c r="C1008" s="4"/>
      <c r="D1008" s="171"/>
    </row>
    <row r="1009" customFormat="false" ht="13.2" hidden="false" customHeight="false" outlineLevel="0" collapsed="false">
      <c r="A1009" s="4"/>
      <c r="B1009" s="4"/>
      <c r="C1009" s="4"/>
      <c r="D1009" s="171"/>
    </row>
    <row r="1010" customFormat="false" ht="13.2" hidden="false" customHeight="false" outlineLevel="0" collapsed="false">
      <c r="A1010" s="4"/>
      <c r="B1010" s="4"/>
      <c r="C1010" s="4"/>
      <c r="D1010" s="171"/>
    </row>
    <row r="1011" customFormat="false" ht="13.2" hidden="false" customHeight="false" outlineLevel="0" collapsed="false">
      <c r="A1011" s="4"/>
      <c r="B1011" s="4"/>
      <c r="C1011" s="4"/>
      <c r="D1011" s="171"/>
    </row>
    <row r="1012" customFormat="false" ht="13.2" hidden="false" customHeight="false" outlineLevel="0" collapsed="false">
      <c r="A1012" s="4"/>
      <c r="B1012" s="4"/>
      <c r="C1012" s="4"/>
      <c r="D1012" s="171"/>
    </row>
    <row r="1013" customFormat="false" ht="13.2" hidden="false" customHeight="false" outlineLevel="0" collapsed="false">
      <c r="A1013" s="4"/>
      <c r="B1013" s="4"/>
      <c r="C1013" s="4"/>
      <c r="D1013" s="171"/>
    </row>
    <row r="1014" customFormat="false" ht="13.2" hidden="false" customHeight="false" outlineLevel="0" collapsed="false">
      <c r="A1014" s="4"/>
      <c r="B1014" s="4"/>
      <c r="C1014" s="4"/>
      <c r="D1014" s="171"/>
    </row>
    <row r="1015" customFormat="false" ht="13.2" hidden="false" customHeight="false" outlineLevel="0" collapsed="false">
      <c r="A1015" s="4"/>
      <c r="B1015" s="4"/>
      <c r="C1015" s="4"/>
      <c r="D1015" s="171"/>
    </row>
    <row r="1016" customFormat="false" ht="13.2" hidden="false" customHeight="false" outlineLevel="0" collapsed="false">
      <c r="A1016" s="4"/>
      <c r="B1016" s="4"/>
      <c r="C1016" s="4"/>
      <c r="D1016" s="171"/>
    </row>
    <row r="1017" customFormat="false" ht="13.2" hidden="false" customHeight="false" outlineLevel="0" collapsed="false">
      <c r="A1017" s="4"/>
      <c r="B1017" s="4"/>
      <c r="C1017" s="4"/>
      <c r="D1017" s="171"/>
    </row>
    <row r="1018" customFormat="false" ht="13.2" hidden="false" customHeight="false" outlineLevel="0" collapsed="false">
      <c r="A1018" s="4"/>
      <c r="B1018" s="4"/>
      <c r="C1018" s="4"/>
      <c r="D1018" s="171"/>
    </row>
    <row r="1019" customFormat="false" ht="13.2" hidden="false" customHeight="false" outlineLevel="0" collapsed="false">
      <c r="A1019" s="4"/>
      <c r="B1019" s="4"/>
      <c r="C1019" s="4"/>
      <c r="D1019" s="171"/>
    </row>
    <row r="1020" customFormat="false" ht="13.2" hidden="false" customHeight="false" outlineLevel="0" collapsed="false">
      <c r="A1020" s="4"/>
      <c r="B1020" s="4"/>
      <c r="C1020" s="4"/>
      <c r="D1020" s="171"/>
    </row>
    <row r="1021" customFormat="false" ht="13.2" hidden="false" customHeight="false" outlineLevel="0" collapsed="false">
      <c r="A1021" s="4"/>
      <c r="B1021" s="4"/>
      <c r="C1021" s="4"/>
      <c r="D1021" s="171"/>
    </row>
    <row r="1022" customFormat="false" ht="13.2" hidden="false" customHeight="false" outlineLevel="0" collapsed="false">
      <c r="A1022" s="4"/>
      <c r="B1022" s="4"/>
      <c r="C1022" s="4"/>
      <c r="D1022" s="171"/>
    </row>
    <row r="1023" customFormat="false" ht="13.2" hidden="false" customHeight="false" outlineLevel="0" collapsed="false">
      <c r="A1023" s="4"/>
      <c r="B1023" s="4"/>
      <c r="C1023" s="4"/>
      <c r="D1023" s="171"/>
    </row>
    <row r="1024" customFormat="false" ht="13.2" hidden="false" customHeight="false" outlineLevel="0" collapsed="false">
      <c r="A1024" s="4"/>
      <c r="B1024" s="4"/>
      <c r="C1024" s="4"/>
      <c r="D1024" s="171"/>
    </row>
    <row r="1025" customFormat="false" ht="13.2" hidden="false" customHeight="false" outlineLevel="0" collapsed="false">
      <c r="A1025" s="4"/>
      <c r="B1025" s="4"/>
      <c r="C1025" s="4"/>
      <c r="D1025" s="171"/>
    </row>
    <row r="1026" customFormat="false" ht="13.2" hidden="false" customHeight="false" outlineLevel="0" collapsed="false">
      <c r="A1026" s="4"/>
      <c r="B1026" s="4"/>
      <c r="C1026" s="4"/>
      <c r="D1026" s="171"/>
    </row>
    <row r="1027" customFormat="false" ht="13.2" hidden="false" customHeight="false" outlineLevel="0" collapsed="false">
      <c r="A1027" s="4"/>
      <c r="B1027" s="4"/>
      <c r="C1027" s="4"/>
      <c r="D1027" s="171"/>
    </row>
    <row r="1028" customFormat="false" ht="13.2" hidden="false" customHeight="false" outlineLevel="0" collapsed="false">
      <c r="A1028" s="4"/>
      <c r="B1028" s="4"/>
      <c r="C1028" s="4"/>
      <c r="D1028" s="171"/>
    </row>
    <row r="1029" customFormat="false" ht="13.2" hidden="false" customHeight="false" outlineLevel="0" collapsed="false">
      <c r="A1029" s="4"/>
      <c r="B1029" s="4"/>
      <c r="C1029" s="4"/>
      <c r="D1029" s="171"/>
    </row>
    <row r="1030" customFormat="false" ht="13.2" hidden="false" customHeight="false" outlineLevel="0" collapsed="false">
      <c r="A1030" s="4"/>
      <c r="B1030" s="4"/>
      <c r="C1030" s="4"/>
      <c r="D1030" s="171"/>
    </row>
    <row r="1031" customFormat="false" ht="13.2" hidden="false" customHeight="false" outlineLevel="0" collapsed="false">
      <c r="A1031" s="4"/>
      <c r="B1031" s="4"/>
      <c r="C1031" s="4"/>
      <c r="D1031" s="171"/>
    </row>
    <row r="1032" customFormat="false" ht="13.2" hidden="false" customHeight="false" outlineLevel="0" collapsed="false">
      <c r="A1032" s="4"/>
      <c r="B1032" s="4"/>
      <c r="C1032" s="4"/>
      <c r="D1032" s="171"/>
    </row>
    <row r="1033" customFormat="false" ht="13.2" hidden="false" customHeight="false" outlineLevel="0" collapsed="false">
      <c r="A1033" s="4"/>
      <c r="B1033" s="4"/>
      <c r="C1033" s="4"/>
      <c r="D1033" s="171"/>
    </row>
    <row r="1034" customFormat="false" ht="13.2" hidden="false" customHeight="false" outlineLevel="0" collapsed="false">
      <c r="A1034" s="4"/>
      <c r="B1034" s="4"/>
      <c r="C1034" s="4"/>
      <c r="D1034" s="171"/>
    </row>
    <row r="1035" customFormat="false" ht="13.2" hidden="false" customHeight="false" outlineLevel="0" collapsed="false">
      <c r="A1035" s="4"/>
      <c r="B1035" s="4"/>
      <c r="C1035" s="4"/>
      <c r="D1035" s="171"/>
    </row>
    <row r="1036" customFormat="false" ht="13.2" hidden="false" customHeight="false" outlineLevel="0" collapsed="false">
      <c r="A1036" s="4"/>
      <c r="B1036" s="4"/>
      <c r="C1036" s="4"/>
      <c r="D1036" s="171"/>
    </row>
    <row r="1037" customFormat="false" ht="13.2" hidden="false" customHeight="false" outlineLevel="0" collapsed="false">
      <c r="A1037" s="4"/>
      <c r="B1037" s="4"/>
      <c r="C1037" s="4"/>
      <c r="D1037" s="171"/>
    </row>
    <row r="1038" customFormat="false" ht="13.2" hidden="false" customHeight="false" outlineLevel="0" collapsed="false">
      <c r="A1038" s="4"/>
      <c r="B1038" s="4"/>
      <c r="C1038" s="4"/>
      <c r="D1038" s="171"/>
    </row>
    <row r="1039" customFormat="false" ht="13.2" hidden="false" customHeight="false" outlineLevel="0" collapsed="false">
      <c r="A1039" s="4"/>
      <c r="B1039" s="4"/>
      <c r="C1039" s="4"/>
      <c r="D1039" s="171"/>
    </row>
    <row r="1040" customFormat="false" ht="13.2" hidden="false" customHeight="false" outlineLevel="0" collapsed="false">
      <c r="A1040" s="4"/>
      <c r="B1040" s="4"/>
      <c r="C1040" s="4"/>
      <c r="D1040" s="171"/>
    </row>
    <row r="1041" customFormat="false" ht="13.2" hidden="false" customHeight="false" outlineLevel="0" collapsed="false">
      <c r="A1041" s="4"/>
      <c r="B1041" s="4"/>
      <c r="C1041" s="4"/>
      <c r="D1041" s="171"/>
    </row>
    <row r="1042" customFormat="false" ht="13.2" hidden="false" customHeight="false" outlineLevel="0" collapsed="false">
      <c r="A1042" s="4"/>
      <c r="B1042" s="4"/>
      <c r="C1042" s="4"/>
      <c r="D1042" s="171"/>
    </row>
    <row r="1043" customFormat="false" ht="13.2" hidden="false" customHeight="false" outlineLevel="0" collapsed="false">
      <c r="A1043" s="4"/>
      <c r="B1043" s="4"/>
      <c r="C1043" s="4"/>
      <c r="D1043" s="171"/>
    </row>
    <row r="1044" customFormat="false" ht="13.2" hidden="false" customHeight="false" outlineLevel="0" collapsed="false">
      <c r="A1044" s="4"/>
      <c r="B1044" s="4"/>
      <c r="C1044" s="4"/>
      <c r="D1044" s="171"/>
    </row>
    <row r="1045" customFormat="false" ht="13.2" hidden="false" customHeight="false" outlineLevel="0" collapsed="false">
      <c r="A1045" s="4"/>
      <c r="B1045" s="4"/>
      <c r="C1045" s="4"/>
      <c r="D1045" s="171"/>
    </row>
    <row r="1046" customFormat="false" ht="13.2" hidden="false" customHeight="false" outlineLevel="0" collapsed="false">
      <c r="A1046" s="4"/>
      <c r="B1046" s="4"/>
      <c r="C1046" s="4"/>
      <c r="D1046" s="171"/>
    </row>
    <row r="1047" customFormat="false" ht="13.2" hidden="false" customHeight="false" outlineLevel="0" collapsed="false">
      <c r="A1047" s="4"/>
      <c r="B1047" s="4"/>
      <c r="C1047" s="4"/>
      <c r="D1047" s="171"/>
    </row>
    <row r="1048" customFormat="false" ht="13.2" hidden="false" customHeight="false" outlineLevel="0" collapsed="false">
      <c r="A1048" s="4"/>
      <c r="B1048" s="4"/>
      <c r="C1048" s="4"/>
      <c r="D1048" s="171"/>
    </row>
    <row r="1049" customFormat="false" ht="13.2" hidden="false" customHeight="false" outlineLevel="0" collapsed="false">
      <c r="A1049" s="4"/>
      <c r="B1049" s="4"/>
      <c r="C1049" s="4"/>
      <c r="D1049" s="171"/>
    </row>
    <row r="1050" customFormat="false" ht="13.2" hidden="false" customHeight="false" outlineLevel="0" collapsed="false">
      <c r="A1050" s="4"/>
      <c r="B1050" s="4"/>
      <c r="C1050" s="4"/>
      <c r="D1050" s="171"/>
    </row>
    <row r="1051" customFormat="false" ht="13.2" hidden="false" customHeight="false" outlineLevel="0" collapsed="false">
      <c r="A1051" s="4"/>
      <c r="B1051" s="4"/>
      <c r="C1051" s="4"/>
      <c r="D1051" s="171"/>
    </row>
    <row r="1052" customFormat="false" ht="13.2" hidden="false" customHeight="false" outlineLevel="0" collapsed="false">
      <c r="A1052" s="4"/>
      <c r="B1052" s="4"/>
      <c r="C1052" s="4"/>
      <c r="D1052" s="171"/>
    </row>
    <row r="1053" customFormat="false" ht="13.2" hidden="false" customHeight="false" outlineLevel="0" collapsed="false">
      <c r="A1053" s="4"/>
      <c r="B1053" s="4"/>
      <c r="C1053" s="4"/>
      <c r="D1053" s="171"/>
    </row>
    <row r="1054" customFormat="false" ht="13.2" hidden="false" customHeight="false" outlineLevel="0" collapsed="false">
      <c r="A1054" s="4"/>
      <c r="B1054" s="4"/>
      <c r="C1054" s="4"/>
      <c r="D1054" s="171"/>
    </row>
    <row r="1055" customFormat="false" ht="13.2" hidden="false" customHeight="false" outlineLevel="0" collapsed="false">
      <c r="A1055" s="4"/>
      <c r="B1055" s="4"/>
      <c r="C1055" s="4"/>
      <c r="D1055" s="171"/>
    </row>
    <row r="1056" customFormat="false" ht="13.2" hidden="false" customHeight="false" outlineLevel="0" collapsed="false">
      <c r="A1056" s="4"/>
      <c r="B1056" s="4"/>
      <c r="C1056" s="4"/>
      <c r="D1056" s="171"/>
    </row>
    <row r="1057" customFormat="false" ht="13.2" hidden="false" customHeight="false" outlineLevel="0" collapsed="false">
      <c r="A1057" s="4"/>
      <c r="B1057" s="4"/>
      <c r="C1057" s="4"/>
      <c r="D1057" s="171"/>
    </row>
    <row r="1058" customFormat="false" ht="13.2" hidden="false" customHeight="false" outlineLevel="0" collapsed="false">
      <c r="A1058" s="4"/>
      <c r="B1058" s="4"/>
      <c r="C1058" s="4"/>
      <c r="D1058" s="171"/>
    </row>
    <row r="1059" customFormat="false" ht="13.2" hidden="false" customHeight="false" outlineLevel="0" collapsed="false">
      <c r="A1059" s="4"/>
      <c r="B1059" s="4"/>
      <c r="C1059" s="4"/>
      <c r="D1059" s="171"/>
    </row>
    <row r="1060" customFormat="false" ht="13.2" hidden="false" customHeight="false" outlineLevel="0" collapsed="false">
      <c r="A1060" s="4"/>
      <c r="B1060" s="4"/>
      <c r="C1060" s="4"/>
      <c r="D1060" s="171"/>
    </row>
    <row r="1061" customFormat="false" ht="13.2" hidden="false" customHeight="false" outlineLevel="0" collapsed="false">
      <c r="A1061" s="4"/>
      <c r="B1061" s="4"/>
      <c r="C1061" s="4"/>
      <c r="D1061" s="171"/>
    </row>
    <row r="1062" customFormat="false" ht="13.2" hidden="false" customHeight="false" outlineLevel="0" collapsed="false">
      <c r="A1062" s="4"/>
      <c r="B1062" s="4"/>
      <c r="C1062" s="4"/>
      <c r="D1062" s="171"/>
    </row>
    <row r="1063" customFormat="false" ht="13.2" hidden="false" customHeight="false" outlineLevel="0" collapsed="false">
      <c r="A1063" s="4"/>
      <c r="B1063" s="4"/>
      <c r="C1063" s="4"/>
      <c r="D1063" s="171"/>
    </row>
    <row r="1064" customFormat="false" ht="13.2" hidden="false" customHeight="false" outlineLevel="0" collapsed="false">
      <c r="A1064" s="4"/>
      <c r="B1064" s="4"/>
      <c r="C1064" s="4"/>
      <c r="D1064" s="171"/>
    </row>
    <row r="1065" customFormat="false" ht="13.2" hidden="false" customHeight="false" outlineLevel="0" collapsed="false">
      <c r="A1065" s="4"/>
      <c r="B1065" s="4"/>
      <c r="C1065" s="4"/>
      <c r="D1065" s="171"/>
    </row>
    <row r="1066" customFormat="false" ht="13.2" hidden="false" customHeight="false" outlineLevel="0" collapsed="false">
      <c r="A1066" s="4"/>
      <c r="B1066" s="4"/>
      <c r="C1066" s="4"/>
      <c r="D1066" s="171"/>
    </row>
    <row r="1067" customFormat="false" ht="13.2" hidden="false" customHeight="false" outlineLevel="0" collapsed="false">
      <c r="A1067" s="4"/>
      <c r="B1067" s="4"/>
      <c r="C1067" s="4"/>
      <c r="D1067" s="171"/>
    </row>
    <row r="1068" customFormat="false" ht="13.2" hidden="false" customHeight="false" outlineLevel="0" collapsed="false">
      <c r="A1068" s="4"/>
      <c r="B1068" s="4"/>
      <c r="C1068" s="4"/>
      <c r="D1068" s="171"/>
    </row>
    <row r="1069" customFormat="false" ht="13.2" hidden="false" customHeight="false" outlineLevel="0" collapsed="false">
      <c r="A1069" s="4"/>
      <c r="B1069" s="4"/>
      <c r="C1069" s="4"/>
      <c r="D1069" s="171"/>
    </row>
    <row r="1070" customFormat="false" ht="13.2" hidden="false" customHeight="false" outlineLevel="0" collapsed="false">
      <c r="A1070" s="4"/>
      <c r="B1070" s="4"/>
      <c r="C1070" s="4"/>
      <c r="D1070" s="171"/>
    </row>
    <row r="1071" customFormat="false" ht="13.2" hidden="false" customHeight="false" outlineLevel="0" collapsed="false">
      <c r="A1071" s="4"/>
      <c r="B1071" s="4"/>
      <c r="C1071" s="4"/>
      <c r="D1071" s="171"/>
    </row>
    <row r="1072" customFormat="false" ht="13.2" hidden="false" customHeight="false" outlineLevel="0" collapsed="false">
      <c r="A1072" s="4"/>
      <c r="B1072" s="4"/>
      <c r="C1072" s="4"/>
      <c r="D1072" s="171"/>
    </row>
    <row r="1073" customFormat="false" ht="13.2" hidden="false" customHeight="false" outlineLevel="0" collapsed="false">
      <c r="A1073" s="4"/>
      <c r="B1073" s="4"/>
      <c r="C1073" s="4"/>
      <c r="D1073" s="171"/>
    </row>
    <row r="1074" customFormat="false" ht="13.2" hidden="false" customHeight="false" outlineLevel="0" collapsed="false">
      <c r="A1074" s="4"/>
      <c r="B1074" s="4"/>
      <c r="C1074" s="4"/>
      <c r="D1074" s="171"/>
    </row>
    <row r="1075" customFormat="false" ht="13.2" hidden="false" customHeight="false" outlineLevel="0" collapsed="false">
      <c r="A1075" s="4"/>
      <c r="B1075" s="4"/>
      <c r="C1075" s="4"/>
      <c r="D1075" s="171"/>
    </row>
    <row r="1076" customFormat="false" ht="13.2" hidden="false" customHeight="false" outlineLevel="0" collapsed="false">
      <c r="A1076" s="4"/>
      <c r="B1076" s="4"/>
      <c r="C1076" s="4"/>
      <c r="D1076" s="171"/>
    </row>
    <row r="1077" customFormat="false" ht="13.2" hidden="false" customHeight="false" outlineLevel="0" collapsed="false">
      <c r="A1077" s="4"/>
      <c r="B1077" s="4"/>
      <c r="C1077" s="4"/>
      <c r="D1077" s="171"/>
    </row>
    <row r="1078" customFormat="false" ht="13.2" hidden="false" customHeight="false" outlineLevel="0" collapsed="false">
      <c r="A1078" s="4"/>
      <c r="B1078" s="4"/>
      <c r="C1078" s="4"/>
      <c r="D1078" s="171"/>
    </row>
    <row r="1079" customFormat="false" ht="13.2" hidden="false" customHeight="false" outlineLevel="0" collapsed="false">
      <c r="A1079" s="4"/>
      <c r="B1079" s="4"/>
      <c r="C1079" s="4"/>
      <c r="D1079" s="171"/>
    </row>
    <row r="1080" customFormat="false" ht="13.2" hidden="false" customHeight="false" outlineLevel="0" collapsed="false">
      <c r="A1080" s="4"/>
      <c r="B1080" s="4"/>
      <c r="C1080" s="4"/>
      <c r="D1080" s="171"/>
    </row>
    <row r="1081" customFormat="false" ht="13.2" hidden="false" customHeight="false" outlineLevel="0" collapsed="false">
      <c r="A1081" s="4"/>
      <c r="B1081" s="4"/>
      <c r="C1081" s="4"/>
      <c r="D1081" s="171"/>
    </row>
    <row r="1082" customFormat="false" ht="13.2" hidden="false" customHeight="false" outlineLevel="0" collapsed="false">
      <c r="A1082" s="4"/>
      <c r="B1082" s="4"/>
      <c r="C1082" s="4"/>
      <c r="D1082" s="171"/>
    </row>
    <row r="1083" customFormat="false" ht="13.2" hidden="false" customHeight="false" outlineLevel="0" collapsed="false">
      <c r="A1083" s="4"/>
      <c r="B1083" s="4"/>
      <c r="C1083" s="4"/>
      <c r="D1083" s="171"/>
    </row>
    <row r="1084" customFormat="false" ht="13.2" hidden="false" customHeight="false" outlineLevel="0" collapsed="false">
      <c r="A1084" s="4"/>
      <c r="B1084" s="4"/>
      <c r="C1084" s="4"/>
      <c r="D1084" s="171"/>
    </row>
    <row r="1085" customFormat="false" ht="13.2" hidden="false" customHeight="false" outlineLevel="0" collapsed="false">
      <c r="A1085" s="4"/>
      <c r="B1085" s="4"/>
      <c r="C1085" s="4"/>
      <c r="D1085" s="171"/>
    </row>
    <row r="1086" customFormat="false" ht="13.2" hidden="false" customHeight="false" outlineLevel="0" collapsed="false">
      <c r="A1086" s="4"/>
      <c r="B1086" s="4"/>
      <c r="C1086" s="4"/>
      <c r="D1086" s="171"/>
    </row>
    <row r="1087" customFormat="false" ht="13.2" hidden="false" customHeight="false" outlineLevel="0" collapsed="false">
      <c r="A1087" s="4"/>
      <c r="B1087" s="4"/>
      <c r="C1087" s="4"/>
      <c r="D1087" s="171"/>
    </row>
    <row r="1088" customFormat="false" ht="13.2" hidden="false" customHeight="false" outlineLevel="0" collapsed="false">
      <c r="A1088" s="4"/>
      <c r="B1088" s="4"/>
      <c r="C1088" s="4"/>
      <c r="D1088" s="171"/>
    </row>
    <row r="1089" customFormat="false" ht="13.2" hidden="false" customHeight="false" outlineLevel="0" collapsed="false">
      <c r="A1089" s="4"/>
      <c r="B1089" s="4"/>
      <c r="C1089" s="4"/>
      <c r="D1089" s="171"/>
    </row>
    <row r="1090" customFormat="false" ht="13.2" hidden="false" customHeight="false" outlineLevel="0" collapsed="false">
      <c r="A1090" s="4"/>
      <c r="B1090" s="4"/>
      <c r="C1090" s="4"/>
      <c r="D1090" s="171"/>
    </row>
    <row r="1091" customFormat="false" ht="13.2" hidden="false" customHeight="false" outlineLevel="0" collapsed="false">
      <c r="A1091" s="4"/>
      <c r="B1091" s="4"/>
      <c r="C1091" s="4"/>
      <c r="D1091" s="171"/>
    </row>
    <row r="1092" customFormat="false" ht="13.2" hidden="false" customHeight="false" outlineLevel="0" collapsed="false">
      <c r="A1092" s="4"/>
      <c r="B1092" s="4"/>
      <c r="C1092" s="4"/>
      <c r="D1092" s="171"/>
    </row>
    <row r="1093" customFormat="false" ht="13.2" hidden="false" customHeight="false" outlineLevel="0" collapsed="false">
      <c r="A1093" s="4"/>
      <c r="B1093" s="4"/>
      <c r="C1093" s="4"/>
      <c r="D1093" s="171"/>
    </row>
    <row r="1094" customFormat="false" ht="13.2" hidden="false" customHeight="false" outlineLevel="0" collapsed="false">
      <c r="A1094" s="4"/>
      <c r="B1094" s="4"/>
      <c r="C1094" s="4"/>
      <c r="D1094" s="171"/>
    </row>
    <row r="1095" customFormat="false" ht="13.2" hidden="false" customHeight="false" outlineLevel="0" collapsed="false">
      <c r="A1095" s="4"/>
      <c r="B1095" s="4"/>
      <c r="C1095" s="4"/>
      <c r="D1095" s="171"/>
    </row>
    <row r="1096" customFormat="false" ht="13.2" hidden="false" customHeight="false" outlineLevel="0" collapsed="false">
      <c r="A1096" s="4"/>
      <c r="B1096" s="4"/>
      <c r="C1096" s="4"/>
      <c r="D1096" s="171"/>
    </row>
    <row r="1097" customFormat="false" ht="13.2" hidden="false" customHeight="false" outlineLevel="0" collapsed="false">
      <c r="A1097" s="4"/>
      <c r="B1097" s="4"/>
      <c r="C1097" s="4"/>
      <c r="D1097" s="171"/>
    </row>
    <row r="1098" customFormat="false" ht="13.2" hidden="false" customHeight="false" outlineLevel="0" collapsed="false">
      <c r="A1098" s="4"/>
      <c r="B1098" s="4"/>
      <c r="C1098" s="4"/>
      <c r="D1098" s="171"/>
    </row>
    <row r="1099" customFormat="false" ht="13.2" hidden="false" customHeight="false" outlineLevel="0" collapsed="false">
      <c r="A1099" s="4"/>
      <c r="B1099" s="4"/>
      <c r="C1099" s="4"/>
      <c r="D1099" s="171"/>
    </row>
    <row r="1100" customFormat="false" ht="13.2" hidden="false" customHeight="false" outlineLevel="0" collapsed="false">
      <c r="A1100" s="4"/>
      <c r="B1100" s="4"/>
      <c r="C1100" s="4"/>
      <c r="D1100" s="171"/>
    </row>
    <row r="1101" customFormat="false" ht="13.2" hidden="false" customHeight="false" outlineLevel="0" collapsed="false">
      <c r="A1101" s="4"/>
      <c r="B1101" s="4"/>
      <c r="C1101" s="4"/>
      <c r="D1101" s="171"/>
    </row>
    <row r="1102" customFormat="false" ht="13.2" hidden="false" customHeight="false" outlineLevel="0" collapsed="false">
      <c r="A1102" s="4"/>
      <c r="B1102" s="4"/>
      <c r="C1102" s="4"/>
      <c r="D1102" s="171"/>
    </row>
    <row r="1103" customFormat="false" ht="13.2" hidden="false" customHeight="false" outlineLevel="0" collapsed="false">
      <c r="A1103" s="4"/>
      <c r="B1103" s="4"/>
      <c r="C1103" s="4"/>
      <c r="D1103" s="171"/>
    </row>
    <row r="1104" customFormat="false" ht="13.2" hidden="false" customHeight="false" outlineLevel="0" collapsed="false">
      <c r="A1104" s="4"/>
      <c r="B1104" s="4"/>
      <c r="C1104" s="4"/>
      <c r="D1104" s="171"/>
    </row>
    <row r="1105" customFormat="false" ht="13.2" hidden="false" customHeight="false" outlineLevel="0" collapsed="false">
      <c r="A1105" s="4"/>
      <c r="B1105" s="4"/>
      <c r="C1105" s="4"/>
      <c r="D1105" s="171"/>
    </row>
    <row r="1106" customFormat="false" ht="13.2" hidden="false" customHeight="false" outlineLevel="0" collapsed="false">
      <c r="A1106" s="4"/>
      <c r="B1106" s="4"/>
      <c r="C1106" s="4"/>
      <c r="D1106" s="171"/>
    </row>
    <row r="1107" customFormat="false" ht="13.2" hidden="false" customHeight="false" outlineLevel="0" collapsed="false">
      <c r="A1107" s="4"/>
      <c r="B1107" s="4"/>
      <c r="C1107" s="4"/>
      <c r="D1107" s="171"/>
    </row>
    <row r="1108" customFormat="false" ht="13.2" hidden="false" customHeight="false" outlineLevel="0" collapsed="false">
      <c r="A1108" s="4"/>
      <c r="B1108" s="4"/>
      <c r="C1108" s="4"/>
      <c r="D1108" s="171"/>
    </row>
    <row r="1109" customFormat="false" ht="13.2" hidden="false" customHeight="false" outlineLevel="0" collapsed="false">
      <c r="A1109" s="4"/>
      <c r="B1109" s="4"/>
      <c r="C1109" s="4"/>
      <c r="D1109" s="171"/>
    </row>
    <row r="1110" customFormat="false" ht="13.2" hidden="false" customHeight="false" outlineLevel="0" collapsed="false">
      <c r="A1110" s="4"/>
      <c r="B1110" s="4"/>
      <c r="C1110" s="4"/>
      <c r="D1110" s="171"/>
    </row>
    <row r="1111" customFormat="false" ht="13.2" hidden="false" customHeight="false" outlineLevel="0" collapsed="false">
      <c r="A1111" s="4"/>
      <c r="B1111" s="4"/>
      <c r="C1111" s="4"/>
      <c r="D1111" s="171"/>
    </row>
    <row r="1112" customFormat="false" ht="13.2" hidden="false" customHeight="false" outlineLevel="0" collapsed="false">
      <c r="A1112" s="4"/>
      <c r="B1112" s="4"/>
      <c r="C1112" s="4"/>
      <c r="D1112" s="171"/>
    </row>
    <row r="1113" customFormat="false" ht="13.2" hidden="false" customHeight="false" outlineLevel="0" collapsed="false">
      <c r="A1113" s="4"/>
      <c r="B1113" s="4"/>
      <c r="C1113" s="4"/>
      <c r="D1113" s="171"/>
    </row>
    <row r="1114" customFormat="false" ht="13.2" hidden="false" customHeight="false" outlineLevel="0" collapsed="false">
      <c r="A1114" s="4"/>
      <c r="B1114" s="4"/>
      <c r="C1114" s="4"/>
      <c r="D1114" s="171"/>
    </row>
    <row r="1115" customFormat="false" ht="13.2" hidden="false" customHeight="false" outlineLevel="0" collapsed="false">
      <c r="A1115" s="4"/>
      <c r="B1115" s="4"/>
      <c r="C1115" s="4"/>
      <c r="D1115" s="171"/>
    </row>
    <row r="1116" customFormat="false" ht="13.2" hidden="false" customHeight="false" outlineLevel="0" collapsed="false">
      <c r="A1116" s="4"/>
      <c r="B1116" s="4"/>
      <c r="C1116" s="4"/>
      <c r="D1116" s="171"/>
    </row>
    <row r="1117" customFormat="false" ht="13.2" hidden="false" customHeight="false" outlineLevel="0" collapsed="false">
      <c r="A1117" s="4"/>
      <c r="B1117" s="4"/>
      <c r="C1117" s="4"/>
      <c r="D1117" s="171"/>
    </row>
    <row r="1118" customFormat="false" ht="13.2" hidden="false" customHeight="false" outlineLevel="0" collapsed="false">
      <c r="A1118" s="4"/>
      <c r="B1118" s="4"/>
      <c r="C1118" s="4"/>
      <c r="D1118" s="171"/>
    </row>
    <row r="1119" customFormat="false" ht="13.2" hidden="false" customHeight="false" outlineLevel="0" collapsed="false">
      <c r="A1119" s="4"/>
      <c r="B1119" s="4"/>
      <c r="C1119" s="4"/>
      <c r="D1119" s="171"/>
    </row>
    <row r="1120" customFormat="false" ht="13.2" hidden="false" customHeight="false" outlineLevel="0" collapsed="false">
      <c r="A1120" s="4"/>
      <c r="B1120" s="4"/>
      <c r="C1120" s="4"/>
      <c r="D1120" s="171"/>
    </row>
    <row r="1121" customFormat="false" ht="13.2" hidden="false" customHeight="false" outlineLevel="0" collapsed="false">
      <c r="A1121" s="4"/>
      <c r="B1121" s="4"/>
      <c r="C1121" s="4"/>
      <c r="D1121" s="171"/>
    </row>
    <row r="1122" customFormat="false" ht="13.2" hidden="false" customHeight="false" outlineLevel="0" collapsed="false">
      <c r="A1122" s="4"/>
      <c r="B1122" s="4"/>
      <c r="C1122" s="4"/>
      <c r="D1122" s="171"/>
    </row>
    <row r="1123" customFormat="false" ht="13.2" hidden="false" customHeight="false" outlineLevel="0" collapsed="false">
      <c r="A1123" s="4"/>
      <c r="B1123" s="4"/>
      <c r="C1123" s="4"/>
      <c r="D1123" s="171"/>
    </row>
    <row r="1124" customFormat="false" ht="13.2" hidden="false" customHeight="false" outlineLevel="0" collapsed="false">
      <c r="A1124" s="4"/>
      <c r="B1124" s="4"/>
      <c r="C1124" s="4"/>
      <c r="D1124" s="171"/>
    </row>
    <row r="1125" customFormat="false" ht="13.2" hidden="false" customHeight="false" outlineLevel="0" collapsed="false">
      <c r="A1125" s="4"/>
      <c r="B1125" s="4"/>
      <c r="C1125" s="4"/>
      <c r="D1125" s="171"/>
    </row>
    <row r="1126" customFormat="false" ht="13.2" hidden="false" customHeight="false" outlineLevel="0" collapsed="false">
      <c r="A1126" s="4"/>
      <c r="B1126" s="4"/>
      <c r="C1126" s="4"/>
      <c r="D1126" s="171"/>
    </row>
    <row r="1127" customFormat="false" ht="13.2" hidden="false" customHeight="false" outlineLevel="0" collapsed="false">
      <c r="A1127" s="4"/>
      <c r="B1127" s="4"/>
      <c r="C1127" s="4"/>
      <c r="D1127" s="171"/>
    </row>
    <row r="1128" customFormat="false" ht="13.2" hidden="false" customHeight="false" outlineLevel="0" collapsed="false">
      <c r="A1128" s="4"/>
      <c r="B1128" s="4"/>
      <c r="C1128" s="4"/>
      <c r="D1128" s="171"/>
    </row>
    <row r="1129" customFormat="false" ht="13.2" hidden="false" customHeight="false" outlineLevel="0" collapsed="false">
      <c r="A1129" s="4"/>
      <c r="B1129" s="4"/>
      <c r="C1129" s="4"/>
      <c r="D1129" s="171"/>
    </row>
    <row r="1130" customFormat="false" ht="13.2" hidden="false" customHeight="false" outlineLevel="0" collapsed="false">
      <c r="A1130" s="4"/>
      <c r="B1130" s="4"/>
      <c r="C1130" s="4"/>
      <c r="D1130" s="171"/>
    </row>
    <row r="1131" customFormat="false" ht="13.2" hidden="false" customHeight="false" outlineLevel="0" collapsed="false">
      <c r="A1131" s="4"/>
      <c r="B1131" s="4"/>
      <c r="C1131" s="4"/>
      <c r="D1131" s="171"/>
    </row>
    <row r="1132" customFormat="false" ht="13.2" hidden="false" customHeight="false" outlineLevel="0" collapsed="false">
      <c r="A1132" s="4"/>
      <c r="B1132" s="4"/>
      <c r="C1132" s="4"/>
      <c r="D1132" s="171"/>
    </row>
    <row r="1133" customFormat="false" ht="13.2" hidden="false" customHeight="false" outlineLevel="0" collapsed="false">
      <c r="A1133" s="4"/>
      <c r="B1133" s="4"/>
      <c r="C1133" s="4"/>
      <c r="D1133" s="171"/>
    </row>
    <row r="1134" customFormat="false" ht="13.2" hidden="false" customHeight="false" outlineLevel="0" collapsed="false">
      <c r="A1134" s="4"/>
      <c r="B1134" s="4"/>
      <c r="C1134" s="4"/>
      <c r="D1134" s="171"/>
    </row>
    <row r="1135" customFormat="false" ht="13.2" hidden="false" customHeight="false" outlineLevel="0" collapsed="false">
      <c r="A1135" s="4"/>
      <c r="B1135" s="4"/>
      <c r="C1135" s="4"/>
      <c r="D1135" s="171"/>
    </row>
    <row r="1136" customFormat="false" ht="13.2" hidden="false" customHeight="false" outlineLevel="0" collapsed="false">
      <c r="A1136" s="4"/>
      <c r="B1136" s="4"/>
      <c r="C1136" s="4"/>
      <c r="D1136" s="171"/>
    </row>
    <row r="1137" customFormat="false" ht="13.2" hidden="false" customHeight="false" outlineLevel="0" collapsed="false">
      <c r="A1137" s="4"/>
      <c r="B1137" s="4"/>
      <c r="C1137" s="4"/>
      <c r="D1137" s="171"/>
    </row>
    <row r="1138" customFormat="false" ht="13.2" hidden="false" customHeight="false" outlineLevel="0" collapsed="false">
      <c r="A1138" s="4"/>
      <c r="B1138" s="4"/>
      <c r="C1138" s="4"/>
      <c r="D1138" s="171"/>
    </row>
    <row r="1139" customFormat="false" ht="13.2" hidden="false" customHeight="false" outlineLevel="0" collapsed="false">
      <c r="A1139" s="4"/>
      <c r="B1139" s="4"/>
      <c r="C1139" s="4"/>
      <c r="D1139" s="171"/>
    </row>
    <row r="1140" customFormat="false" ht="13.2" hidden="false" customHeight="false" outlineLevel="0" collapsed="false">
      <c r="A1140" s="4"/>
      <c r="B1140" s="4"/>
      <c r="C1140" s="4"/>
      <c r="D1140" s="171"/>
    </row>
    <row r="1141" customFormat="false" ht="13.2" hidden="false" customHeight="false" outlineLevel="0" collapsed="false">
      <c r="A1141" s="4"/>
      <c r="B1141" s="4"/>
      <c r="C1141" s="4"/>
      <c r="D1141" s="171"/>
    </row>
    <row r="1142" customFormat="false" ht="13.2" hidden="false" customHeight="false" outlineLevel="0" collapsed="false">
      <c r="A1142" s="4"/>
      <c r="B1142" s="4"/>
      <c r="C1142" s="4"/>
      <c r="D1142" s="171"/>
    </row>
    <row r="1143" customFormat="false" ht="13.2" hidden="false" customHeight="false" outlineLevel="0" collapsed="false">
      <c r="A1143" s="4"/>
      <c r="B1143" s="4"/>
      <c r="C1143" s="4"/>
      <c r="D1143" s="171"/>
    </row>
    <row r="1144" customFormat="false" ht="13.2" hidden="false" customHeight="false" outlineLevel="0" collapsed="false">
      <c r="A1144" s="4"/>
      <c r="B1144" s="4"/>
      <c r="C1144" s="4"/>
      <c r="D1144" s="171"/>
    </row>
    <row r="1145" customFormat="false" ht="13.2" hidden="false" customHeight="false" outlineLevel="0" collapsed="false">
      <c r="A1145" s="4"/>
      <c r="B1145" s="4"/>
      <c r="C1145" s="4"/>
      <c r="D1145" s="171"/>
    </row>
    <row r="1146" customFormat="false" ht="13.2" hidden="false" customHeight="false" outlineLevel="0" collapsed="false">
      <c r="A1146" s="4"/>
      <c r="B1146" s="4"/>
      <c r="C1146" s="4"/>
      <c r="D1146" s="171"/>
    </row>
    <row r="1147" customFormat="false" ht="13.2" hidden="false" customHeight="false" outlineLevel="0" collapsed="false">
      <c r="A1147" s="4"/>
      <c r="B1147" s="4"/>
      <c r="C1147" s="4"/>
      <c r="D1147" s="171"/>
    </row>
    <row r="1148" customFormat="false" ht="13.2" hidden="false" customHeight="false" outlineLevel="0" collapsed="false">
      <c r="A1148" s="4"/>
      <c r="B1148" s="4"/>
      <c r="C1148" s="4"/>
      <c r="D1148" s="171"/>
    </row>
    <row r="1149" customFormat="false" ht="13.2" hidden="false" customHeight="false" outlineLevel="0" collapsed="false">
      <c r="A1149" s="4"/>
      <c r="B1149" s="4"/>
      <c r="C1149" s="4"/>
      <c r="D1149" s="171"/>
    </row>
    <row r="1150" customFormat="false" ht="13.2" hidden="false" customHeight="false" outlineLevel="0" collapsed="false">
      <c r="A1150" s="4"/>
      <c r="B1150" s="4"/>
      <c r="C1150" s="4"/>
      <c r="D1150" s="171"/>
    </row>
    <row r="1151" customFormat="false" ht="13.2" hidden="false" customHeight="false" outlineLevel="0" collapsed="false">
      <c r="A1151" s="4"/>
      <c r="B1151" s="4"/>
      <c r="C1151" s="4"/>
      <c r="D1151" s="171"/>
    </row>
    <row r="1152" customFormat="false" ht="13.2" hidden="false" customHeight="false" outlineLevel="0" collapsed="false">
      <c r="A1152" s="4"/>
      <c r="B1152" s="4"/>
      <c r="C1152" s="4"/>
      <c r="D1152" s="171"/>
    </row>
    <row r="1153" customFormat="false" ht="13.2" hidden="false" customHeight="false" outlineLevel="0" collapsed="false">
      <c r="A1153" s="4"/>
      <c r="B1153" s="4"/>
      <c r="C1153" s="4"/>
      <c r="D1153" s="171"/>
    </row>
    <row r="1154" customFormat="false" ht="13.2" hidden="false" customHeight="false" outlineLevel="0" collapsed="false">
      <c r="A1154" s="4"/>
      <c r="B1154" s="4"/>
      <c r="C1154" s="4"/>
      <c r="D1154" s="171"/>
    </row>
    <row r="1155" customFormat="false" ht="13.2" hidden="false" customHeight="false" outlineLevel="0" collapsed="false">
      <c r="A1155" s="4"/>
      <c r="B1155" s="4"/>
      <c r="C1155" s="4"/>
      <c r="D1155" s="171"/>
    </row>
    <row r="1156" customFormat="false" ht="13.2" hidden="false" customHeight="false" outlineLevel="0" collapsed="false">
      <c r="A1156" s="4"/>
      <c r="B1156" s="4"/>
      <c r="C1156" s="4"/>
      <c r="D1156" s="171"/>
    </row>
    <row r="1157" customFormat="false" ht="13.2" hidden="false" customHeight="false" outlineLevel="0" collapsed="false">
      <c r="A1157" s="4"/>
      <c r="B1157" s="4"/>
      <c r="C1157" s="4"/>
      <c r="D1157" s="171"/>
    </row>
    <row r="1158" customFormat="false" ht="13.2" hidden="false" customHeight="false" outlineLevel="0" collapsed="false">
      <c r="A1158" s="4"/>
      <c r="B1158" s="4"/>
      <c r="C1158" s="4"/>
      <c r="D1158" s="171"/>
    </row>
    <row r="1159" customFormat="false" ht="13.2" hidden="false" customHeight="false" outlineLevel="0" collapsed="false">
      <c r="A1159" s="4"/>
      <c r="B1159" s="4"/>
      <c r="C1159" s="4"/>
      <c r="D1159" s="171"/>
    </row>
    <row r="1160" customFormat="false" ht="13.2" hidden="false" customHeight="false" outlineLevel="0" collapsed="false">
      <c r="A1160" s="4"/>
      <c r="B1160" s="4"/>
      <c r="C1160" s="4"/>
      <c r="D1160" s="171"/>
    </row>
    <row r="1161" customFormat="false" ht="13.2" hidden="false" customHeight="false" outlineLevel="0" collapsed="false">
      <c r="A1161" s="4"/>
      <c r="B1161" s="4"/>
      <c r="C1161" s="4"/>
      <c r="D1161" s="171"/>
    </row>
    <row r="1162" customFormat="false" ht="13.2" hidden="false" customHeight="false" outlineLevel="0" collapsed="false">
      <c r="A1162" s="4"/>
      <c r="B1162" s="4"/>
      <c r="C1162" s="4"/>
      <c r="D1162" s="171"/>
    </row>
    <row r="1163" customFormat="false" ht="13.2" hidden="false" customHeight="false" outlineLevel="0" collapsed="false">
      <c r="A1163" s="4"/>
      <c r="B1163" s="4"/>
      <c r="C1163" s="4"/>
      <c r="D1163" s="171"/>
    </row>
    <row r="1164" customFormat="false" ht="13.2" hidden="false" customHeight="false" outlineLevel="0" collapsed="false">
      <c r="A1164" s="4"/>
      <c r="B1164" s="4"/>
      <c r="C1164" s="4"/>
      <c r="D1164" s="171"/>
    </row>
    <row r="1165" customFormat="false" ht="13.2" hidden="false" customHeight="false" outlineLevel="0" collapsed="false">
      <c r="A1165" s="4"/>
      <c r="B1165" s="4"/>
      <c r="C1165" s="4"/>
      <c r="D1165" s="171"/>
    </row>
    <row r="1166" customFormat="false" ht="13.2" hidden="false" customHeight="false" outlineLevel="0" collapsed="false">
      <c r="A1166" s="4"/>
      <c r="B1166" s="4"/>
      <c r="C1166" s="4"/>
      <c r="D1166" s="171"/>
    </row>
    <row r="1167" customFormat="false" ht="13.2" hidden="false" customHeight="false" outlineLevel="0" collapsed="false">
      <c r="A1167" s="4"/>
      <c r="B1167" s="4"/>
      <c r="C1167" s="4"/>
      <c r="D1167" s="171"/>
    </row>
    <row r="1168" customFormat="false" ht="13.2" hidden="false" customHeight="false" outlineLevel="0" collapsed="false">
      <c r="A1168" s="4"/>
      <c r="B1168" s="4"/>
      <c r="C1168" s="4"/>
      <c r="D1168" s="171"/>
    </row>
    <row r="1169" customFormat="false" ht="13.2" hidden="false" customHeight="false" outlineLevel="0" collapsed="false">
      <c r="A1169" s="4"/>
      <c r="B1169" s="4"/>
      <c r="C1169" s="4"/>
      <c r="D1169" s="171"/>
    </row>
    <row r="1170" customFormat="false" ht="13.2" hidden="false" customHeight="false" outlineLevel="0" collapsed="false">
      <c r="A1170" s="4"/>
      <c r="B1170" s="4"/>
      <c r="C1170" s="4"/>
      <c r="D1170" s="171"/>
    </row>
    <row r="1171" customFormat="false" ht="13.2" hidden="false" customHeight="false" outlineLevel="0" collapsed="false">
      <c r="A1171" s="4"/>
      <c r="B1171" s="4"/>
      <c r="C1171" s="4"/>
      <c r="D1171" s="171"/>
    </row>
    <row r="1172" customFormat="false" ht="13.2" hidden="false" customHeight="false" outlineLevel="0" collapsed="false">
      <c r="A1172" s="4"/>
      <c r="B1172" s="4"/>
      <c r="C1172" s="4"/>
      <c r="D1172" s="171"/>
    </row>
    <row r="1173" customFormat="false" ht="13.2" hidden="false" customHeight="false" outlineLevel="0" collapsed="false">
      <c r="A1173" s="4"/>
      <c r="B1173" s="4"/>
      <c r="C1173" s="4"/>
      <c r="D1173" s="171"/>
    </row>
    <row r="1174" customFormat="false" ht="13.2" hidden="false" customHeight="false" outlineLevel="0" collapsed="false">
      <c r="A1174" s="4"/>
      <c r="B1174" s="4"/>
      <c r="C1174" s="4"/>
      <c r="D1174" s="171"/>
    </row>
    <row r="1175" customFormat="false" ht="13.2" hidden="false" customHeight="false" outlineLevel="0" collapsed="false">
      <c r="A1175" s="4"/>
      <c r="B1175" s="4"/>
      <c r="C1175" s="4"/>
      <c r="D1175" s="171"/>
    </row>
    <row r="1176" customFormat="false" ht="13.2" hidden="false" customHeight="false" outlineLevel="0" collapsed="false">
      <c r="A1176" s="4"/>
      <c r="B1176" s="4"/>
      <c r="C1176" s="4"/>
      <c r="D1176" s="171"/>
    </row>
    <row r="1177" customFormat="false" ht="13.2" hidden="false" customHeight="false" outlineLevel="0" collapsed="false">
      <c r="A1177" s="4"/>
      <c r="B1177" s="4"/>
      <c r="C1177" s="4"/>
      <c r="D1177" s="171"/>
    </row>
    <row r="1178" customFormat="false" ht="13.2" hidden="false" customHeight="false" outlineLevel="0" collapsed="false">
      <c r="A1178" s="4"/>
      <c r="B1178" s="4"/>
      <c r="C1178" s="4"/>
      <c r="D1178" s="171"/>
    </row>
    <row r="1179" customFormat="false" ht="13.2" hidden="false" customHeight="false" outlineLevel="0" collapsed="false">
      <c r="A1179" s="4"/>
      <c r="B1179" s="4"/>
      <c r="C1179" s="4"/>
      <c r="D1179" s="171"/>
    </row>
    <row r="1180" customFormat="false" ht="13.2" hidden="false" customHeight="false" outlineLevel="0" collapsed="false">
      <c r="A1180" s="4"/>
      <c r="B1180" s="4"/>
      <c r="C1180" s="4"/>
      <c r="D1180" s="171"/>
    </row>
    <row r="1181" customFormat="false" ht="13.2" hidden="false" customHeight="false" outlineLevel="0" collapsed="false">
      <c r="A1181" s="4"/>
      <c r="B1181" s="4"/>
      <c r="C1181" s="4"/>
      <c r="D1181" s="171"/>
    </row>
    <row r="1182" customFormat="false" ht="13.2" hidden="false" customHeight="false" outlineLevel="0" collapsed="false">
      <c r="A1182" s="4"/>
      <c r="B1182" s="4"/>
      <c r="C1182" s="4"/>
      <c r="D1182" s="171"/>
    </row>
    <row r="1183" customFormat="false" ht="13.2" hidden="false" customHeight="false" outlineLevel="0" collapsed="false">
      <c r="A1183" s="4"/>
      <c r="B1183" s="4"/>
      <c r="C1183" s="4"/>
      <c r="D1183" s="171"/>
    </row>
    <row r="1184" customFormat="false" ht="13.2" hidden="false" customHeight="false" outlineLevel="0" collapsed="false">
      <c r="A1184" s="4"/>
      <c r="B1184" s="4"/>
      <c r="C1184" s="4"/>
      <c r="D1184" s="171"/>
    </row>
    <row r="1185" customFormat="false" ht="13.2" hidden="false" customHeight="false" outlineLevel="0" collapsed="false">
      <c r="A1185" s="4"/>
      <c r="B1185" s="4"/>
      <c r="C1185" s="4"/>
      <c r="D1185" s="171"/>
    </row>
    <row r="1186" customFormat="false" ht="13.2" hidden="false" customHeight="false" outlineLevel="0" collapsed="false">
      <c r="A1186" s="4"/>
      <c r="B1186" s="4"/>
      <c r="C1186" s="4"/>
      <c r="D1186" s="171"/>
    </row>
    <row r="1187" customFormat="false" ht="13.2" hidden="false" customHeight="false" outlineLevel="0" collapsed="false">
      <c r="A1187" s="4"/>
      <c r="B1187" s="4"/>
      <c r="C1187" s="4"/>
      <c r="D1187" s="171"/>
    </row>
    <row r="1188" customFormat="false" ht="13.2" hidden="false" customHeight="false" outlineLevel="0" collapsed="false">
      <c r="A1188" s="4"/>
      <c r="B1188" s="4"/>
      <c r="C1188" s="4"/>
      <c r="D1188" s="171"/>
    </row>
    <row r="1189" customFormat="false" ht="13.2" hidden="false" customHeight="false" outlineLevel="0" collapsed="false">
      <c r="A1189" s="4"/>
      <c r="B1189" s="4"/>
      <c r="C1189" s="4"/>
      <c r="D1189" s="171"/>
    </row>
    <row r="1190" customFormat="false" ht="13.2" hidden="false" customHeight="false" outlineLevel="0" collapsed="false">
      <c r="A1190" s="4"/>
      <c r="B1190" s="4"/>
      <c r="C1190" s="4"/>
      <c r="D1190" s="171"/>
    </row>
    <row r="1191" customFormat="false" ht="13.2" hidden="false" customHeight="false" outlineLevel="0" collapsed="false">
      <c r="A1191" s="4"/>
      <c r="B1191" s="4"/>
      <c r="C1191" s="4"/>
      <c r="D1191" s="171"/>
    </row>
    <row r="1192" customFormat="false" ht="13.2" hidden="false" customHeight="false" outlineLevel="0" collapsed="false">
      <c r="A1192" s="4"/>
      <c r="B1192" s="4"/>
      <c r="C1192" s="4"/>
      <c r="D1192" s="171"/>
    </row>
    <row r="1193" customFormat="false" ht="13.2" hidden="false" customHeight="false" outlineLevel="0" collapsed="false">
      <c r="A1193" s="4"/>
      <c r="B1193" s="4"/>
      <c r="C1193" s="4"/>
      <c r="D1193" s="171"/>
    </row>
    <row r="1194" customFormat="false" ht="13.2" hidden="false" customHeight="false" outlineLevel="0" collapsed="false">
      <c r="A1194" s="4"/>
      <c r="B1194" s="4"/>
      <c r="C1194" s="4"/>
      <c r="D1194" s="171"/>
    </row>
    <row r="1195" customFormat="false" ht="13.2" hidden="false" customHeight="false" outlineLevel="0" collapsed="false">
      <c r="A1195" s="4"/>
      <c r="B1195" s="4"/>
      <c r="C1195" s="4"/>
      <c r="D1195" s="171"/>
    </row>
    <row r="1196" customFormat="false" ht="13.2" hidden="false" customHeight="false" outlineLevel="0" collapsed="false">
      <c r="A1196" s="4"/>
      <c r="B1196" s="4"/>
      <c r="C1196" s="4"/>
      <c r="D1196" s="171"/>
    </row>
    <row r="1197" customFormat="false" ht="13.2" hidden="false" customHeight="false" outlineLevel="0" collapsed="false">
      <c r="A1197" s="4"/>
      <c r="B1197" s="4"/>
      <c r="C1197" s="4"/>
      <c r="D1197" s="171"/>
    </row>
    <row r="1198" customFormat="false" ht="13.2" hidden="false" customHeight="false" outlineLevel="0" collapsed="false">
      <c r="A1198" s="4"/>
      <c r="B1198" s="4"/>
      <c r="C1198" s="4"/>
      <c r="D1198" s="171"/>
    </row>
    <row r="1199" customFormat="false" ht="13.2" hidden="false" customHeight="false" outlineLevel="0" collapsed="false">
      <c r="A1199" s="4"/>
      <c r="B1199" s="4"/>
      <c r="C1199" s="4"/>
      <c r="D1199" s="171"/>
    </row>
    <row r="1200" customFormat="false" ht="13.2" hidden="false" customHeight="false" outlineLevel="0" collapsed="false">
      <c r="A1200" s="4"/>
      <c r="B1200" s="4"/>
      <c r="C1200" s="4"/>
      <c r="D1200" s="171"/>
    </row>
    <row r="1201" customFormat="false" ht="13.2" hidden="false" customHeight="false" outlineLevel="0" collapsed="false">
      <c r="A1201" s="4"/>
      <c r="B1201" s="4"/>
      <c r="C1201" s="4"/>
      <c r="D1201" s="171"/>
    </row>
    <row r="1202" customFormat="false" ht="13.2" hidden="false" customHeight="false" outlineLevel="0" collapsed="false">
      <c r="A1202" s="4"/>
      <c r="B1202" s="4"/>
      <c r="C1202" s="4"/>
      <c r="D1202" s="171"/>
    </row>
    <row r="1203" customFormat="false" ht="13.2" hidden="false" customHeight="false" outlineLevel="0" collapsed="false">
      <c r="A1203" s="4"/>
      <c r="B1203" s="4"/>
      <c r="C1203" s="4"/>
      <c r="D1203" s="171"/>
    </row>
    <row r="1204" customFormat="false" ht="13.2" hidden="false" customHeight="false" outlineLevel="0" collapsed="false">
      <c r="A1204" s="4"/>
      <c r="B1204" s="4"/>
      <c r="C1204" s="4"/>
      <c r="D1204" s="171"/>
    </row>
    <row r="1205" customFormat="false" ht="13.2" hidden="false" customHeight="false" outlineLevel="0" collapsed="false">
      <c r="A1205" s="4"/>
      <c r="B1205" s="4"/>
      <c r="C1205" s="4"/>
      <c r="D1205" s="171"/>
    </row>
    <row r="1206" customFormat="false" ht="13.2" hidden="false" customHeight="false" outlineLevel="0" collapsed="false">
      <c r="A1206" s="4"/>
      <c r="B1206" s="4"/>
      <c r="C1206" s="4"/>
      <c r="D1206" s="171"/>
    </row>
    <row r="1207" customFormat="false" ht="13.2" hidden="false" customHeight="false" outlineLevel="0" collapsed="false">
      <c r="A1207" s="4"/>
      <c r="B1207" s="4"/>
      <c r="C1207" s="4"/>
      <c r="D1207" s="171"/>
    </row>
    <row r="1208" customFormat="false" ht="13.2" hidden="false" customHeight="false" outlineLevel="0" collapsed="false">
      <c r="A1208" s="4"/>
      <c r="B1208" s="4"/>
      <c r="C1208" s="4"/>
      <c r="D1208" s="171"/>
    </row>
    <row r="1209" customFormat="false" ht="13.2" hidden="false" customHeight="false" outlineLevel="0" collapsed="false">
      <c r="A1209" s="4"/>
      <c r="B1209" s="4"/>
      <c r="C1209" s="4"/>
      <c r="D1209" s="171"/>
    </row>
    <row r="1210" customFormat="false" ht="13.2" hidden="false" customHeight="false" outlineLevel="0" collapsed="false">
      <c r="A1210" s="4"/>
      <c r="B1210" s="4"/>
      <c r="C1210" s="4"/>
      <c r="D1210" s="171"/>
    </row>
    <row r="1211" customFormat="false" ht="13.2" hidden="false" customHeight="false" outlineLevel="0" collapsed="false">
      <c r="A1211" s="4"/>
      <c r="B1211" s="4"/>
      <c r="C1211" s="4"/>
      <c r="D1211" s="171"/>
    </row>
    <row r="1212" customFormat="false" ht="13.2" hidden="false" customHeight="false" outlineLevel="0" collapsed="false">
      <c r="A1212" s="4"/>
      <c r="B1212" s="4"/>
      <c r="C1212" s="4"/>
      <c r="D1212" s="171"/>
    </row>
    <row r="1213" customFormat="false" ht="13.2" hidden="false" customHeight="false" outlineLevel="0" collapsed="false">
      <c r="A1213" s="4"/>
      <c r="B1213" s="4"/>
      <c r="C1213" s="4"/>
      <c r="D1213" s="171"/>
    </row>
    <row r="1214" customFormat="false" ht="13.2" hidden="false" customHeight="false" outlineLevel="0" collapsed="false">
      <c r="A1214" s="4"/>
      <c r="B1214" s="4"/>
      <c r="C1214" s="4"/>
      <c r="D1214" s="171"/>
    </row>
    <row r="1215" customFormat="false" ht="13.2" hidden="false" customHeight="false" outlineLevel="0" collapsed="false">
      <c r="A1215" s="4"/>
      <c r="B1215" s="4"/>
      <c r="C1215" s="4"/>
      <c r="D1215" s="171"/>
    </row>
    <row r="1216" customFormat="false" ht="13.2" hidden="false" customHeight="false" outlineLevel="0" collapsed="false">
      <c r="A1216" s="4"/>
      <c r="B1216" s="4"/>
      <c r="C1216" s="4"/>
      <c r="D1216" s="171"/>
    </row>
    <row r="1217" customFormat="false" ht="13.2" hidden="false" customHeight="false" outlineLevel="0" collapsed="false">
      <c r="A1217" s="4"/>
      <c r="B1217" s="4"/>
      <c r="C1217" s="4"/>
      <c r="D1217" s="171"/>
    </row>
    <row r="1218" customFormat="false" ht="13.2" hidden="false" customHeight="false" outlineLevel="0" collapsed="false">
      <c r="A1218" s="4"/>
      <c r="B1218" s="4"/>
      <c r="C1218" s="4"/>
      <c r="D1218" s="171"/>
    </row>
    <row r="1219" customFormat="false" ht="13.2" hidden="false" customHeight="false" outlineLevel="0" collapsed="false">
      <c r="A1219" s="4"/>
      <c r="B1219" s="4"/>
      <c r="C1219" s="4"/>
      <c r="D1219" s="171"/>
    </row>
    <row r="1220" customFormat="false" ht="13.2" hidden="false" customHeight="false" outlineLevel="0" collapsed="false">
      <c r="A1220" s="4"/>
      <c r="B1220" s="4"/>
      <c r="C1220" s="4"/>
      <c r="D1220" s="171"/>
    </row>
    <row r="1221" customFormat="false" ht="13.2" hidden="false" customHeight="false" outlineLevel="0" collapsed="false">
      <c r="A1221" s="4"/>
      <c r="B1221" s="4"/>
      <c r="C1221" s="4"/>
      <c r="D1221" s="171"/>
    </row>
    <row r="1222" customFormat="false" ht="13.2" hidden="false" customHeight="false" outlineLevel="0" collapsed="false">
      <c r="A1222" s="4"/>
      <c r="B1222" s="4"/>
      <c r="C1222" s="4"/>
      <c r="D1222" s="171"/>
    </row>
    <row r="1223" customFormat="false" ht="13.2" hidden="false" customHeight="false" outlineLevel="0" collapsed="false">
      <c r="A1223" s="4"/>
      <c r="B1223" s="4"/>
      <c r="C1223" s="4"/>
      <c r="D1223" s="171"/>
    </row>
    <row r="1224" customFormat="false" ht="13.2" hidden="false" customHeight="false" outlineLevel="0" collapsed="false">
      <c r="A1224" s="4"/>
      <c r="B1224" s="4"/>
      <c r="C1224" s="4"/>
      <c r="D1224" s="171"/>
    </row>
    <row r="1225" customFormat="false" ht="13.2" hidden="false" customHeight="false" outlineLevel="0" collapsed="false">
      <c r="A1225" s="4"/>
      <c r="B1225" s="4"/>
      <c r="C1225" s="4"/>
      <c r="D1225" s="171"/>
    </row>
    <row r="1226" customFormat="false" ht="13.2" hidden="false" customHeight="false" outlineLevel="0" collapsed="false">
      <c r="A1226" s="4"/>
      <c r="B1226" s="4"/>
      <c r="C1226" s="4"/>
      <c r="D1226" s="171"/>
    </row>
    <row r="1227" customFormat="false" ht="13.2" hidden="false" customHeight="false" outlineLevel="0" collapsed="false">
      <c r="A1227" s="4"/>
      <c r="B1227" s="4"/>
      <c r="C1227" s="4"/>
      <c r="D1227" s="171"/>
    </row>
    <row r="1228" customFormat="false" ht="13.2" hidden="false" customHeight="false" outlineLevel="0" collapsed="false">
      <c r="A1228" s="4"/>
      <c r="B1228" s="4"/>
      <c r="C1228" s="4"/>
      <c r="D1228" s="171"/>
    </row>
    <row r="1229" customFormat="false" ht="13.2" hidden="false" customHeight="false" outlineLevel="0" collapsed="false">
      <c r="A1229" s="4"/>
      <c r="B1229" s="4"/>
      <c r="C1229" s="4"/>
      <c r="D1229" s="171"/>
    </row>
    <row r="1230" customFormat="false" ht="13.2" hidden="false" customHeight="false" outlineLevel="0" collapsed="false">
      <c r="A1230" s="4"/>
      <c r="B1230" s="4"/>
      <c r="C1230" s="4"/>
      <c r="D1230" s="171"/>
    </row>
    <row r="1231" customFormat="false" ht="13.2" hidden="false" customHeight="false" outlineLevel="0" collapsed="false">
      <c r="A1231" s="4"/>
      <c r="B1231" s="4"/>
      <c r="C1231" s="4"/>
      <c r="D1231" s="171"/>
    </row>
    <row r="1232" customFormat="false" ht="13.2" hidden="false" customHeight="false" outlineLevel="0" collapsed="false">
      <c r="A1232" s="4"/>
      <c r="B1232" s="4"/>
      <c r="C1232" s="4"/>
      <c r="D1232" s="171"/>
    </row>
    <row r="1233" customFormat="false" ht="13.2" hidden="false" customHeight="false" outlineLevel="0" collapsed="false">
      <c r="A1233" s="4"/>
      <c r="B1233" s="4"/>
      <c r="C1233" s="4"/>
      <c r="D1233" s="171"/>
    </row>
    <row r="1234" customFormat="false" ht="13.2" hidden="false" customHeight="false" outlineLevel="0" collapsed="false">
      <c r="A1234" s="4"/>
      <c r="B1234" s="4"/>
      <c r="C1234" s="4"/>
      <c r="D1234" s="171"/>
    </row>
    <row r="1235" customFormat="false" ht="13.2" hidden="false" customHeight="false" outlineLevel="0" collapsed="false">
      <c r="A1235" s="4"/>
      <c r="B1235" s="4"/>
      <c r="C1235" s="4"/>
      <c r="D1235" s="171"/>
    </row>
    <row r="1236" customFormat="false" ht="13.2" hidden="false" customHeight="false" outlineLevel="0" collapsed="false">
      <c r="A1236" s="4"/>
      <c r="B1236" s="4"/>
      <c r="C1236" s="4"/>
      <c r="D1236" s="171"/>
    </row>
    <row r="1237" customFormat="false" ht="13.2" hidden="false" customHeight="false" outlineLevel="0" collapsed="false">
      <c r="A1237" s="4"/>
      <c r="B1237" s="4"/>
      <c r="C1237" s="4"/>
      <c r="D1237" s="171"/>
    </row>
    <row r="1238" customFormat="false" ht="13.2" hidden="false" customHeight="false" outlineLevel="0" collapsed="false">
      <c r="A1238" s="4"/>
      <c r="B1238" s="4"/>
      <c r="C1238" s="4"/>
      <c r="D1238" s="171"/>
    </row>
    <row r="1239" customFormat="false" ht="13.2" hidden="false" customHeight="false" outlineLevel="0" collapsed="false">
      <c r="A1239" s="4"/>
      <c r="B1239" s="4"/>
      <c r="C1239" s="4"/>
      <c r="D1239" s="171"/>
    </row>
    <row r="1240" customFormat="false" ht="13.2" hidden="false" customHeight="false" outlineLevel="0" collapsed="false">
      <c r="A1240" s="4"/>
      <c r="B1240" s="4"/>
      <c r="C1240" s="4"/>
      <c r="D1240" s="171"/>
    </row>
    <row r="1241" customFormat="false" ht="13.2" hidden="false" customHeight="false" outlineLevel="0" collapsed="false">
      <c r="A1241" s="4"/>
      <c r="B1241" s="4"/>
      <c r="C1241" s="4"/>
      <c r="D1241" s="171"/>
    </row>
    <row r="1242" customFormat="false" ht="13.2" hidden="false" customHeight="false" outlineLevel="0" collapsed="false">
      <c r="A1242" s="4"/>
      <c r="B1242" s="4"/>
      <c r="C1242" s="4"/>
      <c r="D1242" s="171"/>
    </row>
    <row r="1243" customFormat="false" ht="13.2" hidden="false" customHeight="false" outlineLevel="0" collapsed="false">
      <c r="A1243" s="4"/>
      <c r="B1243" s="4"/>
      <c r="C1243" s="4"/>
      <c r="D1243" s="171"/>
    </row>
    <row r="1244" customFormat="false" ht="13.2" hidden="false" customHeight="false" outlineLevel="0" collapsed="false">
      <c r="A1244" s="4"/>
      <c r="B1244" s="4"/>
      <c r="C1244" s="4"/>
      <c r="D1244" s="171"/>
    </row>
    <row r="1245" customFormat="false" ht="13.2" hidden="false" customHeight="false" outlineLevel="0" collapsed="false">
      <c r="A1245" s="4"/>
      <c r="B1245" s="4"/>
      <c r="C1245" s="4"/>
      <c r="D1245" s="171"/>
    </row>
    <row r="1246" customFormat="false" ht="13.2" hidden="false" customHeight="false" outlineLevel="0" collapsed="false">
      <c r="A1246" s="4"/>
      <c r="B1246" s="4"/>
      <c r="C1246" s="4"/>
      <c r="D1246" s="171"/>
    </row>
    <row r="1247" customFormat="false" ht="13.2" hidden="false" customHeight="false" outlineLevel="0" collapsed="false">
      <c r="A1247" s="4"/>
      <c r="B1247" s="4"/>
      <c r="C1247" s="4"/>
      <c r="D1247" s="171"/>
    </row>
    <row r="1248" customFormat="false" ht="13.2" hidden="false" customHeight="false" outlineLevel="0" collapsed="false">
      <c r="A1248" s="4"/>
      <c r="B1248" s="4"/>
      <c r="C1248" s="4"/>
      <c r="D1248" s="171"/>
    </row>
    <row r="1249" customFormat="false" ht="13.2" hidden="false" customHeight="false" outlineLevel="0" collapsed="false">
      <c r="A1249" s="4"/>
      <c r="B1249" s="4"/>
      <c r="C1249" s="4"/>
      <c r="D1249" s="171"/>
    </row>
    <row r="1250" customFormat="false" ht="13.2" hidden="false" customHeight="false" outlineLevel="0" collapsed="false">
      <c r="A1250" s="4"/>
      <c r="B1250" s="4"/>
      <c r="C1250" s="4"/>
      <c r="D1250" s="171"/>
    </row>
    <row r="1251" customFormat="false" ht="13.2" hidden="false" customHeight="false" outlineLevel="0" collapsed="false">
      <c r="A1251" s="4"/>
      <c r="B1251" s="4"/>
      <c r="C1251" s="4"/>
      <c r="D1251" s="171"/>
    </row>
    <row r="1252" customFormat="false" ht="13.2" hidden="false" customHeight="false" outlineLevel="0" collapsed="false">
      <c r="A1252" s="4"/>
      <c r="B1252" s="4"/>
      <c r="C1252" s="4"/>
      <c r="D1252" s="171"/>
    </row>
    <row r="1253" customFormat="false" ht="13.2" hidden="false" customHeight="false" outlineLevel="0" collapsed="false">
      <c r="A1253" s="4"/>
      <c r="B1253" s="4"/>
      <c r="C1253" s="4"/>
      <c r="D1253" s="171"/>
    </row>
    <row r="1254" customFormat="false" ht="13.2" hidden="false" customHeight="false" outlineLevel="0" collapsed="false">
      <c r="A1254" s="4"/>
      <c r="B1254" s="4"/>
      <c r="C1254" s="4"/>
      <c r="D1254" s="171"/>
    </row>
    <row r="1255" customFormat="false" ht="13.2" hidden="false" customHeight="false" outlineLevel="0" collapsed="false">
      <c r="A1255" s="4"/>
      <c r="B1255" s="4"/>
      <c r="C1255" s="4"/>
      <c r="D1255" s="171"/>
    </row>
    <row r="1256" customFormat="false" ht="13.2" hidden="false" customHeight="false" outlineLevel="0" collapsed="false">
      <c r="A1256" s="4"/>
      <c r="B1256" s="4"/>
      <c r="C1256" s="4"/>
      <c r="D1256" s="171"/>
    </row>
    <row r="1257" customFormat="false" ht="13.2" hidden="false" customHeight="false" outlineLevel="0" collapsed="false">
      <c r="A1257" s="4"/>
      <c r="B1257" s="4"/>
      <c r="C1257" s="4"/>
      <c r="D1257" s="171"/>
    </row>
    <row r="1258" customFormat="false" ht="13.2" hidden="false" customHeight="false" outlineLevel="0" collapsed="false">
      <c r="A1258" s="4"/>
      <c r="B1258" s="4"/>
      <c r="C1258" s="4"/>
      <c r="D1258" s="171"/>
    </row>
    <row r="1259" customFormat="false" ht="13.2" hidden="false" customHeight="false" outlineLevel="0" collapsed="false">
      <c r="A1259" s="4"/>
      <c r="B1259" s="4"/>
      <c r="C1259" s="4"/>
      <c r="D1259" s="171"/>
    </row>
    <row r="1260" customFormat="false" ht="13.2" hidden="false" customHeight="false" outlineLevel="0" collapsed="false">
      <c r="A1260" s="4"/>
      <c r="B1260" s="4"/>
      <c r="C1260" s="4"/>
      <c r="D1260" s="171"/>
    </row>
    <row r="1261" customFormat="false" ht="13.2" hidden="false" customHeight="false" outlineLevel="0" collapsed="false">
      <c r="A1261" s="4"/>
      <c r="B1261" s="4"/>
      <c r="C1261" s="4"/>
      <c r="D1261" s="171"/>
    </row>
    <row r="1262" customFormat="false" ht="13.2" hidden="false" customHeight="false" outlineLevel="0" collapsed="false">
      <c r="A1262" s="4"/>
      <c r="B1262" s="4"/>
      <c r="C1262" s="4"/>
      <c r="D1262" s="171"/>
    </row>
    <row r="1263" customFormat="false" ht="13.2" hidden="false" customHeight="false" outlineLevel="0" collapsed="false">
      <c r="A1263" s="4"/>
      <c r="B1263" s="4"/>
      <c r="C1263" s="4"/>
      <c r="D1263" s="171"/>
    </row>
    <row r="1264" customFormat="false" ht="13.2" hidden="false" customHeight="false" outlineLevel="0" collapsed="false">
      <c r="A1264" s="4"/>
      <c r="B1264" s="4"/>
      <c r="C1264" s="4"/>
      <c r="D1264" s="171"/>
    </row>
    <row r="1265" customFormat="false" ht="13.2" hidden="false" customHeight="false" outlineLevel="0" collapsed="false">
      <c r="A1265" s="4"/>
      <c r="B1265" s="4"/>
      <c r="C1265" s="4"/>
      <c r="D1265" s="171"/>
    </row>
    <row r="1266" customFormat="false" ht="13.2" hidden="false" customHeight="false" outlineLevel="0" collapsed="false">
      <c r="A1266" s="4"/>
      <c r="B1266" s="4"/>
      <c r="C1266" s="4"/>
      <c r="D1266" s="171"/>
    </row>
    <row r="1267" customFormat="false" ht="13.2" hidden="false" customHeight="false" outlineLevel="0" collapsed="false">
      <c r="A1267" s="4"/>
      <c r="B1267" s="4"/>
      <c r="C1267" s="4"/>
      <c r="D1267" s="171"/>
    </row>
    <row r="1268" customFormat="false" ht="13.2" hidden="false" customHeight="false" outlineLevel="0" collapsed="false">
      <c r="A1268" s="4"/>
      <c r="B1268" s="4"/>
      <c r="C1268" s="4"/>
      <c r="D1268" s="171"/>
    </row>
    <row r="1269" customFormat="false" ht="13.2" hidden="false" customHeight="false" outlineLevel="0" collapsed="false">
      <c r="A1269" s="4"/>
      <c r="B1269" s="4"/>
      <c r="C1269" s="4"/>
      <c r="D1269" s="171"/>
    </row>
    <row r="1270" customFormat="false" ht="13.2" hidden="false" customHeight="false" outlineLevel="0" collapsed="false">
      <c r="A1270" s="4"/>
      <c r="B1270" s="4"/>
      <c r="C1270" s="4"/>
      <c r="D1270" s="171"/>
    </row>
    <row r="1271" customFormat="false" ht="13.2" hidden="false" customHeight="false" outlineLevel="0" collapsed="false">
      <c r="A1271" s="4"/>
      <c r="B1271" s="4"/>
      <c r="C1271" s="4"/>
      <c r="D1271" s="171"/>
    </row>
    <row r="1272" customFormat="false" ht="13.2" hidden="false" customHeight="false" outlineLevel="0" collapsed="false">
      <c r="A1272" s="4"/>
      <c r="B1272" s="4"/>
      <c r="C1272" s="4"/>
      <c r="D1272" s="171"/>
    </row>
    <row r="1273" customFormat="false" ht="13.2" hidden="false" customHeight="false" outlineLevel="0" collapsed="false">
      <c r="A1273" s="4"/>
      <c r="B1273" s="4"/>
      <c r="C1273" s="4"/>
      <c r="D1273" s="171"/>
    </row>
    <row r="1274" customFormat="false" ht="13.2" hidden="false" customHeight="false" outlineLevel="0" collapsed="false">
      <c r="A1274" s="4"/>
      <c r="B1274" s="4"/>
      <c r="C1274" s="4"/>
      <c r="D1274" s="171"/>
    </row>
    <row r="1275" customFormat="false" ht="13.2" hidden="false" customHeight="false" outlineLevel="0" collapsed="false">
      <c r="A1275" s="4"/>
      <c r="B1275" s="4"/>
      <c r="C1275" s="4"/>
      <c r="D1275" s="171"/>
    </row>
    <row r="1276" customFormat="false" ht="13.2" hidden="false" customHeight="false" outlineLevel="0" collapsed="false">
      <c r="A1276" s="4"/>
      <c r="B1276" s="4"/>
      <c r="C1276" s="4"/>
      <c r="D1276" s="171"/>
    </row>
    <row r="1277" customFormat="false" ht="13.2" hidden="false" customHeight="false" outlineLevel="0" collapsed="false">
      <c r="A1277" s="4"/>
      <c r="B1277" s="4"/>
      <c r="C1277" s="4"/>
      <c r="D1277" s="171"/>
    </row>
    <row r="1278" customFormat="false" ht="13.2" hidden="false" customHeight="false" outlineLevel="0" collapsed="false">
      <c r="A1278" s="4"/>
      <c r="B1278" s="4"/>
      <c r="C1278" s="4"/>
      <c r="D1278" s="171"/>
    </row>
    <row r="1279" customFormat="false" ht="13.2" hidden="false" customHeight="false" outlineLevel="0" collapsed="false">
      <c r="A1279" s="4"/>
      <c r="B1279" s="4"/>
      <c r="C1279" s="4"/>
      <c r="D1279" s="171"/>
    </row>
    <row r="1280" customFormat="false" ht="13.2" hidden="false" customHeight="false" outlineLevel="0" collapsed="false">
      <c r="A1280" s="4"/>
      <c r="B1280" s="4"/>
      <c r="C1280" s="4"/>
      <c r="D1280" s="171"/>
    </row>
    <row r="1281" customFormat="false" ht="13.2" hidden="false" customHeight="false" outlineLevel="0" collapsed="false">
      <c r="A1281" s="4"/>
      <c r="B1281" s="4"/>
      <c r="C1281" s="4"/>
      <c r="D1281" s="171"/>
    </row>
    <row r="1282" customFormat="false" ht="13.2" hidden="false" customHeight="false" outlineLevel="0" collapsed="false">
      <c r="A1282" s="4"/>
      <c r="B1282" s="4"/>
      <c r="C1282" s="4"/>
      <c r="D1282" s="171"/>
    </row>
    <row r="1283" customFormat="false" ht="13.2" hidden="false" customHeight="false" outlineLevel="0" collapsed="false">
      <c r="A1283" s="4"/>
      <c r="B1283" s="4"/>
      <c r="C1283" s="4"/>
      <c r="D1283" s="171"/>
    </row>
    <row r="1284" customFormat="false" ht="13.2" hidden="false" customHeight="false" outlineLevel="0" collapsed="false">
      <c r="A1284" s="4"/>
      <c r="B1284" s="4"/>
      <c r="C1284" s="4"/>
      <c r="D1284" s="171"/>
    </row>
    <row r="1285" customFormat="false" ht="13.2" hidden="false" customHeight="false" outlineLevel="0" collapsed="false">
      <c r="A1285" s="4"/>
      <c r="B1285" s="4"/>
      <c r="C1285" s="4"/>
      <c r="D1285" s="171"/>
    </row>
    <row r="1286" customFormat="false" ht="13.2" hidden="false" customHeight="false" outlineLevel="0" collapsed="false">
      <c r="A1286" s="4"/>
      <c r="B1286" s="4"/>
      <c r="C1286" s="4"/>
      <c r="D1286" s="171"/>
    </row>
    <row r="1287" customFormat="false" ht="13.2" hidden="false" customHeight="false" outlineLevel="0" collapsed="false">
      <c r="A1287" s="4"/>
      <c r="B1287" s="4"/>
      <c r="C1287" s="4"/>
      <c r="D1287" s="171"/>
    </row>
    <row r="1288" customFormat="false" ht="13.2" hidden="false" customHeight="false" outlineLevel="0" collapsed="false">
      <c r="A1288" s="4"/>
      <c r="B1288" s="4"/>
      <c r="C1288" s="4"/>
      <c r="D1288" s="171"/>
    </row>
    <row r="1289" customFormat="false" ht="13.2" hidden="false" customHeight="false" outlineLevel="0" collapsed="false">
      <c r="A1289" s="4"/>
      <c r="B1289" s="4"/>
      <c r="C1289" s="4"/>
      <c r="D1289" s="171"/>
    </row>
    <row r="1290" customFormat="false" ht="13.2" hidden="false" customHeight="false" outlineLevel="0" collapsed="false">
      <c r="A1290" s="4"/>
      <c r="B1290" s="4"/>
      <c r="C1290" s="4"/>
      <c r="D1290" s="171"/>
    </row>
    <row r="1291" customFormat="false" ht="13.2" hidden="false" customHeight="false" outlineLevel="0" collapsed="false">
      <c r="A1291" s="4"/>
      <c r="B1291" s="4"/>
      <c r="C1291" s="4"/>
      <c r="D1291" s="171"/>
    </row>
    <row r="1292" customFormat="false" ht="13.2" hidden="false" customHeight="false" outlineLevel="0" collapsed="false">
      <c r="A1292" s="4"/>
      <c r="B1292" s="4"/>
      <c r="C1292" s="4"/>
      <c r="D1292" s="171"/>
    </row>
    <row r="1293" customFormat="false" ht="13.2" hidden="false" customHeight="false" outlineLevel="0" collapsed="false">
      <c r="A1293" s="4"/>
      <c r="B1293" s="4"/>
      <c r="C1293" s="4"/>
      <c r="D1293" s="171"/>
    </row>
    <row r="1294" customFormat="false" ht="13.2" hidden="false" customHeight="false" outlineLevel="0" collapsed="false">
      <c r="A1294" s="4"/>
      <c r="B1294" s="4"/>
      <c r="C1294" s="4"/>
      <c r="D1294" s="171"/>
    </row>
    <row r="1295" customFormat="false" ht="13.2" hidden="false" customHeight="false" outlineLevel="0" collapsed="false">
      <c r="A1295" s="4"/>
      <c r="B1295" s="4"/>
      <c r="C1295" s="4"/>
      <c r="D1295" s="171"/>
    </row>
    <row r="1296" customFormat="false" ht="13.2" hidden="false" customHeight="false" outlineLevel="0" collapsed="false">
      <c r="A1296" s="4"/>
      <c r="B1296" s="4"/>
      <c r="C1296" s="4"/>
      <c r="D1296" s="171"/>
    </row>
    <row r="1297" customFormat="false" ht="13.2" hidden="false" customHeight="false" outlineLevel="0" collapsed="false">
      <c r="A1297" s="4"/>
      <c r="B1297" s="4"/>
      <c r="C1297" s="4"/>
      <c r="D1297" s="171"/>
    </row>
    <row r="1298" customFormat="false" ht="13.2" hidden="false" customHeight="false" outlineLevel="0" collapsed="false">
      <c r="A1298" s="4"/>
      <c r="B1298" s="4"/>
      <c r="C1298" s="4"/>
      <c r="D1298" s="171"/>
    </row>
    <row r="1299" customFormat="false" ht="13.2" hidden="false" customHeight="false" outlineLevel="0" collapsed="false">
      <c r="A1299" s="4"/>
      <c r="B1299" s="4"/>
      <c r="C1299" s="4"/>
      <c r="D1299" s="171"/>
    </row>
    <row r="1300" customFormat="false" ht="13.2" hidden="false" customHeight="false" outlineLevel="0" collapsed="false">
      <c r="A1300" s="4"/>
      <c r="B1300" s="4"/>
      <c r="C1300" s="4"/>
      <c r="D1300" s="171"/>
    </row>
    <row r="1301" customFormat="false" ht="13.2" hidden="false" customHeight="false" outlineLevel="0" collapsed="false">
      <c r="A1301" s="4"/>
      <c r="B1301" s="4"/>
      <c r="C1301" s="4"/>
      <c r="D1301" s="171"/>
    </row>
    <row r="1302" customFormat="false" ht="13.2" hidden="false" customHeight="false" outlineLevel="0" collapsed="false">
      <c r="A1302" s="4"/>
      <c r="B1302" s="4"/>
      <c r="C1302" s="4"/>
      <c r="D1302" s="171"/>
    </row>
    <row r="1303" customFormat="false" ht="13.2" hidden="false" customHeight="false" outlineLevel="0" collapsed="false">
      <c r="A1303" s="4"/>
      <c r="B1303" s="4"/>
      <c r="C1303" s="4"/>
      <c r="D1303" s="171"/>
    </row>
    <row r="1304" customFormat="false" ht="13.2" hidden="false" customHeight="false" outlineLevel="0" collapsed="false">
      <c r="A1304" s="4"/>
      <c r="B1304" s="4"/>
      <c r="C1304" s="4"/>
      <c r="D1304" s="171"/>
    </row>
    <row r="1305" customFormat="false" ht="13.2" hidden="false" customHeight="false" outlineLevel="0" collapsed="false">
      <c r="A1305" s="4"/>
      <c r="B1305" s="4"/>
      <c r="C1305" s="4"/>
      <c r="D1305" s="171"/>
    </row>
    <row r="1306" customFormat="false" ht="13.2" hidden="false" customHeight="false" outlineLevel="0" collapsed="false">
      <c r="A1306" s="4"/>
      <c r="B1306" s="4"/>
      <c r="C1306" s="4"/>
      <c r="D1306" s="171"/>
    </row>
    <row r="1307" customFormat="false" ht="13.2" hidden="false" customHeight="false" outlineLevel="0" collapsed="false">
      <c r="A1307" s="4"/>
      <c r="B1307" s="4"/>
      <c r="C1307" s="4"/>
      <c r="D1307" s="171"/>
    </row>
    <row r="1308" customFormat="false" ht="13.2" hidden="false" customHeight="false" outlineLevel="0" collapsed="false">
      <c r="A1308" s="4"/>
      <c r="B1308" s="4"/>
      <c r="C1308" s="4"/>
      <c r="D1308" s="171"/>
    </row>
    <row r="1309" customFormat="false" ht="13.2" hidden="false" customHeight="false" outlineLevel="0" collapsed="false">
      <c r="A1309" s="4"/>
      <c r="B1309" s="4"/>
      <c r="C1309" s="4"/>
      <c r="D1309" s="171"/>
    </row>
    <row r="1310" customFormat="false" ht="13.2" hidden="false" customHeight="false" outlineLevel="0" collapsed="false">
      <c r="A1310" s="4"/>
      <c r="B1310" s="4"/>
      <c r="C1310" s="4"/>
      <c r="D1310" s="171"/>
    </row>
    <row r="1311" customFormat="false" ht="13.2" hidden="false" customHeight="false" outlineLevel="0" collapsed="false">
      <c r="A1311" s="4"/>
      <c r="B1311" s="4"/>
      <c r="C1311" s="4"/>
      <c r="D1311" s="171"/>
    </row>
    <row r="1312" customFormat="false" ht="13.2" hidden="false" customHeight="false" outlineLevel="0" collapsed="false">
      <c r="A1312" s="4"/>
      <c r="B1312" s="4"/>
      <c r="C1312" s="4"/>
      <c r="D1312" s="171"/>
    </row>
    <row r="1313" customFormat="false" ht="13.2" hidden="false" customHeight="false" outlineLevel="0" collapsed="false">
      <c r="A1313" s="4"/>
      <c r="B1313" s="4"/>
      <c r="C1313" s="4"/>
      <c r="D1313" s="171"/>
    </row>
    <row r="1314" customFormat="false" ht="13.2" hidden="false" customHeight="false" outlineLevel="0" collapsed="false">
      <c r="A1314" s="4"/>
      <c r="B1314" s="4"/>
      <c r="C1314" s="4"/>
      <c r="D1314" s="171"/>
    </row>
    <row r="1315" customFormat="false" ht="13.2" hidden="false" customHeight="false" outlineLevel="0" collapsed="false">
      <c r="A1315" s="4"/>
      <c r="B1315" s="4"/>
      <c r="C1315" s="4"/>
      <c r="D1315" s="171"/>
    </row>
    <row r="1316" customFormat="false" ht="13.2" hidden="false" customHeight="false" outlineLevel="0" collapsed="false">
      <c r="A1316" s="4"/>
      <c r="B1316" s="4"/>
      <c r="C1316" s="4"/>
      <c r="D1316" s="171"/>
    </row>
    <row r="1317" customFormat="false" ht="13.2" hidden="false" customHeight="false" outlineLevel="0" collapsed="false">
      <c r="A1317" s="4"/>
      <c r="B1317" s="4"/>
      <c r="C1317" s="4"/>
      <c r="D1317" s="171"/>
    </row>
    <row r="1318" customFormat="false" ht="13.2" hidden="false" customHeight="false" outlineLevel="0" collapsed="false">
      <c r="A1318" s="4"/>
      <c r="B1318" s="4"/>
      <c r="C1318" s="4"/>
      <c r="D1318" s="171"/>
    </row>
    <row r="1319" customFormat="false" ht="13.2" hidden="false" customHeight="false" outlineLevel="0" collapsed="false">
      <c r="A1319" s="4"/>
      <c r="B1319" s="4"/>
      <c r="C1319" s="4"/>
      <c r="D1319" s="171"/>
    </row>
    <row r="1320" customFormat="false" ht="13.2" hidden="false" customHeight="false" outlineLevel="0" collapsed="false">
      <c r="A1320" s="4"/>
      <c r="B1320" s="4"/>
      <c r="C1320" s="4"/>
      <c r="D1320" s="171"/>
    </row>
    <row r="1321" customFormat="false" ht="13.2" hidden="false" customHeight="false" outlineLevel="0" collapsed="false">
      <c r="A1321" s="4"/>
      <c r="B1321" s="4"/>
      <c r="C1321" s="4"/>
      <c r="D1321" s="171"/>
    </row>
    <row r="1322" customFormat="false" ht="13.2" hidden="false" customHeight="false" outlineLevel="0" collapsed="false">
      <c r="A1322" s="4"/>
      <c r="B1322" s="4"/>
      <c r="C1322" s="4"/>
      <c r="D1322" s="171"/>
    </row>
    <row r="1323" customFormat="false" ht="13.2" hidden="false" customHeight="false" outlineLevel="0" collapsed="false">
      <c r="A1323" s="4"/>
      <c r="B1323" s="4"/>
      <c r="C1323" s="4"/>
      <c r="D1323" s="171"/>
    </row>
    <row r="1324" customFormat="false" ht="13.2" hidden="false" customHeight="false" outlineLevel="0" collapsed="false">
      <c r="A1324" s="4"/>
      <c r="B1324" s="4"/>
      <c r="C1324" s="4"/>
      <c r="D1324" s="171"/>
    </row>
    <row r="1325" customFormat="false" ht="13.2" hidden="false" customHeight="false" outlineLevel="0" collapsed="false">
      <c r="A1325" s="4"/>
      <c r="B1325" s="4"/>
      <c r="C1325" s="4"/>
      <c r="D1325" s="171"/>
    </row>
    <row r="1326" customFormat="false" ht="13.2" hidden="false" customHeight="false" outlineLevel="0" collapsed="false">
      <c r="A1326" s="4"/>
      <c r="B1326" s="4"/>
      <c r="C1326" s="4"/>
      <c r="D1326" s="171"/>
    </row>
    <row r="1327" customFormat="false" ht="13.2" hidden="false" customHeight="false" outlineLevel="0" collapsed="false">
      <c r="A1327" s="4"/>
      <c r="B1327" s="4"/>
      <c r="C1327" s="4"/>
      <c r="D1327" s="171"/>
    </row>
    <row r="1328" customFormat="false" ht="13.2" hidden="false" customHeight="false" outlineLevel="0" collapsed="false">
      <c r="A1328" s="4"/>
      <c r="B1328" s="4"/>
      <c r="C1328" s="4"/>
      <c r="D1328" s="171"/>
    </row>
    <row r="1329" customFormat="false" ht="13.2" hidden="false" customHeight="false" outlineLevel="0" collapsed="false">
      <c r="A1329" s="4"/>
      <c r="B1329" s="4"/>
      <c r="C1329" s="4"/>
      <c r="D1329" s="171"/>
    </row>
    <row r="1330" customFormat="false" ht="13.2" hidden="false" customHeight="false" outlineLevel="0" collapsed="false">
      <c r="A1330" s="4"/>
      <c r="B1330" s="4"/>
      <c r="C1330" s="4"/>
      <c r="D1330" s="171"/>
    </row>
    <row r="1331" customFormat="false" ht="13.2" hidden="false" customHeight="false" outlineLevel="0" collapsed="false">
      <c r="A1331" s="4"/>
      <c r="B1331" s="4"/>
      <c r="C1331" s="4"/>
      <c r="D1331" s="171"/>
    </row>
    <row r="1332" customFormat="false" ht="13.2" hidden="false" customHeight="false" outlineLevel="0" collapsed="false">
      <c r="A1332" s="4"/>
      <c r="B1332" s="4"/>
      <c r="C1332" s="4"/>
      <c r="D1332" s="171"/>
    </row>
    <row r="1333" customFormat="false" ht="13.2" hidden="false" customHeight="false" outlineLevel="0" collapsed="false">
      <c r="A1333" s="4"/>
      <c r="B1333" s="4"/>
      <c r="C1333" s="4"/>
      <c r="D1333" s="171"/>
    </row>
    <row r="1334" customFormat="false" ht="13.2" hidden="false" customHeight="false" outlineLevel="0" collapsed="false">
      <c r="A1334" s="4"/>
      <c r="B1334" s="4"/>
      <c r="C1334" s="4"/>
      <c r="D1334" s="171"/>
    </row>
    <row r="1335" customFormat="false" ht="13.2" hidden="false" customHeight="false" outlineLevel="0" collapsed="false">
      <c r="A1335" s="4"/>
      <c r="B1335" s="4"/>
      <c r="C1335" s="4"/>
      <c r="D1335" s="171"/>
    </row>
    <row r="1336" customFormat="false" ht="13.2" hidden="false" customHeight="false" outlineLevel="0" collapsed="false">
      <c r="A1336" s="4"/>
      <c r="B1336" s="4"/>
      <c r="C1336" s="4"/>
      <c r="D1336" s="171"/>
    </row>
    <row r="1337" customFormat="false" ht="13.2" hidden="false" customHeight="false" outlineLevel="0" collapsed="false">
      <c r="A1337" s="4"/>
      <c r="B1337" s="4"/>
      <c r="C1337" s="4"/>
      <c r="D1337" s="171"/>
    </row>
    <row r="1338" customFormat="false" ht="13.2" hidden="false" customHeight="false" outlineLevel="0" collapsed="false">
      <c r="A1338" s="4"/>
      <c r="B1338" s="4"/>
      <c r="C1338" s="4"/>
      <c r="D1338" s="171"/>
    </row>
    <row r="1339" customFormat="false" ht="13.2" hidden="false" customHeight="false" outlineLevel="0" collapsed="false">
      <c r="A1339" s="4"/>
      <c r="B1339" s="4"/>
      <c r="C1339" s="4"/>
      <c r="D1339" s="171"/>
    </row>
    <row r="1340" customFormat="false" ht="13.2" hidden="false" customHeight="false" outlineLevel="0" collapsed="false">
      <c r="A1340" s="4"/>
      <c r="B1340" s="4"/>
      <c r="C1340" s="4"/>
      <c r="D1340" s="171"/>
    </row>
    <row r="1341" customFormat="false" ht="13.2" hidden="false" customHeight="false" outlineLevel="0" collapsed="false">
      <c r="A1341" s="4"/>
      <c r="B1341" s="4"/>
      <c r="C1341" s="4"/>
      <c r="D1341" s="171"/>
    </row>
    <row r="1342" customFormat="false" ht="13.2" hidden="false" customHeight="false" outlineLevel="0" collapsed="false">
      <c r="A1342" s="4"/>
      <c r="B1342" s="4"/>
      <c r="C1342" s="4"/>
      <c r="D1342" s="171"/>
    </row>
    <row r="1343" customFormat="false" ht="13.2" hidden="false" customHeight="false" outlineLevel="0" collapsed="false">
      <c r="A1343" s="4"/>
      <c r="B1343" s="4"/>
      <c r="C1343" s="4"/>
      <c r="D1343" s="171"/>
    </row>
    <row r="1344" customFormat="false" ht="13.2" hidden="false" customHeight="false" outlineLevel="0" collapsed="false">
      <c r="A1344" s="4"/>
      <c r="B1344" s="4"/>
      <c r="C1344" s="4"/>
      <c r="D1344" s="171"/>
    </row>
    <row r="1345" customFormat="false" ht="13.2" hidden="false" customHeight="false" outlineLevel="0" collapsed="false">
      <c r="A1345" s="4"/>
      <c r="B1345" s="4"/>
      <c r="C1345" s="4"/>
      <c r="D1345" s="171"/>
    </row>
    <row r="1346" customFormat="false" ht="13.2" hidden="false" customHeight="false" outlineLevel="0" collapsed="false">
      <c r="A1346" s="4"/>
      <c r="B1346" s="4"/>
      <c r="C1346" s="4"/>
      <c r="D1346" s="171"/>
    </row>
    <row r="1347" customFormat="false" ht="13.2" hidden="false" customHeight="false" outlineLevel="0" collapsed="false">
      <c r="A1347" s="4"/>
      <c r="B1347" s="4"/>
      <c r="C1347" s="4"/>
      <c r="D1347" s="171"/>
    </row>
    <row r="1348" customFormat="false" ht="13.2" hidden="false" customHeight="false" outlineLevel="0" collapsed="false">
      <c r="A1348" s="4"/>
      <c r="B1348" s="4"/>
      <c r="C1348" s="4"/>
      <c r="D1348" s="171"/>
    </row>
    <row r="1349" customFormat="false" ht="13.2" hidden="false" customHeight="false" outlineLevel="0" collapsed="false">
      <c r="A1349" s="4"/>
      <c r="B1349" s="4"/>
      <c r="C1349" s="4"/>
      <c r="D1349" s="171"/>
    </row>
    <row r="1350" customFormat="false" ht="13.2" hidden="false" customHeight="false" outlineLevel="0" collapsed="false">
      <c r="A1350" s="4"/>
      <c r="B1350" s="4"/>
      <c r="C1350" s="4"/>
      <c r="D1350" s="171"/>
    </row>
    <row r="1351" customFormat="false" ht="13.2" hidden="false" customHeight="false" outlineLevel="0" collapsed="false">
      <c r="A1351" s="4"/>
      <c r="B1351" s="4"/>
      <c r="C1351" s="4"/>
      <c r="D1351" s="171"/>
    </row>
    <row r="1352" customFormat="false" ht="13.2" hidden="false" customHeight="false" outlineLevel="0" collapsed="false">
      <c r="A1352" s="4"/>
      <c r="B1352" s="4"/>
      <c r="C1352" s="4"/>
      <c r="D1352" s="171"/>
    </row>
    <row r="1353" customFormat="false" ht="13.2" hidden="false" customHeight="false" outlineLevel="0" collapsed="false">
      <c r="A1353" s="4"/>
      <c r="B1353" s="4"/>
      <c r="C1353" s="4"/>
      <c r="D1353" s="171"/>
    </row>
    <row r="1354" customFormat="false" ht="13.2" hidden="false" customHeight="false" outlineLevel="0" collapsed="false">
      <c r="A1354" s="4"/>
      <c r="B1354" s="4"/>
      <c r="C1354" s="4"/>
      <c r="D1354" s="171"/>
    </row>
    <row r="1355" customFormat="false" ht="13.2" hidden="false" customHeight="false" outlineLevel="0" collapsed="false">
      <c r="A1355" s="4"/>
      <c r="B1355" s="4"/>
      <c r="C1355" s="4"/>
      <c r="D1355" s="171"/>
    </row>
    <row r="1356" customFormat="false" ht="13.2" hidden="false" customHeight="false" outlineLevel="0" collapsed="false">
      <c r="A1356" s="4"/>
      <c r="B1356" s="4"/>
      <c r="C1356" s="4"/>
      <c r="D1356" s="171"/>
    </row>
    <row r="1357" customFormat="false" ht="13.2" hidden="false" customHeight="false" outlineLevel="0" collapsed="false">
      <c r="A1357" s="4"/>
      <c r="B1357" s="4"/>
      <c r="C1357" s="4"/>
      <c r="D1357" s="171"/>
    </row>
    <row r="1358" customFormat="false" ht="13.2" hidden="false" customHeight="false" outlineLevel="0" collapsed="false">
      <c r="A1358" s="4"/>
      <c r="B1358" s="4"/>
      <c r="C1358" s="4"/>
      <c r="D1358" s="171"/>
    </row>
    <row r="1359" customFormat="false" ht="13.2" hidden="false" customHeight="false" outlineLevel="0" collapsed="false">
      <c r="A1359" s="4"/>
      <c r="B1359" s="4"/>
      <c r="C1359" s="4"/>
      <c r="D1359" s="171"/>
    </row>
    <row r="1360" customFormat="false" ht="13.2" hidden="false" customHeight="false" outlineLevel="0" collapsed="false">
      <c r="A1360" s="4"/>
      <c r="B1360" s="4"/>
      <c r="C1360" s="4"/>
      <c r="D1360" s="171"/>
    </row>
    <row r="1361" customFormat="false" ht="13.2" hidden="false" customHeight="false" outlineLevel="0" collapsed="false">
      <c r="A1361" s="4"/>
      <c r="B1361" s="4"/>
      <c r="C1361" s="4"/>
      <c r="D1361" s="171"/>
    </row>
    <row r="1362" customFormat="false" ht="13.2" hidden="false" customHeight="false" outlineLevel="0" collapsed="false">
      <c r="A1362" s="4"/>
      <c r="B1362" s="4"/>
      <c r="C1362" s="4"/>
      <c r="D1362" s="171"/>
    </row>
    <row r="1363" customFormat="false" ht="13.2" hidden="false" customHeight="false" outlineLevel="0" collapsed="false">
      <c r="A1363" s="4"/>
      <c r="B1363" s="4"/>
      <c r="C1363" s="4"/>
      <c r="D1363" s="171"/>
    </row>
    <row r="1364" customFormat="false" ht="13.2" hidden="false" customHeight="false" outlineLevel="0" collapsed="false">
      <c r="A1364" s="4"/>
      <c r="B1364" s="4"/>
      <c r="C1364" s="4"/>
      <c r="D1364" s="171"/>
    </row>
    <row r="1365" customFormat="false" ht="13.2" hidden="false" customHeight="false" outlineLevel="0" collapsed="false">
      <c r="A1365" s="4"/>
      <c r="B1365" s="4"/>
      <c r="C1365" s="4"/>
      <c r="D1365" s="171"/>
    </row>
    <row r="1366" customFormat="false" ht="13.2" hidden="false" customHeight="false" outlineLevel="0" collapsed="false">
      <c r="A1366" s="4"/>
      <c r="B1366" s="4"/>
      <c r="C1366" s="4"/>
      <c r="D1366" s="171"/>
    </row>
    <row r="1367" customFormat="false" ht="13.2" hidden="false" customHeight="false" outlineLevel="0" collapsed="false">
      <c r="A1367" s="4"/>
      <c r="B1367" s="4"/>
      <c r="C1367" s="4"/>
      <c r="D1367" s="171"/>
    </row>
    <row r="1368" customFormat="false" ht="13.2" hidden="false" customHeight="false" outlineLevel="0" collapsed="false">
      <c r="A1368" s="4"/>
      <c r="B1368" s="4"/>
      <c r="C1368" s="4"/>
      <c r="D1368" s="171"/>
    </row>
    <row r="1369" customFormat="false" ht="13.2" hidden="false" customHeight="false" outlineLevel="0" collapsed="false">
      <c r="A1369" s="4"/>
      <c r="B1369" s="4"/>
      <c r="C1369" s="4"/>
      <c r="D1369" s="171"/>
    </row>
    <row r="1370" customFormat="false" ht="13.2" hidden="false" customHeight="false" outlineLevel="0" collapsed="false">
      <c r="A1370" s="4"/>
      <c r="B1370" s="4"/>
      <c r="C1370" s="4"/>
      <c r="D1370" s="171"/>
    </row>
    <row r="1371" customFormat="false" ht="13.2" hidden="false" customHeight="false" outlineLevel="0" collapsed="false">
      <c r="A1371" s="4"/>
      <c r="B1371" s="4"/>
      <c r="C1371" s="4"/>
      <c r="D1371" s="171"/>
    </row>
    <row r="1372" customFormat="false" ht="13.2" hidden="false" customHeight="false" outlineLevel="0" collapsed="false">
      <c r="A1372" s="4"/>
      <c r="B1372" s="4"/>
      <c r="C1372" s="4"/>
      <c r="D1372" s="171"/>
    </row>
    <row r="1373" customFormat="false" ht="13.2" hidden="false" customHeight="false" outlineLevel="0" collapsed="false">
      <c r="A1373" s="4"/>
      <c r="B1373" s="4"/>
      <c r="C1373" s="4"/>
      <c r="D1373" s="171"/>
    </row>
    <row r="1374" customFormat="false" ht="13.2" hidden="false" customHeight="false" outlineLevel="0" collapsed="false">
      <c r="A1374" s="4"/>
      <c r="B1374" s="4"/>
      <c r="C1374" s="4"/>
      <c r="D1374" s="171"/>
    </row>
    <row r="1375" customFormat="false" ht="13.2" hidden="false" customHeight="false" outlineLevel="0" collapsed="false">
      <c r="A1375" s="4"/>
      <c r="B1375" s="4"/>
      <c r="C1375" s="4"/>
      <c r="D1375" s="171"/>
    </row>
    <row r="1376" customFormat="false" ht="13.2" hidden="false" customHeight="false" outlineLevel="0" collapsed="false">
      <c r="A1376" s="4"/>
      <c r="B1376" s="4"/>
      <c r="C1376" s="4"/>
      <c r="D1376" s="171"/>
    </row>
    <row r="1377" customFormat="false" ht="13.2" hidden="false" customHeight="false" outlineLevel="0" collapsed="false">
      <c r="A1377" s="4"/>
      <c r="B1377" s="4"/>
      <c r="C1377" s="4"/>
      <c r="D1377" s="171"/>
    </row>
    <row r="1378" customFormat="false" ht="13.2" hidden="false" customHeight="false" outlineLevel="0" collapsed="false">
      <c r="A1378" s="4"/>
      <c r="B1378" s="4"/>
      <c r="C1378" s="4"/>
      <c r="D1378" s="171"/>
    </row>
    <row r="1379" customFormat="false" ht="13.2" hidden="false" customHeight="false" outlineLevel="0" collapsed="false">
      <c r="A1379" s="4"/>
      <c r="B1379" s="4"/>
      <c r="C1379" s="4"/>
      <c r="D1379" s="171"/>
    </row>
    <row r="1380" customFormat="false" ht="13.2" hidden="false" customHeight="false" outlineLevel="0" collapsed="false">
      <c r="A1380" s="4"/>
      <c r="B1380" s="4"/>
      <c r="C1380" s="4"/>
      <c r="D1380" s="171"/>
    </row>
    <row r="1381" customFormat="false" ht="13.2" hidden="false" customHeight="false" outlineLevel="0" collapsed="false">
      <c r="A1381" s="4"/>
      <c r="B1381" s="4"/>
      <c r="C1381" s="4"/>
      <c r="D1381" s="171"/>
    </row>
    <row r="1382" customFormat="false" ht="13.2" hidden="false" customHeight="false" outlineLevel="0" collapsed="false">
      <c r="A1382" s="4"/>
      <c r="B1382" s="4"/>
      <c r="C1382" s="4"/>
      <c r="D1382" s="171"/>
    </row>
    <row r="1383" customFormat="false" ht="13.2" hidden="false" customHeight="false" outlineLevel="0" collapsed="false">
      <c r="A1383" s="4"/>
      <c r="B1383" s="4"/>
      <c r="C1383" s="4"/>
      <c r="D1383" s="171"/>
    </row>
    <row r="1384" customFormat="false" ht="13.2" hidden="false" customHeight="false" outlineLevel="0" collapsed="false">
      <c r="A1384" s="4"/>
      <c r="B1384" s="4"/>
      <c r="C1384" s="4"/>
      <c r="D1384" s="171"/>
    </row>
    <row r="1385" customFormat="false" ht="13.2" hidden="false" customHeight="false" outlineLevel="0" collapsed="false">
      <c r="A1385" s="4"/>
      <c r="B1385" s="4"/>
      <c r="C1385" s="4"/>
      <c r="D1385" s="171"/>
    </row>
    <row r="1386" customFormat="false" ht="13.2" hidden="false" customHeight="false" outlineLevel="0" collapsed="false">
      <c r="A1386" s="4"/>
      <c r="B1386" s="4"/>
      <c r="C1386" s="4"/>
      <c r="D1386" s="171"/>
    </row>
    <row r="1387" customFormat="false" ht="13.2" hidden="false" customHeight="false" outlineLevel="0" collapsed="false">
      <c r="A1387" s="4"/>
      <c r="B1387" s="4"/>
      <c r="C1387" s="4"/>
      <c r="D1387" s="171"/>
    </row>
    <row r="1388" customFormat="false" ht="13.2" hidden="false" customHeight="false" outlineLevel="0" collapsed="false">
      <c r="A1388" s="4"/>
      <c r="B1388" s="4"/>
      <c r="C1388" s="4"/>
      <c r="D1388" s="171"/>
    </row>
    <row r="1389" customFormat="false" ht="13.2" hidden="false" customHeight="false" outlineLevel="0" collapsed="false">
      <c r="A1389" s="4"/>
      <c r="B1389" s="4"/>
      <c r="C1389" s="4"/>
      <c r="D1389" s="171"/>
    </row>
    <row r="1390" customFormat="false" ht="13.2" hidden="false" customHeight="false" outlineLevel="0" collapsed="false">
      <c r="A1390" s="4"/>
      <c r="B1390" s="4"/>
      <c r="C1390" s="4"/>
      <c r="D1390" s="171"/>
    </row>
    <row r="1391" customFormat="false" ht="13.2" hidden="false" customHeight="false" outlineLevel="0" collapsed="false">
      <c r="A1391" s="4"/>
      <c r="B1391" s="4"/>
      <c r="C1391" s="4"/>
      <c r="D1391" s="171"/>
    </row>
    <row r="1392" customFormat="false" ht="13.2" hidden="false" customHeight="false" outlineLevel="0" collapsed="false">
      <c r="A1392" s="4"/>
      <c r="B1392" s="4"/>
      <c r="C1392" s="4"/>
      <c r="D1392" s="171"/>
    </row>
    <row r="1393" customFormat="false" ht="13.2" hidden="false" customHeight="false" outlineLevel="0" collapsed="false">
      <c r="A1393" s="4"/>
      <c r="B1393" s="4"/>
      <c r="C1393" s="4"/>
      <c r="D1393" s="171"/>
    </row>
    <row r="1394" customFormat="false" ht="13.2" hidden="false" customHeight="false" outlineLevel="0" collapsed="false">
      <c r="A1394" s="4"/>
      <c r="B1394" s="4"/>
      <c r="C1394" s="4"/>
      <c r="D1394" s="171"/>
    </row>
    <row r="1395" customFormat="false" ht="13.2" hidden="false" customHeight="false" outlineLevel="0" collapsed="false">
      <c r="A1395" s="4"/>
      <c r="B1395" s="4"/>
      <c r="C1395" s="4"/>
      <c r="D1395" s="171"/>
    </row>
    <row r="1396" customFormat="false" ht="13.2" hidden="false" customHeight="false" outlineLevel="0" collapsed="false">
      <c r="A1396" s="4"/>
      <c r="B1396" s="4"/>
      <c r="C1396" s="4"/>
      <c r="D1396" s="171"/>
    </row>
    <row r="1397" customFormat="false" ht="13.2" hidden="false" customHeight="false" outlineLevel="0" collapsed="false">
      <c r="A1397" s="4"/>
      <c r="B1397" s="4"/>
      <c r="C1397" s="4"/>
      <c r="D1397" s="171"/>
    </row>
    <row r="1398" customFormat="false" ht="13.2" hidden="false" customHeight="false" outlineLevel="0" collapsed="false">
      <c r="A1398" s="4"/>
      <c r="B1398" s="4"/>
      <c r="C1398" s="4"/>
      <c r="D1398" s="171"/>
    </row>
    <row r="1399" customFormat="false" ht="13.2" hidden="false" customHeight="false" outlineLevel="0" collapsed="false">
      <c r="A1399" s="4"/>
      <c r="B1399" s="4"/>
      <c r="C1399" s="4"/>
      <c r="D1399" s="171"/>
    </row>
    <row r="1400" customFormat="false" ht="13.2" hidden="false" customHeight="false" outlineLevel="0" collapsed="false">
      <c r="A1400" s="4"/>
      <c r="B1400" s="4"/>
      <c r="C1400" s="4"/>
      <c r="D1400" s="171"/>
    </row>
    <row r="1401" customFormat="false" ht="13.2" hidden="false" customHeight="false" outlineLevel="0" collapsed="false">
      <c r="A1401" s="4"/>
      <c r="B1401" s="4"/>
      <c r="C1401" s="4"/>
      <c r="D1401" s="171"/>
    </row>
    <row r="1402" customFormat="false" ht="13.2" hidden="false" customHeight="false" outlineLevel="0" collapsed="false">
      <c r="A1402" s="4"/>
      <c r="B1402" s="4"/>
      <c r="C1402" s="4"/>
      <c r="D1402" s="171"/>
    </row>
    <row r="1403" customFormat="false" ht="13.2" hidden="false" customHeight="false" outlineLevel="0" collapsed="false">
      <c r="A1403" s="4"/>
      <c r="B1403" s="4"/>
      <c r="C1403" s="4"/>
      <c r="D1403" s="171"/>
    </row>
    <row r="1404" customFormat="false" ht="13.2" hidden="false" customHeight="false" outlineLevel="0" collapsed="false">
      <c r="A1404" s="4"/>
      <c r="B1404" s="4"/>
      <c r="C1404" s="4"/>
      <c r="D1404" s="171"/>
    </row>
    <row r="1405" customFormat="false" ht="13.2" hidden="false" customHeight="false" outlineLevel="0" collapsed="false">
      <c r="A1405" s="4"/>
      <c r="B1405" s="4"/>
      <c r="C1405" s="4"/>
      <c r="D1405" s="171"/>
    </row>
    <row r="1406" customFormat="false" ht="13.2" hidden="false" customHeight="false" outlineLevel="0" collapsed="false">
      <c r="A1406" s="4"/>
      <c r="B1406" s="4"/>
      <c r="C1406" s="4"/>
      <c r="D1406" s="171"/>
    </row>
    <row r="1407" customFormat="false" ht="13.2" hidden="false" customHeight="false" outlineLevel="0" collapsed="false">
      <c r="A1407" s="4"/>
      <c r="B1407" s="4"/>
      <c r="C1407" s="4"/>
      <c r="D1407" s="171"/>
    </row>
    <row r="1408" customFormat="false" ht="13.2" hidden="false" customHeight="false" outlineLevel="0" collapsed="false">
      <c r="A1408" s="4"/>
      <c r="B1408" s="4"/>
      <c r="C1408" s="4"/>
      <c r="D1408" s="171"/>
    </row>
    <row r="1409" customFormat="false" ht="13.2" hidden="false" customHeight="false" outlineLevel="0" collapsed="false">
      <c r="A1409" s="4"/>
      <c r="B1409" s="4"/>
      <c r="C1409" s="4"/>
      <c r="D1409" s="171"/>
    </row>
    <row r="1410" customFormat="false" ht="13.2" hidden="false" customHeight="false" outlineLevel="0" collapsed="false">
      <c r="A1410" s="4"/>
      <c r="B1410" s="4"/>
      <c r="C1410" s="4"/>
      <c r="D1410" s="171"/>
    </row>
    <row r="1411" customFormat="false" ht="13.2" hidden="false" customHeight="false" outlineLevel="0" collapsed="false">
      <c r="A1411" s="4"/>
      <c r="B1411" s="4"/>
      <c r="C1411" s="4"/>
      <c r="D1411" s="171"/>
    </row>
    <row r="1412" customFormat="false" ht="13.2" hidden="false" customHeight="false" outlineLevel="0" collapsed="false">
      <c r="A1412" s="4"/>
      <c r="B1412" s="4"/>
      <c r="C1412" s="4"/>
      <c r="D1412" s="171"/>
    </row>
    <row r="1413" customFormat="false" ht="13.2" hidden="false" customHeight="false" outlineLevel="0" collapsed="false">
      <c r="A1413" s="4"/>
      <c r="B1413" s="4"/>
      <c r="C1413" s="4"/>
      <c r="D1413" s="171"/>
    </row>
    <row r="1414" customFormat="false" ht="13.2" hidden="false" customHeight="false" outlineLevel="0" collapsed="false">
      <c r="A1414" s="4"/>
      <c r="B1414" s="4"/>
      <c r="C1414" s="4"/>
      <c r="D1414" s="171"/>
    </row>
    <row r="1415" customFormat="false" ht="13.2" hidden="false" customHeight="false" outlineLevel="0" collapsed="false">
      <c r="A1415" s="4"/>
      <c r="B1415" s="4"/>
      <c r="C1415" s="4"/>
      <c r="D1415" s="171"/>
    </row>
    <row r="1416" customFormat="false" ht="13.2" hidden="false" customHeight="false" outlineLevel="0" collapsed="false">
      <c r="A1416" s="4"/>
      <c r="B1416" s="4"/>
      <c r="C1416" s="4"/>
      <c r="D1416" s="171"/>
    </row>
    <row r="1417" customFormat="false" ht="13.2" hidden="false" customHeight="false" outlineLevel="0" collapsed="false">
      <c r="A1417" s="4"/>
      <c r="B1417" s="4"/>
      <c r="C1417" s="4"/>
      <c r="D1417" s="171"/>
    </row>
    <row r="1418" customFormat="false" ht="13.2" hidden="false" customHeight="false" outlineLevel="0" collapsed="false">
      <c r="A1418" s="4"/>
      <c r="B1418" s="4"/>
      <c r="C1418" s="4"/>
      <c r="D1418" s="171"/>
    </row>
    <row r="1419" customFormat="false" ht="13.2" hidden="false" customHeight="false" outlineLevel="0" collapsed="false">
      <c r="A1419" s="4"/>
      <c r="B1419" s="4"/>
      <c r="C1419" s="4"/>
      <c r="D1419" s="171"/>
    </row>
    <row r="1420" customFormat="false" ht="13.2" hidden="false" customHeight="false" outlineLevel="0" collapsed="false">
      <c r="A1420" s="4"/>
      <c r="B1420" s="4"/>
      <c r="C1420" s="4"/>
      <c r="D1420" s="171"/>
    </row>
    <row r="1421" customFormat="false" ht="13.2" hidden="false" customHeight="false" outlineLevel="0" collapsed="false">
      <c r="A1421" s="4"/>
      <c r="B1421" s="4"/>
      <c r="C1421" s="4"/>
      <c r="D1421" s="171"/>
    </row>
    <row r="1422" customFormat="false" ht="13.2" hidden="false" customHeight="false" outlineLevel="0" collapsed="false">
      <c r="A1422" s="4"/>
      <c r="B1422" s="4"/>
      <c r="C1422" s="4"/>
      <c r="D1422" s="171"/>
    </row>
    <row r="1423" customFormat="false" ht="13.2" hidden="false" customHeight="false" outlineLevel="0" collapsed="false">
      <c r="A1423" s="4"/>
      <c r="B1423" s="4"/>
      <c r="C1423" s="4"/>
      <c r="D1423" s="171"/>
    </row>
    <row r="1424" customFormat="false" ht="13.2" hidden="false" customHeight="false" outlineLevel="0" collapsed="false">
      <c r="A1424" s="4"/>
      <c r="B1424" s="4"/>
      <c r="C1424" s="4"/>
      <c r="D1424" s="171"/>
    </row>
    <row r="1425" customFormat="false" ht="13.2" hidden="false" customHeight="false" outlineLevel="0" collapsed="false">
      <c r="A1425" s="4"/>
      <c r="B1425" s="4"/>
      <c r="C1425" s="4"/>
      <c r="D1425" s="171"/>
    </row>
    <row r="1426" customFormat="false" ht="13.2" hidden="false" customHeight="false" outlineLevel="0" collapsed="false">
      <c r="A1426" s="4"/>
      <c r="B1426" s="4"/>
      <c r="C1426" s="4"/>
      <c r="D1426" s="171"/>
    </row>
    <row r="1427" customFormat="false" ht="13.2" hidden="false" customHeight="false" outlineLevel="0" collapsed="false">
      <c r="A1427" s="4"/>
      <c r="B1427" s="4"/>
      <c r="C1427" s="4"/>
      <c r="D1427" s="171"/>
    </row>
    <row r="1428" customFormat="false" ht="13.2" hidden="false" customHeight="false" outlineLevel="0" collapsed="false">
      <c r="A1428" s="4"/>
      <c r="B1428" s="4"/>
      <c r="C1428" s="4"/>
      <c r="D1428" s="171"/>
    </row>
    <row r="1429" customFormat="false" ht="13.2" hidden="false" customHeight="false" outlineLevel="0" collapsed="false">
      <c r="A1429" s="4"/>
      <c r="B1429" s="4"/>
      <c r="C1429" s="4"/>
      <c r="D1429" s="171"/>
    </row>
    <row r="1430" customFormat="false" ht="13.2" hidden="false" customHeight="false" outlineLevel="0" collapsed="false">
      <c r="A1430" s="4"/>
      <c r="B1430" s="4"/>
      <c r="C1430" s="4"/>
      <c r="D1430" s="171"/>
    </row>
    <row r="1431" customFormat="false" ht="13.2" hidden="false" customHeight="false" outlineLevel="0" collapsed="false">
      <c r="A1431" s="4"/>
      <c r="B1431" s="4"/>
      <c r="C1431" s="4"/>
      <c r="D1431" s="171"/>
    </row>
    <row r="1432" customFormat="false" ht="13.2" hidden="false" customHeight="false" outlineLevel="0" collapsed="false">
      <c r="A1432" s="4"/>
      <c r="B1432" s="4"/>
      <c r="C1432" s="4"/>
      <c r="D1432" s="171"/>
    </row>
    <row r="1433" customFormat="false" ht="13.2" hidden="false" customHeight="false" outlineLevel="0" collapsed="false">
      <c r="A1433" s="4"/>
      <c r="B1433" s="4"/>
      <c r="C1433" s="4"/>
      <c r="D1433" s="171"/>
    </row>
    <row r="1434" customFormat="false" ht="13.2" hidden="false" customHeight="false" outlineLevel="0" collapsed="false">
      <c r="A1434" s="4"/>
      <c r="B1434" s="4"/>
      <c r="C1434" s="4"/>
      <c r="D1434" s="171"/>
    </row>
    <row r="1435" customFormat="false" ht="13.2" hidden="false" customHeight="false" outlineLevel="0" collapsed="false">
      <c r="A1435" s="4"/>
      <c r="B1435" s="4"/>
      <c r="C1435" s="4"/>
      <c r="D1435" s="171"/>
    </row>
    <row r="1436" customFormat="false" ht="13.2" hidden="false" customHeight="false" outlineLevel="0" collapsed="false">
      <c r="A1436" s="4"/>
      <c r="B1436" s="4"/>
      <c r="C1436" s="4"/>
      <c r="D1436" s="171"/>
    </row>
    <row r="1437" customFormat="false" ht="13.2" hidden="false" customHeight="false" outlineLevel="0" collapsed="false">
      <c r="A1437" s="4"/>
      <c r="B1437" s="4"/>
      <c r="C1437" s="4"/>
      <c r="D1437" s="171"/>
    </row>
    <row r="1438" customFormat="false" ht="13.2" hidden="false" customHeight="false" outlineLevel="0" collapsed="false">
      <c r="A1438" s="4"/>
      <c r="B1438" s="4"/>
      <c r="C1438" s="4"/>
      <c r="D1438" s="171"/>
    </row>
    <row r="1439" customFormat="false" ht="13.2" hidden="false" customHeight="false" outlineLevel="0" collapsed="false">
      <c r="A1439" s="4"/>
      <c r="B1439" s="4"/>
      <c r="C1439" s="4"/>
      <c r="D1439" s="171"/>
    </row>
    <row r="1440" customFormat="false" ht="13.2" hidden="false" customHeight="false" outlineLevel="0" collapsed="false">
      <c r="A1440" s="4"/>
      <c r="B1440" s="4"/>
      <c r="C1440" s="4"/>
      <c r="D1440" s="171"/>
    </row>
    <row r="1441" customFormat="false" ht="13.2" hidden="false" customHeight="false" outlineLevel="0" collapsed="false">
      <c r="A1441" s="4"/>
      <c r="B1441" s="4"/>
      <c r="C1441" s="4"/>
      <c r="D1441" s="171"/>
    </row>
    <row r="1442" customFormat="false" ht="13.2" hidden="false" customHeight="false" outlineLevel="0" collapsed="false">
      <c r="A1442" s="4"/>
      <c r="B1442" s="4"/>
      <c r="C1442" s="4"/>
      <c r="D1442" s="171"/>
    </row>
    <row r="1443" customFormat="false" ht="13.2" hidden="false" customHeight="false" outlineLevel="0" collapsed="false">
      <c r="A1443" s="4"/>
      <c r="B1443" s="4"/>
      <c r="C1443" s="4"/>
      <c r="D1443" s="171"/>
    </row>
    <row r="1444" customFormat="false" ht="13.2" hidden="false" customHeight="false" outlineLevel="0" collapsed="false">
      <c r="A1444" s="4"/>
      <c r="B1444" s="4"/>
      <c r="C1444" s="4"/>
      <c r="D1444" s="171"/>
    </row>
    <row r="1445" customFormat="false" ht="13.2" hidden="false" customHeight="false" outlineLevel="0" collapsed="false">
      <c r="A1445" s="4"/>
      <c r="B1445" s="4"/>
      <c r="C1445" s="4"/>
      <c r="D1445" s="171"/>
    </row>
    <row r="1446" customFormat="false" ht="13.2" hidden="false" customHeight="false" outlineLevel="0" collapsed="false">
      <c r="A1446" s="4"/>
      <c r="B1446" s="4"/>
      <c r="C1446" s="4"/>
      <c r="D1446" s="171"/>
    </row>
    <row r="1447" customFormat="false" ht="13.2" hidden="false" customHeight="false" outlineLevel="0" collapsed="false">
      <c r="A1447" s="4"/>
      <c r="B1447" s="4"/>
      <c r="C1447" s="4"/>
      <c r="D1447" s="171"/>
    </row>
    <row r="1448" customFormat="false" ht="13.2" hidden="false" customHeight="false" outlineLevel="0" collapsed="false">
      <c r="A1448" s="4"/>
      <c r="B1448" s="4"/>
      <c r="C1448" s="4"/>
      <c r="D1448" s="171"/>
    </row>
    <row r="1449" customFormat="false" ht="13.2" hidden="false" customHeight="false" outlineLevel="0" collapsed="false">
      <c r="A1449" s="4"/>
      <c r="B1449" s="4"/>
      <c r="C1449" s="4"/>
      <c r="D1449" s="171"/>
    </row>
    <row r="1450" customFormat="false" ht="13.2" hidden="false" customHeight="false" outlineLevel="0" collapsed="false">
      <c r="A1450" s="4"/>
      <c r="B1450" s="4"/>
      <c r="C1450" s="4"/>
      <c r="D1450" s="171"/>
    </row>
    <row r="1451" customFormat="false" ht="13.2" hidden="false" customHeight="false" outlineLevel="0" collapsed="false">
      <c r="A1451" s="4"/>
      <c r="B1451" s="4"/>
      <c r="C1451" s="4"/>
      <c r="D1451" s="171"/>
    </row>
    <row r="1452" customFormat="false" ht="13.2" hidden="false" customHeight="false" outlineLevel="0" collapsed="false">
      <c r="A1452" s="4"/>
      <c r="B1452" s="4"/>
      <c r="C1452" s="4"/>
      <c r="D1452" s="171"/>
    </row>
    <row r="1453" customFormat="false" ht="13.2" hidden="false" customHeight="false" outlineLevel="0" collapsed="false">
      <c r="A1453" s="4"/>
      <c r="B1453" s="4"/>
      <c r="C1453" s="4"/>
      <c r="D1453" s="171"/>
    </row>
    <row r="1454" customFormat="false" ht="13.2" hidden="false" customHeight="false" outlineLevel="0" collapsed="false">
      <c r="A1454" s="4"/>
      <c r="B1454" s="4"/>
      <c r="C1454" s="4"/>
      <c r="D1454" s="171"/>
    </row>
    <row r="1455" customFormat="false" ht="13.2" hidden="false" customHeight="false" outlineLevel="0" collapsed="false">
      <c r="A1455" s="4"/>
      <c r="B1455" s="4"/>
      <c r="C1455" s="4"/>
      <c r="D1455" s="171"/>
    </row>
    <row r="1456" customFormat="false" ht="13.2" hidden="false" customHeight="false" outlineLevel="0" collapsed="false">
      <c r="A1456" s="4"/>
      <c r="B1456" s="4"/>
      <c r="C1456" s="4"/>
      <c r="D1456" s="171"/>
    </row>
    <row r="1457" customFormat="false" ht="13.2" hidden="false" customHeight="false" outlineLevel="0" collapsed="false">
      <c r="A1457" s="4"/>
      <c r="B1457" s="4"/>
      <c r="C1457" s="4"/>
      <c r="D1457" s="171"/>
    </row>
    <row r="1458" customFormat="false" ht="13.2" hidden="false" customHeight="false" outlineLevel="0" collapsed="false">
      <c r="A1458" s="4"/>
      <c r="B1458" s="4"/>
      <c r="C1458" s="4"/>
      <c r="D1458" s="171"/>
    </row>
    <row r="1459" customFormat="false" ht="13.2" hidden="false" customHeight="false" outlineLevel="0" collapsed="false">
      <c r="A1459" s="4"/>
      <c r="B1459" s="4"/>
      <c r="C1459" s="4"/>
      <c r="D1459" s="171"/>
    </row>
    <row r="1460" customFormat="false" ht="13.2" hidden="false" customHeight="false" outlineLevel="0" collapsed="false">
      <c r="A1460" s="4"/>
      <c r="B1460" s="4"/>
      <c r="C1460" s="4"/>
      <c r="D1460" s="171"/>
    </row>
    <row r="1461" customFormat="false" ht="13.2" hidden="false" customHeight="false" outlineLevel="0" collapsed="false">
      <c r="A1461" s="4"/>
      <c r="B1461" s="4"/>
      <c r="C1461" s="4"/>
      <c r="D1461" s="171"/>
    </row>
    <row r="1462" customFormat="false" ht="13.2" hidden="false" customHeight="false" outlineLevel="0" collapsed="false">
      <c r="A1462" s="4"/>
      <c r="B1462" s="4"/>
      <c r="C1462" s="4"/>
      <c r="D1462" s="171"/>
    </row>
    <row r="1463" customFormat="false" ht="13.2" hidden="false" customHeight="false" outlineLevel="0" collapsed="false">
      <c r="A1463" s="4"/>
      <c r="B1463" s="4"/>
      <c r="C1463" s="4"/>
      <c r="D1463" s="171"/>
    </row>
    <row r="1464" customFormat="false" ht="13.2" hidden="false" customHeight="false" outlineLevel="0" collapsed="false">
      <c r="A1464" s="4"/>
      <c r="B1464" s="4"/>
      <c r="C1464" s="4"/>
      <c r="D1464" s="171"/>
    </row>
    <row r="1465" customFormat="false" ht="13.2" hidden="false" customHeight="false" outlineLevel="0" collapsed="false">
      <c r="A1465" s="4"/>
      <c r="B1465" s="4"/>
      <c r="C1465" s="4"/>
      <c r="D1465" s="171"/>
    </row>
    <row r="1466" customFormat="false" ht="13.2" hidden="false" customHeight="false" outlineLevel="0" collapsed="false">
      <c r="A1466" s="4"/>
      <c r="B1466" s="4"/>
      <c r="C1466" s="4"/>
      <c r="D1466" s="171"/>
    </row>
    <row r="1467" customFormat="false" ht="13.2" hidden="false" customHeight="false" outlineLevel="0" collapsed="false">
      <c r="A1467" s="4"/>
      <c r="B1467" s="4"/>
      <c r="C1467" s="4"/>
      <c r="D1467" s="171"/>
    </row>
    <row r="1468" customFormat="false" ht="13.2" hidden="false" customHeight="false" outlineLevel="0" collapsed="false">
      <c r="A1468" s="4"/>
      <c r="B1468" s="4"/>
      <c r="C1468" s="4"/>
      <c r="D1468" s="171"/>
    </row>
    <row r="1469" customFormat="false" ht="13.2" hidden="false" customHeight="false" outlineLevel="0" collapsed="false">
      <c r="A1469" s="4"/>
      <c r="B1469" s="4"/>
      <c r="C1469" s="4"/>
      <c r="D1469" s="171"/>
    </row>
    <row r="1470" customFormat="false" ht="13.2" hidden="false" customHeight="false" outlineLevel="0" collapsed="false">
      <c r="A1470" s="4"/>
      <c r="B1470" s="4"/>
      <c r="C1470" s="4"/>
      <c r="D1470" s="171"/>
    </row>
    <row r="1471" customFormat="false" ht="13.2" hidden="false" customHeight="false" outlineLevel="0" collapsed="false">
      <c r="A1471" s="4"/>
      <c r="B1471" s="4"/>
      <c r="C1471" s="4"/>
      <c r="D1471" s="171"/>
    </row>
    <row r="1472" customFormat="false" ht="13.2" hidden="false" customHeight="false" outlineLevel="0" collapsed="false">
      <c r="A1472" s="4"/>
      <c r="B1472" s="4"/>
      <c r="C1472" s="4"/>
      <c r="D1472" s="171"/>
    </row>
    <row r="1473" customFormat="false" ht="13.2" hidden="false" customHeight="false" outlineLevel="0" collapsed="false">
      <c r="A1473" s="4"/>
      <c r="B1473" s="4"/>
      <c r="C1473" s="4"/>
      <c r="D1473" s="171"/>
    </row>
    <row r="1474" customFormat="false" ht="13.2" hidden="false" customHeight="false" outlineLevel="0" collapsed="false">
      <c r="A1474" s="4"/>
      <c r="B1474" s="4"/>
      <c r="C1474" s="4"/>
      <c r="D1474" s="171"/>
    </row>
    <row r="1475" customFormat="false" ht="13.2" hidden="false" customHeight="false" outlineLevel="0" collapsed="false">
      <c r="A1475" s="4"/>
      <c r="B1475" s="4"/>
      <c r="C1475" s="4"/>
      <c r="D1475" s="171"/>
    </row>
    <row r="1476" customFormat="false" ht="13.2" hidden="false" customHeight="false" outlineLevel="0" collapsed="false">
      <c r="A1476" s="4"/>
      <c r="B1476" s="4"/>
      <c r="C1476" s="4"/>
      <c r="D1476" s="171"/>
    </row>
    <row r="1477" customFormat="false" ht="13.2" hidden="false" customHeight="false" outlineLevel="0" collapsed="false">
      <c r="A1477" s="4"/>
      <c r="B1477" s="4"/>
      <c r="C1477" s="4"/>
      <c r="D1477" s="171"/>
    </row>
    <row r="1478" customFormat="false" ht="13.2" hidden="false" customHeight="false" outlineLevel="0" collapsed="false">
      <c r="A1478" s="4"/>
      <c r="B1478" s="4"/>
      <c r="C1478" s="4"/>
      <c r="D1478" s="171"/>
    </row>
    <row r="1479" customFormat="false" ht="13.2" hidden="false" customHeight="false" outlineLevel="0" collapsed="false">
      <c r="A1479" s="4"/>
      <c r="B1479" s="4"/>
      <c r="C1479" s="4"/>
      <c r="D1479" s="171"/>
    </row>
    <row r="1480" customFormat="false" ht="13.2" hidden="false" customHeight="false" outlineLevel="0" collapsed="false">
      <c r="A1480" s="4"/>
      <c r="B1480" s="4"/>
      <c r="C1480" s="4"/>
      <c r="D1480" s="171"/>
    </row>
    <row r="1481" customFormat="false" ht="13.2" hidden="false" customHeight="false" outlineLevel="0" collapsed="false">
      <c r="A1481" s="4"/>
      <c r="B1481" s="4"/>
      <c r="C1481" s="4"/>
      <c r="D1481" s="171"/>
    </row>
    <row r="1482" customFormat="false" ht="13.2" hidden="false" customHeight="false" outlineLevel="0" collapsed="false">
      <c r="A1482" s="4"/>
      <c r="B1482" s="4"/>
      <c r="C1482" s="4"/>
      <c r="D1482" s="171"/>
    </row>
    <row r="1483" customFormat="false" ht="13.2" hidden="false" customHeight="false" outlineLevel="0" collapsed="false">
      <c r="A1483" s="4"/>
      <c r="B1483" s="4"/>
      <c r="C1483" s="4"/>
      <c r="D1483" s="171"/>
    </row>
    <row r="1484" customFormat="false" ht="13.2" hidden="false" customHeight="false" outlineLevel="0" collapsed="false">
      <c r="A1484" s="4"/>
      <c r="B1484" s="4"/>
      <c r="C1484" s="4"/>
      <c r="D1484" s="171"/>
    </row>
    <row r="1485" customFormat="false" ht="13.2" hidden="false" customHeight="false" outlineLevel="0" collapsed="false">
      <c r="A1485" s="4"/>
      <c r="B1485" s="4"/>
      <c r="C1485" s="4"/>
      <c r="D1485" s="171"/>
    </row>
    <row r="1486" customFormat="false" ht="13.2" hidden="false" customHeight="false" outlineLevel="0" collapsed="false">
      <c r="A1486" s="4"/>
      <c r="B1486" s="4"/>
      <c r="C1486" s="4"/>
      <c r="D1486" s="171"/>
    </row>
    <row r="1487" customFormat="false" ht="13.2" hidden="false" customHeight="false" outlineLevel="0" collapsed="false">
      <c r="A1487" s="4"/>
      <c r="B1487" s="4"/>
      <c r="C1487" s="4"/>
      <c r="D1487" s="171"/>
    </row>
    <row r="1488" customFormat="false" ht="13.2" hidden="false" customHeight="false" outlineLevel="0" collapsed="false">
      <c r="A1488" s="4"/>
      <c r="B1488" s="4"/>
      <c r="C1488" s="4"/>
      <c r="D1488" s="171"/>
    </row>
    <row r="1489" customFormat="false" ht="13.2" hidden="false" customHeight="false" outlineLevel="0" collapsed="false">
      <c r="A1489" s="4"/>
      <c r="B1489" s="4"/>
      <c r="C1489" s="4"/>
      <c r="D1489" s="171"/>
    </row>
    <row r="1490" customFormat="false" ht="13.2" hidden="false" customHeight="false" outlineLevel="0" collapsed="false">
      <c r="A1490" s="4"/>
      <c r="B1490" s="4"/>
      <c r="C1490" s="4"/>
      <c r="D1490" s="171"/>
    </row>
    <row r="1491" customFormat="false" ht="13.2" hidden="false" customHeight="false" outlineLevel="0" collapsed="false">
      <c r="A1491" s="4"/>
      <c r="B1491" s="4"/>
      <c r="C1491" s="4"/>
      <c r="D1491" s="171"/>
    </row>
    <row r="1492" customFormat="false" ht="13.2" hidden="false" customHeight="false" outlineLevel="0" collapsed="false">
      <c r="A1492" s="4"/>
      <c r="B1492" s="4"/>
      <c r="C1492" s="4"/>
      <c r="D1492" s="171"/>
    </row>
    <row r="1493" customFormat="false" ht="13.2" hidden="false" customHeight="false" outlineLevel="0" collapsed="false">
      <c r="A1493" s="4"/>
      <c r="B1493" s="4"/>
      <c r="C1493" s="4"/>
      <c r="D1493" s="171"/>
    </row>
    <row r="1494" customFormat="false" ht="13.2" hidden="false" customHeight="false" outlineLevel="0" collapsed="false">
      <c r="A1494" s="4"/>
      <c r="B1494" s="4"/>
      <c r="C1494" s="4"/>
      <c r="D1494" s="171"/>
    </row>
    <row r="1495" customFormat="false" ht="13.2" hidden="false" customHeight="false" outlineLevel="0" collapsed="false">
      <c r="A1495" s="4"/>
      <c r="B1495" s="4"/>
      <c r="C1495" s="4"/>
      <c r="D1495" s="171"/>
    </row>
    <row r="1496" customFormat="false" ht="13.2" hidden="false" customHeight="false" outlineLevel="0" collapsed="false">
      <c r="A1496" s="4"/>
      <c r="B1496" s="4"/>
      <c r="C1496" s="4"/>
      <c r="D1496" s="171"/>
    </row>
    <row r="1497" customFormat="false" ht="13.2" hidden="false" customHeight="false" outlineLevel="0" collapsed="false">
      <c r="A1497" s="4"/>
      <c r="B1497" s="4"/>
      <c r="C1497" s="4"/>
      <c r="D1497" s="171"/>
    </row>
    <row r="1498" customFormat="false" ht="13.2" hidden="false" customHeight="false" outlineLevel="0" collapsed="false">
      <c r="A1498" s="4"/>
      <c r="B1498" s="4"/>
      <c r="C1498" s="4"/>
      <c r="D1498" s="171"/>
    </row>
    <row r="1499" customFormat="false" ht="13.2" hidden="false" customHeight="false" outlineLevel="0" collapsed="false">
      <c r="A1499" s="4"/>
      <c r="B1499" s="4"/>
      <c r="C1499" s="4"/>
      <c r="D1499" s="171"/>
    </row>
    <row r="1500" customFormat="false" ht="13.2" hidden="false" customHeight="false" outlineLevel="0" collapsed="false">
      <c r="A1500" s="4"/>
      <c r="B1500" s="4"/>
      <c r="C1500" s="4"/>
      <c r="D1500" s="171"/>
    </row>
    <row r="1501" customFormat="false" ht="13.2" hidden="false" customHeight="false" outlineLevel="0" collapsed="false">
      <c r="A1501" s="4"/>
      <c r="B1501" s="4"/>
      <c r="C1501" s="4"/>
      <c r="D1501" s="171"/>
    </row>
    <row r="1502" customFormat="false" ht="13.2" hidden="false" customHeight="false" outlineLevel="0" collapsed="false">
      <c r="A1502" s="4"/>
      <c r="B1502" s="4"/>
      <c r="C1502" s="4"/>
      <c r="D1502" s="171"/>
    </row>
    <row r="1503" customFormat="false" ht="13.2" hidden="false" customHeight="false" outlineLevel="0" collapsed="false">
      <c r="A1503" s="4"/>
      <c r="B1503" s="4"/>
      <c r="C1503" s="4"/>
      <c r="D1503" s="171"/>
    </row>
    <row r="1504" customFormat="false" ht="13.2" hidden="false" customHeight="false" outlineLevel="0" collapsed="false">
      <c r="A1504" s="4"/>
      <c r="B1504" s="4"/>
      <c r="C1504" s="4"/>
      <c r="D1504" s="171"/>
    </row>
    <row r="1505" customFormat="false" ht="13.2" hidden="false" customHeight="false" outlineLevel="0" collapsed="false">
      <c r="A1505" s="4"/>
      <c r="B1505" s="4"/>
      <c r="C1505" s="4"/>
      <c r="D1505" s="171"/>
    </row>
    <row r="1506" customFormat="false" ht="13.2" hidden="false" customHeight="false" outlineLevel="0" collapsed="false">
      <c r="A1506" s="4"/>
      <c r="B1506" s="4"/>
      <c r="C1506" s="4"/>
      <c r="D1506" s="171"/>
    </row>
    <row r="1507" customFormat="false" ht="13.2" hidden="false" customHeight="false" outlineLevel="0" collapsed="false">
      <c r="A1507" s="4"/>
      <c r="B1507" s="4"/>
      <c r="C1507" s="4"/>
      <c r="D1507" s="171"/>
    </row>
    <row r="1508" customFormat="false" ht="13.2" hidden="false" customHeight="false" outlineLevel="0" collapsed="false">
      <c r="A1508" s="4"/>
      <c r="B1508" s="4"/>
      <c r="C1508" s="4"/>
      <c r="D1508" s="171"/>
    </row>
    <row r="1509" customFormat="false" ht="13.2" hidden="false" customHeight="false" outlineLevel="0" collapsed="false">
      <c r="A1509" s="4"/>
      <c r="B1509" s="4"/>
      <c r="C1509" s="4"/>
      <c r="D1509" s="171"/>
    </row>
    <row r="1510" customFormat="false" ht="13.2" hidden="false" customHeight="false" outlineLevel="0" collapsed="false">
      <c r="A1510" s="4"/>
      <c r="B1510" s="4"/>
      <c r="C1510" s="4"/>
      <c r="D1510" s="171"/>
    </row>
    <row r="1511" customFormat="false" ht="13.2" hidden="false" customHeight="false" outlineLevel="0" collapsed="false">
      <c r="A1511" s="4"/>
      <c r="B1511" s="4"/>
      <c r="C1511" s="4"/>
      <c r="D1511" s="171"/>
    </row>
    <row r="1512" customFormat="false" ht="13.2" hidden="false" customHeight="false" outlineLevel="0" collapsed="false">
      <c r="A1512" s="4"/>
      <c r="B1512" s="4"/>
      <c r="C1512" s="4"/>
      <c r="D1512" s="171"/>
    </row>
    <row r="1513" customFormat="false" ht="13.2" hidden="false" customHeight="false" outlineLevel="0" collapsed="false">
      <c r="A1513" s="4"/>
      <c r="B1513" s="4"/>
      <c r="C1513" s="4"/>
      <c r="D1513" s="171"/>
    </row>
    <row r="1514" customFormat="false" ht="13.2" hidden="false" customHeight="false" outlineLevel="0" collapsed="false">
      <c r="A1514" s="4"/>
      <c r="B1514" s="4"/>
      <c r="C1514" s="4"/>
      <c r="D1514" s="171"/>
    </row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</sheetData>
  <mergeCells count="8">
    <mergeCell ref="A1:G1"/>
    <mergeCell ref="A2:G2"/>
    <mergeCell ref="A3:G3"/>
    <mergeCell ref="A4:G4"/>
    <mergeCell ref="A5:D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3-10-26T12:48:11Z</cp:lastPrinted>
  <dcterms:modified xsi:type="dcterms:W3CDTF">2024-08-12T09:15:33Z</dcterms:modified>
  <cp:revision>0</cp:revision>
  <dc:subject/>
  <dc:title/>
</cp:coreProperties>
</file>