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8:$8</definedName>
    <definedName function="false" hidden="false" localSheetId="0" name="Excel_BuiltIn__FilterDatabase" vbProcedure="false">'2023'!$A$10:$H$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386">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1 полугодие 2023 года"</t>
  </si>
  <si>
    <t xml:space="preserve">Исполнение доходной части бюджета за I полугодие 2023 года</t>
  </si>
  <si>
    <t xml:space="preserve">тыс.руб.</t>
  </si>
  <si>
    <t xml:space="preserve">Коды бюджетной классификации РФ</t>
  </si>
  <si>
    <t xml:space="preserve">Наименование доходов</t>
  </si>
  <si>
    <t xml:space="preserve">уточненный годовой план на 01.07.2023 г.</t>
  </si>
  <si>
    <t xml:space="preserve">Кассовое исполнение </t>
  </si>
  <si>
    <t xml:space="preserve">% исполне-ния</t>
  </si>
  <si>
    <t xml:space="preserve">"-" невып-но; "+" перевып.</t>
  </si>
  <si>
    <t xml:space="preserve">1</t>
  </si>
  <si>
    <t xml:space="preserve">2</t>
  </si>
  <si>
    <t xml:space="preserve">3</t>
  </si>
  <si>
    <t xml:space="preserve">4</t>
  </si>
  <si>
    <t xml:space="preserve">5</t>
  </si>
  <si>
    <t xml:space="preserve">6</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ВСЕГО ДОХОДОВ</t>
  </si>
</sst>
</file>

<file path=xl/styles.xml><?xml version="1.0" encoding="utf-8"?>
<styleSheet xmlns="http://schemas.openxmlformats.org/spreadsheetml/2006/main">
  <numFmts count="7">
    <numFmt numFmtId="164" formatCode="General"/>
    <numFmt numFmtId="165" formatCode="_-* #,##0.00000_р_._-;\-* #,##0.00000_р_._-;_-* \-?_р_._-;_-@_-"/>
    <numFmt numFmtId="166" formatCode="_-* #,##0.0_р_._-;\-* #,##0.0_р_._-;_-* \-?_р_._-;_-@_-"/>
    <numFmt numFmtId="167" formatCode="_-* #,##0.0_р_._-;\-* #,##0.0_р_._-;_-* \-?_р_._-;_-@_-"/>
    <numFmt numFmtId="168" formatCode="#,##0.0"/>
    <numFmt numFmtId="169" formatCode="@"/>
    <numFmt numFmtId="170" formatCode="#,##0.0_ ;\-#,##0.0\ "/>
  </numFmts>
  <fonts count="19">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9" fontId="11" fillId="0" borderId="4" xfId="0" applyFont="true" applyBorder="true" applyAlignment="true" applyProtection="false">
      <alignment horizontal="center"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right" vertical="top" textRotation="0" wrapText="tru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9" fontId="13" fillId="0" borderId="7" xfId="0" applyFont="true" applyBorder="true" applyAlignment="true" applyProtection="false">
      <alignment horizontal="center" vertical="top" textRotation="0" wrapText="true" indent="0" shrinkToFit="false"/>
      <protection locked="true" hidden="false"/>
    </xf>
    <xf numFmtId="169" fontId="13" fillId="0" borderId="8" xfId="0" applyFont="true" applyBorder="true" applyAlignment="true" applyProtection="false">
      <alignment horizontal="center" vertical="top" textRotation="0" wrapText="tru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6.56"/>
    <col collapsed="false" customWidth="true" hidden="false" outlineLevel="0" max="9" min="9" style="3" width="16.99"/>
    <col collapsed="false" customWidth="true" hidden="false" outlineLevel="0" max="10" min="10" style="4" width="12.99"/>
    <col collapsed="false" customWidth="true" hidden="false" outlineLevel="0" max="11" min="11" style="4" width="14.56"/>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5" hidden="false" customHeight="true" outlineLevel="0" collapsed="false">
      <c r="A9" s="21" t="s">
        <v>12</v>
      </c>
      <c r="B9" s="21"/>
      <c r="C9" s="21"/>
      <c r="D9" s="21"/>
      <c r="E9" s="21"/>
      <c r="F9" s="21"/>
      <c r="G9" s="22" t="s">
        <v>13</v>
      </c>
      <c r="H9" s="23" t="s">
        <v>14</v>
      </c>
      <c r="I9" s="23" t="s">
        <v>15</v>
      </c>
      <c r="J9" s="23" t="s">
        <v>16</v>
      </c>
      <c r="K9" s="23" t="s">
        <v>17</v>
      </c>
    </row>
    <row r="10" customFormat="false" ht="18.75" hidden="false" customHeight="true" outlineLevel="0" collapsed="false">
      <c r="A10" s="24" t="s">
        <v>12</v>
      </c>
      <c r="B10" s="25" t="s">
        <v>18</v>
      </c>
      <c r="C10" s="25" t="s">
        <v>19</v>
      </c>
      <c r="D10" s="25" t="s">
        <v>18</v>
      </c>
      <c r="E10" s="25" t="s">
        <v>20</v>
      </c>
      <c r="F10" s="25" t="s">
        <v>21</v>
      </c>
      <c r="G10" s="26" t="s">
        <v>22</v>
      </c>
      <c r="H10" s="27" t="n">
        <f aca="false">SUM(H11+H14+H16+H21+H24+H28+H29+H39+H42+H44+H47+H49+H63)</f>
        <v>64933</v>
      </c>
      <c r="I10" s="27" t="n">
        <f aca="false">SUM(I11+I14+I16+I21+I24+I28+I29+I39+I42+I44+I47+I49+I63)</f>
        <v>24541.69718</v>
      </c>
      <c r="J10" s="28" t="n">
        <f aca="false">SUM(I10/H10*100)</f>
        <v>37.7954155514145</v>
      </c>
      <c r="K10" s="28" t="n">
        <f aca="false">SUM(I10-H10)</f>
        <v>-40391.30282</v>
      </c>
    </row>
    <row r="11" customFormat="false" ht="12.75" hidden="false" customHeight="false" outlineLevel="0" collapsed="false">
      <c r="A11" s="29" t="s">
        <v>12</v>
      </c>
      <c r="B11" s="30" t="s">
        <v>23</v>
      </c>
      <c r="C11" s="30" t="s">
        <v>19</v>
      </c>
      <c r="D11" s="30" t="s">
        <v>18</v>
      </c>
      <c r="E11" s="30" t="s">
        <v>20</v>
      </c>
      <c r="F11" s="30" t="s">
        <v>21</v>
      </c>
      <c r="G11" s="26" t="s">
        <v>24</v>
      </c>
      <c r="H11" s="27" t="n">
        <f aca="false">SUM(H12:H13)</f>
        <v>32831.8</v>
      </c>
      <c r="I11" s="27" t="n">
        <f aca="false">SUM(I12:I13)</f>
        <v>12392.41024</v>
      </c>
      <c r="J11" s="28" t="n">
        <f aca="false">SUM(I11/H11*100)</f>
        <v>37.7451441590166</v>
      </c>
      <c r="K11" s="28" t="n">
        <f aca="false">SUM(I11-H11)</f>
        <v>-20439.38976</v>
      </c>
    </row>
    <row r="12" customFormat="false" ht="12.75" hidden="true" customHeight="true" outlineLevel="0" collapsed="false">
      <c r="A12" s="31" t="s">
        <v>12</v>
      </c>
      <c r="B12" s="32" t="s">
        <v>23</v>
      </c>
      <c r="C12" s="32" t="s">
        <v>25</v>
      </c>
      <c r="D12" s="32" t="s">
        <v>23</v>
      </c>
      <c r="E12" s="32" t="s">
        <v>20</v>
      </c>
      <c r="F12" s="32" t="s">
        <v>26</v>
      </c>
      <c r="G12" s="33" t="s">
        <v>27</v>
      </c>
      <c r="H12" s="34"/>
      <c r="I12" s="34"/>
      <c r="J12" s="28" t="e">
        <f aca="false">SUM(I12/H12*100)</f>
        <v>#DIV/0!</v>
      </c>
      <c r="K12" s="28" t="n">
        <f aca="false">SUM(I12-H12)</f>
        <v>0</v>
      </c>
    </row>
    <row r="13" customFormat="false" ht="12.75" hidden="false" customHeight="false" outlineLevel="0" collapsed="false">
      <c r="A13" s="31" t="s">
        <v>12</v>
      </c>
      <c r="B13" s="32" t="s">
        <v>23</v>
      </c>
      <c r="C13" s="32" t="s">
        <v>28</v>
      </c>
      <c r="D13" s="32" t="s">
        <v>23</v>
      </c>
      <c r="E13" s="32" t="s">
        <v>20</v>
      </c>
      <c r="F13" s="32" t="s">
        <v>26</v>
      </c>
      <c r="G13" s="33" t="s">
        <v>29</v>
      </c>
      <c r="H13" s="34" t="n">
        <v>32831.8</v>
      </c>
      <c r="I13" s="34" t="n">
        <v>12392.41024</v>
      </c>
      <c r="J13" s="28" t="n">
        <f aca="false">SUM(I13/H13*100)</f>
        <v>37.7451441590166</v>
      </c>
      <c r="K13" s="28" t="n">
        <f aca="false">SUM(I13-H13)</f>
        <v>-20439.38976</v>
      </c>
    </row>
    <row r="14" customFormat="false" ht="25.5" hidden="false" customHeight="false" outlineLevel="0" collapsed="false">
      <c r="A14" s="29" t="s">
        <v>12</v>
      </c>
      <c r="B14" s="30" t="s">
        <v>30</v>
      </c>
      <c r="C14" s="30" t="s">
        <v>19</v>
      </c>
      <c r="D14" s="30" t="s">
        <v>18</v>
      </c>
      <c r="E14" s="30" t="s">
        <v>20</v>
      </c>
      <c r="F14" s="35" t="s">
        <v>21</v>
      </c>
      <c r="G14" s="36" t="s">
        <v>31</v>
      </c>
      <c r="H14" s="27" t="n">
        <f aca="false">SUM(H15)</f>
        <v>9914</v>
      </c>
      <c r="I14" s="27" t="n">
        <f aca="false">SUM(I15)</f>
        <v>5402.7808</v>
      </c>
      <c r="J14" s="28" t="n">
        <f aca="false">SUM(I14/H14*100)</f>
        <v>54.4964777082913</v>
      </c>
      <c r="K14" s="28" t="n">
        <f aca="false">SUM(I14-H14)</f>
        <v>-4511.2192</v>
      </c>
    </row>
    <row r="15" customFormat="false" ht="25.5" hidden="false" customHeight="false" outlineLevel="0" collapsed="false">
      <c r="A15" s="31" t="s">
        <v>12</v>
      </c>
      <c r="B15" s="32" t="s">
        <v>30</v>
      </c>
      <c r="C15" s="32" t="s">
        <v>28</v>
      </c>
      <c r="D15" s="32" t="s">
        <v>23</v>
      </c>
      <c r="E15" s="32" t="s">
        <v>20</v>
      </c>
      <c r="F15" s="32" t="s">
        <v>26</v>
      </c>
      <c r="G15" s="33" t="s">
        <v>32</v>
      </c>
      <c r="H15" s="34" t="n">
        <v>9914</v>
      </c>
      <c r="I15" s="34" t="n">
        <v>5402.7808</v>
      </c>
      <c r="J15" s="28" t="n">
        <f aca="false">SUM(I15/H15*100)</f>
        <v>54.4964777082913</v>
      </c>
      <c r="K15" s="28" t="n">
        <f aca="false">SUM(I15-H15)</f>
        <v>-4511.2192</v>
      </c>
    </row>
    <row r="16" customFormat="false" ht="12.75" hidden="false" customHeight="false" outlineLevel="0" collapsed="false">
      <c r="A16" s="29" t="s">
        <v>12</v>
      </c>
      <c r="B16" s="30" t="s">
        <v>33</v>
      </c>
      <c r="C16" s="30" t="s">
        <v>19</v>
      </c>
      <c r="D16" s="30" t="s">
        <v>18</v>
      </c>
      <c r="E16" s="30" t="s">
        <v>20</v>
      </c>
      <c r="F16" s="30" t="s">
        <v>21</v>
      </c>
      <c r="G16" s="26" t="s">
        <v>34</v>
      </c>
      <c r="H16" s="27" t="n">
        <f aca="false">SUM(H17:H20)</f>
        <v>8848</v>
      </c>
      <c r="I16" s="27" t="n">
        <f aca="false">SUM(I17:I20)</f>
        <v>4514.08906</v>
      </c>
      <c r="J16" s="28" t="n">
        <f aca="false">SUM(I16/H16*100)</f>
        <v>51.0181855786618</v>
      </c>
      <c r="K16" s="28" t="n">
        <f aca="false">SUM(I16-H16)</f>
        <v>-4333.91094</v>
      </c>
    </row>
    <row r="17" customFormat="false" ht="27.75" hidden="false" customHeight="true" outlineLevel="0" collapsed="false">
      <c r="A17" s="31" t="s">
        <v>12</v>
      </c>
      <c r="B17" s="32" t="s">
        <v>33</v>
      </c>
      <c r="C17" s="32" t="s">
        <v>25</v>
      </c>
      <c r="D17" s="32" t="s">
        <v>18</v>
      </c>
      <c r="E17" s="32" t="s">
        <v>20</v>
      </c>
      <c r="F17" s="32" t="s">
        <v>26</v>
      </c>
      <c r="G17" s="33" t="s">
        <v>35</v>
      </c>
      <c r="H17" s="37" t="n">
        <v>8134</v>
      </c>
      <c r="I17" s="37" t="n">
        <v>4214.47423</v>
      </c>
      <c r="J17" s="28" t="n">
        <f aca="false">SUM(I17/H17*100)</f>
        <v>51.8130591344972</v>
      </c>
      <c r="K17" s="28" t="n">
        <f aca="false">SUM(I17-H17)</f>
        <v>-3919.52577</v>
      </c>
    </row>
    <row r="18" customFormat="false" ht="15" hidden="false" customHeight="true" outlineLevel="0" collapsed="false">
      <c r="A18" s="31" t="s">
        <v>12</v>
      </c>
      <c r="B18" s="32" t="s">
        <v>33</v>
      </c>
      <c r="C18" s="32" t="s">
        <v>28</v>
      </c>
      <c r="D18" s="32" t="s">
        <v>36</v>
      </c>
      <c r="E18" s="32" t="s">
        <v>20</v>
      </c>
      <c r="F18" s="32" t="s">
        <v>26</v>
      </c>
      <c r="G18" s="33" t="s">
        <v>37</v>
      </c>
      <c r="H18" s="37"/>
      <c r="I18" s="38" t="n">
        <v>-30.59188</v>
      </c>
      <c r="J18" s="28"/>
      <c r="K18" s="28" t="n">
        <f aca="false">SUM(I18-H18)</f>
        <v>-30.59188</v>
      </c>
    </row>
    <row r="19" customFormat="false" ht="15" hidden="false" customHeight="true" outlineLevel="0" collapsed="false">
      <c r="A19" s="31" t="s">
        <v>12</v>
      </c>
      <c r="B19" s="32" t="s">
        <v>33</v>
      </c>
      <c r="C19" s="32" t="s">
        <v>38</v>
      </c>
      <c r="D19" s="32" t="s">
        <v>23</v>
      </c>
      <c r="E19" s="32" t="s">
        <v>20</v>
      </c>
      <c r="F19" s="32" t="s">
        <v>26</v>
      </c>
      <c r="G19" s="33" t="s">
        <v>39</v>
      </c>
      <c r="H19" s="37" t="n">
        <v>317</v>
      </c>
      <c r="I19" s="37" t="n">
        <v>117.55506</v>
      </c>
      <c r="J19" s="28" t="n">
        <f aca="false">SUM(I19/H19*100)</f>
        <v>37.0836151419558</v>
      </c>
      <c r="K19" s="28" t="n">
        <f aca="false">SUM(I19-H19)</f>
        <v>-199.44494</v>
      </c>
    </row>
    <row r="20" customFormat="false" ht="25.5" hidden="false" customHeight="true" outlineLevel="0" collapsed="false">
      <c r="A20" s="31" t="s">
        <v>12</v>
      </c>
      <c r="B20" s="32" t="s">
        <v>33</v>
      </c>
      <c r="C20" s="32" t="s">
        <v>40</v>
      </c>
      <c r="D20" s="32" t="s">
        <v>36</v>
      </c>
      <c r="E20" s="32" t="s">
        <v>20</v>
      </c>
      <c r="F20" s="32" t="s">
        <v>26</v>
      </c>
      <c r="G20" s="33" t="s">
        <v>41</v>
      </c>
      <c r="H20" s="37" t="n">
        <v>397</v>
      </c>
      <c r="I20" s="37" t="n">
        <v>212.65165</v>
      </c>
      <c r="J20" s="28" t="n">
        <f aca="false">SUM(I20/H20*100)</f>
        <v>53.5646473551637</v>
      </c>
      <c r="K20" s="28" t="n">
        <f aca="false">SUM(I20-H20)</f>
        <v>-184.34835</v>
      </c>
    </row>
    <row r="21" customFormat="false" ht="12.75" hidden="true" customHeight="false" outlineLevel="0" collapsed="false">
      <c r="A21" s="29" t="s">
        <v>12</v>
      </c>
      <c r="B21" s="30" t="s">
        <v>42</v>
      </c>
      <c r="C21" s="30" t="s">
        <v>19</v>
      </c>
      <c r="D21" s="30" t="s">
        <v>18</v>
      </c>
      <c r="E21" s="30" t="s">
        <v>20</v>
      </c>
      <c r="F21" s="30" t="s">
        <v>21</v>
      </c>
      <c r="G21" s="26" t="s">
        <v>43</v>
      </c>
      <c r="H21" s="27" t="n">
        <f aca="false">SUM(H22:H23)</f>
        <v>0</v>
      </c>
      <c r="I21" s="27" t="n">
        <f aca="false">SUM(I22:I23)</f>
        <v>0</v>
      </c>
      <c r="J21" s="28" t="e">
        <f aca="false">SUM(I21/H21*100)</f>
        <v>#DIV/0!</v>
      </c>
      <c r="K21" s="28" t="n">
        <f aca="false">SUM(I21-H21)</f>
        <v>0</v>
      </c>
    </row>
    <row r="22" customFormat="false" ht="12.75" hidden="true" customHeight="false" outlineLevel="0" collapsed="false">
      <c r="A22" s="31" t="s">
        <v>12</v>
      </c>
      <c r="B22" s="32" t="s">
        <v>42</v>
      </c>
      <c r="C22" s="32" t="s">
        <v>25</v>
      </c>
      <c r="D22" s="32" t="s">
        <v>18</v>
      </c>
      <c r="E22" s="32" t="s">
        <v>20</v>
      </c>
      <c r="F22" s="32" t="s">
        <v>26</v>
      </c>
      <c r="G22" s="33" t="s">
        <v>44</v>
      </c>
      <c r="H22" s="34"/>
      <c r="I22" s="34"/>
      <c r="J22" s="28" t="e">
        <f aca="false">SUM(I22/H22*100)</f>
        <v>#DIV/0!</v>
      </c>
      <c r="K22" s="28" t="n">
        <f aca="false">SUM(I22-H22)</f>
        <v>0</v>
      </c>
    </row>
    <row r="23" customFormat="false" ht="12.75" hidden="true" customHeight="false" outlineLevel="0" collapsed="false">
      <c r="A23" s="31" t="s">
        <v>12</v>
      </c>
      <c r="B23" s="32" t="s">
        <v>42</v>
      </c>
      <c r="C23" s="32" t="s">
        <v>45</v>
      </c>
      <c r="D23" s="32" t="s">
        <v>18</v>
      </c>
      <c r="E23" s="32" t="s">
        <v>20</v>
      </c>
      <c r="F23" s="32" t="s">
        <v>26</v>
      </c>
      <c r="G23" s="33" t="s">
        <v>46</v>
      </c>
      <c r="H23" s="39"/>
      <c r="I23" s="39"/>
      <c r="J23" s="28" t="e">
        <f aca="false">SUM(I23/H23*100)</f>
        <v>#DIV/0!</v>
      </c>
      <c r="K23" s="28" t="n">
        <f aca="false">SUM(I23-H23)</f>
        <v>0</v>
      </c>
    </row>
    <row r="24" customFormat="false" ht="12.75" hidden="false" customHeight="false" outlineLevel="0" collapsed="false">
      <c r="A24" s="29" t="s">
        <v>12</v>
      </c>
      <c r="B24" s="30" t="s">
        <v>47</v>
      </c>
      <c r="C24" s="30" t="s">
        <v>19</v>
      </c>
      <c r="D24" s="30" t="s">
        <v>18</v>
      </c>
      <c r="E24" s="30" t="s">
        <v>20</v>
      </c>
      <c r="F24" s="30" t="s">
        <v>21</v>
      </c>
      <c r="G24" s="26" t="s">
        <v>48</v>
      </c>
      <c r="H24" s="27" t="n">
        <f aca="false">SUM(H25:H27)</f>
        <v>1021</v>
      </c>
      <c r="I24" s="27" t="n">
        <f aca="false">SUM(I25:I27)</f>
        <v>585.62431</v>
      </c>
      <c r="J24" s="28" t="n">
        <f aca="false">SUM(I24/H24*100)</f>
        <v>57.3579147894221</v>
      </c>
      <c r="K24" s="28" t="n">
        <f aca="false">SUM(I24-H24)</f>
        <v>-435.37569</v>
      </c>
    </row>
    <row r="25" customFormat="false" ht="30.75" hidden="false" customHeight="true" outlineLevel="0" collapsed="false">
      <c r="A25" s="31" t="s">
        <v>12</v>
      </c>
      <c r="B25" s="32" t="s">
        <v>47</v>
      </c>
      <c r="C25" s="32" t="s">
        <v>38</v>
      </c>
      <c r="D25" s="32" t="s">
        <v>23</v>
      </c>
      <c r="E25" s="32" t="s">
        <v>20</v>
      </c>
      <c r="F25" s="32" t="s">
        <v>26</v>
      </c>
      <c r="G25" s="40" t="s">
        <v>49</v>
      </c>
      <c r="H25" s="39" t="n">
        <v>1021</v>
      </c>
      <c r="I25" s="39" t="n">
        <v>585.62431</v>
      </c>
      <c r="J25" s="28" t="n">
        <f aca="false">SUM(I25/H25*100)</f>
        <v>57.3579147894221</v>
      </c>
      <c r="K25" s="28" t="n">
        <f aca="false">SUM(I25-H25)</f>
        <v>-435.37569</v>
      </c>
    </row>
    <row r="26" customFormat="false" ht="28.5" hidden="true" customHeight="true" outlineLevel="0" collapsed="false">
      <c r="A26" s="31" t="s">
        <v>12</v>
      </c>
      <c r="B26" s="32" t="s">
        <v>47</v>
      </c>
      <c r="C26" s="32" t="s">
        <v>40</v>
      </c>
      <c r="D26" s="32" t="s">
        <v>23</v>
      </c>
      <c r="E26" s="32" t="s">
        <v>20</v>
      </c>
      <c r="F26" s="32" t="s">
        <v>26</v>
      </c>
      <c r="G26" s="40" t="s">
        <v>50</v>
      </c>
      <c r="H26" s="39"/>
      <c r="I26" s="39"/>
      <c r="J26" s="28" t="e">
        <f aca="false">SUM(I26/H26*100)</f>
        <v>#DIV/0!</v>
      </c>
      <c r="K26" s="28" t="n">
        <f aca="false">SUM(I26-H26)</f>
        <v>0</v>
      </c>
    </row>
    <row r="27" customFormat="false" ht="25.5" hidden="true" customHeight="false" outlineLevel="0" collapsed="false">
      <c r="A27" s="31" t="s">
        <v>12</v>
      </c>
      <c r="B27" s="32" t="s">
        <v>47</v>
      </c>
      <c r="C27" s="32" t="s">
        <v>51</v>
      </c>
      <c r="D27" s="32" t="s">
        <v>23</v>
      </c>
      <c r="E27" s="32" t="s">
        <v>20</v>
      </c>
      <c r="F27" s="32" t="s">
        <v>26</v>
      </c>
      <c r="G27" s="40" t="s">
        <v>52</v>
      </c>
      <c r="H27" s="39"/>
      <c r="I27" s="39"/>
      <c r="J27" s="28" t="e">
        <f aca="false">SUM(I27/H27*100)</f>
        <v>#DIV/0!</v>
      </c>
      <c r="K27" s="28" t="n">
        <f aca="false">SUM(I27-H27)</f>
        <v>0</v>
      </c>
    </row>
    <row r="28" customFormat="false" ht="25.5" hidden="true" customHeight="false" outlineLevel="0" collapsed="false">
      <c r="A28" s="29" t="s">
        <v>12</v>
      </c>
      <c r="B28" s="30" t="s">
        <v>53</v>
      </c>
      <c r="C28" s="30" t="s">
        <v>19</v>
      </c>
      <c r="D28" s="30" t="s">
        <v>18</v>
      </c>
      <c r="E28" s="30" t="s">
        <v>20</v>
      </c>
      <c r="F28" s="30" t="s">
        <v>21</v>
      </c>
      <c r="G28" s="26" t="s">
        <v>54</v>
      </c>
      <c r="H28" s="27"/>
      <c r="I28" s="27"/>
      <c r="J28" s="28" t="e">
        <f aca="false">SUM(I28/H28*100)</f>
        <v>#DIV/0!</v>
      </c>
      <c r="K28" s="28" t="n">
        <f aca="false">SUM(I28-H28)</f>
        <v>0</v>
      </c>
    </row>
    <row r="29" customFormat="false" ht="27" hidden="false" customHeight="true" outlineLevel="0" collapsed="false">
      <c r="A29" s="29" t="s">
        <v>12</v>
      </c>
      <c r="B29" s="30" t="s">
        <v>55</v>
      </c>
      <c r="C29" s="30" t="s">
        <v>19</v>
      </c>
      <c r="D29" s="30" t="s">
        <v>18</v>
      </c>
      <c r="E29" s="30" t="s">
        <v>20</v>
      </c>
      <c r="F29" s="30" t="s">
        <v>21</v>
      </c>
      <c r="G29" s="26" t="s">
        <v>56</v>
      </c>
      <c r="H29" s="27" t="n">
        <f aca="false">SUM(H32+H36)</f>
        <v>506</v>
      </c>
      <c r="I29" s="27" t="n">
        <f aca="false">SUM(I32+I36)</f>
        <v>357.50818</v>
      </c>
      <c r="J29" s="28" t="n">
        <f aca="false">SUM(I29/H29*100)</f>
        <v>70.653790513834</v>
      </c>
      <c r="K29" s="28" t="n">
        <f aca="false">SUM(I29-H29)</f>
        <v>-148.49182</v>
      </c>
    </row>
    <row r="30" customFormat="false" ht="27" hidden="true" customHeight="true" outlineLevel="0" collapsed="false">
      <c r="A30" s="31" t="s">
        <v>12</v>
      </c>
      <c r="B30" s="32" t="s">
        <v>55</v>
      </c>
      <c r="C30" s="32" t="s">
        <v>25</v>
      </c>
      <c r="D30" s="32" t="s">
        <v>18</v>
      </c>
      <c r="E30" s="32" t="s">
        <v>20</v>
      </c>
      <c r="F30" s="32" t="s">
        <v>57</v>
      </c>
      <c r="G30" s="33" t="s">
        <v>58</v>
      </c>
      <c r="H30" s="39"/>
      <c r="I30" s="39"/>
      <c r="J30" s="28" t="e">
        <f aca="false">SUM(I30/H30*100)</f>
        <v>#DIV/0!</v>
      </c>
      <c r="K30" s="28" t="n">
        <f aca="false">SUM(I30-H30)</f>
        <v>0</v>
      </c>
    </row>
    <row r="31" customFormat="false" ht="28.5" hidden="true" customHeight="true" outlineLevel="0" collapsed="false">
      <c r="A31" s="31" t="s">
        <v>12</v>
      </c>
      <c r="B31" s="32" t="s">
        <v>55</v>
      </c>
      <c r="C31" s="32" t="s">
        <v>38</v>
      </c>
      <c r="D31" s="32" t="s">
        <v>18</v>
      </c>
      <c r="E31" s="32" t="s">
        <v>20</v>
      </c>
      <c r="F31" s="32" t="s">
        <v>57</v>
      </c>
      <c r="G31" s="33" t="s">
        <v>59</v>
      </c>
      <c r="H31" s="39"/>
      <c r="I31" s="39"/>
      <c r="J31" s="28" t="e">
        <f aca="false">SUM(I31/H31*100)</f>
        <v>#DIV/0!</v>
      </c>
      <c r="K31" s="28" t="n">
        <f aca="false">SUM(I31-H31)</f>
        <v>0</v>
      </c>
    </row>
    <row r="32" customFormat="false" ht="67.5" hidden="false" customHeight="true" outlineLevel="0" collapsed="false">
      <c r="A32" s="31" t="s">
        <v>12</v>
      </c>
      <c r="B32" s="32" t="s">
        <v>55</v>
      </c>
      <c r="C32" s="32" t="s">
        <v>60</v>
      </c>
      <c r="D32" s="32" t="s">
        <v>18</v>
      </c>
      <c r="E32" s="32" t="s">
        <v>20</v>
      </c>
      <c r="F32" s="32" t="s">
        <v>57</v>
      </c>
      <c r="G32" s="40" t="s">
        <v>61</v>
      </c>
      <c r="H32" s="34" t="n">
        <f aca="false">SUM(H33:H35)</f>
        <v>506</v>
      </c>
      <c r="I32" s="34" t="n">
        <f aca="false">SUM(I33:I35)</f>
        <v>357.50818</v>
      </c>
      <c r="J32" s="28" t="n">
        <f aca="false">SUM(I32/H32*100)</f>
        <v>70.653790513834</v>
      </c>
      <c r="K32" s="28" t="n">
        <f aca="false">SUM(I32-H32)</f>
        <v>-148.49182</v>
      </c>
    </row>
    <row r="33" customFormat="false" ht="57.75" hidden="false" customHeight="true" outlineLevel="0" collapsed="false">
      <c r="A33" s="41" t="s">
        <v>12</v>
      </c>
      <c r="B33" s="42" t="s">
        <v>55</v>
      </c>
      <c r="C33" s="42" t="s">
        <v>62</v>
      </c>
      <c r="D33" s="42" t="s">
        <v>63</v>
      </c>
      <c r="E33" s="42" t="s">
        <v>20</v>
      </c>
      <c r="F33" s="42" t="s">
        <v>57</v>
      </c>
      <c r="G33" s="40" t="s">
        <v>64</v>
      </c>
      <c r="H33" s="34" t="n">
        <v>330</v>
      </c>
      <c r="I33" s="34" t="n">
        <v>225.7922</v>
      </c>
      <c r="J33" s="28" t="n">
        <f aca="false">SUM(I33/H33*100)</f>
        <v>68.4218787878788</v>
      </c>
      <c r="K33" s="28" t="n">
        <f aca="false">SUM(I33-H33)</f>
        <v>-104.2078</v>
      </c>
    </row>
    <row r="34" customFormat="false" ht="53.25" hidden="false" customHeight="true" outlineLevel="0" collapsed="false">
      <c r="A34" s="41" t="s">
        <v>12</v>
      </c>
      <c r="B34" s="42" t="s">
        <v>55</v>
      </c>
      <c r="C34" s="42" t="s">
        <v>65</v>
      </c>
      <c r="D34" s="42" t="s">
        <v>63</v>
      </c>
      <c r="E34" s="42" t="s">
        <v>20</v>
      </c>
      <c r="F34" s="42" t="s">
        <v>57</v>
      </c>
      <c r="G34" s="40" t="s">
        <v>66</v>
      </c>
      <c r="H34" s="34" t="n">
        <v>149</v>
      </c>
      <c r="I34" s="34" t="n">
        <v>131.71598</v>
      </c>
      <c r="J34" s="28" t="n">
        <f aca="false">SUM(I34/H34*100)</f>
        <v>88.3999865771812</v>
      </c>
      <c r="K34" s="28" t="n">
        <f aca="false">SUM(I34-H34)</f>
        <v>-17.28402</v>
      </c>
    </row>
    <row r="35" customFormat="false" ht="30" hidden="false" customHeight="true" outlineLevel="0" collapsed="false">
      <c r="A35" s="41" t="s">
        <v>12</v>
      </c>
      <c r="B35" s="42" t="s">
        <v>55</v>
      </c>
      <c r="C35" s="42" t="s">
        <v>67</v>
      </c>
      <c r="D35" s="42" t="s">
        <v>63</v>
      </c>
      <c r="E35" s="42" t="s">
        <v>20</v>
      </c>
      <c r="F35" s="42" t="s">
        <v>57</v>
      </c>
      <c r="G35" s="40" t="s">
        <v>68</v>
      </c>
      <c r="H35" s="34" t="n">
        <v>27</v>
      </c>
      <c r="I35" s="34" t="n">
        <v>0</v>
      </c>
      <c r="J35" s="28" t="n">
        <f aca="false">SUM(I35/H35*100)</f>
        <v>0</v>
      </c>
      <c r="K35" s="28" t="n">
        <f aca="false">SUM(I35-H35)</f>
        <v>-27</v>
      </c>
    </row>
    <row r="36" customFormat="false" ht="12.75" hidden="true" customHeight="false" outlineLevel="0" collapsed="false">
      <c r="A36" s="31" t="s">
        <v>12</v>
      </c>
      <c r="B36" s="32" t="s">
        <v>55</v>
      </c>
      <c r="C36" s="32" t="s">
        <v>51</v>
      </c>
      <c r="D36" s="32" t="s">
        <v>18</v>
      </c>
      <c r="E36" s="32" t="s">
        <v>20</v>
      </c>
      <c r="F36" s="32" t="s">
        <v>57</v>
      </c>
      <c r="G36" s="40" t="s">
        <v>69</v>
      </c>
      <c r="H36" s="37"/>
      <c r="I36" s="37"/>
      <c r="J36" s="28" t="e">
        <f aca="false">SUM(I36/H36*100)</f>
        <v>#DIV/0!</v>
      </c>
      <c r="K36" s="28" t="n">
        <f aca="false">SUM(I36-H36)</f>
        <v>0</v>
      </c>
    </row>
    <row r="37" customFormat="false" ht="63.75" hidden="true" customHeight="false" outlineLevel="0" collapsed="false">
      <c r="A37" s="31" t="s">
        <v>12</v>
      </c>
      <c r="B37" s="32" t="s">
        <v>55</v>
      </c>
      <c r="C37" s="32" t="s">
        <v>70</v>
      </c>
      <c r="D37" s="32" t="s">
        <v>18</v>
      </c>
      <c r="E37" s="32" t="s">
        <v>20</v>
      </c>
      <c r="F37" s="32" t="s">
        <v>57</v>
      </c>
      <c r="G37" s="43" t="s">
        <v>71</v>
      </c>
      <c r="H37" s="37"/>
      <c r="I37" s="37"/>
      <c r="J37" s="28" t="e">
        <f aca="false">SUM(I37/H37*100)</f>
        <v>#DIV/0!</v>
      </c>
      <c r="K37" s="28" t="n">
        <f aca="false">SUM(I37-H37)</f>
        <v>0</v>
      </c>
    </row>
    <row r="38" customFormat="false" ht="66" hidden="true" customHeight="true" outlineLevel="0" collapsed="false">
      <c r="A38" s="31" t="s">
        <v>12</v>
      </c>
      <c r="B38" s="32" t="s">
        <v>55</v>
      </c>
      <c r="C38" s="32" t="s">
        <v>72</v>
      </c>
      <c r="D38" s="32" t="s">
        <v>18</v>
      </c>
      <c r="E38" s="32" t="s">
        <v>20</v>
      </c>
      <c r="F38" s="32" t="s">
        <v>57</v>
      </c>
      <c r="G38" s="40" t="s">
        <v>73</v>
      </c>
      <c r="H38" s="37" t="n">
        <v>0</v>
      </c>
      <c r="I38" s="37" t="n">
        <v>0</v>
      </c>
      <c r="J38" s="28" t="e">
        <f aca="false">SUM(I38/H38*100)</f>
        <v>#DIV/0!</v>
      </c>
      <c r="K38" s="28" t="n">
        <f aca="false">SUM(I38-H38)</f>
        <v>0</v>
      </c>
    </row>
    <row r="39" customFormat="false" ht="12.75" hidden="false" customHeight="false" outlineLevel="0" collapsed="false">
      <c r="A39" s="29" t="s">
        <v>12</v>
      </c>
      <c r="B39" s="30" t="s">
        <v>74</v>
      </c>
      <c r="C39" s="30" t="s">
        <v>19</v>
      </c>
      <c r="D39" s="30" t="s">
        <v>18</v>
      </c>
      <c r="E39" s="30" t="s">
        <v>20</v>
      </c>
      <c r="F39" s="30" t="s">
        <v>21</v>
      </c>
      <c r="G39" s="44" t="s">
        <v>75</v>
      </c>
      <c r="H39" s="45" t="n">
        <f aca="false">SUM(H40:H41)</f>
        <v>2485</v>
      </c>
      <c r="I39" s="45" t="n">
        <f aca="false">SUM(I40:I41)</f>
        <v>93.01199</v>
      </c>
      <c r="J39" s="28" t="n">
        <f aca="false">SUM(I39/H39*100)</f>
        <v>3.74293722334004</v>
      </c>
      <c r="K39" s="28" t="n">
        <f aca="false">SUM(I39-H39)</f>
        <v>-2391.98801</v>
      </c>
    </row>
    <row r="40" customFormat="false" ht="12.75" hidden="false" customHeight="false" outlineLevel="0" collapsed="false">
      <c r="A40" s="31" t="s">
        <v>12</v>
      </c>
      <c r="B40" s="32" t="s">
        <v>74</v>
      </c>
      <c r="C40" s="32" t="s">
        <v>25</v>
      </c>
      <c r="D40" s="32" t="s">
        <v>23</v>
      </c>
      <c r="E40" s="32" t="s">
        <v>20</v>
      </c>
      <c r="F40" s="32" t="s">
        <v>57</v>
      </c>
      <c r="G40" s="40" t="s">
        <v>76</v>
      </c>
      <c r="H40" s="39" t="n">
        <v>2485</v>
      </c>
      <c r="I40" s="39" t="n">
        <v>93.01199</v>
      </c>
      <c r="J40" s="28" t="n">
        <f aca="false">SUM(I40/H40*100)</f>
        <v>3.74293722334004</v>
      </c>
      <c r="K40" s="28" t="n">
        <f aca="false">SUM(I40-H40)</f>
        <v>-2391.98801</v>
      </c>
    </row>
    <row r="41" customFormat="false" ht="12.75" hidden="true" customHeight="false" outlineLevel="0" collapsed="false">
      <c r="A41" s="31" t="s">
        <v>12</v>
      </c>
      <c r="B41" s="32" t="s">
        <v>74</v>
      </c>
      <c r="C41" s="32" t="s">
        <v>40</v>
      </c>
      <c r="D41" s="32" t="s">
        <v>18</v>
      </c>
      <c r="E41" s="32" t="s">
        <v>20</v>
      </c>
      <c r="F41" s="32" t="s">
        <v>57</v>
      </c>
      <c r="G41" s="40" t="s">
        <v>77</v>
      </c>
      <c r="H41" s="39"/>
      <c r="I41" s="39"/>
      <c r="J41" s="28" t="e">
        <f aca="false">SUM(I41/H41*100)</f>
        <v>#DIV/0!</v>
      </c>
      <c r="K41" s="28" t="n">
        <f aca="false">SUM(I41-H41)</f>
        <v>0</v>
      </c>
    </row>
    <row r="42" customFormat="false" ht="25.5" hidden="true" customHeight="false" outlineLevel="0" collapsed="false">
      <c r="A42" s="29" t="s">
        <v>12</v>
      </c>
      <c r="B42" s="30" t="s">
        <v>78</v>
      </c>
      <c r="C42" s="30" t="s">
        <v>19</v>
      </c>
      <c r="D42" s="30" t="s">
        <v>18</v>
      </c>
      <c r="E42" s="30" t="s">
        <v>20</v>
      </c>
      <c r="F42" s="30" t="s">
        <v>21</v>
      </c>
      <c r="G42" s="26" t="s">
        <v>79</v>
      </c>
      <c r="H42" s="27" t="n">
        <f aca="false">SUM(H43)</f>
        <v>0</v>
      </c>
      <c r="I42" s="27" t="n">
        <f aca="false">SUM(I43)</f>
        <v>0</v>
      </c>
      <c r="J42" s="28" t="e">
        <f aca="false">SUM(I42/H42*100)</f>
        <v>#DIV/0!</v>
      </c>
      <c r="K42" s="28" t="n">
        <f aca="false">SUM(I42-H42)</f>
        <v>0</v>
      </c>
    </row>
    <row r="43" customFormat="false" ht="18" hidden="true" customHeight="true" outlineLevel="0" collapsed="false">
      <c r="A43" s="31" t="s">
        <v>12</v>
      </c>
      <c r="B43" s="32" t="s">
        <v>78</v>
      </c>
      <c r="C43" s="32" t="s">
        <v>28</v>
      </c>
      <c r="D43" s="32" t="s">
        <v>18</v>
      </c>
      <c r="E43" s="32" t="s">
        <v>20</v>
      </c>
      <c r="F43" s="32" t="s">
        <v>80</v>
      </c>
      <c r="G43" s="33" t="s">
        <v>81</v>
      </c>
      <c r="H43" s="39"/>
      <c r="I43" s="39"/>
      <c r="J43" s="28" t="e">
        <f aca="false">SUM(I43/H43*100)</f>
        <v>#DIV/0!</v>
      </c>
      <c r="K43" s="28" t="n">
        <f aca="false">SUM(I43-H43)</f>
        <v>0</v>
      </c>
    </row>
    <row r="44" customFormat="false" ht="12.75" hidden="false" customHeight="false" outlineLevel="0" collapsed="false">
      <c r="A44" s="29" t="s">
        <v>12</v>
      </c>
      <c r="B44" s="30" t="s">
        <v>82</v>
      </c>
      <c r="C44" s="30" t="s">
        <v>19</v>
      </c>
      <c r="D44" s="30" t="s">
        <v>18</v>
      </c>
      <c r="E44" s="30" t="s">
        <v>20</v>
      </c>
      <c r="F44" s="30" t="s">
        <v>21</v>
      </c>
      <c r="G44" s="26" t="s">
        <v>83</v>
      </c>
      <c r="H44" s="27" t="n">
        <f aca="false">SUM(H45:H46)</f>
        <v>9198.2</v>
      </c>
      <c r="I44" s="27" t="n">
        <f aca="false">SUM(I45:I46)</f>
        <v>907.78382</v>
      </c>
      <c r="J44" s="28" t="n">
        <f aca="false">SUM(I44/H44*100)</f>
        <v>9.86914635472158</v>
      </c>
      <c r="K44" s="28" t="n">
        <f aca="false">SUM(I44-H44)</f>
        <v>-8290.41618</v>
      </c>
    </row>
    <row r="45" customFormat="false" ht="51" hidden="false" customHeight="true" outlineLevel="0" collapsed="false">
      <c r="A45" s="31" t="s">
        <v>12</v>
      </c>
      <c r="B45" s="32" t="s">
        <v>82</v>
      </c>
      <c r="C45" s="32" t="s">
        <v>28</v>
      </c>
      <c r="D45" s="32" t="s">
        <v>18</v>
      </c>
      <c r="E45" s="32" t="s">
        <v>20</v>
      </c>
      <c r="F45" s="32" t="s">
        <v>21</v>
      </c>
      <c r="G45" s="40" t="s">
        <v>84</v>
      </c>
      <c r="H45" s="39" t="n">
        <v>8598.2</v>
      </c>
      <c r="I45" s="39" t="n">
        <v>0</v>
      </c>
      <c r="J45" s="28" t="n">
        <f aca="false">SUM(I45/H45*100)</f>
        <v>0</v>
      </c>
      <c r="K45" s="28" t="n">
        <f aca="false">SUM(I45-H45)</f>
        <v>-8598.2</v>
      </c>
    </row>
    <row r="46" customFormat="false" ht="69" hidden="false" customHeight="true" outlineLevel="0" collapsed="false">
      <c r="A46" s="31" t="s">
        <v>12</v>
      </c>
      <c r="B46" s="32" t="s">
        <v>82</v>
      </c>
      <c r="C46" s="32" t="s">
        <v>45</v>
      </c>
      <c r="D46" s="32" t="s">
        <v>18</v>
      </c>
      <c r="E46" s="32" t="s">
        <v>20</v>
      </c>
      <c r="F46" s="32" t="s">
        <v>21</v>
      </c>
      <c r="G46" s="40" t="s">
        <v>85</v>
      </c>
      <c r="H46" s="39" t="n">
        <v>600</v>
      </c>
      <c r="I46" s="39" t="n">
        <v>907.78382</v>
      </c>
      <c r="J46" s="28" t="n">
        <f aca="false">SUM(I46/H46*100)</f>
        <v>151.297303333333</v>
      </c>
      <c r="K46" s="28" t="n">
        <f aca="false">SUM(I46-H46)</f>
        <v>307.78382</v>
      </c>
    </row>
    <row r="47" customFormat="false" ht="12.75" hidden="false" customHeight="false" outlineLevel="0" collapsed="false">
      <c r="A47" s="29" t="s">
        <v>12</v>
      </c>
      <c r="B47" s="30" t="s">
        <v>86</v>
      </c>
      <c r="C47" s="30" t="s">
        <v>19</v>
      </c>
      <c r="D47" s="30" t="s">
        <v>18</v>
      </c>
      <c r="E47" s="30" t="s">
        <v>20</v>
      </c>
      <c r="F47" s="30" t="s">
        <v>21</v>
      </c>
      <c r="G47" s="26" t="s">
        <v>87</v>
      </c>
      <c r="H47" s="27" t="n">
        <f aca="false">SUM(H48)</f>
        <v>0</v>
      </c>
      <c r="I47" s="27" t="n">
        <f aca="false">SUM(I48)</f>
        <v>47.4</v>
      </c>
      <c r="J47" s="28"/>
      <c r="K47" s="28" t="n">
        <f aca="false">SUM(I47-H47)</f>
        <v>47.4</v>
      </c>
    </row>
    <row r="48" customFormat="false" ht="33.75" hidden="false" customHeight="true" outlineLevel="0" collapsed="false">
      <c r="A48" s="31" t="s">
        <v>12</v>
      </c>
      <c r="B48" s="32" t="s">
        <v>86</v>
      </c>
      <c r="C48" s="32" t="s">
        <v>28</v>
      </c>
      <c r="D48" s="32" t="s">
        <v>18</v>
      </c>
      <c r="E48" s="32" t="s">
        <v>20</v>
      </c>
      <c r="F48" s="32" t="s">
        <v>21</v>
      </c>
      <c r="G48" s="40" t="s">
        <v>88</v>
      </c>
      <c r="H48" s="39"/>
      <c r="I48" s="39" t="n">
        <v>47.4</v>
      </c>
      <c r="J48" s="28"/>
      <c r="K48" s="28" t="n">
        <f aca="false">SUM(I48-H48)</f>
        <v>47.4</v>
      </c>
    </row>
    <row r="49" customFormat="false" ht="13.5" hidden="false" customHeight="true" outlineLevel="0" collapsed="false">
      <c r="A49" s="29" t="s">
        <v>12</v>
      </c>
      <c r="B49" s="30" t="s">
        <v>89</v>
      </c>
      <c r="C49" s="30" t="s">
        <v>19</v>
      </c>
      <c r="D49" s="30" t="s">
        <v>18</v>
      </c>
      <c r="E49" s="30" t="s">
        <v>20</v>
      </c>
      <c r="F49" s="30" t="s">
        <v>21</v>
      </c>
      <c r="G49" s="26" t="s">
        <v>90</v>
      </c>
      <c r="H49" s="46" t="n">
        <f aca="false">SUM(H50:H62)</f>
        <v>129</v>
      </c>
      <c r="I49" s="46" t="n">
        <f aca="false">SUM(I50:I62)</f>
        <v>187.0657</v>
      </c>
      <c r="J49" s="28" t="n">
        <f aca="false">SUM(I49/H49*100)</f>
        <v>145.012170542636</v>
      </c>
      <c r="K49" s="28" t="n">
        <f aca="false">SUM(I49-H49)</f>
        <v>58.0657</v>
      </c>
    </row>
    <row r="50" customFormat="false" ht="28.5" hidden="false" customHeight="true" outlineLevel="0" collapsed="false">
      <c r="A50" s="31" t="s">
        <v>12</v>
      </c>
      <c r="B50" s="32" t="s">
        <v>89</v>
      </c>
      <c r="C50" s="32" t="s">
        <v>25</v>
      </c>
      <c r="D50" s="32" t="s">
        <v>23</v>
      </c>
      <c r="E50" s="32" t="s">
        <v>20</v>
      </c>
      <c r="F50" s="32" t="s">
        <v>91</v>
      </c>
      <c r="G50" s="33" t="s">
        <v>92</v>
      </c>
      <c r="H50" s="47" t="n">
        <v>129</v>
      </c>
      <c r="I50" s="47" t="n">
        <v>187.0657</v>
      </c>
      <c r="J50" s="28" t="n">
        <f aca="false">SUM(I50/H50*100)</f>
        <v>145.012170542636</v>
      </c>
      <c r="K50" s="28" t="n">
        <f aca="false">SUM(I50-H50)</f>
        <v>58.0657</v>
      </c>
    </row>
    <row r="51" customFormat="false" ht="25.5" hidden="true" customHeight="true" outlineLevel="0" collapsed="false">
      <c r="A51" s="31" t="s">
        <v>12</v>
      </c>
      <c r="B51" s="32" t="s">
        <v>89</v>
      </c>
      <c r="C51" s="32" t="s">
        <v>38</v>
      </c>
      <c r="D51" s="32" t="s">
        <v>18</v>
      </c>
      <c r="E51" s="32" t="s">
        <v>20</v>
      </c>
      <c r="F51" s="32" t="s">
        <v>91</v>
      </c>
      <c r="G51" s="33" t="s">
        <v>93</v>
      </c>
      <c r="H51" s="37"/>
      <c r="I51" s="37"/>
      <c r="J51" s="28" t="e">
        <f aca="false">SUM(I51/H51*100)</f>
        <v>#DIV/0!</v>
      </c>
      <c r="K51" s="28" t="n">
        <f aca="false">SUM(I51-H51)</f>
        <v>0</v>
      </c>
    </row>
    <row r="52" customFormat="false" ht="42" hidden="true" customHeight="true" outlineLevel="0" collapsed="false">
      <c r="A52" s="31" t="s">
        <v>12</v>
      </c>
      <c r="B52" s="32" t="s">
        <v>89</v>
      </c>
      <c r="C52" s="32" t="s">
        <v>45</v>
      </c>
      <c r="D52" s="32" t="s">
        <v>23</v>
      </c>
      <c r="E52" s="32" t="s">
        <v>20</v>
      </c>
      <c r="F52" s="32" t="s">
        <v>91</v>
      </c>
      <c r="G52" s="33" t="s">
        <v>94</v>
      </c>
      <c r="H52" s="37"/>
      <c r="I52" s="37"/>
      <c r="J52" s="28" t="e">
        <f aca="false">SUM(I52/H52*100)</f>
        <v>#DIV/0!</v>
      </c>
      <c r="K52" s="28" t="n">
        <f aca="false">SUM(I52-H52)</f>
        <v>0</v>
      </c>
    </row>
    <row r="53" customFormat="false" ht="17.25" hidden="true" customHeight="true" outlineLevel="0" collapsed="false">
      <c r="A53" s="31" t="s">
        <v>12</v>
      </c>
      <c r="B53" s="32" t="s">
        <v>89</v>
      </c>
      <c r="C53" s="32" t="s">
        <v>70</v>
      </c>
      <c r="D53" s="32" t="s">
        <v>23</v>
      </c>
      <c r="E53" s="32" t="s">
        <v>20</v>
      </c>
      <c r="F53" s="32" t="s">
        <v>91</v>
      </c>
      <c r="G53" s="33" t="s">
        <v>95</v>
      </c>
      <c r="H53" s="37"/>
      <c r="I53" s="37"/>
      <c r="J53" s="28" t="e">
        <f aca="false">SUM(I53/H53*100)</f>
        <v>#DIV/0!</v>
      </c>
      <c r="K53" s="28" t="n">
        <f aca="false">SUM(I53-H53)</f>
        <v>0</v>
      </c>
    </row>
    <row r="54" customFormat="false" ht="17.25" hidden="true" customHeight="true" outlineLevel="0" collapsed="false">
      <c r="A54" s="31" t="s">
        <v>12</v>
      </c>
      <c r="B54" s="32" t="s">
        <v>89</v>
      </c>
      <c r="C54" s="32" t="s">
        <v>96</v>
      </c>
      <c r="D54" s="32" t="s">
        <v>18</v>
      </c>
      <c r="E54" s="32" t="s">
        <v>20</v>
      </c>
      <c r="F54" s="32" t="s">
        <v>91</v>
      </c>
      <c r="G54" s="33" t="s">
        <v>97</v>
      </c>
      <c r="H54" s="37"/>
      <c r="I54" s="37"/>
      <c r="J54" s="28" t="e">
        <f aca="false">SUM(I54/H54*100)</f>
        <v>#DIV/0!</v>
      </c>
      <c r="K54" s="28" t="n">
        <f aca="false">SUM(I54-H54)</f>
        <v>0</v>
      </c>
    </row>
    <row r="55" customFormat="false" ht="17.25" hidden="true" customHeight="true" outlineLevel="0" collapsed="false">
      <c r="A55" s="31" t="s">
        <v>12</v>
      </c>
      <c r="B55" s="32" t="s">
        <v>89</v>
      </c>
      <c r="C55" s="32" t="s">
        <v>98</v>
      </c>
      <c r="D55" s="32" t="s">
        <v>23</v>
      </c>
      <c r="E55" s="32" t="s">
        <v>20</v>
      </c>
      <c r="F55" s="32" t="s">
        <v>91</v>
      </c>
      <c r="G55" s="33" t="s">
        <v>99</v>
      </c>
      <c r="H55" s="37"/>
      <c r="I55" s="37"/>
      <c r="J55" s="28" t="e">
        <f aca="false">SUM(I55/H55*100)</f>
        <v>#DIV/0!</v>
      </c>
      <c r="K55" s="28" t="n">
        <f aca="false">SUM(I55-H55)</f>
        <v>0</v>
      </c>
    </row>
    <row r="56" customFormat="false" ht="31.35" hidden="true" customHeight="true" outlineLevel="0" collapsed="false">
      <c r="A56" s="31" t="s">
        <v>12</v>
      </c>
      <c r="B56" s="32" t="s">
        <v>89</v>
      </c>
      <c r="C56" s="32" t="s">
        <v>100</v>
      </c>
      <c r="D56" s="32" t="s">
        <v>33</v>
      </c>
      <c r="E56" s="32" t="s">
        <v>20</v>
      </c>
      <c r="F56" s="32" t="s">
        <v>91</v>
      </c>
      <c r="G56" s="33" t="s">
        <v>101</v>
      </c>
      <c r="H56" s="37"/>
      <c r="I56" s="37"/>
      <c r="J56" s="28" t="e">
        <f aca="false">SUM(I56/H56*100)</f>
        <v>#DIV/0!</v>
      </c>
      <c r="K56" s="28" t="n">
        <f aca="false">SUM(I56-H56)</f>
        <v>0</v>
      </c>
    </row>
    <row r="57" customFormat="false" ht="68.25" hidden="true" customHeight="true" outlineLevel="0" collapsed="false">
      <c r="A57" s="31" t="s">
        <v>12</v>
      </c>
      <c r="B57" s="32" t="s">
        <v>89</v>
      </c>
      <c r="C57" s="32" t="s">
        <v>102</v>
      </c>
      <c r="D57" s="32" t="s">
        <v>23</v>
      </c>
      <c r="E57" s="32" t="s">
        <v>20</v>
      </c>
      <c r="F57" s="32" t="s">
        <v>91</v>
      </c>
      <c r="G57" s="40" t="s">
        <v>103</v>
      </c>
      <c r="H57" s="37"/>
      <c r="I57" s="37"/>
      <c r="J57" s="28" t="e">
        <f aca="false">SUM(I57/H57*100)</f>
        <v>#DIV/0!</v>
      </c>
      <c r="K57" s="28" t="n">
        <f aca="false">SUM(I57-H57)</f>
        <v>0</v>
      </c>
    </row>
    <row r="58" customFormat="false" ht="38.25" hidden="true" customHeight="false" outlineLevel="0" collapsed="false">
      <c r="A58" s="31" t="s">
        <v>12</v>
      </c>
      <c r="B58" s="32" t="s">
        <v>89</v>
      </c>
      <c r="C58" s="32" t="s">
        <v>104</v>
      </c>
      <c r="D58" s="32" t="s">
        <v>23</v>
      </c>
      <c r="E58" s="32" t="s">
        <v>20</v>
      </c>
      <c r="F58" s="32" t="s">
        <v>91</v>
      </c>
      <c r="G58" s="40" t="s">
        <v>105</v>
      </c>
      <c r="H58" s="37"/>
      <c r="I58" s="37"/>
      <c r="J58" s="28" t="e">
        <f aca="false">SUM(I58/H58*100)</f>
        <v>#DIV/0!</v>
      </c>
      <c r="K58" s="28" t="n">
        <f aca="false">SUM(I58-H58)</f>
        <v>0</v>
      </c>
    </row>
    <row r="59" customFormat="false" ht="25.5" hidden="true" customHeight="false" outlineLevel="0" collapsed="false">
      <c r="A59" s="31" t="s">
        <v>12</v>
      </c>
      <c r="B59" s="32" t="s">
        <v>89</v>
      </c>
      <c r="C59" s="32" t="s">
        <v>106</v>
      </c>
      <c r="D59" s="32" t="s">
        <v>23</v>
      </c>
      <c r="E59" s="32" t="s">
        <v>21</v>
      </c>
      <c r="F59" s="32" t="s">
        <v>91</v>
      </c>
      <c r="G59" s="40" t="s">
        <v>107</v>
      </c>
      <c r="H59" s="37"/>
      <c r="I59" s="37"/>
      <c r="J59" s="28" t="e">
        <f aca="false">SUM(I59/H59*100)</f>
        <v>#DIV/0!</v>
      </c>
      <c r="K59" s="28" t="n">
        <f aca="false">SUM(I59-H59)</f>
        <v>0</v>
      </c>
    </row>
    <row r="60" customFormat="false" ht="30" hidden="true" customHeight="true" outlineLevel="0" collapsed="false">
      <c r="A60" s="31" t="s">
        <v>12</v>
      </c>
      <c r="B60" s="32" t="s">
        <v>89</v>
      </c>
      <c r="C60" s="32" t="s">
        <v>108</v>
      </c>
      <c r="D60" s="32" t="s">
        <v>18</v>
      </c>
      <c r="E60" s="32" t="s">
        <v>21</v>
      </c>
      <c r="F60" s="32" t="s">
        <v>91</v>
      </c>
      <c r="G60" s="43" t="s">
        <v>109</v>
      </c>
      <c r="H60" s="37"/>
      <c r="I60" s="37"/>
      <c r="J60" s="28" t="e">
        <f aca="false">SUM(I60/H60*100)</f>
        <v>#DIV/0!</v>
      </c>
      <c r="K60" s="28" t="n">
        <f aca="false">SUM(I60-H60)</f>
        <v>0</v>
      </c>
    </row>
    <row r="61" customFormat="false" ht="39.75" hidden="true" customHeight="true" outlineLevel="0" collapsed="false">
      <c r="A61" s="31" t="s">
        <v>12</v>
      </c>
      <c r="B61" s="32" t="s">
        <v>89</v>
      </c>
      <c r="C61" s="32" t="s">
        <v>110</v>
      </c>
      <c r="D61" s="32" t="s">
        <v>18</v>
      </c>
      <c r="E61" s="32" t="s">
        <v>21</v>
      </c>
      <c r="F61" s="32" t="s">
        <v>91</v>
      </c>
      <c r="G61" s="40" t="s">
        <v>111</v>
      </c>
      <c r="H61" s="37"/>
      <c r="I61" s="37"/>
      <c r="J61" s="28" t="e">
        <f aca="false">SUM(I61/H61*100)</f>
        <v>#DIV/0!</v>
      </c>
      <c r="K61" s="28" t="n">
        <f aca="false">SUM(I61-H61)</f>
        <v>0</v>
      </c>
    </row>
    <row r="62" customFormat="false" ht="26.25" hidden="true" customHeight="true" outlineLevel="0" collapsed="false">
      <c r="A62" s="31" t="s">
        <v>12</v>
      </c>
      <c r="B62" s="32" t="s">
        <v>89</v>
      </c>
      <c r="C62" s="32" t="s">
        <v>112</v>
      </c>
      <c r="D62" s="32" t="s">
        <v>18</v>
      </c>
      <c r="E62" s="32" t="s">
        <v>20</v>
      </c>
      <c r="F62" s="32" t="s">
        <v>91</v>
      </c>
      <c r="G62" s="40" t="s">
        <v>113</v>
      </c>
      <c r="H62" s="37"/>
      <c r="I62" s="37"/>
      <c r="J62" s="28" t="e">
        <f aca="false">SUM(I62/H62*100)</f>
        <v>#DIV/0!</v>
      </c>
      <c r="K62" s="28" t="n">
        <f aca="false">SUM(I62-H62)</f>
        <v>0</v>
      </c>
    </row>
    <row r="63" customFormat="false" ht="12.75" hidden="false" customHeight="false" outlineLevel="0" collapsed="false">
      <c r="A63" s="29" t="s">
        <v>12</v>
      </c>
      <c r="B63" s="30" t="s">
        <v>114</v>
      </c>
      <c r="C63" s="30" t="s">
        <v>19</v>
      </c>
      <c r="D63" s="30" t="s">
        <v>18</v>
      </c>
      <c r="E63" s="30" t="s">
        <v>20</v>
      </c>
      <c r="F63" s="30" t="s">
        <v>21</v>
      </c>
      <c r="G63" s="26" t="s">
        <v>115</v>
      </c>
      <c r="H63" s="48" t="n">
        <f aca="false">SUM(H64:H66)</f>
        <v>0</v>
      </c>
      <c r="I63" s="48" t="n">
        <f aca="false">SUM(I64:I66)</f>
        <v>54.02308</v>
      </c>
      <c r="J63" s="28"/>
      <c r="K63" s="28" t="n">
        <f aca="false">SUM(I63-H63)</f>
        <v>54.02308</v>
      </c>
    </row>
    <row r="64" customFormat="false" ht="12.75" hidden="false" customHeight="false" outlineLevel="0" collapsed="false">
      <c r="A64" s="31" t="s">
        <v>12</v>
      </c>
      <c r="B64" s="32" t="s">
        <v>114</v>
      </c>
      <c r="C64" s="32" t="s">
        <v>25</v>
      </c>
      <c r="D64" s="32" t="s">
        <v>18</v>
      </c>
      <c r="E64" s="32" t="s">
        <v>20</v>
      </c>
      <c r="F64" s="32" t="s">
        <v>116</v>
      </c>
      <c r="G64" s="33" t="s">
        <v>117</v>
      </c>
      <c r="H64" s="48"/>
      <c r="I64" s="49" t="n">
        <v>0</v>
      </c>
      <c r="J64" s="28"/>
      <c r="K64" s="28" t="n">
        <f aca="false">SUM(I64-H64)</f>
        <v>0</v>
      </c>
    </row>
    <row r="65" customFormat="false" ht="12.75" hidden="false" customHeight="false" outlineLevel="0" collapsed="false">
      <c r="A65" s="31" t="s">
        <v>12</v>
      </c>
      <c r="B65" s="32" t="s">
        <v>114</v>
      </c>
      <c r="C65" s="32" t="s">
        <v>60</v>
      </c>
      <c r="D65" s="32" t="s">
        <v>18</v>
      </c>
      <c r="E65" s="32" t="s">
        <v>20</v>
      </c>
      <c r="F65" s="32" t="s">
        <v>116</v>
      </c>
      <c r="G65" s="33" t="s">
        <v>115</v>
      </c>
      <c r="H65" s="37"/>
      <c r="I65" s="37" t="n">
        <v>54.02308</v>
      </c>
      <c r="J65" s="28"/>
      <c r="K65" s="28" t="n">
        <f aca="false">SUM(I65-H65)</f>
        <v>54.02308</v>
      </c>
    </row>
    <row r="66" customFormat="false" ht="15" hidden="true" customHeight="true" outlineLevel="0" collapsed="false">
      <c r="A66" s="31" t="s">
        <v>12</v>
      </c>
      <c r="B66" s="32" t="s">
        <v>114</v>
      </c>
      <c r="C66" s="32" t="s">
        <v>70</v>
      </c>
      <c r="D66" s="32" t="s">
        <v>23</v>
      </c>
      <c r="E66" s="32" t="s">
        <v>20</v>
      </c>
      <c r="F66" s="32" t="s">
        <v>116</v>
      </c>
      <c r="G66" s="33" t="s">
        <v>118</v>
      </c>
      <c r="H66" s="37"/>
      <c r="I66" s="37"/>
      <c r="J66" s="28" t="e">
        <f aca="false">SUM(I66/H66*100)</f>
        <v>#DIV/0!</v>
      </c>
      <c r="K66" s="28" t="n">
        <f aca="false">SUM(I66-H66)</f>
        <v>0</v>
      </c>
    </row>
    <row r="67" customFormat="false" ht="18" hidden="false" customHeight="true" outlineLevel="0" collapsed="false">
      <c r="A67" s="29" t="s">
        <v>13</v>
      </c>
      <c r="B67" s="30" t="s">
        <v>18</v>
      </c>
      <c r="C67" s="30" t="s">
        <v>19</v>
      </c>
      <c r="D67" s="30" t="s">
        <v>18</v>
      </c>
      <c r="E67" s="30" t="s">
        <v>20</v>
      </c>
      <c r="F67" s="30" t="s">
        <v>21</v>
      </c>
      <c r="G67" s="26" t="s">
        <v>119</v>
      </c>
      <c r="H67" s="48" t="n">
        <f aca="false">SUM(H68+H72+H159+H187+H211)</f>
        <v>327935.92733</v>
      </c>
      <c r="I67" s="48" t="n">
        <f aca="false">SUM(I68+I72+I159+I187+I211)</f>
        <v>134300.48606</v>
      </c>
      <c r="J67" s="28" t="n">
        <f aca="false">SUM(I67/H67*100)</f>
        <v>40.9532700956105</v>
      </c>
      <c r="K67" s="28" t="n">
        <f aca="false">SUM(I67-H67)</f>
        <v>-193635.44127</v>
      </c>
    </row>
    <row r="68" customFormat="false" ht="18" hidden="false" customHeight="true" outlineLevel="0" collapsed="false">
      <c r="A68" s="29" t="s">
        <v>13</v>
      </c>
      <c r="B68" s="30" t="s">
        <v>36</v>
      </c>
      <c r="C68" s="30" t="s">
        <v>120</v>
      </c>
      <c r="D68" s="30" t="s">
        <v>18</v>
      </c>
      <c r="E68" s="30" t="s">
        <v>20</v>
      </c>
      <c r="F68" s="30" t="s">
        <v>121</v>
      </c>
      <c r="G68" s="26" t="s">
        <v>122</v>
      </c>
      <c r="H68" s="48" t="n">
        <f aca="false">SUM(H69+H70+H71)</f>
        <v>73884</v>
      </c>
      <c r="I68" s="48" t="n">
        <f aca="false">SUM(I69+I70+I71)</f>
        <v>55344</v>
      </c>
      <c r="J68" s="28" t="n">
        <f aca="false">SUM(I68/H68*100)</f>
        <v>74.9066103621894</v>
      </c>
      <c r="K68" s="28" t="n">
        <f aca="false">SUM(I68-H68)</f>
        <v>-18540</v>
      </c>
    </row>
    <row r="69" customFormat="false" ht="25.5" hidden="false" customHeight="false" outlineLevel="0" collapsed="false">
      <c r="A69" s="31" t="s">
        <v>13</v>
      </c>
      <c r="B69" s="32" t="s">
        <v>36</v>
      </c>
      <c r="C69" s="32" t="s">
        <v>123</v>
      </c>
      <c r="D69" s="32" t="s">
        <v>33</v>
      </c>
      <c r="E69" s="32" t="s">
        <v>20</v>
      </c>
      <c r="F69" s="32" t="s">
        <v>121</v>
      </c>
      <c r="G69" s="33" t="s">
        <v>124</v>
      </c>
      <c r="H69" s="37" t="n">
        <v>50144</v>
      </c>
      <c r="I69" s="37" t="n">
        <v>33165</v>
      </c>
      <c r="J69" s="28" t="n">
        <f aca="false">SUM(I69/H69*100)</f>
        <v>66.1395181876196</v>
      </c>
      <c r="K69" s="28" t="n">
        <f aca="false">SUM(I69-H69)</f>
        <v>-16979</v>
      </c>
    </row>
    <row r="70" customFormat="false" ht="25.5" hidden="false" customHeight="false" outlineLevel="0" collapsed="false">
      <c r="A70" s="31" t="s">
        <v>13</v>
      </c>
      <c r="B70" s="32" t="s">
        <v>36</v>
      </c>
      <c r="C70" s="32" t="s">
        <v>125</v>
      </c>
      <c r="D70" s="32" t="s">
        <v>33</v>
      </c>
      <c r="E70" s="32" t="s">
        <v>20</v>
      </c>
      <c r="F70" s="32" t="s">
        <v>121</v>
      </c>
      <c r="G70" s="33" t="s">
        <v>126</v>
      </c>
      <c r="H70" s="37" t="n">
        <v>23740</v>
      </c>
      <c r="I70" s="37" t="n">
        <v>22179</v>
      </c>
      <c r="J70" s="28" t="n">
        <f aca="false">SUM(I70/H70*100)</f>
        <v>93.424599831508</v>
      </c>
      <c r="K70" s="28" t="n">
        <f aca="false">SUM(I70-H70)</f>
        <v>-1561</v>
      </c>
    </row>
    <row r="71" customFormat="false" ht="38.25" hidden="true" customHeight="false" outlineLevel="0" collapsed="false">
      <c r="A71" s="31" t="s">
        <v>13</v>
      </c>
      <c r="B71" s="32" t="s">
        <v>36</v>
      </c>
      <c r="C71" s="32" t="s">
        <v>127</v>
      </c>
      <c r="D71" s="32" t="s">
        <v>33</v>
      </c>
      <c r="E71" s="32" t="s">
        <v>20</v>
      </c>
      <c r="F71" s="32" t="s">
        <v>121</v>
      </c>
      <c r="G71" s="33" t="s">
        <v>128</v>
      </c>
      <c r="H71" s="37"/>
      <c r="I71" s="37"/>
      <c r="J71" s="28" t="e">
        <f aca="false">SUM(I71/H71*100)</f>
        <v>#DIV/0!</v>
      </c>
      <c r="K71" s="28" t="n">
        <f aca="false">SUM(I71-H71)</f>
        <v>0</v>
      </c>
    </row>
    <row r="72" customFormat="false" ht="16.5" hidden="false" customHeight="true" outlineLevel="0" collapsed="false">
      <c r="A72" s="29" t="s">
        <v>13</v>
      </c>
      <c r="B72" s="30" t="s">
        <v>36</v>
      </c>
      <c r="C72" s="30" t="s">
        <v>129</v>
      </c>
      <c r="D72" s="30" t="s">
        <v>18</v>
      </c>
      <c r="E72" s="30" t="s">
        <v>20</v>
      </c>
      <c r="F72" s="30" t="s">
        <v>121</v>
      </c>
      <c r="G72" s="26" t="s">
        <v>130</v>
      </c>
      <c r="H72" s="50" t="n">
        <f aca="false">SUM(H73:H158)</f>
        <v>106862.84221</v>
      </c>
      <c r="I72" s="50" t="n">
        <f aca="false">SUM(I73:I158)</f>
        <v>42528.84533</v>
      </c>
      <c r="J72" s="28" t="n">
        <f aca="false">SUM(I72/H72*100)</f>
        <v>39.7975989132172</v>
      </c>
      <c r="K72" s="28" t="n">
        <f aca="false">SUM(I72-H72)</f>
        <v>-64333.99688</v>
      </c>
    </row>
    <row r="73" customFormat="false" ht="51" hidden="true" customHeight="false" outlineLevel="0" collapsed="false">
      <c r="A73" s="31" t="s">
        <v>13</v>
      </c>
      <c r="B73" s="32" t="s">
        <v>36</v>
      </c>
      <c r="C73" s="32" t="s">
        <v>131</v>
      </c>
      <c r="D73" s="32" t="s">
        <v>33</v>
      </c>
      <c r="E73" s="32" t="s">
        <v>132</v>
      </c>
      <c r="F73" s="32" t="s">
        <v>121</v>
      </c>
      <c r="G73" s="33" t="s">
        <v>133</v>
      </c>
      <c r="H73" s="37"/>
      <c r="I73" s="37"/>
      <c r="J73" s="28" t="e">
        <f aca="false">SUM(I73/H73*100)</f>
        <v>#DIV/0!</v>
      </c>
      <c r="K73" s="28" t="n">
        <f aca="false">SUM(I73-H73)</f>
        <v>0</v>
      </c>
    </row>
    <row r="74" customFormat="false" ht="51" hidden="true" customHeight="false" outlineLevel="0" collapsed="false">
      <c r="A74" s="31" t="s">
        <v>13</v>
      </c>
      <c r="B74" s="32" t="s">
        <v>36</v>
      </c>
      <c r="C74" s="32" t="s">
        <v>131</v>
      </c>
      <c r="D74" s="32" t="s">
        <v>33</v>
      </c>
      <c r="E74" s="32" t="s">
        <v>134</v>
      </c>
      <c r="F74" s="32" t="s">
        <v>121</v>
      </c>
      <c r="G74" s="33" t="s">
        <v>135</v>
      </c>
      <c r="H74" s="37"/>
      <c r="I74" s="37"/>
      <c r="J74" s="28" t="e">
        <f aca="false">SUM(I74/H74*100)</f>
        <v>#DIV/0!</v>
      </c>
      <c r="K74" s="28" t="n">
        <f aca="false">SUM(I74-H74)</f>
        <v>0</v>
      </c>
    </row>
    <row r="75" customFormat="false" ht="89.25" hidden="false" customHeight="false" outlineLevel="0" collapsed="false">
      <c r="A75" s="31" t="s">
        <v>13</v>
      </c>
      <c r="B75" s="32" t="s">
        <v>36</v>
      </c>
      <c r="C75" s="32" t="s">
        <v>136</v>
      </c>
      <c r="D75" s="32" t="s">
        <v>33</v>
      </c>
      <c r="E75" s="32" t="s">
        <v>20</v>
      </c>
      <c r="F75" s="32" t="s">
        <v>121</v>
      </c>
      <c r="G75" s="33" t="s">
        <v>137</v>
      </c>
      <c r="H75" s="37" t="n">
        <v>11427</v>
      </c>
      <c r="I75" s="37" t="n">
        <v>10962.918</v>
      </c>
      <c r="J75" s="28" t="n">
        <f aca="false">SUM(I75/H75*100)</f>
        <v>95.9387240745602</v>
      </c>
      <c r="K75" s="28" t="n">
        <f aca="false">SUM(I75-H75)</f>
        <v>-464.082</v>
      </c>
    </row>
    <row r="76" customFormat="false" ht="25.5" hidden="true" customHeight="false" outlineLevel="0" collapsed="false">
      <c r="A76" s="31" t="s">
        <v>13</v>
      </c>
      <c r="B76" s="32" t="s">
        <v>36</v>
      </c>
      <c r="C76" s="51" t="s">
        <v>138</v>
      </c>
      <c r="D76" s="32" t="s">
        <v>33</v>
      </c>
      <c r="E76" s="32" t="s">
        <v>139</v>
      </c>
      <c r="F76" s="32" t="s">
        <v>121</v>
      </c>
      <c r="G76" s="33" t="s">
        <v>140</v>
      </c>
      <c r="H76" s="37"/>
      <c r="I76" s="37"/>
      <c r="J76" s="28" t="e">
        <f aca="false">SUM(I76/H76*100)</f>
        <v>#DIV/0!</v>
      </c>
      <c r="K76" s="28" t="n">
        <f aca="false">SUM(I76-H76)</f>
        <v>0</v>
      </c>
    </row>
    <row r="77" customFormat="false" ht="29.25" hidden="true" customHeight="true" outlineLevel="0" collapsed="false">
      <c r="A77" s="31" t="s">
        <v>13</v>
      </c>
      <c r="B77" s="32" t="s">
        <v>36</v>
      </c>
      <c r="C77" s="51" t="s">
        <v>138</v>
      </c>
      <c r="D77" s="32" t="s">
        <v>33</v>
      </c>
      <c r="E77" s="32" t="s">
        <v>141</v>
      </c>
      <c r="F77" s="32" t="s">
        <v>121</v>
      </c>
      <c r="G77" s="33" t="s">
        <v>142</v>
      </c>
      <c r="H77" s="37"/>
      <c r="I77" s="37"/>
      <c r="J77" s="28" t="e">
        <f aca="false">SUM(I77/H77*100)</f>
        <v>#DIV/0!</v>
      </c>
      <c r="K77" s="28" t="n">
        <f aca="false">SUM(I77-H77)</f>
        <v>0</v>
      </c>
    </row>
    <row r="78" customFormat="false" ht="38.25" hidden="true" customHeight="false" outlineLevel="0" collapsed="false">
      <c r="A78" s="31" t="s">
        <v>13</v>
      </c>
      <c r="B78" s="32" t="s">
        <v>36</v>
      </c>
      <c r="C78" s="51" t="s">
        <v>138</v>
      </c>
      <c r="D78" s="32" t="s">
        <v>33</v>
      </c>
      <c r="E78" s="32" t="s">
        <v>143</v>
      </c>
      <c r="F78" s="32" t="s">
        <v>121</v>
      </c>
      <c r="G78" s="33" t="s">
        <v>144</v>
      </c>
      <c r="H78" s="37"/>
      <c r="I78" s="37"/>
      <c r="J78" s="28" t="e">
        <f aca="false">SUM(I78/H78*100)</f>
        <v>#DIV/0!</v>
      </c>
      <c r="K78" s="28" t="n">
        <f aca="false">SUM(I78-H78)</f>
        <v>0</v>
      </c>
    </row>
    <row r="79" customFormat="false" ht="51" hidden="false" customHeight="false" outlineLevel="0" collapsed="false">
      <c r="A79" s="31" t="s">
        <v>13</v>
      </c>
      <c r="B79" s="32" t="s">
        <v>36</v>
      </c>
      <c r="C79" s="32" t="s">
        <v>145</v>
      </c>
      <c r="D79" s="32" t="s">
        <v>33</v>
      </c>
      <c r="E79" s="32" t="s">
        <v>20</v>
      </c>
      <c r="F79" s="32" t="s">
        <v>121</v>
      </c>
      <c r="G79" s="33" t="s">
        <v>146</v>
      </c>
      <c r="H79" s="37" t="n">
        <v>30176.61528</v>
      </c>
      <c r="I79" s="37" t="n">
        <v>11045.37528</v>
      </c>
      <c r="J79" s="28" t="n">
        <f aca="false">SUM(I79/H79*100)</f>
        <v>36.6024326370376</v>
      </c>
      <c r="K79" s="28" t="n">
        <f aca="false">SUM(I79-H79)</f>
        <v>-19131.24</v>
      </c>
    </row>
    <row r="80" customFormat="false" ht="25.5" hidden="false" customHeight="false" outlineLevel="0" collapsed="false">
      <c r="A80" s="31" t="s">
        <v>13</v>
      </c>
      <c r="B80" s="32" t="s">
        <v>36</v>
      </c>
      <c r="C80" s="32" t="s">
        <v>147</v>
      </c>
      <c r="D80" s="32" t="s">
        <v>33</v>
      </c>
      <c r="E80" s="32" t="s">
        <v>20</v>
      </c>
      <c r="F80" s="32" t="s">
        <v>121</v>
      </c>
      <c r="G80" s="33" t="s">
        <v>148</v>
      </c>
      <c r="H80" s="37" t="n">
        <v>10058.87176</v>
      </c>
      <c r="I80" s="37" t="n">
        <v>8170.70328</v>
      </c>
      <c r="J80" s="28" t="n">
        <f aca="false">SUM(I80/H80*100)</f>
        <v>81.2288244143993</v>
      </c>
      <c r="K80" s="28" t="n">
        <f aca="false">SUM(I80-H80)</f>
        <v>-1888.16848</v>
      </c>
    </row>
    <row r="81" customFormat="false" ht="25.5" hidden="true" customHeight="false" outlineLevel="0" collapsed="false">
      <c r="A81" s="31" t="s">
        <v>13</v>
      </c>
      <c r="B81" s="32" t="s">
        <v>36</v>
      </c>
      <c r="C81" s="32" t="s">
        <v>149</v>
      </c>
      <c r="D81" s="32" t="s">
        <v>33</v>
      </c>
      <c r="E81" s="32" t="s">
        <v>20</v>
      </c>
      <c r="F81" s="32" t="s">
        <v>121</v>
      </c>
      <c r="G81" s="33" t="s">
        <v>150</v>
      </c>
      <c r="H81" s="37" t="n">
        <v>0</v>
      </c>
      <c r="I81" s="37" t="n">
        <v>0</v>
      </c>
      <c r="J81" s="28" t="e">
        <f aca="false">SUM(I81/H81*100)</f>
        <v>#DIV/0!</v>
      </c>
      <c r="K81" s="28" t="n">
        <f aca="false">SUM(I81-H81)</f>
        <v>0</v>
      </c>
    </row>
    <row r="82" customFormat="false" ht="16.5" hidden="true" customHeight="true" outlineLevel="0" collapsed="false">
      <c r="A82" s="31" t="s">
        <v>13</v>
      </c>
      <c r="B82" s="32" t="s">
        <v>36</v>
      </c>
      <c r="C82" s="32" t="s">
        <v>151</v>
      </c>
      <c r="D82" s="32" t="s">
        <v>33</v>
      </c>
      <c r="E82" s="32" t="s">
        <v>20</v>
      </c>
      <c r="F82" s="32" t="s">
        <v>121</v>
      </c>
      <c r="G82" s="33" t="s">
        <v>152</v>
      </c>
      <c r="H82" s="37" t="n">
        <v>0</v>
      </c>
      <c r="I82" s="37" t="n">
        <v>0</v>
      </c>
      <c r="J82" s="28" t="e">
        <f aca="false">SUM(I82/H82*100)</f>
        <v>#DIV/0!</v>
      </c>
      <c r="K82" s="28" t="n">
        <f aca="false">SUM(I82-H82)</f>
        <v>0</v>
      </c>
    </row>
    <row r="83" customFormat="false" ht="41.25" hidden="true" customHeight="true" outlineLevel="0" collapsed="false">
      <c r="A83" s="31" t="s">
        <v>13</v>
      </c>
      <c r="B83" s="32" t="s">
        <v>36</v>
      </c>
      <c r="C83" s="32" t="s">
        <v>153</v>
      </c>
      <c r="D83" s="32" t="s">
        <v>33</v>
      </c>
      <c r="E83" s="32" t="s">
        <v>20</v>
      </c>
      <c r="F83" s="32" t="s">
        <v>121</v>
      </c>
      <c r="G83" s="33" t="s">
        <v>154</v>
      </c>
      <c r="H83" s="37" t="n">
        <v>0</v>
      </c>
      <c r="I83" s="37" t="n">
        <v>0</v>
      </c>
      <c r="J83" s="28" t="e">
        <f aca="false">SUM(I83/H83*100)</f>
        <v>#DIV/0!</v>
      </c>
      <c r="K83" s="28" t="n">
        <f aca="false">SUM(I83-H83)</f>
        <v>0</v>
      </c>
    </row>
    <row r="84" customFormat="false" ht="41.25" hidden="true" customHeight="true" outlineLevel="0" collapsed="false">
      <c r="A84" s="31" t="s">
        <v>13</v>
      </c>
      <c r="B84" s="32" t="s">
        <v>36</v>
      </c>
      <c r="C84" s="32" t="s">
        <v>155</v>
      </c>
      <c r="D84" s="32" t="s">
        <v>33</v>
      </c>
      <c r="E84" s="32" t="s">
        <v>20</v>
      </c>
      <c r="F84" s="32" t="s">
        <v>121</v>
      </c>
      <c r="G84" s="33" t="s">
        <v>156</v>
      </c>
      <c r="H84" s="37" t="n">
        <v>0</v>
      </c>
      <c r="I84" s="37" t="n">
        <v>0</v>
      </c>
      <c r="J84" s="28" t="e">
        <f aca="false">SUM(I84/H84*100)</f>
        <v>#DIV/0!</v>
      </c>
      <c r="K84" s="28" t="n">
        <f aca="false">SUM(I84-H84)</f>
        <v>0</v>
      </c>
    </row>
    <row r="85" customFormat="false" ht="63" hidden="false" customHeight="true" outlineLevel="0" collapsed="false">
      <c r="A85" s="31" t="s">
        <v>13</v>
      </c>
      <c r="B85" s="32" t="s">
        <v>36</v>
      </c>
      <c r="C85" s="32" t="s">
        <v>157</v>
      </c>
      <c r="D85" s="32" t="s">
        <v>33</v>
      </c>
      <c r="E85" s="32" t="s">
        <v>20</v>
      </c>
      <c r="F85" s="32" t="s">
        <v>121</v>
      </c>
      <c r="G85" s="33" t="s">
        <v>158</v>
      </c>
      <c r="H85" s="37" t="n">
        <v>404.04041</v>
      </c>
      <c r="I85" s="37" t="n">
        <v>0</v>
      </c>
      <c r="J85" s="28" t="n">
        <f aca="false">SUM(I85/H85*100)</f>
        <v>0</v>
      </c>
      <c r="K85" s="28" t="n">
        <f aca="false">SUM(I85-H85)</f>
        <v>-404.04041</v>
      </c>
    </row>
    <row r="86" customFormat="false" ht="46.5" hidden="false" customHeight="true" outlineLevel="0" collapsed="false">
      <c r="A86" s="31" t="s">
        <v>13</v>
      </c>
      <c r="B86" s="32" t="s">
        <v>36</v>
      </c>
      <c r="C86" s="32" t="s">
        <v>159</v>
      </c>
      <c r="D86" s="32" t="s">
        <v>33</v>
      </c>
      <c r="E86" s="32" t="s">
        <v>20</v>
      </c>
      <c r="F86" s="32" t="s">
        <v>121</v>
      </c>
      <c r="G86" s="33" t="s">
        <v>160</v>
      </c>
      <c r="H86" s="37" t="n">
        <v>4286</v>
      </c>
      <c r="I86" s="37" t="n">
        <v>1722.95464</v>
      </c>
      <c r="J86" s="28" t="n">
        <f aca="false">SUM(I86/H86*100)</f>
        <v>40.199594960336</v>
      </c>
      <c r="K86" s="28" t="n">
        <f aca="false">SUM(I86-H86)</f>
        <v>-2563.04536</v>
      </c>
    </row>
    <row r="87" customFormat="false" ht="44.25" hidden="true" customHeight="true" outlineLevel="0" collapsed="false">
      <c r="A87" s="31" t="s">
        <v>13</v>
      </c>
      <c r="B87" s="32" t="s">
        <v>36</v>
      </c>
      <c r="C87" s="32" t="s">
        <v>161</v>
      </c>
      <c r="D87" s="32" t="s">
        <v>33</v>
      </c>
      <c r="E87" s="32" t="s">
        <v>20</v>
      </c>
      <c r="F87" s="32" t="s">
        <v>121</v>
      </c>
      <c r="G87" s="33" t="s">
        <v>162</v>
      </c>
      <c r="H87" s="37"/>
      <c r="I87" s="37"/>
      <c r="J87" s="28" t="e">
        <f aca="false">SUM(I87/H87*100)</f>
        <v>#DIV/0!</v>
      </c>
      <c r="K87" s="28" t="n">
        <f aca="false">SUM(I87-H87)</f>
        <v>0</v>
      </c>
    </row>
    <row r="88" customFormat="false" ht="25.5" hidden="true" customHeight="false" outlineLevel="0" collapsed="false">
      <c r="A88" s="31" t="s">
        <v>13</v>
      </c>
      <c r="B88" s="32" t="s">
        <v>36</v>
      </c>
      <c r="C88" s="32" t="s">
        <v>163</v>
      </c>
      <c r="D88" s="32" t="s">
        <v>33</v>
      </c>
      <c r="E88" s="32" t="s">
        <v>20</v>
      </c>
      <c r="F88" s="32" t="s">
        <v>121</v>
      </c>
      <c r="G88" s="33" t="s">
        <v>164</v>
      </c>
      <c r="H88" s="37"/>
      <c r="I88" s="37"/>
      <c r="J88" s="28" t="e">
        <f aca="false">SUM(I88/H88*100)</f>
        <v>#DIV/0!</v>
      </c>
      <c r="K88" s="28" t="n">
        <f aca="false">SUM(I88-H88)</f>
        <v>0</v>
      </c>
    </row>
    <row r="89" customFormat="false" ht="38.25" hidden="false" customHeight="false" outlineLevel="0" collapsed="false">
      <c r="A89" s="31" t="s">
        <v>13</v>
      </c>
      <c r="B89" s="32" t="s">
        <v>36</v>
      </c>
      <c r="C89" s="32" t="s">
        <v>165</v>
      </c>
      <c r="D89" s="32" t="s">
        <v>33</v>
      </c>
      <c r="E89" s="32" t="s">
        <v>20</v>
      </c>
      <c r="F89" s="32" t="s">
        <v>121</v>
      </c>
      <c r="G89" s="33" t="s">
        <v>166</v>
      </c>
      <c r="H89" s="37" t="n">
        <v>2020.846</v>
      </c>
      <c r="I89" s="37" t="n">
        <v>576.644</v>
      </c>
      <c r="J89" s="28" t="n">
        <f aca="false">SUM(I89/H89*100)</f>
        <v>28.5347819675522</v>
      </c>
      <c r="K89" s="28" t="n">
        <f aca="false">SUM(I89-H89)</f>
        <v>-1444.202</v>
      </c>
    </row>
    <row r="90" customFormat="false" ht="38.25" hidden="true" customHeight="false" outlineLevel="0" collapsed="false">
      <c r="A90" s="31" t="s">
        <v>13</v>
      </c>
      <c r="B90" s="32" t="s">
        <v>36</v>
      </c>
      <c r="C90" s="32" t="s">
        <v>167</v>
      </c>
      <c r="D90" s="32" t="s">
        <v>33</v>
      </c>
      <c r="E90" s="32" t="s">
        <v>20</v>
      </c>
      <c r="F90" s="32" t="s">
        <v>121</v>
      </c>
      <c r="G90" s="33" t="s">
        <v>168</v>
      </c>
      <c r="H90" s="37" t="n">
        <v>0</v>
      </c>
      <c r="I90" s="37" t="n">
        <v>0</v>
      </c>
      <c r="J90" s="28" t="e">
        <f aca="false">SUM(I90/H90*100)</f>
        <v>#DIV/0!</v>
      </c>
      <c r="K90" s="28" t="n">
        <f aca="false">SUM(I90-H90)</f>
        <v>0</v>
      </c>
    </row>
    <row r="91" customFormat="false" ht="25.5" hidden="false" customHeight="false" outlineLevel="0" collapsed="false">
      <c r="A91" s="31" t="s">
        <v>13</v>
      </c>
      <c r="B91" s="32" t="s">
        <v>36</v>
      </c>
      <c r="C91" s="32" t="s">
        <v>169</v>
      </c>
      <c r="D91" s="32" t="s">
        <v>33</v>
      </c>
      <c r="E91" s="32" t="s">
        <v>20</v>
      </c>
      <c r="F91" s="32" t="s">
        <v>121</v>
      </c>
      <c r="G91" s="33" t="s">
        <v>170</v>
      </c>
      <c r="H91" s="37" t="n">
        <v>43535.05051</v>
      </c>
      <c r="I91" s="37" t="n">
        <v>8619.72069</v>
      </c>
      <c r="J91" s="28" t="n">
        <f aca="false">SUM(I91/H91*100)</f>
        <v>19.7994962427345</v>
      </c>
      <c r="K91" s="28" t="n">
        <f aca="false">SUM(I91-H91)</f>
        <v>-34915.32982</v>
      </c>
    </row>
    <row r="92" customFormat="false" ht="76.5" hidden="true" customHeight="false" outlineLevel="0" collapsed="false">
      <c r="A92" s="31" t="s">
        <v>13</v>
      </c>
      <c r="B92" s="32" t="s">
        <v>36</v>
      </c>
      <c r="C92" s="32" t="s">
        <v>171</v>
      </c>
      <c r="D92" s="32" t="s">
        <v>33</v>
      </c>
      <c r="E92" s="32" t="s">
        <v>172</v>
      </c>
      <c r="F92" s="32" t="s">
        <v>173</v>
      </c>
      <c r="G92" s="33" t="s">
        <v>174</v>
      </c>
      <c r="H92" s="37"/>
      <c r="I92" s="37"/>
      <c r="J92" s="28" t="e">
        <f aca="false">SUM(I92/H92*100)</f>
        <v>#DIV/0!</v>
      </c>
      <c r="K92" s="28" t="n">
        <f aca="false">SUM(I92-H92)</f>
        <v>0</v>
      </c>
    </row>
    <row r="93" customFormat="false" ht="25.5" hidden="true" customHeight="false" outlineLevel="0" collapsed="false">
      <c r="A93" s="31" t="s">
        <v>13</v>
      </c>
      <c r="B93" s="32" t="s">
        <v>36</v>
      </c>
      <c r="C93" s="32" t="s">
        <v>175</v>
      </c>
      <c r="D93" s="32" t="s">
        <v>33</v>
      </c>
      <c r="E93" s="32" t="s">
        <v>20</v>
      </c>
      <c r="F93" s="32" t="s">
        <v>173</v>
      </c>
      <c r="G93" s="33" t="s">
        <v>176</v>
      </c>
      <c r="H93" s="37"/>
      <c r="I93" s="37"/>
      <c r="J93" s="28" t="e">
        <f aca="false">SUM(I93/H93*100)</f>
        <v>#DIV/0!</v>
      </c>
      <c r="K93" s="28" t="n">
        <f aca="false">SUM(I93-H93)</f>
        <v>0</v>
      </c>
    </row>
    <row r="94" customFormat="false" ht="25.5" hidden="true" customHeight="false" outlineLevel="0" collapsed="false">
      <c r="A94" s="31" t="s">
        <v>13</v>
      </c>
      <c r="B94" s="32" t="s">
        <v>36</v>
      </c>
      <c r="C94" s="32" t="s">
        <v>177</v>
      </c>
      <c r="D94" s="32" t="s">
        <v>33</v>
      </c>
      <c r="E94" s="32" t="s">
        <v>20</v>
      </c>
      <c r="F94" s="32" t="s">
        <v>173</v>
      </c>
      <c r="G94" s="33" t="s">
        <v>178</v>
      </c>
      <c r="H94" s="37"/>
      <c r="I94" s="37"/>
      <c r="J94" s="28" t="e">
        <f aca="false">SUM(I94/H94*100)</f>
        <v>#DIV/0!</v>
      </c>
      <c r="K94" s="28" t="n">
        <f aca="false">SUM(I94-H94)</f>
        <v>0</v>
      </c>
    </row>
    <row r="95" customFormat="false" ht="89.25" hidden="true" customHeight="false" outlineLevel="0" collapsed="false">
      <c r="A95" s="31" t="s">
        <v>13</v>
      </c>
      <c r="B95" s="32" t="s">
        <v>36</v>
      </c>
      <c r="C95" s="32" t="s">
        <v>179</v>
      </c>
      <c r="D95" s="32" t="s">
        <v>33</v>
      </c>
      <c r="E95" s="32" t="s">
        <v>20</v>
      </c>
      <c r="F95" s="32" t="s">
        <v>173</v>
      </c>
      <c r="G95" s="33" t="s">
        <v>180</v>
      </c>
      <c r="H95" s="37"/>
      <c r="I95" s="37"/>
      <c r="J95" s="28" t="e">
        <f aca="false">SUM(I95/H95*100)</f>
        <v>#DIV/0!</v>
      </c>
      <c r="K95" s="28" t="n">
        <f aca="false">SUM(I95-H95)</f>
        <v>0</v>
      </c>
    </row>
    <row r="96" customFormat="false" ht="51" hidden="true" customHeight="false" outlineLevel="0" collapsed="false">
      <c r="A96" s="31" t="s">
        <v>13</v>
      </c>
      <c r="B96" s="32" t="s">
        <v>36</v>
      </c>
      <c r="C96" s="32" t="s">
        <v>138</v>
      </c>
      <c r="D96" s="32" t="s">
        <v>33</v>
      </c>
      <c r="E96" s="32" t="s">
        <v>181</v>
      </c>
      <c r="F96" s="32" t="s">
        <v>121</v>
      </c>
      <c r="G96" s="33" t="s">
        <v>182</v>
      </c>
      <c r="H96" s="37"/>
      <c r="I96" s="37"/>
      <c r="J96" s="28" t="e">
        <f aca="false">SUM(I96/H96*100)</f>
        <v>#DIV/0!</v>
      </c>
      <c r="K96" s="28" t="n">
        <f aca="false">SUM(I96-H96)</f>
        <v>0</v>
      </c>
    </row>
    <row r="97" customFormat="false" ht="76.5" hidden="true" customHeight="false" outlineLevel="0" collapsed="false">
      <c r="A97" s="31" t="s">
        <v>13</v>
      </c>
      <c r="B97" s="32" t="s">
        <v>36</v>
      </c>
      <c r="C97" s="32" t="s">
        <v>183</v>
      </c>
      <c r="D97" s="32" t="s">
        <v>33</v>
      </c>
      <c r="E97" s="32" t="s">
        <v>184</v>
      </c>
      <c r="F97" s="32" t="s">
        <v>173</v>
      </c>
      <c r="G97" s="33" t="s">
        <v>185</v>
      </c>
      <c r="H97" s="37"/>
      <c r="I97" s="37"/>
      <c r="J97" s="28" t="e">
        <f aca="false">SUM(I97/H97*100)</f>
        <v>#DIV/0!</v>
      </c>
      <c r="K97" s="28" t="n">
        <f aca="false">SUM(I97-H97)</f>
        <v>0</v>
      </c>
    </row>
    <row r="98" customFormat="false" ht="38.25" hidden="true" customHeight="false" outlineLevel="0" collapsed="false">
      <c r="A98" s="31" t="s">
        <v>13</v>
      </c>
      <c r="B98" s="32" t="s">
        <v>36</v>
      </c>
      <c r="C98" s="32" t="s">
        <v>183</v>
      </c>
      <c r="D98" s="32" t="s">
        <v>33</v>
      </c>
      <c r="E98" s="32" t="s">
        <v>186</v>
      </c>
      <c r="F98" s="32" t="s">
        <v>173</v>
      </c>
      <c r="G98" s="33" t="s">
        <v>187</v>
      </c>
      <c r="H98" s="37"/>
      <c r="I98" s="37"/>
      <c r="J98" s="28" t="e">
        <f aca="false">SUM(I98/H98*100)</f>
        <v>#DIV/0!</v>
      </c>
      <c r="K98" s="28" t="n">
        <f aca="false">SUM(I98-H98)</f>
        <v>0</v>
      </c>
    </row>
    <row r="99" customFormat="false" ht="38.25" hidden="false" customHeight="false" outlineLevel="0" collapsed="false">
      <c r="A99" s="31" t="s">
        <v>13</v>
      </c>
      <c r="B99" s="32" t="s">
        <v>36</v>
      </c>
      <c r="C99" s="32" t="s">
        <v>138</v>
      </c>
      <c r="D99" s="32" t="s">
        <v>33</v>
      </c>
      <c r="E99" s="32" t="s">
        <v>188</v>
      </c>
      <c r="F99" s="32" t="s">
        <v>121</v>
      </c>
      <c r="G99" s="33" t="s">
        <v>189</v>
      </c>
      <c r="H99" s="37" t="n">
        <v>57</v>
      </c>
      <c r="I99" s="37" t="n">
        <v>44</v>
      </c>
      <c r="J99" s="28" t="n">
        <f aca="false">SUM(I99/H99*100)</f>
        <v>77.1929824561403</v>
      </c>
      <c r="K99" s="28" t="n">
        <f aca="false">SUM(I99-H99)</f>
        <v>-13</v>
      </c>
    </row>
    <row r="100" customFormat="false" ht="63.75" hidden="true" customHeight="false" outlineLevel="0" collapsed="false">
      <c r="A100" s="31" t="s">
        <v>13</v>
      </c>
      <c r="B100" s="32" t="s">
        <v>36</v>
      </c>
      <c r="C100" s="32" t="s">
        <v>183</v>
      </c>
      <c r="D100" s="32" t="s">
        <v>33</v>
      </c>
      <c r="E100" s="32" t="s">
        <v>190</v>
      </c>
      <c r="F100" s="32" t="s">
        <v>173</v>
      </c>
      <c r="G100" s="33" t="s">
        <v>191</v>
      </c>
      <c r="H100" s="37"/>
      <c r="I100" s="37"/>
      <c r="J100" s="28" t="e">
        <f aca="false">SUM(I100/H100*100)</f>
        <v>#DIV/0!</v>
      </c>
      <c r="K100" s="28" t="n">
        <f aca="false">SUM(I100-H100)</f>
        <v>0</v>
      </c>
    </row>
    <row r="101" customFormat="false" ht="12.75" hidden="true" customHeight="false" outlineLevel="0" collapsed="false">
      <c r="A101" s="31"/>
      <c r="B101" s="32"/>
      <c r="C101" s="32"/>
      <c r="D101" s="32"/>
      <c r="E101" s="32"/>
      <c r="F101" s="32"/>
      <c r="G101" s="33"/>
      <c r="H101" s="37"/>
      <c r="I101" s="37"/>
      <c r="J101" s="28" t="e">
        <f aca="false">SUM(I101/H101*100)</f>
        <v>#DIV/0!</v>
      </c>
      <c r="K101" s="28" t="n">
        <f aca="false">SUM(I101-H101)</f>
        <v>0</v>
      </c>
    </row>
    <row r="102" customFormat="false" ht="63.75" hidden="true" customHeight="false" outlineLevel="0" collapsed="false">
      <c r="A102" s="31" t="s">
        <v>13</v>
      </c>
      <c r="B102" s="32" t="s">
        <v>36</v>
      </c>
      <c r="C102" s="32" t="s">
        <v>171</v>
      </c>
      <c r="D102" s="32" t="s">
        <v>33</v>
      </c>
      <c r="E102" s="32" t="s">
        <v>172</v>
      </c>
      <c r="F102" s="32" t="s">
        <v>173</v>
      </c>
      <c r="G102" s="33" t="s">
        <v>192</v>
      </c>
      <c r="H102" s="37"/>
      <c r="I102" s="37"/>
      <c r="J102" s="28" t="e">
        <f aca="false">SUM(I102/H102*100)</f>
        <v>#DIV/0!</v>
      </c>
      <c r="K102" s="28" t="n">
        <f aca="false">SUM(I102-H102)</f>
        <v>0</v>
      </c>
    </row>
    <row r="103" customFormat="false" ht="63.75" hidden="true" customHeight="false" outlineLevel="0" collapsed="false">
      <c r="A103" s="31" t="s">
        <v>13</v>
      </c>
      <c r="B103" s="32" t="s">
        <v>36</v>
      </c>
      <c r="C103" s="32" t="s">
        <v>171</v>
      </c>
      <c r="D103" s="32" t="s">
        <v>33</v>
      </c>
      <c r="E103" s="32" t="s">
        <v>193</v>
      </c>
      <c r="F103" s="32" t="s">
        <v>173</v>
      </c>
      <c r="G103" s="33" t="s">
        <v>194</v>
      </c>
      <c r="H103" s="37"/>
      <c r="I103" s="37"/>
      <c r="J103" s="28" t="e">
        <f aca="false">SUM(I103/H103*100)</f>
        <v>#DIV/0!</v>
      </c>
      <c r="K103" s="28" t="n">
        <f aca="false">SUM(I103-H103)</f>
        <v>0</v>
      </c>
    </row>
    <row r="104" customFormat="false" ht="25.5" hidden="true" customHeight="false" outlineLevel="0" collapsed="false">
      <c r="A104" s="31" t="s">
        <v>13</v>
      </c>
      <c r="B104" s="32" t="s">
        <v>36</v>
      </c>
      <c r="C104" s="32" t="s">
        <v>138</v>
      </c>
      <c r="D104" s="32" t="s">
        <v>33</v>
      </c>
      <c r="E104" s="32" t="s">
        <v>188</v>
      </c>
      <c r="F104" s="32" t="s">
        <v>173</v>
      </c>
      <c r="G104" s="33" t="s">
        <v>195</v>
      </c>
      <c r="H104" s="37"/>
      <c r="I104" s="37"/>
      <c r="J104" s="28" t="e">
        <f aca="false">SUM(I104/H104*100)</f>
        <v>#DIV/0!</v>
      </c>
      <c r="K104" s="28" t="n">
        <f aca="false">SUM(I104-H104)</f>
        <v>0</v>
      </c>
    </row>
    <row r="105" customFormat="false" ht="51" hidden="true" customHeight="false" outlineLevel="0" collapsed="false">
      <c r="A105" s="31" t="s">
        <v>13</v>
      </c>
      <c r="B105" s="32" t="s">
        <v>36</v>
      </c>
      <c r="C105" s="32" t="s">
        <v>183</v>
      </c>
      <c r="D105" s="32" t="s">
        <v>33</v>
      </c>
      <c r="E105" s="32" t="s">
        <v>190</v>
      </c>
      <c r="F105" s="32" t="s">
        <v>173</v>
      </c>
      <c r="G105" s="33" t="s">
        <v>196</v>
      </c>
      <c r="H105" s="37"/>
      <c r="I105" s="37"/>
      <c r="J105" s="28" t="e">
        <f aca="false">SUM(I105/H105*100)</f>
        <v>#DIV/0!</v>
      </c>
      <c r="K105" s="28" t="n">
        <f aca="false">SUM(I105-H105)</f>
        <v>0</v>
      </c>
    </row>
    <row r="106" customFormat="false" ht="38.25" hidden="false" customHeight="false" outlineLevel="0" collapsed="false">
      <c r="A106" s="31" t="s">
        <v>13</v>
      </c>
      <c r="B106" s="32" t="s">
        <v>36</v>
      </c>
      <c r="C106" s="32" t="s">
        <v>138</v>
      </c>
      <c r="D106" s="32" t="s">
        <v>33</v>
      </c>
      <c r="E106" s="32" t="s">
        <v>197</v>
      </c>
      <c r="F106" s="32" t="s">
        <v>121</v>
      </c>
      <c r="G106" s="33" t="s">
        <v>198</v>
      </c>
      <c r="H106" s="37" t="n">
        <v>628.16325</v>
      </c>
      <c r="I106" s="37" t="n">
        <v>0</v>
      </c>
      <c r="J106" s="28" t="n">
        <f aca="false">SUM(I106/H106*100)</f>
        <v>0</v>
      </c>
      <c r="K106" s="28" t="n">
        <f aca="false">SUM(I106-H106)</f>
        <v>-628.16325</v>
      </c>
    </row>
    <row r="107" customFormat="false" ht="51" hidden="false" customHeight="false" outlineLevel="0" collapsed="false">
      <c r="A107" s="31" t="s">
        <v>13</v>
      </c>
      <c r="B107" s="32" t="s">
        <v>36</v>
      </c>
      <c r="C107" s="32" t="s">
        <v>138</v>
      </c>
      <c r="D107" s="32" t="s">
        <v>33</v>
      </c>
      <c r="E107" s="32" t="s">
        <v>199</v>
      </c>
      <c r="F107" s="32" t="s">
        <v>121</v>
      </c>
      <c r="G107" s="33" t="s">
        <v>200</v>
      </c>
      <c r="H107" s="37" t="n">
        <v>300</v>
      </c>
      <c r="I107" s="37" t="n">
        <v>0</v>
      </c>
      <c r="J107" s="28" t="n">
        <f aca="false">SUM(I107/H107*100)</f>
        <v>0</v>
      </c>
      <c r="K107" s="28" t="n">
        <f aca="false">SUM(I107-H107)</f>
        <v>-300</v>
      </c>
    </row>
    <row r="108" customFormat="false" ht="51" hidden="true" customHeight="false" outlineLevel="0" collapsed="false">
      <c r="A108" s="31" t="s">
        <v>13</v>
      </c>
      <c r="B108" s="32" t="s">
        <v>36</v>
      </c>
      <c r="C108" s="32" t="s">
        <v>183</v>
      </c>
      <c r="D108" s="32" t="s">
        <v>33</v>
      </c>
      <c r="E108" s="32" t="s">
        <v>201</v>
      </c>
      <c r="F108" s="32" t="s">
        <v>121</v>
      </c>
      <c r="G108" s="33" t="s">
        <v>202</v>
      </c>
      <c r="H108" s="37"/>
      <c r="I108" s="37"/>
      <c r="J108" s="28" t="e">
        <f aca="false">SUM(I108/H108*100)</f>
        <v>#DIV/0!</v>
      </c>
      <c r="K108" s="28" t="n">
        <f aca="false">SUM(I108-H108)</f>
        <v>0</v>
      </c>
    </row>
    <row r="109" customFormat="false" ht="51" hidden="true" customHeight="false" outlineLevel="0" collapsed="false">
      <c r="A109" s="31" t="s">
        <v>13</v>
      </c>
      <c r="B109" s="32" t="s">
        <v>36</v>
      </c>
      <c r="C109" s="32" t="s">
        <v>138</v>
      </c>
      <c r="D109" s="32" t="s">
        <v>33</v>
      </c>
      <c r="E109" s="32" t="s">
        <v>132</v>
      </c>
      <c r="F109" s="32" t="s">
        <v>121</v>
      </c>
      <c r="G109" s="33" t="s">
        <v>133</v>
      </c>
      <c r="H109" s="37"/>
      <c r="I109" s="37"/>
      <c r="J109" s="28" t="e">
        <f aca="false">SUM(I109/H109*100)</f>
        <v>#DIV/0!</v>
      </c>
      <c r="K109" s="28" t="n">
        <f aca="false">SUM(I109-H109)</f>
        <v>0</v>
      </c>
    </row>
    <row r="110" customFormat="false" ht="76.5" hidden="true" customHeight="false" outlineLevel="0" collapsed="false">
      <c r="A110" s="31" t="s">
        <v>13</v>
      </c>
      <c r="B110" s="32" t="s">
        <v>36</v>
      </c>
      <c r="C110" s="32" t="s">
        <v>183</v>
      </c>
      <c r="D110" s="32" t="s">
        <v>33</v>
      </c>
      <c r="E110" s="32" t="s">
        <v>203</v>
      </c>
      <c r="F110" s="32" t="s">
        <v>173</v>
      </c>
      <c r="G110" s="33" t="s">
        <v>204</v>
      </c>
      <c r="H110" s="37"/>
      <c r="I110" s="37"/>
      <c r="J110" s="28" t="e">
        <f aca="false">SUM(I110/H110*100)</f>
        <v>#DIV/0!</v>
      </c>
      <c r="K110" s="28" t="n">
        <f aca="false">SUM(I110-H110)</f>
        <v>0</v>
      </c>
    </row>
    <row r="111" customFormat="false" ht="89.25" hidden="true" customHeight="false" outlineLevel="0" collapsed="false">
      <c r="A111" s="31" t="s">
        <v>13</v>
      </c>
      <c r="B111" s="32" t="s">
        <v>36</v>
      </c>
      <c r="C111" s="32" t="s">
        <v>138</v>
      </c>
      <c r="D111" s="32" t="s">
        <v>33</v>
      </c>
      <c r="E111" s="32" t="s">
        <v>205</v>
      </c>
      <c r="F111" s="32" t="s">
        <v>121</v>
      </c>
      <c r="G111" s="33" t="s">
        <v>137</v>
      </c>
      <c r="H111" s="37"/>
      <c r="I111" s="37"/>
      <c r="J111" s="28" t="e">
        <f aca="false">SUM(I111/H111*100)</f>
        <v>#DIV/0!</v>
      </c>
      <c r="K111" s="28" t="n">
        <f aca="false">SUM(I111-H111)</f>
        <v>0</v>
      </c>
    </row>
    <row r="112" customFormat="false" ht="51" hidden="false" customHeight="false" outlineLevel="0" collapsed="false">
      <c r="A112" s="31" t="s">
        <v>13</v>
      </c>
      <c r="B112" s="32" t="s">
        <v>36</v>
      </c>
      <c r="C112" s="32" t="s">
        <v>138</v>
      </c>
      <c r="D112" s="32" t="s">
        <v>33</v>
      </c>
      <c r="E112" s="32" t="s">
        <v>206</v>
      </c>
      <c r="F112" s="32" t="s">
        <v>121</v>
      </c>
      <c r="G112" s="33" t="s">
        <v>207</v>
      </c>
      <c r="H112" s="37" t="n">
        <v>223</v>
      </c>
      <c r="I112" s="37" t="n">
        <v>145.13144</v>
      </c>
      <c r="J112" s="28" t="n">
        <f aca="false">SUM(I112/H112*100)</f>
        <v>65.0813632286996</v>
      </c>
      <c r="K112" s="28" t="n">
        <f aca="false">SUM(I112-H112)</f>
        <v>-77.86856</v>
      </c>
    </row>
    <row r="113" customFormat="false" ht="51" hidden="true" customHeight="false" outlineLevel="0" collapsed="false">
      <c r="A113" s="31" t="s">
        <v>13</v>
      </c>
      <c r="B113" s="32" t="s">
        <v>36</v>
      </c>
      <c r="C113" s="32" t="s">
        <v>138</v>
      </c>
      <c r="D113" s="32" t="s">
        <v>33</v>
      </c>
      <c r="E113" s="32" t="s">
        <v>208</v>
      </c>
      <c r="F113" s="32" t="s">
        <v>121</v>
      </c>
      <c r="G113" s="33" t="s">
        <v>209</v>
      </c>
      <c r="H113" s="37"/>
      <c r="I113" s="37"/>
      <c r="J113" s="28" t="e">
        <f aca="false">SUM(I113/H113*100)</f>
        <v>#DIV/0!</v>
      </c>
      <c r="K113" s="28" t="n">
        <f aca="false">SUM(I113-H113)</f>
        <v>0</v>
      </c>
    </row>
    <row r="114" customFormat="false" ht="38.25" hidden="true" customHeight="false" outlineLevel="0" collapsed="false">
      <c r="A114" s="31" t="s">
        <v>13</v>
      </c>
      <c r="B114" s="32" t="s">
        <v>36</v>
      </c>
      <c r="C114" s="32" t="s">
        <v>138</v>
      </c>
      <c r="D114" s="32" t="s">
        <v>33</v>
      </c>
      <c r="E114" s="32" t="s">
        <v>210</v>
      </c>
      <c r="F114" s="32" t="s">
        <v>121</v>
      </c>
      <c r="G114" s="33" t="s">
        <v>211</v>
      </c>
      <c r="H114" s="37"/>
      <c r="I114" s="37"/>
      <c r="J114" s="28" t="e">
        <f aca="false">SUM(I114/H114*100)</f>
        <v>#DIV/0!</v>
      </c>
      <c r="K114" s="28" t="n">
        <f aca="false">SUM(I114-H114)</f>
        <v>0</v>
      </c>
    </row>
    <row r="115" customFormat="false" ht="38.25" hidden="true" customHeight="false" outlineLevel="0" collapsed="false">
      <c r="A115" s="31" t="s">
        <v>13</v>
      </c>
      <c r="B115" s="32" t="s">
        <v>36</v>
      </c>
      <c r="C115" s="32" t="s">
        <v>212</v>
      </c>
      <c r="D115" s="32" t="s">
        <v>33</v>
      </c>
      <c r="E115" s="32" t="s">
        <v>20</v>
      </c>
      <c r="F115" s="32" t="s">
        <v>173</v>
      </c>
      <c r="G115" s="33" t="s">
        <v>213</v>
      </c>
      <c r="H115" s="37"/>
      <c r="I115" s="37"/>
      <c r="J115" s="28" t="e">
        <f aca="false">SUM(I115/H115*100)</f>
        <v>#DIV/0!</v>
      </c>
      <c r="K115" s="28" t="n">
        <f aca="false">SUM(I115-H115)</f>
        <v>0</v>
      </c>
    </row>
    <row r="116" customFormat="false" ht="40.5" hidden="true" customHeight="true" outlineLevel="0" collapsed="false">
      <c r="A116" s="31" t="s">
        <v>13</v>
      </c>
      <c r="B116" s="32" t="s">
        <v>36</v>
      </c>
      <c r="C116" s="32" t="s">
        <v>171</v>
      </c>
      <c r="D116" s="32" t="s">
        <v>33</v>
      </c>
      <c r="E116" s="32" t="s">
        <v>20</v>
      </c>
      <c r="F116" s="32" t="s">
        <v>173</v>
      </c>
      <c r="G116" s="33" t="s">
        <v>214</v>
      </c>
      <c r="H116" s="37"/>
      <c r="I116" s="37"/>
      <c r="J116" s="28" t="e">
        <f aca="false">SUM(I116/H116*100)</f>
        <v>#DIV/0!</v>
      </c>
      <c r="K116" s="28" t="n">
        <f aca="false">SUM(I116-H116)</f>
        <v>0</v>
      </c>
    </row>
    <row r="117" customFormat="false" ht="44.25" hidden="true" customHeight="true" outlineLevel="0" collapsed="false">
      <c r="A117" s="31" t="s">
        <v>13</v>
      </c>
      <c r="B117" s="32" t="s">
        <v>36</v>
      </c>
      <c r="C117" s="32" t="s">
        <v>215</v>
      </c>
      <c r="D117" s="32" t="s">
        <v>33</v>
      </c>
      <c r="E117" s="32" t="s">
        <v>216</v>
      </c>
      <c r="F117" s="32" t="s">
        <v>173</v>
      </c>
      <c r="G117" s="33" t="s">
        <v>217</v>
      </c>
      <c r="H117" s="37"/>
      <c r="I117" s="37"/>
      <c r="J117" s="28" t="e">
        <f aca="false">SUM(I117/H117*100)</f>
        <v>#DIV/0!</v>
      </c>
      <c r="K117" s="28" t="n">
        <f aca="false">SUM(I117-H117)</f>
        <v>0</v>
      </c>
    </row>
    <row r="118" customFormat="false" ht="38.25" hidden="true" customHeight="false" outlineLevel="0" collapsed="false">
      <c r="A118" s="31" t="s">
        <v>13</v>
      </c>
      <c r="B118" s="32" t="s">
        <v>36</v>
      </c>
      <c r="C118" s="32" t="s">
        <v>215</v>
      </c>
      <c r="D118" s="32" t="s">
        <v>33</v>
      </c>
      <c r="E118" s="32" t="s">
        <v>218</v>
      </c>
      <c r="F118" s="32" t="s">
        <v>173</v>
      </c>
      <c r="G118" s="33" t="s">
        <v>219</v>
      </c>
      <c r="H118" s="37"/>
      <c r="I118" s="37"/>
      <c r="J118" s="28" t="e">
        <f aca="false">SUM(I118/H118*100)</f>
        <v>#DIV/0!</v>
      </c>
      <c r="K118" s="28" t="n">
        <f aca="false">SUM(I118-H118)</f>
        <v>0</v>
      </c>
    </row>
    <row r="119" customFormat="false" ht="38.25" hidden="true" customHeight="false" outlineLevel="0" collapsed="false">
      <c r="A119" s="31" t="s">
        <v>13</v>
      </c>
      <c r="B119" s="32" t="s">
        <v>36</v>
      </c>
      <c r="C119" s="32" t="s">
        <v>220</v>
      </c>
      <c r="D119" s="32" t="s">
        <v>33</v>
      </c>
      <c r="E119" s="32" t="s">
        <v>216</v>
      </c>
      <c r="F119" s="32" t="s">
        <v>173</v>
      </c>
      <c r="G119" s="33" t="s">
        <v>221</v>
      </c>
      <c r="H119" s="37"/>
      <c r="I119" s="37"/>
      <c r="J119" s="28" t="e">
        <f aca="false">SUM(I119/H119*100)</f>
        <v>#DIV/0!</v>
      </c>
      <c r="K119" s="28" t="n">
        <f aca="false">SUM(I119-H119)</f>
        <v>0</v>
      </c>
    </row>
    <row r="120" customFormat="false" ht="38.25" hidden="true" customHeight="false" outlineLevel="0" collapsed="false">
      <c r="A120" s="31" t="s">
        <v>13</v>
      </c>
      <c r="B120" s="32" t="s">
        <v>36</v>
      </c>
      <c r="C120" s="32" t="s">
        <v>220</v>
      </c>
      <c r="D120" s="32" t="s">
        <v>33</v>
      </c>
      <c r="E120" s="32" t="s">
        <v>218</v>
      </c>
      <c r="F120" s="32" t="s">
        <v>173</v>
      </c>
      <c r="G120" s="33" t="s">
        <v>214</v>
      </c>
      <c r="H120" s="37"/>
      <c r="I120" s="37"/>
      <c r="J120" s="28" t="e">
        <f aca="false">SUM(I120/H120*100)</f>
        <v>#DIV/0!</v>
      </c>
      <c r="K120" s="28" t="n">
        <f aca="false">SUM(I120-H120)</f>
        <v>0</v>
      </c>
    </row>
    <row r="121" customFormat="false" ht="76.5" hidden="true" customHeight="false" outlineLevel="0" collapsed="false">
      <c r="A121" s="31" t="s">
        <v>13</v>
      </c>
      <c r="B121" s="32" t="s">
        <v>36</v>
      </c>
      <c r="C121" s="32" t="s">
        <v>222</v>
      </c>
      <c r="D121" s="32" t="s">
        <v>33</v>
      </c>
      <c r="E121" s="32" t="s">
        <v>20</v>
      </c>
      <c r="F121" s="32" t="s">
        <v>173</v>
      </c>
      <c r="G121" s="33" t="s">
        <v>223</v>
      </c>
      <c r="H121" s="37"/>
      <c r="I121" s="37"/>
      <c r="J121" s="28" t="e">
        <f aca="false">SUM(I121/H121*100)</f>
        <v>#DIV/0!</v>
      </c>
      <c r="K121" s="28" t="n">
        <f aca="false">SUM(I121-H121)</f>
        <v>0</v>
      </c>
    </row>
    <row r="122" customFormat="false" ht="76.5" hidden="true" customHeight="false" outlineLevel="0" collapsed="false">
      <c r="A122" s="31"/>
      <c r="B122" s="32" t="s">
        <v>36</v>
      </c>
      <c r="C122" s="32" t="s">
        <v>222</v>
      </c>
      <c r="D122" s="32" t="s">
        <v>33</v>
      </c>
      <c r="E122" s="32" t="s">
        <v>20</v>
      </c>
      <c r="F122" s="32" t="s">
        <v>173</v>
      </c>
      <c r="G122" s="33" t="s">
        <v>224</v>
      </c>
      <c r="H122" s="37"/>
      <c r="I122" s="37"/>
      <c r="J122" s="28" t="e">
        <f aca="false">SUM(I122/H122*100)</f>
        <v>#DIV/0!</v>
      </c>
      <c r="K122" s="28" t="n">
        <f aca="false">SUM(I122-H122)</f>
        <v>0</v>
      </c>
    </row>
    <row r="123" customFormat="false" ht="53.25" hidden="true" customHeight="true" outlineLevel="0" collapsed="false">
      <c r="A123" s="31" t="s">
        <v>13</v>
      </c>
      <c r="B123" s="32" t="s">
        <v>36</v>
      </c>
      <c r="C123" s="32" t="s">
        <v>183</v>
      </c>
      <c r="D123" s="32" t="s">
        <v>33</v>
      </c>
      <c r="E123" s="32" t="s">
        <v>20</v>
      </c>
      <c r="F123" s="32" t="s">
        <v>173</v>
      </c>
      <c r="G123" s="52" t="s">
        <v>225</v>
      </c>
      <c r="H123" s="37"/>
      <c r="I123" s="37"/>
      <c r="J123" s="28" t="e">
        <f aca="false">SUM(I123/H123*100)</f>
        <v>#DIV/0!</v>
      </c>
      <c r="K123" s="28" t="n">
        <f aca="false">SUM(I123-H123)</f>
        <v>0</v>
      </c>
    </row>
    <row r="124" customFormat="false" ht="53.25" hidden="true" customHeight="true" outlineLevel="0" collapsed="false">
      <c r="A124" s="31" t="s">
        <v>13</v>
      </c>
      <c r="B124" s="32" t="s">
        <v>36</v>
      </c>
      <c r="C124" s="32" t="s">
        <v>183</v>
      </c>
      <c r="D124" s="32" t="s">
        <v>33</v>
      </c>
      <c r="E124" s="32" t="s">
        <v>226</v>
      </c>
      <c r="F124" s="32" t="s">
        <v>173</v>
      </c>
      <c r="G124" s="33" t="s">
        <v>227</v>
      </c>
      <c r="H124" s="37"/>
      <c r="I124" s="37"/>
      <c r="J124" s="28" t="e">
        <f aca="false">SUM(I124/H124*100)</f>
        <v>#DIV/0!</v>
      </c>
      <c r="K124" s="28" t="n">
        <f aca="false">SUM(I124-H124)</f>
        <v>0</v>
      </c>
    </row>
    <row r="125" customFormat="false" ht="81.75" hidden="true" customHeight="true" outlineLevel="0" collapsed="false">
      <c r="A125" s="31" t="s">
        <v>13</v>
      </c>
      <c r="B125" s="32" t="s">
        <v>36</v>
      </c>
      <c r="C125" s="32" t="s">
        <v>183</v>
      </c>
      <c r="D125" s="32" t="s">
        <v>33</v>
      </c>
      <c r="E125" s="32" t="s">
        <v>228</v>
      </c>
      <c r="F125" s="32" t="s">
        <v>173</v>
      </c>
      <c r="G125" s="33" t="s">
        <v>229</v>
      </c>
      <c r="H125" s="37"/>
      <c r="I125" s="37"/>
      <c r="J125" s="28" t="e">
        <f aca="false">SUM(I125/H125*100)</f>
        <v>#DIV/0!</v>
      </c>
      <c r="K125" s="28" t="n">
        <f aca="false">SUM(I125-H125)</f>
        <v>0</v>
      </c>
    </row>
    <row r="126" customFormat="false" ht="12.75" hidden="true" customHeight="false" outlineLevel="0" collapsed="false">
      <c r="A126" s="31" t="s">
        <v>13</v>
      </c>
      <c r="B126" s="32" t="s">
        <v>36</v>
      </c>
      <c r="C126" s="32" t="s">
        <v>183</v>
      </c>
      <c r="D126" s="32" t="s">
        <v>33</v>
      </c>
      <c r="E126" s="32" t="s">
        <v>230</v>
      </c>
      <c r="F126" s="32" t="s">
        <v>173</v>
      </c>
      <c r="G126" s="33" t="s">
        <v>231</v>
      </c>
      <c r="H126" s="37"/>
      <c r="I126" s="37"/>
      <c r="J126" s="28" t="e">
        <f aca="false">SUM(I126/H126*100)</f>
        <v>#DIV/0!</v>
      </c>
      <c r="K126" s="28" t="n">
        <f aca="false">SUM(I126-H126)</f>
        <v>0</v>
      </c>
    </row>
    <row r="127" customFormat="false" ht="25.5" hidden="true" customHeight="true" outlineLevel="0" collapsed="false">
      <c r="A127" s="31" t="s">
        <v>13</v>
      </c>
      <c r="B127" s="32" t="s">
        <v>36</v>
      </c>
      <c r="C127" s="32" t="s">
        <v>183</v>
      </c>
      <c r="D127" s="32" t="s">
        <v>33</v>
      </c>
      <c r="E127" s="32" t="s">
        <v>232</v>
      </c>
      <c r="F127" s="32" t="s">
        <v>173</v>
      </c>
      <c r="G127" s="33"/>
      <c r="H127" s="37"/>
      <c r="I127" s="37"/>
      <c r="J127" s="28" t="e">
        <f aca="false">SUM(I127/H127*100)</f>
        <v>#DIV/0!</v>
      </c>
      <c r="K127" s="28" t="n">
        <f aca="false">SUM(I127-H127)</f>
        <v>0</v>
      </c>
    </row>
    <row r="128" customFormat="false" ht="25.5" hidden="true" customHeight="false" outlineLevel="0" collapsed="false">
      <c r="A128" s="31" t="s">
        <v>13</v>
      </c>
      <c r="B128" s="32" t="s">
        <v>36</v>
      </c>
      <c r="C128" s="32" t="s">
        <v>183</v>
      </c>
      <c r="D128" s="32" t="s">
        <v>33</v>
      </c>
      <c r="E128" s="32"/>
      <c r="F128" s="32" t="s">
        <v>173</v>
      </c>
      <c r="G128" s="33" t="s">
        <v>233</v>
      </c>
      <c r="H128" s="37"/>
      <c r="I128" s="37"/>
      <c r="J128" s="28" t="e">
        <f aca="false">SUM(I128/H128*100)</f>
        <v>#DIV/0!</v>
      </c>
      <c r="K128" s="28" t="n">
        <f aca="false">SUM(I128-H128)</f>
        <v>0</v>
      </c>
    </row>
    <row r="129" customFormat="false" ht="38.25" hidden="true" customHeight="false" outlineLevel="0" collapsed="false">
      <c r="A129" s="31" t="s">
        <v>13</v>
      </c>
      <c r="B129" s="32" t="s">
        <v>36</v>
      </c>
      <c r="C129" s="32" t="s">
        <v>183</v>
      </c>
      <c r="D129" s="32" t="s">
        <v>33</v>
      </c>
      <c r="E129" s="32" t="s">
        <v>234</v>
      </c>
      <c r="F129" s="32" t="s">
        <v>173</v>
      </c>
      <c r="G129" s="33" t="s">
        <v>235</v>
      </c>
      <c r="H129" s="37"/>
      <c r="I129" s="37"/>
      <c r="J129" s="28" t="e">
        <f aca="false">SUM(I129/H129*100)</f>
        <v>#DIV/0!</v>
      </c>
      <c r="K129" s="28" t="n">
        <f aca="false">SUM(I129-H129)</f>
        <v>0</v>
      </c>
    </row>
    <row r="130" customFormat="false" ht="39.75" hidden="true" customHeight="true" outlineLevel="0" collapsed="false">
      <c r="A130" s="31" t="s">
        <v>13</v>
      </c>
      <c r="B130" s="32" t="s">
        <v>36</v>
      </c>
      <c r="C130" s="32" t="s">
        <v>183</v>
      </c>
      <c r="D130" s="32" t="s">
        <v>33</v>
      </c>
      <c r="E130" s="32" t="s">
        <v>236</v>
      </c>
      <c r="F130" s="32" t="s">
        <v>173</v>
      </c>
      <c r="G130" s="33" t="s">
        <v>237</v>
      </c>
      <c r="H130" s="37"/>
      <c r="I130" s="37"/>
      <c r="J130" s="28" t="e">
        <f aca="false">SUM(I130/H130*100)</f>
        <v>#DIV/0!</v>
      </c>
      <c r="K130" s="28" t="n">
        <f aca="false">SUM(I130-H130)</f>
        <v>0</v>
      </c>
    </row>
    <row r="131" customFormat="false" ht="39.75" hidden="true" customHeight="true" outlineLevel="0" collapsed="false">
      <c r="A131" s="31" t="s">
        <v>13</v>
      </c>
      <c r="B131" s="32" t="s">
        <v>36</v>
      </c>
      <c r="C131" s="32" t="s">
        <v>183</v>
      </c>
      <c r="D131" s="32" t="s">
        <v>33</v>
      </c>
      <c r="E131" s="32" t="s">
        <v>238</v>
      </c>
      <c r="F131" s="32" t="s">
        <v>173</v>
      </c>
      <c r="G131" s="33" t="s">
        <v>239</v>
      </c>
      <c r="H131" s="37"/>
      <c r="I131" s="37"/>
      <c r="J131" s="28" t="e">
        <f aca="false">SUM(I131/H131*100)</f>
        <v>#DIV/0!</v>
      </c>
      <c r="K131" s="28" t="n">
        <f aca="false">SUM(I131-H131)</f>
        <v>0</v>
      </c>
    </row>
    <row r="132" customFormat="false" ht="63" hidden="true" customHeight="true" outlineLevel="0" collapsed="false">
      <c r="A132" s="31" t="s">
        <v>13</v>
      </c>
      <c r="B132" s="32" t="s">
        <v>36</v>
      </c>
      <c r="C132" s="32" t="s">
        <v>183</v>
      </c>
      <c r="D132" s="32" t="s">
        <v>33</v>
      </c>
      <c r="E132" s="32" t="s">
        <v>240</v>
      </c>
      <c r="F132" s="32" t="s">
        <v>173</v>
      </c>
      <c r="G132" s="33" t="s">
        <v>241</v>
      </c>
      <c r="H132" s="37"/>
      <c r="I132" s="37"/>
      <c r="J132" s="28" t="e">
        <f aca="false">SUM(I132/H132*100)</f>
        <v>#DIV/0!</v>
      </c>
      <c r="K132" s="28" t="n">
        <f aca="false">SUM(I132-H132)</f>
        <v>0</v>
      </c>
    </row>
    <row r="133" customFormat="false" ht="75" hidden="true" customHeight="true" outlineLevel="0" collapsed="false">
      <c r="A133" s="31" t="s">
        <v>13</v>
      </c>
      <c r="B133" s="32" t="s">
        <v>36</v>
      </c>
      <c r="C133" s="32" t="s">
        <v>183</v>
      </c>
      <c r="D133" s="32" t="s">
        <v>33</v>
      </c>
      <c r="E133" s="32" t="s">
        <v>240</v>
      </c>
      <c r="F133" s="32" t="s">
        <v>173</v>
      </c>
      <c r="G133" s="33" t="s">
        <v>242</v>
      </c>
      <c r="H133" s="37"/>
      <c r="I133" s="37"/>
      <c r="J133" s="28" t="e">
        <f aca="false">SUM(I133/H133*100)</f>
        <v>#DIV/0!</v>
      </c>
      <c r="K133" s="28" t="n">
        <f aca="false">SUM(I133-H133)</f>
        <v>0</v>
      </c>
    </row>
    <row r="134" customFormat="false" ht="25.5" hidden="true" customHeight="false" outlineLevel="0" collapsed="false">
      <c r="A134" s="31" t="s">
        <v>13</v>
      </c>
      <c r="B134" s="32" t="s">
        <v>36</v>
      </c>
      <c r="C134" s="32" t="s">
        <v>183</v>
      </c>
      <c r="D134" s="32" t="s">
        <v>33</v>
      </c>
      <c r="E134" s="32" t="s">
        <v>243</v>
      </c>
      <c r="F134" s="32" t="s">
        <v>173</v>
      </c>
      <c r="G134" s="33" t="s">
        <v>244</v>
      </c>
      <c r="H134" s="37"/>
      <c r="I134" s="37"/>
      <c r="J134" s="28" t="e">
        <f aca="false">SUM(I134/H134*100)</f>
        <v>#DIV/0!</v>
      </c>
      <c r="K134" s="28" t="n">
        <f aca="false">SUM(I134-H134)</f>
        <v>0</v>
      </c>
    </row>
    <row r="135" customFormat="false" ht="38.25" hidden="true" customHeight="false" outlineLevel="0" collapsed="false">
      <c r="A135" s="31" t="s">
        <v>13</v>
      </c>
      <c r="B135" s="32" t="s">
        <v>36</v>
      </c>
      <c r="C135" s="32" t="s">
        <v>183</v>
      </c>
      <c r="D135" s="32" t="s">
        <v>33</v>
      </c>
      <c r="E135" s="32"/>
      <c r="F135" s="32" t="s">
        <v>173</v>
      </c>
      <c r="G135" s="33" t="s">
        <v>245</v>
      </c>
      <c r="H135" s="37"/>
      <c r="I135" s="37"/>
      <c r="J135" s="28" t="e">
        <f aca="false">SUM(I135/H135*100)</f>
        <v>#DIV/0!</v>
      </c>
      <c r="K135" s="28" t="n">
        <f aca="false">SUM(I135-H135)</f>
        <v>0</v>
      </c>
    </row>
    <row r="136" customFormat="false" ht="30.75" hidden="true" customHeight="true" outlineLevel="0" collapsed="false">
      <c r="A136" s="31" t="s">
        <v>13</v>
      </c>
      <c r="B136" s="32" t="s">
        <v>36</v>
      </c>
      <c r="C136" s="32" t="s">
        <v>183</v>
      </c>
      <c r="D136" s="32" t="s">
        <v>33</v>
      </c>
      <c r="E136" s="32" t="s">
        <v>246</v>
      </c>
      <c r="F136" s="32" t="s">
        <v>173</v>
      </c>
      <c r="G136" s="33" t="s">
        <v>247</v>
      </c>
      <c r="H136" s="37"/>
      <c r="I136" s="37"/>
      <c r="J136" s="28" t="e">
        <f aca="false">SUM(I136/H136*100)</f>
        <v>#DIV/0!</v>
      </c>
      <c r="K136" s="28" t="n">
        <f aca="false">SUM(I136-H136)</f>
        <v>0</v>
      </c>
    </row>
    <row r="137" customFormat="false" ht="76.5" hidden="true" customHeight="false" outlineLevel="0" collapsed="false">
      <c r="A137" s="31" t="s">
        <v>13</v>
      </c>
      <c r="B137" s="32" t="s">
        <v>36</v>
      </c>
      <c r="C137" s="32" t="s">
        <v>183</v>
      </c>
      <c r="D137" s="32" t="s">
        <v>33</v>
      </c>
      <c r="E137" s="32" t="s">
        <v>248</v>
      </c>
      <c r="F137" s="32" t="s">
        <v>173</v>
      </c>
      <c r="G137" s="33" t="s">
        <v>223</v>
      </c>
      <c r="H137" s="37"/>
      <c r="I137" s="37"/>
      <c r="J137" s="28" t="e">
        <f aca="false">SUM(I137/H137*100)</f>
        <v>#DIV/0!</v>
      </c>
      <c r="K137" s="28" t="n">
        <f aca="false">SUM(I137-H137)</f>
        <v>0</v>
      </c>
    </row>
    <row r="138" customFormat="false" ht="76.5" hidden="true" customHeight="false" outlineLevel="0" collapsed="false">
      <c r="A138" s="31" t="s">
        <v>13</v>
      </c>
      <c r="B138" s="32" t="s">
        <v>36</v>
      </c>
      <c r="C138" s="32" t="s">
        <v>183</v>
      </c>
      <c r="D138" s="32" t="s">
        <v>33</v>
      </c>
      <c r="E138" s="32" t="s">
        <v>248</v>
      </c>
      <c r="F138" s="32" t="s">
        <v>173</v>
      </c>
      <c r="G138" s="33" t="s">
        <v>224</v>
      </c>
      <c r="H138" s="37"/>
      <c r="I138" s="37"/>
      <c r="J138" s="28" t="e">
        <f aca="false">SUM(I138/H138*100)</f>
        <v>#DIV/0!</v>
      </c>
      <c r="K138" s="28" t="n">
        <f aca="false">SUM(I138-H138)</f>
        <v>0</v>
      </c>
    </row>
    <row r="139" customFormat="false" ht="51" hidden="true" customHeight="false" outlineLevel="0" collapsed="false">
      <c r="A139" s="31" t="s">
        <v>13</v>
      </c>
      <c r="B139" s="32" t="s">
        <v>36</v>
      </c>
      <c r="C139" s="32" t="s">
        <v>171</v>
      </c>
      <c r="D139" s="32" t="s">
        <v>33</v>
      </c>
      <c r="E139" s="32" t="s">
        <v>248</v>
      </c>
      <c r="F139" s="32" t="s">
        <v>173</v>
      </c>
      <c r="G139" s="33" t="s">
        <v>249</v>
      </c>
      <c r="H139" s="37"/>
      <c r="I139" s="37"/>
      <c r="J139" s="28" t="e">
        <f aca="false">SUM(I139/H139*100)</f>
        <v>#DIV/0!</v>
      </c>
      <c r="K139" s="28" t="n">
        <f aca="false">SUM(I139-H139)</f>
        <v>0</v>
      </c>
    </row>
    <row r="140" customFormat="false" ht="63.75" hidden="true" customHeight="false" outlineLevel="0" collapsed="false">
      <c r="A140" s="31" t="s">
        <v>13</v>
      </c>
      <c r="B140" s="32" t="s">
        <v>36</v>
      </c>
      <c r="C140" s="32" t="s">
        <v>183</v>
      </c>
      <c r="D140" s="32" t="s">
        <v>33</v>
      </c>
      <c r="E140" s="32" t="s">
        <v>248</v>
      </c>
      <c r="F140" s="32" t="s">
        <v>173</v>
      </c>
      <c r="G140" s="33" t="s">
        <v>250</v>
      </c>
      <c r="H140" s="37"/>
      <c r="I140" s="37"/>
      <c r="J140" s="28" t="e">
        <f aca="false">SUM(I140/H140*100)</f>
        <v>#DIV/0!</v>
      </c>
      <c r="K140" s="28" t="n">
        <f aca="false">SUM(I140-H140)</f>
        <v>0</v>
      </c>
    </row>
    <row r="141" customFormat="false" ht="44.25" hidden="true" customHeight="true" outlineLevel="0" collapsed="false">
      <c r="A141" s="31" t="s">
        <v>13</v>
      </c>
      <c r="B141" s="32" t="s">
        <v>36</v>
      </c>
      <c r="C141" s="32" t="s">
        <v>183</v>
      </c>
      <c r="D141" s="32" t="s">
        <v>33</v>
      </c>
      <c r="E141" s="32" t="s">
        <v>251</v>
      </c>
      <c r="F141" s="32" t="s">
        <v>173</v>
      </c>
      <c r="G141" s="33" t="s">
        <v>252</v>
      </c>
      <c r="H141" s="37"/>
      <c r="I141" s="37"/>
      <c r="J141" s="28" t="e">
        <f aca="false">SUM(I141/H141*100)</f>
        <v>#DIV/0!</v>
      </c>
      <c r="K141" s="28" t="n">
        <f aca="false">SUM(I141-H141)</f>
        <v>0</v>
      </c>
    </row>
    <row r="142" customFormat="false" ht="44.25" hidden="true" customHeight="true" outlineLevel="0" collapsed="false">
      <c r="A142" s="31" t="s">
        <v>13</v>
      </c>
      <c r="B142" s="32" t="s">
        <v>36</v>
      </c>
      <c r="C142" s="32" t="s">
        <v>183</v>
      </c>
      <c r="D142" s="32" t="s">
        <v>33</v>
      </c>
      <c r="E142" s="32" t="s">
        <v>253</v>
      </c>
      <c r="F142" s="32" t="s">
        <v>173</v>
      </c>
      <c r="G142" s="33" t="s">
        <v>254</v>
      </c>
      <c r="H142" s="37"/>
      <c r="I142" s="37"/>
      <c r="J142" s="28" t="e">
        <f aca="false">SUM(I142/H142*100)</f>
        <v>#DIV/0!</v>
      </c>
      <c r="K142" s="28" t="n">
        <f aca="false">SUM(I142-H142)</f>
        <v>0</v>
      </c>
    </row>
    <row r="143" customFormat="false" ht="42.75" hidden="true" customHeight="true" outlineLevel="0" collapsed="false">
      <c r="A143" s="31" t="s">
        <v>13</v>
      </c>
      <c r="B143" s="32" t="s">
        <v>36</v>
      </c>
      <c r="C143" s="32" t="s">
        <v>183</v>
      </c>
      <c r="D143" s="32" t="s">
        <v>33</v>
      </c>
      <c r="E143" s="32" t="s">
        <v>255</v>
      </c>
      <c r="F143" s="32" t="s">
        <v>173</v>
      </c>
      <c r="G143" s="33" t="s">
        <v>256</v>
      </c>
      <c r="H143" s="37"/>
      <c r="I143" s="37"/>
      <c r="J143" s="28" t="e">
        <f aca="false">SUM(I143/H143*100)</f>
        <v>#DIV/0!</v>
      </c>
      <c r="K143" s="28" t="n">
        <f aca="false">SUM(I143-H143)</f>
        <v>0</v>
      </c>
    </row>
    <row r="144" customFormat="false" ht="51" hidden="true" customHeight="false" outlineLevel="0" collapsed="false">
      <c r="A144" s="31" t="s">
        <v>13</v>
      </c>
      <c r="B144" s="32" t="s">
        <v>36</v>
      </c>
      <c r="C144" s="32" t="s">
        <v>183</v>
      </c>
      <c r="D144" s="32" t="s">
        <v>33</v>
      </c>
      <c r="E144" s="32" t="s">
        <v>257</v>
      </c>
      <c r="F144" s="32" t="s">
        <v>173</v>
      </c>
      <c r="G144" s="33" t="s">
        <v>258</v>
      </c>
      <c r="H144" s="37"/>
      <c r="I144" s="37"/>
      <c r="J144" s="28" t="e">
        <f aca="false">SUM(I144/H144*100)</f>
        <v>#DIV/0!</v>
      </c>
      <c r="K144" s="28" t="n">
        <f aca="false">SUM(I144-H144)</f>
        <v>0</v>
      </c>
    </row>
    <row r="145" customFormat="false" ht="38.25" hidden="false" customHeight="false" outlineLevel="0" collapsed="false">
      <c r="A145" s="31" t="s">
        <v>13</v>
      </c>
      <c r="B145" s="32" t="s">
        <v>36</v>
      </c>
      <c r="C145" s="32" t="s">
        <v>138</v>
      </c>
      <c r="D145" s="32" t="s">
        <v>33</v>
      </c>
      <c r="E145" s="32" t="s">
        <v>259</v>
      </c>
      <c r="F145" s="32" t="s">
        <v>121</v>
      </c>
      <c r="G145" s="33" t="s">
        <v>260</v>
      </c>
      <c r="H145" s="37" t="n">
        <v>55</v>
      </c>
      <c r="I145" s="37" t="n">
        <v>0</v>
      </c>
      <c r="J145" s="28" t="n">
        <f aca="false">SUM(I145/H145*100)</f>
        <v>0</v>
      </c>
      <c r="K145" s="28" t="n">
        <f aca="false">SUM(I145-H145)</f>
        <v>-55</v>
      </c>
    </row>
    <row r="146" customFormat="false" ht="38.25" hidden="false" customHeight="false" outlineLevel="0" collapsed="false">
      <c r="A146" s="31" t="s">
        <v>13</v>
      </c>
      <c r="B146" s="32" t="s">
        <v>36</v>
      </c>
      <c r="C146" s="32" t="s">
        <v>138</v>
      </c>
      <c r="D146" s="32" t="s">
        <v>33</v>
      </c>
      <c r="E146" s="32" t="s">
        <v>261</v>
      </c>
      <c r="F146" s="32" t="s">
        <v>121</v>
      </c>
      <c r="G146" s="33" t="s">
        <v>262</v>
      </c>
      <c r="H146" s="37" t="n">
        <v>49</v>
      </c>
      <c r="I146" s="37" t="n">
        <v>0</v>
      </c>
      <c r="J146" s="28" t="n">
        <f aca="false">SUM(I146/H146*100)</f>
        <v>0</v>
      </c>
      <c r="K146" s="28" t="n">
        <f aca="false">SUM(I146-H146)</f>
        <v>-49</v>
      </c>
    </row>
    <row r="147" customFormat="false" ht="25.5" hidden="false" customHeight="false" outlineLevel="0" collapsed="false">
      <c r="A147" s="31" t="s">
        <v>13</v>
      </c>
      <c r="B147" s="32" t="s">
        <v>36</v>
      </c>
      <c r="C147" s="32" t="s">
        <v>138</v>
      </c>
      <c r="D147" s="32" t="s">
        <v>33</v>
      </c>
      <c r="E147" s="32" t="s">
        <v>263</v>
      </c>
      <c r="F147" s="32" t="s">
        <v>121</v>
      </c>
      <c r="G147" s="33" t="s">
        <v>264</v>
      </c>
      <c r="H147" s="37" t="n">
        <v>1905</v>
      </c>
      <c r="I147" s="37" t="n">
        <v>839.798</v>
      </c>
      <c r="J147" s="28" t="n">
        <f aca="false">SUM(I147/H147*100)</f>
        <v>44.0838845144357</v>
      </c>
      <c r="K147" s="28" t="n">
        <f aca="false">SUM(I147-H147)</f>
        <v>-1065.202</v>
      </c>
    </row>
    <row r="148" customFormat="false" ht="102" hidden="false" customHeight="false" outlineLevel="0" collapsed="false">
      <c r="A148" s="31" t="s">
        <v>13</v>
      </c>
      <c r="B148" s="32" t="s">
        <v>36</v>
      </c>
      <c r="C148" s="32" t="s">
        <v>138</v>
      </c>
      <c r="D148" s="32" t="s">
        <v>33</v>
      </c>
      <c r="E148" s="32" t="s">
        <v>265</v>
      </c>
      <c r="F148" s="32" t="s">
        <v>121</v>
      </c>
      <c r="G148" s="33" t="s">
        <v>266</v>
      </c>
      <c r="H148" s="37" t="n">
        <v>179.465</v>
      </c>
      <c r="I148" s="37" t="n">
        <v>75.6</v>
      </c>
      <c r="J148" s="28" t="n">
        <f aca="false">SUM(I148/H148*100)</f>
        <v>42.125205471819</v>
      </c>
      <c r="K148" s="28" t="n">
        <f aca="false">SUM(I148-H148)</f>
        <v>-103.865</v>
      </c>
    </row>
    <row r="149" customFormat="false" ht="38.25" hidden="true" customHeight="false" outlineLevel="0" collapsed="false">
      <c r="A149" s="31" t="s">
        <v>13</v>
      </c>
      <c r="B149" s="32" t="s">
        <v>36</v>
      </c>
      <c r="C149" s="32" t="s">
        <v>138</v>
      </c>
      <c r="D149" s="32" t="s">
        <v>33</v>
      </c>
      <c r="E149" s="32" t="s">
        <v>267</v>
      </c>
      <c r="F149" s="32" t="s">
        <v>121</v>
      </c>
      <c r="G149" s="33" t="s">
        <v>268</v>
      </c>
      <c r="H149" s="37"/>
      <c r="I149" s="37"/>
      <c r="J149" s="28" t="e">
        <f aca="false">SUM(I149/H149*100)</f>
        <v>#DIV/0!</v>
      </c>
      <c r="K149" s="28" t="n">
        <f aca="false">SUM(I149-H149)</f>
        <v>0</v>
      </c>
    </row>
    <row r="150" customFormat="false" ht="25.5" hidden="false" customHeight="false" outlineLevel="0" collapsed="false">
      <c r="A150" s="31" t="s">
        <v>13</v>
      </c>
      <c r="B150" s="32" t="s">
        <v>36</v>
      </c>
      <c r="C150" s="32" t="s">
        <v>138</v>
      </c>
      <c r="D150" s="32" t="s">
        <v>33</v>
      </c>
      <c r="E150" s="32" t="s">
        <v>269</v>
      </c>
      <c r="F150" s="32" t="s">
        <v>121</v>
      </c>
      <c r="G150" s="33" t="s">
        <v>270</v>
      </c>
      <c r="H150" s="37" t="n">
        <v>913</v>
      </c>
      <c r="I150" s="37"/>
      <c r="J150" s="28" t="n">
        <f aca="false">SUM(I150/H150*100)</f>
        <v>0</v>
      </c>
      <c r="K150" s="28" t="n">
        <f aca="false">SUM(I150-H150)</f>
        <v>-913</v>
      </c>
    </row>
    <row r="151" customFormat="false" ht="25.5" hidden="false" customHeight="false" outlineLevel="0" collapsed="false">
      <c r="A151" s="31" t="s">
        <v>13</v>
      </c>
      <c r="B151" s="32" t="s">
        <v>36</v>
      </c>
      <c r="C151" s="32" t="s">
        <v>138</v>
      </c>
      <c r="D151" s="32" t="s">
        <v>33</v>
      </c>
      <c r="E151" s="32" t="s">
        <v>271</v>
      </c>
      <c r="F151" s="32" t="s">
        <v>121</v>
      </c>
      <c r="G151" s="33" t="s">
        <v>272</v>
      </c>
      <c r="H151" s="37" t="n">
        <v>326</v>
      </c>
      <c r="I151" s="37" t="n">
        <v>326</v>
      </c>
      <c r="J151" s="28" t="n">
        <f aca="false">SUM(I151/H151*100)</f>
        <v>100</v>
      </c>
      <c r="K151" s="28" t="n">
        <f aca="false">SUM(I151-H151)</f>
        <v>0</v>
      </c>
    </row>
    <row r="152" customFormat="false" ht="51" hidden="true" customHeight="false" outlineLevel="0" collapsed="false">
      <c r="A152" s="31" t="s">
        <v>13</v>
      </c>
      <c r="B152" s="32" t="s">
        <v>36</v>
      </c>
      <c r="C152" s="32" t="s">
        <v>138</v>
      </c>
      <c r="D152" s="32" t="s">
        <v>33</v>
      </c>
      <c r="E152" s="32" t="s">
        <v>273</v>
      </c>
      <c r="F152" s="32" t="s">
        <v>121</v>
      </c>
      <c r="G152" s="33" t="s">
        <v>274</v>
      </c>
      <c r="H152" s="37"/>
      <c r="I152" s="37"/>
      <c r="J152" s="28" t="e">
        <f aca="false">SUM(I152/H152*100)</f>
        <v>#DIV/0!</v>
      </c>
      <c r="K152" s="28" t="n">
        <f aca="false">SUM(I152-H152)</f>
        <v>0</v>
      </c>
    </row>
    <row r="153" customFormat="false" ht="38.25" hidden="true" customHeight="false" outlineLevel="0" collapsed="false">
      <c r="A153" s="31" t="s">
        <v>13</v>
      </c>
      <c r="B153" s="32" t="s">
        <v>36</v>
      </c>
      <c r="C153" s="32" t="s">
        <v>138</v>
      </c>
      <c r="D153" s="32" t="s">
        <v>33</v>
      </c>
      <c r="E153" s="32" t="s">
        <v>275</v>
      </c>
      <c r="F153" s="32" t="s">
        <v>121</v>
      </c>
      <c r="G153" s="33" t="s">
        <v>276</v>
      </c>
      <c r="H153" s="37"/>
      <c r="I153" s="37"/>
      <c r="J153" s="28" t="e">
        <f aca="false">SUM(I153/H153*100)</f>
        <v>#DIV/0!</v>
      </c>
      <c r="K153" s="28" t="n">
        <f aca="false">SUM(I153-H153)</f>
        <v>0</v>
      </c>
    </row>
    <row r="154" customFormat="false" ht="25.5" hidden="true" customHeight="false" outlineLevel="0" collapsed="false">
      <c r="A154" s="31" t="s">
        <v>13</v>
      </c>
      <c r="B154" s="32" t="s">
        <v>36</v>
      </c>
      <c r="C154" s="32" t="s">
        <v>138</v>
      </c>
      <c r="D154" s="32" t="s">
        <v>33</v>
      </c>
      <c r="E154" s="32" t="s">
        <v>277</v>
      </c>
      <c r="F154" s="32" t="s">
        <v>121</v>
      </c>
      <c r="G154" s="33" t="s">
        <v>278</v>
      </c>
      <c r="H154" s="37"/>
      <c r="I154" s="37"/>
      <c r="J154" s="28" t="e">
        <f aca="false">SUM(I154/H154*100)</f>
        <v>#DIV/0!</v>
      </c>
      <c r="K154" s="28" t="n">
        <f aca="false">SUM(I154-H154)</f>
        <v>0</v>
      </c>
    </row>
    <row r="155" customFormat="false" ht="38.25" hidden="true" customHeight="false" outlineLevel="0" collapsed="false">
      <c r="A155" s="31" t="s">
        <v>13</v>
      </c>
      <c r="B155" s="32" t="s">
        <v>36</v>
      </c>
      <c r="C155" s="32" t="s">
        <v>138</v>
      </c>
      <c r="D155" s="32" t="s">
        <v>33</v>
      </c>
      <c r="E155" s="32" t="s">
        <v>275</v>
      </c>
      <c r="F155" s="32" t="s">
        <v>121</v>
      </c>
      <c r="G155" s="33" t="s">
        <v>276</v>
      </c>
      <c r="H155" s="37"/>
      <c r="I155" s="37"/>
      <c r="J155" s="28" t="e">
        <f aca="false">SUM(I155/H155*100)</f>
        <v>#DIV/0!</v>
      </c>
      <c r="K155" s="28" t="n">
        <f aca="false">SUM(I155-H155)</f>
        <v>0</v>
      </c>
    </row>
    <row r="156" customFormat="false" ht="38.25" hidden="true" customHeight="false" outlineLevel="0" collapsed="false">
      <c r="A156" s="31" t="s">
        <v>13</v>
      </c>
      <c r="B156" s="32" t="s">
        <v>36</v>
      </c>
      <c r="C156" s="32" t="s">
        <v>138</v>
      </c>
      <c r="D156" s="32" t="s">
        <v>33</v>
      </c>
      <c r="E156" s="32" t="s">
        <v>279</v>
      </c>
      <c r="F156" s="32" t="s">
        <v>121</v>
      </c>
      <c r="G156" s="33" t="s">
        <v>280</v>
      </c>
      <c r="H156" s="37"/>
      <c r="I156" s="37"/>
      <c r="J156" s="28" t="e">
        <f aca="false">SUM(I156/H156*100)</f>
        <v>#DIV/0!</v>
      </c>
      <c r="K156" s="28" t="n">
        <f aca="false">SUM(I156-H156)</f>
        <v>0</v>
      </c>
    </row>
    <row r="157" customFormat="false" ht="25.5" hidden="false" customHeight="false" outlineLevel="0" collapsed="false">
      <c r="A157" s="31" t="s">
        <v>13</v>
      </c>
      <c r="B157" s="32" t="s">
        <v>36</v>
      </c>
      <c r="C157" s="32" t="s">
        <v>138</v>
      </c>
      <c r="D157" s="32" t="s">
        <v>33</v>
      </c>
      <c r="E157" s="32" t="s">
        <v>281</v>
      </c>
      <c r="F157" s="32" t="s">
        <v>121</v>
      </c>
      <c r="G157" s="33" t="s">
        <v>282</v>
      </c>
      <c r="H157" s="37" t="n">
        <v>298</v>
      </c>
      <c r="I157" s="37" t="n">
        <v>0</v>
      </c>
      <c r="J157" s="28" t="n">
        <f aca="false">SUM(I157/H157*100)</f>
        <v>0</v>
      </c>
      <c r="K157" s="28" t="n">
        <f aca="false">SUM(I157-H157)</f>
        <v>-298</v>
      </c>
    </row>
    <row r="158" customFormat="false" ht="44.25" hidden="false" customHeight="true" outlineLevel="0" collapsed="false">
      <c r="A158" s="31" t="s">
        <v>13</v>
      </c>
      <c r="B158" s="32" t="s">
        <v>36</v>
      </c>
      <c r="C158" s="32" t="s">
        <v>138</v>
      </c>
      <c r="D158" s="32" t="s">
        <v>33</v>
      </c>
      <c r="E158" s="32" t="s">
        <v>283</v>
      </c>
      <c r="F158" s="32" t="s">
        <v>121</v>
      </c>
      <c r="G158" s="33" t="s">
        <v>284</v>
      </c>
      <c r="H158" s="37" t="n">
        <v>20.79</v>
      </c>
      <c r="I158" s="37" t="n">
        <v>0</v>
      </c>
      <c r="J158" s="28" t="n">
        <f aca="false">SUM(I158/H158*100)</f>
        <v>0</v>
      </c>
      <c r="K158" s="28" t="n">
        <f aca="false">SUM(I158-H158)</f>
        <v>-20.79</v>
      </c>
    </row>
    <row r="159" customFormat="false" ht="25.5" hidden="false" customHeight="false" outlineLevel="0" collapsed="false">
      <c r="A159" s="29" t="s">
        <v>13</v>
      </c>
      <c r="B159" s="30" t="s">
        <v>36</v>
      </c>
      <c r="C159" s="30" t="s">
        <v>106</v>
      </c>
      <c r="D159" s="30" t="s">
        <v>18</v>
      </c>
      <c r="E159" s="30" t="s">
        <v>20</v>
      </c>
      <c r="F159" s="30" t="s">
        <v>121</v>
      </c>
      <c r="G159" s="26" t="s">
        <v>285</v>
      </c>
      <c r="H159" s="48" t="n">
        <f aca="false">SUM(H160:H186)</f>
        <v>56286.57012</v>
      </c>
      <c r="I159" s="48" t="n">
        <f aca="false">SUM(I160:I186)</f>
        <v>31286.50046</v>
      </c>
      <c r="J159" s="28" t="n">
        <f aca="false">SUM(I159/H159*100)</f>
        <v>55.5843079322453</v>
      </c>
      <c r="K159" s="28" t="n">
        <f aca="false">SUM(I159-H159)</f>
        <v>-25000.06966</v>
      </c>
    </row>
    <row r="160" customFormat="false" ht="51" hidden="true" customHeight="false" outlineLevel="0" collapsed="false">
      <c r="A160" s="31" t="s">
        <v>13</v>
      </c>
      <c r="B160" s="32" t="s">
        <v>36</v>
      </c>
      <c r="C160" s="32" t="s">
        <v>286</v>
      </c>
      <c r="D160" s="32" t="s">
        <v>33</v>
      </c>
      <c r="E160" s="32" t="s">
        <v>20</v>
      </c>
      <c r="F160" s="32" t="s">
        <v>121</v>
      </c>
      <c r="G160" s="33" t="s">
        <v>287</v>
      </c>
      <c r="H160" s="37" t="n">
        <v>0</v>
      </c>
      <c r="I160" s="37" t="n">
        <v>0</v>
      </c>
      <c r="J160" s="28" t="e">
        <f aca="false">SUM(I160/H160*100)</f>
        <v>#DIV/0!</v>
      </c>
      <c r="K160" s="28" t="n">
        <f aca="false">SUM(I160-H160)</f>
        <v>0</v>
      </c>
    </row>
    <row r="161" customFormat="false" ht="38.25" hidden="false" customHeight="false" outlineLevel="0" collapsed="false">
      <c r="A161" s="31" t="s">
        <v>13</v>
      </c>
      <c r="B161" s="32" t="s">
        <v>36</v>
      </c>
      <c r="C161" s="53" t="s">
        <v>288</v>
      </c>
      <c r="D161" s="32" t="s">
        <v>33</v>
      </c>
      <c r="E161" s="32" t="s">
        <v>20</v>
      </c>
      <c r="F161" s="32" t="s">
        <v>121</v>
      </c>
      <c r="G161" s="33" t="s">
        <v>289</v>
      </c>
      <c r="H161" s="37" t="n">
        <v>0.67612</v>
      </c>
      <c r="I161" s="37" t="n">
        <v>0</v>
      </c>
      <c r="J161" s="28" t="n">
        <f aca="false">SUM(I161/H161*100)</f>
        <v>0</v>
      </c>
      <c r="K161" s="28" t="n">
        <f aca="false">SUM(I161-H161)</f>
        <v>-0.67612</v>
      </c>
    </row>
    <row r="162" customFormat="false" ht="25.5" hidden="false" customHeight="false" outlineLevel="0" collapsed="false">
      <c r="A162" s="31" t="s">
        <v>13</v>
      </c>
      <c r="B162" s="32" t="s">
        <v>36</v>
      </c>
      <c r="C162" s="32" t="s">
        <v>290</v>
      </c>
      <c r="D162" s="32" t="s">
        <v>33</v>
      </c>
      <c r="E162" s="32" t="s">
        <v>20</v>
      </c>
      <c r="F162" s="32" t="s">
        <v>121</v>
      </c>
      <c r="G162" s="33" t="s">
        <v>291</v>
      </c>
      <c r="H162" s="37" t="n">
        <v>411.159</v>
      </c>
      <c r="I162" s="37" t="n">
        <v>185.36446</v>
      </c>
      <c r="J162" s="28" t="n">
        <f aca="false">SUM(I162/H162*100)</f>
        <v>45.0834008254714</v>
      </c>
      <c r="K162" s="28" t="n">
        <f aca="false">SUM(I162-H162)</f>
        <v>-225.79454</v>
      </c>
    </row>
    <row r="163" customFormat="false" ht="38.25" hidden="false" customHeight="false" outlineLevel="0" collapsed="false">
      <c r="A163" s="54" t="s">
        <v>13</v>
      </c>
      <c r="B163" s="55" t="s">
        <v>36</v>
      </c>
      <c r="C163" s="55" t="s">
        <v>292</v>
      </c>
      <c r="D163" s="55" t="s">
        <v>33</v>
      </c>
      <c r="E163" s="55" t="s">
        <v>20</v>
      </c>
      <c r="F163" s="32" t="s">
        <v>121</v>
      </c>
      <c r="G163" s="33" t="s">
        <v>293</v>
      </c>
      <c r="H163" s="37" t="n">
        <v>525</v>
      </c>
      <c r="I163" s="37" t="n">
        <v>288.086</v>
      </c>
      <c r="J163" s="28" t="n">
        <f aca="false">SUM(I163/H163*100)</f>
        <v>54.8735238095238</v>
      </c>
      <c r="K163" s="28" t="n">
        <f aca="false">SUM(I163-H163)</f>
        <v>-236.914</v>
      </c>
    </row>
    <row r="164" customFormat="false" ht="38.25" hidden="false" customHeight="false" outlineLevel="0" collapsed="false">
      <c r="A164" s="31" t="s">
        <v>13</v>
      </c>
      <c r="B164" s="32" t="s">
        <v>36</v>
      </c>
      <c r="C164" s="32" t="s">
        <v>294</v>
      </c>
      <c r="D164" s="32" t="s">
        <v>33</v>
      </c>
      <c r="E164" s="32" t="s">
        <v>295</v>
      </c>
      <c r="F164" s="32" t="s">
        <v>121</v>
      </c>
      <c r="G164" s="33" t="s">
        <v>296</v>
      </c>
      <c r="H164" s="37" t="n">
        <v>544</v>
      </c>
      <c r="I164" s="37" t="n">
        <v>292.2</v>
      </c>
      <c r="J164" s="28" t="n">
        <f aca="false">SUM(I164/H164*100)</f>
        <v>53.7132352941176</v>
      </c>
      <c r="K164" s="28" t="n">
        <f aca="false">SUM(I164-H164)</f>
        <v>-251.8</v>
      </c>
    </row>
    <row r="165" customFormat="false" ht="38.25" hidden="false" customHeight="false" outlineLevel="0" collapsed="false">
      <c r="A165" s="31" t="s">
        <v>13</v>
      </c>
      <c r="B165" s="32" t="s">
        <v>36</v>
      </c>
      <c r="C165" s="32" t="s">
        <v>294</v>
      </c>
      <c r="D165" s="32" t="s">
        <v>33</v>
      </c>
      <c r="E165" s="32" t="s">
        <v>297</v>
      </c>
      <c r="F165" s="32" t="s">
        <v>121</v>
      </c>
      <c r="G165" s="33" t="s">
        <v>298</v>
      </c>
      <c r="H165" s="37" t="n">
        <v>49</v>
      </c>
      <c r="I165" s="37" t="n">
        <v>0</v>
      </c>
      <c r="J165" s="28" t="n">
        <f aca="false">SUM(I165/H165*100)</f>
        <v>0</v>
      </c>
      <c r="K165" s="28" t="n">
        <f aca="false">SUM(I165-H165)</f>
        <v>-49</v>
      </c>
    </row>
    <row r="166" customFormat="false" ht="51" hidden="false" customHeight="false" outlineLevel="0" collapsed="false">
      <c r="A166" s="31" t="s">
        <v>13</v>
      </c>
      <c r="B166" s="32" t="s">
        <v>36</v>
      </c>
      <c r="C166" s="32" t="s">
        <v>294</v>
      </c>
      <c r="D166" s="32" t="s">
        <v>33</v>
      </c>
      <c r="E166" s="32" t="s">
        <v>299</v>
      </c>
      <c r="F166" s="32" t="s">
        <v>121</v>
      </c>
      <c r="G166" s="33" t="s">
        <v>300</v>
      </c>
      <c r="H166" s="37" t="n">
        <v>1</v>
      </c>
      <c r="I166" s="37" t="n">
        <v>0</v>
      </c>
      <c r="J166" s="28" t="n">
        <f aca="false">SUM(I166/H166*100)</f>
        <v>0</v>
      </c>
      <c r="K166" s="28" t="n">
        <f aca="false">SUM(I166-H166)</f>
        <v>-1</v>
      </c>
    </row>
    <row r="167" customFormat="false" ht="12.75" hidden="true" customHeight="false" outlineLevel="0" collapsed="false">
      <c r="A167" s="31"/>
      <c r="B167" s="32"/>
      <c r="C167" s="32"/>
      <c r="D167" s="32"/>
      <c r="E167" s="32"/>
      <c r="F167" s="32"/>
      <c r="G167" s="33"/>
      <c r="H167" s="37"/>
      <c r="I167" s="37"/>
      <c r="J167" s="28" t="e">
        <f aca="false">SUM(I167/H167*100)</f>
        <v>#DIV/0!</v>
      </c>
      <c r="K167" s="28" t="n">
        <f aca="false">SUM(I167-H167)</f>
        <v>0</v>
      </c>
    </row>
    <row r="168" customFormat="false" ht="76.5" hidden="false" customHeight="false" outlineLevel="0" collapsed="false">
      <c r="A168" s="31" t="s">
        <v>13</v>
      </c>
      <c r="B168" s="32" t="s">
        <v>36</v>
      </c>
      <c r="C168" s="32" t="s">
        <v>294</v>
      </c>
      <c r="D168" s="32" t="s">
        <v>33</v>
      </c>
      <c r="E168" s="32" t="s">
        <v>301</v>
      </c>
      <c r="F168" s="32" t="s">
        <v>121</v>
      </c>
      <c r="G168" s="33" t="s">
        <v>302</v>
      </c>
      <c r="H168" s="37" t="n">
        <v>50570</v>
      </c>
      <c r="I168" s="37" t="n">
        <v>28964.903</v>
      </c>
      <c r="J168" s="28" t="n">
        <f aca="false">SUM(I168/H168*100)</f>
        <v>57.2768499110144</v>
      </c>
      <c r="K168" s="28" t="n">
        <f aca="false">SUM(I168-H168)</f>
        <v>-21605.097</v>
      </c>
    </row>
    <row r="169" customFormat="false" ht="12.75" hidden="true" customHeight="false" outlineLevel="0" collapsed="false">
      <c r="A169" s="31"/>
      <c r="B169" s="32"/>
      <c r="C169" s="32"/>
      <c r="D169" s="32"/>
      <c r="E169" s="32"/>
      <c r="F169" s="32"/>
      <c r="G169" s="33"/>
      <c r="H169" s="37"/>
      <c r="I169" s="37"/>
      <c r="J169" s="28" t="e">
        <f aca="false">SUM(I169/H169*100)</f>
        <v>#DIV/0!</v>
      </c>
      <c r="K169" s="28" t="n">
        <f aca="false">SUM(I169-H169)</f>
        <v>0</v>
      </c>
    </row>
    <row r="170" customFormat="false" ht="76.5" hidden="false" customHeight="false" outlineLevel="0" collapsed="false">
      <c r="A170" s="31" t="s">
        <v>13</v>
      </c>
      <c r="B170" s="32" t="s">
        <v>36</v>
      </c>
      <c r="C170" s="32" t="s">
        <v>294</v>
      </c>
      <c r="D170" s="32" t="s">
        <v>33</v>
      </c>
      <c r="E170" s="32" t="s">
        <v>303</v>
      </c>
      <c r="F170" s="32" t="s">
        <v>121</v>
      </c>
      <c r="G170" s="33" t="s">
        <v>304</v>
      </c>
      <c r="H170" s="37" t="n">
        <v>43.2</v>
      </c>
      <c r="I170" s="37" t="n">
        <v>21.6</v>
      </c>
      <c r="J170" s="28" t="n">
        <f aca="false">SUM(I170/H170*100)</f>
        <v>50</v>
      </c>
      <c r="K170" s="28" t="n">
        <f aca="false">SUM(I170-H170)</f>
        <v>-21.6</v>
      </c>
    </row>
    <row r="171" customFormat="false" ht="51" hidden="true" customHeight="false" outlineLevel="0" collapsed="false">
      <c r="A171" s="31" t="s">
        <v>13</v>
      </c>
      <c r="B171" s="32" t="s">
        <v>36</v>
      </c>
      <c r="C171" s="32" t="s">
        <v>294</v>
      </c>
      <c r="D171" s="32" t="s">
        <v>33</v>
      </c>
      <c r="E171" s="32" t="s">
        <v>305</v>
      </c>
      <c r="F171" s="32" t="s">
        <v>121</v>
      </c>
      <c r="G171" s="33" t="s">
        <v>306</v>
      </c>
      <c r="H171" s="37" t="n">
        <v>0</v>
      </c>
      <c r="I171" s="37" t="n">
        <v>0</v>
      </c>
      <c r="J171" s="28" t="e">
        <f aca="false">SUM(I171/H171*100)</f>
        <v>#DIV/0!</v>
      </c>
      <c r="K171" s="28" t="n">
        <f aca="false">SUM(I171-H171)</f>
        <v>0</v>
      </c>
    </row>
    <row r="172" customFormat="false" ht="38.25" hidden="false" customHeight="false" outlineLevel="0" collapsed="false">
      <c r="A172" s="54" t="s">
        <v>13</v>
      </c>
      <c r="B172" s="55" t="s">
        <v>36</v>
      </c>
      <c r="C172" s="32" t="s">
        <v>294</v>
      </c>
      <c r="D172" s="55" t="s">
        <v>33</v>
      </c>
      <c r="E172" s="55" t="s">
        <v>307</v>
      </c>
      <c r="F172" s="32" t="s">
        <v>121</v>
      </c>
      <c r="G172" s="33" t="s">
        <v>308</v>
      </c>
      <c r="H172" s="37" t="n">
        <v>116</v>
      </c>
      <c r="I172" s="37" t="n">
        <v>91</v>
      </c>
      <c r="J172" s="28" t="n">
        <f aca="false">SUM(I172/H172*100)</f>
        <v>78.448275862069</v>
      </c>
      <c r="K172" s="28" t="n">
        <f aca="false">SUM(I172-H172)</f>
        <v>-25</v>
      </c>
    </row>
    <row r="173" customFormat="false" ht="27.75" hidden="false" customHeight="true" outlineLevel="0" collapsed="false">
      <c r="A173" s="31" t="s">
        <v>13</v>
      </c>
      <c r="B173" s="32" t="s">
        <v>36</v>
      </c>
      <c r="C173" s="32" t="s">
        <v>294</v>
      </c>
      <c r="D173" s="32" t="s">
        <v>33</v>
      </c>
      <c r="E173" s="32" t="s">
        <v>309</v>
      </c>
      <c r="F173" s="32" t="s">
        <v>121</v>
      </c>
      <c r="G173" s="33" t="s">
        <v>310</v>
      </c>
      <c r="H173" s="37" t="n">
        <v>1</v>
      </c>
      <c r="I173" s="37" t="n">
        <v>0</v>
      </c>
      <c r="J173" s="28" t="n">
        <f aca="false">SUM(I173/H173*100)</f>
        <v>0</v>
      </c>
      <c r="K173" s="28" t="n">
        <f aca="false">SUM(I173-H173)</f>
        <v>-1</v>
      </c>
    </row>
    <row r="174" customFormat="false" ht="127.5" hidden="true" customHeight="false" outlineLevel="0" collapsed="false">
      <c r="A174" s="31" t="s">
        <v>13</v>
      </c>
      <c r="B174" s="32" t="s">
        <v>36</v>
      </c>
      <c r="C174" s="32" t="s">
        <v>311</v>
      </c>
      <c r="D174" s="32" t="s">
        <v>33</v>
      </c>
      <c r="E174" s="32" t="s">
        <v>312</v>
      </c>
      <c r="F174" s="32" t="s">
        <v>173</v>
      </c>
      <c r="G174" s="33" t="s">
        <v>313</v>
      </c>
      <c r="H174" s="37"/>
      <c r="I174" s="37"/>
      <c r="J174" s="28" t="e">
        <f aca="false">SUM(I174/H174*100)</f>
        <v>#DIV/0!</v>
      </c>
      <c r="K174" s="28" t="n">
        <f aca="false">SUM(I174-H174)</f>
        <v>0</v>
      </c>
    </row>
    <row r="175" customFormat="false" ht="51" hidden="false" customHeight="false" outlineLevel="0" collapsed="false">
      <c r="A175" s="31" t="s">
        <v>13</v>
      </c>
      <c r="B175" s="32" t="s">
        <v>36</v>
      </c>
      <c r="C175" s="32" t="s">
        <v>294</v>
      </c>
      <c r="D175" s="32" t="s">
        <v>33</v>
      </c>
      <c r="E175" s="32" t="s">
        <v>314</v>
      </c>
      <c r="F175" s="32" t="s">
        <v>121</v>
      </c>
      <c r="G175" s="33" t="s">
        <v>315</v>
      </c>
      <c r="H175" s="37" t="n">
        <v>60</v>
      </c>
      <c r="I175" s="37" t="n">
        <v>0</v>
      </c>
      <c r="J175" s="28" t="n">
        <f aca="false">SUM(I175/H175*100)</f>
        <v>0</v>
      </c>
      <c r="K175" s="28" t="n">
        <f aca="false">SUM(I175-H175)</f>
        <v>-60</v>
      </c>
    </row>
    <row r="176" customFormat="false" ht="89.25" hidden="true" customHeight="false" outlineLevel="0" collapsed="false">
      <c r="A176" s="31" t="s">
        <v>13</v>
      </c>
      <c r="B176" s="32" t="s">
        <v>36</v>
      </c>
      <c r="C176" s="32" t="s">
        <v>311</v>
      </c>
      <c r="D176" s="32" t="s">
        <v>33</v>
      </c>
      <c r="E176" s="32" t="s">
        <v>316</v>
      </c>
      <c r="F176" s="32" t="s">
        <v>173</v>
      </c>
      <c r="G176" s="33" t="s">
        <v>317</v>
      </c>
      <c r="H176" s="37"/>
      <c r="I176" s="37"/>
      <c r="J176" s="28" t="e">
        <f aca="false">SUM(I176/H176*100)</f>
        <v>#DIV/0!</v>
      </c>
      <c r="K176" s="28" t="n">
        <f aca="false">SUM(I176-H176)</f>
        <v>0</v>
      </c>
    </row>
    <row r="177" customFormat="false" ht="76.5" hidden="true" customHeight="false" outlineLevel="0" collapsed="false">
      <c r="A177" s="31" t="s">
        <v>13</v>
      </c>
      <c r="B177" s="32" t="s">
        <v>36</v>
      </c>
      <c r="C177" s="32" t="s">
        <v>311</v>
      </c>
      <c r="D177" s="32" t="s">
        <v>33</v>
      </c>
      <c r="E177" s="32" t="s">
        <v>318</v>
      </c>
      <c r="F177" s="32" t="s">
        <v>173</v>
      </c>
      <c r="G177" s="33" t="s">
        <v>319</v>
      </c>
      <c r="H177" s="37"/>
      <c r="I177" s="37"/>
      <c r="J177" s="28" t="e">
        <f aca="false">SUM(I177/H177*100)</f>
        <v>#DIV/0!</v>
      </c>
      <c r="K177" s="28" t="n">
        <f aca="false">SUM(I177-H177)</f>
        <v>0</v>
      </c>
    </row>
    <row r="178" customFormat="false" ht="38.25" hidden="true" customHeight="false" outlineLevel="0" collapsed="false">
      <c r="A178" s="54" t="s">
        <v>13</v>
      </c>
      <c r="B178" s="55" t="s">
        <v>36</v>
      </c>
      <c r="C178" s="55" t="s">
        <v>311</v>
      </c>
      <c r="D178" s="55" t="s">
        <v>33</v>
      </c>
      <c r="E178" s="55" t="s">
        <v>320</v>
      </c>
      <c r="F178" s="55" t="s">
        <v>173</v>
      </c>
      <c r="G178" s="33" t="s">
        <v>293</v>
      </c>
      <c r="H178" s="37"/>
      <c r="I178" s="37"/>
      <c r="J178" s="28" t="e">
        <f aca="false">SUM(I178/H178*100)</f>
        <v>#DIV/0!</v>
      </c>
      <c r="K178" s="28" t="n">
        <f aca="false">SUM(I178-H178)</f>
        <v>0</v>
      </c>
    </row>
    <row r="179" customFormat="false" ht="63.75" hidden="false" customHeight="false" outlineLevel="0" collapsed="false">
      <c r="A179" s="31" t="s">
        <v>13</v>
      </c>
      <c r="B179" s="32" t="s">
        <v>36</v>
      </c>
      <c r="C179" s="32" t="s">
        <v>294</v>
      </c>
      <c r="D179" s="32" t="s">
        <v>33</v>
      </c>
      <c r="E179" s="32" t="s">
        <v>321</v>
      </c>
      <c r="F179" s="32" t="s">
        <v>121</v>
      </c>
      <c r="G179" s="33" t="s">
        <v>322</v>
      </c>
      <c r="H179" s="37" t="n">
        <v>452</v>
      </c>
      <c r="I179" s="37" t="n">
        <v>0</v>
      </c>
      <c r="J179" s="28" t="n">
        <f aca="false">SUM(I179/H179*100)</f>
        <v>0</v>
      </c>
      <c r="K179" s="28" t="n">
        <f aca="false">SUM(I179-H179)</f>
        <v>-452</v>
      </c>
    </row>
    <row r="180" customFormat="false" ht="12.75" hidden="true" customHeight="false" outlineLevel="0" collapsed="false">
      <c r="A180" s="31"/>
      <c r="B180" s="32"/>
      <c r="C180" s="32"/>
      <c r="D180" s="32"/>
      <c r="E180" s="32"/>
      <c r="F180" s="32"/>
      <c r="G180" s="33"/>
      <c r="H180" s="37"/>
      <c r="I180" s="37"/>
      <c r="J180" s="28" t="e">
        <f aca="false">SUM(I180/H180*100)</f>
        <v>#DIV/0!</v>
      </c>
      <c r="K180" s="28" t="n">
        <f aca="false">SUM(I180-H180)</f>
        <v>0</v>
      </c>
    </row>
    <row r="181" customFormat="false" ht="51" hidden="false" customHeight="false" outlineLevel="0" collapsed="false">
      <c r="A181" s="31" t="s">
        <v>13</v>
      </c>
      <c r="B181" s="32" t="s">
        <v>36</v>
      </c>
      <c r="C181" s="32" t="s">
        <v>323</v>
      </c>
      <c r="D181" s="32" t="s">
        <v>33</v>
      </c>
      <c r="E181" s="32" t="s">
        <v>20</v>
      </c>
      <c r="F181" s="32" t="s">
        <v>121</v>
      </c>
      <c r="G181" s="33" t="s">
        <v>324</v>
      </c>
      <c r="H181" s="37" t="n">
        <v>1747.535</v>
      </c>
      <c r="I181" s="37" t="n">
        <v>895.981</v>
      </c>
      <c r="J181" s="28" t="n">
        <f aca="false">SUM(I181/H181*100)</f>
        <v>51.2711333392464</v>
      </c>
      <c r="K181" s="28" t="n">
        <f aca="false">SUM(I181-H181)</f>
        <v>-851.554</v>
      </c>
    </row>
    <row r="182" customFormat="false" ht="38.25" hidden="false" customHeight="false" outlineLevel="0" collapsed="false">
      <c r="A182" s="31" t="s">
        <v>13</v>
      </c>
      <c r="B182" s="32" t="s">
        <v>36</v>
      </c>
      <c r="C182" s="32" t="s">
        <v>294</v>
      </c>
      <c r="D182" s="32" t="s">
        <v>33</v>
      </c>
      <c r="E182" s="32" t="s">
        <v>325</v>
      </c>
      <c r="F182" s="32" t="s">
        <v>121</v>
      </c>
      <c r="G182" s="33" t="s">
        <v>326</v>
      </c>
      <c r="H182" s="37" t="n">
        <v>1587</v>
      </c>
      <c r="I182" s="37" t="n">
        <v>547.366</v>
      </c>
      <c r="J182" s="28" t="n">
        <f aca="false">SUM(I182/H182*100)</f>
        <v>34.4906112161311</v>
      </c>
      <c r="K182" s="28" t="n">
        <f aca="false">SUM(I182-H182)</f>
        <v>-1039.634</v>
      </c>
    </row>
    <row r="183" customFormat="false" ht="76.5" hidden="true" customHeight="false" outlineLevel="0" collapsed="false">
      <c r="A183" s="31" t="s">
        <v>13</v>
      </c>
      <c r="B183" s="32" t="s">
        <v>36</v>
      </c>
      <c r="C183" s="32" t="s">
        <v>311</v>
      </c>
      <c r="D183" s="32" t="s">
        <v>33</v>
      </c>
      <c r="E183" s="32" t="s">
        <v>327</v>
      </c>
      <c r="F183" s="32" t="s">
        <v>173</v>
      </c>
      <c r="G183" s="33" t="s">
        <v>328</v>
      </c>
      <c r="H183" s="37"/>
      <c r="I183" s="37"/>
      <c r="J183" s="28" t="e">
        <f aca="false">SUM(I183/H183*100)</f>
        <v>#DIV/0!</v>
      </c>
      <c r="K183" s="28" t="n">
        <f aca="false">SUM(I183-H183)</f>
        <v>0</v>
      </c>
    </row>
    <row r="184" customFormat="false" ht="83.25" hidden="true" customHeight="true" outlineLevel="0" collapsed="false">
      <c r="A184" s="31" t="s">
        <v>13</v>
      </c>
      <c r="B184" s="32" t="s">
        <v>36</v>
      </c>
      <c r="C184" s="32" t="s">
        <v>294</v>
      </c>
      <c r="D184" s="32" t="s">
        <v>33</v>
      </c>
      <c r="E184" s="32" t="s">
        <v>329</v>
      </c>
      <c r="F184" s="32" t="s">
        <v>121</v>
      </c>
      <c r="G184" s="33" t="s">
        <v>330</v>
      </c>
      <c r="H184" s="37"/>
      <c r="I184" s="37"/>
      <c r="J184" s="28" t="e">
        <f aca="false">SUM(I184/H184*100)</f>
        <v>#DIV/0!</v>
      </c>
      <c r="K184" s="28" t="n">
        <f aca="false">SUM(I184-H184)</f>
        <v>0</v>
      </c>
    </row>
    <row r="185" customFormat="false" ht="56.25" hidden="false" customHeight="true" outlineLevel="0" collapsed="false">
      <c r="A185" s="31" t="s">
        <v>13</v>
      </c>
      <c r="B185" s="32" t="s">
        <v>36</v>
      </c>
      <c r="C185" s="32" t="s">
        <v>294</v>
      </c>
      <c r="D185" s="32" t="s">
        <v>33</v>
      </c>
      <c r="E185" s="32" t="s">
        <v>331</v>
      </c>
      <c r="F185" s="32" t="s">
        <v>121</v>
      </c>
      <c r="G185" s="33" t="s">
        <v>332</v>
      </c>
      <c r="H185" s="37" t="n">
        <v>79</v>
      </c>
      <c r="I185" s="37" t="n">
        <v>0</v>
      </c>
      <c r="J185" s="28" t="n">
        <f aca="false">SUM(I185/H185*100)</f>
        <v>0</v>
      </c>
      <c r="K185" s="28" t="n">
        <f aca="false">SUM(I185-H185)</f>
        <v>-79</v>
      </c>
    </row>
    <row r="186" customFormat="false" ht="56.25" hidden="false" customHeight="true" outlineLevel="0" collapsed="false">
      <c r="A186" s="31" t="s">
        <v>13</v>
      </c>
      <c r="B186" s="32" t="s">
        <v>36</v>
      </c>
      <c r="C186" s="32" t="s">
        <v>294</v>
      </c>
      <c r="D186" s="32" t="s">
        <v>33</v>
      </c>
      <c r="E186" s="32" t="s">
        <v>333</v>
      </c>
      <c r="F186" s="32" t="s">
        <v>121</v>
      </c>
      <c r="G186" s="33" t="s">
        <v>334</v>
      </c>
      <c r="H186" s="37" t="n">
        <v>100</v>
      </c>
      <c r="I186" s="37" t="n">
        <v>0</v>
      </c>
      <c r="J186" s="28" t="n">
        <f aca="false">SUM(I186/H186*100)</f>
        <v>0</v>
      </c>
      <c r="K186" s="28" t="n">
        <f aca="false">SUM(I186-H186)</f>
        <v>-100</v>
      </c>
    </row>
    <row r="187" customFormat="false" ht="15" hidden="false" customHeight="false" outlineLevel="0" collapsed="false">
      <c r="A187" s="56" t="s">
        <v>13</v>
      </c>
      <c r="B187" s="57" t="s">
        <v>36</v>
      </c>
      <c r="C187" s="57" t="s">
        <v>335</v>
      </c>
      <c r="D187" s="57" t="s">
        <v>18</v>
      </c>
      <c r="E187" s="57" t="s">
        <v>20</v>
      </c>
      <c r="F187" s="57" t="s">
        <v>121</v>
      </c>
      <c r="G187" s="58" t="s">
        <v>336</v>
      </c>
      <c r="H187" s="59" t="n">
        <f aca="false">SUM(H188:H212)</f>
        <v>90902.515</v>
      </c>
      <c r="I187" s="59" t="n">
        <f aca="false">SUM(I188:I210)</f>
        <v>5197.24091</v>
      </c>
      <c r="J187" s="28" t="n">
        <f aca="false">SUM(I187/H187*100)</f>
        <v>5.71737856757869</v>
      </c>
      <c r="K187" s="28" t="n">
        <f aca="false">SUM(I187-H187)</f>
        <v>-85705.27409</v>
      </c>
    </row>
    <row r="188" customFormat="false" ht="12.75" hidden="true" customHeight="false" outlineLevel="0" collapsed="false">
      <c r="A188" s="31"/>
      <c r="B188" s="32"/>
      <c r="C188" s="32"/>
      <c r="D188" s="32"/>
      <c r="E188" s="32"/>
      <c r="F188" s="60"/>
      <c r="G188" s="33"/>
      <c r="H188" s="37"/>
      <c r="I188" s="37"/>
      <c r="J188" s="28" t="e">
        <f aca="false">SUM(I188/H188*100)</f>
        <v>#DIV/0!</v>
      </c>
      <c r="K188" s="28" t="n">
        <f aca="false">SUM(I188-H188)</f>
        <v>0</v>
      </c>
    </row>
    <row r="189" customFormat="false" ht="25.5" hidden="true" customHeight="false" outlineLevel="0" collapsed="false">
      <c r="A189" s="31" t="s">
        <v>13</v>
      </c>
      <c r="B189" s="32" t="s">
        <v>36</v>
      </c>
      <c r="C189" s="32" t="s">
        <v>337</v>
      </c>
      <c r="D189" s="32" t="s">
        <v>33</v>
      </c>
      <c r="E189" s="32" t="s">
        <v>338</v>
      </c>
      <c r="F189" s="60" t="s">
        <v>121</v>
      </c>
      <c r="G189" s="61" t="s">
        <v>339</v>
      </c>
      <c r="H189" s="37"/>
      <c r="I189" s="37"/>
      <c r="J189" s="28" t="e">
        <f aca="false">SUM(I189/H189*100)</f>
        <v>#DIV/0!</v>
      </c>
      <c r="K189" s="28" t="n">
        <f aca="false">SUM(I189-H189)</f>
        <v>0</v>
      </c>
    </row>
    <row r="190" customFormat="false" ht="33" hidden="true" customHeight="true" outlineLevel="0" collapsed="false">
      <c r="A190" s="62" t="s">
        <v>13</v>
      </c>
      <c r="B190" s="53" t="s">
        <v>36</v>
      </c>
      <c r="C190" s="32" t="s">
        <v>337</v>
      </c>
      <c r="D190" s="53" t="s">
        <v>33</v>
      </c>
      <c r="E190" s="53" t="s">
        <v>340</v>
      </c>
      <c r="F190" s="60" t="s">
        <v>121</v>
      </c>
      <c r="G190" s="61" t="s">
        <v>341</v>
      </c>
      <c r="H190" s="37"/>
      <c r="I190" s="37"/>
      <c r="J190" s="28" t="e">
        <f aca="false">SUM(I190/H190*100)</f>
        <v>#DIV/0!</v>
      </c>
      <c r="K190" s="28" t="n">
        <f aca="false">SUM(I190-H190)</f>
        <v>0</v>
      </c>
    </row>
    <row r="191" customFormat="false" ht="89.25" hidden="true" customHeight="false" outlineLevel="0" collapsed="false">
      <c r="A191" s="62" t="s">
        <v>13</v>
      </c>
      <c r="B191" s="53" t="s">
        <v>36</v>
      </c>
      <c r="C191" s="32" t="s">
        <v>342</v>
      </c>
      <c r="D191" s="53" t="s">
        <v>33</v>
      </c>
      <c r="E191" s="53" t="s">
        <v>343</v>
      </c>
      <c r="F191" s="53" t="s">
        <v>173</v>
      </c>
      <c r="G191" s="33" t="s">
        <v>344</v>
      </c>
      <c r="H191" s="37"/>
      <c r="I191" s="37"/>
      <c r="J191" s="28" t="e">
        <f aca="false">SUM(I191/H191*100)</f>
        <v>#DIV/0!</v>
      </c>
      <c r="K191" s="28" t="n">
        <f aca="false">SUM(I191-H191)</f>
        <v>0</v>
      </c>
    </row>
    <row r="192" customFormat="false" ht="51" hidden="true" customHeight="false" outlineLevel="0" collapsed="false">
      <c r="A192" s="62" t="s">
        <v>13</v>
      </c>
      <c r="B192" s="53" t="s">
        <v>36</v>
      </c>
      <c r="C192" s="32" t="s">
        <v>345</v>
      </c>
      <c r="D192" s="53" t="s">
        <v>33</v>
      </c>
      <c r="E192" s="53" t="s">
        <v>20</v>
      </c>
      <c r="F192" s="53" t="s">
        <v>121</v>
      </c>
      <c r="G192" s="33" t="s">
        <v>346</v>
      </c>
      <c r="H192" s="37"/>
      <c r="I192" s="37"/>
      <c r="J192" s="28" t="e">
        <f aca="false">SUM(I192/H192*100)</f>
        <v>#DIV/0!</v>
      </c>
      <c r="K192" s="28" t="n">
        <f aca="false">SUM(I192-H192)</f>
        <v>0</v>
      </c>
    </row>
    <row r="193" customFormat="false" ht="38.25" hidden="true" customHeight="false" outlineLevel="0" collapsed="false">
      <c r="A193" s="62" t="s">
        <v>13</v>
      </c>
      <c r="B193" s="53" t="s">
        <v>36</v>
      </c>
      <c r="C193" s="51" t="s">
        <v>347</v>
      </c>
      <c r="D193" s="63" t="s">
        <v>33</v>
      </c>
      <c r="E193" s="63" t="s">
        <v>348</v>
      </c>
      <c r="F193" s="53" t="s">
        <v>121</v>
      </c>
      <c r="G193" s="33" t="s">
        <v>349</v>
      </c>
      <c r="H193" s="37"/>
      <c r="I193" s="37"/>
      <c r="J193" s="28" t="e">
        <f aca="false">SUM(I193/H193*100)</f>
        <v>#DIV/0!</v>
      </c>
      <c r="K193" s="28" t="n">
        <f aca="false">SUM(I193-H193)</f>
        <v>0</v>
      </c>
    </row>
    <row r="194" customFormat="false" ht="51" hidden="true" customHeight="false" outlineLevel="0" collapsed="false">
      <c r="A194" s="31" t="s">
        <v>13</v>
      </c>
      <c r="B194" s="32" t="s">
        <v>36</v>
      </c>
      <c r="C194" s="32" t="s">
        <v>337</v>
      </c>
      <c r="D194" s="32" t="s">
        <v>33</v>
      </c>
      <c r="E194" s="32" t="s">
        <v>350</v>
      </c>
      <c r="F194" s="60" t="s">
        <v>121</v>
      </c>
      <c r="G194" s="33" t="s">
        <v>351</v>
      </c>
      <c r="H194" s="37"/>
      <c r="I194" s="37"/>
      <c r="J194" s="28" t="e">
        <f aca="false">SUM(I194/H194*100)</f>
        <v>#DIV/0!</v>
      </c>
      <c r="K194" s="28" t="n">
        <f aca="false">SUM(I194-H194)</f>
        <v>0</v>
      </c>
    </row>
    <row r="195" customFormat="false" ht="63.75" hidden="true" customHeight="false" outlineLevel="0" collapsed="false">
      <c r="A195" s="31" t="s">
        <v>13</v>
      </c>
      <c r="B195" s="32" t="s">
        <v>36</v>
      </c>
      <c r="C195" s="32" t="s">
        <v>342</v>
      </c>
      <c r="D195" s="32" t="s">
        <v>33</v>
      </c>
      <c r="E195" s="32" t="s">
        <v>352</v>
      </c>
      <c r="F195" s="60" t="s">
        <v>173</v>
      </c>
      <c r="G195" s="33" t="s">
        <v>353</v>
      </c>
      <c r="H195" s="37"/>
      <c r="I195" s="37"/>
      <c r="J195" s="28" t="e">
        <f aca="false">SUM(I195/H195*100)</f>
        <v>#DIV/0!</v>
      </c>
      <c r="K195" s="28" t="n">
        <f aca="false">SUM(I195-H195)</f>
        <v>0</v>
      </c>
    </row>
    <row r="196" customFormat="false" ht="12.75" hidden="true" customHeight="false" outlineLevel="0" collapsed="false">
      <c r="A196" s="31"/>
      <c r="B196" s="32"/>
      <c r="C196" s="32"/>
      <c r="D196" s="32"/>
      <c r="E196" s="32"/>
      <c r="F196" s="32"/>
      <c r="G196" s="33"/>
      <c r="H196" s="37"/>
      <c r="I196" s="37"/>
      <c r="J196" s="28" t="e">
        <f aca="false">SUM(I196/H196*100)</f>
        <v>#DIV/0!</v>
      </c>
      <c r="K196" s="28" t="n">
        <f aca="false">SUM(I196-H196)</f>
        <v>0</v>
      </c>
    </row>
    <row r="197" customFormat="false" ht="63.75" hidden="true" customHeight="false" outlineLevel="0" collapsed="false">
      <c r="A197" s="31" t="s">
        <v>13</v>
      </c>
      <c r="B197" s="32" t="s">
        <v>36</v>
      </c>
      <c r="C197" s="32" t="s">
        <v>337</v>
      </c>
      <c r="D197" s="32" t="s">
        <v>33</v>
      </c>
      <c r="E197" s="32" t="s">
        <v>354</v>
      </c>
      <c r="F197" s="32" t="s">
        <v>121</v>
      </c>
      <c r="G197" s="33" t="s">
        <v>355</v>
      </c>
      <c r="H197" s="37"/>
      <c r="I197" s="37"/>
      <c r="J197" s="28" t="e">
        <f aca="false">SUM(I197/H197*100)</f>
        <v>#DIV/0!</v>
      </c>
      <c r="K197" s="28" t="n">
        <f aca="false">SUM(I197-H197)</f>
        <v>0</v>
      </c>
    </row>
    <row r="198" customFormat="false" ht="76.5" hidden="true" customHeight="false" outlineLevel="0" collapsed="false">
      <c r="A198" s="62" t="s">
        <v>13</v>
      </c>
      <c r="B198" s="53" t="s">
        <v>36</v>
      </c>
      <c r="C198" s="32" t="s">
        <v>337</v>
      </c>
      <c r="D198" s="53" t="s">
        <v>33</v>
      </c>
      <c r="E198" s="53" t="s">
        <v>356</v>
      </c>
      <c r="F198" s="32" t="s">
        <v>121</v>
      </c>
      <c r="G198" s="33" t="s">
        <v>357</v>
      </c>
      <c r="H198" s="37"/>
      <c r="I198" s="37"/>
      <c r="J198" s="28" t="e">
        <f aca="false">SUM(I198/H198*100)</f>
        <v>#DIV/0!</v>
      </c>
      <c r="K198" s="28" t="n">
        <f aca="false">SUM(I198-H198)</f>
        <v>0</v>
      </c>
    </row>
    <row r="199" customFormat="false" ht="102" hidden="true" customHeight="false" outlineLevel="0" collapsed="false">
      <c r="A199" s="62" t="s">
        <v>13</v>
      </c>
      <c r="B199" s="53" t="s">
        <v>36</v>
      </c>
      <c r="C199" s="32" t="s">
        <v>337</v>
      </c>
      <c r="D199" s="53" t="s">
        <v>33</v>
      </c>
      <c r="E199" s="53" t="s">
        <v>358</v>
      </c>
      <c r="F199" s="32" t="s">
        <v>121</v>
      </c>
      <c r="G199" s="33" t="s">
        <v>359</v>
      </c>
      <c r="H199" s="37"/>
      <c r="I199" s="37"/>
      <c r="J199" s="28" t="e">
        <f aca="false">SUM(I199/H199*100)</f>
        <v>#DIV/0!</v>
      </c>
      <c r="K199" s="28" t="n">
        <f aca="false">SUM(I199-H199)</f>
        <v>0</v>
      </c>
    </row>
    <row r="200" customFormat="false" ht="102" hidden="true" customHeight="false" outlineLevel="0" collapsed="false">
      <c r="A200" s="62" t="s">
        <v>13</v>
      </c>
      <c r="B200" s="53" t="s">
        <v>36</v>
      </c>
      <c r="C200" s="32" t="s">
        <v>337</v>
      </c>
      <c r="D200" s="53" t="s">
        <v>33</v>
      </c>
      <c r="E200" s="53" t="s">
        <v>360</v>
      </c>
      <c r="F200" s="32" t="s">
        <v>121</v>
      </c>
      <c r="G200" s="33" t="s">
        <v>361</v>
      </c>
      <c r="H200" s="37"/>
      <c r="I200" s="37"/>
      <c r="J200" s="28" t="e">
        <f aca="false">SUM(I200/H200*100)</f>
        <v>#DIV/0!</v>
      </c>
      <c r="K200" s="28" t="n">
        <f aca="false">SUM(I200-H200)</f>
        <v>0</v>
      </c>
    </row>
    <row r="201" customFormat="false" ht="51" hidden="false" customHeight="false" outlineLevel="0" collapsed="false">
      <c r="A201" s="62" t="s">
        <v>13</v>
      </c>
      <c r="B201" s="53" t="s">
        <v>36</v>
      </c>
      <c r="C201" s="32" t="s">
        <v>362</v>
      </c>
      <c r="D201" s="53" t="s">
        <v>33</v>
      </c>
      <c r="E201" s="53" t="s">
        <v>20</v>
      </c>
      <c r="F201" s="32" t="s">
        <v>121</v>
      </c>
      <c r="G201" s="33" t="s">
        <v>363</v>
      </c>
      <c r="H201" s="37" t="n">
        <v>3906</v>
      </c>
      <c r="I201" s="37" t="n">
        <v>1697.24091</v>
      </c>
      <c r="J201" s="28" t="n">
        <f aca="false">SUM(I201/H201*100)</f>
        <v>43.4521482334869</v>
      </c>
      <c r="K201" s="28" t="n">
        <f aca="false">SUM(I201-H201)</f>
        <v>-2208.75909</v>
      </c>
    </row>
    <row r="202" customFormat="false" ht="51" hidden="false" customHeight="false" outlineLevel="0" collapsed="false">
      <c r="A202" s="62" t="s">
        <v>13</v>
      </c>
      <c r="B202" s="53" t="s">
        <v>36</v>
      </c>
      <c r="C202" s="32" t="s">
        <v>364</v>
      </c>
      <c r="D202" s="53" t="s">
        <v>33</v>
      </c>
      <c r="E202" s="53" t="s">
        <v>20</v>
      </c>
      <c r="F202" s="32" t="s">
        <v>121</v>
      </c>
      <c r="G202" s="33" t="s">
        <v>365</v>
      </c>
      <c r="H202" s="37" t="n">
        <v>80800</v>
      </c>
      <c r="I202" s="37" t="n">
        <v>0</v>
      </c>
      <c r="J202" s="28" t="n">
        <f aca="false">SUM(I202/H202*100)</f>
        <v>0</v>
      </c>
      <c r="K202" s="28" t="n">
        <f aca="false">SUM(I202-H202)</f>
        <v>-80800</v>
      </c>
    </row>
    <row r="203" customFormat="false" ht="51" hidden="false" customHeight="false" outlineLevel="0" collapsed="false">
      <c r="A203" s="62" t="s">
        <v>13</v>
      </c>
      <c r="B203" s="53" t="s">
        <v>36</v>
      </c>
      <c r="C203" s="32" t="s">
        <v>366</v>
      </c>
      <c r="D203" s="53" t="s">
        <v>33</v>
      </c>
      <c r="E203" s="53" t="s">
        <v>20</v>
      </c>
      <c r="F203" s="32" t="s">
        <v>121</v>
      </c>
      <c r="G203" s="33" t="s">
        <v>367</v>
      </c>
      <c r="H203" s="37" t="n">
        <v>6196.515</v>
      </c>
      <c r="I203" s="37" t="n">
        <v>3500</v>
      </c>
      <c r="J203" s="28" t="n">
        <f aca="false">SUM(I203/H203*100)</f>
        <v>56.4833620188122</v>
      </c>
      <c r="K203" s="28" t="n">
        <f aca="false">SUM(I203-H203)</f>
        <v>-2696.515</v>
      </c>
    </row>
    <row r="204" customFormat="false" ht="38.25" hidden="true" customHeight="false" outlineLevel="0" collapsed="false">
      <c r="A204" s="62" t="s">
        <v>13</v>
      </c>
      <c r="B204" s="53" t="s">
        <v>36</v>
      </c>
      <c r="C204" s="32" t="s">
        <v>368</v>
      </c>
      <c r="D204" s="53" t="s">
        <v>33</v>
      </c>
      <c r="E204" s="53" t="s">
        <v>20</v>
      </c>
      <c r="F204" s="53" t="s">
        <v>173</v>
      </c>
      <c r="G204" s="33" t="s">
        <v>369</v>
      </c>
      <c r="H204" s="37"/>
      <c r="I204" s="37"/>
      <c r="J204" s="28" t="e">
        <f aca="false">SUM(I204/H204*100)</f>
        <v>#DIV/0!</v>
      </c>
      <c r="K204" s="28" t="n">
        <f aca="false">SUM(I204-H204)</f>
        <v>0</v>
      </c>
    </row>
    <row r="205" customFormat="false" ht="63.75" hidden="true" customHeight="false" outlineLevel="0" collapsed="false">
      <c r="A205" s="31" t="s">
        <v>13</v>
      </c>
      <c r="B205" s="32" t="s">
        <v>36</v>
      </c>
      <c r="C205" s="32" t="s">
        <v>370</v>
      </c>
      <c r="D205" s="32" t="s">
        <v>33</v>
      </c>
      <c r="E205" s="32" t="s">
        <v>20</v>
      </c>
      <c r="F205" s="60" t="s">
        <v>173</v>
      </c>
      <c r="G205" s="33" t="s">
        <v>371</v>
      </c>
      <c r="H205" s="37"/>
      <c r="I205" s="37"/>
      <c r="J205" s="28" t="e">
        <f aca="false">SUM(I205/H205*100)</f>
        <v>#DIV/0!</v>
      </c>
      <c r="K205" s="28" t="n">
        <f aca="false">SUM(I205-H205)</f>
        <v>0</v>
      </c>
    </row>
    <row r="206" customFormat="false" ht="55.5" hidden="true" customHeight="true" outlineLevel="0" collapsed="false">
      <c r="A206" s="62" t="s">
        <v>13</v>
      </c>
      <c r="B206" s="53" t="s">
        <v>36</v>
      </c>
      <c r="C206" s="32" t="s">
        <v>372</v>
      </c>
      <c r="D206" s="53" t="s">
        <v>33</v>
      </c>
      <c r="E206" s="53" t="s">
        <v>20</v>
      </c>
      <c r="F206" s="53" t="s">
        <v>373</v>
      </c>
      <c r="G206" s="33" t="s">
        <v>374</v>
      </c>
      <c r="H206" s="37"/>
      <c r="I206" s="37"/>
      <c r="J206" s="28" t="e">
        <f aca="false">SUM(I206/H206*100)</f>
        <v>#DIV/0!</v>
      </c>
      <c r="K206" s="28" t="n">
        <f aca="false">SUM(I206-H206)</f>
        <v>0</v>
      </c>
    </row>
    <row r="207" customFormat="false" ht="102" hidden="true" customHeight="false" outlineLevel="0" collapsed="false">
      <c r="A207" s="31" t="s">
        <v>13</v>
      </c>
      <c r="B207" s="32" t="s">
        <v>36</v>
      </c>
      <c r="C207" s="32" t="s">
        <v>375</v>
      </c>
      <c r="D207" s="32" t="s">
        <v>33</v>
      </c>
      <c r="E207" s="32" t="s">
        <v>20</v>
      </c>
      <c r="F207" s="32" t="s">
        <v>173</v>
      </c>
      <c r="G207" s="33" t="s">
        <v>376</v>
      </c>
      <c r="H207" s="37"/>
      <c r="I207" s="37"/>
      <c r="J207" s="28" t="e">
        <f aca="false">SUM(I207/H207*100)</f>
        <v>#DIV/0!</v>
      </c>
      <c r="K207" s="28" t="n">
        <f aca="false">SUM(I207-H207)</f>
        <v>0</v>
      </c>
    </row>
    <row r="208" customFormat="false" ht="114.75" hidden="true" customHeight="false" outlineLevel="0" collapsed="false">
      <c r="A208" s="31" t="s">
        <v>13</v>
      </c>
      <c r="B208" s="32" t="s">
        <v>36</v>
      </c>
      <c r="C208" s="32" t="s">
        <v>377</v>
      </c>
      <c r="D208" s="32" t="s">
        <v>33</v>
      </c>
      <c r="E208" s="32" t="s">
        <v>20</v>
      </c>
      <c r="F208" s="32" t="s">
        <v>173</v>
      </c>
      <c r="G208" s="33" t="s">
        <v>378</v>
      </c>
      <c r="H208" s="37"/>
      <c r="I208" s="37"/>
      <c r="J208" s="28" t="e">
        <f aca="false">SUM(I208/H208*100)</f>
        <v>#DIV/0!</v>
      </c>
      <c r="K208" s="28" t="n">
        <f aca="false">SUM(I208-H208)</f>
        <v>0</v>
      </c>
    </row>
    <row r="209" customFormat="false" ht="76.5" hidden="true" customHeight="false" outlineLevel="0" collapsed="false">
      <c r="A209" s="31" t="s">
        <v>13</v>
      </c>
      <c r="B209" s="32" t="s">
        <v>36</v>
      </c>
      <c r="C209" s="32" t="s">
        <v>379</v>
      </c>
      <c r="D209" s="32" t="s">
        <v>33</v>
      </c>
      <c r="E209" s="32" t="s">
        <v>20</v>
      </c>
      <c r="F209" s="60" t="s">
        <v>173</v>
      </c>
      <c r="G209" s="61" t="s">
        <v>380</v>
      </c>
      <c r="H209" s="37"/>
      <c r="I209" s="37"/>
      <c r="J209" s="28" t="e">
        <f aca="false">SUM(I209/H209*100)</f>
        <v>#DIV/0!</v>
      </c>
      <c r="K209" s="28" t="n">
        <f aca="false">SUM(I209-H209)</f>
        <v>0</v>
      </c>
    </row>
    <row r="210" customFormat="false" ht="38.25" hidden="true" customHeight="false" outlineLevel="0" collapsed="false">
      <c r="A210" s="31" t="s">
        <v>13</v>
      </c>
      <c r="B210" s="32" t="s">
        <v>36</v>
      </c>
      <c r="C210" s="32" t="s">
        <v>381</v>
      </c>
      <c r="D210" s="32" t="s">
        <v>33</v>
      </c>
      <c r="E210" s="32" t="s">
        <v>20</v>
      </c>
      <c r="F210" s="60" t="s">
        <v>173</v>
      </c>
      <c r="G210" s="33" t="s">
        <v>382</v>
      </c>
      <c r="H210" s="37"/>
      <c r="I210" s="37"/>
      <c r="J210" s="28" t="e">
        <f aca="false">SUM(I210/H210*100)</f>
        <v>#DIV/0!</v>
      </c>
      <c r="K210" s="28" t="n">
        <f aca="false">SUM(I210-H210)</f>
        <v>0</v>
      </c>
    </row>
    <row r="211" customFormat="false" ht="76.5" hidden="false" customHeight="false" outlineLevel="0" collapsed="false">
      <c r="A211" s="56" t="s">
        <v>13</v>
      </c>
      <c r="B211" s="57" t="s">
        <v>47</v>
      </c>
      <c r="C211" s="57" t="s">
        <v>60</v>
      </c>
      <c r="D211" s="57" t="s">
        <v>18</v>
      </c>
      <c r="E211" s="57" t="s">
        <v>20</v>
      </c>
      <c r="F211" s="57" t="s">
        <v>21</v>
      </c>
      <c r="G211" s="26" t="s">
        <v>383</v>
      </c>
      <c r="H211" s="64" t="n">
        <f aca="false">SUM(H212)</f>
        <v>0</v>
      </c>
      <c r="I211" s="65" t="n">
        <f aca="false">SUM(I212)</f>
        <v>-56.10064</v>
      </c>
      <c r="J211" s="66" t="n">
        <v>0</v>
      </c>
      <c r="K211" s="66" t="n">
        <f aca="false">SUM(I211-H211)</f>
        <v>-56.10064</v>
      </c>
    </row>
    <row r="212" customFormat="false" ht="76.5" hidden="false" customHeight="false" outlineLevel="0" collapsed="false">
      <c r="A212" s="31" t="s">
        <v>13</v>
      </c>
      <c r="B212" s="32" t="s">
        <v>47</v>
      </c>
      <c r="C212" s="32" t="s">
        <v>60</v>
      </c>
      <c r="D212" s="32" t="s">
        <v>33</v>
      </c>
      <c r="E212" s="32" t="s">
        <v>20</v>
      </c>
      <c r="F212" s="60" t="s">
        <v>121</v>
      </c>
      <c r="G212" s="33" t="s">
        <v>384</v>
      </c>
      <c r="H212" s="37"/>
      <c r="I212" s="38" t="n">
        <v>-56.10064</v>
      </c>
      <c r="J212" s="28" t="n">
        <v>0</v>
      </c>
      <c r="K212" s="28" t="n">
        <f aca="false">SUM(I212-H212)</f>
        <v>-56.10064</v>
      </c>
    </row>
    <row r="213" customFormat="false" ht="15.75" hidden="false" customHeight="false" outlineLevel="0" collapsed="false">
      <c r="A213" s="67"/>
      <c r="B213" s="68"/>
      <c r="C213" s="68"/>
      <c r="D213" s="68"/>
      <c r="E213" s="68"/>
      <c r="F213" s="69"/>
      <c r="G213" s="70" t="s">
        <v>385</v>
      </c>
      <c r="H213" s="71" t="n">
        <f aca="false">SUM(H10+H67)</f>
        <v>392868.92733</v>
      </c>
      <c r="I213" s="71" t="n">
        <f aca="false">SUM(I10+I67)</f>
        <v>158842.18324</v>
      </c>
      <c r="J213" s="28" t="n">
        <f aca="false">SUM(I213/H213*100)</f>
        <v>40.4313429212936</v>
      </c>
      <c r="K213" s="28" t="n">
        <f aca="false">SUM(I213-H213)</f>
        <v>-234026.74409</v>
      </c>
    </row>
  </sheetData>
  <mergeCells count="5">
    <mergeCell ref="H4:K4"/>
    <mergeCell ref="G5:H5"/>
    <mergeCell ref="D6:K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7-26T07:22:28Z</cp:lastPrinted>
  <dcterms:modified xsi:type="dcterms:W3CDTF">2023-07-26T07:22:33Z</dcterms:modified>
  <cp:revision>0</cp:revision>
  <dc:subject/>
  <dc:title/>
</cp:coreProperties>
</file>