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брать" sheetId="1" state="visible" r:id="rId2"/>
    <sheet name="2" sheetId="2" state="visible" r:id="rId3"/>
    <sheet name="3" sheetId="3" state="visible" r:id="rId4"/>
    <sheet name="Лист1" sheetId="4" state="visible" r:id="rId5"/>
  </sheets>
  <definedNames>
    <definedName function="false" hidden="false" localSheetId="1" name="_xlnm.Print_Titles" vbProcedure="false">'2'!$10:$10</definedName>
    <definedName function="false" hidden="false" localSheetId="2" name="_xlnm.Print_Titles" vbProcedure="false">'3'!$10:$10</definedName>
    <definedName function="false" hidden="false" localSheetId="0" name="_xlnm.Print_Titles" vbProcedure="false">'не брать'!$19:$19</definedName>
    <definedName function="false" hidden="false" localSheetId="0" name="Excel_BuiltIn__FilterDatabase" vbProcedure="false">'не брать'!$A$19:$F$592</definedName>
    <definedName function="false" hidden="false" localSheetId="1" name="Excel_BuiltIn__FilterDatabase" vbProcedure="false">'2'!$A$1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9" uniqueCount="899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38 от 30.03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7.02.2023 № 30</t>
  </si>
  <si>
    <t xml:space="preserve">21.06.2022 г.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02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02 W156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№ 2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1 полугодие 2023 года"</t>
  </si>
  <si>
    <t xml:space="preserve">Исполнение по ведомственной структуре расходов </t>
  </si>
  <si>
    <t xml:space="preserve">бюджета района за I полугодие 2023 года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уточненный годовой план на 01.07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04 1 01 4170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81 Ц 7028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3</t>
  </si>
  <si>
    <t xml:space="preserve">Исполнение 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I полугодие 2023 года</t>
  </si>
  <si>
    <t xml:space="preserve">тыс.руб</t>
  </si>
  <si>
    <t xml:space="preserve">уточненный годовой план на 01.04.2023 г.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\ _₽_-;\-* #,##0.00000\ _₽_-;_-* \-?????\ _₽_-;_-@_-"/>
    <numFmt numFmtId="171" formatCode="0.0"/>
    <numFmt numFmtId="172" formatCode="#,##0.0"/>
    <numFmt numFmtId="173" formatCode="#,##0.00"/>
    <numFmt numFmtId="174" formatCode="_-* #,##0.000_р_._-;\-* #,##0.000_р_._-;_-* \-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0"/>
      <color rgb="FF333399"/>
      <name val="Arial Cyr"/>
      <family val="0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96"/>
  <sheetViews>
    <sheetView showFormulas="false" showGridLines="true" showRowColHeaders="true" showZeros="true" rightToLeft="false" tabSelected="false" showOutlineSymbols="true" defaultGridColor="true" view="normal" topLeftCell="A592" colorId="64" zoomScale="100" zoomScaleNormal="100" zoomScalePageLayoutView="100" workbookViewId="0">
      <selection pane="topLeft" activeCell="G238" activeCellId="0" sqref="G2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25.85"/>
    <col collapsed="false" customWidth="true" hidden="false" outlineLevel="0" max="7" min="7" style="4" width="25.41"/>
    <col collapsed="false" customWidth="false" hidden="false" outlineLevel="0" max="172" min="8" style="5" width="9.14"/>
    <col collapsed="false" customWidth="false" hidden="false" outlineLevel="0" max="257" min="173" style="6" width="9.14"/>
  </cols>
  <sheetData>
    <row r="1" customFormat="false" ht="15.75" hidden="false" customHeight="true" outlineLevel="0" collapsed="false">
      <c r="B1" s="7"/>
      <c r="C1" s="7"/>
      <c r="D1" s="8"/>
      <c r="E1" s="9" t="s">
        <v>0</v>
      </c>
      <c r="F1" s="9"/>
    </row>
    <row r="2" customFormat="false" ht="15.75" hidden="false" customHeight="true" outlineLevel="0" collapsed="false">
      <c r="B2" s="9" t="s">
        <v>1</v>
      </c>
      <c r="C2" s="9"/>
      <c r="D2" s="9"/>
      <c r="E2" s="9"/>
      <c r="F2" s="9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</row>
    <row r="6" customFormat="false" ht="15.75" hidden="false" customHeight="true" outlineLevel="0" collapsed="false">
      <c r="B6" s="9" t="s">
        <v>5</v>
      </c>
      <c r="C6" s="9"/>
      <c r="D6" s="9"/>
      <c r="E6" s="9"/>
      <c r="F6" s="9"/>
    </row>
    <row r="7" customFormat="false" ht="15.75" hidden="false" customHeight="true" outlineLevel="0" collapsed="false">
      <c r="B7" s="9" t="s">
        <v>6</v>
      </c>
      <c r="C7" s="9"/>
      <c r="D7" s="9"/>
      <c r="E7" s="9"/>
      <c r="F7" s="9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</row>
    <row r="9" customFormat="false" ht="15.75" hidden="false" customHeight="true" outlineLevel="0" collapsed="false">
      <c r="B9" s="9" t="s">
        <v>8</v>
      </c>
      <c r="C9" s="9"/>
      <c r="D9" s="9"/>
      <c r="E9" s="9"/>
      <c r="F9" s="9"/>
    </row>
    <row r="10" customFormat="false" ht="15.75" hidden="false" customHeight="true" outlineLevel="0" collapsed="false">
      <c r="B10" s="9" t="s">
        <v>9</v>
      </c>
      <c r="C10" s="9"/>
      <c r="D10" s="9"/>
      <c r="E10" s="9"/>
      <c r="F10" s="9"/>
    </row>
    <row r="11" customFormat="false" ht="15.75" hidden="false" customHeight="true" outlineLevel="0" collapsed="false">
      <c r="B11" s="10"/>
      <c r="C11" s="10"/>
      <c r="E11" s="10"/>
      <c r="F11" s="11" t="s">
        <v>10</v>
      </c>
    </row>
    <row r="12" customFormat="false" ht="15.75" hidden="true" customHeight="true" outlineLevel="0" collapsed="false">
      <c r="B12" s="10"/>
      <c r="C12" s="10"/>
      <c r="E12" s="10"/>
      <c r="F12" s="11" t="s">
        <v>11</v>
      </c>
    </row>
    <row r="13" s="6" customFormat="true" ht="15.75" hidden="false" customHeight="false" outlineLevel="0" collapsed="false">
      <c r="A13" s="1"/>
      <c r="B13" s="12"/>
      <c r="C13" s="13"/>
      <c r="D13" s="14"/>
      <c r="E13" s="13"/>
      <c r="F13" s="15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</row>
    <row r="14" s="6" customFormat="true" ht="15.7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</row>
    <row r="15" s="6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</row>
    <row r="16" s="6" customFormat="true" ht="15.75" hidden="false" customHeight="false" outlineLevel="0" collapsed="false">
      <c r="A16" s="18" t="s">
        <v>14</v>
      </c>
      <c r="B16" s="18"/>
      <c r="C16" s="18"/>
      <c r="D16" s="18"/>
      <c r="E16" s="18"/>
      <c r="F16" s="18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</row>
    <row r="17" s="6" customFormat="true" ht="15.7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</row>
    <row r="18" s="6" customFormat="true" ht="16.5" hidden="false" customHeight="false" outlineLevel="0" collapsed="false">
      <c r="A18" s="1"/>
      <c r="B18" s="7"/>
      <c r="C18" s="7"/>
      <c r="D18" s="19"/>
      <c r="E18" s="19"/>
      <c r="F18" s="20" t="s">
        <v>16</v>
      </c>
      <c r="G18" s="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</row>
    <row r="19" customFormat="false" ht="15.75" hidden="false" customHeight="false" outlineLevel="0" collapsed="false">
      <c r="A19" s="21" t="s">
        <v>17</v>
      </c>
      <c r="B19" s="22" t="s">
        <v>18</v>
      </c>
      <c r="C19" s="22" t="s">
        <v>19</v>
      </c>
      <c r="D19" s="23" t="s">
        <v>20</v>
      </c>
      <c r="E19" s="23" t="s">
        <v>21</v>
      </c>
      <c r="F19" s="24" t="s">
        <v>22</v>
      </c>
    </row>
    <row r="20" s="6" customFormat="true" ht="16.5" hidden="false" customHeight="false" outlineLevel="0" collapsed="false">
      <c r="A20" s="25" t="s">
        <v>23</v>
      </c>
      <c r="B20" s="26" t="s">
        <v>24</v>
      </c>
      <c r="C20" s="26"/>
      <c r="D20" s="27"/>
      <c r="E20" s="27"/>
      <c r="F20" s="28" t="n">
        <f aca="false">SUM(F21+F25+F31+F54+F74+F83+F86+F57)</f>
        <v>55333.49565</v>
      </c>
      <c r="G20" s="28" t="n">
        <f aca="false">SUM(G21+G25+G31+G54+G74+G83+G86+G57)</f>
        <v>32039.04505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</row>
    <row r="21" customFormat="false" ht="47.25" hidden="false" customHeight="false" outlineLevel="0" collapsed="false">
      <c r="A21" s="29" t="s">
        <v>25</v>
      </c>
      <c r="B21" s="30" t="s">
        <v>24</v>
      </c>
      <c r="C21" s="30" t="s">
        <v>26</v>
      </c>
      <c r="D21" s="31"/>
      <c r="E21" s="31"/>
      <c r="F21" s="32" t="n">
        <f aca="false">SUM(F22)</f>
        <v>1841.9637</v>
      </c>
      <c r="G21" s="32" t="n">
        <f aca="false">SUM(G22)</f>
        <v>804.11445</v>
      </c>
    </row>
    <row r="22" s="6" customFormat="true" ht="189" hidden="false" customHeight="false" outlineLevel="0" collapsed="false">
      <c r="A22" s="33" t="s">
        <v>27</v>
      </c>
      <c r="B22" s="34" t="s">
        <v>24</v>
      </c>
      <c r="C22" s="34" t="s">
        <v>26</v>
      </c>
      <c r="D22" s="35" t="s">
        <v>28</v>
      </c>
      <c r="E22" s="36"/>
      <c r="F22" s="37" t="n">
        <f aca="false">SUM(F23:F24)</f>
        <v>1841.9637</v>
      </c>
      <c r="G22" s="37" t="n">
        <f aca="false">SUM(G23:G24)</f>
        <v>804.11445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</row>
    <row r="23" s="6" customFormat="true" ht="78.75" hidden="false" customHeight="false" outlineLevel="0" collapsed="false">
      <c r="A23" s="33" t="s">
        <v>29</v>
      </c>
      <c r="B23" s="35" t="s">
        <v>24</v>
      </c>
      <c r="C23" s="35" t="s">
        <v>26</v>
      </c>
      <c r="D23" s="35" t="s">
        <v>28</v>
      </c>
      <c r="E23" s="35" t="s">
        <v>30</v>
      </c>
      <c r="F23" s="37" t="n">
        <f aca="false">SUM('2'!G15)</f>
        <v>1841.9637</v>
      </c>
      <c r="G23" s="37" t="n">
        <f aca="false">SUM('2'!H15)</f>
        <v>804.11445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</row>
    <row r="24" s="6" customFormat="true" ht="31.5" hidden="false" customHeight="false" outlineLevel="0" collapsed="false">
      <c r="A24" s="33" t="s">
        <v>31</v>
      </c>
      <c r="B24" s="35" t="s">
        <v>24</v>
      </c>
      <c r="C24" s="35" t="s">
        <v>26</v>
      </c>
      <c r="D24" s="35" t="s">
        <v>28</v>
      </c>
      <c r="E24" s="35" t="s">
        <v>32</v>
      </c>
      <c r="F24" s="37" t="n">
        <f aca="false">SUM('2'!G16)</f>
        <v>0</v>
      </c>
      <c r="G24" s="37" t="n">
        <f aca="false">SUM('2'!H16)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</row>
    <row r="25" customFormat="false" ht="78.75" hidden="false" customHeight="false" outlineLevel="0" collapsed="false">
      <c r="A25" s="29" t="s">
        <v>33</v>
      </c>
      <c r="B25" s="30" t="s">
        <v>24</v>
      </c>
      <c r="C25" s="30" t="s">
        <v>34</v>
      </c>
      <c r="D25" s="30"/>
      <c r="E25" s="30"/>
      <c r="F25" s="32" t="n">
        <f aca="false">SUM(F26+F28)</f>
        <v>44.6</v>
      </c>
      <c r="G25" s="32" t="n">
        <f aca="false">SUM(G26+G28)</f>
        <v>19.672</v>
      </c>
    </row>
    <row r="26" s="6" customFormat="true" ht="94.5" hidden="false" customHeight="false" outlineLevel="0" collapsed="false">
      <c r="A26" s="38" t="s">
        <v>35</v>
      </c>
      <c r="B26" s="34" t="s">
        <v>24</v>
      </c>
      <c r="C26" s="34" t="s">
        <v>34</v>
      </c>
      <c r="D26" s="34" t="s">
        <v>36</v>
      </c>
      <c r="E26" s="34"/>
      <c r="F26" s="37" t="n">
        <f aca="false">SUM(F27)</f>
        <v>3.4</v>
      </c>
      <c r="G26" s="37" t="n">
        <f aca="false">SUM(G27)</f>
        <v>1.698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</row>
    <row r="27" s="6" customFormat="true" ht="78.75" hidden="false" customHeight="false" outlineLevel="0" collapsed="false">
      <c r="A27" s="33" t="s">
        <v>29</v>
      </c>
      <c r="B27" s="34" t="s">
        <v>24</v>
      </c>
      <c r="C27" s="34" t="s">
        <v>34</v>
      </c>
      <c r="D27" s="34" t="s">
        <v>36</v>
      </c>
      <c r="E27" s="34" t="s">
        <v>30</v>
      </c>
      <c r="F27" s="37" t="n">
        <f aca="false">SUM('2'!G19)</f>
        <v>3.4</v>
      </c>
      <c r="G27" s="37" t="n">
        <f aca="false">SUM('2'!H19)</f>
        <v>1.698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</row>
    <row r="28" s="6" customFormat="true" ht="94.5" hidden="false" customHeight="false" outlineLevel="0" collapsed="false">
      <c r="A28" s="38" t="s">
        <v>37</v>
      </c>
      <c r="B28" s="34" t="s">
        <v>24</v>
      </c>
      <c r="C28" s="34" t="s">
        <v>34</v>
      </c>
      <c r="D28" s="34" t="s">
        <v>38</v>
      </c>
      <c r="E28" s="34"/>
      <c r="F28" s="37" t="n">
        <f aca="false">SUM(F29+F30)</f>
        <v>41.2</v>
      </c>
      <c r="G28" s="37" t="n">
        <f aca="false">SUM(G29+G30)</f>
        <v>17.97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</row>
    <row r="29" s="6" customFormat="true" ht="78.75" hidden="false" customHeight="false" outlineLevel="0" collapsed="false">
      <c r="A29" s="33" t="s">
        <v>29</v>
      </c>
      <c r="B29" s="34" t="s">
        <v>24</v>
      </c>
      <c r="C29" s="34" t="s">
        <v>34</v>
      </c>
      <c r="D29" s="34" t="s">
        <v>38</v>
      </c>
      <c r="E29" s="34" t="s">
        <v>30</v>
      </c>
      <c r="F29" s="37" t="n">
        <f aca="false">SUM('2'!G21)</f>
        <v>41.2</v>
      </c>
      <c r="G29" s="37" t="n">
        <f aca="false">SUM('2'!H21)</f>
        <v>17.974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</row>
    <row r="30" s="6" customFormat="true" ht="31.5" hidden="true" customHeight="false" outlineLevel="0" collapsed="false">
      <c r="A30" s="33" t="s">
        <v>31</v>
      </c>
      <c r="B30" s="34" t="s">
        <v>24</v>
      </c>
      <c r="C30" s="34" t="s">
        <v>34</v>
      </c>
      <c r="D30" s="34" t="s">
        <v>38</v>
      </c>
      <c r="E30" s="34" t="s">
        <v>32</v>
      </c>
      <c r="F30" s="37" t="n">
        <f aca="false">SUM('2'!G22)</f>
        <v>0</v>
      </c>
      <c r="G30" s="37" t="n">
        <f aca="false">SUM('2'!H22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</row>
    <row r="31" customFormat="false" ht="63" hidden="false" customHeight="false" outlineLevel="0" collapsed="false">
      <c r="A31" s="29" t="s">
        <v>39</v>
      </c>
      <c r="B31" s="30" t="s">
        <v>24</v>
      </c>
      <c r="C31" s="30" t="s">
        <v>40</v>
      </c>
      <c r="D31" s="30"/>
      <c r="E31" s="30"/>
      <c r="F31" s="32" t="n">
        <f aca="false">SUM(F32+F37+F43+F45+F48+F41)</f>
        <v>21074.86898</v>
      </c>
      <c r="G31" s="32" t="n">
        <f aca="false">SUM(G32+G37+G43+G45+G48+G41)</f>
        <v>10477.43666</v>
      </c>
    </row>
    <row r="32" s="6" customFormat="true" ht="189" hidden="false" customHeight="false" outlineLevel="0" collapsed="false">
      <c r="A32" s="33" t="s">
        <v>41</v>
      </c>
      <c r="B32" s="34" t="s">
        <v>24</v>
      </c>
      <c r="C32" s="34" t="s">
        <v>40</v>
      </c>
      <c r="D32" s="34" t="s">
        <v>42</v>
      </c>
      <c r="E32" s="34"/>
      <c r="F32" s="37" t="n">
        <f aca="false">SUM(F33:F36)</f>
        <v>21074.86898</v>
      </c>
      <c r="G32" s="37" t="n">
        <f aca="false">SUM(G33:G36)</f>
        <v>10477.43666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</row>
    <row r="33" s="6" customFormat="true" ht="78.75" hidden="false" customHeight="false" outlineLevel="0" collapsed="false">
      <c r="A33" s="33" t="s">
        <v>29</v>
      </c>
      <c r="B33" s="34" t="s">
        <v>24</v>
      </c>
      <c r="C33" s="34" t="s">
        <v>40</v>
      </c>
      <c r="D33" s="34" t="s">
        <v>42</v>
      </c>
      <c r="E33" s="34" t="s">
        <v>30</v>
      </c>
      <c r="F33" s="37" t="n">
        <f aca="false">SUM('2'!G25+'2'!G391)</f>
        <v>17908.12</v>
      </c>
      <c r="G33" s="37" t="n">
        <f aca="false">SUM('2'!H25+'2'!H391)</f>
        <v>8383.02698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</row>
    <row r="34" s="6" customFormat="true" ht="47.25" hidden="false" customHeight="false" outlineLevel="0" collapsed="false">
      <c r="A34" s="33" t="s">
        <v>43</v>
      </c>
      <c r="B34" s="34" t="s">
        <v>24</v>
      </c>
      <c r="C34" s="34" t="s">
        <v>40</v>
      </c>
      <c r="D34" s="34" t="s">
        <v>42</v>
      </c>
      <c r="E34" s="34" t="s">
        <v>32</v>
      </c>
      <c r="F34" s="37" t="n">
        <f aca="false">SUM('2'!G26+'2'!G392)</f>
        <v>3067.83261</v>
      </c>
      <c r="G34" s="37" t="n">
        <f aca="false">SUM('2'!H26+'2'!H392)</f>
        <v>2034.65768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</row>
    <row r="35" s="6" customFormat="true" ht="31.5" hidden="true" customHeight="false" outlineLevel="0" collapsed="false">
      <c r="A35" s="33" t="s">
        <v>44</v>
      </c>
      <c r="B35" s="34" t="s">
        <v>24</v>
      </c>
      <c r="C35" s="34" t="s">
        <v>40</v>
      </c>
      <c r="D35" s="34" t="s">
        <v>42</v>
      </c>
      <c r="E35" s="34" t="s">
        <v>45</v>
      </c>
      <c r="F35" s="37" t="n">
        <f aca="false">SUM('2'!G27+'2'!G393)</f>
        <v>0</v>
      </c>
      <c r="G35" s="37" t="n">
        <f aca="false">SUM('2'!H27+'2'!H393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</row>
    <row r="36" s="6" customFormat="true" ht="15.75" hidden="false" customHeight="false" outlineLevel="0" collapsed="false">
      <c r="A36" s="33" t="s">
        <v>46</v>
      </c>
      <c r="B36" s="34" t="s">
        <v>24</v>
      </c>
      <c r="C36" s="34" t="s">
        <v>40</v>
      </c>
      <c r="D36" s="34" t="s">
        <v>42</v>
      </c>
      <c r="E36" s="34" t="s">
        <v>47</v>
      </c>
      <c r="F36" s="37" t="n">
        <f aca="false">SUM('2'!G28+'2'!G394)</f>
        <v>98.91637</v>
      </c>
      <c r="G36" s="37" t="n">
        <f aca="false">SUM('2'!H28+'2'!H394)</f>
        <v>59.752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s="6" customFormat="true" ht="252" hidden="true" customHeight="false" outlineLevel="0" collapsed="false">
      <c r="A37" s="33" t="s">
        <v>48</v>
      </c>
      <c r="B37" s="34" t="s">
        <v>24</v>
      </c>
      <c r="C37" s="34" t="s">
        <v>40</v>
      </c>
      <c r="D37" s="34" t="s">
        <v>49</v>
      </c>
      <c r="E37" s="34"/>
      <c r="F37" s="37" t="n">
        <f aca="false">SUM(F38:F40)</f>
        <v>0</v>
      </c>
      <c r="G37" s="37" t="n">
        <f aca="false">SUM(G38:G40)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</row>
    <row r="38" s="6" customFormat="true" ht="78.75" hidden="true" customHeight="false" outlineLevel="0" collapsed="false">
      <c r="A38" s="33" t="s">
        <v>29</v>
      </c>
      <c r="B38" s="34" t="s">
        <v>24</v>
      </c>
      <c r="C38" s="34" t="s">
        <v>40</v>
      </c>
      <c r="D38" s="34" t="s">
        <v>49</v>
      </c>
      <c r="E38" s="34" t="s">
        <v>30</v>
      </c>
      <c r="F38" s="37" t="n">
        <f aca="false">SUM('2'!G30)</f>
        <v>0</v>
      </c>
      <c r="G38" s="37" t="n">
        <f aca="false">SUM('2'!H30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</row>
    <row r="39" s="6" customFormat="true" ht="31.5" hidden="true" customHeight="false" outlineLevel="0" collapsed="false">
      <c r="A39" s="33" t="s">
        <v>31</v>
      </c>
      <c r="B39" s="34" t="s">
        <v>24</v>
      </c>
      <c r="C39" s="34" t="s">
        <v>40</v>
      </c>
      <c r="D39" s="34" t="s">
        <v>50</v>
      </c>
      <c r="E39" s="34" t="s">
        <v>32</v>
      </c>
      <c r="F39" s="37" t="n">
        <f aca="false">SUM('2'!G31)</f>
        <v>0</v>
      </c>
      <c r="G39" s="37" t="n">
        <f aca="false">SUM('2'!H31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</row>
    <row r="40" s="6" customFormat="true" ht="15.75" hidden="true" customHeight="false" outlineLevel="0" collapsed="false">
      <c r="A40" s="33" t="s">
        <v>46</v>
      </c>
      <c r="B40" s="34" t="s">
        <v>24</v>
      </c>
      <c r="C40" s="34" t="s">
        <v>40</v>
      </c>
      <c r="D40" s="34" t="s">
        <v>51</v>
      </c>
      <c r="E40" s="34" t="s">
        <v>47</v>
      </c>
      <c r="F40" s="37" t="n">
        <f aca="false">SUM('2'!G32)</f>
        <v>0</v>
      </c>
      <c r="G40" s="37" t="n">
        <f aca="false">SUM('2'!H32)</f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</row>
    <row r="41" s="6" customFormat="true" ht="94.5" hidden="true" customHeight="false" outlineLevel="0" collapsed="false">
      <c r="A41" s="33" t="s">
        <v>52</v>
      </c>
      <c r="B41" s="34" t="s">
        <v>24</v>
      </c>
      <c r="C41" s="34" t="s">
        <v>40</v>
      </c>
      <c r="D41" s="34" t="s">
        <v>53</v>
      </c>
      <c r="E41" s="34"/>
      <c r="F41" s="37" t="n">
        <f aca="false">SUM(F42)</f>
        <v>0</v>
      </c>
      <c r="G41" s="37" t="n">
        <f aca="false">SUM(G42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</row>
    <row r="42" s="6" customFormat="true" ht="78.75" hidden="true" customHeight="false" outlineLevel="0" collapsed="false">
      <c r="A42" s="33" t="s">
        <v>29</v>
      </c>
      <c r="B42" s="34" t="s">
        <v>54</v>
      </c>
      <c r="C42" s="34" t="s">
        <v>40</v>
      </c>
      <c r="D42" s="34" t="s">
        <v>53</v>
      </c>
      <c r="E42" s="34" t="s">
        <v>30</v>
      </c>
      <c r="F42" s="37" t="n">
        <f aca="false">SUM('2'!G34)</f>
        <v>0</v>
      </c>
      <c r="G42" s="37" t="n">
        <f aca="false">SUM('2'!H34)</f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</row>
    <row r="43" s="6" customFormat="true" ht="78.75" hidden="true" customHeight="false" outlineLevel="0" collapsed="false">
      <c r="A43" s="39" t="s">
        <v>55</v>
      </c>
      <c r="B43" s="34" t="s">
        <v>24</v>
      </c>
      <c r="C43" s="34" t="s">
        <v>40</v>
      </c>
      <c r="D43" s="34" t="s">
        <v>56</v>
      </c>
      <c r="E43" s="34"/>
      <c r="F43" s="37" t="n">
        <f aca="false">SUM(F44)</f>
        <v>0</v>
      </c>
      <c r="G43" s="37" t="n">
        <f aca="false">SUM(G44)</f>
        <v>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</row>
    <row r="44" s="6" customFormat="true" ht="31.5" hidden="true" customHeight="false" outlineLevel="0" collapsed="false">
      <c r="A44" s="33" t="s">
        <v>31</v>
      </c>
      <c r="B44" s="34" t="s">
        <v>24</v>
      </c>
      <c r="C44" s="34" t="s">
        <v>40</v>
      </c>
      <c r="D44" s="34" t="s">
        <v>56</v>
      </c>
      <c r="E44" s="34" t="s">
        <v>32</v>
      </c>
      <c r="F44" s="37" t="n">
        <f aca="false">SUM('2'!G36)</f>
        <v>0</v>
      </c>
      <c r="G44" s="37" t="n">
        <f aca="false">SUM('2'!H36)</f>
        <v>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</row>
    <row r="45" s="6" customFormat="true" ht="189" hidden="true" customHeight="false" outlineLevel="0" collapsed="false">
      <c r="A45" s="38" t="s">
        <v>57</v>
      </c>
      <c r="B45" s="40" t="s">
        <v>24</v>
      </c>
      <c r="C45" s="40" t="s">
        <v>40</v>
      </c>
      <c r="D45" s="40" t="s">
        <v>58</v>
      </c>
      <c r="E45" s="40"/>
      <c r="F45" s="41" t="n">
        <f aca="false">SUM(F46:F47)</f>
        <v>0</v>
      </c>
      <c r="G45" s="41" t="n">
        <f aca="false">SUM(G46:G47)</f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</row>
    <row r="46" s="6" customFormat="true" ht="31.5" hidden="true" customHeight="false" outlineLevel="0" collapsed="false">
      <c r="A46" s="38" t="s">
        <v>44</v>
      </c>
      <c r="B46" s="40" t="s">
        <v>24</v>
      </c>
      <c r="C46" s="40" t="s">
        <v>40</v>
      </c>
      <c r="D46" s="40" t="s">
        <v>58</v>
      </c>
      <c r="E46" s="40" t="s">
        <v>45</v>
      </c>
      <c r="F46" s="41" t="n">
        <f aca="false">SUM('2'!G39)</f>
        <v>0</v>
      </c>
      <c r="G46" s="41" t="n">
        <f aca="false">SUM('2'!H39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</row>
    <row r="47" s="6" customFormat="true" ht="15.75" hidden="true" customHeight="false" outlineLevel="0" collapsed="false">
      <c r="A47" s="33" t="s">
        <v>46</v>
      </c>
      <c r="B47" s="34" t="s">
        <v>24</v>
      </c>
      <c r="C47" s="34" t="s">
        <v>40</v>
      </c>
      <c r="D47" s="34" t="s">
        <v>59</v>
      </c>
      <c r="E47" s="34" t="s">
        <v>47</v>
      </c>
      <c r="F47" s="37"/>
      <c r="G47" s="37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</row>
    <row r="48" s="6" customFormat="true" ht="15.75" hidden="true" customHeight="false" outlineLevel="0" collapsed="false">
      <c r="A48" s="33" t="s">
        <v>60</v>
      </c>
      <c r="B48" s="34" t="s">
        <v>24</v>
      </c>
      <c r="C48" s="34" t="s">
        <v>40</v>
      </c>
      <c r="D48" s="34" t="s">
        <v>61</v>
      </c>
      <c r="E48" s="34"/>
      <c r="F48" s="37" t="n">
        <f aca="false">SUM(F49)</f>
        <v>0</v>
      </c>
      <c r="G48" s="37" t="n">
        <f aca="false">SUM(G49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</row>
    <row r="49" s="6" customFormat="true" ht="63" hidden="true" customHeight="false" outlineLevel="0" collapsed="false">
      <c r="A49" s="38" t="s">
        <v>62</v>
      </c>
      <c r="B49" s="34" t="s">
        <v>24</v>
      </c>
      <c r="C49" s="34" t="s">
        <v>40</v>
      </c>
      <c r="D49" s="34" t="s">
        <v>63</v>
      </c>
      <c r="E49" s="34"/>
      <c r="F49" s="37" t="n">
        <f aca="false">SUM(F50:F53)</f>
        <v>0</v>
      </c>
      <c r="G49" s="37" t="n">
        <f aca="false">SUM(G50:G53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</row>
    <row r="50" s="6" customFormat="true" ht="78.75" hidden="true" customHeight="false" outlineLevel="0" collapsed="false">
      <c r="A50" s="33" t="s">
        <v>29</v>
      </c>
      <c r="B50" s="34" t="s">
        <v>24</v>
      </c>
      <c r="C50" s="34" t="s">
        <v>40</v>
      </c>
      <c r="D50" s="34" t="s">
        <v>63</v>
      </c>
      <c r="E50" s="34" t="s">
        <v>64</v>
      </c>
      <c r="F50" s="37" t="n">
        <f aca="false">SUM('2'!G43)</f>
        <v>0</v>
      </c>
      <c r="G50" s="37" t="n">
        <f aca="false">SUM('2'!H43)</f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</row>
    <row r="51" s="6" customFormat="true" ht="78.75" hidden="true" customHeight="false" outlineLevel="0" collapsed="false">
      <c r="A51" s="33" t="s">
        <v>29</v>
      </c>
      <c r="B51" s="34" t="s">
        <v>24</v>
      </c>
      <c r="C51" s="34" t="s">
        <v>40</v>
      </c>
      <c r="D51" s="34" t="s">
        <v>63</v>
      </c>
      <c r="E51" s="34" t="s">
        <v>65</v>
      </c>
      <c r="F51" s="37" t="n">
        <f aca="false">SUM('2'!G44)</f>
        <v>0</v>
      </c>
      <c r="G51" s="37" t="n">
        <f aca="false">SUM('2'!H44)</f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</row>
    <row r="52" s="6" customFormat="true" ht="31.5" hidden="true" customHeight="false" outlineLevel="0" collapsed="false">
      <c r="A52" s="33" t="s">
        <v>31</v>
      </c>
      <c r="B52" s="34" t="s">
        <v>24</v>
      </c>
      <c r="C52" s="34" t="s">
        <v>40</v>
      </c>
      <c r="D52" s="34" t="s">
        <v>63</v>
      </c>
      <c r="E52" s="34" t="s">
        <v>66</v>
      </c>
      <c r="F52" s="37" t="n">
        <f aca="false">SUM('2'!G45)</f>
        <v>0</v>
      </c>
      <c r="G52" s="37" t="n">
        <f aca="false">SUM('2'!H45)</f>
        <v>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</row>
    <row r="53" s="6" customFormat="true" ht="31.5" hidden="true" customHeight="false" outlineLevel="0" collapsed="false">
      <c r="A53" s="33" t="s">
        <v>31</v>
      </c>
      <c r="B53" s="34" t="s">
        <v>24</v>
      </c>
      <c r="C53" s="34" t="s">
        <v>40</v>
      </c>
      <c r="D53" s="34" t="s">
        <v>63</v>
      </c>
      <c r="E53" s="34" t="s">
        <v>67</v>
      </c>
      <c r="F53" s="37" t="n">
        <f aca="false">SUM('2'!G46)</f>
        <v>0</v>
      </c>
      <c r="G53" s="37" t="n">
        <f aca="false">SUM('2'!H46)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</row>
    <row r="54" customFormat="false" ht="15.75" hidden="false" customHeight="false" outlineLevel="0" collapsed="false">
      <c r="A54" s="29" t="s">
        <v>68</v>
      </c>
      <c r="B54" s="30" t="s">
        <v>24</v>
      </c>
      <c r="C54" s="30" t="s">
        <v>69</v>
      </c>
      <c r="D54" s="34"/>
      <c r="E54" s="34"/>
      <c r="F54" s="32" t="n">
        <f aca="false">SUM(F55)</f>
        <v>0.67612</v>
      </c>
      <c r="G54" s="32" t="n">
        <f aca="false">SUM(G55)</f>
        <v>0</v>
      </c>
    </row>
    <row r="55" s="6" customFormat="true" ht="189" hidden="false" customHeight="false" outlineLevel="0" collapsed="false">
      <c r="A55" s="33" t="s">
        <v>70</v>
      </c>
      <c r="B55" s="34" t="s">
        <v>24</v>
      </c>
      <c r="C55" s="34" t="s">
        <v>69</v>
      </c>
      <c r="D55" s="34" t="s">
        <v>71</v>
      </c>
      <c r="E55" s="34"/>
      <c r="F55" s="37" t="n">
        <f aca="false">SUM(F56)</f>
        <v>0.67612</v>
      </c>
      <c r="G55" s="37" t="n">
        <f aca="false">SUM(G56)</f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</row>
    <row r="56" s="6" customFormat="true" ht="31.5" hidden="false" customHeight="false" outlineLevel="0" collapsed="false">
      <c r="A56" s="33" t="s">
        <v>31</v>
      </c>
      <c r="B56" s="34" t="s">
        <v>24</v>
      </c>
      <c r="C56" s="34" t="s">
        <v>69</v>
      </c>
      <c r="D56" s="34" t="s">
        <v>71</v>
      </c>
      <c r="E56" s="34" t="s">
        <v>32</v>
      </c>
      <c r="F56" s="37" t="n">
        <f aca="false">SUM('2'!G49+'2'!G51+'2'!G53)</f>
        <v>0.67612</v>
      </c>
      <c r="G56" s="37" t="n">
        <f aca="false">SUM('2'!H49+'2'!H51+'2'!H53)</f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</row>
    <row r="57" customFormat="false" ht="63" hidden="false" customHeight="false" outlineLevel="0" collapsed="false">
      <c r="A57" s="29" t="s">
        <v>72</v>
      </c>
      <c r="B57" s="30" t="s">
        <v>24</v>
      </c>
      <c r="C57" s="30" t="s">
        <v>73</v>
      </c>
      <c r="D57" s="34"/>
      <c r="E57" s="34"/>
      <c r="F57" s="32" t="n">
        <f aca="false">SUM(F58+F64+F72+F70+F67+F62)</f>
        <v>6492</v>
      </c>
      <c r="G57" s="32" t="n">
        <f aca="false">SUM(G58+G64+G72+G70+G67+G62)</f>
        <v>2718.26405</v>
      </c>
    </row>
    <row r="58" s="6" customFormat="true" ht="173.25" hidden="false" customHeight="false" outlineLevel="0" collapsed="false">
      <c r="A58" s="33" t="s">
        <v>74</v>
      </c>
      <c r="B58" s="34" t="s">
        <v>24</v>
      </c>
      <c r="C58" s="34" t="s">
        <v>73</v>
      </c>
      <c r="D58" s="34" t="s">
        <v>75</v>
      </c>
      <c r="E58" s="34"/>
      <c r="F58" s="37" t="n">
        <f aca="false">SUM(F59:F61)</f>
        <v>4503</v>
      </c>
      <c r="G58" s="37" t="n">
        <f aca="false">SUM(G59:G61)</f>
        <v>2456.34743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</row>
    <row r="59" s="6" customFormat="true" ht="78.75" hidden="false" customHeight="false" outlineLevel="0" collapsed="false">
      <c r="A59" s="33" t="s">
        <v>29</v>
      </c>
      <c r="B59" s="34" t="s">
        <v>24</v>
      </c>
      <c r="C59" s="34" t="s">
        <v>73</v>
      </c>
      <c r="D59" s="34" t="s">
        <v>75</v>
      </c>
      <c r="E59" s="34" t="s">
        <v>30</v>
      </c>
      <c r="F59" s="37" t="n">
        <f aca="false">SUM('2'!G397)</f>
        <v>3835.8</v>
      </c>
      <c r="G59" s="37" t="n">
        <f aca="false">SUM('2'!H397)</f>
        <v>2349.71104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</row>
    <row r="60" s="6" customFormat="true" ht="31.5" hidden="false" customHeight="false" outlineLevel="0" collapsed="false">
      <c r="A60" s="33" t="s">
        <v>31</v>
      </c>
      <c r="B60" s="34" t="s">
        <v>24</v>
      </c>
      <c r="C60" s="34" t="s">
        <v>73</v>
      </c>
      <c r="D60" s="34" t="s">
        <v>75</v>
      </c>
      <c r="E60" s="34" t="s">
        <v>32</v>
      </c>
      <c r="F60" s="37" t="n">
        <f aca="false">SUM('2'!G398)</f>
        <v>667.2</v>
      </c>
      <c r="G60" s="37" t="n">
        <f aca="false">SUM('2'!H398)</f>
        <v>106.63639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</row>
    <row r="61" s="6" customFormat="true" ht="15.75" hidden="true" customHeight="false" outlineLevel="0" collapsed="false">
      <c r="A61" s="33" t="s">
        <v>46</v>
      </c>
      <c r="B61" s="34" t="s">
        <v>24</v>
      </c>
      <c r="C61" s="34" t="s">
        <v>73</v>
      </c>
      <c r="D61" s="34" t="s">
        <v>75</v>
      </c>
      <c r="E61" s="34" t="s">
        <v>47</v>
      </c>
      <c r="F61" s="37" t="n">
        <f aca="false">SUM('2'!G399)</f>
        <v>0</v>
      </c>
      <c r="G61" s="37" t="n">
        <f aca="false">SUM('2'!H399)</f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</row>
    <row r="62" s="6" customFormat="true" ht="204.75" hidden="false" customHeight="false" outlineLevel="0" collapsed="false">
      <c r="A62" s="38" t="s">
        <v>76</v>
      </c>
      <c r="B62" s="34" t="s">
        <v>24</v>
      </c>
      <c r="C62" s="34" t="s">
        <v>73</v>
      </c>
      <c r="D62" s="34" t="s">
        <v>77</v>
      </c>
      <c r="E62" s="34"/>
      <c r="F62" s="37" t="n">
        <f aca="false">SUM(F63)</f>
        <v>879</v>
      </c>
      <c r="G62" s="37" t="n">
        <f aca="false">SUM(G63)</f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</row>
    <row r="63" s="6" customFormat="true" ht="31.5" hidden="false" customHeight="false" outlineLevel="0" collapsed="false">
      <c r="A63" s="38" t="s">
        <v>78</v>
      </c>
      <c r="B63" s="34" t="s">
        <v>24</v>
      </c>
      <c r="C63" s="34" t="s">
        <v>73</v>
      </c>
      <c r="D63" s="34" t="s">
        <v>77</v>
      </c>
      <c r="E63" s="34" t="s">
        <v>32</v>
      </c>
      <c r="F63" s="37" t="n">
        <f aca="false">SUM('2'!G401)</f>
        <v>879</v>
      </c>
      <c r="G63" s="37" t="n">
        <f aca="false">SUM('2'!H401)</f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</row>
    <row r="64" s="6" customFormat="true" ht="220.5" hidden="false" customHeight="false" outlineLevel="0" collapsed="false">
      <c r="A64" s="33" t="s">
        <v>79</v>
      </c>
      <c r="B64" s="34" t="s">
        <v>24</v>
      </c>
      <c r="C64" s="34" t="s">
        <v>73</v>
      </c>
      <c r="D64" s="34" t="s">
        <v>80</v>
      </c>
      <c r="E64" s="34"/>
      <c r="F64" s="37" t="n">
        <f aca="false">SUM(F65:F66)</f>
        <v>368</v>
      </c>
      <c r="G64" s="37" t="n">
        <f aca="false">SUM(G65:G66)</f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</row>
    <row r="65" s="6" customFormat="true" ht="78.75" hidden="false" customHeight="false" outlineLevel="0" collapsed="false">
      <c r="A65" s="33" t="s">
        <v>29</v>
      </c>
      <c r="B65" s="34" t="s">
        <v>24</v>
      </c>
      <c r="C65" s="34" t="s">
        <v>73</v>
      </c>
      <c r="D65" s="34" t="s">
        <v>80</v>
      </c>
      <c r="E65" s="34" t="s">
        <v>30</v>
      </c>
      <c r="F65" s="37" t="n">
        <f aca="false">SUM('2'!G403)</f>
        <v>368</v>
      </c>
      <c r="G65" s="37" t="n">
        <f aca="false">SUM('2'!H403)</f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</row>
    <row r="66" s="6" customFormat="true" ht="31.5" hidden="true" customHeight="false" outlineLevel="0" collapsed="false">
      <c r="A66" s="33" t="s">
        <v>31</v>
      </c>
      <c r="B66" s="34" t="s">
        <v>24</v>
      </c>
      <c r="C66" s="34" t="s">
        <v>73</v>
      </c>
      <c r="D66" s="34" t="s">
        <v>81</v>
      </c>
      <c r="E66" s="34" t="s">
        <v>32</v>
      </c>
      <c r="F66" s="37" t="n">
        <f aca="false">SUM('2'!G404)</f>
        <v>0</v>
      </c>
      <c r="G66" s="37" t="n">
        <f aca="false">SUM('2'!H404)</f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</row>
    <row r="67" s="6" customFormat="true" ht="94.5" hidden="false" customHeight="false" outlineLevel="0" collapsed="false">
      <c r="A67" s="33" t="s">
        <v>82</v>
      </c>
      <c r="B67" s="34" t="s">
        <v>24</v>
      </c>
      <c r="C67" s="34" t="s">
        <v>73</v>
      </c>
      <c r="D67" s="34" t="s">
        <v>83</v>
      </c>
      <c r="E67" s="34"/>
      <c r="F67" s="37" t="n">
        <f aca="false">SUM(F68+F69)</f>
        <v>742</v>
      </c>
      <c r="G67" s="37" t="n">
        <f aca="false">SUM(G68+G69)</f>
        <v>261.9166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</row>
    <row r="68" s="6" customFormat="true" ht="84" hidden="false" customHeight="true" outlineLevel="0" collapsed="false">
      <c r="A68" s="33" t="s">
        <v>29</v>
      </c>
      <c r="B68" s="34" t="s">
        <v>24</v>
      </c>
      <c r="C68" s="34" t="s">
        <v>73</v>
      </c>
      <c r="D68" s="34" t="s">
        <v>83</v>
      </c>
      <c r="E68" s="34" t="s">
        <v>30</v>
      </c>
      <c r="F68" s="37" t="n">
        <f aca="false">SUM('2'!G384)</f>
        <v>637.2</v>
      </c>
      <c r="G68" s="37" t="n">
        <f aca="false">SUM('2'!H384)</f>
        <v>237.24162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</row>
    <row r="69" s="6" customFormat="true" ht="31.5" hidden="false" customHeight="false" outlineLevel="0" collapsed="false">
      <c r="A69" s="33" t="s">
        <v>31</v>
      </c>
      <c r="B69" s="34" t="s">
        <v>24</v>
      </c>
      <c r="C69" s="34" t="s">
        <v>73</v>
      </c>
      <c r="D69" s="34" t="s">
        <v>83</v>
      </c>
      <c r="E69" s="34" t="s">
        <v>32</v>
      </c>
      <c r="F69" s="37" t="n">
        <f aca="false">SUM('2'!G385)</f>
        <v>104.8</v>
      </c>
      <c r="G69" s="37" t="n">
        <f aca="false">SUM('2'!H385)</f>
        <v>24.675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</row>
    <row r="70" s="6" customFormat="true" ht="47.25" hidden="true" customHeight="false" outlineLevel="0" collapsed="false">
      <c r="A70" s="42" t="s">
        <v>84</v>
      </c>
      <c r="B70" s="34" t="s">
        <v>24</v>
      </c>
      <c r="C70" s="34" t="s">
        <v>73</v>
      </c>
      <c r="D70" s="34" t="s">
        <v>85</v>
      </c>
      <c r="E70" s="34"/>
      <c r="F70" s="37" t="n">
        <f aca="false">SUM(F71)</f>
        <v>0</v>
      </c>
      <c r="G70" s="37" t="n">
        <f aca="false">SUM(G71)</f>
        <v>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</row>
    <row r="71" s="6" customFormat="true" ht="15.75" hidden="true" customHeight="false" outlineLevel="0" collapsed="false">
      <c r="A71" s="33" t="s">
        <v>86</v>
      </c>
      <c r="B71" s="34" t="s">
        <v>24</v>
      </c>
      <c r="C71" s="34" t="s">
        <v>73</v>
      </c>
      <c r="D71" s="34" t="s">
        <v>85</v>
      </c>
      <c r="E71" s="34" t="s">
        <v>64</v>
      </c>
      <c r="F71" s="37" t="n">
        <f aca="false">SUM('2'!G406)</f>
        <v>0</v>
      </c>
      <c r="G71" s="37" t="n">
        <f aca="false">SUM('2'!H406)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</row>
    <row r="72" s="6" customFormat="true" ht="15.75" hidden="true" customHeight="false" outlineLevel="0" collapsed="false">
      <c r="A72" s="33" t="s">
        <v>87</v>
      </c>
      <c r="B72" s="34" t="s">
        <v>24</v>
      </c>
      <c r="C72" s="34" t="s">
        <v>73</v>
      </c>
      <c r="D72" s="34" t="s">
        <v>59</v>
      </c>
      <c r="E72" s="34"/>
      <c r="F72" s="37" t="n">
        <f aca="false">SUM(F73)</f>
        <v>0</v>
      </c>
      <c r="G72" s="37" t="n">
        <f aca="false">SUM(G73)</f>
        <v>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</row>
    <row r="73" s="6" customFormat="true" ht="15.75" hidden="true" customHeight="false" outlineLevel="0" collapsed="false">
      <c r="A73" s="33" t="s">
        <v>86</v>
      </c>
      <c r="B73" s="34" t="s">
        <v>24</v>
      </c>
      <c r="C73" s="34" t="s">
        <v>73</v>
      </c>
      <c r="D73" s="34" t="s">
        <v>59</v>
      </c>
      <c r="E73" s="34" t="s">
        <v>64</v>
      </c>
      <c r="F73" s="37" t="n">
        <f aca="false">SUM('2'!G408)</f>
        <v>0</v>
      </c>
      <c r="G73" s="37" t="n">
        <f aca="false">SUM('2'!H408)</f>
        <v>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</row>
    <row r="74" s="6" customFormat="true" ht="31.5" hidden="true" customHeight="false" outlineLevel="0" collapsed="false">
      <c r="A74" s="29" t="s">
        <v>88</v>
      </c>
      <c r="B74" s="30" t="s">
        <v>24</v>
      </c>
      <c r="C74" s="30" t="s">
        <v>89</v>
      </c>
      <c r="D74" s="34"/>
      <c r="E74" s="34"/>
      <c r="F74" s="37" t="n">
        <f aca="false">SUM(F75+F79+F81+F77)</f>
        <v>0</v>
      </c>
      <c r="G74" s="37" t="n">
        <f aca="false">SUM(G75+G79+G81+G77)</f>
        <v>0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</row>
    <row r="75" s="6" customFormat="true" ht="78.75" hidden="true" customHeight="false" outlineLevel="0" collapsed="false">
      <c r="A75" s="33" t="s">
        <v>90</v>
      </c>
      <c r="B75" s="34" t="s">
        <v>24</v>
      </c>
      <c r="C75" s="34" t="s">
        <v>89</v>
      </c>
      <c r="D75" s="34" t="s">
        <v>91</v>
      </c>
      <c r="E75" s="34"/>
      <c r="F75" s="37" t="n">
        <f aca="false">SUM(F76)</f>
        <v>0</v>
      </c>
      <c r="G75" s="37" t="n">
        <f aca="false">SUM(G76)</f>
        <v>0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</row>
    <row r="76" s="6" customFormat="true" ht="31.5" hidden="true" customHeight="false" outlineLevel="0" collapsed="false">
      <c r="A76" s="33" t="s">
        <v>31</v>
      </c>
      <c r="B76" s="34" t="s">
        <v>24</v>
      </c>
      <c r="C76" s="34" t="s">
        <v>89</v>
      </c>
      <c r="D76" s="34" t="s">
        <v>91</v>
      </c>
      <c r="E76" s="34" t="s">
        <v>32</v>
      </c>
      <c r="F76" s="37" t="n">
        <f aca="false">SUM('2'!G411)</f>
        <v>0</v>
      </c>
      <c r="G76" s="37" t="n">
        <f aca="false">SUM('2'!H411)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</row>
    <row r="77" s="6" customFormat="true" ht="94.5" hidden="true" customHeight="false" outlineLevel="0" collapsed="false">
      <c r="A77" s="43" t="s">
        <v>92</v>
      </c>
      <c r="B77" s="34" t="s">
        <v>24</v>
      </c>
      <c r="C77" s="34" t="s">
        <v>89</v>
      </c>
      <c r="D77" s="34" t="s">
        <v>93</v>
      </c>
      <c r="E77" s="34"/>
      <c r="F77" s="37" t="n">
        <f aca="false">SUM(F78)</f>
        <v>0</v>
      </c>
      <c r="G77" s="37" t="n">
        <f aca="false">SUM(G78)</f>
        <v>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</row>
    <row r="78" s="6" customFormat="true" ht="31.5" hidden="true" customHeight="false" outlineLevel="0" collapsed="false">
      <c r="A78" s="43" t="s">
        <v>78</v>
      </c>
      <c r="B78" s="34" t="s">
        <v>24</v>
      </c>
      <c r="C78" s="34" t="s">
        <v>89</v>
      </c>
      <c r="D78" s="34" t="s">
        <v>93</v>
      </c>
      <c r="E78" s="34" t="s">
        <v>32</v>
      </c>
      <c r="F78" s="37" t="n">
        <f aca="false">SUM('2'!G60+'2'!G415)</f>
        <v>0</v>
      </c>
      <c r="G78" s="37" t="n">
        <f aca="false">SUM('2'!H60+'2'!H415)</f>
        <v>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</row>
    <row r="79" s="6" customFormat="true" ht="63" hidden="true" customHeight="false" outlineLevel="0" collapsed="false">
      <c r="A79" s="33" t="s">
        <v>94</v>
      </c>
      <c r="B79" s="34" t="s">
        <v>24</v>
      </c>
      <c r="C79" s="34" t="s">
        <v>89</v>
      </c>
      <c r="D79" s="34" t="s">
        <v>95</v>
      </c>
      <c r="E79" s="34"/>
      <c r="F79" s="37" t="n">
        <f aca="false">SUM(F80)</f>
        <v>0</v>
      </c>
      <c r="G79" s="37" t="n">
        <f aca="false">SUM(G80)</f>
        <v>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</row>
    <row r="80" s="6" customFormat="true" ht="15.75" hidden="true" customHeight="false" outlineLevel="0" collapsed="false">
      <c r="A80" s="33" t="s">
        <v>60</v>
      </c>
      <c r="B80" s="34" t="s">
        <v>24</v>
      </c>
      <c r="C80" s="34" t="s">
        <v>89</v>
      </c>
      <c r="D80" s="34" t="s">
        <v>95</v>
      </c>
      <c r="E80" s="34" t="s">
        <v>96</v>
      </c>
      <c r="F80" s="37" t="n">
        <f aca="false">SUM('2'!G413)</f>
        <v>0</v>
      </c>
      <c r="G80" s="37" t="n">
        <f aca="false">SUM('2'!H413)</f>
        <v>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</row>
    <row r="81" s="6" customFormat="true" ht="110.25" hidden="true" customHeight="false" outlineLevel="0" collapsed="false">
      <c r="A81" s="33" t="s">
        <v>97</v>
      </c>
      <c r="B81" s="34" t="s">
        <v>24</v>
      </c>
      <c r="C81" s="34" t="s">
        <v>89</v>
      </c>
      <c r="D81" s="34" t="s">
        <v>98</v>
      </c>
      <c r="E81" s="34"/>
      <c r="F81" s="37" t="n">
        <f aca="false">SUM(F82)</f>
        <v>0</v>
      </c>
      <c r="G81" s="37" t="n">
        <f aca="false">SUM(G82)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</row>
    <row r="82" s="6" customFormat="true" ht="15.75" hidden="true" customHeight="false" outlineLevel="0" collapsed="false">
      <c r="A82" s="33" t="s">
        <v>60</v>
      </c>
      <c r="B82" s="34" t="s">
        <v>24</v>
      </c>
      <c r="C82" s="34" t="s">
        <v>89</v>
      </c>
      <c r="D82" s="34" t="s">
        <v>98</v>
      </c>
      <c r="E82" s="34" t="s">
        <v>96</v>
      </c>
      <c r="F82" s="37"/>
      <c r="G82" s="3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</row>
    <row r="83" customFormat="false" ht="15.75" hidden="false" customHeight="false" outlineLevel="0" collapsed="false">
      <c r="A83" s="29" t="s">
        <v>99</v>
      </c>
      <c r="B83" s="30" t="s">
        <v>24</v>
      </c>
      <c r="C83" s="30" t="s">
        <v>100</v>
      </c>
      <c r="D83" s="30"/>
      <c r="E83" s="30"/>
      <c r="F83" s="32" t="n">
        <f aca="false">SUM(F84)</f>
        <v>878.03891</v>
      </c>
      <c r="G83" s="32" t="n">
        <f aca="false">SUM(G84)</f>
        <v>0</v>
      </c>
    </row>
    <row r="84" s="6" customFormat="true" ht="63" hidden="false" customHeight="false" outlineLevel="0" collapsed="false">
      <c r="A84" s="38" t="s">
        <v>101</v>
      </c>
      <c r="B84" s="34" t="s">
        <v>24</v>
      </c>
      <c r="C84" s="34" t="s">
        <v>100</v>
      </c>
      <c r="D84" s="34" t="s">
        <v>102</v>
      </c>
      <c r="E84" s="34"/>
      <c r="F84" s="37" t="n">
        <f aca="false">SUM(F85)</f>
        <v>878.03891</v>
      </c>
      <c r="G84" s="37" t="n">
        <f aca="false">SUM(G85)</f>
        <v>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</row>
    <row r="85" s="6" customFormat="true" ht="15.75" hidden="false" customHeight="false" outlineLevel="0" collapsed="false">
      <c r="A85" s="33" t="s">
        <v>46</v>
      </c>
      <c r="B85" s="34" t="s">
        <v>24</v>
      </c>
      <c r="C85" s="34" t="s">
        <v>100</v>
      </c>
      <c r="D85" s="34" t="s">
        <v>102</v>
      </c>
      <c r="E85" s="34" t="s">
        <v>47</v>
      </c>
      <c r="F85" s="37" t="n">
        <f aca="false">SUM('2'!G63)</f>
        <v>878.03891</v>
      </c>
      <c r="G85" s="37" t="n">
        <f aca="false">SUM('2'!H63)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</row>
    <row r="86" customFormat="false" ht="15.75" hidden="false" customHeight="false" outlineLevel="0" collapsed="false">
      <c r="A86" s="25" t="s">
        <v>103</v>
      </c>
      <c r="B86" s="30" t="s">
        <v>24</v>
      </c>
      <c r="C86" s="30" t="s">
        <v>104</v>
      </c>
      <c r="D86" s="30"/>
      <c r="E86" s="30"/>
      <c r="F86" s="32" t="n">
        <f aca="false">SUM(F87+F89+F93+F96+F103+F106+F126+F99+F108+F111+F113+F116+F128+F101+F130+F121+F91+F133+F135+F124+F119+F137+F139)</f>
        <v>25001.34794</v>
      </c>
      <c r="G86" s="32" t="n">
        <f aca="false">SUM(G87+G89+G93+G96+G103+G106+G126+G99+G108+G111+G113+G116+G128+G101+G130+G121+G91+G133+G135+G124+G119+G137+G139)</f>
        <v>18019.55789</v>
      </c>
    </row>
    <row r="87" s="6" customFormat="true" ht="173.25" hidden="false" customHeight="false" outlineLevel="0" collapsed="false">
      <c r="A87" s="33" t="s">
        <v>105</v>
      </c>
      <c r="B87" s="34" t="s">
        <v>24</v>
      </c>
      <c r="C87" s="34" t="s">
        <v>104</v>
      </c>
      <c r="D87" s="34" t="s">
        <v>106</v>
      </c>
      <c r="E87" s="34"/>
      <c r="F87" s="37" t="n">
        <f aca="false">SUM(F88)</f>
        <v>1</v>
      </c>
      <c r="G87" s="37" t="n">
        <f aca="false">SUM(G88)</f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</row>
    <row r="88" s="6" customFormat="true" ht="31.5" hidden="false" customHeight="false" outlineLevel="0" collapsed="false">
      <c r="A88" s="33" t="s">
        <v>31</v>
      </c>
      <c r="B88" s="34" t="s">
        <v>24</v>
      </c>
      <c r="C88" s="34" t="s">
        <v>104</v>
      </c>
      <c r="D88" s="34" t="s">
        <v>106</v>
      </c>
      <c r="E88" s="34" t="s">
        <v>32</v>
      </c>
      <c r="F88" s="37" t="n">
        <f aca="false">SUM('2'!G68)</f>
        <v>1</v>
      </c>
      <c r="G88" s="37" t="n">
        <f aca="false">SUM('2'!H68)</f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</row>
    <row r="89" s="6" customFormat="true" ht="189" hidden="false" customHeight="false" outlineLevel="0" collapsed="false">
      <c r="A89" s="33" t="s">
        <v>107</v>
      </c>
      <c r="B89" s="34" t="s">
        <v>24</v>
      </c>
      <c r="C89" s="34" t="s">
        <v>104</v>
      </c>
      <c r="D89" s="34" t="s">
        <v>108</v>
      </c>
      <c r="E89" s="34"/>
      <c r="F89" s="37" t="n">
        <f aca="false">SUM(F90)</f>
        <v>50</v>
      </c>
      <c r="G89" s="37" t="n">
        <f aca="false">SUM(G90)</f>
        <v>33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</row>
    <row r="90" s="6" customFormat="true" ht="31.5" hidden="false" customHeight="false" outlineLevel="0" collapsed="false">
      <c r="A90" s="33" t="s">
        <v>31</v>
      </c>
      <c r="B90" s="34" t="s">
        <v>24</v>
      </c>
      <c r="C90" s="34" t="s">
        <v>104</v>
      </c>
      <c r="D90" s="34" t="s">
        <v>108</v>
      </c>
      <c r="E90" s="34" t="s">
        <v>32</v>
      </c>
      <c r="F90" s="37" t="n">
        <f aca="false">SUM('2'!G70+'2'!G420)</f>
        <v>50</v>
      </c>
      <c r="G90" s="37" t="n">
        <f aca="false">SUM('2'!H70+'2'!H420)</f>
        <v>33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</row>
    <row r="91" s="6" customFormat="true" ht="141.75" hidden="false" customHeight="false" outlineLevel="0" collapsed="false">
      <c r="A91" s="38" t="s">
        <v>109</v>
      </c>
      <c r="B91" s="34" t="s">
        <v>24</v>
      </c>
      <c r="C91" s="34" t="s">
        <v>104</v>
      </c>
      <c r="D91" s="34" t="s">
        <v>110</v>
      </c>
      <c r="E91" s="34"/>
      <c r="F91" s="37" t="n">
        <f aca="false">SUM(F92)</f>
        <v>49</v>
      </c>
      <c r="G91" s="37" t="n">
        <f aca="false">SUM(G92)</f>
        <v>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</row>
    <row r="92" s="6" customFormat="true" ht="47.25" hidden="false" customHeight="false" outlineLevel="0" collapsed="false">
      <c r="A92" s="33" t="s">
        <v>43</v>
      </c>
      <c r="B92" s="34" t="s">
        <v>24</v>
      </c>
      <c r="C92" s="34" t="s">
        <v>104</v>
      </c>
      <c r="D92" s="34" t="s">
        <v>110</v>
      </c>
      <c r="E92" s="34" t="s">
        <v>32</v>
      </c>
      <c r="F92" s="37" t="n">
        <f aca="false">SUM('2'!G66)</f>
        <v>49</v>
      </c>
      <c r="G92" s="37" t="n">
        <f aca="false">SUM('2'!H66)</f>
        <v>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</row>
    <row r="93" s="6" customFormat="true" ht="157.5" hidden="false" customHeight="false" outlineLevel="0" collapsed="false">
      <c r="A93" s="38" t="s">
        <v>111</v>
      </c>
      <c r="B93" s="34" t="s">
        <v>24</v>
      </c>
      <c r="C93" s="34" t="s">
        <v>104</v>
      </c>
      <c r="D93" s="44" t="s">
        <v>112</v>
      </c>
      <c r="E93" s="34"/>
      <c r="F93" s="37" t="n">
        <f aca="false">SUM(F94:F95)</f>
        <v>544</v>
      </c>
      <c r="G93" s="37" t="n">
        <f aca="false">SUM(G94:G95)</f>
        <v>267.59545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</row>
    <row r="94" s="6" customFormat="true" ht="78.75" hidden="false" customHeight="false" outlineLevel="0" collapsed="false">
      <c r="A94" s="33" t="s">
        <v>29</v>
      </c>
      <c r="B94" s="34" t="s">
        <v>24</v>
      </c>
      <c r="C94" s="34" t="s">
        <v>104</v>
      </c>
      <c r="D94" s="44" t="s">
        <v>112</v>
      </c>
      <c r="E94" s="34" t="s">
        <v>30</v>
      </c>
      <c r="F94" s="37" t="n">
        <f aca="false">SUM('2'!G80)</f>
        <v>502.9</v>
      </c>
      <c r="G94" s="37" t="n">
        <f aca="false">SUM('2'!H80)</f>
        <v>267.59545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</row>
    <row r="95" s="6" customFormat="true" ht="31.5" hidden="false" customHeight="false" outlineLevel="0" collapsed="false">
      <c r="A95" s="33" t="s">
        <v>31</v>
      </c>
      <c r="B95" s="34" t="s">
        <v>24</v>
      </c>
      <c r="C95" s="34" t="s">
        <v>104</v>
      </c>
      <c r="D95" s="44" t="s">
        <v>112</v>
      </c>
      <c r="E95" s="34" t="s">
        <v>32</v>
      </c>
      <c r="F95" s="37" t="n">
        <f aca="false">SUM('2'!G81)</f>
        <v>41.1</v>
      </c>
      <c r="G95" s="37" t="n">
        <f aca="false">SUM('2'!H81)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</row>
    <row r="96" s="6" customFormat="true" ht="157.5" hidden="false" customHeight="false" outlineLevel="0" collapsed="false">
      <c r="A96" s="33" t="s">
        <v>113</v>
      </c>
      <c r="B96" s="34" t="s">
        <v>24</v>
      </c>
      <c r="C96" s="34" t="s">
        <v>104</v>
      </c>
      <c r="D96" s="44" t="s">
        <v>114</v>
      </c>
      <c r="E96" s="34"/>
      <c r="F96" s="37" t="n">
        <f aca="false">SUM(F97+F98)</f>
        <v>20</v>
      </c>
      <c r="G96" s="37" t="n">
        <f aca="false">SUM(G97+G98)</f>
        <v>19.906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</row>
    <row r="97" s="6" customFormat="true" ht="31.5" hidden="false" customHeight="false" outlineLevel="0" collapsed="false">
      <c r="A97" s="38" t="s">
        <v>115</v>
      </c>
      <c r="B97" s="34" t="s">
        <v>24</v>
      </c>
      <c r="C97" s="34" t="s">
        <v>104</v>
      </c>
      <c r="D97" s="44" t="s">
        <v>114</v>
      </c>
      <c r="E97" s="34" t="s">
        <v>32</v>
      </c>
      <c r="F97" s="37" t="n">
        <f aca="false">SUM('2'!G83)</f>
        <v>20</v>
      </c>
      <c r="G97" s="37" t="n">
        <f aca="false">SUM('2'!H83)</f>
        <v>19.906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</row>
    <row r="98" s="6" customFormat="true" ht="15.75" hidden="true" customHeight="false" outlineLevel="0" collapsed="false">
      <c r="A98" s="38" t="s">
        <v>116</v>
      </c>
      <c r="B98" s="34" t="s">
        <v>24</v>
      </c>
      <c r="C98" s="34" t="s">
        <v>104</v>
      </c>
      <c r="D98" s="44" t="s">
        <v>114</v>
      </c>
      <c r="E98" s="34" t="s">
        <v>96</v>
      </c>
      <c r="F98" s="37" t="n">
        <f aca="false">SUM('2'!G84+'2'!G418)</f>
        <v>0</v>
      </c>
      <c r="G98" s="37" t="n">
        <f aca="false">SUM('2'!H84+'2'!H418)</f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</row>
    <row r="99" s="6" customFormat="true" ht="173.25" hidden="false" customHeight="false" outlineLevel="0" collapsed="false">
      <c r="A99" s="33" t="s">
        <v>117</v>
      </c>
      <c r="B99" s="34" t="s">
        <v>24</v>
      </c>
      <c r="C99" s="34" t="s">
        <v>104</v>
      </c>
      <c r="D99" s="34" t="s">
        <v>118</v>
      </c>
      <c r="E99" s="34"/>
      <c r="F99" s="37" t="n">
        <f aca="false">SUM(F100)</f>
        <v>50</v>
      </c>
      <c r="G99" s="37" t="n">
        <f aca="false">SUM(G100)</f>
        <v>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</row>
    <row r="100" s="6" customFormat="true" ht="31.5" hidden="false" customHeight="false" outlineLevel="0" collapsed="false">
      <c r="A100" s="38" t="s">
        <v>119</v>
      </c>
      <c r="B100" s="34" t="s">
        <v>24</v>
      </c>
      <c r="C100" s="34" t="s">
        <v>104</v>
      </c>
      <c r="D100" s="34" t="s">
        <v>118</v>
      </c>
      <c r="E100" s="34" t="s">
        <v>32</v>
      </c>
      <c r="F100" s="37" t="n">
        <f aca="false">SUM('2'!G86+'2'!G595)</f>
        <v>50</v>
      </c>
      <c r="G100" s="37" t="n">
        <f aca="false">SUM('2'!H86+'2'!H595)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</row>
    <row r="101" s="6" customFormat="true" ht="267.75" hidden="true" customHeight="false" outlineLevel="0" collapsed="false">
      <c r="A101" s="38" t="s">
        <v>120</v>
      </c>
      <c r="B101" s="34" t="s">
        <v>24</v>
      </c>
      <c r="C101" s="34" t="s">
        <v>104</v>
      </c>
      <c r="D101" s="34" t="s">
        <v>121</v>
      </c>
      <c r="E101" s="34"/>
      <c r="F101" s="37" t="n">
        <f aca="false">SUM(F102)</f>
        <v>0</v>
      </c>
      <c r="G101" s="37" t="n">
        <f aca="false">SUM(G102)</f>
        <v>0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</row>
    <row r="102" s="6" customFormat="true" ht="31.5" hidden="true" customHeight="false" outlineLevel="0" collapsed="false">
      <c r="A102" s="38" t="s">
        <v>78</v>
      </c>
      <c r="B102" s="34" t="s">
        <v>24</v>
      </c>
      <c r="C102" s="34" t="s">
        <v>104</v>
      </c>
      <c r="D102" s="34" t="s">
        <v>121</v>
      </c>
      <c r="E102" s="34" t="s">
        <v>32</v>
      </c>
      <c r="F102" s="37" t="n">
        <f aca="false">SUM('2'!G88+'2'!G34+'2'!G597)</f>
        <v>0</v>
      </c>
      <c r="G102" s="37" t="n">
        <f aca="false">SUM('2'!H88+'2'!H34+'2'!H597)</f>
        <v>0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</row>
    <row r="103" s="6" customFormat="true" ht="204.75" hidden="false" customHeight="false" outlineLevel="0" collapsed="false">
      <c r="A103" s="33" t="s">
        <v>122</v>
      </c>
      <c r="B103" s="34" t="s">
        <v>24</v>
      </c>
      <c r="C103" s="34" t="s">
        <v>104</v>
      </c>
      <c r="D103" s="34" t="s">
        <v>123</v>
      </c>
      <c r="E103" s="34"/>
      <c r="F103" s="37" t="n">
        <f aca="false">SUM(F104:F105)</f>
        <v>49</v>
      </c>
      <c r="G103" s="37" t="n">
        <f aca="false">SUM(G104:G105)</f>
        <v>0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</row>
    <row r="104" s="6" customFormat="true" ht="78.75" hidden="false" customHeight="false" outlineLevel="0" collapsed="false">
      <c r="A104" s="33" t="s">
        <v>29</v>
      </c>
      <c r="B104" s="34" t="s">
        <v>24</v>
      </c>
      <c r="C104" s="34" t="s">
        <v>104</v>
      </c>
      <c r="D104" s="34" t="s">
        <v>123</v>
      </c>
      <c r="E104" s="34" t="s">
        <v>30</v>
      </c>
      <c r="F104" s="37" t="n">
        <f aca="false">SUM('2'!G90)</f>
        <v>48</v>
      </c>
      <c r="G104" s="37" t="n">
        <f aca="false">SUM('2'!H90)</f>
        <v>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</row>
    <row r="105" s="6" customFormat="true" ht="31.5" hidden="false" customHeight="false" outlineLevel="0" collapsed="false">
      <c r="A105" s="33" t="s">
        <v>31</v>
      </c>
      <c r="B105" s="34" t="s">
        <v>24</v>
      </c>
      <c r="C105" s="34" t="s">
        <v>104</v>
      </c>
      <c r="D105" s="34" t="s">
        <v>123</v>
      </c>
      <c r="E105" s="34" t="s">
        <v>32</v>
      </c>
      <c r="F105" s="37" t="n">
        <f aca="false">SUM('2'!G91)</f>
        <v>1</v>
      </c>
      <c r="G105" s="37" t="n">
        <f aca="false">SUM('2'!H91)</f>
        <v>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</row>
    <row r="106" s="6" customFormat="true" ht="220.5" hidden="false" customHeight="false" outlineLevel="0" collapsed="false">
      <c r="A106" s="33" t="s">
        <v>124</v>
      </c>
      <c r="B106" s="34" t="s">
        <v>24</v>
      </c>
      <c r="C106" s="34" t="s">
        <v>104</v>
      </c>
      <c r="D106" s="34" t="s">
        <v>125</v>
      </c>
      <c r="E106" s="34"/>
      <c r="F106" s="37" t="n">
        <f aca="false">SUM(F107)</f>
        <v>1</v>
      </c>
      <c r="G106" s="37" t="n">
        <f aca="false">SUM(G107)</f>
        <v>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</row>
    <row r="107" s="6" customFormat="true" ht="31.5" hidden="false" customHeight="false" outlineLevel="0" collapsed="false">
      <c r="A107" s="33" t="s">
        <v>31</v>
      </c>
      <c r="B107" s="34" t="s">
        <v>24</v>
      </c>
      <c r="C107" s="34" t="s">
        <v>104</v>
      </c>
      <c r="D107" s="34" t="s">
        <v>125</v>
      </c>
      <c r="E107" s="34" t="s">
        <v>32</v>
      </c>
      <c r="F107" s="37" t="n">
        <f aca="false">SUM('2'!G93)</f>
        <v>1</v>
      </c>
      <c r="G107" s="37" t="n">
        <f aca="false">SUM('2'!H93)</f>
        <v>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</row>
    <row r="108" s="6" customFormat="true" ht="189" hidden="true" customHeight="false" outlineLevel="0" collapsed="false">
      <c r="A108" s="33" t="s">
        <v>41</v>
      </c>
      <c r="B108" s="34" t="s">
        <v>24</v>
      </c>
      <c r="C108" s="34" t="s">
        <v>104</v>
      </c>
      <c r="D108" s="34" t="s">
        <v>42</v>
      </c>
      <c r="E108" s="34"/>
      <c r="F108" s="37" t="n">
        <f aca="false">SUM(F109)</f>
        <v>0</v>
      </c>
      <c r="G108" s="37" t="n">
        <f aca="false">SUM(G109)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</row>
    <row r="109" s="6" customFormat="true" ht="31.5" hidden="true" customHeight="false" outlineLevel="0" collapsed="false">
      <c r="A109" s="33" t="s">
        <v>44</v>
      </c>
      <c r="B109" s="34" t="s">
        <v>24</v>
      </c>
      <c r="C109" s="34" t="s">
        <v>104</v>
      </c>
      <c r="D109" s="34" t="s">
        <v>42</v>
      </c>
      <c r="E109" s="34" t="s">
        <v>45</v>
      </c>
      <c r="F109" s="37" t="n">
        <f aca="false">SUM('2'!G97)</f>
        <v>0</v>
      </c>
      <c r="G109" s="37" t="n">
        <f aca="false">SUM('2'!H97)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</row>
    <row r="110" s="6" customFormat="true" ht="15.75" hidden="true" customHeight="false" outlineLevel="0" collapsed="false">
      <c r="A110" s="33"/>
      <c r="B110" s="34"/>
      <c r="C110" s="34"/>
      <c r="D110" s="34"/>
      <c r="E110" s="34"/>
      <c r="F110" s="37" t="n">
        <f aca="false">SUM(F111+F126)</f>
        <v>0</v>
      </c>
      <c r="G110" s="37" t="n">
        <f aca="false">SUM(G111+G126)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</row>
    <row r="111" s="6" customFormat="true" ht="31.5" hidden="true" customHeight="false" outlineLevel="0" collapsed="false">
      <c r="A111" s="38" t="s">
        <v>126</v>
      </c>
      <c r="B111" s="34" t="s">
        <v>24</v>
      </c>
      <c r="C111" s="34" t="s">
        <v>104</v>
      </c>
      <c r="D111" s="34" t="s">
        <v>127</v>
      </c>
      <c r="E111" s="34"/>
      <c r="F111" s="37" t="n">
        <f aca="false">SUM(F112)</f>
        <v>0</v>
      </c>
      <c r="G111" s="37" t="n">
        <f aca="false">SUM(G112)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</row>
    <row r="112" s="6" customFormat="true" ht="31.5" hidden="true" customHeight="false" outlineLevel="0" collapsed="false">
      <c r="A112" s="33" t="s">
        <v>119</v>
      </c>
      <c r="B112" s="34" t="s">
        <v>24</v>
      </c>
      <c r="C112" s="34" t="s">
        <v>104</v>
      </c>
      <c r="D112" s="34" t="s">
        <v>127</v>
      </c>
      <c r="E112" s="34" t="s">
        <v>32</v>
      </c>
      <c r="F112" s="37" t="n">
        <f aca="false">SUM('2'!G99)</f>
        <v>0</v>
      </c>
      <c r="G112" s="37" t="n">
        <f aca="false">SUM('2'!H99)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</row>
    <row r="113" s="6" customFormat="true" ht="78.75" hidden="true" customHeight="false" outlineLevel="0" collapsed="false">
      <c r="A113" s="38" t="s">
        <v>128</v>
      </c>
      <c r="B113" s="34" t="s">
        <v>24</v>
      </c>
      <c r="C113" s="34" t="s">
        <v>104</v>
      </c>
      <c r="D113" s="34" t="s">
        <v>129</v>
      </c>
      <c r="E113" s="34"/>
      <c r="F113" s="37" t="n">
        <f aca="false">SUM(F115+F114)</f>
        <v>350</v>
      </c>
      <c r="G113" s="37" t="n">
        <f aca="false">SUM(G115+G114)</f>
        <v>152.34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</row>
    <row r="114" s="6" customFormat="true" ht="31.5" hidden="true" customHeight="false" outlineLevel="0" collapsed="false">
      <c r="A114" s="33" t="s">
        <v>31</v>
      </c>
      <c r="B114" s="34" t="s">
        <v>24</v>
      </c>
      <c r="C114" s="34" t="s">
        <v>104</v>
      </c>
      <c r="D114" s="34" t="s">
        <v>129</v>
      </c>
      <c r="E114" s="34" t="s">
        <v>32</v>
      </c>
      <c r="F114" s="37" t="n">
        <f aca="false">SUM('2'!G101)</f>
        <v>350</v>
      </c>
      <c r="G114" s="37" t="n">
        <f aca="false">SUM('2'!H101)</f>
        <v>152.34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</row>
    <row r="115" s="6" customFormat="true" ht="15.75" hidden="true" customHeight="false" outlineLevel="0" collapsed="false">
      <c r="A115" s="38" t="s">
        <v>46</v>
      </c>
      <c r="B115" s="34" t="s">
        <v>24</v>
      </c>
      <c r="C115" s="34" t="s">
        <v>104</v>
      </c>
      <c r="D115" s="34" t="s">
        <v>129</v>
      </c>
      <c r="E115" s="34" t="s">
        <v>47</v>
      </c>
      <c r="F115" s="37" t="n">
        <f aca="false">SUM('2'!G102)</f>
        <v>0</v>
      </c>
      <c r="G115" s="37" t="n">
        <f aca="false">SUM('2'!H102)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</row>
    <row r="116" s="6" customFormat="true" ht="78.75" hidden="true" customHeight="false" outlineLevel="0" collapsed="false">
      <c r="A116" s="38" t="s">
        <v>130</v>
      </c>
      <c r="B116" s="34" t="s">
        <v>24</v>
      </c>
      <c r="C116" s="34" t="s">
        <v>104</v>
      </c>
      <c r="D116" s="34" t="s">
        <v>131</v>
      </c>
      <c r="E116" s="34"/>
      <c r="F116" s="37" t="n">
        <f aca="false">SUM(F117)</f>
        <v>0</v>
      </c>
      <c r="G116" s="37" t="n">
        <f aca="false">SUM(G117)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</row>
    <row r="117" s="6" customFormat="true" ht="15.75" hidden="true" customHeight="false" outlineLevel="0" collapsed="false">
      <c r="A117" s="38" t="s">
        <v>46</v>
      </c>
      <c r="B117" s="34" t="s">
        <v>24</v>
      </c>
      <c r="C117" s="34" t="s">
        <v>104</v>
      </c>
      <c r="D117" s="34" t="s">
        <v>131</v>
      </c>
      <c r="E117" s="34" t="s">
        <v>47</v>
      </c>
      <c r="F117" s="37" t="n">
        <f aca="false">SUM('2'!G104)</f>
        <v>0</v>
      </c>
      <c r="G117" s="37" t="n">
        <f aca="false">SUM('2'!H104)</f>
        <v>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</row>
    <row r="118" s="6" customFormat="true" ht="31.5" hidden="true" customHeight="false" outlineLevel="0" collapsed="false">
      <c r="A118" s="38" t="s">
        <v>78</v>
      </c>
      <c r="B118" s="34" t="s">
        <v>24</v>
      </c>
      <c r="C118" s="34" t="s">
        <v>104</v>
      </c>
      <c r="D118" s="34"/>
      <c r="E118" s="34" t="s">
        <v>32</v>
      </c>
      <c r="F118" s="37"/>
      <c r="G118" s="37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</row>
    <row r="119" s="6" customFormat="true" ht="204.75" hidden="true" customHeight="false" outlineLevel="0" collapsed="false">
      <c r="A119" s="38" t="s">
        <v>132</v>
      </c>
      <c r="B119" s="34" t="s">
        <v>24</v>
      </c>
      <c r="C119" s="34" t="s">
        <v>104</v>
      </c>
      <c r="D119" s="35" t="s">
        <v>28</v>
      </c>
      <c r="E119" s="34"/>
      <c r="F119" s="37" t="n">
        <f aca="false">SUM(F120)</f>
        <v>0</v>
      </c>
      <c r="G119" s="37" t="n">
        <f aca="false">SUM(G120)</f>
        <v>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</row>
    <row r="120" s="6" customFormat="true" ht="94.5" hidden="true" customHeight="false" outlineLevel="0" collapsed="false">
      <c r="A120" s="38" t="s">
        <v>133</v>
      </c>
      <c r="B120" s="34" t="s">
        <v>24</v>
      </c>
      <c r="C120" s="34" t="s">
        <v>104</v>
      </c>
      <c r="D120" s="35" t="s">
        <v>28</v>
      </c>
      <c r="E120" s="34" t="s">
        <v>30</v>
      </c>
      <c r="F120" s="37" t="n">
        <f aca="false">SUM('2'!G106)</f>
        <v>0</v>
      </c>
      <c r="G120" s="37" t="n">
        <f aca="false">SUM('2'!H106)</f>
        <v>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</row>
    <row r="121" s="6" customFormat="true" ht="204.75" hidden="false" customHeight="false" outlineLevel="0" collapsed="false">
      <c r="A121" s="43" t="s">
        <v>134</v>
      </c>
      <c r="B121" s="35" t="s">
        <v>24</v>
      </c>
      <c r="C121" s="35" t="s">
        <v>104</v>
      </c>
      <c r="D121" s="45" t="s">
        <v>135</v>
      </c>
      <c r="E121" s="46"/>
      <c r="F121" s="37" t="n">
        <f aca="false">SUM(F122+F123)</f>
        <v>628.16325</v>
      </c>
      <c r="G121" s="37" t="n">
        <f aca="false">SUM(G122+G123)</f>
        <v>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</row>
    <row r="122" s="6" customFormat="true" ht="31.5" hidden="true" customHeight="false" outlineLevel="0" collapsed="false">
      <c r="A122" s="43" t="s">
        <v>78</v>
      </c>
      <c r="B122" s="35" t="s">
        <v>24</v>
      </c>
      <c r="C122" s="35" t="s">
        <v>104</v>
      </c>
      <c r="D122" s="45" t="s">
        <v>135</v>
      </c>
      <c r="E122" s="46" t="s">
        <v>32</v>
      </c>
      <c r="F122" s="37" t="n">
        <f aca="false">SUM('2'!G111+'2'!G426)</f>
        <v>415.16325</v>
      </c>
      <c r="G122" s="37" t="n">
        <f aca="false">SUM('2'!H111+'2'!H426)</f>
        <v>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</row>
    <row r="123" s="6" customFormat="true" ht="15.75" hidden="false" customHeight="false" outlineLevel="0" collapsed="false">
      <c r="A123" s="33" t="s">
        <v>60</v>
      </c>
      <c r="B123" s="35" t="s">
        <v>24</v>
      </c>
      <c r="C123" s="35" t="s">
        <v>104</v>
      </c>
      <c r="D123" s="45" t="s">
        <v>135</v>
      </c>
      <c r="E123" s="46" t="s">
        <v>96</v>
      </c>
      <c r="F123" s="37" t="n">
        <f aca="false">SUM('2'!G427)</f>
        <v>213</v>
      </c>
      <c r="G123" s="37" t="n">
        <f aca="false">SUM('2'!H427)</f>
        <v>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</row>
    <row r="124" s="6" customFormat="true" ht="220.5" hidden="false" customHeight="false" outlineLevel="0" collapsed="false">
      <c r="A124" s="43" t="s">
        <v>136</v>
      </c>
      <c r="B124" s="35" t="s">
        <v>24</v>
      </c>
      <c r="C124" s="35" t="s">
        <v>104</v>
      </c>
      <c r="D124" s="45" t="s">
        <v>137</v>
      </c>
      <c r="E124" s="46"/>
      <c r="F124" s="37" t="n">
        <f aca="false">SUM(F125)</f>
        <v>428.26825</v>
      </c>
      <c r="G124" s="37" t="n">
        <f aca="false">SUM(G125)</f>
        <v>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</row>
    <row r="125" s="6" customFormat="true" ht="15.75" hidden="false" customHeight="false" outlineLevel="0" collapsed="false">
      <c r="A125" s="33" t="s">
        <v>60</v>
      </c>
      <c r="B125" s="35" t="s">
        <v>24</v>
      </c>
      <c r="C125" s="35" t="s">
        <v>104</v>
      </c>
      <c r="D125" s="45" t="s">
        <v>137</v>
      </c>
      <c r="E125" s="46" t="s">
        <v>96</v>
      </c>
      <c r="F125" s="37" t="n">
        <f aca="false">SUM('2'!G429+'2'!G113)</f>
        <v>428.26825</v>
      </c>
      <c r="G125" s="37" t="n">
        <f aca="false">SUM('2'!H429+'2'!H113)</f>
        <v>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</row>
    <row r="126" s="6" customFormat="true" ht="78.75" hidden="true" customHeight="false" outlineLevel="0" collapsed="false">
      <c r="A126" s="33" t="s">
        <v>138</v>
      </c>
      <c r="B126" s="34" t="s">
        <v>24</v>
      </c>
      <c r="C126" s="34" t="s">
        <v>104</v>
      </c>
      <c r="D126" s="34" t="s">
        <v>139</v>
      </c>
      <c r="E126" s="34"/>
      <c r="F126" s="37" t="n">
        <f aca="false">SUM(F127)</f>
        <v>0</v>
      </c>
      <c r="G126" s="37" t="n">
        <f aca="false">SUM(G127)</f>
        <v>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</row>
    <row r="127" s="6" customFormat="true" ht="15.75" hidden="true" customHeight="false" outlineLevel="0" collapsed="false">
      <c r="A127" s="33" t="s">
        <v>60</v>
      </c>
      <c r="B127" s="34" t="s">
        <v>24</v>
      </c>
      <c r="C127" s="34" t="s">
        <v>104</v>
      </c>
      <c r="D127" s="34" t="s">
        <v>139</v>
      </c>
      <c r="E127" s="34" t="s">
        <v>96</v>
      </c>
      <c r="F127" s="37" t="n">
        <f aca="false">SUM('2'!G424)</f>
        <v>0</v>
      </c>
      <c r="G127" s="37" t="n">
        <f aca="false">SUM('2'!H424)</f>
        <v>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</row>
    <row r="128" s="6" customFormat="true" ht="141.75" hidden="true" customHeight="false" outlineLevel="0" collapsed="false">
      <c r="A128" s="33" t="s">
        <v>140</v>
      </c>
      <c r="B128" s="34" t="s">
        <v>24</v>
      </c>
      <c r="C128" s="34" t="s">
        <v>104</v>
      </c>
      <c r="D128" s="34" t="s">
        <v>141</v>
      </c>
      <c r="E128" s="34"/>
      <c r="F128" s="37" t="n">
        <f aca="false">SUM(F129)</f>
        <v>0</v>
      </c>
      <c r="G128" s="37" t="n">
        <f aca="false">SUM(G129)</f>
        <v>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</row>
    <row r="129" s="6" customFormat="true" ht="15.75" hidden="true" customHeight="false" outlineLevel="0" collapsed="false">
      <c r="A129" s="33" t="s">
        <v>60</v>
      </c>
      <c r="B129" s="34" t="s">
        <v>24</v>
      </c>
      <c r="C129" s="34" t="s">
        <v>104</v>
      </c>
      <c r="D129" s="34" t="s">
        <v>141</v>
      </c>
      <c r="E129" s="34" t="s">
        <v>96</v>
      </c>
      <c r="F129" s="37"/>
      <c r="G129" s="37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</row>
    <row r="130" s="6" customFormat="true" ht="63" hidden="false" customHeight="false" outlineLevel="0" collapsed="false">
      <c r="A130" s="33" t="s">
        <v>142</v>
      </c>
      <c r="B130" s="34" t="s">
        <v>24</v>
      </c>
      <c r="C130" s="34" t="s">
        <v>104</v>
      </c>
      <c r="D130" s="34" t="s">
        <v>143</v>
      </c>
      <c r="E130" s="34"/>
      <c r="F130" s="37" t="n">
        <f aca="false">SUM(F132+F131)</f>
        <v>17546.71644</v>
      </c>
      <c r="G130" s="37" t="n">
        <f aca="false">SUM(G132+G131)</f>
        <v>17546.71644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</row>
    <row r="131" s="6" customFormat="true" ht="31.5" hidden="false" customHeight="false" outlineLevel="0" collapsed="false">
      <c r="A131" s="33" t="s">
        <v>31</v>
      </c>
      <c r="B131" s="34" t="s">
        <v>24</v>
      </c>
      <c r="C131" s="34" t="s">
        <v>104</v>
      </c>
      <c r="D131" s="34" t="s">
        <v>143</v>
      </c>
      <c r="E131" s="34" t="s">
        <v>32</v>
      </c>
      <c r="F131" s="37" t="n">
        <f aca="false">SUM('2'!G108)</f>
        <v>85</v>
      </c>
      <c r="G131" s="37" t="n">
        <f aca="false">SUM('2'!H108)</f>
        <v>85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</row>
    <row r="132" s="6" customFormat="true" ht="15.75" hidden="false" customHeight="false" outlineLevel="0" collapsed="false">
      <c r="A132" s="38" t="s">
        <v>46</v>
      </c>
      <c r="B132" s="34" t="s">
        <v>24</v>
      </c>
      <c r="C132" s="34" t="s">
        <v>104</v>
      </c>
      <c r="D132" s="34" t="s">
        <v>143</v>
      </c>
      <c r="E132" s="34" t="s">
        <v>47</v>
      </c>
      <c r="F132" s="37" t="n">
        <f aca="false">SUM('2'!G109)</f>
        <v>17461.71644</v>
      </c>
      <c r="G132" s="37" t="n">
        <f aca="false">SUM('2'!H109)</f>
        <v>17461.71644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</row>
    <row r="133" s="6" customFormat="true" ht="15.75" hidden="true" customHeight="false" outlineLevel="0" collapsed="false">
      <c r="A133" s="33" t="s">
        <v>144</v>
      </c>
      <c r="B133" s="34" t="s">
        <v>24</v>
      </c>
      <c r="C133" s="34" t="s">
        <v>104</v>
      </c>
      <c r="D133" s="34" t="s">
        <v>145</v>
      </c>
      <c r="E133" s="34"/>
      <c r="F133" s="37" t="n">
        <f aca="false">SUM(F134)</f>
        <v>0</v>
      </c>
      <c r="G133" s="37" t="n">
        <f aca="false">SUM(G134)</f>
        <v>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</row>
    <row r="134" s="6" customFormat="true" ht="15.75" hidden="true" customHeight="false" outlineLevel="0" collapsed="false">
      <c r="A134" s="47" t="s">
        <v>46</v>
      </c>
      <c r="B134" s="34" t="s">
        <v>24</v>
      </c>
      <c r="C134" s="34" t="s">
        <v>104</v>
      </c>
      <c r="D134" s="34" t="s">
        <v>145</v>
      </c>
      <c r="E134" s="34" t="s">
        <v>47</v>
      </c>
      <c r="F134" s="37"/>
      <c r="G134" s="37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</row>
    <row r="135" s="6" customFormat="true" ht="31.5" hidden="true" customHeight="false" outlineLevel="0" collapsed="false">
      <c r="A135" s="47" t="s">
        <v>146</v>
      </c>
      <c r="B135" s="34" t="s">
        <v>24</v>
      </c>
      <c r="C135" s="34" t="s">
        <v>104</v>
      </c>
      <c r="D135" s="34" t="s">
        <v>147</v>
      </c>
      <c r="E135" s="34"/>
      <c r="F135" s="37" t="n">
        <f aca="false">SUM(F136)</f>
        <v>0</v>
      </c>
      <c r="G135" s="37" t="n">
        <f aca="false">SUM(G136)</f>
        <v>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</row>
    <row r="136" s="6" customFormat="true" ht="31.5" hidden="true" customHeight="false" outlineLevel="0" collapsed="false">
      <c r="A136" s="38" t="s">
        <v>119</v>
      </c>
      <c r="B136" s="34" t="s">
        <v>24</v>
      </c>
      <c r="C136" s="34" t="s">
        <v>104</v>
      </c>
      <c r="D136" s="34" t="s">
        <v>147</v>
      </c>
      <c r="E136" s="34" t="s">
        <v>32</v>
      </c>
      <c r="F136" s="37" t="n">
        <f aca="false">SUM('2'!G431)</f>
        <v>0</v>
      </c>
      <c r="G136" s="37" t="n">
        <f aca="false">SUM('2'!H431)</f>
        <v>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</row>
    <row r="137" s="6" customFormat="true" ht="63" hidden="true" customHeight="false" outlineLevel="0" collapsed="false">
      <c r="A137" s="33" t="s">
        <v>148</v>
      </c>
      <c r="B137" s="34" t="s">
        <v>24</v>
      </c>
      <c r="C137" s="34" t="s">
        <v>104</v>
      </c>
      <c r="D137" s="34" t="s">
        <v>149</v>
      </c>
      <c r="E137" s="34"/>
      <c r="F137" s="37" t="n">
        <f aca="false">SUM(F138)</f>
        <v>0</v>
      </c>
      <c r="G137" s="37" t="n">
        <f aca="false">SUM(G138)</f>
        <v>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</row>
    <row r="138" s="6" customFormat="true" ht="15.75" hidden="true" customHeight="false" outlineLevel="0" collapsed="false">
      <c r="A138" s="33" t="s">
        <v>46</v>
      </c>
      <c r="B138" s="34" t="s">
        <v>24</v>
      </c>
      <c r="C138" s="34" t="s">
        <v>104</v>
      </c>
      <c r="D138" s="34" t="s">
        <v>149</v>
      </c>
      <c r="E138" s="34" t="s">
        <v>47</v>
      </c>
      <c r="F138" s="37" t="n">
        <f aca="false">SUM('2'!G433)</f>
        <v>0</v>
      </c>
      <c r="G138" s="37" t="n">
        <f aca="false">SUM('2'!H433)</f>
        <v>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</row>
    <row r="139" s="6" customFormat="true" ht="31.5" hidden="false" customHeight="false" outlineLevel="0" collapsed="false">
      <c r="A139" s="33" t="s">
        <v>150</v>
      </c>
      <c r="B139" s="34" t="s">
        <v>24</v>
      </c>
      <c r="C139" s="34" t="s">
        <v>104</v>
      </c>
      <c r="D139" s="34" t="s">
        <v>151</v>
      </c>
      <c r="E139" s="34"/>
      <c r="F139" s="37" t="n">
        <f aca="false">SUM(F140)</f>
        <v>5284.2</v>
      </c>
      <c r="G139" s="37" t="n">
        <f aca="false">SUM(G140)</f>
        <v>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</row>
    <row r="140" s="6" customFormat="true" ht="15.75" hidden="false" customHeight="false" outlineLevel="0" collapsed="false">
      <c r="A140" s="33" t="s">
        <v>46</v>
      </c>
      <c r="B140" s="34" t="s">
        <v>24</v>
      </c>
      <c r="C140" s="34" t="s">
        <v>104</v>
      </c>
      <c r="D140" s="34" t="s">
        <v>151</v>
      </c>
      <c r="E140" s="34" t="s">
        <v>47</v>
      </c>
      <c r="F140" s="37" t="n">
        <f aca="false">SUM('2'!G435)</f>
        <v>5284.2</v>
      </c>
      <c r="G140" s="37" t="n">
        <f aca="false">SUM('2'!H435)</f>
        <v>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</row>
    <row r="141" s="6" customFormat="true" ht="16.5" hidden="false" customHeight="false" outlineLevel="0" collapsed="false">
      <c r="A141" s="29" t="s">
        <v>152</v>
      </c>
      <c r="B141" s="26" t="s">
        <v>26</v>
      </c>
      <c r="C141" s="34"/>
      <c r="D141" s="34"/>
      <c r="E141" s="34"/>
      <c r="F141" s="28" t="n">
        <f aca="false">SUM(F142)</f>
        <v>411.159</v>
      </c>
      <c r="G141" s="28" t="n">
        <f aca="false">SUM(G142)</f>
        <v>185.36446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</row>
    <row r="142" s="6" customFormat="true" ht="15.75" hidden="false" customHeight="false" outlineLevel="0" collapsed="false">
      <c r="A142" s="33" t="s">
        <v>153</v>
      </c>
      <c r="B142" s="34" t="s">
        <v>26</v>
      </c>
      <c r="C142" s="34" t="s">
        <v>34</v>
      </c>
      <c r="D142" s="34"/>
      <c r="E142" s="34"/>
      <c r="F142" s="37" t="n">
        <f aca="false">SUM(F143)</f>
        <v>411.159</v>
      </c>
      <c r="G142" s="37" t="n">
        <f aca="false">SUM(G143)</f>
        <v>185.36446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</row>
    <row r="143" s="6" customFormat="true" ht="189" hidden="false" customHeight="false" outlineLevel="0" collapsed="false">
      <c r="A143" s="33" t="s">
        <v>154</v>
      </c>
      <c r="B143" s="34" t="s">
        <v>26</v>
      </c>
      <c r="C143" s="34" t="s">
        <v>34</v>
      </c>
      <c r="D143" s="34" t="s">
        <v>155</v>
      </c>
      <c r="E143" s="34"/>
      <c r="F143" s="37" t="n">
        <f aca="false">SUM(F144)</f>
        <v>411.159</v>
      </c>
      <c r="G143" s="37" t="n">
        <f aca="false">SUM(G144)</f>
        <v>185.36446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</row>
    <row r="144" s="6" customFormat="true" ht="15.75" hidden="false" customHeight="false" outlineLevel="0" collapsed="false">
      <c r="A144" s="33" t="s">
        <v>60</v>
      </c>
      <c r="B144" s="34" t="s">
        <v>26</v>
      </c>
      <c r="C144" s="34" t="s">
        <v>34</v>
      </c>
      <c r="D144" s="34" t="s">
        <v>155</v>
      </c>
      <c r="E144" s="34" t="s">
        <v>96</v>
      </c>
      <c r="F144" s="37" t="n">
        <f aca="false">SUM('2'!G439)</f>
        <v>411.159</v>
      </c>
      <c r="G144" s="37" t="n">
        <f aca="false">SUM('2'!H439)</f>
        <v>185.36446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</row>
    <row r="145" s="6" customFormat="true" ht="47.25" hidden="false" customHeight="false" outlineLevel="0" collapsed="false">
      <c r="A145" s="25" t="s">
        <v>156</v>
      </c>
      <c r="B145" s="26" t="s">
        <v>34</v>
      </c>
      <c r="C145" s="26"/>
      <c r="D145" s="26"/>
      <c r="E145" s="26"/>
      <c r="F145" s="28" t="n">
        <f aca="false">SUM(F146+F159+F162)</f>
        <v>2340</v>
      </c>
      <c r="G145" s="28" t="n">
        <f aca="false">SUM(G146+G159+G162)</f>
        <v>1108.36755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</row>
    <row r="146" customFormat="false" ht="63" hidden="false" customHeight="false" outlineLevel="0" collapsed="false">
      <c r="A146" s="25" t="s">
        <v>157</v>
      </c>
      <c r="B146" s="30" t="s">
        <v>34</v>
      </c>
      <c r="C146" s="30" t="s">
        <v>158</v>
      </c>
      <c r="D146" s="30"/>
      <c r="E146" s="30"/>
      <c r="F146" s="32" t="n">
        <f aca="false">SUM(F147+F149+F152+F154+F156)</f>
        <v>2285</v>
      </c>
      <c r="G146" s="32" t="n">
        <f aca="false">SUM(G147+G149+G152+G154+G156)</f>
        <v>1108.36755</v>
      </c>
    </row>
    <row r="147" customFormat="false" ht="157.5" hidden="true" customHeight="false" outlineLevel="0" collapsed="false">
      <c r="A147" s="38" t="s">
        <v>159</v>
      </c>
      <c r="B147" s="34" t="s">
        <v>34</v>
      </c>
      <c r="C147" s="34" t="s">
        <v>158</v>
      </c>
      <c r="D147" s="44" t="s">
        <v>160</v>
      </c>
      <c r="E147" s="34"/>
      <c r="F147" s="32" t="n">
        <f aca="false">SUM(F148)</f>
        <v>0</v>
      </c>
      <c r="G147" s="32" t="n">
        <f aca="false">SUM(G148)</f>
        <v>0</v>
      </c>
    </row>
    <row r="148" customFormat="false" ht="31.5" hidden="true" customHeight="false" outlineLevel="0" collapsed="false">
      <c r="A148" s="38" t="s">
        <v>119</v>
      </c>
      <c r="B148" s="34" t="s">
        <v>34</v>
      </c>
      <c r="C148" s="34" t="s">
        <v>158</v>
      </c>
      <c r="D148" s="44" t="s">
        <v>160</v>
      </c>
      <c r="E148" s="34" t="s">
        <v>32</v>
      </c>
      <c r="F148" s="32" t="n">
        <f aca="false">SUM('2'!G118)</f>
        <v>0</v>
      </c>
      <c r="G148" s="32" t="n">
        <f aca="false">SUM('2'!H118)</f>
        <v>0</v>
      </c>
    </row>
    <row r="149" s="6" customFormat="true" ht="157.5" hidden="false" customHeight="false" outlineLevel="0" collapsed="false">
      <c r="A149" s="33" t="s">
        <v>161</v>
      </c>
      <c r="B149" s="34" t="s">
        <v>34</v>
      </c>
      <c r="C149" s="34" t="s">
        <v>158</v>
      </c>
      <c r="D149" s="34" t="s">
        <v>162</v>
      </c>
      <c r="E149" s="34"/>
      <c r="F149" s="37" t="n">
        <f aca="false">SUM(F150:F151)</f>
        <v>2103</v>
      </c>
      <c r="G149" s="37" t="n">
        <f aca="false">SUM(G150:G151)</f>
        <v>1108.36755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</row>
    <row r="150" s="6" customFormat="true" ht="78.75" hidden="false" customHeight="false" outlineLevel="0" collapsed="false">
      <c r="A150" s="33" t="s">
        <v>29</v>
      </c>
      <c r="B150" s="34" t="s">
        <v>34</v>
      </c>
      <c r="C150" s="34" t="s">
        <v>158</v>
      </c>
      <c r="D150" s="34" t="s">
        <v>162</v>
      </c>
      <c r="E150" s="34" t="s">
        <v>30</v>
      </c>
      <c r="F150" s="37" t="n">
        <f aca="false">SUM('2'!G120+'2'!G443)</f>
        <v>2038.2</v>
      </c>
      <c r="G150" s="37" t="n">
        <f aca="false">SUM('2'!H120+'2'!H443)</f>
        <v>1059.00355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</row>
    <row r="151" s="6" customFormat="true" ht="47.25" hidden="false" customHeight="false" outlineLevel="0" collapsed="false">
      <c r="A151" s="38" t="s">
        <v>43</v>
      </c>
      <c r="B151" s="34" t="s">
        <v>34</v>
      </c>
      <c r="C151" s="34" t="s">
        <v>158</v>
      </c>
      <c r="D151" s="34" t="s">
        <v>162</v>
      </c>
      <c r="E151" s="34" t="s">
        <v>32</v>
      </c>
      <c r="F151" s="37" t="n">
        <f aca="false">SUM('2'!G121)</f>
        <v>64.8</v>
      </c>
      <c r="G151" s="37" t="n">
        <f aca="false">SUM('2'!H121)</f>
        <v>49.364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</row>
    <row r="152" s="6" customFormat="true" ht="110.25" hidden="false" customHeight="false" outlineLevel="0" collapsed="false">
      <c r="A152" s="33" t="s">
        <v>163</v>
      </c>
      <c r="B152" s="34" t="s">
        <v>34</v>
      </c>
      <c r="C152" s="34" t="s">
        <v>158</v>
      </c>
      <c r="D152" s="44" t="s">
        <v>164</v>
      </c>
      <c r="E152" s="34"/>
      <c r="F152" s="37" t="n">
        <f aca="false">SUM(F153)</f>
        <v>182</v>
      </c>
      <c r="G152" s="37" t="n">
        <f aca="false">SUM(G153)</f>
        <v>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</row>
    <row r="153" s="6" customFormat="true" ht="31.5" hidden="false" customHeight="false" outlineLevel="0" collapsed="false">
      <c r="A153" s="38" t="s">
        <v>115</v>
      </c>
      <c r="B153" s="34" t="s">
        <v>34</v>
      </c>
      <c r="C153" s="34" t="s">
        <v>158</v>
      </c>
      <c r="D153" s="44" t="s">
        <v>164</v>
      </c>
      <c r="E153" s="34" t="s">
        <v>32</v>
      </c>
      <c r="F153" s="37" t="n">
        <f aca="false">SUM('2'!G123+'2'!G445)</f>
        <v>182</v>
      </c>
      <c r="G153" s="37" t="n">
        <f aca="false">SUM('2'!H123+'2'!H445)</f>
        <v>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</row>
    <row r="154" s="6" customFormat="true" ht="78.75" hidden="true" customHeight="false" outlineLevel="0" collapsed="false">
      <c r="A154" s="38" t="s">
        <v>130</v>
      </c>
      <c r="B154" s="34" t="s">
        <v>34</v>
      </c>
      <c r="C154" s="34" t="s">
        <v>158</v>
      </c>
      <c r="D154" s="35" t="s">
        <v>131</v>
      </c>
      <c r="E154" s="34"/>
      <c r="F154" s="37" t="n">
        <f aca="false">SUM(F155)</f>
        <v>0</v>
      </c>
      <c r="G154" s="37" t="n">
        <f aca="false">SUM(G155)</f>
        <v>0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</row>
    <row r="155" s="6" customFormat="true" ht="31.5" hidden="true" customHeight="false" outlineLevel="0" collapsed="false">
      <c r="A155" s="38" t="s">
        <v>44</v>
      </c>
      <c r="B155" s="34" t="s">
        <v>34</v>
      </c>
      <c r="C155" s="34" t="s">
        <v>158</v>
      </c>
      <c r="D155" s="35" t="s">
        <v>131</v>
      </c>
      <c r="E155" s="34" t="s">
        <v>45</v>
      </c>
      <c r="F155" s="37" t="n">
        <f aca="false">SUM('2'!G125)</f>
        <v>0</v>
      </c>
      <c r="G155" s="37" t="n">
        <f aca="false">SUM('2'!H125)</f>
        <v>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</row>
    <row r="156" s="6" customFormat="true" ht="110.25" hidden="true" customHeight="false" outlineLevel="0" collapsed="false">
      <c r="A156" s="38" t="s">
        <v>165</v>
      </c>
      <c r="B156" s="34" t="s">
        <v>34</v>
      </c>
      <c r="C156" s="34" t="s">
        <v>158</v>
      </c>
      <c r="D156" s="35" t="s">
        <v>166</v>
      </c>
      <c r="E156" s="34"/>
      <c r="F156" s="37" t="n">
        <f aca="false">SUM(F157:F158)</f>
        <v>0</v>
      </c>
      <c r="G156" s="37" t="n">
        <f aca="false">SUM(G157:G158)</f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</row>
    <row r="157" s="6" customFormat="true" ht="31.5" hidden="true" customHeight="false" outlineLevel="0" collapsed="false">
      <c r="A157" s="38" t="s">
        <v>119</v>
      </c>
      <c r="B157" s="34" t="s">
        <v>34</v>
      </c>
      <c r="C157" s="34" t="s">
        <v>158</v>
      </c>
      <c r="D157" s="35" t="s">
        <v>166</v>
      </c>
      <c r="E157" s="34" t="s">
        <v>32</v>
      </c>
      <c r="F157" s="37" t="n">
        <f aca="false">SUM('2'!G447)</f>
        <v>0</v>
      </c>
      <c r="G157" s="37" t="n">
        <f aca="false">SUM('2'!H447)</f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</row>
    <row r="158" s="6" customFormat="true" ht="15.75" hidden="true" customHeight="false" outlineLevel="0" collapsed="false">
      <c r="A158" s="33" t="s">
        <v>60</v>
      </c>
      <c r="B158" s="34" t="s">
        <v>34</v>
      </c>
      <c r="C158" s="34" t="s">
        <v>158</v>
      </c>
      <c r="D158" s="35" t="s">
        <v>166</v>
      </c>
      <c r="E158" s="34" t="s">
        <v>96</v>
      </c>
      <c r="F158" s="37" t="n">
        <f aca="false">SUM('2'!G448)</f>
        <v>0</v>
      </c>
      <c r="G158" s="37" t="n">
        <f aca="false">SUM('2'!H448)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</row>
    <row r="159" s="6" customFormat="true" ht="15.75" hidden="false" customHeight="false" outlineLevel="0" collapsed="false">
      <c r="A159" s="38" t="s">
        <v>167</v>
      </c>
      <c r="B159" s="30" t="s">
        <v>34</v>
      </c>
      <c r="C159" s="30" t="s">
        <v>168</v>
      </c>
      <c r="D159" s="30"/>
      <c r="E159" s="30"/>
      <c r="F159" s="32" t="n">
        <f aca="false">SUM(F160)</f>
        <v>55</v>
      </c>
      <c r="G159" s="32" t="n">
        <f aca="false">SUM(G160)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</row>
    <row r="160" s="6" customFormat="true" ht="150.75" hidden="false" customHeight="true" outlineLevel="0" collapsed="false">
      <c r="A160" s="38" t="s">
        <v>169</v>
      </c>
      <c r="B160" s="34" t="s">
        <v>34</v>
      </c>
      <c r="C160" s="34" t="s">
        <v>168</v>
      </c>
      <c r="D160" s="34" t="s">
        <v>170</v>
      </c>
      <c r="E160" s="34"/>
      <c r="F160" s="37" t="n">
        <f aca="false">SUM(F161)</f>
        <v>55</v>
      </c>
      <c r="G160" s="37" t="n">
        <f aca="false">SUM(G161)</f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</row>
    <row r="161" s="6" customFormat="true" ht="15.75" hidden="false" customHeight="false" outlineLevel="0" collapsed="false">
      <c r="A161" s="33" t="s">
        <v>60</v>
      </c>
      <c r="B161" s="34" t="s">
        <v>34</v>
      </c>
      <c r="C161" s="34" t="s">
        <v>168</v>
      </c>
      <c r="D161" s="34" t="s">
        <v>170</v>
      </c>
      <c r="E161" s="34" t="s">
        <v>96</v>
      </c>
      <c r="F161" s="37" t="n">
        <f aca="false">SUM('2'!G451)</f>
        <v>55</v>
      </c>
      <c r="G161" s="37" t="n">
        <f aca="false">SUM('2'!H451)</f>
        <v>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</row>
    <row r="162" s="6" customFormat="true" ht="47.25" hidden="true" customHeight="false" outlineLevel="0" collapsed="false">
      <c r="A162" s="38" t="s">
        <v>171</v>
      </c>
      <c r="B162" s="34" t="s">
        <v>34</v>
      </c>
      <c r="C162" s="34" t="s">
        <v>172</v>
      </c>
      <c r="D162" s="34"/>
      <c r="E162" s="34"/>
      <c r="F162" s="37" t="n">
        <f aca="false">SUM(F163+F165)</f>
        <v>0</v>
      </c>
      <c r="G162" s="37" t="n">
        <f aca="false">SUM(G163+G165)</f>
        <v>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</row>
    <row r="163" s="6" customFormat="true" ht="126" hidden="true" customHeight="false" outlineLevel="0" collapsed="false">
      <c r="A163" s="38" t="s">
        <v>173</v>
      </c>
      <c r="B163" s="34" t="s">
        <v>34</v>
      </c>
      <c r="C163" s="34" t="s">
        <v>172</v>
      </c>
      <c r="D163" s="46" t="s">
        <v>174</v>
      </c>
      <c r="E163" s="46"/>
      <c r="F163" s="37" t="n">
        <f aca="false">SUM(F164)</f>
        <v>0</v>
      </c>
      <c r="G163" s="37" t="n">
        <f aca="false">SUM(G164)</f>
        <v>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</row>
    <row r="164" s="6" customFormat="true" ht="31.5" hidden="true" customHeight="false" outlineLevel="0" collapsed="false">
      <c r="A164" s="38" t="s">
        <v>119</v>
      </c>
      <c r="B164" s="34" t="s">
        <v>34</v>
      </c>
      <c r="C164" s="34" t="s">
        <v>172</v>
      </c>
      <c r="D164" s="46" t="s">
        <v>174</v>
      </c>
      <c r="E164" s="46" t="s">
        <v>32</v>
      </c>
      <c r="F164" s="37" t="n">
        <f aca="false">SUM('2'!G131)</f>
        <v>0</v>
      </c>
      <c r="G164" s="37" t="n">
        <f aca="false">SUM('2'!H131)</f>
        <v>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</row>
    <row r="165" s="6" customFormat="true" ht="135.75" hidden="true" customHeight="true" outlineLevel="0" collapsed="false">
      <c r="A165" s="38" t="s">
        <v>175</v>
      </c>
      <c r="B165" s="34" t="s">
        <v>34</v>
      </c>
      <c r="C165" s="34" t="s">
        <v>172</v>
      </c>
      <c r="D165" s="34" t="s">
        <v>176</v>
      </c>
      <c r="E165" s="34"/>
      <c r="F165" s="37" t="n">
        <f aca="false">SUM(F166)</f>
        <v>0</v>
      </c>
      <c r="G165" s="37" t="n">
        <f aca="false">SUM(G166)</f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</row>
    <row r="166" s="6" customFormat="true" ht="31.5" hidden="true" customHeight="false" outlineLevel="0" collapsed="false">
      <c r="A166" s="38" t="s">
        <v>119</v>
      </c>
      <c r="B166" s="34" t="s">
        <v>34</v>
      </c>
      <c r="C166" s="34" t="s">
        <v>172</v>
      </c>
      <c r="D166" s="34" t="s">
        <v>176</v>
      </c>
      <c r="E166" s="34" t="s">
        <v>32</v>
      </c>
      <c r="F166" s="37" t="n">
        <f aca="false">SUM('2'!G133)</f>
        <v>0</v>
      </c>
      <c r="G166" s="37" t="n">
        <f aca="false">SUM('2'!H133)</f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</row>
    <row r="167" s="6" customFormat="true" ht="16.5" hidden="false" customHeight="false" outlineLevel="0" collapsed="false">
      <c r="A167" s="29" t="s">
        <v>177</v>
      </c>
      <c r="B167" s="26" t="s">
        <v>40</v>
      </c>
      <c r="C167" s="26"/>
      <c r="D167" s="26"/>
      <c r="E167" s="26"/>
      <c r="F167" s="28" t="n">
        <f aca="false">SUM(F168+F179+F189+F215+F174)</f>
        <v>26375.526</v>
      </c>
      <c r="G167" s="28" t="n">
        <f aca="false">SUM(G168+G179+G189+G215+G174)</f>
        <v>16035.6355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</row>
    <row r="168" customFormat="false" ht="16.5" hidden="true" customHeight="false" outlineLevel="0" collapsed="false">
      <c r="A168" s="29" t="s">
        <v>178</v>
      </c>
      <c r="B168" s="30" t="s">
        <v>40</v>
      </c>
      <c r="C168" s="30" t="s">
        <v>24</v>
      </c>
      <c r="D168" s="26"/>
      <c r="E168" s="26"/>
      <c r="F168" s="32" t="n">
        <f aca="false">SUM(F169+F171)</f>
        <v>0</v>
      </c>
      <c r="G168" s="32" t="n">
        <f aca="false">SUM(G169+G171)</f>
        <v>0</v>
      </c>
    </row>
    <row r="169" s="6" customFormat="true" ht="236.25" hidden="true" customHeight="false" outlineLevel="0" collapsed="false">
      <c r="A169" s="33" t="s">
        <v>179</v>
      </c>
      <c r="B169" s="34" t="s">
        <v>40</v>
      </c>
      <c r="C169" s="34" t="s">
        <v>24</v>
      </c>
      <c r="D169" s="34" t="s">
        <v>180</v>
      </c>
      <c r="E169" s="34"/>
      <c r="F169" s="37" t="n">
        <f aca="false">SUM(F170)</f>
        <v>0</v>
      </c>
      <c r="G169" s="37" t="n">
        <f aca="false">SUM(G170)</f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</row>
    <row r="170" s="6" customFormat="true" ht="15.75" hidden="true" customHeight="false" outlineLevel="0" collapsed="false">
      <c r="A170" s="43" t="s">
        <v>60</v>
      </c>
      <c r="B170" s="34" t="s">
        <v>40</v>
      </c>
      <c r="C170" s="34" t="s">
        <v>24</v>
      </c>
      <c r="D170" s="34" t="s">
        <v>180</v>
      </c>
      <c r="E170" s="34" t="s">
        <v>96</v>
      </c>
      <c r="F170" s="37" t="n">
        <f aca="false">SUM('2'!G455)</f>
        <v>0</v>
      </c>
      <c r="G170" s="37" t="n">
        <f aca="false">SUM('2'!H455)</f>
        <v>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</row>
    <row r="171" s="6" customFormat="true" ht="220.5" hidden="true" customHeight="false" outlineLevel="0" collapsed="false">
      <c r="A171" s="38" t="s">
        <v>181</v>
      </c>
      <c r="B171" s="34" t="s">
        <v>40</v>
      </c>
      <c r="C171" s="34" t="s">
        <v>24</v>
      </c>
      <c r="D171" s="34" t="s">
        <v>182</v>
      </c>
      <c r="E171" s="34"/>
      <c r="F171" s="37" t="n">
        <f aca="false">SUM(F172+F173)</f>
        <v>0</v>
      </c>
      <c r="G171" s="37" t="n">
        <f aca="false">SUM(G172+G173)</f>
        <v>0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</row>
    <row r="172" s="6" customFormat="true" ht="31.5" hidden="true" customHeight="false" outlineLevel="0" collapsed="false">
      <c r="A172" s="38" t="s">
        <v>115</v>
      </c>
      <c r="B172" s="34" t="s">
        <v>40</v>
      </c>
      <c r="C172" s="34" t="s">
        <v>24</v>
      </c>
      <c r="D172" s="34" t="s">
        <v>182</v>
      </c>
      <c r="E172" s="34" t="s">
        <v>32</v>
      </c>
      <c r="F172" s="37" t="n">
        <f aca="false">SUM('2'!G139)</f>
        <v>0</v>
      </c>
      <c r="G172" s="37" t="n">
        <f aca="false">SUM('2'!H139)</f>
        <v>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</row>
    <row r="173" s="6" customFormat="true" ht="47.25" hidden="true" customHeight="false" outlineLevel="0" collapsed="false">
      <c r="A173" s="33" t="s">
        <v>183</v>
      </c>
      <c r="B173" s="34" t="s">
        <v>40</v>
      </c>
      <c r="C173" s="34" t="s">
        <v>24</v>
      </c>
      <c r="D173" s="34" t="s">
        <v>182</v>
      </c>
      <c r="E173" s="34" t="s">
        <v>184</v>
      </c>
      <c r="F173" s="37" t="n">
        <f aca="false">SUM('2'!G669+'2'!G699)</f>
        <v>0</v>
      </c>
      <c r="G173" s="37" t="n">
        <f aca="false">SUM('2'!H669+'2'!H699)</f>
        <v>0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</row>
    <row r="174" s="6" customFormat="true" ht="15.75" hidden="false" customHeight="false" outlineLevel="0" collapsed="false">
      <c r="A174" s="29" t="s">
        <v>185</v>
      </c>
      <c r="B174" s="30" t="s">
        <v>40</v>
      </c>
      <c r="C174" s="30" t="s">
        <v>69</v>
      </c>
      <c r="D174" s="34"/>
      <c r="E174" s="34"/>
      <c r="F174" s="32" t="n">
        <f aca="false">SUM(F175+F177)</f>
        <v>405</v>
      </c>
      <c r="G174" s="32" t="n">
        <f aca="false">SUM(G175+G177)</f>
        <v>326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</row>
    <row r="175" s="6" customFormat="true" ht="173.25" hidden="false" customHeight="false" outlineLevel="0" collapsed="false">
      <c r="A175" s="43" t="s">
        <v>186</v>
      </c>
      <c r="B175" s="34" t="s">
        <v>40</v>
      </c>
      <c r="C175" s="34" t="s">
        <v>69</v>
      </c>
      <c r="D175" s="34" t="s">
        <v>187</v>
      </c>
      <c r="E175" s="34"/>
      <c r="F175" s="37" t="n">
        <f aca="false">SUM(F176)</f>
        <v>326</v>
      </c>
      <c r="G175" s="37" t="n">
        <f aca="false">SUM(G176)</f>
        <v>326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</row>
    <row r="176" s="6" customFormat="true" ht="15.75" hidden="false" customHeight="false" outlineLevel="0" collapsed="false">
      <c r="A176" s="43" t="s">
        <v>60</v>
      </c>
      <c r="B176" s="34" t="s">
        <v>40</v>
      </c>
      <c r="C176" s="34" t="s">
        <v>69</v>
      </c>
      <c r="D176" s="34" t="s">
        <v>187</v>
      </c>
      <c r="E176" s="34" t="s">
        <v>96</v>
      </c>
      <c r="F176" s="37" t="n">
        <f aca="false">SUM('2'!G458)</f>
        <v>326</v>
      </c>
      <c r="G176" s="37" t="n">
        <f aca="false">SUM('2'!H458)</f>
        <v>326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</row>
    <row r="177" s="6" customFormat="true" ht="94.5" hidden="false" customHeight="false" outlineLevel="0" collapsed="false">
      <c r="A177" s="38" t="s">
        <v>188</v>
      </c>
      <c r="B177" s="34" t="s">
        <v>40</v>
      </c>
      <c r="C177" s="34" t="s">
        <v>69</v>
      </c>
      <c r="D177" s="34" t="s">
        <v>189</v>
      </c>
      <c r="E177" s="34"/>
      <c r="F177" s="37" t="n">
        <f aca="false">SUM(F178)</f>
        <v>79</v>
      </c>
      <c r="G177" s="37" t="n">
        <f aca="false">SUM(G178)</f>
        <v>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</row>
    <row r="178" s="6" customFormat="true" ht="31.5" hidden="false" customHeight="false" outlineLevel="0" collapsed="false">
      <c r="A178" s="38" t="s">
        <v>119</v>
      </c>
      <c r="B178" s="34" t="s">
        <v>40</v>
      </c>
      <c r="C178" s="34" t="s">
        <v>69</v>
      </c>
      <c r="D178" s="34" t="s">
        <v>189</v>
      </c>
      <c r="E178" s="34" t="s">
        <v>32</v>
      </c>
      <c r="F178" s="37" t="n">
        <f aca="false">SUM('2'!G142)</f>
        <v>79</v>
      </c>
      <c r="G178" s="37" t="n">
        <f aca="false">SUM('2'!H142)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</row>
    <row r="179" customFormat="false" ht="15.75" hidden="true" customHeight="false" outlineLevel="0" collapsed="false">
      <c r="A179" s="29" t="s">
        <v>190</v>
      </c>
      <c r="B179" s="30" t="s">
        <v>40</v>
      </c>
      <c r="C179" s="30" t="s">
        <v>191</v>
      </c>
      <c r="D179" s="30"/>
      <c r="E179" s="30"/>
      <c r="F179" s="32" t="n">
        <f aca="false">SUM(F180+F185+F187+F183)</f>
        <v>0</v>
      </c>
      <c r="G179" s="32" t="n">
        <f aca="false">SUM(G180+G185+G187+G183)</f>
        <v>0</v>
      </c>
    </row>
    <row r="180" s="6" customFormat="true" ht="220.5" hidden="true" customHeight="false" outlineLevel="0" collapsed="false">
      <c r="A180" s="33" t="s">
        <v>192</v>
      </c>
      <c r="B180" s="34" t="s">
        <v>193</v>
      </c>
      <c r="C180" s="34" t="s">
        <v>191</v>
      </c>
      <c r="D180" s="44" t="s">
        <v>194</v>
      </c>
      <c r="E180" s="34"/>
      <c r="F180" s="37" t="n">
        <f aca="false">SUM(F181+F182)</f>
        <v>0</v>
      </c>
      <c r="G180" s="37" t="n">
        <f aca="false">SUM(G181+G182)</f>
        <v>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</row>
    <row r="181" s="6" customFormat="true" ht="31.5" hidden="true" customHeight="false" outlineLevel="0" collapsed="false">
      <c r="A181" s="38" t="s">
        <v>78</v>
      </c>
      <c r="B181" s="34" t="s">
        <v>40</v>
      </c>
      <c r="C181" s="34" t="s">
        <v>191</v>
      </c>
      <c r="D181" s="44" t="s">
        <v>195</v>
      </c>
      <c r="E181" s="34" t="s">
        <v>32</v>
      </c>
      <c r="F181" s="37" t="n">
        <f aca="false">SUM('2'!G145)</f>
        <v>0</v>
      </c>
      <c r="G181" s="37" t="n">
        <f aca="false">SUM('2'!H145)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</row>
    <row r="182" s="6" customFormat="true" ht="47.25" hidden="true" customHeight="false" outlineLevel="0" collapsed="false">
      <c r="A182" s="33" t="s">
        <v>183</v>
      </c>
      <c r="B182" s="34" t="s">
        <v>40</v>
      </c>
      <c r="C182" s="34" t="s">
        <v>191</v>
      </c>
      <c r="D182" s="44" t="s">
        <v>194</v>
      </c>
      <c r="E182" s="34" t="s">
        <v>184</v>
      </c>
      <c r="F182" s="37" t="n">
        <f aca="false">SUM('2'!G702)</f>
        <v>0</v>
      </c>
      <c r="G182" s="37" t="n">
        <f aca="false">SUM('2'!H702)</f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</row>
    <row r="183" s="6" customFormat="true" ht="236.25" hidden="true" customHeight="false" outlineLevel="0" collapsed="false">
      <c r="A183" s="38" t="s">
        <v>196</v>
      </c>
      <c r="B183" s="34" t="s">
        <v>40</v>
      </c>
      <c r="C183" s="34" t="s">
        <v>191</v>
      </c>
      <c r="D183" s="44" t="s">
        <v>197</v>
      </c>
      <c r="E183" s="34"/>
      <c r="F183" s="37" t="n">
        <f aca="false">SUM(F184)</f>
        <v>0</v>
      </c>
      <c r="G183" s="37" t="n">
        <f aca="false">SUM(G184)</f>
        <v>0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</row>
    <row r="184" s="6" customFormat="true" ht="47.25" hidden="true" customHeight="false" outlineLevel="0" collapsed="false">
      <c r="A184" s="33" t="s">
        <v>183</v>
      </c>
      <c r="B184" s="34" t="s">
        <v>40</v>
      </c>
      <c r="C184" s="34" t="s">
        <v>191</v>
      </c>
      <c r="D184" s="44" t="s">
        <v>198</v>
      </c>
      <c r="E184" s="34" t="s">
        <v>184</v>
      </c>
      <c r="F184" s="37" t="n">
        <f aca="false">SUM('2'!G704)</f>
        <v>0</v>
      </c>
      <c r="G184" s="37" t="n">
        <f aca="false">SUM('2'!H704)</f>
        <v>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</row>
    <row r="185" s="6" customFormat="true" ht="204.75" hidden="true" customHeight="false" outlineLevel="0" collapsed="false">
      <c r="A185" s="33" t="s">
        <v>199</v>
      </c>
      <c r="B185" s="34" t="s">
        <v>40</v>
      </c>
      <c r="C185" s="34" t="s">
        <v>191</v>
      </c>
      <c r="D185" s="44" t="s">
        <v>200</v>
      </c>
      <c r="E185" s="34"/>
      <c r="F185" s="37" t="n">
        <f aca="false">SUM(F186)</f>
        <v>0</v>
      </c>
      <c r="G185" s="37" t="n">
        <f aca="false">SUM(G186)</f>
        <v>0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</row>
    <row r="186" s="6" customFormat="true" ht="15.75" hidden="true" customHeight="false" outlineLevel="0" collapsed="false">
      <c r="A186" s="33" t="s">
        <v>46</v>
      </c>
      <c r="B186" s="34" t="s">
        <v>40</v>
      </c>
      <c r="C186" s="34" t="s">
        <v>191</v>
      </c>
      <c r="D186" s="44" t="s">
        <v>200</v>
      </c>
      <c r="E186" s="34" t="s">
        <v>47</v>
      </c>
      <c r="F186" s="37" t="n">
        <f aca="false">SUM('2'!G149)</f>
        <v>0</v>
      </c>
      <c r="G186" s="37" t="n">
        <f aca="false">SUM('2'!H149)</f>
        <v>0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</row>
    <row r="187" s="6" customFormat="true" ht="220.5" hidden="true" customHeight="false" outlineLevel="0" collapsed="false">
      <c r="A187" s="38" t="s">
        <v>201</v>
      </c>
      <c r="B187" s="34" t="s">
        <v>40</v>
      </c>
      <c r="C187" s="34" t="s">
        <v>191</v>
      </c>
      <c r="D187" s="44" t="s">
        <v>202</v>
      </c>
      <c r="E187" s="34"/>
      <c r="F187" s="37" t="n">
        <f aca="false">SUM(F188)</f>
        <v>0</v>
      </c>
      <c r="G187" s="37" t="n">
        <f aca="false">SUM(G188)</f>
        <v>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</row>
    <row r="188" s="6" customFormat="true" ht="15.75" hidden="true" customHeight="false" outlineLevel="0" collapsed="false">
      <c r="A188" s="38" t="s">
        <v>46</v>
      </c>
      <c r="B188" s="34" t="s">
        <v>40</v>
      </c>
      <c r="C188" s="34" t="s">
        <v>191</v>
      </c>
      <c r="D188" s="44" t="s">
        <v>202</v>
      </c>
      <c r="E188" s="34" t="s">
        <v>47</v>
      </c>
      <c r="F188" s="37" t="n">
        <f aca="false">SUM('2'!G151)</f>
        <v>0</v>
      </c>
      <c r="G188" s="37" t="n">
        <f aca="false">SUM('2'!H151)</f>
        <v>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</row>
    <row r="189" customFormat="false" ht="15.75" hidden="false" customHeight="false" outlineLevel="0" collapsed="false">
      <c r="A189" s="29" t="s">
        <v>203</v>
      </c>
      <c r="B189" s="30" t="s">
        <v>40</v>
      </c>
      <c r="C189" s="30" t="s">
        <v>158</v>
      </c>
      <c r="D189" s="30"/>
      <c r="E189" s="30"/>
      <c r="F189" s="32" t="n">
        <f aca="false">SUM(F190+F193+F195+F199+F202)</f>
        <v>23169.515</v>
      </c>
      <c r="G189" s="32" t="n">
        <f aca="false">SUM(G190+G193+G195+G199+G202)</f>
        <v>13209.6355</v>
      </c>
    </row>
    <row r="190" s="6" customFormat="true" ht="220.5" hidden="false" customHeight="false" outlineLevel="0" collapsed="false">
      <c r="A190" s="33" t="s">
        <v>204</v>
      </c>
      <c r="B190" s="34" t="s">
        <v>40</v>
      </c>
      <c r="C190" s="34" t="s">
        <v>158</v>
      </c>
      <c r="D190" s="34" t="s">
        <v>205</v>
      </c>
      <c r="E190" s="34"/>
      <c r="F190" s="37" t="n">
        <f aca="false">SUM(F191+F192)</f>
        <v>9584.02467</v>
      </c>
      <c r="G190" s="37" t="n">
        <f aca="false">SUM(G191+G192)</f>
        <v>2246.7175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</row>
    <row r="191" s="6" customFormat="true" ht="31.5" hidden="false" customHeight="false" outlineLevel="0" collapsed="false">
      <c r="A191" s="38" t="s">
        <v>119</v>
      </c>
      <c r="B191" s="34" t="s">
        <v>40</v>
      </c>
      <c r="C191" s="34" t="s">
        <v>158</v>
      </c>
      <c r="D191" s="34" t="s">
        <v>205</v>
      </c>
      <c r="E191" s="34" t="s">
        <v>32</v>
      </c>
      <c r="F191" s="37" t="n">
        <f aca="false">SUM('2'!G154)</f>
        <v>4673.00967</v>
      </c>
      <c r="G191" s="37" t="n">
        <f aca="false">SUM('2'!H154)</f>
        <v>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</row>
    <row r="192" s="6" customFormat="true" ht="15.75" hidden="false" customHeight="false" outlineLevel="0" collapsed="false">
      <c r="A192" s="33" t="s">
        <v>60</v>
      </c>
      <c r="B192" s="34" t="s">
        <v>40</v>
      </c>
      <c r="C192" s="34" t="s">
        <v>158</v>
      </c>
      <c r="D192" s="34" t="s">
        <v>205</v>
      </c>
      <c r="E192" s="34" t="s">
        <v>96</v>
      </c>
      <c r="F192" s="37" t="n">
        <f aca="false">SUM('2'!G155+'2'!G462)</f>
        <v>4911.015</v>
      </c>
      <c r="G192" s="37" t="n">
        <f aca="false">SUM('2'!H155+'2'!H462)</f>
        <v>2246.7175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</row>
    <row r="193" s="6" customFormat="true" ht="220.5" hidden="true" customHeight="false" outlineLevel="0" collapsed="false">
      <c r="A193" s="38" t="s">
        <v>206</v>
      </c>
      <c r="B193" s="34" t="s">
        <v>40</v>
      </c>
      <c r="C193" s="34" t="s">
        <v>158</v>
      </c>
      <c r="D193" s="44" t="s">
        <v>207</v>
      </c>
      <c r="E193" s="34"/>
      <c r="F193" s="37" t="n">
        <f aca="false">SUM(F194)</f>
        <v>0</v>
      </c>
      <c r="G193" s="37" t="n">
        <f aca="false">SUM(G194)</f>
        <v>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</row>
    <row r="194" s="6" customFormat="true" ht="31.5" hidden="true" customHeight="false" outlineLevel="0" collapsed="false">
      <c r="A194" s="38" t="s">
        <v>119</v>
      </c>
      <c r="B194" s="34" t="s">
        <v>40</v>
      </c>
      <c r="C194" s="34" t="s">
        <v>158</v>
      </c>
      <c r="D194" s="44" t="s">
        <v>207</v>
      </c>
      <c r="E194" s="34" t="s">
        <v>32</v>
      </c>
      <c r="F194" s="37" t="n">
        <f aca="false">SUM('2'!G157)</f>
        <v>0</v>
      </c>
      <c r="G194" s="37" t="n">
        <f aca="false">SUM('2'!H157)</f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</row>
    <row r="195" s="6" customFormat="true" ht="220.5" hidden="true" customHeight="false" outlineLevel="0" collapsed="false">
      <c r="A195" s="38" t="s">
        <v>208</v>
      </c>
      <c r="B195" s="34" t="s">
        <v>40</v>
      </c>
      <c r="C195" s="34" t="s">
        <v>158</v>
      </c>
      <c r="D195" s="44" t="s">
        <v>209</v>
      </c>
      <c r="E195" s="34"/>
      <c r="F195" s="37" t="n">
        <f aca="false">SUM(F196)</f>
        <v>1828.515</v>
      </c>
      <c r="G195" s="37" t="n">
        <f aca="false">SUM(G196)</f>
        <v>0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</row>
    <row r="196" s="6" customFormat="true" ht="31.5" hidden="true" customHeight="false" outlineLevel="0" collapsed="false">
      <c r="A196" s="33" t="s">
        <v>78</v>
      </c>
      <c r="B196" s="34" t="s">
        <v>40</v>
      </c>
      <c r="C196" s="34" t="s">
        <v>158</v>
      </c>
      <c r="D196" s="44" t="s">
        <v>209</v>
      </c>
      <c r="E196" s="34" t="s">
        <v>32</v>
      </c>
      <c r="F196" s="37" t="n">
        <f aca="false">SUM('2'!G159)</f>
        <v>1828.515</v>
      </c>
      <c r="G196" s="37" t="n">
        <f aca="false">SUM('2'!H159)</f>
        <v>0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</row>
    <row r="197" s="6" customFormat="true" ht="110.25" hidden="true" customHeight="false" outlineLevel="0" collapsed="false">
      <c r="A197" s="33" t="s">
        <v>210</v>
      </c>
      <c r="B197" s="34" t="s">
        <v>40</v>
      </c>
      <c r="C197" s="34" t="s">
        <v>158</v>
      </c>
      <c r="D197" s="34" t="s">
        <v>211</v>
      </c>
      <c r="E197" s="34"/>
      <c r="F197" s="37" t="n">
        <f aca="false">SUM(F198)</f>
        <v>0</v>
      </c>
      <c r="G197" s="37" t="n">
        <f aca="false">SUM(G198)</f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</row>
    <row r="198" s="6" customFormat="true" ht="63" hidden="true" customHeight="false" outlineLevel="0" collapsed="false">
      <c r="A198" s="33" t="s">
        <v>212</v>
      </c>
      <c r="B198" s="34" t="s">
        <v>40</v>
      </c>
      <c r="C198" s="34" t="s">
        <v>158</v>
      </c>
      <c r="D198" s="34" t="s">
        <v>211</v>
      </c>
      <c r="E198" s="34" t="s">
        <v>213</v>
      </c>
      <c r="F198" s="37" t="n">
        <f aca="false">SUM('2'!G161)</f>
        <v>0</v>
      </c>
      <c r="G198" s="37" t="n">
        <f aca="false">SUM('2'!H161)</f>
        <v>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</row>
    <row r="199" s="6" customFormat="true" ht="236.25" hidden="false" customHeight="false" outlineLevel="0" collapsed="false">
      <c r="A199" s="33" t="s">
        <v>214</v>
      </c>
      <c r="B199" s="34" t="s">
        <v>193</v>
      </c>
      <c r="C199" s="34" t="s">
        <v>158</v>
      </c>
      <c r="D199" s="44" t="s">
        <v>215</v>
      </c>
      <c r="E199" s="34"/>
      <c r="F199" s="37" t="n">
        <f aca="false">SUM(F200+F201)</f>
        <v>11427</v>
      </c>
      <c r="G199" s="37" t="n">
        <f aca="false">SUM(G200+G201)</f>
        <v>10962.918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</row>
    <row r="200" s="6" customFormat="true" ht="31.5" hidden="true" customHeight="false" outlineLevel="0" collapsed="false">
      <c r="A200" s="38" t="s">
        <v>119</v>
      </c>
      <c r="B200" s="34" t="s">
        <v>193</v>
      </c>
      <c r="C200" s="34" t="s">
        <v>158</v>
      </c>
      <c r="D200" s="44" t="s">
        <v>215</v>
      </c>
      <c r="E200" s="34" t="s">
        <v>32</v>
      </c>
      <c r="F200" s="37" t="n">
        <f aca="false">SUM('2'!G163)</f>
        <v>0</v>
      </c>
      <c r="G200" s="37" t="n">
        <f aca="false">SUM('2'!H163)</f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</row>
    <row r="201" s="6" customFormat="true" ht="15.75" hidden="false" customHeight="false" outlineLevel="0" collapsed="false">
      <c r="A201" s="38" t="s">
        <v>60</v>
      </c>
      <c r="B201" s="34" t="s">
        <v>193</v>
      </c>
      <c r="C201" s="34" t="s">
        <v>158</v>
      </c>
      <c r="D201" s="44" t="s">
        <v>215</v>
      </c>
      <c r="E201" s="34" t="s">
        <v>96</v>
      </c>
      <c r="F201" s="37" t="n">
        <f aca="false">SUM('2'!G164+'2'!G471)</f>
        <v>11427</v>
      </c>
      <c r="G201" s="37" t="n">
        <f aca="false">SUM('2'!H164+'2'!H471)</f>
        <v>10962.918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</row>
    <row r="202" s="6" customFormat="true" ht="110.25" hidden="false" customHeight="false" outlineLevel="0" collapsed="false">
      <c r="A202" s="33" t="s">
        <v>216</v>
      </c>
      <c r="B202" s="34" t="s">
        <v>193</v>
      </c>
      <c r="C202" s="34" t="s">
        <v>158</v>
      </c>
      <c r="D202" s="34" t="s">
        <v>217</v>
      </c>
      <c r="E202" s="34"/>
      <c r="F202" s="37" t="n">
        <f aca="false">SUM(F203:F204)</f>
        <v>329.97533</v>
      </c>
      <c r="G202" s="37" t="n">
        <f aca="false">SUM(G203:G204)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</row>
    <row r="203" s="6" customFormat="true" ht="31.5" hidden="true" customHeight="false" outlineLevel="0" collapsed="false">
      <c r="A203" s="33" t="s">
        <v>78</v>
      </c>
      <c r="B203" s="34" t="s">
        <v>193</v>
      </c>
      <c r="C203" s="34" t="s">
        <v>158</v>
      </c>
      <c r="D203" s="34" t="s">
        <v>217</v>
      </c>
      <c r="E203" s="34" t="s">
        <v>32</v>
      </c>
      <c r="F203" s="37" t="n">
        <f aca="false">SUM('2'!G473)</f>
        <v>0</v>
      </c>
      <c r="G203" s="37" t="n">
        <f aca="false">SUM('2'!H473)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</row>
    <row r="204" s="6" customFormat="true" ht="15.75" hidden="false" customHeight="false" outlineLevel="0" collapsed="false">
      <c r="A204" s="33" t="s">
        <v>60</v>
      </c>
      <c r="B204" s="34" t="s">
        <v>193</v>
      </c>
      <c r="C204" s="34" t="s">
        <v>158</v>
      </c>
      <c r="D204" s="34" t="s">
        <v>217</v>
      </c>
      <c r="E204" s="34" t="s">
        <v>96</v>
      </c>
      <c r="F204" s="37" t="n">
        <f aca="false">SUM('2'!G474)</f>
        <v>329.97533</v>
      </c>
      <c r="G204" s="37" t="n">
        <f aca="false">SUM('2'!H474)</f>
        <v>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</row>
    <row r="205" s="6" customFormat="true" ht="204.75" hidden="true" customHeight="false" outlineLevel="0" collapsed="false">
      <c r="A205" s="33" t="s">
        <v>218</v>
      </c>
      <c r="B205" s="34" t="s">
        <v>40</v>
      </c>
      <c r="C205" s="34" t="s">
        <v>158</v>
      </c>
      <c r="D205" s="34" t="s">
        <v>219</v>
      </c>
      <c r="E205" s="34"/>
      <c r="F205" s="37" t="n">
        <f aca="false">SUM(F206)</f>
        <v>0</v>
      </c>
      <c r="G205" s="37" t="n">
        <f aca="false">SUM(G206)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</row>
    <row r="206" s="6" customFormat="true" ht="15.75" hidden="true" customHeight="false" outlineLevel="0" collapsed="false">
      <c r="A206" s="33" t="s">
        <v>46</v>
      </c>
      <c r="B206" s="34" t="s">
        <v>40</v>
      </c>
      <c r="C206" s="34" t="s">
        <v>158</v>
      </c>
      <c r="D206" s="34" t="s">
        <v>219</v>
      </c>
      <c r="E206" s="34" t="s">
        <v>47</v>
      </c>
      <c r="F206" s="37" t="n">
        <f aca="false">SUM('2'!G166)</f>
        <v>0</v>
      </c>
      <c r="G206" s="37" t="n">
        <f aca="false">SUM('2'!H166)</f>
        <v>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</row>
    <row r="207" s="6" customFormat="true" ht="94.5" hidden="true" customHeight="false" outlineLevel="0" collapsed="false">
      <c r="A207" s="33" t="s">
        <v>220</v>
      </c>
      <c r="B207" s="34" t="s">
        <v>40</v>
      </c>
      <c r="C207" s="34" t="s">
        <v>158</v>
      </c>
      <c r="D207" s="34" t="s">
        <v>221</v>
      </c>
      <c r="E207" s="34"/>
      <c r="F207" s="37" t="n">
        <f aca="false">SUM(F208)</f>
        <v>0</v>
      </c>
      <c r="G207" s="37" t="n">
        <f aca="false">SUM(G208)</f>
        <v>0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</row>
    <row r="208" s="6" customFormat="true" ht="15.75" hidden="true" customHeight="false" outlineLevel="0" collapsed="false">
      <c r="A208" s="33" t="s">
        <v>46</v>
      </c>
      <c r="B208" s="34" t="s">
        <v>40</v>
      </c>
      <c r="C208" s="34" t="s">
        <v>158</v>
      </c>
      <c r="D208" s="34" t="s">
        <v>221</v>
      </c>
      <c r="E208" s="34" t="s">
        <v>47</v>
      </c>
      <c r="F208" s="37" t="n">
        <f aca="false">SUM('2'!G168)</f>
        <v>0</v>
      </c>
      <c r="G208" s="37" t="n">
        <f aca="false">SUM('2'!H168)</f>
        <v>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</row>
    <row r="209" s="6" customFormat="true" ht="15.75" hidden="true" customHeight="false" outlineLevel="0" collapsed="false">
      <c r="A209" s="33"/>
      <c r="B209" s="34"/>
      <c r="C209" s="34"/>
      <c r="D209" s="34"/>
      <c r="E209" s="34"/>
      <c r="F209" s="37" t="n">
        <f aca="false">SUM(F210)</f>
        <v>0</v>
      </c>
      <c r="G209" s="37" t="n">
        <f aca="false">SUM(G210)</f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</row>
    <row r="210" s="6" customFormat="true" ht="63" hidden="true" customHeight="false" outlineLevel="0" collapsed="false">
      <c r="A210" s="33" t="s">
        <v>222</v>
      </c>
      <c r="B210" s="34" t="s">
        <v>40</v>
      </c>
      <c r="C210" s="34" t="s">
        <v>158</v>
      </c>
      <c r="D210" s="34" t="s">
        <v>223</v>
      </c>
      <c r="E210" s="34"/>
      <c r="F210" s="37" t="n">
        <f aca="false">SUM(F211+F213)</f>
        <v>0</v>
      </c>
      <c r="G210" s="37" t="n">
        <f aca="false">SUM(G211+G213)</f>
        <v>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</row>
    <row r="211" s="6" customFormat="true" ht="94.5" hidden="true" customHeight="false" outlineLevel="0" collapsed="false">
      <c r="A211" s="33" t="s">
        <v>224</v>
      </c>
      <c r="B211" s="34" t="s">
        <v>40</v>
      </c>
      <c r="C211" s="34" t="s">
        <v>158</v>
      </c>
      <c r="D211" s="34" t="s">
        <v>225</v>
      </c>
      <c r="E211" s="34"/>
      <c r="F211" s="37" t="n">
        <f aca="false">SUM(F212)</f>
        <v>0</v>
      </c>
      <c r="G211" s="37" t="n">
        <f aca="false">SUM(G212)</f>
        <v>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</row>
    <row r="212" s="6" customFormat="true" ht="15.75" hidden="true" customHeight="false" outlineLevel="0" collapsed="false">
      <c r="A212" s="33" t="s">
        <v>46</v>
      </c>
      <c r="B212" s="34" t="s">
        <v>40</v>
      </c>
      <c r="C212" s="34" t="s">
        <v>158</v>
      </c>
      <c r="D212" s="34" t="s">
        <v>225</v>
      </c>
      <c r="E212" s="34" t="s">
        <v>47</v>
      </c>
      <c r="F212" s="37" t="n">
        <f aca="false">SUM('2'!G172)</f>
        <v>0</v>
      </c>
      <c r="G212" s="37" t="n">
        <f aca="false">SUM('2'!H172)</f>
        <v>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</row>
    <row r="213" s="6" customFormat="true" ht="110.25" hidden="true" customHeight="false" outlineLevel="0" collapsed="false">
      <c r="A213" s="33" t="s">
        <v>226</v>
      </c>
      <c r="B213" s="34" t="s">
        <v>40</v>
      </c>
      <c r="C213" s="34" t="s">
        <v>158</v>
      </c>
      <c r="D213" s="34" t="s">
        <v>227</v>
      </c>
      <c r="E213" s="34"/>
      <c r="F213" s="37" t="n">
        <f aca="false">SUM(F214)</f>
        <v>0</v>
      </c>
      <c r="G213" s="37" t="n">
        <f aca="false">SUM(G214)</f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</row>
    <row r="214" s="6" customFormat="true" ht="15.75" hidden="true" customHeight="false" outlineLevel="0" collapsed="false">
      <c r="A214" s="33" t="s">
        <v>46</v>
      </c>
      <c r="B214" s="34" t="s">
        <v>40</v>
      </c>
      <c r="C214" s="34" t="s">
        <v>158</v>
      </c>
      <c r="D214" s="34" t="s">
        <v>227</v>
      </c>
      <c r="E214" s="34" t="s">
        <v>47</v>
      </c>
      <c r="F214" s="37" t="n">
        <f aca="false">SUM('2'!G174)</f>
        <v>0</v>
      </c>
      <c r="G214" s="37" t="n">
        <f aca="false">SUM('2'!H174)</f>
        <v>0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</row>
    <row r="215" customFormat="false" ht="31.5" hidden="false" customHeight="false" outlineLevel="0" collapsed="false">
      <c r="A215" s="29" t="s">
        <v>228</v>
      </c>
      <c r="B215" s="48" t="s">
        <v>40</v>
      </c>
      <c r="C215" s="48" t="s">
        <v>229</v>
      </c>
      <c r="D215" s="49"/>
      <c r="E215" s="49"/>
      <c r="F215" s="32" t="n">
        <f aca="false">SUM(F216+F220+F222+F224++F226+F228+F232+F218+F234+F236)</f>
        <v>2801.011</v>
      </c>
      <c r="G215" s="32" t="n">
        <f aca="false">SUM(G216+G220+G222+G224++G226+G228+G232+G218+G234+G236)</f>
        <v>2500</v>
      </c>
    </row>
    <row r="216" s="6" customFormat="true" ht="31.5" hidden="true" customHeight="false" outlineLevel="0" collapsed="false">
      <c r="A216" s="33" t="s">
        <v>230</v>
      </c>
      <c r="B216" s="35" t="s">
        <v>40</v>
      </c>
      <c r="C216" s="35" t="s">
        <v>229</v>
      </c>
      <c r="D216" s="46" t="s">
        <v>231</v>
      </c>
      <c r="E216" s="46"/>
      <c r="F216" s="37" t="n">
        <f aca="false">SUM(F217)</f>
        <v>0</v>
      </c>
      <c r="G216" s="37" t="n">
        <f aca="false">SUM(G217)</f>
        <v>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</row>
    <row r="217" s="6" customFormat="true" ht="31.5" hidden="true" customHeight="false" outlineLevel="0" collapsed="false">
      <c r="A217" s="38" t="s">
        <v>115</v>
      </c>
      <c r="B217" s="35" t="s">
        <v>40</v>
      </c>
      <c r="C217" s="35" t="s">
        <v>229</v>
      </c>
      <c r="D217" s="46" t="s">
        <v>231</v>
      </c>
      <c r="E217" s="46" t="s">
        <v>67</v>
      </c>
      <c r="F217" s="37"/>
      <c r="G217" s="37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</row>
    <row r="218" s="6" customFormat="true" ht="78.75" hidden="true" customHeight="false" outlineLevel="0" collapsed="false">
      <c r="A218" s="33" t="s">
        <v>232</v>
      </c>
      <c r="B218" s="35" t="s">
        <v>40</v>
      </c>
      <c r="C218" s="35" t="s">
        <v>229</v>
      </c>
      <c r="D218" s="46" t="s">
        <v>233</v>
      </c>
      <c r="E218" s="46"/>
      <c r="F218" s="37" t="n">
        <f aca="false">SUM(F219)</f>
        <v>0</v>
      </c>
      <c r="G218" s="37" t="n">
        <f aca="false">SUM(G219)</f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</row>
    <row r="219" s="6" customFormat="true" ht="31.5" hidden="true" customHeight="false" outlineLevel="0" collapsed="false">
      <c r="A219" s="33" t="s">
        <v>31</v>
      </c>
      <c r="B219" s="35" t="s">
        <v>40</v>
      </c>
      <c r="C219" s="35" t="s">
        <v>229</v>
      </c>
      <c r="D219" s="46" t="s">
        <v>233</v>
      </c>
      <c r="E219" s="46" t="s">
        <v>32</v>
      </c>
      <c r="F219" s="37" t="n">
        <f aca="false">SUM('2'!G183)</f>
        <v>0</v>
      </c>
      <c r="G219" s="37" t="n">
        <f aca="false">SUM('2'!H183)</f>
        <v>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</row>
    <row r="220" s="6" customFormat="true" ht="126" hidden="true" customHeight="false" outlineLevel="0" collapsed="false">
      <c r="A220" s="38" t="s">
        <v>234</v>
      </c>
      <c r="B220" s="35" t="s">
        <v>40</v>
      </c>
      <c r="C220" s="35" t="s">
        <v>229</v>
      </c>
      <c r="D220" s="35" t="s">
        <v>235</v>
      </c>
      <c r="E220" s="46"/>
      <c r="F220" s="37" t="n">
        <f aca="false">SUM(F221)</f>
        <v>0</v>
      </c>
      <c r="G220" s="37" t="n">
        <f aca="false">SUM(G221)</f>
        <v>0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</row>
    <row r="221" s="6" customFormat="true" ht="31.5" hidden="true" customHeight="false" outlineLevel="0" collapsed="false">
      <c r="A221" s="38" t="s">
        <v>78</v>
      </c>
      <c r="B221" s="35" t="s">
        <v>40</v>
      </c>
      <c r="C221" s="35" t="s">
        <v>229</v>
      </c>
      <c r="D221" s="35" t="s">
        <v>235</v>
      </c>
      <c r="E221" s="46" t="s">
        <v>32</v>
      </c>
      <c r="F221" s="37" t="n">
        <f aca="false">SUM('2'!G185)</f>
        <v>0</v>
      </c>
      <c r="G221" s="37" t="n">
        <f aca="false">SUM('2'!H185)</f>
        <v>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</row>
    <row r="222" s="6" customFormat="true" ht="15.75" hidden="true" customHeight="false" outlineLevel="0" collapsed="false">
      <c r="A222" s="33" t="s">
        <v>236</v>
      </c>
      <c r="B222" s="35" t="s">
        <v>40</v>
      </c>
      <c r="C222" s="35" t="s">
        <v>229</v>
      </c>
      <c r="D222" s="46" t="s">
        <v>237</v>
      </c>
      <c r="E222" s="46"/>
      <c r="F222" s="37" t="n">
        <f aca="false">SUM(F223)</f>
        <v>0</v>
      </c>
      <c r="G222" s="37" t="n">
        <f aca="false">SUM(G223)</f>
        <v>0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</row>
    <row r="223" s="6" customFormat="true" ht="31.5" hidden="true" customHeight="false" outlineLevel="0" collapsed="false">
      <c r="A223" s="33" t="s">
        <v>238</v>
      </c>
      <c r="B223" s="35" t="s">
        <v>40</v>
      </c>
      <c r="C223" s="35" t="s">
        <v>229</v>
      </c>
      <c r="D223" s="46" t="s">
        <v>237</v>
      </c>
      <c r="E223" s="46" t="s">
        <v>239</v>
      </c>
      <c r="F223" s="37"/>
      <c r="G223" s="37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</row>
    <row r="224" s="6" customFormat="true" ht="173.25" hidden="false" customHeight="false" outlineLevel="0" collapsed="false">
      <c r="A224" s="33" t="s">
        <v>240</v>
      </c>
      <c r="B224" s="35" t="s">
        <v>40</v>
      </c>
      <c r="C224" s="35" t="s">
        <v>229</v>
      </c>
      <c r="D224" s="46" t="s">
        <v>241</v>
      </c>
      <c r="E224" s="46"/>
      <c r="F224" s="37" t="n">
        <f aca="false">SUM(F225)</f>
        <v>2500</v>
      </c>
      <c r="G224" s="37" t="n">
        <f aca="false">SUM(G225)</f>
        <v>2500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</row>
    <row r="225" s="6" customFormat="true" ht="15.75" hidden="false" customHeight="false" outlineLevel="0" collapsed="false">
      <c r="A225" s="33" t="s">
        <v>46</v>
      </c>
      <c r="B225" s="35" t="s">
        <v>40</v>
      </c>
      <c r="C225" s="35" t="s">
        <v>229</v>
      </c>
      <c r="D225" s="46" t="s">
        <v>241</v>
      </c>
      <c r="E225" s="46" t="s">
        <v>47</v>
      </c>
      <c r="F225" s="37" t="n">
        <f aca="false">SUM('2'!G177+'2'!G477)</f>
        <v>2500</v>
      </c>
      <c r="G225" s="37" t="n">
        <f aca="false">SUM('2'!H177+'2'!H477)</f>
        <v>2500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</row>
    <row r="226" s="6" customFormat="true" ht="204.75" hidden="false" customHeight="false" outlineLevel="0" collapsed="false">
      <c r="A226" s="33" t="s">
        <v>242</v>
      </c>
      <c r="B226" s="35" t="s">
        <v>40</v>
      </c>
      <c r="C226" s="35" t="s">
        <v>229</v>
      </c>
      <c r="D226" s="46" t="s">
        <v>243</v>
      </c>
      <c r="E226" s="34"/>
      <c r="F226" s="37" t="n">
        <f aca="false">SUM(F227)</f>
        <v>298</v>
      </c>
      <c r="G226" s="37" t="n">
        <f aca="false">SUM(G227)</f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</row>
    <row r="227" s="6" customFormat="true" ht="31.5" hidden="false" customHeight="false" outlineLevel="0" collapsed="false">
      <c r="A227" s="33" t="s">
        <v>31</v>
      </c>
      <c r="B227" s="35" t="s">
        <v>40</v>
      </c>
      <c r="C227" s="35" t="s">
        <v>229</v>
      </c>
      <c r="D227" s="46" t="s">
        <v>243</v>
      </c>
      <c r="E227" s="34" t="s">
        <v>32</v>
      </c>
      <c r="F227" s="37" t="n">
        <f aca="false">SUM('2'!G179)</f>
        <v>298</v>
      </c>
      <c r="G227" s="37" t="n">
        <f aca="false">SUM('2'!H179)</f>
        <v>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</row>
    <row r="228" s="6" customFormat="true" ht="220.5" hidden="false" customHeight="false" outlineLevel="0" collapsed="false">
      <c r="A228" s="33" t="s">
        <v>244</v>
      </c>
      <c r="B228" s="35" t="s">
        <v>40</v>
      </c>
      <c r="C228" s="35" t="s">
        <v>229</v>
      </c>
      <c r="D228" s="46" t="s">
        <v>245</v>
      </c>
      <c r="E228" s="34"/>
      <c r="F228" s="37" t="n">
        <f aca="false">SUM(F229)</f>
        <v>3.011</v>
      </c>
      <c r="G228" s="37" t="n">
        <f aca="false">SUM(G229)</f>
        <v>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</row>
    <row r="229" s="6" customFormat="true" ht="31.5" hidden="false" customHeight="false" outlineLevel="0" collapsed="false">
      <c r="A229" s="38" t="s">
        <v>78</v>
      </c>
      <c r="B229" s="35" t="s">
        <v>40</v>
      </c>
      <c r="C229" s="35" t="s">
        <v>229</v>
      </c>
      <c r="D229" s="46" t="s">
        <v>245</v>
      </c>
      <c r="E229" s="34" t="s">
        <v>32</v>
      </c>
      <c r="F229" s="37" t="n">
        <f aca="false">SUM('2'!G181)</f>
        <v>3.011</v>
      </c>
      <c r="G229" s="37" t="n">
        <f aca="false">SUM('2'!H181)</f>
        <v>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</row>
    <row r="230" s="6" customFormat="true" ht="47.25" hidden="true" customHeight="false" outlineLevel="0" collapsed="false">
      <c r="A230" s="33" t="s">
        <v>246</v>
      </c>
      <c r="B230" s="35" t="s">
        <v>40</v>
      </c>
      <c r="C230" s="35" t="s">
        <v>229</v>
      </c>
      <c r="D230" s="35" t="s">
        <v>247</v>
      </c>
      <c r="E230" s="35"/>
      <c r="F230" s="37" t="n">
        <f aca="false">SUM(F231)</f>
        <v>0</v>
      </c>
      <c r="G230" s="37" t="n">
        <f aca="false">SUM(G231)</f>
        <v>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</row>
    <row r="231" s="6" customFormat="true" ht="31.5" hidden="true" customHeight="false" outlineLevel="0" collapsed="false">
      <c r="A231" s="33" t="s">
        <v>248</v>
      </c>
      <c r="B231" s="35" t="s">
        <v>40</v>
      </c>
      <c r="C231" s="35" t="s">
        <v>229</v>
      </c>
      <c r="D231" s="35" t="s">
        <v>247</v>
      </c>
      <c r="E231" s="35" t="s">
        <v>249</v>
      </c>
      <c r="F231" s="37"/>
      <c r="G231" s="37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</row>
    <row r="232" s="6" customFormat="true" ht="173.25" hidden="true" customHeight="false" outlineLevel="0" collapsed="false">
      <c r="A232" s="33" t="s">
        <v>250</v>
      </c>
      <c r="B232" s="35" t="s">
        <v>40</v>
      </c>
      <c r="C232" s="35" t="s">
        <v>229</v>
      </c>
      <c r="D232" s="46" t="s">
        <v>251</v>
      </c>
      <c r="E232" s="46"/>
      <c r="F232" s="37" t="n">
        <f aca="false">SUM(F233:F233)</f>
        <v>0</v>
      </c>
      <c r="G232" s="37" t="n">
        <f aca="false">SUM(G233:G233)</f>
        <v>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</row>
    <row r="233" s="6" customFormat="true" ht="15.75" hidden="true" customHeight="false" outlineLevel="0" collapsed="false">
      <c r="A233" s="33" t="s">
        <v>46</v>
      </c>
      <c r="B233" s="35" t="s">
        <v>40</v>
      </c>
      <c r="C233" s="35" t="s">
        <v>229</v>
      </c>
      <c r="D233" s="46" t="s">
        <v>251</v>
      </c>
      <c r="E233" s="46" t="s">
        <v>47</v>
      </c>
      <c r="F233" s="37" t="n">
        <f aca="false">SUM('2'!G187)</f>
        <v>0</v>
      </c>
      <c r="G233" s="37" t="n">
        <f aca="false">SUM('2'!H187)</f>
        <v>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</row>
    <row r="234" s="6" customFormat="true" ht="173.25" hidden="true" customHeight="false" outlineLevel="0" collapsed="false">
      <c r="A234" s="43" t="s">
        <v>252</v>
      </c>
      <c r="B234" s="35" t="s">
        <v>40</v>
      </c>
      <c r="C234" s="35" t="s">
        <v>229</v>
      </c>
      <c r="D234" s="46" t="s">
        <v>253</v>
      </c>
      <c r="E234" s="46"/>
      <c r="F234" s="37" t="n">
        <f aca="false">SUM(F235)</f>
        <v>0</v>
      </c>
      <c r="G234" s="37" t="n">
        <f aca="false">SUM(G235)</f>
        <v>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</row>
    <row r="235" s="6" customFormat="true" ht="15.75" hidden="true" customHeight="false" outlineLevel="0" collapsed="false">
      <c r="A235" s="43" t="s">
        <v>46</v>
      </c>
      <c r="B235" s="35" t="s">
        <v>40</v>
      </c>
      <c r="C235" s="35" t="s">
        <v>229</v>
      </c>
      <c r="D235" s="46" t="s">
        <v>253</v>
      </c>
      <c r="E235" s="46" t="s">
        <v>47</v>
      </c>
      <c r="F235" s="37" t="n">
        <f aca="false">SUM('2'!G189)</f>
        <v>0</v>
      </c>
      <c r="G235" s="37" t="n">
        <f aca="false">SUM('2'!H189)</f>
        <v>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</row>
    <row r="236" s="6" customFormat="true" ht="141.75" hidden="true" customHeight="false" outlineLevel="0" collapsed="false">
      <c r="A236" s="43" t="s">
        <v>254</v>
      </c>
      <c r="B236" s="35" t="s">
        <v>40</v>
      </c>
      <c r="C236" s="35" t="s">
        <v>229</v>
      </c>
      <c r="D236" s="46" t="s">
        <v>255</v>
      </c>
      <c r="E236" s="46"/>
      <c r="F236" s="37" t="n">
        <f aca="false">SUM(F237)</f>
        <v>0</v>
      </c>
      <c r="G236" s="37" t="n">
        <f aca="false">SUM(G237)</f>
        <v>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</row>
    <row r="237" s="6" customFormat="true" ht="47.25" hidden="true" customHeight="false" outlineLevel="0" collapsed="false">
      <c r="A237" s="33" t="s">
        <v>183</v>
      </c>
      <c r="B237" s="35" t="s">
        <v>40</v>
      </c>
      <c r="C237" s="35" t="s">
        <v>229</v>
      </c>
      <c r="D237" s="46" t="s">
        <v>255</v>
      </c>
      <c r="E237" s="35" t="s">
        <v>184</v>
      </c>
      <c r="F237" s="37" t="n">
        <f aca="false">SUM('2'!G601)</f>
        <v>0</v>
      </c>
      <c r="G237" s="37" t="n">
        <f aca="false">SUM('2'!H601)</f>
        <v>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</row>
    <row r="238" s="6" customFormat="true" ht="31.5" hidden="false" customHeight="false" outlineLevel="0" collapsed="false">
      <c r="A238" s="29" t="s">
        <v>256</v>
      </c>
      <c r="B238" s="50" t="s">
        <v>69</v>
      </c>
      <c r="C238" s="50"/>
      <c r="D238" s="51"/>
      <c r="E238" s="51"/>
      <c r="F238" s="28" t="n">
        <f aca="false">SUM(F239+F260+F316+F332)</f>
        <v>138855.27745</v>
      </c>
      <c r="G238" s="28" t="n">
        <f aca="false">SUM(G239+G260+G316+G332)</f>
        <v>34053.72835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</row>
    <row r="239" customFormat="false" ht="15.75" hidden="true" customHeight="false" outlineLevel="0" collapsed="false">
      <c r="A239" s="29" t="s">
        <v>257</v>
      </c>
      <c r="B239" s="48" t="s">
        <v>69</v>
      </c>
      <c r="C239" s="48" t="s">
        <v>24</v>
      </c>
      <c r="D239" s="49"/>
      <c r="E239" s="49"/>
      <c r="F239" s="32" t="n">
        <f aca="false">SUM(F240+F242+F244+F253+F257+F249+F255+F251)</f>
        <v>0</v>
      </c>
      <c r="G239" s="32" t="n">
        <f aca="false">SUM(G240+G242+G244+G253+G257+G249+G255+G251)</f>
        <v>0</v>
      </c>
    </row>
    <row r="240" s="6" customFormat="true" ht="173.25" hidden="true" customHeight="false" outlineLevel="0" collapsed="false">
      <c r="A240" s="33" t="s">
        <v>258</v>
      </c>
      <c r="B240" s="35" t="s">
        <v>69</v>
      </c>
      <c r="C240" s="35" t="s">
        <v>24</v>
      </c>
      <c r="D240" s="46" t="s">
        <v>259</v>
      </c>
      <c r="E240" s="46"/>
      <c r="F240" s="37" t="n">
        <f aca="false">SUM(F241)</f>
        <v>0</v>
      </c>
      <c r="G240" s="37" t="n">
        <f aca="false">SUM(G241)</f>
        <v>0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</row>
    <row r="241" s="6" customFormat="true" ht="31.5" hidden="true" customHeight="false" outlineLevel="0" collapsed="false">
      <c r="A241" s="38" t="s">
        <v>78</v>
      </c>
      <c r="B241" s="35" t="s">
        <v>69</v>
      </c>
      <c r="C241" s="35" t="s">
        <v>24</v>
      </c>
      <c r="D241" s="46" t="s">
        <v>259</v>
      </c>
      <c r="E241" s="46" t="s">
        <v>32</v>
      </c>
      <c r="F241" s="37" t="n">
        <f aca="false">SUM('2'!G195)</f>
        <v>0</v>
      </c>
      <c r="G241" s="37" t="n">
        <f aca="false">SUM('2'!H195)</f>
        <v>0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</row>
    <row r="242" s="6" customFormat="true" ht="110.25" hidden="true" customHeight="false" outlineLevel="0" collapsed="false">
      <c r="A242" s="43" t="s">
        <v>260</v>
      </c>
      <c r="B242" s="35" t="s">
        <v>69</v>
      </c>
      <c r="C242" s="35" t="s">
        <v>24</v>
      </c>
      <c r="D242" s="46" t="s">
        <v>261</v>
      </c>
      <c r="E242" s="46"/>
      <c r="F242" s="37" t="n">
        <f aca="false">SUM(F243)</f>
        <v>0</v>
      </c>
      <c r="G242" s="37" t="n">
        <f aca="false">SUM(G243)</f>
        <v>0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</row>
    <row r="243" s="6" customFormat="true" ht="31.5" hidden="true" customHeight="false" outlineLevel="0" collapsed="false">
      <c r="A243" s="43" t="s">
        <v>78</v>
      </c>
      <c r="B243" s="35" t="s">
        <v>69</v>
      </c>
      <c r="C243" s="35" t="s">
        <v>24</v>
      </c>
      <c r="D243" s="46" t="s">
        <v>261</v>
      </c>
      <c r="E243" s="46" t="s">
        <v>32</v>
      </c>
      <c r="F243" s="37" t="n">
        <f aca="false">SUM('2'!G197)</f>
        <v>0</v>
      </c>
      <c r="G243" s="37" t="n">
        <f aca="false">SUM('2'!H197)</f>
        <v>0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</row>
    <row r="244" s="6" customFormat="true" ht="47.25" hidden="true" customHeight="false" outlineLevel="0" collapsed="false">
      <c r="A244" s="33" t="s">
        <v>262</v>
      </c>
      <c r="B244" s="35" t="s">
        <v>69</v>
      </c>
      <c r="C244" s="35" t="s">
        <v>24</v>
      </c>
      <c r="D244" s="46" t="s">
        <v>263</v>
      </c>
      <c r="E244" s="46"/>
      <c r="F244" s="37" t="n">
        <f aca="false">SUM(F245+F247)</f>
        <v>0</v>
      </c>
      <c r="G244" s="37" t="n">
        <f aca="false">SUM(G245+G247)</f>
        <v>0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</row>
    <row r="245" s="6" customFormat="true" ht="47.25" hidden="true" customHeight="false" outlineLevel="0" collapsed="false">
      <c r="A245" s="33" t="s">
        <v>264</v>
      </c>
      <c r="B245" s="35" t="s">
        <v>69</v>
      </c>
      <c r="C245" s="35" t="s">
        <v>24</v>
      </c>
      <c r="D245" s="46" t="s">
        <v>265</v>
      </c>
      <c r="E245" s="46"/>
      <c r="F245" s="37" t="n">
        <f aca="false">SUM(F246)</f>
        <v>0</v>
      </c>
      <c r="G245" s="37" t="n">
        <f aca="false">SUM(G246)</f>
        <v>0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</row>
    <row r="246" s="6" customFormat="true" ht="63" hidden="true" customHeight="false" outlineLevel="0" collapsed="false">
      <c r="A246" s="33" t="s">
        <v>212</v>
      </c>
      <c r="B246" s="35" t="s">
        <v>69</v>
      </c>
      <c r="C246" s="35" t="s">
        <v>24</v>
      </c>
      <c r="D246" s="46" t="s">
        <v>265</v>
      </c>
      <c r="E246" s="46" t="s">
        <v>213</v>
      </c>
      <c r="F246" s="37" t="n">
        <f aca="false">SUM('2'!G200)</f>
        <v>0</v>
      </c>
      <c r="G246" s="37" t="n">
        <f aca="false">SUM('2'!H200)</f>
        <v>0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</row>
    <row r="247" s="6" customFormat="true" ht="63" hidden="true" customHeight="false" outlineLevel="0" collapsed="false">
      <c r="A247" s="33" t="s">
        <v>266</v>
      </c>
      <c r="B247" s="35" t="s">
        <v>69</v>
      </c>
      <c r="C247" s="35" t="s">
        <v>24</v>
      </c>
      <c r="D247" s="46" t="s">
        <v>267</v>
      </c>
      <c r="E247" s="46"/>
      <c r="F247" s="37" t="n">
        <f aca="false">SUM(F248)</f>
        <v>0</v>
      </c>
      <c r="G247" s="37" t="n">
        <f aca="false">SUM(G248)</f>
        <v>0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</row>
    <row r="248" s="6" customFormat="true" ht="15.75" hidden="true" customHeight="false" outlineLevel="0" collapsed="false">
      <c r="A248" s="33" t="s">
        <v>46</v>
      </c>
      <c r="B248" s="35" t="s">
        <v>69</v>
      </c>
      <c r="C248" s="35" t="s">
        <v>24</v>
      </c>
      <c r="D248" s="46" t="s">
        <v>267</v>
      </c>
      <c r="E248" s="46" t="s">
        <v>213</v>
      </c>
      <c r="F248" s="37" t="n">
        <f aca="false">SUM('2'!G202)</f>
        <v>0</v>
      </c>
      <c r="G248" s="37" t="n">
        <f aca="false">SUM('2'!H202)</f>
        <v>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</row>
    <row r="249" s="6" customFormat="true" ht="94.5" hidden="true" customHeight="false" outlineLevel="0" collapsed="false">
      <c r="A249" s="33" t="s">
        <v>268</v>
      </c>
      <c r="B249" s="35" t="s">
        <v>69</v>
      </c>
      <c r="C249" s="35" t="s">
        <v>24</v>
      </c>
      <c r="D249" s="46" t="s">
        <v>269</v>
      </c>
      <c r="E249" s="46"/>
      <c r="F249" s="37" t="n">
        <f aca="false">SUM(F250)</f>
        <v>0</v>
      </c>
      <c r="G249" s="37" t="n">
        <f aca="false">SUM(G250)</f>
        <v>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</row>
    <row r="250" s="6" customFormat="true" ht="63" hidden="true" customHeight="false" outlineLevel="0" collapsed="false">
      <c r="A250" s="33" t="s">
        <v>212</v>
      </c>
      <c r="B250" s="35" t="s">
        <v>69</v>
      </c>
      <c r="C250" s="35" t="s">
        <v>24</v>
      </c>
      <c r="D250" s="46" t="s">
        <v>269</v>
      </c>
      <c r="E250" s="46" t="s">
        <v>213</v>
      </c>
      <c r="F250" s="37" t="n">
        <f aca="false">SUM('2'!G204)</f>
        <v>0</v>
      </c>
      <c r="G250" s="37" t="n">
        <f aca="false">SUM('2'!H204)</f>
        <v>0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</row>
    <row r="251" s="6" customFormat="true" ht="94.5" hidden="true" customHeight="false" outlineLevel="0" collapsed="false">
      <c r="A251" s="33" t="s">
        <v>270</v>
      </c>
      <c r="B251" s="35" t="s">
        <v>69</v>
      </c>
      <c r="C251" s="35" t="s">
        <v>24</v>
      </c>
      <c r="D251" s="46" t="s">
        <v>271</v>
      </c>
      <c r="E251" s="46"/>
      <c r="F251" s="37" t="n">
        <f aca="false">SUM(F252)</f>
        <v>0</v>
      </c>
      <c r="G251" s="37" t="n">
        <f aca="false">SUM(G252)</f>
        <v>0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</row>
    <row r="252" s="6" customFormat="true" ht="15.75" hidden="true" customHeight="false" outlineLevel="0" collapsed="false">
      <c r="A252" s="33" t="s">
        <v>46</v>
      </c>
      <c r="B252" s="35" t="s">
        <v>69</v>
      </c>
      <c r="C252" s="35" t="s">
        <v>24</v>
      </c>
      <c r="D252" s="46" t="s">
        <v>271</v>
      </c>
      <c r="E252" s="46" t="s">
        <v>213</v>
      </c>
      <c r="F252" s="37" t="n">
        <f aca="false">SUM('2'!G206)</f>
        <v>0</v>
      </c>
      <c r="G252" s="37" t="n">
        <f aca="false">SUM('2'!H206)</f>
        <v>0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</row>
    <row r="253" s="6" customFormat="true" ht="110.25" hidden="true" customHeight="false" outlineLevel="0" collapsed="false">
      <c r="A253" s="33" t="s">
        <v>272</v>
      </c>
      <c r="B253" s="35" t="s">
        <v>69</v>
      </c>
      <c r="C253" s="35" t="s">
        <v>24</v>
      </c>
      <c r="D253" s="46" t="s">
        <v>273</v>
      </c>
      <c r="E253" s="46"/>
      <c r="F253" s="37" t="n">
        <f aca="false">SUM(F254)</f>
        <v>0</v>
      </c>
      <c r="G253" s="37" t="n">
        <f aca="false">SUM(G254)</f>
        <v>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</row>
    <row r="254" s="6" customFormat="true" ht="15.75" hidden="true" customHeight="false" outlineLevel="0" collapsed="false">
      <c r="A254" s="33" t="s">
        <v>46</v>
      </c>
      <c r="B254" s="35" t="s">
        <v>69</v>
      </c>
      <c r="C254" s="35" t="s">
        <v>24</v>
      </c>
      <c r="D254" s="46" t="s">
        <v>273</v>
      </c>
      <c r="E254" s="46" t="s">
        <v>213</v>
      </c>
      <c r="F254" s="37" t="n">
        <f aca="false">SUM('2'!G208)</f>
        <v>0</v>
      </c>
      <c r="G254" s="37" t="n">
        <f aca="false">SUM('2'!H208)</f>
        <v>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</row>
    <row r="255" s="6" customFormat="true" ht="47.25" hidden="true" customHeight="false" outlineLevel="0" collapsed="false">
      <c r="A255" s="33" t="s">
        <v>274</v>
      </c>
      <c r="B255" s="35" t="s">
        <v>69</v>
      </c>
      <c r="C255" s="35" t="s">
        <v>24</v>
      </c>
      <c r="D255" s="46" t="s">
        <v>275</v>
      </c>
      <c r="E255" s="46"/>
      <c r="F255" s="37" t="n">
        <f aca="false">SUM(F256)</f>
        <v>0</v>
      </c>
      <c r="G255" s="37" t="n">
        <f aca="false">SUM(G256)</f>
        <v>0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</row>
    <row r="256" s="6" customFormat="true" ht="63" hidden="true" customHeight="false" outlineLevel="0" collapsed="false">
      <c r="A256" s="33" t="s">
        <v>212</v>
      </c>
      <c r="B256" s="35" t="s">
        <v>69</v>
      </c>
      <c r="C256" s="35" t="s">
        <v>24</v>
      </c>
      <c r="D256" s="46" t="s">
        <v>275</v>
      </c>
      <c r="E256" s="46" t="s">
        <v>213</v>
      </c>
      <c r="F256" s="37" t="n">
        <f aca="false">SUM('2'!G211)</f>
        <v>0</v>
      </c>
      <c r="G256" s="37" t="n">
        <f aca="false">SUM('2'!H211)</f>
        <v>0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</row>
    <row r="257" s="6" customFormat="true" ht="15.75" hidden="true" customHeight="false" outlineLevel="0" collapsed="false">
      <c r="A257" s="33" t="s">
        <v>276</v>
      </c>
      <c r="B257" s="35" t="s">
        <v>69</v>
      </c>
      <c r="C257" s="35" t="s">
        <v>24</v>
      </c>
      <c r="D257" s="46" t="s">
        <v>277</v>
      </c>
      <c r="E257" s="46"/>
      <c r="F257" s="37" t="n">
        <f aca="false">SUM(F258)</f>
        <v>0</v>
      </c>
      <c r="G257" s="37" t="n">
        <f aca="false">SUM(G258)</f>
        <v>0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</row>
    <row r="258" s="6" customFormat="true" ht="110.25" hidden="true" customHeight="false" outlineLevel="0" collapsed="false">
      <c r="A258" s="33" t="s">
        <v>278</v>
      </c>
      <c r="B258" s="35" t="s">
        <v>69</v>
      </c>
      <c r="C258" s="35" t="s">
        <v>24</v>
      </c>
      <c r="D258" s="46" t="s">
        <v>279</v>
      </c>
      <c r="E258" s="46"/>
      <c r="F258" s="37" t="n">
        <f aca="false">SUM(F259)</f>
        <v>0</v>
      </c>
      <c r="G258" s="37" t="n">
        <f aca="false">SUM(G259)</f>
        <v>0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</row>
    <row r="259" s="6" customFormat="true" ht="63" hidden="true" customHeight="false" outlineLevel="0" collapsed="false">
      <c r="A259" s="33" t="s">
        <v>212</v>
      </c>
      <c r="B259" s="35" t="s">
        <v>69</v>
      </c>
      <c r="C259" s="35" t="s">
        <v>24</v>
      </c>
      <c r="D259" s="46" t="s">
        <v>279</v>
      </c>
      <c r="E259" s="46" t="s">
        <v>213</v>
      </c>
      <c r="F259" s="37" t="n">
        <f aca="false">SUM('2'!G214)</f>
        <v>0</v>
      </c>
      <c r="G259" s="37" t="n">
        <f aca="false">SUM('2'!H214)</f>
        <v>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</row>
    <row r="260" customFormat="false" ht="15.75" hidden="false" customHeight="false" outlineLevel="0" collapsed="false">
      <c r="A260" s="29" t="s">
        <v>280</v>
      </c>
      <c r="B260" s="48" t="s">
        <v>69</v>
      </c>
      <c r="C260" s="48" t="s">
        <v>26</v>
      </c>
      <c r="D260" s="49"/>
      <c r="E260" s="49"/>
      <c r="F260" s="32" t="n">
        <f aca="false">SUM(F261+F267+F281+F283+F291+F306+F295+F300+F297+F302+F304+F293+F286+F288+F271+F275+F277+F279+F264+F273+F312)</f>
        <v>54977.31004</v>
      </c>
      <c r="G260" s="32" t="n">
        <f aca="false">SUM(G261+G267+G281+G283+G291+G306+G295+G300+G297+G302+G304+G293+G286+G288+G271+G275+G277+G279+G264+G273+G312)</f>
        <v>33335.93684</v>
      </c>
    </row>
    <row r="261" customFormat="false" ht="220.5" hidden="true" customHeight="false" outlineLevel="0" collapsed="false">
      <c r="A261" s="33" t="s">
        <v>281</v>
      </c>
      <c r="B261" s="35" t="s">
        <v>69</v>
      </c>
      <c r="C261" s="35" t="s">
        <v>26</v>
      </c>
      <c r="D261" s="46" t="s">
        <v>282</v>
      </c>
      <c r="E261" s="46"/>
      <c r="F261" s="37" t="n">
        <f aca="false">SUM(F262+F263)</f>
        <v>0</v>
      </c>
      <c r="G261" s="37" t="n">
        <f aca="false">SUM(G262+G263)</f>
        <v>0</v>
      </c>
    </row>
    <row r="262" customFormat="false" ht="31.5" hidden="true" customHeight="false" outlineLevel="0" collapsed="false">
      <c r="A262" s="38" t="s">
        <v>78</v>
      </c>
      <c r="B262" s="35" t="s">
        <v>69</v>
      </c>
      <c r="C262" s="35" t="s">
        <v>26</v>
      </c>
      <c r="D262" s="46" t="s">
        <v>282</v>
      </c>
      <c r="E262" s="46" t="s">
        <v>32</v>
      </c>
      <c r="F262" s="37" t="n">
        <f aca="false">SUM('2'!G217)</f>
        <v>0</v>
      </c>
      <c r="G262" s="37" t="n">
        <f aca="false">SUM('2'!H217)</f>
        <v>0</v>
      </c>
    </row>
    <row r="263" customFormat="false" ht="15.75" hidden="true" customHeight="false" outlineLevel="0" collapsed="false">
      <c r="A263" s="33" t="s">
        <v>60</v>
      </c>
      <c r="B263" s="35" t="s">
        <v>69</v>
      </c>
      <c r="C263" s="35" t="s">
        <v>26</v>
      </c>
      <c r="D263" s="46" t="s">
        <v>282</v>
      </c>
      <c r="E263" s="46" t="s">
        <v>96</v>
      </c>
      <c r="F263" s="37" t="n">
        <f aca="false">SUM('2'!G490)</f>
        <v>0</v>
      </c>
      <c r="G263" s="37" t="n">
        <f aca="false">SUM('2'!H490)</f>
        <v>0</v>
      </c>
    </row>
    <row r="264" customFormat="false" ht="236.25" hidden="false" customHeight="false" outlineLevel="0" collapsed="false">
      <c r="A264" s="33" t="s">
        <v>283</v>
      </c>
      <c r="B264" s="35" t="s">
        <v>69</v>
      </c>
      <c r="C264" s="35" t="s">
        <v>26</v>
      </c>
      <c r="D264" s="46" t="s">
        <v>284</v>
      </c>
      <c r="E264" s="46"/>
      <c r="F264" s="37" t="n">
        <f aca="false">SUM(F266+F265)</f>
        <v>30176.61528</v>
      </c>
      <c r="G264" s="37" t="n">
        <f aca="false">SUM(G266+G265)</f>
        <v>11045.37528</v>
      </c>
    </row>
    <row r="265" customFormat="false" ht="15.75" hidden="false" customHeight="false" outlineLevel="0" collapsed="false">
      <c r="A265" s="33" t="s">
        <v>60</v>
      </c>
      <c r="B265" s="35" t="s">
        <v>69</v>
      </c>
      <c r="C265" s="35" t="s">
        <v>26</v>
      </c>
      <c r="D265" s="46" t="s">
        <v>284</v>
      </c>
      <c r="E265" s="46" t="s">
        <v>96</v>
      </c>
      <c r="F265" s="37" t="n">
        <f aca="false">SUM('2'!G492)</f>
        <v>3335.548</v>
      </c>
      <c r="G265" s="37" t="n">
        <f aca="false">SUM('2'!H492)</f>
        <v>0</v>
      </c>
    </row>
    <row r="266" customFormat="false" ht="15.75" hidden="false" customHeight="false" outlineLevel="0" collapsed="false">
      <c r="A266" s="38" t="s">
        <v>46</v>
      </c>
      <c r="B266" s="35" t="s">
        <v>69</v>
      </c>
      <c r="C266" s="35" t="s">
        <v>26</v>
      </c>
      <c r="D266" s="46" t="s">
        <v>284</v>
      </c>
      <c r="E266" s="46" t="s">
        <v>47</v>
      </c>
      <c r="F266" s="37" t="n">
        <f aca="false">SUM('2'!G219)</f>
        <v>26841.06728</v>
      </c>
      <c r="G266" s="37" t="n">
        <f aca="false">SUM('2'!H219)</f>
        <v>11045.37528</v>
      </c>
    </row>
    <row r="267" customFormat="false" ht="204.75" hidden="false" customHeight="false" outlineLevel="0" collapsed="false">
      <c r="A267" s="33" t="s">
        <v>285</v>
      </c>
      <c r="B267" s="35" t="s">
        <v>69</v>
      </c>
      <c r="C267" s="35" t="s">
        <v>26</v>
      </c>
      <c r="D267" s="46" t="s">
        <v>286</v>
      </c>
      <c r="E267" s="46"/>
      <c r="F267" s="37" t="n">
        <f aca="false">SUM(F269+F268)</f>
        <v>10058.87176</v>
      </c>
      <c r="G267" s="37" t="n">
        <f aca="false">SUM(G269+G268)</f>
        <v>8170.70328</v>
      </c>
    </row>
    <row r="268" customFormat="false" ht="15.75" hidden="false" customHeight="false" outlineLevel="0" collapsed="false">
      <c r="A268" s="33" t="s">
        <v>60</v>
      </c>
      <c r="B268" s="35" t="s">
        <v>69</v>
      </c>
      <c r="C268" s="35" t="s">
        <v>26</v>
      </c>
      <c r="D268" s="46" t="s">
        <v>286</v>
      </c>
      <c r="E268" s="46" t="s">
        <v>96</v>
      </c>
      <c r="F268" s="37" t="n">
        <f aca="false">SUM('2'!G494)</f>
        <v>833.887</v>
      </c>
      <c r="G268" s="37" t="n">
        <f aca="false">SUM('2'!H494)</f>
        <v>0</v>
      </c>
    </row>
    <row r="269" customFormat="false" ht="15.75" hidden="false" customHeight="false" outlineLevel="0" collapsed="false">
      <c r="A269" s="38" t="s">
        <v>46</v>
      </c>
      <c r="B269" s="35" t="s">
        <v>69</v>
      </c>
      <c r="C269" s="35" t="s">
        <v>26</v>
      </c>
      <c r="D269" s="46" t="s">
        <v>286</v>
      </c>
      <c r="E269" s="46" t="s">
        <v>47</v>
      </c>
      <c r="F269" s="37" t="n">
        <f aca="false">SUM('2'!G221)</f>
        <v>9224.98476</v>
      </c>
      <c r="G269" s="37" t="n">
        <f aca="false">SUM('2'!H221)</f>
        <v>8170.70328</v>
      </c>
    </row>
    <row r="270" customFormat="false" ht="15.75" hidden="true" customHeight="false" outlineLevel="0" collapsed="false">
      <c r="A270" s="33" t="s">
        <v>46</v>
      </c>
      <c r="B270" s="35" t="s">
        <v>69</v>
      </c>
      <c r="C270" s="35" t="s">
        <v>26</v>
      </c>
      <c r="D270" s="46" t="s">
        <v>286</v>
      </c>
      <c r="E270" s="46" t="s">
        <v>47</v>
      </c>
      <c r="F270" s="37" t="n">
        <f aca="false">SUM('2'!G495)</f>
        <v>0</v>
      </c>
      <c r="G270" s="37" t="n">
        <f aca="false">SUM('2'!H495)</f>
        <v>0</v>
      </c>
    </row>
    <row r="271" customFormat="false" ht="78.75" hidden="false" customHeight="false" outlineLevel="0" collapsed="false">
      <c r="A271" s="33" t="s">
        <v>287</v>
      </c>
      <c r="B271" s="35" t="s">
        <v>69</v>
      </c>
      <c r="C271" s="35" t="s">
        <v>26</v>
      </c>
      <c r="D271" s="46" t="s">
        <v>288</v>
      </c>
      <c r="E271" s="46"/>
      <c r="F271" s="37" t="n">
        <f aca="false">SUM(F272)</f>
        <v>220</v>
      </c>
      <c r="G271" s="37" t="n">
        <f aca="false">SUM(G272)</f>
        <v>0</v>
      </c>
    </row>
    <row r="272" customFormat="false" ht="31.5" hidden="false" customHeight="false" outlineLevel="0" collapsed="false">
      <c r="A272" s="33" t="s">
        <v>78</v>
      </c>
      <c r="B272" s="35" t="s">
        <v>69</v>
      </c>
      <c r="C272" s="35" t="s">
        <v>26</v>
      </c>
      <c r="D272" s="46" t="s">
        <v>288</v>
      </c>
      <c r="E272" s="46" t="s">
        <v>32</v>
      </c>
      <c r="F272" s="37" t="n">
        <f aca="false">SUM('2'!G253)</f>
        <v>220</v>
      </c>
      <c r="G272" s="37" t="n">
        <f aca="false">SUM('2'!H253)</f>
        <v>0</v>
      </c>
    </row>
    <row r="273" customFormat="false" ht="78.75" hidden="false" customHeight="false" outlineLevel="0" collapsed="false">
      <c r="A273" s="33" t="s">
        <v>289</v>
      </c>
      <c r="B273" s="35" t="s">
        <v>69</v>
      </c>
      <c r="C273" s="35" t="s">
        <v>26</v>
      </c>
      <c r="D273" s="46" t="s">
        <v>290</v>
      </c>
      <c r="E273" s="46"/>
      <c r="F273" s="37" t="n">
        <f aca="false">SUM(F274)</f>
        <v>2.223</v>
      </c>
      <c r="G273" s="37" t="n">
        <f aca="false">SUM(G274)</f>
        <v>0</v>
      </c>
    </row>
    <row r="274" customFormat="false" ht="31.5" hidden="false" customHeight="false" outlineLevel="0" collapsed="false">
      <c r="A274" s="33" t="s">
        <v>78</v>
      </c>
      <c r="B274" s="35" t="s">
        <v>69</v>
      </c>
      <c r="C274" s="35" t="s">
        <v>26</v>
      </c>
      <c r="D274" s="46" t="s">
        <v>290</v>
      </c>
      <c r="E274" s="46" t="s">
        <v>32</v>
      </c>
      <c r="F274" s="37" t="n">
        <f aca="false">SUM('2'!G255)</f>
        <v>2.223</v>
      </c>
      <c r="G274" s="37" t="n">
        <f aca="false">SUM('2'!H255)</f>
        <v>0</v>
      </c>
    </row>
    <row r="275" customFormat="false" ht="204.75" hidden="true" customHeight="false" outlineLevel="0" collapsed="false">
      <c r="A275" s="38" t="s">
        <v>291</v>
      </c>
      <c r="B275" s="35" t="s">
        <v>69</v>
      </c>
      <c r="C275" s="35" t="s">
        <v>26</v>
      </c>
      <c r="D275" s="46" t="s">
        <v>292</v>
      </c>
      <c r="E275" s="46"/>
      <c r="F275" s="37" t="n">
        <f aca="false">SUM(F276)</f>
        <v>0</v>
      </c>
      <c r="G275" s="37" t="n">
        <f aca="false">SUM(G276)</f>
        <v>0</v>
      </c>
    </row>
    <row r="276" customFormat="false" ht="15.75" hidden="true" customHeight="false" outlineLevel="0" collapsed="false">
      <c r="A276" s="33" t="s">
        <v>60</v>
      </c>
      <c r="B276" s="35" t="s">
        <v>69</v>
      </c>
      <c r="C276" s="35" t="s">
        <v>26</v>
      </c>
      <c r="D276" s="46" t="s">
        <v>292</v>
      </c>
      <c r="E276" s="46" t="s">
        <v>96</v>
      </c>
      <c r="F276" s="37" t="n">
        <f aca="false">SUM('2'!G488)</f>
        <v>0</v>
      </c>
      <c r="G276" s="37" t="n">
        <f aca="false">SUM('2'!H488)</f>
        <v>0</v>
      </c>
    </row>
    <row r="277" customFormat="false" ht="204.75" hidden="true" customHeight="false" outlineLevel="0" collapsed="false">
      <c r="A277" s="38" t="s">
        <v>293</v>
      </c>
      <c r="B277" s="35" t="s">
        <v>69</v>
      </c>
      <c r="C277" s="35" t="s">
        <v>26</v>
      </c>
      <c r="D277" s="46" t="s">
        <v>294</v>
      </c>
      <c r="E277" s="46"/>
      <c r="F277" s="37" t="n">
        <f aca="false">SUM(F278)</f>
        <v>0</v>
      </c>
      <c r="G277" s="37" t="n">
        <f aca="false">SUM(G278)</f>
        <v>0</v>
      </c>
    </row>
    <row r="278" customFormat="false" ht="15.75" hidden="true" customHeight="false" outlineLevel="0" collapsed="false">
      <c r="A278" s="33" t="s">
        <v>60</v>
      </c>
      <c r="B278" s="35" t="s">
        <v>69</v>
      </c>
      <c r="C278" s="35" t="s">
        <v>26</v>
      </c>
      <c r="D278" s="46" t="s">
        <v>294</v>
      </c>
      <c r="E278" s="46" t="s">
        <v>96</v>
      </c>
      <c r="F278" s="37" t="n">
        <f aca="false">SUM('2'!G501)</f>
        <v>0</v>
      </c>
      <c r="G278" s="37" t="n">
        <f aca="false">SUM('2'!H501)</f>
        <v>0</v>
      </c>
    </row>
    <row r="279" customFormat="false" ht="220.5" hidden="true" customHeight="false" outlineLevel="0" collapsed="false">
      <c r="A279" s="38" t="s">
        <v>295</v>
      </c>
      <c r="B279" s="35" t="s">
        <v>69</v>
      </c>
      <c r="C279" s="35" t="s">
        <v>26</v>
      </c>
      <c r="D279" s="46" t="s">
        <v>296</v>
      </c>
      <c r="E279" s="46"/>
      <c r="F279" s="37" t="n">
        <f aca="false">SUM(F280)</f>
        <v>0</v>
      </c>
      <c r="G279" s="37" t="n">
        <f aca="false">SUM(G280)</f>
        <v>0</v>
      </c>
    </row>
    <row r="280" customFormat="false" ht="15.75" hidden="true" customHeight="false" outlineLevel="0" collapsed="false">
      <c r="A280" s="33" t="s">
        <v>60</v>
      </c>
      <c r="B280" s="35" t="s">
        <v>69</v>
      </c>
      <c r="C280" s="35" t="s">
        <v>26</v>
      </c>
      <c r="D280" s="46" t="s">
        <v>296</v>
      </c>
      <c r="E280" s="46" t="s">
        <v>96</v>
      </c>
      <c r="F280" s="37" t="n">
        <f aca="false">SUM('2'!G503)</f>
        <v>0</v>
      </c>
      <c r="G280" s="37" t="n">
        <f aca="false">SUM('2'!H503)</f>
        <v>0</v>
      </c>
    </row>
    <row r="281" s="6" customFormat="true" ht="252" hidden="true" customHeight="false" outlineLevel="0" collapsed="false">
      <c r="A281" s="33" t="s">
        <v>297</v>
      </c>
      <c r="B281" s="35" t="s">
        <v>69</v>
      </c>
      <c r="C281" s="35" t="s">
        <v>26</v>
      </c>
      <c r="D281" s="46" t="s">
        <v>298</v>
      </c>
      <c r="E281" s="46"/>
      <c r="F281" s="37" t="n">
        <f aca="false">SUM(F282)</f>
        <v>0</v>
      </c>
      <c r="G281" s="37" t="n">
        <f aca="false">SUM(G282)</f>
        <v>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</row>
    <row r="282" s="6" customFormat="true" ht="15.75" hidden="true" customHeight="false" outlineLevel="0" collapsed="false">
      <c r="A282" s="33" t="s">
        <v>46</v>
      </c>
      <c r="B282" s="35" t="s">
        <v>69</v>
      </c>
      <c r="C282" s="35" t="s">
        <v>26</v>
      </c>
      <c r="D282" s="46" t="s">
        <v>298</v>
      </c>
      <c r="E282" s="46" t="s">
        <v>47</v>
      </c>
      <c r="F282" s="37" t="n">
        <f aca="false">SUM('2'!G225)</f>
        <v>0</v>
      </c>
      <c r="G282" s="37" t="n">
        <f aca="false">SUM('2'!H225)</f>
        <v>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</row>
    <row r="283" s="6" customFormat="true" ht="173.25" hidden="false" customHeight="false" outlineLevel="0" collapsed="false">
      <c r="A283" s="38" t="s">
        <v>299</v>
      </c>
      <c r="B283" s="35" t="s">
        <v>69</v>
      </c>
      <c r="C283" s="35" t="s">
        <v>26</v>
      </c>
      <c r="D283" s="46" t="s">
        <v>300</v>
      </c>
      <c r="E283" s="46"/>
      <c r="F283" s="37" t="n">
        <f aca="false">SUM(F284+F285)</f>
        <v>886</v>
      </c>
      <c r="G283" s="37" t="n">
        <f aca="false">SUM(G284+G285)</f>
        <v>486.355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</row>
    <row r="284" s="6" customFormat="true" ht="31.5" hidden="false" customHeight="false" outlineLevel="0" collapsed="false">
      <c r="A284" s="38" t="s">
        <v>119</v>
      </c>
      <c r="B284" s="35" t="s">
        <v>69</v>
      </c>
      <c r="C284" s="35" t="s">
        <v>26</v>
      </c>
      <c r="D284" s="46" t="s">
        <v>300</v>
      </c>
      <c r="E284" s="46" t="s">
        <v>32</v>
      </c>
      <c r="F284" s="37" t="n">
        <f aca="false">SUM('2'!G233)</f>
        <v>886</v>
      </c>
      <c r="G284" s="37" t="n">
        <f aca="false">SUM('2'!H233)</f>
        <v>486.355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</row>
    <row r="285" s="6" customFormat="true" ht="15.75" hidden="true" customHeight="false" outlineLevel="0" collapsed="false">
      <c r="A285" s="38" t="s">
        <v>60</v>
      </c>
      <c r="B285" s="35" t="s">
        <v>69</v>
      </c>
      <c r="C285" s="35" t="s">
        <v>26</v>
      </c>
      <c r="D285" s="46" t="s">
        <v>300</v>
      </c>
      <c r="E285" s="46" t="s">
        <v>96</v>
      </c>
      <c r="F285" s="37" t="n">
        <f aca="false">SUM('2'!G234+'2'!G482)</f>
        <v>0</v>
      </c>
      <c r="G285" s="37" t="n">
        <f aca="false">SUM('2'!H234+'2'!H482)</f>
        <v>0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</row>
    <row r="286" s="6" customFormat="true" ht="173.25" hidden="true" customHeight="false" outlineLevel="0" collapsed="false">
      <c r="A286" s="33" t="s">
        <v>301</v>
      </c>
      <c r="B286" s="35" t="s">
        <v>69</v>
      </c>
      <c r="C286" s="35" t="s">
        <v>26</v>
      </c>
      <c r="D286" s="46" t="s">
        <v>302</v>
      </c>
      <c r="E286" s="46"/>
      <c r="F286" s="37" t="n">
        <f aca="false">SUM(F287)</f>
        <v>0</v>
      </c>
      <c r="G286" s="37" t="n">
        <f aca="false">SUM(G287)</f>
        <v>0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</row>
    <row r="287" s="6" customFormat="true" ht="15.75" hidden="true" customHeight="false" outlineLevel="0" collapsed="false">
      <c r="A287" s="33" t="s">
        <v>46</v>
      </c>
      <c r="B287" s="35" t="s">
        <v>69</v>
      </c>
      <c r="C287" s="35" t="s">
        <v>26</v>
      </c>
      <c r="D287" s="46" t="s">
        <v>302</v>
      </c>
      <c r="E287" s="46" t="s">
        <v>47</v>
      </c>
      <c r="F287" s="37" t="n">
        <f aca="false">SUM('2'!G240)</f>
        <v>0</v>
      </c>
      <c r="G287" s="37" t="n">
        <f aca="false">SUM('2'!H240)</f>
        <v>0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</row>
    <row r="288" s="6" customFormat="true" ht="189" hidden="true" customHeight="false" outlineLevel="0" collapsed="false">
      <c r="A288" s="43" t="s">
        <v>303</v>
      </c>
      <c r="B288" s="35" t="s">
        <v>69</v>
      </c>
      <c r="C288" s="35" t="s">
        <v>26</v>
      </c>
      <c r="D288" s="46" t="s">
        <v>304</v>
      </c>
      <c r="E288" s="46"/>
      <c r="F288" s="37" t="n">
        <f aca="false">SUM(F289+F290)</f>
        <v>0</v>
      </c>
      <c r="G288" s="37" t="n">
        <f aca="false">SUM(G289+G290)</f>
        <v>0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</row>
    <row r="289" s="6" customFormat="true" ht="31.5" hidden="true" customHeight="false" outlineLevel="0" collapsed="false">
      <c r="A289" s="33" t="s">
        <v>78</v>
      </c>
      <c r="B289" s="35" t="s">
        <v>69</v>
      </c>
      <c r="C289" s="35" t="s">
        <v>26</v>
      </c>
      <c r="D289" s="46" t="s">
        <v>304</v>
      </c>
      <c r="E289" s="46" t="s">
        <v>32</v>
      </c>
      <c r="F289" s="37" t="n">
        <f aca="false">SUM('2'!G238)</f>
        <v>0</v>
      </c>
      <c r="G289" s="37" t="n">
        <f aca="false">SUM('2'!H238)</f>
        <v>0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</row>
    <row r="290" s="6" customFormat="true" ht="15.75" hidden="true" customHeight="false" outlineLevel="0" collapsed="false">
      <c r="A290" s="33" t="s">
        <v>60</v>
      </c>
      <c r="B290" s="35" t="s">
        <v>69</v>
      </c>
      <c r="C290" s="35" t="s">
        <v>26</v>
      </c>
      <c r="D290" s="46" t="s">
        <v>304</v>
      </c>
      <c r="E290" s="46" t="s">
        <v>96</v>
      </c>
      <c r="F290" s="37" t="n">
        <f aca="false">SUM('2'!G505)</f>
        <v>0</v>
      </c>
      <c r="G290" s="37" t="n">
        <f aca="false">SUM('2'!H505)</f>
        <v>0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</row>
    <row r="291" s="6" customFormat="true" ht="236.25" hidden="true" customHeight="false" outlineLevel="0" collapsed="false">
      <c r="A291" s="33" t="s">
        <v>305</v>
      </c>
      <c r="B291" s="35" t="s">
        <v>69</v>
      </c>
      <c r="C291" s="35" t="s">
        <v>26</v>
      </c>
      <c r="D291" s="46" t="s">
        <v>306</v>
      </c>
      <c r="E291" s="46"/>
      <c r="F291" s="37" t="n">
        <f aca="false">SUM(F292)</f>
        <v>0</v>
      </c>
      <c r="G291" s="37" t="n">
        <f aca="false">SUM(G292)</f>
        <v>0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</row>
    <row r="292" s="6" customFormat="true" ht="15.75" hidden="true" customHeight="false" outlineLevel="0" collapsed="false">
      <c r="A292" s="33" t="s">
        <v>46</v>
      </c>
      <c r="B292" s="35" t="s">
        <v>69</v>
      </c>
      <c r="C292" s="35" t="s">
        <v>26</v>
      </c>
      <c r="D292" s="46" t="s">
        <v>306</v>
      </c>
      <c r="E292" s="46" t="s">
        <v>47</v>
      </c>
      <c r="F292" s="37" t="n">
        <f aca="false">SUM('2'!G229+'2'!G507)</f>
        <v>0</v>
      </c>
      <c r="G292" s="37" t="n">
        <f aca="false">SUM('2'!H229+'2'!H507)</f>
        <v>0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</row>
    <row r="293" s="6" customFormat="true" ht="236.25" hidden="true" customHeight="false" outlineLevel="0" collapsed="false">
      <c r="A293" s="38" t="s">
        <v>307</v>
      </c>
      <c r="B293" s="35" t="s">
        <v>69</v>
      </c>
      <c r="C293" s="35" t="s">
        <v>26</v>
      </c>
      <c r="D293" s="46" t="s">
        <v>308</v>
      </c>
      <c r="E293" s="46"/>
      <c r="F293" s="37" t="n">
        <f aca="false">SUM(F294)</f>
        <v>0</v>
      </c>
      <c r="G293" s="37" t="n">
        <f aca="false">SUM(G294)</f>
        <v>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</row>
    <row r="294" s="6" customFormat="true" ht="15.75" hidden="true" customHeight="false" outlineLevel="0" collapsed="false">
      <c r="A294" s="38" t="s">
        <v>46</v>
      </c>
      <c r="B294" s="35" t="s">
        <v>69</v>
      </c>
      <c r="C294" s="35" t="s">
        <v>26</v>
      </c>
      <c r="D294" s="46" t="s">
        <v>308</v>
      </c>
      <c r="E294" s="46" t="s">
        <v>47</v>
      </c>
      <c r="F294" s="37" t="n">
        <f aca="false">SUM('2'!G231)</f>
        <v>0</v>
      </c>
      <c r="G294" s="37" t="n">
        <f aca="false">SUM('2'!H231)</f>
        <v>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</row>
    <row r="295" s="6" customFormat="true" ht="236.25" hidden="true" customHeight="false" outlineLevel="0" collapsed="false">
      <c r="A295" s="33" t="s">
        <v>309</v>
      </c>
      <c r="B295" s="35" t="s">
        <v>69</v>
      </c>
      <c r="C295" s="35" t="s">
        <v>26</v>
      </c>
      <c r="D295" s="46" t="s">
        <v>310</v>
      </c>
      <c r="E295" s="46"/>
      <c r="F295" s="37" t="n">
        <f aca="false">SUM(F296+F299)</f>
        <v>0</v>
      </c>
      <c r="G295" s="37" t="n">
        <f aca="false">SUM(G296+G299)</f>
        <v>0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</row>
    <row r="296" s="6" customFormat="true" ht="31.5" hidden="true" customHeight="false" outlineLevel="0" collapsed="false">
      <c r="A296" s="38" t="s">
        <v>119</v>
      </c>
      <c r="B296" s="35" t="s">
        <v>69</v>
      </c>
      <c r="C296" s="35" t="s">
        <v>26</v>
      </c>
      <c r="D296" s="46" t="s">
        <v>310</v>
      </c>
      <c r="E296" s="46" t="s">
        <v>32</v>
      </c>
      <c r="F296" s="37" t="n">
        <f aca="false">SUM('2'!G244)</f>
        <v>0</v>
      </c>
      <c r="G296" s="37" t="n">
        <f aca="false">SUM('2'!H244)</f>
        <v>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</row>
    <row r="297" s="6" customFormat="true" ht="94.5" hidden="true" customHeight="false" outlineLevel="0" collapsed="false">
      <c r="A297" s="33" t="s">
        <v>311</v>
      </c>
      <c r="B297" s="35" t="s">
        <v>69</v>
      </c>
      <c r="C297" s="35" t="s">
        <v>26</v>
      </c>
      <c r="D297" s="46" t="s">
        <v>312</v>
      </c>
      <c r="E297" s="46"/>
      <c r="F297" s="37" t="n">
        <f aca="false">SUM(F298)</f>
        <v>0</v>
      </c>
      <c r="G297" s="37" t="n">
        <f aca="false">SUM(G298)</f>
        <v>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</row>
    <row r="298" s="6" customFormat="true" ht="15.75" hidden="true" customHeight="false" outlineLevel="0" collapsed="false">
      <c r="A298" s="33" t="s">
        <v>46</v>
      </c>
      <c r="B298" s="35" t="s">
        <v>69</v>
      </c>
      <c r="C298" s="35" t="s">
        <v>26</v>
      </c>
      <c r="D298" s="46" t="s">
        <v>312</v>
      </c>
      <c r="E298" s="46" t="s">
        <v>47</v>
      </c>
      <c r="F298" s="37" t="n">
        <f aca="false">SUM('2'!G247)</f>
        <v>0</v>
      </c>
      <c r="G298" s="37" t="n">
        <f aca="false">SUM('2'!H247)</f>
        <v>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</row>
    <row r="299" s="6" customFormat="true" ht="15.75" hidden="true" customHeight="false" outlineLevel="0" collapsed="false">
      <c r="A299" s="38" t="s">
        <v>46</v>
      </c>
      <c r="B299" s="35" t="s">
        <v>69</v>
      </c>
      <c r="C299" s="35" t="s">
        <v>26</v>
      </c>
      <c r="D299" s="46" t="s">
        <v>310</v>
      </c>
      <c r="E299" s="46" t="s">
        <v>47</v>
      </c>
      <c r="F299" s="37" t="n">
        <f aca="false">SUM('2'!G245)</f>
        <v>0</v>
      </c>
      <c r="G299" s="37" t="n">
        <f aca="false">SUM('2'!H245)</f>
        <v>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</row>
    <row r="300" s="6" customFormat="true" ht="94.5" hidden="true" customHeight="false" outlineLevel="0" collapsed="false">
      <c r="A300" s="33" t="s">
        <v>313</v>
      </c>
      <c r="B300" s="34" t="s">
        <v>69</v>
      </c>
      <c r="C300" s="34" t="s">
        <v>26</v>
      </c>
      <c r="D300" s="46" t="s">
        <v>314</v>
      </c>
      <c r="E300" s="46"/>
      <c r="F300" s="37" t="n">
        <f aca="false">SUM(F301)</f>
        <v>4400</v>
      </c>
      <c r="G300" s="37" t="n">
        <f aca="false">SUM(G301)</f>
        <v>440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</row>
    <row r="301" s="6" customFormat="true" ht="15.75" hidden="true" customHeight="false" outlineLevel="0" collapsed="false">
      <c r="A301" s="38" t="s">
        <v>46</v>
      </c>
      <c r="B301" s="34" t="s">
        <v>69</v>
      </c>
      <c r="C301" s="34" t="s">
        <v>26</v>
      </c>
      <c r="D301" s="46" t="s">
        <v>314</v>
      </c>
      <c r="E301" s="46" t="s">
        <v>47</v>
      </c>
      <c r="F301" s="37" t="n">
        <f aca="false">SUM('2'!G249+'2'!G484)</f>
        <v>4400</v>
      </c>
      <c r="G301" s="37" t="n">
        <f aca="false">SUM('2'!H249+'2'!H484)</f>
        <v>440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</row>
    <row r="302" s="6" customFormat="true" ht="189" hidden="true" customHeight="false" outlineLevel="0" collapsed="false">
      <c r="A302" s="33" t="s">
        <v>315</v>
      </c>
      <c r="B302" s="35" t="s">
        <v>69</v>
      </c>
      <c r="C302" s="35" t="s">
        <v>26</v>
      </c>
      <c r="D302" s="46" t="s">
        <v>316</v>
      </c>
      <c r="E302" s="46"/>
      <c r="F302" s="37" t="n">
        <f aca="false">SUM(F303)</f>
        <v>0</v>
      </c>
      <c r="G302" s="37" t="n">
        <f aca="false">SUM(G303)</f>
        <v>0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</row>
    <row r="303" s="6" customFormat="true" ht="31.5" hidden="true" customHeight="false" outlineLevel="0" collapsed="false">
      <c r="A303" s="38" t="s">
        <v>119</v>
      </c>
      <c r="B303" s="35" t="s">
        <v>69</v>
      </c>
      <c r="C303" s="35" t="s">
        <v>26</v>
      </c>
      <c r="D303" s="46" t="s">
        <v>316</v>
      </c>
      <c r="E303" s="46" t="s">
        <v>32</v>
      </c>
      <c r="F303" s="37" t="n">
        <f aca="false">SUM('2'!G251)</f>
        <v>0</v>
      </c>
      <c r="G303" s="37" t="n">
        <f aca="false">SUM('2'!H251)</f>
        <v>0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</row>
    <row r="304" s="6" customFormat="true" ht="47.25" hidden="true" customHeight="false" outlineLevel="0" collapsed="false">
      <c r="A304" s="33" t="s">
        <v>317</v>
      </c>
      <c r="B304" s="34" t="s">
        <v>69</v>
      </c>
      <c r="C304" s="34" t="s">
        <v>26</v>
      </c>
      <c r="D304" s="34" t="s">
        <v>318</v>
      </c>
      <c r="E304" s="34"/>
      <c r="F304" s="37" t="n">
        <f aca="false">SUM(F305)</f>
        <v>0</v>
      </c>
      <c r="G304" s="37" t="n">
        <f aca="false">SUM(G305)</f>
        <v>0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</row>
    <row r="305" s="6" customFormat="true" ht="15.75" hidden="true" customHeight="false" outlineLevel="0" collapsed="false">
      <c r="A305" s="33" t="s">
        <v>46</v>
      </c>
      <c r="B305" s="34" t="s">
        <v>69</v>
      </c>
      <c r="C305" s="34" t="s">
        <v>26</v>
      </c>
      <c r="D305" s="34" t="s">
        <v>318</v>
      </c>
      <c r="E305" s="34" t="s">
        <v>47</v>
      </c>
      <c r="F305" s="37" t="n">
        <f aca="false">SUM('2'!G486)</f>
        <v>0</v>
      </c>
      <c r="G305" s="37" t="n">
        <f aca="false">SUM('2'!H486)</f>
        <v>0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</row>
    <row r="306" s="6" customFormat="true" ht="204.75" hidden="false" customHeight="false" outlineLevel="0" collapsed="false">
      <c r="A306" s="52" t="s">
        <v>319</v>
      </c>
      <c r="B306" s="35" t="s">
        <v>69</v>
      </c>
      <c r="C306" s="35" t="s">
        <v>26</v>
      </c>
      <c r="D306" s="53" t="s">
        <v>320</v>
      </c>
      <c r="E306" s="53"/>
      <c r="F306" s="37" t="n">
        <f aca="false">SUM(F307)</f>
        <v>8170.8</v>
      </c>
      <c r="G306" s="37" t="n">
        <f aca="false">SUM(G307)</f>
        <v>8170.70328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</row>
    <row r="307" s="6" customFormat="true" ht="15.75" hidden="false" customHeight="false" outlineLevel="0" collapsed="false">
      <c r="A307" s="54" t="s">
        <v>46</v>
      </c>
      <c r="B307" s="35" t="s">
        <v>69</v>
      </c>
      <c r="C307" s="35" t="s">
        <v>26</v>
      </c>
      <c r="D307" s="53" t="s">
        <v>320</v>
      </c>
      <c r="E307" s="53" t="s">
        <v>47</v>
      </c>
      <c r="F307" s="37" t="n">
        <f aca="false">SUM('2'!G509+'2'!G236)</f>
        <v>8170.8</v>
      </c>
      <c r="G307" s="37" t="n">
        <f aca="false">SUM('2'!H509+'2'!H236)</f>
        <v>8170.70328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</row>
    <row r="308" s="6" customFormat="true" ht="110.25" hidden="true" customHeight="false" outlineLevel="0" collapsed="false">
      <c r="A308" s="33" t="s">
        <v>321</v>
      </c>
      <c r="B308" s="35" t="s">
        <v>69</v>
      </c>
      <c r="C308" s="35" t="s">
        <v>26</v>
      </c>
      <c r="D308" s="46" t="s">
        <v>322</v>
      </c>
      <c r="E308" s="46"/>
      <c r="F308" s="37" t="n">
        <f aca="false">SUM('2'!G260)</f>
        <v>0</v>
      </c>
      <c r="G308" s="37" t="n">
        <f aca="false">SUM('2'!H260)</f>
        <v>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</row>
    <row r="309" s="6" customFormat="true" ht="31.5" hidden="true" customHeight="false" outlineLevel="0" collapsed="false">
      <c r="A309" s="38" t="s">
        <v>115</v>
      </c>
      <c r="B309" s="35" t="s">
        <v>69</v>
      </c>
      <c r="C309" s="35" t="s">
        <v>26</v>
      </c>
      <c r="D309" s="46" t="s">
        <v>322</v>
      </c>
      <c r="E309" s="46" t="s">
        <v>67</v>
      </c>
      <c r="F309" s="37"/>
      <c r="G309" s="37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</row>
    <row r="310" s="6" customFormat="true" ht="110.25" hidden="true" customHeight="false" outlineLevel="0" collapsed="false">
      <c r="A310" s="33" t="s">
        <v>323</v>
      </c>
      <c r="B310" s="35" t="s">
        <v>69</v>
      </c>
      <c r="C310" s="35" t="s">
        <v>26</v>
      </c>
      <c r="D310" s="46" t="s">
        <v>324</v>
      </c>
      <c r="E310" s="46"/>
      <c r="F310" s="37" t="n">
        <f aca="false">SUM(F311)</f>
        <v>0</v>
      </c>
      <c r="G310" s="37" t="n">
        <f aca="false">SUM(G311)</f>
        <v>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</row>
    <row r="311" s="6" customFormat="true" ht="31.5" hidden="true" customHeight="false" outlineLevel="0" collapsed="false">
      <c r="A311" s="38" t="s">
        <v>115</v>
      </c>
      <c r="B311" s="35" t="s">
        <v>69</v>
      </c>
      <c r="C311" s="35" t="s">
        <v>26</v>
      </c>
      <c r="D311" s="46" t="s">
        <v>325</v>
      </c>
      <c r="E311" s="46" t="s">
        <v>67</v>
      </c>
      <c r="F311" s="37" t="n">
        <f aca="false">SUM('2'!G262)</f>
        <v>0</v>
      </c>
      <c r="G311" s="37" t="n">
        <f aca="false">SUM('2'!H262)</f>
        <v>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</row>
    <row r="312" s="6" customFormat="true" ht="47.25" hidden="false" customHeight="false" outlineLevel="0" collapsed="false">
      <c r="A312" s="33" t="s">
        <v>326</v>
      </c>
      <c r="B312" s="35" t="s">
        <v>69</v>
      </c>
      <c r="C312" s="35" t="s">
        <v>26</v>
      </c>
      <c r="D312" s="46" t="s">
        <v>327</v>
      </c>
      <c r="E312" s="46"/>
      <c r="F312" s="37" t="n">
        <f aca="false">SUM(F313)</f>
        <v>1062.8</v>
      </c>
      <c r="G312" s="37" t="n">
        <f aca="false">SUM(G313)</f>
        <v>1062.8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</row>
    <row r="313" s="6" customFormat="true" ht="15.75" hidden="false" customHeight="false" outlineLevel="0" collapsed="false">
      <c r="A313" s="38" t="s">
        <v>46</v>
      </c>
      <c r="B313" s="35" t="s">
        <v>69</v>
      </c>
      <c r="C313" s="35" t="s">
        <v>26</v>
      </c>
      <c r="D313" s="46" t="s">
        <v>327</v>
      </c>
      <c r="E313" s="46" t="s">
        <v>47</v>
      </c>
      <c r="F313" s="37" t="n">
        <f aca="false">SUM('2'!G511+'2'!G242)</f>
        <v>1062.8</v>
      </c>
      <c r="G313" s="37" t="n">
        <f aca="false">SUM('2'!H511+'2'!H242)</f>
        <v>1062.8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</row>
    <row r="314" s="6" customFormat="true" ht="141.75" hidden="true" customHeight="false" outlineLevel="0" collapsed="false">
      <c r="A314" s="38" t="s">
        <v>328</v>
      </c>
      <c r="B314" s="35" t="s">
        <v>69</v>
      </c>
      <c r="C314" s="35" t="s">
        <v>26</v>
      </c>
      <c r="D314" s="34" t="s">
        <v>329</v>
      </c>
      <c r="E314" s="34"/>
      <c r="F314" s="37"/>
      <c r="G314" s="37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</row>
    <row r="315" s="6" customFormat="true" ht="47.25" hidden="true" customHeight="false" outlineLevel="0" collapsed="false">
      <c r="A315" s="38" t="s">
        <v>330</v>
      </c>
      <c r="B315" s="35" t="s">
        <v>69</v>
      </c>
      <c r="C315" s="35" t="s">
        <v>26</v>
      </c>
      <c r="D315" s="34" t="s">
        <v>329</v>
      </c>
      <c r="E315" s="34" t="s">
        <v>331</v>
      </c>
      <c r="F315" s="37"/>
      <c r="G315" s="37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</row>
    <row r="316" customFormat="false" ht="15.75" hidden="false" customHeight="false" outlineLevel="0" collapsed="false">
      <c r="A316" s="29" t="s">
        <v>332</v>
      </c>
      <c r="B316" s="48" t="s">
        <v>69</v>
      </c>
      <c r="C316" s="48" t="s">
        <v>34</v>
      </c>
      <c r="D316" s="49"/>
      <c r="E316" s="49"/>
      <c r="F316" s="32" t="n">
        <f aca="false">SUM(F321+F325+F323+F330+F317+F319+F328)</f>
        <v>83628.96741</v>
      </c>
      <c r="G316" s="32" t="n">
        <f aca="false">SUM(G321+G325+G323+G330+G317+G319+G328)</f>
        <v>576.644</v>
      </c>
    </row>
    <row r="317" customFormat="false" ht="47.25" hidden="true" customHeight="false" outlineLevel="0" collapsed="false">
      <c r="A317" s="33" t="s">
        <v>333</v>
      </c>
      <c r="B317" s="35" t="s">
        <v>69</v>
      </c>
      <c r="C317" s="35" t="s">
        <v>34</v>
      </c>
      <c r="D317" s="46" t="s">
        <v>334</v>
      </c>
      <c r="E317" s="49"/>
      <c r="F317" s="37" t="n">
        <f aca="false">SUM(F318)</f>
        <v>0</v>
      </c>
      <c r="G317" s="37" t="n">
        <f aca="false">SUM(G318)</f>
        <v>0</v>
      </c>
    </row>
    <row r="318" customFormat="false" ht="15.75" hidden="true" customHeight="false" outlineLevel="0" collapsed="false">
      <c r="A318" s="33" t="s">
        <v>60</v>
      </c>
      <c r="B318" s="35" t="s">
        <v>69</v>
      </c>
      <c r="C318" s="35" t="s">
        <v>34</v>
      </c>
      <c r="D318" s="46" t="s">
        <v>334</v>
      </c>
      <c r="E318" s="46" t="s">
        <v>96</v>
      </c>
      <c r="F318" s="37" t="n">
        <f aca="false">SUM('2'!G514)</f>
        <v>0</v>
      </c>
      <c r="G318" s="37" t="n">
        <f aca="false">SUM('2'!H514)</f>
        <v>0</v>
      </c>
    </row>
    <row r="319" customFormat="false" ht="220.5" hidden="false" customHeight="false" outlineLevel="0" collapsed="false">
      <c r="A319" s="33" t="s">
        <v>335</v>
      </c>
      <c r="B319" s="35" t="s">
        <v>69</v>
      </c>
      <c r="C319" s="35" t="s">
        <v>34</v>
      </c>
      <c r="D319" s="46" t="s">
        <v>336</v>
      </c>
      <c r="E319" s="46"/>
      <c r="F319" s="37" t="n">
        <f aca="false">SUM(F320)</f>
        <v>100</v>
      </c>
      <c r="G319" s="37" t="n">
        <f aca="false">SUM(G320)</f>
        <v>0</v>
      </c>
    </row>
    <row r="320" customFormat="false" ht="31.5" hidden="false" customHeight="false" outlineLevel="0" collapsed="false">
      <c r="A320" s="43" t="s">
        <v>78</v>
      </c>
      <c r="B320" s="35" t="s">
        <v>69</v>
      </c>
      <c r="C320" s="35" t="s">
        <v>34</v>
      </c>
      <c r="D320" s="46" t="s">
        <v>336</v>
      </c>
      <c r="E320" s="46" t="s">
        <v>32</v>
      </c>
      <c r="F320" s="37" t="n">
        <f aca="false">SUM('2'!G265)</f>
        <v>100</v>
      </c>
      <c r="G320" s="37" t="n">
        <f aca="false">SUM('2'!H265)</f>
        <v>0</v>
      </c>
    </row>
    <row r="321" s="6" customFormat="true" ht="236.25" hidden="false" customHeight="false" outlineLevel="0" collapsed="false">
      <c r="A321" s="33" t="s">
        <v>337</v>
      </c>
      <c r="B321" s="35" t="s">
        <v>69</v>
      </c>
      <c r="C321" s="35" t="s">
        <v>34</v>
      </c>
      <c r="D321" s="55" t="s">
        <v>338</v>
      </c>
      <c r="E321" s="46"/>
      <c r="F321" s="37" t="n">
        <f aca="false">SUM(F322)</f>
        <v>300</v>
      </c>
      <c r="G321" s="37" t="n">
        <f aca="false">SUM(G322)</f>
        <v>0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</row>
    <row r="322" s="6" customFormat="true" ht="15.75" hidden="false" customHeight="false" outlineLevel="0" collapsed="false">
      <c r="A322" s="33" t="s">
        <v>60</v>
      </c>
      <c r="B322" s="35" t="s">
        <v>69</v>
      </c>
      <c r="C322" s="35" t="s">
        <v>34</v>
      </c>
      <c r="D322" s="55" t="s">
        <v>338</v>
      </c>
      <c r="E322" s="46" t="s">
        <v>96</v>
      </c>
      <c r="F322" s="37" t="n">
        <f aca="false">SUM('2'!G516)</f>
        <v>300</v>
      </c>
      <c r="G322" s="37" t="n">
        <f aca="false">SUM('2'!H516)</f>
        <v>0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</row>
    <row r="323" s="6" customFormat="true" ht="204.75" hidden="false" customHeight="false" outlineLevel="0" collapsed="false">
      <c r="A323" s="33" t="s">
        <v>339</v>
      </c>
      <c r="B323" s="35" t="s">
        <v>69</v>
      </c>
      <c r="C323" s="35" t="s">
        <v>34</v>
      </c>
      <c r="D323" s="55" t="s">
        <v>340</v>
      </c>
      <c r="E323" s="46"/>
      <c r="F323" s="37" t="n">
        <f aca="false">SUM(F324)</f>
        <v>408.12141</v>
      </c>
      <c r="G323" s="37" t="n">
        <f aca="false">SUM(G324)</f>
        <v>0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</row>
    <row r="324" s="6" customFormat="true" ht="15.75" hidden="false" customHeight="false" outlineLevel="0" collapsed="false">
      <c r="A324" s="33" t="s">
        <v>60</v>
      </c>
      <c r="B324" s="35" t="s">
        <v>69</v>
      </c>
      <c r="C324" s="35" t="s">
        <v>34</v>
      </c>
      <c r="D324" s="55" t="s">
        <v>340</v>
      </c>
      <c r="E324" s="46" t="s">
        <v>96</v>
      </c>
      <c r="F324" s="37" t="n">
        <f aca="false">SUM('2'!G518)</f>
        <v>408.12141</v>
      </c>
      <c r="G324" s="37" t="n">
        <f aca="false">SUM('2'!H518)</f>
        <v>0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</row>
    <row r="325" s="6" customFormat="true" ht="204.75" hidden="false" customHeight="false" outlineLevel="0" collapsed="false">
      <c r="A325" s="38" t="s">
        <v>341</v>
      </c>
      <c r="B325" s="35" t="s">
        <v>69</v>
      </c>
      <c r="C325" s="35" t="s">
        <v>34</v>
      </c>
      <c r="D325" s="56" t="s">
        <v>342</v>
      </c>
      <c r="E325" s="46"/>
      <c r="F325" s="37" t="n">
        <f aca="false">SUM(F326:F327)</f>
        <v>2020.846</v>
      </c>
      <c r="G325" s="37" t="n">
        <f aca="false">SUM(G326:G327)</f>
        <v>576.644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</row>
    <row r="326" s="6" customFormat="true" ht="31.5" hidden="true" customHeight="false" outlineLevel="0" collapsed="false">
      <c r="A326" s="38" t="s">
        <v>119</v>
      </c>
      <c r="B326" s="35" t="s">
        <v>69</v>
      </c>
      <c r="C326" s="35" t="s">
        <v>34</v>
      </c>
      <c r="D326" s="56" t="s">
        <v>343</v>
      </c>
      <c r="E326" s="46" t="s">
        <v>32</v>
      </c>
      <c r="F326" s="37" t="n">
        <f aca="false">SUM('2'!G267)</f>
        <v>0</v>
      </c>
      <c r="G326" s="37" t="n">
        <f aca="false">SUM('2'!H267)</f>
        <v>0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</row>
    <row r="327" s="6" customFormat="true" ht="15.75" hidden="false" customHeight="false" outlineLevel="0" collapsed="false">
      <c r="A327" s="33" t="s">
        <v>60</v>
      </c>
      <c r="B327" s="35" t="s">
        <v>69</v>
      </c>
      <c r="C327" s="35" t="s">
        <v>34</v>
      </c>
      <c r="D327" s="56" t="s">
        <v>342</v>
      </c>
      <c r="E327" s="46" t="s">
        <v>96</v>
      </c>
      <c r="F327" s="37" t="n">
        <f aca="false">SUM('2'!G520)</f>
        <v>2020.846</v>
      </c>
      <c r="G327" s="37" t="n">
        <f aca="false">SUM('2'!H520)</f>
        <v>576.644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</row>
    <row r="328" s="6" customFormat="true" ht="94.5" hidden="false" customHeight="false" outlineLevel="0" collapsed="false">
      <c r="A328" s="33" t="s">
        <v>344</v>
      </c>
      <c r="B328" s="35" t="s">
        <v>69</v>
      </c>
      <c r="C328" s="35" t="s">
        <v>34</v>
      </c>
      <c r="D328" s="35" t="s">
        <v>345</v>
      </c>
      <c r="E328" s="46"/>
      <c r="F328" s="37" t="n">
        <f aca="false">SUM(F329)</f>
        <v>80800</v>
      </c>
      <c r="G328" s="37" t="n">
        <f aca="false">SUM(G329)</f>
        <v>0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</row>
    <row r="329" s="6" customFormat="true" ht="15.75" hidden="false" customHeight="false" outlineLevel="0" collapsed="false">
      <c r="A329" s="33" t="s">
        <v>60</v>
      </c>
      <c r="B329" s="35" t="s">
        <v>69</v>
      </c>
      <c r="C329" s="35" t="s">
        <v>34</v>
      </c>
      <c r="D329" s="35" t="s">
        <v>345</v>
      </c>
      <c r="E329" s="46" t="s">
        <v>96</v>
      </c>
      <c r="F329" s="37" t="n">
        <f aca="false">SUM('2'!G522)</f>
        <v>80800</v>
      </c>
      <c r="G329" s="37" t="n">
        <f aca="false">SUM('2'!H522)</f>
        <v>0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</row>
    <row r="330" s="6" customFormat="true" ht="60.75" hidden="true" customHeight="true" outlineLevel="0" collapsed="false">
      <c r="A330" s="33" t="s">
        <v>346</v>
      </c>
      <c r="B330" s="35" t="s">
        <v>69</v>
      </c>
      <c r="C330" s="35" t="s">
        <v>34</v>
      </c>
      <c r="D330" s="56" t="s">
        <v>347</v>
      </c>
      <c r="E330" s="46"/>
      <c r="F330" s="37" t="n">
        <f aca="false">SUM(F331)</f>
        <v>0</v>
      </c>
      <c r="G330" s="37" t="n">
        <f aca="false">SUM(G331)</f>
        <v>0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</row>
    <row r="331" s="6" customFormat="true" ht="15.75" hidden="true" customHeight="false" outlineLevel="0" collapsed="false">
      <c r="A331" s="33" t="s">
        <v>60</v>
      </c>
      <c r="B331" s="35" t="s">
        <v>69</v>
      </c>
      <c r="C331" s="35" t="s">
        <v>34</v>
      </c>
      <c r="D331" s="56" t="s">
        <v>347</v>
      </c>
      <c r="E331" s="46" t="s">
        <v>96</v>
      </c>
      <c r="F331" s="37" t="n">
        <f aca="false">SUM('2'!G524)</f>
        <v>0</v>
      </c>
      <c r="G331" s="37" t="n">
        <f aca="false">SUM('2'!H524)</f>
        <v>0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</row>
    <row r="332" customFormat="false" ht="31.5" hidden="false" customHeight="false" outlineLevel="0" collapsed="false">
      <c r="A332" s="29" t="s">
        <v>348</v>
      </c>
      <c r="B332" s="48" t="s">
        <v>69</v>
      </c>
      <c r="C332" s="48" t="s">
        <v>69</v>
      </c>
      <c r="D332" s="49"/>
      <c r="E332" s="49"/>
      <c r="F332" s="32" t="n">
        <f aca="false">SUM(F335+F333+F338)</f>
        <v>249</v>
      </c>
      <c r="G332" s="32" t="n">
        <f aca="false">SUM(G335+G333+G338)</f>
        <v>141.14751</v>
      </c>
    </row>
    <row r="333" s="6" customFormat="true" ht="31.5" hidden="true" customHeight="false" outlineLevel="0" collapsed="false">
      <c r="A333" s="38" t="s">
        <v>349</v>
      </c>
      <c r="B333" s="35" t="s">
        <v>69</v>
      </c>
      <c r="C333" s="35" t="s">
        <v>69</v>
      </c>
      <c r="D333" s="34" t="s">
        <v>350</v>
      </c>
      <c r="E333" s="34"/>
      <c r="F333" s="37" t="n">
        <f aca="false">SUM(F334)</f>
        <v>0</v>
      </c>
      <c r="G333" s="37" t="n">
        <f aca="false">SUM(G334)</f>
        <v>0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</row>
    <row r="334" s="6" customFormat="true" ht="15.75" hidden="true" customHeight="false" outlineLevel="0" collapsed="false">
      <c r="A334" s="33" t="s">
        <v>351</v>
      </c>
      <c r="B334" s="35" t="s">
        <v>69</v>
      </c>
      <c r="C334" s="35" t="s">
        <v>69</v>
      </c>
      <c r="D334" s="34" t="s">
        <v>350</v>
      </c>
      <c r="E334" s="34" t="s">
        <v>352</v>
      </c>
      <c r="F334" s="37"/>
      <c r="G334" s="37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</row>
    <row r="335" s="6" customFormat="true" ht="173.25" hidden="false" customHeight="false" outlineLevel="0" collapsed="false">
      <c r="A335" s="33" t="s">
        <v>353</v>
      </c>
      <c r="B335" s="35" t="s">
        <v>69</v>
      </c>
      <c r="C335" s="35" t="s">
        <v>69</v>
      </c>
      <c r="D335" s="46" t="s">
        <v>259</v>
      </c>
      <c r="E335" s="46"/>
      <c r="F335" s="37" t="n">
        <f aca="false">SUM(F336+F337)</f>
        <v>249</v>
      </c>
      <c r="G335" s="37" t="n">
        <f aca="false">SUM(G336+G337)</f>
        <v>141.14751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</row>
    <row r="336" s="6" customFormat="true" ht="31.5" hidden="false" customHeight="false" outlineLevel="0" collapsed="false">
      <c r="A336" s="38" t="s">
        <v>119</v>
      </c>
      <c r="B336" s="35" t="s">
        <v>69</v>
      </c>
      <c r="C336" s="35" t="s">
        <v>69</v>
      </c>
      <c r="D336" s="46" t="s">
        <v>259</v>
      </c>
      <c r="E336" s="46" t="s">
        <v>32</v>
      </c>
      <c r="F336" s="37" t="n">
        <f aca="false">SUM('2'!G270)</f>
        <v>206.28159</v>
      </c>
      <c r="G336" s="37" t="n">
        <f aca="false">SUM('2'!H270)</f>
        <v>98.4291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</row>
    <row r="337" s="6" customFormat="true" ht="15.75" hidden="false" customHeight="false" outlineLevel="0" collapsed="false">
      <c r="A337" s="33" t="s">
        <v>46</v>
      </c>
      <c r="B337" s="35" t="s">
        <v>69</v>
      </c>
      <c r="C337" s="35" t="s">
        <v>69</v>
      </c>
      <c r="D337" s="46" t="s">
        <v>259</v>
      </c>
      <c r="E337" s="46" t="s">
        <v>47</v>
      </c>
      <c r="F337" s="37" t="n">
        <f aca="false">SUM('2'!G271)</f>
        <v>42.71841</v>
      </c>
      <c r="G337" s="37" t="n">
        <f aca="false">SUM('2'!H271)</f>
        <v>42.71841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</row>
    <row r="338" s="6" customFormat="true" ht="189" hidden="true" customHeight="false" outlineLevel="0" collapsed="false">
      <c r="A338" s="38" t="s">
        <v>354</v>
      </c>
      <c r="B338" s="35" t="s">
        <v>69</v>
      </c>
      <c r="C338" s="35" t="s">
        <v>69</v>
      </c>
      <c r="D338" s="57" t="s">
        <v>355</v>
      </c>
      <c r="E338" s="46"/>
      <c r="F338" s="37" t="n">
        <f aca="false">SUM(F339)</f>
        <v>0</v>
      </c>
      <c r="G338" s="37" t="n">
        <f aca="false">SUM(G339)</f>
        <v>0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</row>
    <row r="339" s="6" customFormat="true" ht="31.5" hidden="true" customHeight="false" outlineLevel="0" collapsed="false">
      <c r="A339" s="38" t="s">
        <v>119</v>
      </c>
      <c r="B339" s="35" t="s">
        <v>69</v>
      </c>
      <c r="C339" s="35" t="s">
        <v>69</v>
      </c>
      <c r="D339" s="57" t="s">
        <v>355</v>
      </c>
      <c r="E339" s="46" t="s">
        <v>32</v>
      </c>
      <c r="F339" s="37"/>
      <c r="G339" s="37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</row>
    <row r="340" s="6" customFormat="true" ht="16.5" hidden="false" customHeight="false" outlineLevel="0" collapsed="false">
      <c r="A340" s="29" t="s">
        <v>356</v>
      </c>
      <c r="B340" s="50" t="s">
        <v>73</v>
      </c>
      <c r="C340" s="50"/>
      <c r="D340" s="51"/>
      <c r="E340" s="51"/>
      <c r="F340" s="28" t="n">
        <f aca="false">SUM(F341)</f>
        <v>2485</v>
      </c>
      <c r="G340" s="28" t="n">
        <f aca="false">SUM(G341)</f>
        <v>0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</row>
    <row r="341" s="6" customFormat="true" ht="31.5" hidden="false" customHeight="false" outlineLevel="0" collapsed="false">
      <c r="A341" s="29" t="s">
        <v>357</v>
      </c>
      <c r="B341" s="48" t="s">
        <v>73</v>
      </c>
      <c r="C341" s="48" t="s">
        <v>26</v>
      </c>
      <c r="D341" s="48"/>
      <c r="E341" s="48"/>
      <c r="F341" s="32" t="n">
        <f aca="false">SUM(F342)</f>
        <v>2485</v>
      </c>
      <c r="G341" s="32" t="n">
        <f aca="false">SUM(G342)</f>
        <v>0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</row>
    <row r="342" s="6" customFormat="true" ht="31.5" hidden="false" customHeight="false" outlineLevel="0" collapsed="false">
      <c r="A342" s="38" t="s">
        <v>358</v>
      </c>
      <c r="B342" s="35" t="s">
        <v>73</v>
      </c>
      <c r="C342" s="35" t="s">
        <v>26</v>
      </c>
      <c r="D342" s="35" t="s">
        <v>359</v>
      </c>
      <c r="E342" s="35"/>
      <c r="F342" s="37" t="n">
        <f aca="false">SUM(F343)</f>
        <v>2485</v>
      </c>
      <c r="G342" s="37" t="n">
        <f aca="false">SUM(G343)</f>
        <v>0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</row>
    <row r="343" s="6" customFormat="true" ht="15.75" hidden="false" customHeight="false" outlineLevel="0" collapsed="false">
      <c r="A343" s="33" t="s">
        <v>60</v>
      </c>
      <c r="B343" s="35" t="s">
        <v>73</v>
      </c>
      <c r="C343" s="35" t="s">
        <v>26</v>
      </c>
      <c r="D343" s="35" t="s">
        <v>359</v>
      </c>
      <c r="E343" s="35" t="s">
        <v>96</v>
      </c>
      <c r="F343" s="37" t="n">
        <f aca="false">SUM('2'!G528)</f>
        <v>2485</v>
      </c>
      <c r="G343" s="37" t="n">
        <f aca="false">SUM('2'!H528)</f>
        <v>0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</row>
    <row r="344" s="6" customFormat="true" ht="16.5" hidden="false" customHeight="false" outlineLevel="0" collapsed="false">
      <c r="A344" s="29" t="s">
        <v>360</v>
      </c>
      <c r="B344" s="50" t="s">
        <v>89</v>
      </c>
      <c r="C344" s="50"/>
      <c r="D344" s="51"/>
      <c r="E344" s="51"/>
      <c r="F344" s="28" t="n">
        <f aca="false">SUM(F345+F364+F438+F426+F415)</f>
        <v>150869.15847</v>
      </c>
      <c r="G344" s="28" t="n">
        <f aca="false">SUM(G345+G364+G438+G426+G415)</f>
        <v>62427.50601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</row>
    <row r="345" customFormat="false" ht="15.75" hidden="false" customHeight="false" outlineLevel="0" collapsed="false">
      <c r="A345" s="29" t="s">
        <v>361</v>
      </c>
      <c r="B345" s="48" t="s">
        <v>89</v>
      </c>
      <c r="C345" s="48" t="s">
        <v>24</v>
      </c>
      <c r="D345" s="48"/>
      <c r="E345" s="48"/>
      <c r="F345" s="32" t="n">
        <f aca="false">SUM(F346+F350+F354+F360+F348+F356+F362+F358+F352)</f>
        <v>34120.965</v>
      </c>
      <c r="G345" s="32" t="n">
        <f aca="false">SUM(G346+G350+G354+G360+G348+G356+G362+G358+G352)</f>
        <v>17409.69141</v>
      </c>
    </row>
    <row r="346" s="6" customFormat="true" ht="157.5" hidden="false" customHeight="false" outlineLevel="0" collapsed="false">
      <c r="A346" s="38" t="s">
        <v>362</v>
      </c>
      <c r="B346" s="35" t="s">
        <v>89</v>
      </c>
      <c r="C346" s="35" t="s">
        <v>24</v>
      </c>
      <c r="D346" s="35" t="s">
        <v>363</v>
      </c>
      <c r="E346" s="35"/>
      <c r="F346" s="37" t="n">
        <f aca="false">SUM(F347:F347)</f>
        <v>15504.5</v>
      </c>
      <c r="G346" s="37" t="n">
        <f aca="false">SUM(G347:G347)</f>
        <v>6827.74041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</row>
    <row r="347" s="6" customFormat="true" ht="47.25" hidden="false" customHeight="false" outlineLevel="0" collapsed="false">
      <c r="A347" s="33" t="s">
        <v>183</v>
      </c>
      <c r="B347" s="35" t="s">
        <v>89</v>
      </c>
      <c r="C347" s="35" t="s">
        <v>24</v>
      </c>
      <c r="D347" s="35" t="s">
        <v>363</v>
      </c>
      <c r="E347" s="35" t="s">
        <v>184</v>
      </c>
      <c r="F347" s="37" t="n">
        <f aca="false">SUM('2'!G673+'2'!G712+'2'!G532+'2'!G534)</f>
        <v>15504.5</v>
      </c>
      <c r="G347" s="37" t="n">
        <f aca="false">SUM('2'!H673+'2'!H712+'2'!H532+'2'!H534)</f>
        <v>6827.74041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</row>
    <row r="348" s="6" customFormat="true" ht="110.25" hidden="true" customHeight="false" outlineLevel="0" collapsed="false">
      <c r="A348" s="33" t="s">
        <v>364</v>
      </c>
      <c r="B348" s="35" t="s">
        <v>89</v>
      </c>
      <c r="C348" s="35" t="s">
        <v>24</v>
      </c>
      <c r="D348" s="46" t="s">
        <v>365</v>
      </c>
      <c r="E348" s="46"/>
      <c r="F348" s="37" t="n">
        <f aca="false">SUM(F349)</f>
        <v>0</v>
      </c>
      <c r="G348" s="37" t="n">
        <f aca="false">SUM(G349)</f>
        <v>0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</row>
    <row r="349" s="6" customFormat="true" ht="31.5" hidden="true" customHeight="false" outlineLevel="0" collapsed="false">
      <c r="A349" s="38" t="s">
        <v>119</v>
      </c>
      <c r="B349" s="35" t="s">
        <v>89</v>
      </c>
      <c r="C349" s="35" t="s">
        <v>24</v>
      </c>
      <c r="D349" s="46" t="s">
        <v>365</v>
      </c>
      <c r="E349" s="46" t="s">
        <v>32</v>
      </c>
      <c r="F349" s="37" t="n">
        <f aca="false">SUM('2'!G277)</f>
        <v>0</v>
      </c>
      <c r="G349" s="37" t="n">
        <f aca="false">SUM('2'!H277)</f>
        <v>0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</row>
    <row r="350" s="6" customFormat="true" ht="236.25" hidden="false" customHeight="false" outlineLevel="0" collapsed="false">
      <c r="A350" s="38" t="s">
        <v>366</v>
      </c>
      <c r="B350" s="35" t="s">
        <v>89</v>
      </c>
      <c r="C350" s="35" t="s">
        <v>24</v>
      </c>
      <c r="D350" s="46" t="s">
        <v>367</v>
      </c>
      <c r="E350" s="46"/>
      <c r="F350" s="37" t="n">
        <f aca="false">SUM(F351)</f>
        <v>18002</v>
      </c>
      <c r="G350" s="37" t="n">
        <f aca="false">SUM(G351)</f>
        <v>10330.287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</row>
    <row r="351" s="6" customFormat="true" ht="47.25" hidden="false" customHeight="false" outlineLevel="0" collapsed="false">
      <c r="A351" s="38" t="s">
        <v>183</v>
      </c>
      <c r="B351" s="35" t="s">
        <v>89</v>
      </c>
      <c r="C351" s="35" t="s">
        <v>24</v>
      </c>
      <c r="D351" s="46" t="s">
        <v>367</v>
      </c>
      <c r="E351" s="46" t="s">
        <v>184</v>
      </c>
      <c r="F351" s="37" t="n">
        <f aca="false">SUM('2'!G714+'2'!G679+'2'!G536+'2'!G538)</f>
        <v>18002</v>
      </c>
      <c r="G351" s="37" t="n">
        <f aca="false">SUM('2'!H714+'2'!H679+'2'!H536+'2'!H538)</f>
        <v>10330.287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</row>
    <row r="352" s="6" customFormat="true" ht="236.25" hidden="false" customHeight="false" outlineLevel="0" collapsed="false">
      <c r="A352" s="33" t="s">
        <v>368</v>
      </c>
      <c r="B352" s="58" t="s">
        <v>89</v>
      </c>
      <c r="C352" s="58" t="s">
        <v>24</v>
      </c>
      <c r="D352" s="35" t="s">
        <v>369</v>
      </c>
      <c r="E352" s="35"/>
      <c r="F352" s="37" t="n">
        <f aca="false">SUM(F353)</f>
        <v>179.465</v>
      </c>
      <c r="G352" s="37" t="n">
        <f aca="false">SUM(G353)</f>
        <v>75.6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</row>
    <row r="353" s="6" customFormat="true" ht="47.25" hidden="false" customHeight="false" outlineLevel="0" collapsed="false">
      <c r="A353" s="33" t="s">
        <v>183</v>
      </c>
      <c r="B353" s="58" t="s">
        <v>89</v>
      </c>
      <c r="C353" s="58" t="s">
        <v>24</v>
      </c>
      <c r="D353" s="35" t="s">
        <v>369</v>
      </c>
      <c r="E353" s="35" t="s">
        <v>184</v>
      </c>
      <c r="F353" s="37" t="n">
        <f aca="false">SUM('2'!G675+'2'!G718)</f>
        <v>179.465</v>
      </c>
      <c r="G353" s="37" t="n">
        <f aca="false">SUM('2'!H675+'2'!H718)</f>
        <v>75.6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</row>
    <row r="354" s="6" customFormat="true" ht="157.5" hidden="true" customHeight="false" outlineLevel="0" collapsed="false">
      <c r="A354" s="33" t="s">
        <v>370</v>
      </c>
      <c r="B354" s="35" t="s">
        <v>89</v>
      </c>
      <c r="C354" s="35" t="s">
        <v>24</v>
      </c>
      <c r="D354" s="35" t="s">
        <v>371</v>
      </c>
      <c r="E354" s="35"/>
      <c r="F354" s="37" t="n">
        <f aca="false">SUM(F355)</f>
        <v>0</v>
      </c>
      <c r="G354" s="37" t="n">
        <f aca="false">SUM(G355)</f>
        <v>0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</row>
    <row r="355" s="6" customFormat="true" ht="47.25" hidden="true" customHeight="false" outlineLevel="0" collapsed="false">
      <c r="A355" s="33" t="s">
        <v>183</v>
      </c>
      <c r="B355" s="35" t="s">
        <v>89</v>
      </c>
      <c r="C355" s="35" t="s">
        <v>24</v>
      </c>
      <c r="D355" s="35" t="s">
        <v>371</v>
      </c>
      <c r="E355" s="35" t="s">
        <v>184</v>
      </c>
      <c r="F355" s="37" t="n">
        <f aca="false">SUM('2'!G677)</f>
        <v>0</v>
      </c>
      <c r="G355" s="37" t="n">
        <f aca="false">SUM('2'!H677)</f>
        <v>0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</row>
    <row r="356" s="6" customFormat="true" ht="15.75" hidden="true" customHeight="false" outlineLevel="0" collapsed="false">
      <c r="A356" s="33"/>
      <c r="B356" s="35" t="s">
        <v>89</v>
      </c>
      <c r="C356" s="35" t="s">
        <v>24</v>
      </c>
      <c r="D356" s="35" t="s">
        <v>372</v>
      </c>
      <c r="E356" s="35"/>
      <c r="F356" s="37" t="n">
        <f aca="false">SUM(F357)</f>
        <v>0</v>
      </c>
      <c r="G356" s="37" t="n">
        <f aca="false">SUM(G357)</f>
        <v>0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</row>
    <row r="357" s="6" customFormat="true" ht="47.25" hidden="true" customHeight="false" outlineLevel="0" collapsed="false">
      <c r="A357" s="33" t="s">
        <v>373</v>
      </c>
      <c r="B357" s="35" t="s">
        <v>89</v>
      </c>
      <c r="C357" s="35" t="s">
        <v>24</v>
      </c>
      <c r="D357" s="35" t="s">
        <v>372</v>
      </c>
      <c r="E357" s="35" t="s">
        <v>184</v>
      </c>
      <c r="F357" s="37"/>
      <c r="G357" s="37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</row>
    <row r="358" s="6" customFormat="true" ht="189" hidden="false" customHeight="false" outlineLevel="0" collapsed="false">
      <c r="A358" s="33" t="s">
        <v>374</v>
      </c>
      <c r="B358" s="35" t="s">
        <v>89</v>
      </c>
      <c r="C358" s="35" t="s">
        <v>24</v>
      </c>
      <c r="D358" s="35" t="s">
        <v>375</v>
      </c>
      <c r="E358" s="35"/>
      <c r="F358" s="37" t="n">
        <f aca="false">SUM(F359)</f>
        <v>435</v>
      </c>
      <c r="G358" s="37" t="n">
        <f aca="false">SUM(G359)</f>
        <v>176.064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</row>
    <row r="359" s="6" customFormat="true" ht="47.25" hidden="false" customHeight="false" outlineLevel="0" collapsed="false">
      <c r="A359" s="33" t="s">
        <v>183</v>
      </c>
      <c r="B359" s="35" t="s">
        <v>89</v>
      </c>
      <c r="C359" s="35" t="s">
        <v>24</v>
      </c>
      <c r="D359" s="35" t="s">
        <v>375</v>
      </c>
      <c r="E359" s="35" t="s">
        <v>184</v>
      </c>
      <c r="F359" s="37" t="n">
        <f aca="false">SUM('2'!G681+'2'!G716)</f>
        <v>435</v>
      </c>
      <c r="G359" s="37" t="n">
        <f aca="false">SUM('2'!H681+'2'!H716)</f>
        <v>176.064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</row>
    <row r="360" s="6" customFormat="true" ht="157.5" hidden="true" customHeight="false" outlineLevel="0" collapsed="false">
      <c r="A360" s="33" t="s">
        <v>376</v>
      </c>
      <c r="B360" s="35" t="s">
        <v>89</v>
      </c>
      <c r="C360" s="35" t="s">
        <v>24</v>
      </c>
      <c r="D360" s="35" t="s">
        <v>377</v>
      </c>
      <c r="E360" s="35"/>
      <c r="F360" s="37" t="n">
        <f aca="false">SUM(F361)</f>
        <v>0</v>
      </c>
      <c r="G360" s="37" t="n">
        <f aca="false">SUM(G361)</f>
        <v>0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</row>
    <row r="361" s="6" customFormat="true" ht="47.25" hidden="true" customHeight="false" outlineLevel="0" collapsed="false">
      <c r="A361" s="33" t="s">
        <v>373</v>
      </c>
      <c r="B361" s="35" t="s">
        <v>89</v>
      </c>
      <c r="C361" s="35" t="s">
        <v>24</v>
      </c>
      <c r="D361" s="35" t="s">
        <v>377</v>
      </c>
      <c r="E361" s="35" t="s">
        <v>184</v>
      </c>
      <c r="F361" s="37" t="n">
        <f aca="false">SUM('2'!G683)</f>
        <v>0</v>
      </c>
      <c r="G361" s="37" t="n">
        <f aca="false">SUM('2'!H683)</f>
        <v>0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</row>
    <row r="362" s="6" customFormat="true" ht="141.75" hidden="true" customHeight="false" outlineLevel="0" collapsed="false">
      <c r="A362" s="33" t="s">
        <v>378</v>
      </c>
      <c r="B362" s="35" t="s">
        <v>89</v>
      </c>
      <c r="C362" s="35" t="s">
        <v>24</v>
      </c>
      <c r="D362" s="35" t="s">
        <v>379</v>
      </c>
      <c r="E362" s="35"/>
      <c r="F362" s="37" t="n">
        <f aca="false">SUM(F363)</f>
        <v>0</v>
      </c>
      <c r="G362" s="37" t="n">
        <f aca="false">SUM(G363)</f>
        <v>0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</row>
    <row r="363" s="6" customFormat="true" ht="47.25" hidden="true" customHeight="false" outlineLevel="0" collapsed="false">
      <c r="A363" s="33" t="s">
        <v>183</v>
      </c>
      <c r="B363" s="35" t="s">
        <v>89</v>
      </c>
      <c r="C363" s="35" t="s">
        <v>24</v>
      </c>
      <c r="D363" s="35" t="s">
        <v>379</v>
      </c>
      <c r="E363" s="35" t="s">
        <v>184</v>
      </c>
      <c r="F363" s="37" t="n">
        <f aca="false">SUM('2'!G685+'2'!G720)</f>
        <v>0</v>
      </c>
      <c r="G363" s="37" t="n">
        <f aca="false">SUM('2'!H685+'2'!H720)</f>
        <v>0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</row>
    <row r="364" customFormat="false" ht="15.75" hidden="false" customHeight="false" outlineLevel="0" collapsed="false">
      <c r="A364" s="29" t="s">
        <v>380</v>
      </c>
      <c r="B364" s="48" t="s">
        <v>89</v>
      </c>
      <c r="C364" s="48" t="s">
        <v>26</v>
      </c>
      <c r="D364" s="48"/>
      <c r="E364" s="48"/>
      <c r="F364" s="32" t="n">
        <f aca="false">SUM(F365+F367+F370+F374+F377+F379+F381+F383+F389+F391+F395+F393+F385+F387+F372+F397+F399+F403+F405+F407+F409+F401+F411+F413)</f>
        <v>103212.82914</v>
      </c>
      <c r="G364" s="32" t="n">
        <f aca="false">SUM(G365+G367+G370+G374+G377+G379+G381+G383+G389+G391+G395+G393+G385+G387+G372+G397+G399+G403+G405+G407+G409+G401+G411+G413)</f>
        <v>38906.44817</v>
      </c>
    </row>
    <row r="365" s="6" customFormat="true" ht="157.5" hidden="false" customHeight="false" outlineLevel="0" collapsed="false">
      <c r="A365" s="38" t="s">
        <v>381</v>
      </c>
      <c r="B365" s="35" t="s">
        <v>89</v>
      </c>
      <c r="C365" s="35" t="s">
        <v>26</v>
      </c>
      <c r="D365" s="35" t="s">
        <v>382</v>
      </c>
      <c r="E365" s="35"/>
      <c r="F365" s="37" t="n">
        <f aca="false">SUM(F366:F366)</f>
        <v>16506.90707</v>
      </c>
      <c r="G365" s="37" t="n">
        <f aca="false">SUM(G366:G366)</f>
        <v>7382.818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</row>
    <row r="366" s="6" customFormat="true" ht="47.25" hidden="false" customHeight="false" outlineLevel="0" collapsed="false">
      <c r="A366" s="33" t="s">
        <v>183</v>
      </c>
      <c r="B366" s="35" t="s">
        <v>89</v>
      </c>
      <c r="C366" s="35" t="s">
        <v>26</v>
      </c>
      <c r="D366" s="35" t="s">
        <v>382</v>
      </c>
      <c r="E366" s="35" t="s">
        <v>184</v>
      </c>
      <c r="F366" s="37" t="n">
        <f aca="false">SUM('2'!G723+'2'!G725+'2'!G543)</f>
        <v>16506.90707</v>
      </c>
      <c r="G366" s="37" t="n">
        <f aca="false">SUM('2'!H723+'2'!H725+'2'!H543)</f>
        <v>7382.818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</row>
    <row r="367" s="6" customFormat="true" ht="164.25" hidden="true" customHeight="true" outlineLevel="0" collapsed="false">
      <c r="A367" s="59"/>
      <c r="B367" s="35" t="s">
        <v>89</v>
      </c>
      <c r="C367" s="35" t="s">
        <v>26</v>
      </c>
      <c r="D367" s="35" t="s">
        <v>383</v>
      </c>
      <c r="E367" s="35"/>
      <c r="F367" s="37" t="n">
        <f aca="false">SUM(F368:F369)</f>
        <v>0</v>
      </c>
      <c r="G367" s="37" t="n">
        <f aca="false">SUM(G368:G369)</f>
        <v>0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</row>
    <row r="368" s="6" customFormat="true" ht="47.25" hidden="true" customHeight="false" outlineLevel="0" collapsed="false">
      <c r="A368" s="33" t="s">
        <v>373</v>
      </c>
      <c r="B368" s="35" t="s">
        <v>89</v>
      </c>
      <c r="C368" s="35" t="s">
        <v>26</v>
      </c>
      <c r="D368" s="35" t="s">
        <v>383</v>
      </c>
      <c r="E368" s="35" t="s">
        <v>184</v>
      </c>
      <c r="F368" s="37"/>
      <c r="G368" s="37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</row>
    <row r="369" s="6" customFormat="true" ht="31.5" hidden="true" customHeight="false" outlineLevel="0" collapsed="false">
      <c r="A369" s="33" t="s">
        <v>384</v>
      </c>
      <c r="B369" s="35" t="s">
        <v>89</v>
      </c>
      <c r="C369" s="35" t="s">
        <v>26</v>
      </c>
      <c r="D369" s="35" t="s">
        <v>385</v>
      </c>
      <c r="E369" s="35" t="s">
        <v>386</v>
      </c>
      <c r="F369" s="37"/>
      <c r="G369" s="37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</row>
    <row r="370" s="6" customFormat="true" ht="157.5" hidden="false" customHeight="false" outlineLevel="0" collapsed="false">
      <c r="A370" s="33" t="s">
        <v>387</v>
      </c>
      <c r="B370" s="35" t="s">
        <v>89</v>
      </c>
      <c r="C370" s="35" t="s">
        <v>26</v>
      </c>
      <c r="D370" s="35" t="s">
        <v>388</v>
      </c>
      <c r="E370" s="35"/>
      <c r="F370" s="37" t="n">
        <f aca="false">SUM(F371)</f>
        <v>1905</v>
      </c>
      <c r="G370" s="37" t="n">
        <f aca="false">SUM(G371)</f>
        <v>839.798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</row>
    <row r="371" s="6" customFormat="true" ht="47.25" hidden="false" customHeight="false" outlineLevel="0" collapsed="false">
      <c r="A371" s="33" t="s">
        <v>183</v>
      </c>
      <c r="B371" s="35" t="s">
        <v>89</v>
      </c>
      <c r="C371" s="35" t="s">
        <v>26</v>
      </c>
      <c r="D371" s="35" t="s">
        <v>388</v>
      </c>
      <c r="E371" s="35" t="s">
        <v>184</v>
      </c>
      <c r="F371" s="37" t="n">
        <f aca="false">SUM('2'!G727)</f>
        <v>1905</v>
      </c>
      <c r="G371" s="37" t="n">
        <f aca="false">SUM('2'!H727)</f>
        <v>839.798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</row>
    <row r="372" s="6" customFormat="true" ht="189" hidden="true" customHeight="false" outlineLevel="0" collapsed="false">
      <c r="A372" s="33" t="s">
        <v>389</v>
      </c>
      <c r="B372" s="35" t="s">
        <v>89</v>
      </c>
      <c r="C372" s="35" t="s">
        <v>26</v>
      </c>
      <c r="D372" s="35" t="s">
        <v>388</v>
      </c>
      <c r="E372" s="35"/>
      <c r="F372" s="37" t="n">
        <f aca="false">SUM(F373)</f>
        <v>0</v>
      </c>
      <c r="G372" s="37" t="n">
        <f aca="false">SUM(G373)</f>
        <v>0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</row>
    <row r="373" s="6" customFormat="true" ht="47.25" hidden="true" customHeight="false" outlineLevel="0" collapsed="false">
      <c r="A373" s="33" t="s">
        <v>183</v>
      </c>
      <c r="B373" s="35" t="s">
        <v>89</v>
      </c>
      <c r="C373" s="35" t="s">
        <v>26</v>
      </c>
      <c r="D373" s="35" t="s">
        <v>388</v>
      </c>
      <c r="E373" s="35" t="s">
        <v>184</v>
      </c>
      <c r="F373" s="37" t="n">
        <f aca="false">SUM('2'!G729)</f>
        <v>0</v>
      </c>
      <c r="G373" s="37" t="n">
        <f aca="false">SUM('2'!H729)</f>
        <v>0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</row>
    <row r="374" s="6" customFormat="true" ht="158.25" hidden="false" customHeight="true" outlineLevel="0" collapsed="false">
      <c r="A374" s="33" t="s">
        <v>390</v>
      </c>
      <c r="B374" s="35" t="s">
        <v>89</v>
      </c>
      <c r="C374" s="35" t="s">
        <v>26</v>
      </c>
      <c r="D374" s="35" t="s">
        <v>391</v>
      </c>
      <c r="E374" s="35"/>
      <c r="F374" s="37" t="n">
        <f aca="false">SUM(F375+F376)</f>
        <v>43578.62914</v>
      </c>
      <c r="G374" s="37" t="n">
        <f aca="false">SUM(G375+G376)</f>
        <v>8628.34904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</row>
    <row r="375" s="6" customFormat="true" ht="31.5" hidden="true" customHeight="false" outlineLevel="0" collapsed="false">
      <c r="A375" s="33" t="s">
        <v>31</v>
      </c>
      <c r="B375" s="35" t="s">
        <v>89</v>
      </c>
      <c r="C375" s="35" t="s">
        <v>26</v>
      </c>
      <c r="D375" s="35" t="s">
        <v>392</v>
      </c>
      <c r="E375" s="35" t="s">
        <v>32</v>
      </c>
      <c r="F375" s="37" t="n">
        <f aca="false">SUM('2'!G280)</f>
        <v>0</v>
      </c>
      <c r="G375" s="37" t="n">
        <f aca="false">SUM('2'!H280)</f>
        <v>0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</row>
    <row r="376" s="6" customFormat="true" ht="47.25" hidden="false" customHeight="false" outlineLevel="0" collapsed="false">
      <c r="A376" s="33" t="s">
        <v>183</v>
      </c>
      <c r="B376" s="35" t="s">
        <v>89</v>
      </c>
      <c r="C376" s="35" t="s">
        <v>26</v>
      </c>
      <c r="D376" s="35" t="s">
        <v>391</v>
      </c>
      <c r="E376" s="35" t="s">
        <v>184</v>
      </c>
      <c r="F376" s="37" t="n">
        <f aca="false">SUM('2'!G745)</f>
        <v>43578.62914</v>
      </c>
      <c r="G376" s="37" t="n">
        <f aca="false">SUM('2'!H745)</f>
        <v>8628.34904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</row>
    <row r="377" s="6" customFormat="true" ht="173.25" hidden="true" customHeight="false" outlineLevel="0" collapsed="false">
      <c r="A377" s="38" t="s">
        <v>393</v>
      </c>
      <c r="B377" s="35" t="s">
        <v>89</v>
      </c>
      <c r="C377" s="35" t="s">
        <v>26</v>
      </c>
      <c r="D377" s="46" t="s">
        <v>394</v>
      </c>
      <c r="E377" s="46"/>
      <c r="F377" s="37" t="n">
        <f aca="false">SUM(F378)</f>
        <v>0</v>
      </c>
      <c r="G377" s="37" t="n">
        <f aca="false">SUM(G378)</f>
        <v>0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</row>
    <row r="378" s="6" customFormat="true" ht="47.25" hidden="true" customHeight="false" outlineLevel="0" collapsed="false">
      <c r="A378" s="33" t="s">
        <v>183</v>
      </c>
      <c r="B378" s="35" t="s">
        <v>89</v>
      </c>
      <c r="C378" s="35" t="s">
        <v>26</v>
      </c>
      <c r="D378" s="46" t="s">
        <v>394</v>
      </c>
      <c r="E378" s="46" t="s">
        <v>184</v>
      </c>
      <c r="F378" s="37" t="n">
        <f aca="false">SUM('2'!G747)</f>
        <v>0</v>
      </c>
      <c r="G378" s="37" t="n">
        <f aca="false">SUM('2'!H747)</f>
        <v>0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</row>
    <row r="379" s="6" customFormat="true" ht="63" hidden="true" customHeight="false" outlineLevel="0" collapsed="false">
      <c r="A379" s="33" t="s">
        <v>395</v>
      </c>
      <c r="B379" s="35" t="s">
        <v>89</v>
      </c>
      <c r="C379" s="35" t="s">
        <v>26</v>
      </c>
      <c r="D379" s="35" t="s">
        <v>396</v>
      </c>
      <c r="E379" s="35"/>
      <c r="F379" s="37" t="n">
        <f aca="false">SUM(F380)</f>
        <v>0</v>
      </c>
      <c r="G379" s="37" t="n">
        <f aca="false">SUM(G380)</f>
        <v>0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</row>
    <row r="380" s="6" customFormat="true" ht="47.25" hidden="true" customHeight="false" outlineLevel="0" collapsed="false">
      <c r="A380" s="33" t="s">
        <v>373</v>
      </c>
      <c r="B380" s="35" t="s">
        <v>89</v>
      </c>
      <c r="C380" s="35" t="s">
        <v>26</v>
      </c>
      <c r="D380" s="35" t="s">
        <v>396</v>
      </c>
      <c r="E380" s="35" t="s">
        <v>184</v>
      </c>
      <c r="F380" s="37" t="n">
        <f aca="false">SUM('2'!G732)</f>
        <v>0</v>
      </c>
      <c r="G380" s="37" t="n">
        <f aca="false">SUM('2'!H732)</f>
        <v>0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</row>
    <row r="381" s="6" customFormat="true" ht="173.25" hidden="false" customHeight="false" outlineLevel="0" collapsed="false">
      <c r="A381" s="33" t="s">
        <v>397</v>
      </c>
      <c r="B381" s="35" t="s">
        <v>89</v>
      </c>
      <c r="C381" s="35" t="s">
        <v>26</v>
      </c>
      <c r="D381" s="35" t="s">
        <v>398</v>
      </c>
      <c r="E381" s="35"/>
      <c r="F381" s="37" t="n">
        <f aca="false">SUM(F382)</f>
        <v>525</v>
      </c>
      <c r="G381" s="37" t="n">
        <f aca="false">SUM(G382)</f>
        <v>288.086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</row>
    <row r="382" s="6" customFormat="true" ht="47.25" hidden="false" customHeight="false" outlineLevel="0" collapsed="false">
      <c r="A382" s="33" t="s">
        <v>373</v>
      </c>
      <c r="B382" s="35" t="s">
        <v>89</v>
      </c>
      <c r="C382" s="35" t="s">
        <v>26</v>
      </c>
      <c r="D382" s="35" t="s">
        <v>398</v>
      </c>
      <c r="E382" s="35" t="s">
        <v>184</v>
      </c>
      <c r="F382" s="37" t="n">
        <f aca="false">SUM('2'!G734)</f>
        <v>525</v>
      </c>
      <c r="G382" s="37" t="n">
        <f aca="false">SUM('2'!H734)</f>
        <v>288.086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</row>
    <row r="383" s="6" customFormat="true" ht="157.5" hidden="true" customHeight="false" outlineLevel="0" collapsed="false">
      <c r="A383" s="33" t="s">
        <v>399</v>
      </c>
      <c r="B383" s="35" t="s">
        <v>89</v>
      </c>
      <c r="C383" s="35" t="s">
        <v>26</v>
      </c>
      <c r="D383" s="35" t="s">
        <v>371</v>
      </c>
      <c r="E383" s="35"/>
      <c r="F383" s="37" t="n">
        <f aca="false">SUM(F384)</f>
        <v>0</v>
      </c>
      <c r="G383" s="37" t="n">
        <f aca="false">SUM(G384)</f>
        <v>0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</row>
    <row r="384" s="6" customFormat="true" ht="47.25" hidden="true" customHeight="false" outlineLevel="0" collapsed="false">
      <c r="A384" s="33" t="s">
        <v>373</v>
      </c>
      <c r="B384" s="35" t="s">
        <v>89</v>
      </c>
      <c r="C384" s="35" t="s">
        <v>26</v>
      </c>
      <c r="D384" s="35" t="s">
        <v>371</v>
      </c>
      <c r="E384" s="35" t="s">
        <v>184</v>
      </c>
      <c r="F384" s="37"/>
      <c r="G384" s="37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</row>
    <row r="385" s="6" customFormat="true" ht="204.75" hidden="false" customHeight="false" outlineLevel="0" collapsed="false">
      <c r="A385" s="33" t="s">
        <v>400</v>
      </c>
      <c r="B385" s="35" t="s">
        <v>89</v>
      </c>
      <c r="C385" s="35" t="s">
        <v>26</v>
      </c>
      <c r="D385" s="35" t="s">
        <v>401</v>
      </c>
      <c r="E385" s="35"/>
      <c r="F385" s="37" t="n">
        <f aca="false">SUM(F386)</f>
        <v>984</v>
      </c>
      <c r="G385" s="37" t="n">
        <f aca="false">SUM(G386)</f>
        <v>282.598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</row>
    <row r="386" s="6" customFormat="true" ht="47.25" hidden="false" customHeight="false" outlineLevel="0" collapsed="false">
      <c r="A386" s="33" t="s">
        <v>183</v>
      </c>
      <c r="B386" s="35" t="s">
        <v>89</v>
      </c>
      <c r="C386" s="35" t="s">
        <v>26</v>
      </c>
      <c r="D386" s="35" t="s">
        <v>401</v>
      </c>
      <c r="E386" s="35" t="s">
        <v>184</v>
      </c>
      <c r="F386" s="37" t="n">
        <f aca="false">SUM('2'!G741)</f>
        <v>984</v>
      </c>
      <c r="G386" s="37" t="n">
        <f aca="false">SUM('2'!H741)</f>
        <v>282.598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</row>
    <row r="387" s="6" customFormat="true" ht="15.75" hidden="true" customHeight="false" outlineLevel="0" collapsed="false">
      <c r="A387" s="33"/>
      <c r="B387" s="35" t="s">
        <v>89</v>
      </c>
      <c r="C387" s="35" t="s">
        <v>26</v>
      </c>
      <c r="D387" s="35" t="s">
        <v>402</v>
      </c>
      <c r="E387" s="35"/>
      <c r="F387" s="37" t="n">
        <f aca="false">SUM(F388)</f>
        <v>0</v>
      </c>
      <c r="G387" s="37" t="n">
        <f aca="false">SUM(G388)</f>
        <v>0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</row>
    <row r="388" s="6" customFormat="true" ht="47.25" hidden="true" customHeight="false" outlineLevel="0" collapsed="false">
      <c r="A388" s="33" t="s">
        <v>183</v>
      </c>
      <c r="B388" s="35" t="s">
        <v>89</v>
      </c>
      <c r="C388" s="35" t="s">
        <v>26</v>
      </c>
      <c r="D388" s="35" t="s">
        <v>402</v>
      </c>
      <c r="E388" s="35" t="s">
        <v>184</v>
      </c>
      <c r="F388" s="37"/>
      <c r="G388" s="37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</row>
    <row r="389" s="6" customFormat="true" ht="110.25" hidden="false" customHeight="false" outlineLevel="0" collapsed="false">
      <c r="A389" s="33" t="s">
        <v>403</v>
      </c>
      <c r="B389" s="35" t="s">
        <v>89</v>
      </c>
      <c r="C389" s="35" t="s">
        <v>26</v>
      </c>
      <c r="D389" s="56" t="s">
        <v>404</v>
      </c>
      <c r="E389" s="35"/>
      <c r="F389" s="37" t="n">
        <f aca="false">SUM(F390)</f>
        <v>60</v>
      </c>
      <c r="G389" s="37" t="n">
        <f aca="false">SUM(G390)</f>
        <v>0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</row>
    <row r="390" s="6" customFormat="true" ht="47.25" hidden="false" customHeight="false" outlineLevel="0" collapsed="false">
      <c r="A390" s="33" t="s">
        <v>183</v>
      </c>
      <c r="B390" s="35" t="s">
        <v>89</v>
      </c>
      <c r="C390" s="35" t="s">
        <v>26</v>
      </c>
      <c r="D390" s="56" t="s">
        <v>404</v>
      </c>
      <c r="E390" s="35" t="s">
        <v>184</v>
      </c>
      <c r="F390" s="37" t="n">
        <f aca="false">SUM('2'!G743)</f>
        <v>60</v>
      </c>
      <c r="G390" s="37" t="n">
        <f aca="false">SUM('2'!H743)</f>
        <v>0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</row>
    <row r="391" s="6" customFormat="true" ht="236.25" hidden="false" customHeight="false" outlineLevel="0" collapsed="false">
      <c r="A391" s="33" t="s">
        <v>405</v>
      </c>
      <c r="B391" s="35" t="s">
        <v>89</v>
      </c>
      <c r="C391" s="35" t="s">
        <v>26</v>
      </c>
      <c r="D391" s="35" t="s">
        <v>406</v>
      </c>
      <c r="E391" s="35"/>
      <c r="F391" s="37" t="n">
        <f aca="false">SUM(F392:F392)</f>
        <v>31418</v>
      </c>
      <c r="G391" s="37" t="n">
        <f aca="false">SUM(G392:G392)</f>
        <v>18047.2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</row>
    <row r="392" s="6" customFormat="true" ht="47.25" hidden="false" customHeight="false" outlineLevel="0" collapsed="false">
      <c r="A392" s="33" t="s">
        <v>373</v>
      </c>
      <c r="B392" s="35" t="s">
        <v>89</v>
      </c>
      <c r="C392" s="35" t="s">
        <v>26</v>
      </c>
      <c r="D392" s="35" t="s">
        <v>406</v>
      </c>
      <c r="E392" s="35" t="s">
        <v>184</v>
      </c>
      <c r="F392" s="37" t="n">
        <f aca="false">SUM('2'!G738+'2'!G739+'2'!G541)</f>
        <v>31418</v>
      </c>
      <c r="G392" s="37" t="n">
        <f aca="false">SUM('2'!H738+'2'!H739+'2'!H541)</f>
        <v>18047.2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</row>
    <row r="393" s="6" customFormat="true" ht="189" hidden="true" customHeight="false" outlineLevel="0" collapsed="false">
      <c r="A393" s="33" t="s">
        <v>407</v>
      </c>
      <c r="B393" s="35" t="s">
        <v>89</v>
      </c>
      <c r="C393" s="35" t="s">
        <v>26</v>
      </c>
      <c r="D393" s="35" t="s">
        <v>408</v>
      </c>
      <c r="E393" s="35"/>
      <c r="F393" s="37" t="n">
        <f aca="false">SUM(F394)</f>
        <v>0</v>
      </c>
      <c r="G393" s="37" t="n">
        <f aca="false">SUM(G394)</f>
        <v>0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</row>
    <row r="394" s="6" customFormat="true" ht="47.25" hidden="true" customHeight="false" outlineLevel="0" collapsed="false">
      <c r="A394" s="33" t="s">
        <v>373</v>
      </c>
      <c r="B394" s="35" t="s">
        <v>89</v>
      </c>
      <c r="C394" s="35" t="s">
        <v>26</v>
      </c>
      <c r="D394" s="35" t="s">
        <v>408</v>
      </c>
      <c r="E394" s="35" t="s">
        <v>184</v>
      </c>
      <c r="F394" s="37" t="n">
        <f aca="false">SUM('2'!G735)</f>
        <v>0</v>
      </c>
      <c r="G394" s="37" t="n">
        <f aca="false">SUM('2'!H735)</f>
        <v>0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</row>
    <row r="395" s="6" customFormat="true" ht="63" hidden="true" customHeight="false" outlineLevel="0" collapsed="false">
      <c r="A395" s="33" t="s">
        <v>409</v>
      </c>
      <c r="B395" s="35" t="s">
        <v>89</v>
      </c>
      <c r="C395" s="35" t="s">
        <v>26</v>
      </c>
      <c r="D395" s="34" t="s">
        <v>410</v>
      </c>
      <c r="E395" s="34"/>
      <c r="F395" s="37" t="n">
        <f aca="false">SUM(F396)</f>
        <v>0</v>
      </c>
      <c r="G395" s="37" t="n">
        <f aca="false">SUM(G396)</f>
        <v>0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</row>
    <row r="396" s="6" customFormat="true" ht="15.75" hidden="true" customHeight="false" outlineLevel="0" collapsed="false">
      <c r="A396" s="33" t="s">
        <v>351</v>
      </c>
      <c r="B396" s="35" t="s">
        <v>89</v>
      </c>
      <c r="C396" s="35" t="s">
        <v>26</v>
      </c>
      <c r="D396" s="46" t="s">
        <v>411</v>
      </c>
      <c r="E396" s="46" t="s">
        <v>352</v>
      </c>
      <c r="F396" s="37"/>
      <c r="G396" s="37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</row>
    <row r="397" s="6" customFormat="true" ht="204.75" hidden="true" customHeight="false" outlineLevel="0" collapsed="false">
      <c r="A397" s="33" t="s">
        <v>412</v>
      </c>
      <c r="B397" s="35" t="s">
        <v>89</v>
      </c>
      <c r="C397" s="35" t="s">
        <v>26</v>
      </c>
      <c r="D397" s="35" t="s">
        <v>413</v>
      </c>
      <c r="E397" s="35"/>
      <c r="F397" s="37" t="n">
        <f aca="false">SUM(F398)</f>
        <v>0</v>
      </c>
      <c r="G397" s="37" t="n">
        <f aca="false">SUM(G398)</f>
        <v>0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</row>
    <row r="398" s="6" customFormat="true" ht="47.25" hidden="true" customHeight="false" outlineLevel="0" collapsed="false">
      <c r="A398" s="33" t="s">
        <v>183</v>
      </c>
      <c r="B398" s="35" t="s">
        <v>89</v>
      </c>
      <c r="C398" s="35" t="s">
        <v>26</v>
      </c>
      <c r="D398" s="35" t="s">
        <v>413</v>
      </c>
      <c r="E398" s="35" t="s">
        <v>184</v>
      </c>
      <c r="F398" s="37" t="n">
        <f aca="false">SUM('2'!G749)</f>
        <v>0</v>
      </c>
      <c r="G398" s="37" t="n">
        <f aca="false">SUM('2'!H749)</f>
        <v>0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</row>
    <row r="399" s="6" customFormat="true" ht="189" hidden="true" customHeight="false" outlineLevel="0" collapsed="false">
      <c r="A399" s="33" t="s">
        <v>414</v>
      </c>
      <c r="B399" s="35" t="s">
        <v>89</v>
      </c>
      <c r="C399" s="35" t="s">
        <v>26</v>
      </c>
      <c r="D399" s="35" t="s">
        <v>415</v>
      </c>
      <c r="E399" s="35"/>
      <c r="F399" s="37" t="n">
        <f aca="false">SUM(F400)</f>
        <v>0</v>
      </c>
      <c r="G399" s="37" t="n">
        <f aca="false">SUM(G400)</f>
        <v>0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</row>
    <row r="400" s="6" customFormat="true" ht="47.25" hidden="true" customHeight="false" outlineLevel="0" collapsed="false">
      <c r="A400" s="33" t="s">
        <v>183</v>
      </c>
      <c r="B400" s="35" t="s">
        <v>89</v>
      </c>
      <c r="C400" s="35" t="s">
        <v>26</v>
      </c>
      <c r="D400" s="35" t="s">
        <v>415</v>
      </c>
      <c r="E400" s="35" t="s">
        <v>184</v>
      </c>
      <c r="F400" s="37" t="n">
        <f aca="false">SUM('2'!G751)</f>
        <v>0</v>
      </c>
      <c r="G400" s="37" t="n">
        <f aca="false">SUM('2'!H751)</f>
        <v>0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</row>
    <row r="401" s="6" customFormat="true" ht="126" hidden="true" customHeight="false" outlineLevel="0" collapsed="false">
      <c r="A401" s="33" t="s">
        <v>416</v>
      </c>
      <c r="B401" s="35" t="s">
        <v>89</v>
      </c>
      <c r="C401" s="35" t="s">
        <v>26</v>
      </c>
      <c r="D401" s="46" t="s">
        <v>417</v>
      </c>
      <c r="E401" s="46"/>
      <c r="F401" s="37" t="n">
        <f aca="false">SUM(F402)</f>
        <v>0</v>
      </c>
      <c r="G401" s="37" t="n">
        <f aca="false">SUM(G402)</f>
        <v>0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</row>
    <row r="402" s="6" customFormat="true" ht="47.25" hidden="true" customHeight="false" outlineLevel="0" collapsed="false">
      <c r="A402" s="33" t="s">
        <v>183</v>
      </c>
      <c r="B402" s="35" t="s">
        <v>89</v>
      </c>
      <c r="C402" s="35" t="s">
        <v>26</v>
      </c>
      <c r="D402" s="46" t="s">
        <v>417</v>
      </c>
      <c r="E402" s="46" t="s">
        <v>184</v>
      </c>
      <c r="F402" s="37" t="n">
        <f aca="false">SUM('2'!G753)</f>
        <v>0</v>
      </c>
      <c r="G402" s="37" t="n">
        <f aca="false">SUM('2'!H753)</f>
        <v>0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</row>
    <row r="403" s="6" customFormat="true" ht="220.5" hidden="true" customHeight="false" outlineLevel="0" collapsed="false">
      <c r="A403" s="33" t="s">
        <v>418</v>
      </c>
      <c r="B403" s="35" t="s">
        <v>89</v>
      </c>
      <c r="C403" s="35" t="s">
        <v>26</v>
      </c>
      <c r="D403" s="35" t="s">
        <v>419</v>
      </c>
      <c r="E403" s="35"/>
      <c r="F403" s="37" t="n">
        <f aca="false">SUM(F404)</f>
        <v>0</v>
      </c>
      <c r="G403" s="37" t="n">
        <f aca="false">SUM(G404)</f>
        <v>0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</row>
    <row r="404" s="6" customFormat="true" ht="47.25" hidden="true" customHeight="false" outlineLevel="0" collapsed="false">
      <c r="A404" s="33" t="s">
        <v>183</v>
      </c>
      <c r="B404" s="35" t="s">
        <v>89</v>
      </c>
      <c r="C404" s="35" t="s">
        <v>26</v>
      </c>
      <c r="D404" s="35" t="s">
        <v>419</v>
      </c>
      <c r="E404" s="35" t="s">
        <v>184</v>
      </c>
      <c r="F404" s="37" t="n">
        <f aca="false">SUM('2'!G755)</f>
        <v>0</v>
      </c>
      <c r="G404" s="37" t="n">
        <f aca="false">SUM('2'!H755)</f>
        <v>0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</row>
    <row r="405" s="6" customFormat="true" ht="283.5" hidden="true" customHeight="false" outlineLevel="0" collapsed="false">
      <c r="A405" s="33" t="s">
        <v>420</v>
      </c>
      <c r="B405" s="35" t="s">
        <v>89</v>
      </c>
      <c r="C405" s="35" t="s">
        <v>26</v>
      </c>
      <c r="D405" s="35" t="s">
        <v>421</v>
      </c>
      <c r="E405" s="35"/>
      <c r="F405" s="37" t="n">
        <f aca="false">SUM(F406)</f>
        <v>0</v>
      </c>
      <c r="G405" s="37" t="n">
        <f aca="false">SUM(G406)</f>
        <v>0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</row>
    <row r="406" s="6" customFormat="true" ht="47.25" hidden="true" customHeight="false" outlineLevel="0" collapsed="false">
      <c r="A406" s="33" t="s">
        <v>183</v>
      </c>
      <c r="B406" s="35" t="s">
        <v>89</v>
      </c>
      <c r="C406" s="35" t="s">
        <v>26</v>
      </c>
      <c r="D406" s="35" t="s">
        <v>421</v>
      </c>
      <c r="E406" s="35" t="s">
        <v>184</v>
      </c>
      <c r="F406" s="37" t="n">
        <f aca="false">SUM('2'!G757)</f>
        <v>0</v>
      </c>
      <c r="G406" s="37" t="n">
        <f aca="false">SUM('2'!H757)</f>
        <v>0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</row>
    <row r="407" s="6" customFormat="true" ht="189" hidden="false" customHeight="false" outlineLevel="0" collapsed="false">
      <c r="A407" s="33" t="s">
        <v>422</v>
      </c>
      <c r="B407" s="35" t="s">
        <v>89</v>
      </c>
      <c r="C407" s="35" t="s">
        <v>26</v>
      </c>
      <c r="D407" s="35" t="s">
        <v>423</v>
      </c>
      <c r="E407" s="35"/>
      <c r="F407" s="37" t="n">
        <f aca="false">SUM(F408)</f>
        <v>3906</v>
      </c>
      <c r="G407" s="37" t="n">
        <f aca="false">SUM(G408)</f>
        <v>1697.24091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</row>
    <row r="408" s="6" customFormat="true" ht="47.25" hidden="false" customHeight="false" outlineLevel="0" collapsed="false">
      <c r="A408" s="33" t="s">
        <v>183</v>
      </c>
      <c r="B408" s="35" t="s">
        <v>89</v>
      </c>
      <c r="C408" s="35" t="s">
        <v>26</v>
      </c>
      <c r="D408" s="35" t="s">
        <v>423</v>
      </c>
      <c r="E408" s="35" t="s">
        <v>184</v>
      </c>
      <c r="F408" s="37" t="n">
        <f aca="false">SUM('2'!G759)</f>
        <v>3906</v>
      </c>
      <c r="G408" s="37" t="n">
        <f aca="false">SUM('2'!H759)</f>
        <v>1697.24091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</row>
    <row r="409" s="6" customFormat="true" ht="78.75" hidden="false" customHeight="false" outlineLevel="0" collapsed="false">
      <c r="A409" s="33" t="s">
        <v>424</v>
      </c>
      <c r="B409" s="35" t="s">
        <v>89</v>
      </c>
      <c r="C409" s="35" t="s">
        <v>26</v>
      </c>
      <c r="D409" s="46" t="s">
        <v>425</v>
      </c>
      <c r="E409" s="46"/>
      <c r="F409" s="37" t="n">
        <f aca="false">SUM(F410)</f>
        <v>4329.29293</v>
      </c>
      <c r="G409" s="37" t="n">
        <f aca="false">SUM(G410)</f>
        <v>1740.35822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</row>
    <row r="410" s="6" customFormat="true" ht="47.25" hidden="false" customHeight="false" outlineLevel="0" collapsed="false">
      <c r="A410" s="33" t="s">
        <v>183</v>
      </c>
      <c r="B410" s="35" t="s">
        <v>89</v>
      </c>
      <c r="C410" s="35" t="s">
        <v>26</v>
      </c>
      <c r="D410" s="46" t="s">
        <v>425</v>
      </c>
      <c r="E410" s="46" t="s">
        <v>184</v>
      </c>
      <c r="F410" s="37" t="n">
        <f aca="false">SUM('2'!G761)</f>
        <v>4329.29293</v>
      </c>
      <c r="G410" s="37" t="n">
        <f aca="false">SUM('2'!H761)</f>
        <v>1740.35822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</row>
    <row r="411" s="6" customFormat="true" ht="63" hidden="true" customHeight="false" outlineLevel="0" collapsed="false">
      <c r="A411" s="33" t="s">
        <v>426</v>
      </c>
      <c r="B411" s="35" t="s">
        <v>89</v>
      </c>
      <c r="C411" s="35" t="s">
        <v>26</v>
      </c>
      <c r="D411" s="46" t="s">
        <v>427</v>
      </c>
      <c r="E411" s="46"/>
      <c r="F411" s="37" t="n">
        <f aca="false">SUM(F412)</f>
        <v>0</v>
      </c>
      <c r="G411" s="37" t="n">
        <f aca="false">SUM(G412)</f>
        <v>0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</row>
    <row r="412" s="6" customFormat="true" ht="47.25" hidden="true" customHeight="false" outlineLevel="0" collapsed="false">
      <c r="A412" s="33" t="s">
        <v>183</v>
      </c>
      <c r="B412" s="35" t="s">
        <v>89</v>
      </c>
      <c r="C412" s="35" t="s">
        <v>26</v>
      </c>
      <c r="D412" s="46" t="s">
        <v>427</v>
      </c>
      <c r="E412" s="46" t="s">
        <v>184</v>
      </c>
      <c r="F412" s="37" t="n">
        <f aca="false">SUM('2'!G763)</f>
        <v>0</v>
      </c>
      <c r="G412" s="37" t="n">
        <f aca="false">SUM('2'!H763)</f>
        <v>0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</row>
    <row r="413" s="6" customFormat="true" ht="63" hidden="true" customHeight="false" outlineLevel="0" collapsed="false">
      <c r="A413" s="33" t="s">
        <v>428</v>
      </c>
      <c r="B413" s="35" t="s">
        <v>89</v>
      </c>
      <c r="C413" s="35" t="s">
        <v>26</v>
      </c>
      <c r="D413" s="46" t="s">
        <v>429</v>
      </c>
      <c r="E413" s="46"/>
      <c r="F413" s="37" t="n">
        <f aca="false">SUM(F414)</f>
        <v>0</v>
      </c>
      <c r="G413" s="37" t="n">
        <f aca="false">SUM(G414)</f>
        <v>0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</row>
    <row r="414" s="6" customFormat="true" ht="47.25" hidden="true" customHeight="false" outlineLevel="0" collapsed="false">
      <c r="A414" s="33" t="s">
        <v>183</v>
      </c>
      <c r="B414" s="35" t="s">
        <v>89</v>
      </c>
      <c r="C414" s="35" t="s">
        <v>26</v>
      </c>
      <c r="D414" s="46" t="s">
        <v>429</v>
      </c>
      <c r="E414" s="46" t="s">
        <v>184</v>
      </c>
      <c r="F414" s="37" t="n">
        <f aca="false">SUM('2'!G765)</f>
        <v>0</v>
      </c>
      <c r="G414" s="37" t="n">
        <f aca="false">SUM('2'!H765)</f>
        <v>0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</row>
    <row r="415" s="6" customFormat="true" ht="15.75" hidden="false" customHeight="false" outlineLevel="0" collapsed="false">
      <c r="A415" s="29" t="s">
        <v>430</v>
      </c>
      <c r="B415" s="48" t="s">
        <v>89</v>
      </c>
      <c r="C415" s="48" t="s">
        <v>34</v>
      </c>
      <c r="D415" s="35"/>
      <c r="E415" s="35"/>
      <c r="F415" s="37" t="n">
        <f aca="false">SUM(F416+F418+F420+F424+F422)</f>
        <v>11711.57433</v>
      </c>
      <c r="G415" s="37" t="n">
        <f aca="false">SUM(G416+G418+G420+G424+G422)</f>
        <v>5668.86505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</row>
    <row r="416" s="6" customFormat="true" ht="236.25" hidden="false" customHeight="false" outlineLevel="0" collapsed="false">
      <c r="A416" s="33" t="s">
        <v>366</v>
      </c>
      <c r="B416" s="35" t="s">
        <v>89</v>
      </c>
      <c r="C416" s="35" t="s">
        <v>34</v>
      </c>
      <c r="D416" s="35" t="s">
        <v>431</v>
      </c>
      <c r="E416" s="35"/>
      <c r="F416" s="37" t="n">
        <f aca="false">SUM(F417)</f>
        <v>1150</v>
      </c>
      <c r="G416" s="37" t="n">
        <f aca="false">SUM(G417)</f>
        <v>587.416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</row>
    <row r="417" s="6" customFormat="true" ht="47.25" hidden="false" customHeight="false" outlineLevel="0" collapsed="false">
      <c r="A417" s="33" t="s">
        <v>183</v>
      </c>
      <c r="B417" s="35" t="s">
        <v>89</v>
      </c>
      <c r="C417" s="35" t="s">
        <v>34</v>
      </c>
      <c r="D417" s="35" t="s">
        <v>431</v>
      </c>
      <c r="E417" s="35" t="s">
        <v>184</v>
      </c>
      <c r="F417" s="37" t="n">
        <f aca="false">SUM('2'!G768)</f>
        <v>1150</v>
      </c>
      <c r="G417" s="37" t="n">
        <f aca="false">SUM('2'!H768)</f>
        <v>587.416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</row>
    <row r="418" s="6" customFormat="true" ht="158.25" hidden="false" customHeight="true" outlineLevel="0" collapsed="false">
      <c r="A418" s="60" t="s">
        <v>432</v>
      </c>
      <c r="B418" s="35" t="s">
        <v>89</v>
      </c>
      <c r="C418" s="35" t="s">
        <v>34</v>
      </c>
      <c r="D418" s="35" t="s">
        <v>383</v>
      </c>
      <c r="E418" s="35"/>
      <c r="F418" s="37" t="n">
        <f aca="false">SUM(F419)</f>
        <v>10393.57433</v>
      </c>
      <c r="G418" s="37" t="n">
        <f aca="false">SUM(G419)</f>
        <v>4992.74505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</row>
    <row r="419" s="6" customFormat="true" ht="47.25" hidden="false" customHeight="false" outlineLevel="0" collapsed="false">
      <c r="A419" s="33" t="s">
        <v>183</v>
      </c>
      <c r="B419" s="35" t="s">
        <v>89</v>
      </c>
      <c r="C419" s="35" t="s">
        <v>34</v>
      </c>
      <c r="D419" s="35" t="s">
        <v>383</v>
      </c>
      <c r="E419" s="35" t="s">
        <v>184</v>
      </c>
      <c r="F419" s="37" t="n">
        <f aca="false">SUM('2'!G808+'2'!G546)</f>
        <v>10393.57433</v>
      </c>
      <c r="G419" s="37" t="n">
        <f aca="false">SUM('2'!H808+'2'!H546)</f>
        <v>4992.74505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</row>
    <row r="420" s="6" customFormat="true" ht="204.75" hidden="false" customHeight="false" outlineLevel="0" collapsed="false">
      <c r="A420" s="33" t="s">
        <v>433</v>
      </c>
      <c r="B420" s="35" t="s">
        <v>89</v>
      </c>
      <c r="C420" s="35" t="s">
        <v>34</v>
      </c>
      <c r="D420" s="35" t="s">
        <v>402</v>
      </c>
      <c r="E420" s="35"/>
      <c r="F420" s="37" t="n">
        <f aca="false">SUM(F421)</f>
        <v>168</v>
      </c>
      <c r="G420" s="37" t="n">
        <f aca="false">SUM(G421)</f>
        <v>88.704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</row>
    <row r="421" s="6" customFormat="true" ht="47.25" hidden="false" customHeight="false" outlineLevel="0" collapsed="false">
      <c r="A421" s="33" t="s">
        <v>183</v>
      </c>
      <c r="B421" s="35" t="s">
        <v>89</v>
      </c>
      <c r="C421" s="35" t="s">
        <v>34</v>
      </c>
      <c r="D421" s="35" t="s">
        <v>402</v>
      </c>
      <c r="E421" s="35" t="s">
        <v>184</v>
      </c>
      <c r="F421" s="37" t="n">
        <f aca="false">SUM('2'!G810)</f>
        <v>168</v>
      </c>
      <c r="G421" s="37" t="n">
        <f aca="false">SUM('2'!H810)</f>
        <v>88.704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</row>
    <row r="422" s="6" customFormat="true" ht="283.5" hidden="true" customHeight="false" outlineLevel="0" collapsed="false">
      <c r="A422" s="33" t="s">
        <v>420</v>
      </c>
      <c r="B422" s="35" t="s">
        <v>89</v>
      </c>
      <c r="C422" s="35" t="s">
        <v>34</v>
      </c>
      <c r="D422" s="35" t="s">
        <v>434</v>
      </c>
      <c r="E422" s="35"/>
      <c r="F422" s="37" t="n">
        <f aca="false">SUM(F423)</f>
        <v>0</v>
      </c>
      <c r="G422" s="37" t="n">
        <f aca="false">SUM(G423)</f>
        <v>0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</row>
    <row r="423" s="6" customFormat="true" ht="47.25" hidden="true" customHeight="false" outlineLevel="0" collapsed="false">
      <c r="A423" s="33" t="s">
        <v>183</v>
      </c>
      <c r="B423" s="35" t="s">
        <v>89</v>
      </c>
      <c r="C423" s="35" t="s">
        <v>34</v>
      </c>
      <c r="D423" s="35" t="s">
        <v>434</v>
      </c>
      <c r="E423" s="35" t="s">
        <v>184</v>
      </c>
      <c r="F423" s="37" t="n">
        <f aca="false">SUM('2'!G812)</f>
        <v>0</v>
      </c>
      <c r="G423" s="37" t="n">
        <f aca="false">SUM('2'!H812)</f>
        <v>0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</row>
    <row r="424" s="6" customFormat="true" ht="189" hidden="true" customHeight="false" outlineLevel="0" collapsed="false">
      <c r="A424" s="33" t="s">
        <v>435</v>
      </c>
      <c r="B424" s="35" t="s">
        <v>89</v>
      </c>
      <c r="C424" s="35" t="s">
        <v>34</v>
      </c>
      <c r="D424" s="35" t="s">
        <v>436</v>
      </c>
      <c r="E424" s="35"/>
      <c r="F424" s="37" t="n">
        <f aca="false">SUM(F425)</f>
        <v>0</v>
      </c>
      <c r="G424" s="37" t="n">
        <f aca="false">SUM(G425)</f>
        <v>0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</row>
    <row r="425" s="6" customFormat="true" ht="47.25" hidden="true" customHeight="false" outlineLevel="0" collapsed="false">
      <c r="A425" s="33" t="s">
        <v>183</v>
      </c>
      <c r="B425" s="35" t="s">
        <v>89</v>
      </c>
      <c r="C425" s="35" t="s">
        <v>34</v>
      </c>
      <c r="D425" s="35" t="s">
        <v>436</v>
      </c>
      <c r="E425" s="35" t="s">
        <v>184</v>
      </c>
      <c r="F425" s="37" t="n">
        <f aca="false">SUM('2'!G770+'2'!G814)</f>
        <v>0</v>
      </c>
      <c r="G425" s="37" t="n">
        <f aca="false">SUM('2'!H770+'2'!H814)</f>
        <v>0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</row>
    <row r="426" customFormat="false" ht="18.75" hidden="false" customHeight="true" outlineLevel="0" collapsed="false">
      <c r="A426" s="29" t="s">
        <v>437</v>
      </c>
      <c r="B426" s="48" t="s">
        <v>89</v>
      </c>
      <c r="C426" s="48" t="s">
        <v>89</v>
      </c>
      <c r="D426" s="49"/>
      <c r="E426" s="49"/>
      <c r="F426" s="32" t="n">
        <f aca="false">SUM(F429+F427+F435)</f>
        <v>1016</v>
      </c>
      <c r="G426" s="32" t="n">
        <f aca="false">SUM(G429+G427+G435)</f>
        <v>383.64268</v>
      </c>
    </row>
    <row r="427" s="6" customFormat="true" ht="134.25" hidden="false" customHeight="true" outlineLevel="0" collapsed="false">
      <c r="A427" s="59" t="s">
        <v>438</v>
      </c>
      <c r="B427" s="34" t="s">
        <v>89</v>
      </c>
      <c r="C427" s="34" t="s">
        <v>89</v>
      </c>
      <c r="D427" s="46" t="s">
        <v>439</v>
      </c>
      <c r="E427" s="46"/>
      <c r="F427" s="37" t="n">
        <f aca="false">SUM(F428)</f>
        <v>976</v>
      </c>
      <c r="G427" s="37" t="n">
        <f aca="false">SUM(G428)</f>
        <v>383.64268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</row>
    <row r="428" s="6" customFormat="true" ht="47.25" hidden="false" customHeight="false" outlineLevel="0" collapsed="false">
      <c r="A428" s="33" t="s">
        <v>183</v>
      </c>
      <c r="B428" s="34" t="s">
        <v>89</v>
      </c>
      <c r="C428" s="34" t="s">
        <v>89</v>
      </c>
      <c r="D428" s="46" t="s">
        <v>439</v>
      </c>
      <c r="E428" s="46" t="s">
        <v>184</v>
      </c>
      <c r="F428" s="37" t="n">
        <f aca="false">SUM('2'!G817+'2'!G549)</f>
        <v>976</v>
      </c>
      <c r="G428" s="37" t="n">
        <f aca="false">SUM('2'!H817+'2'!H549)</f>
        <v>383.64268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</row>
    <row r="429" s="6" customFormat="true" ht="15.75" hidden="true" customHeight="false" outlineLevel="0" collapsed="false">
      <c r="A429" s="33" t="s">
        <v>276</v>
      </c>
      <c r="B429" s="35" t="s">
        <v>89</v>
      </c>
      <c r="C429" s="35" t="s">
        <v>89</v>
      </c>
      <c r="D429" s="46" t="s">
        <v>440</v>
      </c>
      <c r="E429" s="46"/>
      <c r="F429" s="37" t="n">
        <f aca="false">SUM(F430+F432)</f>
        <v>0</v>
      </c>
      <c r="G429" s="37" t="n">
        <f aca="false">SUM(G430+G432)</f>
        <v>0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</row>
    <row r="430" s="6" customFormat="true" ht="94.5" hidden="true" customHeight="false" outlineLevel="0" collapsed="false">
      <c r="A430" s="33" t="s">
        <v>441</v>
      </c>
      <c r="B430" s="35" t="s">
        <v>89</v>
      </c>
      <c r="C430" s="35" t="s">
        <v>89</v>
      </c>
      <c r="D430" s="46" t="s">
        <v>442</v>
      </c>
      <c r="E430" s="46"/>
      <c r="F430" s="37" t="n">
        <f aca="false">SUM(F431+F434)</f>
        <v>0</v>
      </c>
      <c r="G430" s="37" t="n">
        <f aca="false">SUM(G431+G434)</f>
        <v>0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</row>
    <row r="431" s="6" customFormat="true" ht="47.25" hidden="true" customHeight="false" outlineLevel="0" collapsed="false">
      <c r="A431" s="33" t="s">
        <v>183</v>
      </c>
      <c r="B431" s="35" t="s">
        <v>89</v>
      </c>
      <c r="C431" s="35" t="s">
        <v>89</v>
      </c>
      <c r="D431" s="46" t="s">
        <v>442</v>
      </c>
      <c r="E431" s="46" t="s">
        <v>184</v>
      </c>
      <c r="F431" s="37"/>
      <c r="G431" s="37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</row>
    <row r="432" s="6" customFormat="true" ht="94.5" hidden="true" customHeight="false" outlineLevel="0" collapsed="false">
      <c r="A432" s="33" t="s">
        <v>443</v>
      </c>
      <c r="B432" s="35" t="s">
        <v>89</v>
      </c>
      <c r="C432" s="35" t="s">
        <v>89</v>
      </c>
      <c r="D432" s="46" t="s">
        <v>444</v>
      </c>
      <c r="E432" s="46"/>
      <c r="F432" s="37" t="n">
        <f aca="false">SUM(F433)</f>
        <v>0</v>
      </c>
      <c r="G432" s="37" t="n">
        <f aca="false">SUM(G433)</f>
        <v>0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</row>
    <row r="433" s="6" customFormat="true" ht="31.5" hidden="true" customHeight="false" outlineLevel="0" collapsed="false">
      <c r="A433" s="38" t="s">
        <v>119</v>
      </c>
      <c r="B433" s="35" t="s">
        <v>89</v>
      </c>
      <c r="C433" s="35" t="s">
        <v>89</v>
      </c>
      <c r="D433" s="46" t="s">
        <v>444</v>
      </c>
      <c r="E433" s="46" t="s">
        <v>32</v>
      </c>
      <c r="F433" s="37" t="n">
        <f aca="false">SUM('2'!G286)</f>
        <v>0</v>
      </c>
      <c r="G433" s="37" t="n">
        <f aca="false">SUM('2'!H286)</f>
        <v>0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</row>
    <row r="434" s="6" customFormat="true" ht="78.75" hidden="true" customHeight="false" outlineLevel="0" collapsed="false">
      <c r="A434" s="33" t="s">
        <v>445</v>
      </c>
      <c r="B434" s="35" t="s">
        <v>89</v>
      </c>
      <c r="C434" s="35" t="s">
        <v>89</v>
      </c>
      <c r="D434" s="46" t="s">
        <v>446</v>
      </c>
      <c r="E434" s="46" t="s">
        <v>447</v>
      </c>
      <c r="F434" s="37" t="n">
        <f aca="false">SUM('2'!G774)</f>
        <v>0</v>
      </c>
      <c r="G434" s="37" t="n">
        <f aca="false">SUM('2'!H774)</f>
        <v>0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</row>
    <row r="435" s="6" customFormat="true" ht="173.25" hidden="false" customHeight="false" outlineLevel="0" collapsed="false">
      <c r="A435" s="33" t="s">
        <v>448</v>
      </c>
      <c r="B435" s="34" t="s">
        <v>89</v>
      </c>
      <c r="C435" s="34" t="s">
        <v>89</v>
      </c>
      <c r="D435" s="46" t="s">
        <v>449</v>
      </c>
      <c r="E435" s="46"/>
      <c r="F435" s="37" t="n">
        <f aca="false">SUM(F436+F437)</f>
        <v>40</v>
      </c>
      <c r="G435" s="37" t="n">
        <f aca="false">SUM(G436+G437)</f>
        <v>0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</row>
    <row r="436" s="6" customFormat="true" ht="31.5" hidden="false" customHeight="false" outlineLevel="0" collapsed="false">
      <c r="A436" s="38" t="s">
        <v>119</v>
      </c>
      <c r="B436" s="34" t="s">
        <v>89</v>
      </c>
      <c r="C436" s="34" t="s">
        <v>89</v>
      </c>
      <c r="D436" s="55" t="s">
        <v>449</v>
      </c>
      <c r="E436" s="46" t="s">
        <v>32</v>
      </c>
      <c r="F436" s="37" t="n">
        <f aca="false">SUM('2'!G288)</f>
        <v>40</v>
      </c>
      <c r="G436" s="37" t="n">
        <f aca="false">SUM('2'!H288)</f>
        <v>0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</row>
    <row r="437" s="6" customFormat="true" ht="47.25" hidden="true" customHeight="false" outlineLevel="0" collapsed="false">
      <c r="A437" s="33" t="s">
        <v>183</v>
      </c>
      <c r="B437" s="34" t="s">
        <v>89</v>
      </c>
      <c r="C437" s="34" t="s">
        <v>89</v>
      </c>
      <c r="D437" s="55" t="s">
        <v>449</v>
      </c>
      <c r="E437" s="46" t="s">
        <v>184</v>
      </c>
      <c r="F437" s="37" t="n">
        <f aca="false">SUM('2'!G819)</f>
        <v>0</v>
      </c>
      <c r="G437" s="37" t="n">
        <f aca="false">SUM('2'!H819)</f>
        <v>0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</row>
    <row r="438" customFormat="false" ht="15.75" hidden="false" customHeight="false" outlineLevel="0" collapsed="false">
      <c r="A438" s="29" t="s">
        <v>450</v>
      </c>
      <c r="B438" s="48" t="s">
        <v>89</v>
      </c>
      <c r="C438" s="48" t="s">
        <v>158</v>
      </c>
      <c r="D438" s="49"/>
      <c r="E438" s="49"/>
      <c r="F438" s="32" t="n">
        <f aca="false">SUM(F439+F441+F447+F450+F452+F455+F458+F462+F466+F469+F472+F445+F464)</f>
        <v>807.79</v>
      </c>
      <c r="G438" s="32" t="n">
        <f aca="false">SUM(G439+G441+G447+G450+G452+G455+G458+G462+G466+G469+G472+G445+G464)</f>
        <v>58.8587</v>
      </c>
    </row>
    <row r="439" s="6" customFormat="true" ht="189" hidden="false" customHeight="false" outlineLevel="0" collapsed="false">
      <c r="A439" s="38" t="s">
        <v>451</v>
      </c>
      <c r="B439" s="35" t="s">
        <v>89</v>
      </c>
      <c r="C439" s="35" t="s">
        <v>158</v>
      </c>
      <c r="D439" s="46" t="s">
        <v>452</v>
      </c>
      <c r="E439" s="46"/>
      <c r="F439" s="37" t="n">
        <f aca="false">SUM(F440)</f>
        <v>3.465</v>
      </c>
      <c r="G439" s="37" t="n">
        <f aca="false">SUM(G440)</f>
        <v>0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</row>
    <row r="440" s="6" customFormat="true" ht="31.5" hidden="false" customHeight="false" outlineLevel="0" collapsed="false">
      <c r="A440" s="33" t="s">
        <v>44</v>
      </c>
      <c r="B440" s="34" t="s">
        <v>89</v>
      </c>
      <c r="C440" s="34" t="s">
        <v>158</v>
      </c>
      <c r="D440" s="46" t="s">
        <v>452</v>
      </c>
      <c r="E440" s="46" t="s">
        <v>45</v>
      </c>
      <c r="F440" s="37" t="n">
        <f aca="false">SUM('2'!G314)</f>
        <v>3.465</v>
      </c>
      <c r="G440" s="37" t="n">
        <f aca="false">SUM('2'!H314)</f>
        <v>0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</row>
    <row r="441" s="6" customFormat="true" ht="126" hidden="false" customHeight="false" outlineLevel="0" collapsed="false">
      <c r="A441" s="33" t="s">
        <v>416</v>
      </c>
      <c r="B441" s="35" t="s">
        <v>89</v>
      </c>
      <c r="C441" s="35" t="s">
        <v>158</v>
      </c>
      <c r="D441" s="46" t="s">
        <v>417</v>
      </c>
      <c r="E441" s="46"/>
      <c r="F441" s="37" t="n">
        <f aca="false">SUM(F444+F442+F443)</f>
        <v>452</v>
      </c>
      <c r="G441" s="37" t="n">
        <f aca="false">SUM(G444+G442+G443)</f>
        <v>0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</row>
    <row r="442" s="6" customFormat="true" ht="78.75" hidden="false" customHeight="false" outlineLevel="0" collapsed="false">
      <c r="A442" s="38" t="s">
        <v>29</v>
      </c>
      <c r="B442" s="35" t="s">
        <v>89</v>
      </c>
      <c r="C442" s="35" t="s">
        <v>158</v>
      </c>
      <c r="D442" s="46" t="s">
        <v>417</v>
      </c>
      <c r="E442" s="46" t="s">
        <v>30</v>
      </c>
      <c r="F442" s="37" t="n">
        <f aca="false">SUM('2'!G291)</f>
        <v>452</v>
      </c>
      <c r="G442" s="37" t="n">
        <f aca="false">SUM('2'!H291)</f>
        <v>0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</row>
    <row r="443" s="6" customFormat="true" ht="31.5" hidden="true" customHeight="false" outlineLevel="0" collapsed="false">
      <c r="A443" s="38" t="s">
        <v>119</v>
      </c>
      <c r="B443" s="35" t="s">
        <v>89</v>
      </c>
      <c r="C443" s="35" t="s">
        <v>158</v>
      </c>
      <c r="D443" s="46" t="s">
        <v>417</v>
      </c>
      <c r="E443" s="46" t="s">
        <v>32</v>
      </c>
      <c r="F443" s="37" t="n">
        <f aca="false">SUM('2'!G292)</f>
        <v>0</v>
      </c>
      <c r="G443" s="37" t="n">
        <f aca="false">SUM('2'!H292)</f>
        <v>0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</row>
    <row r="444" s="6" customFormat="true" ht="47.25" hidden="true" customHeight="false" outlineLevel="0" collapsed="false">
      <c r="A444" s="33" t="s">
        <v>183</v>
      </c>
      <c r="B444" s="35" t="s">
        <v>89</v>
      </c>
      <c r="C444" s="35" t="s">
        <v>158</v>
      </c>
      <c r="D444" s="46" t="s">
        <v>417</v>
      </c>
      <c r="E444" s="46" t="s">
        <v>184</v>
      </c>
      <c r="F444" s="37" t="n">
        <f aca="false">SUM('2'!G779)</f>
        <v>0</v>
      </c>
      <c r="G444" s="37" t="n">
        <f aca="false">SUM('2'!H779)</f>
        <v>0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</row>
    <row r="445" s="6" customFormat="true" ht="189" hidden="false" customHeight="false" outlineLevel="0" collapsed="false">
      <c r="A445" s="38" t="s">
        <v>453</v>
      </c>
      <c r="B445" s="34" t="s">
        <v>89</v>
      </c>
      <c r="C445" s="34" t="s">
        <v>158</v>
      </c>
      <c r="D445" s="46" t="s">
        <v>454</v>
      </c>
      <c r="E445" s="46"/>
      <c r="F445" s="37" t="n">
        <f aca="false">SUM(F446)</f>
        <v>10.395</v>
      </c>
      <c r="G445" s="37" t="n">
        <f aca="false">SUM(G446)</f>
        <v>0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</row>
    <row r="446" s="6" customFormat="true" ht="31.5" hidden="false" customHeight="false" outlineLevel="0" collapsed="false">
      <c r="A446" s="33" t="s">
        <v>44</v>
      </c>
      <c r="B446" s="34" t="s">
        <v>89</v>
      </c>
      <c r="C446" s="34" t="s">
        <v>158</v>
      </c>
      <c r="D446" s="46" t="s">
        <v>454</v>
      </c>
      <c r="E446" s="46" t="s">
        <v>45</v>
      </c>
      <c r="F446" s="37" t="n">
        <f aca="false">SUM('2'!G316)</f>
        <v>10.395</v>
      </c>
      <c r="G446" s="37" t="n">
        <f aca="false">SUM('2'!H316)</f>
        <v>0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</row>
    <row r="447" s="6" customFormat="true" ht="141.75" hidden="false" customHeight="false" outlineLevel="0" collapsed="false">
      <c r="A447" s="33" t="s">
        <v>455</v>
      </c>
      <c r="B447" s="35" t="s">
        <v>89</v>
      </c>
      <c r="C447" s="35" t="s">
        <v>158</v>
      </c>
      <c r="D447" s="46" t="s">
        <v>456</v>
      </c>
      <c r="E447" s="34"/>
      <c r="F447" s="37" t="n">
        <f aca="false">SUM(F448+F449)</f>
        <v>0</v>
      </c>
      <c r="G447" s="37" t="n">
        <f aca="false">SUM(G448+G449)</f>
        <v>0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</row>
    <row r="448" s="6" customFormat="true" ht="31.5" hidden="false" customHeight="false" outlineLevel="0" collapsed="false">
      <c r="A448" s="38" t="s">
        <v>119</v>
      </c>
      <c r="B448" s="35" t="s">
        <v>89</v>
      </c>
      <c r="C448" s="35" t="s">
        <v>158</v>
      </c>
      <c r="D448" s="46" t="s">
        <v>456</v>
      </c>
      <c r="E448" s="46" t="s">
        <v>32</v>
      </c>
      <c r="F448" s="37" t="n">
        <f aca="false">SUM('2'!G294)</f>
        <v>0</v>
      </c>
      <c r="G448" s="37" t="n">
        <f aca="false">SUM('2'!H294)</f>
        <v>0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</row>
    <row r="449" s="6" customFormat="true" ht="47.25" hidden="false" customHeight="false" outlineLevel="0" collapsed="false">
      <c r="A449" s="33" t="s">
        <v>373</v>
      </c>
      <c r="B449" s="35" t="s">
        <v>89</v>
      </c>
      <c r="C449" s="35" t="s">
        <v>158</v>
      </c>
      <c r="D449" s="46" t="s">
        <v>456</v>
      </c>
      <c r="E449" s="46" t="s">
        <v>184</v>
      </c>
      <c r="F449" s="37" t="n">
        <f aca="false">SUM('2'!G781)</f>
        <v>0</v>
      </c>
      <c r="G449" s="37" t="n">
        <f aca="false">SUM('2'!H781)</f>
        <v>0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</row>
    <row r="450" s="6" customFormat="true" ht="173.25" hidden="false" customHeight="false" outlineLevel="0" collapsed="false">
      <c r="A450" s="33" t="s">
        <v>457</v>
      </c>
      <c r="B450" s="35" t="s">
        <v>89</v>
      </c>
      <c r="C450" s="35" t="s">
        <v>158</v>
      </c>
      <c r="D450" s="46" t="s">
        <v>458</v>
      </c>
      <c r="E450" s="34"/>
      <c r="F450" s="37" t="n">
        <f aca="false">SUM(F451)</f>
        <v>0</v>
      </c>
      <c r="G450" s="37" t="n">
        <f aca="false">SUM(G451)</f>
        <v>0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</row>
    <row r="451" s="6" customFormat="true" ht="47.25" hidden="false" customHeight="false" outlineLevel="0" collapsed="false">
      <c r="A451" s="33" t="s">
        <v>373</v>
      </c>
      <c r="B451" s="35" t="s">
        <v>89</v>
      </c>
      <c r="C451" s="35" t="s">
        <v>158</v>
      </c>
      <c r="D451" s="46" t="s">
        <v>458</v>
      </c>
      <c r="E451" s="34" t="s">
        <v>184</v>
      </c>
      <c r="F451" s="37" t="n">
        <f aca="false">SUM('2'!G783)</f>
        <v>0</v>
      </c>
      <c r="G451" s="37" t="n">
        <f aca="false">SUM('2'!H783)</f>
        <v>0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</row>
    <row r="452" s="6" customFormat="true" ht="136.5" hidden="false" customHeight="true" outlineLevel="0" collapsed="false">
      <c r="A452" s="38" t="s">
        <v>459</v>
      </c>
      <c r="B452" s="34" t="s">
        <v>89</v>
      </c>
      <c r="C452" s="34" t="s">
        <v>158</v>
      </c>
      <c r="D452" s="46" t="s">
        <v>460</v>
      </c>
      <c r="E452" s="46"/>
      <c r="F452" s="37" t="n">
        <f aca="false">SUM(F453+F454)</f>
        <v>30</v>
      </c>
      <c r="G452" s="37" t="n">
        <f aca="false">SUM(G453+G454)</f>
        <v>0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</row>
    <row r="453" s="6" customFormat="true" ht="31.5" hidden="false" customHeight="false" outlineLevel="0" collapsed="false">
      <c r="A453" s="38" t="s">
        <v>119</v>
      </c>
      <c r="B453" s="34" t="s">
        <v>89</v>
      </c>
      <c r="C453" s="34" t="s">
        <v>158</v>
      </c>
      <c r="D453" s="46" t="s">
        <v>460</v>
      </c>
      <c r="E453" s="46" t="s">
        <v>32</v>
      </c>
      <c r="F453" s="37" t="n">
        <f aca="false">SUM('2'!G301)</f>
        <v>30</v>
      </c>
      <c r="G453" s="37" t="n">
        <f aca="false">SUM('2'!H301)</f>
        <v>0</v>
      </c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</row>
    <row r="454" s="6" customFormat="true" ht="47.25" hidden="true" customHeight="false" outlineLevel="0" collapsed="false">
      <c r="A454" s="33" t="s">
        <v>373</v>
      </c>
      <c r="B454" s="34" t="s">
        <v>89</v>
      </c>
      <c r="C454" s="34" t="s">
        <v>158</v>
      </c>
      <c r="D454" s="46" t="s">
        <v>460</v>
      </c>
      <c r="E454" s="46" t="s">
        <v>184</v>
      </c>
      <c r="F454" s="37" t="n">
        <f aca="false">SUM('2'!G826)</f>
        <v>0</v>
      </c>
      <c r="G454" s="37" t="n">
        <f aca="false">SUM('2'!H826)</f>
        <v>0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</row>
    <row r="455" s="6" customFormat="true" ht="138.75" hidden="false" customHeight="true" outlineLevel="0" collapsed="false">
      <c r="A455" s="38" t="s">
        <v>461</v>
      </c>
      <c r="B455" s="34" t="s">
        <v>89</v>
      </c>
      <c r="C455" s="34" t="s">
        <v>158</v>
      </c>
      <c r="D455" s="46" t="s">
        <v>462</v>
      </c>
      <c r="E455" s="46"/>
      <c r="F455" s="37" t="n">
        <f aca="false">SUM(F456:F457)</f>
        <v>30</v>
      </c>
      <c r="G455" s="37" t="n">
        <f aca="false">SUM(G456:G457)</f>
        <v>4.423</v>
      </c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</row>
    <row r="456" s="6" customFormat="true" ht="31.5" hidden="true" customHeight="false" outlineLevel="0" collapsed="false">
      <c r="A456" s="38" t="s">
        <v>119</v>
      </c>
      <c r="B456" s="34" t="s">
        <v>89</v>
      </c>
      <c r="C456" s="34" t="s">
        <v>158</v>
      </c>
      <c r="D456" s="46" t="s">
        <v>462</v>
      </c>
      <c r="E456" s="46" t="s">
        <v>32</v>
      </c>
      <c r="F456" s="37" t="n">
        <f aca="false">SUM('2'!G303)</f>
        <v>0</v>
      </c>
      <c r="G456" s="37" t="n">
        <f aca="false">SUM('2'!H303)</f>
        <v>0</v>
      </c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</row>
    <row r="457" s="6" customFormat="true" ht="47.25" hidden="false" customHeight="false" outlineLevel="0" collapsed="false">
      <c r="A457" s="33" t="s">
        <v>373</v>
      </c>
      <c r="B457" s="34" t="s">
        <v>89</v>
      </c>
      <c r="C457" s="34" t="s">
        <v>158</v>
      </c>
      <c r="D457" s="46" t="s">
        <v>462</v>
      </c>
      <c r="E457" s="46" t="s">
        <v>184</v>
      </c>
      <c r="F457" s="37" t="n">
        <f aca="false">SUM('2'!G787+'2'!G822+'2'!G640)</f>
        <v>30</v>
      </c>
      <c r="G457" s="37" t="n">
        <f aca="false">SUM('2'!H787+'2'!H822+'2'!H640)</f>
        <v>4.423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</row>
    <row r="458" s="6" customFormat="true" ht="131.25" hidden="false" customHeight="true" outlineLevel="0" collapsed="false">
      <c r="A458" s="38" t="s">
        <v>463</v>
      </c>
      <c r="B458" s="34" t="s">
        <v>89</v>
      </c>
      <c r="C458" s="34" t="s">
        <v>158</v>
      </c>
      <c r="D458" s="46" t="s">
        <v>464</v>
      </c>
      <c r="E458" s="46"/>
      <c r="F458" s="37" t="n">
        <f aca="false">SUM(F459+F460+F461)</f>
        <v>120</v>
      </c>
      <c r="G458" s="37" t="n">
        <f aca="false">SUM(G459+G460+G461)</f>
        <v>44.3</v>
      </c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</row>
    <row r="459" s="6" customFormat="true" ht="31.5" hidden="false" customHeight="false" outlineLevel="0" collapsed="false">
      <c r="A459" s="38" t="s">
        <v>119</v>
      </c>
      <c r="B459" s="34" t="s">
        <v>89</v>
      </c>
      <c r="C459" s="34" t="s">
        <v>158</v>
      </c>
      <c r="D459" s="46" t="s">
        <v>464</v>
      </c>
      <c r="E459" s="46" t="s">
        <v>32</v>
      </c>
      <c r="F459" s="37" t="n">
        <f aca="false">SUM('2'!G305)</f>
        <v>116.174</v>
      </c>
      <c r="G459" s="37" t="n">
        <f aca="false">SUM('2'!H305)</f>
        <v>40.5</v>
      </c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</row>
    <row r="460" s="6" customFormat="true" ht="31.5" hidden="true" customHeight="false" outlineLevel="0" collapsed="false">
      <c r="A460" s="38" t="s">
        <v>44</v>
      </c>
      <c r="B460" s="34" t="s">
        <v>89</v>
      </c>
      <c r="C460" s="34" t="s">
        <v>158</v>
      </c>
      <c r="D460" s="46" t="s">
        <v>464</v>
      </c>
      <c r="E460" s="46" t="s">
        <v>45</v>
      </c>
      <c r="F460" s="37" t="n">
        <f aca="false">SUM('2'!G306)</f>
        <v>0</v>
      </c>
      <c r="G460" s="37" t="n">
        <f aca="false">SUM('2'!H306)</f>
        <v>0</v>
      </c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</row>
    <row r="461" s="6" customFormat="true" ht="47.25" hidden="false" customHeight="false" outlineLevel="0" collapsed="false">
      <c r="A461" s="33" t="s">
        <v>373</v>
      </c>
      <c r="B461" s="34" t="s">
        <v>89</v>
      </c>
      <c r="C461" s="34" t="s">
        <v>158</v>
      </c>
      <c r="D461" s="46" t="s">
        <v>464</v>
      </c>
      <c r="E461" s="46" t="s">
        <v>184</v>
      </c>
      <c r="F461" s="37" t="n">
        <f aca="false">SUM('2'!G824)</f>
        <v>3.826</v>
      </c>
      <c r="G461" s="37" t="n">
        <f aca="false">SUM('2'!H824)</f>
        <v>3.8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</row>
    <row r="462" s="6" customFormat="true" ht="141.75" hidden="false" customHeight="false" outlineLevel="0" collapsed="false">
      <c r="A462" s="38" t="s">
        <v>465</v>
      </c>
      <c r="B462" s="34" t="s">
        <v>89</v>
      </c>
      <c r="C462" s="34" t="s">
        <v>158</v>
      </c>
      <c r="D462" s="46" t="s">
        <v>466</v>
      </c>
      <c r="E462" s="46"/>
      <c r="F462" s="37" t="n">
        <f aca="false">SUM(F463)</f>
        <v>50</v>
      </c>
      <c r="G462" s="37" t="n">
        <f aca="false">SUM(G463)</f>
        <v>3</v>
      </c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</row>
    <row r="463" s="6" customFormat="true" ht="31.5" hidden="false" customHeight="false" outlineLevel="0" collapsed="false">
      <c r="A463" s="38" t="s">
        <v>119</v>
      </c>
      <c r="B463" s="34" t="s">
        <v>89</v>
      </c>
      <c r="C463" s="34" t="s">
        <v>158</v>
      </c>
      <c r="D463" s="46" t="s">
        <v>466</v>
      </c>
      <c r="E463" s="46" t="s">
        <v>32</v>
      </c>
      <c r="F463" s="37" t="n">
        <f aca="false">SUM('2'!G308+'2'!G785)</f>
        <v>50</v>
      </c>
      <c r="G463" s="37" t="n">
        <f aca="false">SUM('2'!H308+'2'!H785)</f>
        <v>3</v>
      </c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</row>
    <row r="464" s="6" customFormat="true" ht="204.75" hidden="false" customHeight="false" outlineLevel="0" collapsed="false">
      <c r="A464" s="38" t="s">
        <v>467</v>
      </c>
      <c r="B464" s="34" t="s">
        <v>89</v>
      </c>
      <c r="C464" s="34" t="s">
        <v>158</v>
      </c>
      <c r="D464" s="46" t="s">
        <v>468</v>
      </c>
      <c r="E464" s="46"/>
      <c r="F464" s="37" t="n">
        <f aca="false">SUM(F465)</f>
        <v>6.93</v>
      </c>
      <c r="G464" s="37" t="n">
        <f aca="false">SUM(G465)</f>
        <v>0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</row>
    <row r="465" s="6" customFormat="true" ht="31.5" hidden="false" customHeight="false" outlineLevel="0" collapsed="false">
      <c r="A465" s="33" t="s">
        <v>44</v>
      </c>
      <c r="B465" s="34" t="s">
        <v>89</v>
      </c>
      <c r="C465" s="34" t="s">
        <v>158</v>
      </c>
      <c r="D465" s="46" t="s">
        <v>468</v>
      </c>
      <c r="E465" s="46" t="s">
        <v>45</v>
      </c>
      <c r="F465" s="37" t="n">
        <f aca="false">SUM('2'!G318)</f>
        <v>6.93</v>
      </c>
      <c r="G465" s="37" t="n">
        <f aca="false">SUM('2'!H318)</f>
        <v>0</v>
      </c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</row>
    <row r="466" s="6" customFormat="true" ht="157.5" hidden="false" customHeight="false" outlineLevel="0" collapsed="false">
      <c r="A466" s="38" t="s">
        <v>381</v>
      </c>
      <c r="B466" s="34" t="s">
        <v>89</v>
      </c>
      <c r="C466" s="34" t="s">
        <v>158</v>
      </c>
      <c r="D466" s="46" t="s">
        <v>382</v>
      </c>
      <c r="E466" s="46"/>
      <c r="F466" s="37" t="n">
        <f aca="false">SUM(F467+F471)</f>
        <v>20</v>
      </c>
      <c r="G466" s="37" t="n">
        <f aca="false">SUM(G467+G471)</f>
        <v>2.48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</row>
    <row r="467" s="6" customFormat="true" ht="31.5" hidden="false" customHeight="false" outlineLevel="0" collapsed="false">
      <c r="A467" s="33" t="s">
        <v>31</v>
      </c>
      <c r="B467" s="34" t="s">
        <v>89</v>
      </c>
      <c r="C467" s="34" t="s">
        <v>158</v>
      </c>
      <c r="D467" s="46" t="s">
        <v>382</v>
      </c>
      <c r="E467" s="46" t="s">
        <v>32</v>
      </c>
      <c r="F467" s="37" t="n">
        <f aca="false">SUM('2'!G298)</f>
        <v>20</v>
      </c>
      <c r="G467" s="37" t="n">
        <f aca="false">SUM('2'!H298)</f>
        <v>2.48</v>
      </c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</row>
    <row r="468" s="6" customFormat="true" ht="31.5" hidden="true" customHeight="false" outlineLevel="0" collapsed="false">
      <c r="A468" s="38" t="s">
        <v>44</v>
      </c>
      <c r="B468" s="34" t="s">
        <v>89</v>
      </c>
      <c r="C468" s="34" t="s">
        <v>158</v>
      </c>
      <c r="D468" s="46" t="s">
        <v>382</v>
      </c>
      <c r="E468" s="46" t="s">
        <v>45</v>
      </c>
      <c r="F468" s="37" t="n">
        <f aca="false">SUM('2'!G299)</f>
        <v>0</v>
      </c>
      <c r="G468" s="37" t="n">
        <f aca="false">SUM('2'!H299)</f>
        <v>0</v>
      </c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</row>
    <row r="469" s="6" customFormat="true" ht="126" hidden="true" customHeight="false" outlineLevel="0" collapsed="false">
      <c r="A469" s="38" t="s">
        <v>173</v>
      </c>
      <c r="B469" s="34" t="s">
        <v>89</v>
      </c>
      <c r="C469" s="34" t="s">
        <v>158</v>
      </c>
      <c r="D469" s="46" t="s">
        <v>174</v>
      </c>
      <c r="E469" s="46"/>
      <c r="F469" s="37" t="n">
        <f aca="false">SUM(F470)</f>
        <v>0</v>
      </c>
      <c r="G469" s="37" t="n">
        <f aca="false">SUM(G470)</f>
        <v>0</v>
      </c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</row>
    <row r="470" s="6" customFormat="true" ht="31.5" hidden="true" customHeight="false" outlineLevel="0" collapsed="false">
      <c r="A470" s="38" t="s">
        <v>119</v>
      </c>
      <c r="B470" s="34" t="s">
        <v>89</v>
      </c>
      <c r="C470" s="34" t="s">
        <v>158</v>
      </c>
      <c r="D470" s="46" t="s">
        <v>174</v>
      </c>
      <c r="E470" s="46" t="s">
        <v>32</v>
      </c>
      <c r="F470" s="37" t="n">
        <f aca="false">SUM('2'!G310)</f>
        <v>0</v>
      </c>
      <c r="G470" s="37" t="n">
        <f aca="false">SUM('2'!H310)</f>
        <v>0</v>
      </c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</row>
    <row r="471" s="6" customFormat="true" ht="47.25" hidden="true" customHeight="false" outlineLevel="0" collapsed="false">
      <c r="A471" s="33" t="s">
        <v>373</v>
      </c>
      <c r="B471" s="34" t="s">
        <v>89</v>
      </c>
      <c r="C471" s="34" t="s">
        <v>158</v>
      </c>
      <c r="D471" s="46" t="s">
        <v>382</v>
      </c>
      <c r="E471" s="46" t="s">
        <v>184</v>
      </c>
      <c r="F471" s="37" t="n">
        <f aca="false">SUM('2'!G777)</f>
        <v>0</v>
      </c>
      <c r="G471" s="37" t="n">
        <f aca="false">SUM('2'!H777)</f>
        <v>0</v>
      </c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</row>
    <row r="472" s="6" customFormat="true" ht="126" hidden="false" customHeight="false" outlineLevel="0" collapsed="false">
      <c r="A472" s="38" t="s">
        <v>469</v>
      </c>
      <c r="B472" s="34" t="s">
        <v>89</v>
      </c>
      <c r="C472" s="34" t="s">
        <v>158</v>
      </c>
      <c r="D472" s="55" t="s">
        <v>470</v>
      </c>
      <c r="E472" s="46"/>
      <c r="F472" s="37" t="n">
        <f aca="false">SUM(F473+F474)</f>
        <v>85</v>
      </c>
      <c r="G472" s="37" t="n">
        <f aca="false">SUM(G473+G474)</f>
        <v>4.6557</v>
      </c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</row>
    <row r="473" s="6" customFormat="true" ht="31.5" hidden="false" customHeight="false" outlineLevel="0" collapsed="false">
      <c r="A473" s="38" t="s">
        <v>119</v>
      </c>
      <c r="B473" s="34" t="s">
        <v>89</v>
      </c>
      <c r="C473" s="34" t="s">
        <v>158</v>
      </c>
      <c r="D473" s="55" t="s">
        <v>470</v>
      </c>
      <c r="E473" s="46" t="s">
        <v>32</v>
      </c>
      <c r="F473" s="37" t="n">
        <f aca="false">SUM('2'!G312)</f>
        <v>85</v>
      </c>
      <c r="G473" s="37" t="n">
        <f aca="false">SUM('2'!H312)</f>
        <v>4.6557</v>
      </c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</row>
    <row r="474" s="6" customFormat="true" ht="47.25" hidden="true" customHeight="false" outlineLevel="0" collapsed="false">
      <c r="A474" s="33" t="s">
        <v>373</v>
      </c>
      <c r="B474" s="34" t="s">
        <v>89</v>
      </c>
      <c r="C474" s="34" t="s">
        <v>158</v>
      </c>
      <c r="D474" s="55" t="s">
        <v>470</v>
      </c>
      <c r="E474" s="46" t="s">
        <v>184</v>
      </c>
      <c r="F474" s="37" t="n">
        <f aca="false">SUM('2'!G828+'2'!G789)</f>
        <v>0</v>
      </c>
      <c r="G474" s="37" t="n">
        <f aca="false">SUM('2'!H828+'2'!H789)</f>
        <v>0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</row>
    <row r="475" s="6" customFormat="true" ht="31.5" hidden="false" customHeight="false" outlineLevel="0" collapsed="false">
      <c r="A475" s="25" t="s">
        <v>471</v>
      </c>
      <c r="B475" s="50" t="s">
        <v>191</v>
      </c>
      <c r="C475" s="50"/>
      <c r="D475" s="50"/>
      <c r="E475" s="50"/>
      <c r="F475" s="28" t="n">
        <f aca="false">SUM(F476+F521)</f>
        <v>16648</v>
      </c>
      <c r="G475" s="28" t="n">
        <f aca="false">SUM(G476+G521)</f>
        <v>8265.838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</row>
    <row r="476" customFormat="false" ht="15.75" hidden="false" customHeight="false" outlineLevel="0" collapsed="false">
      <c r="A476" s="25" t="s">
        <v>472</v>
      </c>
      <c r="B476" s="48" t="s">
        <v>191</v>
      </c>
      <c r="C476" s="48" t="s">
        <v>24</v>
      </c>
      <c r="D476" s="48"/>
      <c r="E476" s="48"/>
      <c r="F476" s="32" t="n">
        <f aca="false">SUM(F477+F498+F511+F519+F507+F513+F515+F517+F483+F494+F501+F503+F505+F509+F496+F489+F491)</f>
        <v>16648</v>
      </c>
      <c r="G476" s="32" t="n">
        <f aca="false">SUM(G477+G498+G511+G519+G507+G513+G515+G517+G483+G494+G501+G503+G505+G509+G496+G489+G491)</f>
        <v>8265.838</v>
      </c>
    </row>
    <row r="477" s="6" customFormat="true" ht="15.75" hidden="false" customHeight="false" outlineLevel="0" collapsed="false">
      <c r="A477" s="38"/>
      <c r="B477" s="35"/>
      <c r="C477" s="35"/>
      <c r="D477" s="35"/>
      <c r="E477" s="35"/>
      <c r="F477" s="37" t="n">
        <f aca="false">SUM(F478++F481+F487+F485)</f>
        <v>9951.7</v>
      </c>
      <c r="G477" s="37" t="n">
        <f aca="false">SUM(G478++G481+G487+G485)</f>
        <v>4636.988</v>
      </c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</row>
    <row r="478" s="6" customFormat="true" ht="126.75" hidden="false" customHeight="true" outlineLevel="0" collapsed="false">
      <c r="A478" s="59" t="s">
        <v>473</v>
      </c>
      <c r="B478" s="35" t="s">
        <v>191</v>
      </c>
      <c r="C478" s="35" t="s">
        <v>24</v>
      </c>
      <c r="D478" s="35" t="s">
        <v>474</v>
      </c>
      <c r="E478" s="35"/>
      <c r="F478" s="37" t="n">
        <f aca="false">SUM(F479:F480)</f>
        <v>7451.7</v>
      </c>
      <c r="G478" s="37" t="n">
        <f aca="false">SUM(G479:G480)</f>
        <v>2636.988</v>
      </c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</row>
    <row r="479" s="6" customFormat="true" ht="47.25" hidden="false" customHeight="false" outlineLevel="0" collapsed="false">
      <c r="A479" s="33" t="s">
        <v>183</v>
      </c>
      <c r="B479" s="35" t="s">
        <v>191</v>
      </c>
      <c r="C479" s="35" t="s">
        <v>24</v>
      </c>
      <c r="D479" s="35" t="s">
        <v>474</v>
      </c>
      <c r="E479" s="35" t="s">
        <v>184</v>
      </c>
      <c r="F479" s="37" t="n">
        <f aca="false">SUM('2'!G605+'2'!G555)</f>
        <v>7451.7</v>
      </c>
      <c r="G479" s="37" t="n">
        <f aca="false">SUM('2'!H605+'2'!H555)</f>
        <v>2636.988</v>
      </c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</row>
    <row r="480" s="6" customFormat="true" ht="31.5" hidden="true" customHeight="false" outlineLevel="0" collapsed="false">
      <c r="A480" s="33" t="s">
        <v>384</v>
      </c>
      <c r="B480" s="35" t="s">
        <v>191</v>
      </c>
      <c r="C480" s="35" t="s">
        <v>24</v>
      </c>
      <c r="D480" s="35" t="s">
        <v>475</v>
      </c>
      <c r="E480" s="35" t="s">
        <v>386</v>
      </c>
      <c r="F480" s="37" t="n">
        <f aca="false">SUM('2'!G614)</f>
        <v>0</v>
      </c>
      <c r="G480" s="37" t="n">
        <f aca="false">SUM('2'!H614)</f>
        <v>0</v>
      </c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</row>
    <row r="481" s="6" customFormat="true" ht="78.75" hidden="true" customHeight="false" outlineLevel="0" collapsed="false">
      <c r="A481" s="38" t="s">
        <v>476</v>
      </c>
      <c r="B481" s="35" t="s">
        <v>191</v>
      </c>
      <c r="C481" s="35" t="s">
        <v>24</v>
      </c>
      <c r="D481" s="35" t="s">
        <v>477</v>
      </c>
      <c r="E481" s="35"/>
      <c r="F481" s="37" t="n">
        <f aca="false">SUM(F482)</f>
        <v>0</v>
      </c>
      <c r="G481" s="37" t="n">
        <f aca="false">SUM(G482)</f>
        <v>0</v>
      </c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</row>
    <row r="482" s="6" customFormat="true" ht="47.25" hidden="true" customHeight="false" outlineLevel="0" collapsed="false">
      <c r="A482" s="38" t="s">
        <v>183</v>
      </c>
      <c r="B482" s="35" t="s">
        <v>191</v>
      </c>
      <c r="C482" s="35" t="s">
        <v>24</v>
      </c>
      <c r="D482" s="35" t="s">
        <v>477</v>
      </c>
      <c r="E482" s="35" t="s">
        <v>184</v>
      </c>
      <c r="F482" s="37" t="n">
        <f aca="false">SUM('2'!G607)</f>
        <v>0</v>
      </c>
      <c r="G482" s="37" t="n">
        <f aca="false">SUM('2'!H607)</f>
        <v>0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</row>
    <row r="483" s="6" customFormat="true" ht="94.5" hidden="true" customHeight="false" outlineLevel="0" collapsed="false">
      <c r="A483" s="38" t="s">
        <v>478</v>
      </c>
      <c r="B483" s="35" t="s">
        <v>191</v>
      </c>
      <c r="C483" s="35" t="s">
        <v>24</v>
      </c>
      <c r="D483" s="35" t="s">
        <v>479</v>
      </c>
      <c r="E483" s="35"/>
      <c r="F483" s="37" t="n">
        <f aca="false">SUM(F484)</f>
        <v>0</v>
      </c>
      <c r="G483" s="37" t="n">
        <f aca="false">SUM(G484)</f>
        <v>0</v>
      </c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</row>
    <row r="484" s="6" customFormat="true" ht="47.25" hidden="true" customHeight="false" outlineLevel="0" collapsed="false">
      <c r="A484" s="38" t="s">
        <v>183</v>
      </c>
      <c r="B484" s="35" t="s">
        <v>191</v>
      </c>
      <c r="C484" s="35" t="s">
        <v>24</v>
      </c>
      <c r="D484" s="35" t="s">
        <v>479</v>
      </c>
      <c r="E484" s="35" t="s">
        <v>184</v>
      </c>
      <c r="F484" s="37" t="n">
        <f aca="false">SUM('2'!G611)</f>
        <v>0</v>
      </c>
      <c r="G484" s="37" t="n">
        <f aca="false">SUM('2'!H611)</f>
        <v>0</v>
      </c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</row>
    <row r="485" s="6" customFormat="true" ht="110.25" hidden="true" customHeight="false" outlineLevel="0" collapsed="false">
      <c r="A485" s="38" t="s">
        <v>480</v>
      </c>
      <c r="B485" s="35" t="s">
        <v>191</v>
      </c>
      <c r="C485" s="35" t="s">
        <v>24</v>
      </c>
      <c r="D485" s="57" t="s">
        <v>481</v>
      </c>
      <c r="E485" s="35"/>
      <c r="F485" s="37" t="n">
        <f aca="false">SUM(F486)</f>
        <v>0</v>
      </c>
      <c r="G485" s="37" t="n">
        <f aca="false">SUM(G486)</f>
        <v>0</v>
      </c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</row>
    <row r="486" s="6" customFormat="true" ht="47.25" hidden="true" customHeight="false" outlineLevel="0" collapsed="false">
      <c r="A486" s="38" t="s">
        <v>183</v>
      </c>
      <c r="B486" s="35" t="s">
        <v>191</v>
      </c>
      <c r="C486" s="35" t="s">
        <v>24</v>
      </c>
      <c r="D486" s="57" t="s">
        <v>481</v>
      </c>
      <c r="E486" s="35" t="s">
        <v>184</v>
      </c>
      <c r="F486" s="37" t="n">
        <f aca="false">SUM('2'!G613)</f>
        <v>0</v>
      </c>
      <c r="G486" s="37" t="n">
        <f aca="false">SUM('2'!H613)</f>
        <v>0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</row>
    <row r="487" s="6" customFormat="true" ht="204.75" hidden="false" customHeight="false" outlineLevel="0" collapsed="false">
      <c r="A487" s="33" t="s">
        <v>482</v>
      </c>
      <c r="B487" s="35" t="s">
        <v>191</v>
      </c>
      <c r="C487" s="35" t="s">
        <v>24</v>
      </c>
      <c r="D487" s="35" t="s">
        <v>483</v>
      </c>
      <c r="E487" s="35"/>
      <c r="F487" s="37" t="n">
        <f aca="false">SUM(F488)</f>
        <v>2500</v>
      </c>
      <c r="G487" s="37" t="n">
        <f aca="false">SUM(G488)</f>
        <v>2000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</row>
    <row r="488" s="6" customFormat="true" ht="47.25" hidden="false" customHeight="false" outlineLevel="0" collapsed="false">
      <c r="A488" s="33" t="s">
        <v>373</v>
      </c>
      <c r="B488" s="35" t="s">
        <v>191</v>
      </c>
      <c r="C488" s="35" t="s">
        <v>24</v>
      </c>
      <c r="D488" s="35" t="s">
        <v>483</v>
      </c>
      <c r="E488" s="35" t="s">
        <v>184</v>
      </c>
      <c r="F488" s="37" t="n">
        <f aca="false">SUM('2'!G620)</f>
        <v>2500</v>
      </c>
      <c r="G488" s="37" t="n">
        <f aca="false">SUM('2'!H620)</f>
        <v>2000</v>
      </c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</row>
    <row r="489" s="6" customFormat="true" ht="173.25" hidden="false" customHeight="false" outlineLevel="0" collapsed="false">
      <c r="A489" s="38" t="s">
        <v>484</v>
      </c>
      <c r="B489" s="35" t="s">
        <v>191</v>
      </c>
      <c r="C489" s="35" t="s">
        <v>24</v>
      </c>
      <c r="D489" s="35" t="s">
        <v>485</v>
      </c>
      <c r="E489" s="35"/>
      <c r="F489" s="37" t="n">
        <f aca="false">SUM(F490)</f>
        <v>693</v>
      </c>
      <c r="G489" s="37" t="n">
        <f aca="false">SUM(G490)</f>
        <v>0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</row>
    <row r="490" s="6" customFormat="true" ht="31.5" hidden="false" customHeight="false" outlineLevel="0" collapsed="false">
      <c r="A490" s="38" t="s">
        <v>119</v>
      </c>
      <c r="B490" s="35" t="s">
        <v>191</v>
      </c>
      <c r="C490" s="35" t="s">
        <v>24</v>
      </c>
      <c r="D490" s="35" t="s">
        <v>485</v>
      </c>
      <c r="E490" s="35" t="s">
        <v>32</v>
      </c>
      <c r="F490" s="37" t="n">
        <f aca="false">SUM('2'!G322)</f>
        <v>693</v>
      </c>
      <c r="G490" s="37" t="n">
        <f aca="false">SUM('2'!H322)</f>
        <v>0</v>
      </c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</row>
    <row r="491" s="6" customFormat="true" ht="173.25" hidden="false" customHeight="false" outlineLevel="0" collapsed="false">
      <c r="A491" s="38" t="s">
        <v>486</v>
      </c>
      <c r="B491" s="35" t="s">
        <v>191</v>
      </c>
      <c r="C491" s="35" t="s">
        <v>24</v>
      </c>
      <c r="D491" s="35" t="s">
        <v>487</v>
      </c>
      <c r="E491" s="35"/>
      <c r="F491" s="37" t="n">
        <f aca="false">SUM(F492)</f>
        <v>7</v>
      </c>
      <c r="G491" s="37" t="n">
        <f aca="false">SUM(G492)</f>
        <v>0</v>
      </c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</row>
    <row r="492" s="6" customFormat="true" ht="31.5" hidden="false" customHeight="false" outlineLevel="0" collapsed="false">
      <c r="A492" s="38" t="s">
        <v>119</v>
      </c>
      <c r="B492" s="35" t="s">
        <v>191</v>
      </c>
      <c r="C492" s="35" t="s">
        <v>24</v>
      </c>
      <c r="D492" s="35" t="s">
        <v>487</v>
      </c>
      <c r="E492" s="35" t="s">
        <v>32</v>
      </c>
      <c r="F492" s="37" t="n">
        <f aca="false">SUM('2'!G324)</f>
        <v>7</v>
      </c>
      <c r="G492" s="37" t="n">
        <f aca="false">SUM('2'!H324)</f>
        <v>0</v>
      </c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</row>
    <row r="493" s="6" customFormat="true" ht="31.5" hidden="true" customHeight="false" outlineLevel="0" collapsed="false">
      <c r="A493" s="33" t="s">
        <v>384</v>
      </c>
      <c r="B493" s="35" t="s">
        <v>191</v>
      </c>
      <c r="C493" s="35" t="s">
        <v>24</v>
      </c>
      <c r="D493" s="35" t="s">
        <v>475</v>
      </c>
      <c r="E493" s="35" t="s">
        <v>386</v>
      </c>
      <c r="F493" s="37"/>
      <c r="G493" s="37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</row>
    <row r="494" s="6" customFormat="true" ht="189" hidden="false" customHeight="false" outlineLevel="0" collapsed="false">
      <c r="A494" s="33" t="s">
        <v>488</v>
      </c>
      <c r="B494" s="35" t="s">
        <v>191</v>
      </c>
      <c r="C494" s="35" t="s">
        <v>24</v>
      </c>
      <c r="D494" s="35" t="s">
        <v>489</v>
      </c>
      <c r="E494" s="35"/>
      <c r="F494" s="37" t="n">
        <f aca="false">SUM(F495)</f>
        <v>1500</v>
      </c>
      <c r="G494" s="37" t="n">
        <f aca="false">SUM(G495)</f>
        <v>1415</v>
      </c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</row>
    <row r="495" s="6" customFormat="true" ht="47.25" hidden="false" customHeight="false" outlineLevel="0" collapsed="false">
      <c r="A495" s="33" t="s">
        <v>373</v>
      </c>
      <c r="B495" s="35" t="s">
        <v>191</v>
      </c>
      <c r="C495" s="35" t="s">
        <v>24</v>
      </c>
      <c r="D495" s="35" t="s">
        <v>489</v>
      </c>
      <c r="E495" s="35" t="s">
        <v>184</v>
      </c>
      <c r="F495" s="37" t="n">
        <f aca="false">SUM('2'!G653)</f>
        <v>1500</v>
      </c>
      <c r="G495" s="37" t="n">
        <f aca="false">SUM('2'!H653)</f>
        <v>1415</v>
      </c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</row>
    <row r="496" s="6" customFormat="true" ht="157.5" hidden="false" customHeight="false" outlineLevel="0" collapsed="false">
      <c r="A496" s="61" t="s">
        <v>490</v>
      </c>
      <c r="B496" s="35" t="s">
        <v>191</v>
      </c>
      <c r="C496" s="35" t="s">
        <v>24</v>
      </c>
      <c r="D496" s="35" t="s">
        <v>491</v>
      </c>
      <c r="E496" s="35"/>
      <c r="F496" s="37" t="n">
        <f aca="false">SUM(F497)</f>
        <v>0</v>
      </c>
      <c r="G496" s="37" t="n">
        <f aca="false">SUM(G497)</f>
        <v>0</v>
      </c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</row>
    <row r="497" s="6" customFormat="true" ht="47.25" hidden="false" customHeight="false" outlineLevel="0" collapsed="false">
      <c r="A497" s="33" t="s">
        <v>373</v>
      </c>
      <c r="B497" s="35" t="s">
        <v>191</v>
      </c>
      <c r="C497" s="35" t="s">
        <v>24</v>
      </c>
      <c r="D497" s="35" t="s">
        <v>491</v>
      </c>
      <c r="E497" s="35" t="s">
        <v>184</v>
      </c>
      <c r="F497" s="37" t="n">
        <f aca="false">SUM('2'!G622)</f>
        <v>0</v>
      </c>
      <c r="G497" s="37" t="n">
        <f aca="false">SUM('2'!H622)</f>
        <v>0</v>
      </c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</row>
    <row r="498" s="6" customFormat="true" ht="109.5" hidden="false" customHeight="true" outlineLevel="0" collapsed="false">
      <c r="A498" s="59" t="s">
        <v>492</v>
      </c>
      <c r="B498" s="35" t="s">
        <v>191</v>
      </c>
      <c r="C498" s="35" t="s">
        <v>24</v>
      </c>
      <c r="D498" s="35" t="s">
        <v>493</v>
      </c>
      <c r="E498" s="35"/>
      <c r="F498" s="37" t="n">
        <f aca="false">SUM(F499:F500)</f>
        <v>4496.3</v>
      </c>
      <c r="G498" s="37" t="n">
        <f aca="false">SUM(G499:G500)</f>
        <v>2213.85</v>
      </c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</row>
    <row r="499" s="6" customFormat="true" ht="47.25" hidden="false" customHeight="false" outlineLevel="0" collapsed="false">
      <c r="A499" s="33" t="s">
        <v>373</v>
      </c>
      <c r="B499" s="35" t="s">
        <v>191</v>
      </c>
      <c r="C499" s="35" t="s">
        <v>24</v>
      </c>
      <c r="D499" s="35" t="s">
        <v>493</v>
      </c>
      <c r="E499" s="35" t="s">
        <v>184</v>
      </c>
      <c r="F499" s="37" t="n">
        <f aca="false">SUM('2'!G650+'2'!G553)</f>
        <v>4496.3</v>
      </c>
      <c r="G499" s="37" t="n">
        <f aca="false">SUM('2'!H650+'2'!H553)</f>
        <v>2213.85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</row>
    <row r="500" s="6" customFormat="true" ht="31.5" hidden="true" customHeight="false" outlineLevel="0" collapsed="false">
      <c r="A500" s="33" t="s">
        <v>384</v>
      </c>
      <c r="B500" s="35" t="s">
        <v>191</v>
      </c>
      <c r="C500" s="35" t="s">
        <v>24</v>
      </c>
      <c r="D500" s="35" t="s">
        <v>494</v>
      </c>
      <c r="E500" s="35" t="s">
        <v>386</v>
      </c>
      <c r="F500" s="37" t="n">
        <f aca="false">SUM('2'!G651)</f>
        <v>0</v>
      </c>
      <c r="G500" s="37" t="n">
        <f aca="false">SUM('2'!H651)</f>
        <v>0</v>
      </c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</row>
    <row r="501" s="6" customFormat="true" ht="135.75" hidden="true" customHeight="true" outlineLevel="0" collapsed="false">
      <c r="A501" s="33" t="s">
        <v>495</v>
      </c>
      <c r="B501" s="35" t="s">
        <v>191</v>
      </c>
      <c r="C501" s="35" t="s">
        <v>24</v>
      </c>
      <c r="D501" s="35" t="s">
        <v>496</v>
      </c>
      <c r="E501" s="35"/>
      <c r="F501" s="37" t="n">
        <f aca="false">SUM(F502)</f>
        <v>0</v>
      </c>
      <c r="G501" s="37" t="n">
        <f aca="false">SUM(G502)</f>
        <v>0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</row>
    <row r="502" s="6" customFormat="true" ht="47.25" hidden="true" customHeight="false" outlineLevel="0" collapsed="false">
      <c r="A502" s="33" t="s">
        <v>373</v>
      </c>
      <c r="B502" s="35" t="s">
        <v>191</v>
      </c>
      <c r="C502" s="35" t="s">
        <v>24</v>
      </c>
      <c r="D502" s="35" t="s">
        <v>496</v>
      </c>
      <c r="E502" s="35" t="s">
        <v>184</v>
      </c>
      <c r="F502" s="37" t="n">
        <f aca="false">SUM('2'!G644)</f>
        <v>0</v>
      </c>
      <c r="G502" s="37" t="n">
        <f aca="false">SUM('2'!H644)</f>
        <v>0</v>
      </c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</row>
    <row r="503" s="6" customFormat="true" ht="126" hidden="true" customHeight="false" outlineLevel="0" collapsed="false">
      <c r="A503" s="33" t="s">
        <v>497</v>
      </c>
      <c r="B503" s="35" t="s">
        <v>191</v>
      </c>
      <c r="C503" s="35" t="s">
        <v>24</v>
      </c>
      <c r="D503" s="57" t="s">
        <v>498</v>
      </c>
      <c r="E503" s="35"/>
      <c r="F503" s="37" t="n">
        <f aca="false">SUM(F504)</f>
        <v>0</v>
      </c>
      <c r="G503" s="37" t="n">
        <f aca="false">SUM(G504)</f>
        <v>0</v>
      </c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</row>
    <row r="504" s="6" customFormat="true" ht="47.25" hidden="true" customHeight="false" outlineLevel="0" collapsed="false">
      <c r="A504" s="33" t="s">
        <v>373</v>
      </c>
      <c r="B504" s="35" t="s">
        <v>191</v>
      </c>
      <c r="C504" s="35" t="s">
        <v>24</v>
      </c>
      <c r="D504" s="57" t="s">
        <v>498</v>
      </c>
      <c r="E504" s="35" t="s">
        <v>184</v>
      </c>
      <c r="F504" s="37" t="n">
        <f aca="false">SUM('2'!G646)</f>
        <v>0</v>
      </c>
      <c r="G504" s="37" t="n">
        <f aca="false">SUM('2'!H646)</f>
        <v>0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</row>
    <row r="505" s="6" customFormat="true" ht="141.75" hidden="true" customHeight="false" outlineLevel="0" collapsed="false">
      <c r="A505" s="33" t="s">
        <v>499</v>
      </c>
      <c r="B505" s="35" t="s">
        <v>191</v>
      </c>
      <c r="C505" s="35" t="s">
        <v>24</v>
      </c>
      <c r="D505" s="35" t="s">
        <v>500</v>
      </c>
      <c r="E505" s="35"/>
      <c r="F505" s="37" t="n">
        <f aca="false">SUM(F506)</f>
        <v>0</v>
      </c>
      <c r="G505" s="37" t="n">
        <f aca="false">SUM(G506)</f>
        <v>0</v>
      </c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</row>
    <row r="506" s="6" customFormat="true" ht="47.25" hidden="true" customHeight="false" outlineLevel="0" collapsed="false">
      <c r="A506" s="33" t="s">
        <v>373</v>
      </c>
      <c r="B506" s="35" t="s">
        <v>191</v>
      </c>
      <c r="C506" s="35" t="s">
        <v>24</v>
      </c>
      <c r="D506" s="35" t="s">
        <v>500</v>
      </c>
      <c r="E506" s="35" t="s">
        <v>184</v>
      </c>
      <c r="F506" s="37" t="n">
        <f aca="false">SUM('2'!G648)</f>
        <v>0</v>
      </c>
      <c r="G506" s="37" t="n">
        <f aca="false">SUM('2'!H648)</f>
        <v>0</v>
      </c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</row>
    <row r="507" s="6" customFormat="true" ht="126" hidden="true" customHeight="false" outlineLevel="0" collapsed="false">
      <c r="A507" s="62" t="s">
        <v>501</v>
      </c>
      <c r="B507" s="35" t="s">
        <v>191</v>
      </c>
      <c r="C507" s="35" t="s">
        <v>24</v>
      </c>
      <c r="D507" s="35" t="s">
        <v>502</v>
      </c>
      <c r="E507" s="35"/>
      <c r="F507" s="37" t="n">
        <f aca="false">SUM(F508)</f>
        <v>0</v>
      </c>
      <c r="G507" s="37" t="n">
        <f aca="false">SUM(G508)</f>
        <v>0</v>
      </c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</row>
    <row r="508" s="6" customFormat="true" ht="47.25" hidden="true" customHeight="false" outlineLevel="0" collapsed="false">
      <c r="A508" s="33" t="s">
        <v>373</v>
      </c>
      <c r="B508" s="35" t="s">
        <v>191</v>
      </c>
      <c r="C508" s="35" t="s">
        <v>24</v>
      </c>
      <c r="D508" s="35" t="s">
        <v>502</v>
      </c>
      <c r="E508" s="35" t="s">
        <v>184</v>
      </c>
      <c r="F508" s="37" t="n">
        <f aca="false">SUM('2'!G616)</f>
        <v>0</v>
      </c>
      <c r="G508" s="37" t="n">
        <f aca="false">SUM('2'!H616)</f>
        <v>0</v>
      </c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</row>
    <row r="509" s="6" customFormat="true" ht="141.75" hidden="true" customHeight="false" outlineLevel="0" collapsed="false">
      <c r="A509" s="33" t="s">
        <v>503</v>
      </c>
      <c r="B509" s="35" t="s">
        <v>191</v>
      </c>
      <c r="C509" s="35" t="s">
        <v>24</v>
      </c>
      <c r="D509" s="35" t="s">
        <v>504</v>
      </c>
      <c r="E509" s="35"/>
      <c r="F509" s="37" t="n">
        <f aca="false">SUM(F510)</f>
        <v>0</v>
      </c>
      <c r="G509" s="37" t="n">
        <f aca="false">SUM(G510)</f>
        <v>0</v>
      </c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</row>
    <row r="510" s="6" customFormat="true" ht="47.25" hidden="true" customHeight="false" outlineLevel="0" collapsed="false">
      <c r="A510" s="33" t="s">
        <v>373</v>
      </c>
      <c r="B510" s="35" t="s">
        <v>191</v>
      </c>
      <c r="C510" s="35" t="s">
        <v>24</v>
      </c>
      <c r="D510" s="35" t="s">
        <v>504</v>
      </c>
      <c r="E510" s="35" t="s">
        <v>184</v>
      </c>
      <c r="F510" s="37" t="n">
        <f aca="false">SUM('2'!G618)</f>
        <v>0</v>
      </c>
      <c r="G510" s="37" t="n">
        <f aca="false">SUM('2'!H618)</f>
        <v>0</v>
      </c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</row>
    <row r="511" s="6" customFormat="true" ht="126" hidden="true" customHeight="false" outlineLevel="0" collapsed="false">
      <c r="A511" s="38" t="s">
        <v>505</v>
      </c>
      <c r="B511" s="35" t="s">
        <v>191</v>
      </c>
      <c r="C511" s="35" t="s">
        <v>24</v>
      </c>
      <c r="D511" s="35" t="s">
        <v>506</v>
      </c>
      <c r="E511" s="35"/>
      <c r="F511" s="37" t="n">
        <f aca="false">SUM(F512)</f>
        <v>0</v>
      </c>
      <c r="G511" s="37" t="n">
        <f aca="false">SUM(G512)</f>
        <v>0</v>
      </c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</row>
    <row r="512" s="6" customFormat="true" ht="31.5" hidden="true" customHeight="false" outlineLevel="0" collapsed="false">
      <c r="A512" s="38" t="s">
        <v>119</v>
      </c>
      <c r="B512" s="35" t="s">
        <v>191</v>
      </c>
      <c r="C512" s="35" t="s">
        <v>24</v>
      </c>
      <c r="D512" s="35" t="s">
        <v>506</v>
      </c>
      <c r="E512" s="35" t="s">
        <v>32</v>
      </c>
      <c r="F512" s="37" t="n">
        <f aca="false">SUM('2'!G334)</f>
        <v>0</v>
      </c>
      <c r="G512" s="37" t="n">
        <f aca="false">SUM('2'!H334)</f>
        <v>0</v>
      </c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</row>
    <row r="513" s="6" customFormat="true" ht="94.5" hidden="true" customHeight="false" outlineLevel="0" collapsed="false">
      <c r="A513" s="33" t="s">
        <v>507</v>
      </c>
      <c r="B513" s="35" t="s">
        <v>191</v>
      </c>
      <c r="C513" s="35" t="s">
        <v>24</v>
      </c>
      <c r="D513" s="35" t="s">
        <v>508</v>
      </c>
      <c r="E513" s="35"/>
      <c r="F513" s="37" t="n">
        <f aca="false">SUM(F514)</f>
        <v>0</v>
      </c>
      <c r="G513" s="37" t="n">
        <f aca="false">SUM(G514)</f>
        <v>0</v>
      </c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</row>
    <row r="514" s="6" customFormat="true" ht="47.25" hidden="true" customHeight="false" outlineLevel="0" collapsed="false">
      <c r="A514" s="33" t="s">
        <v>183</v>
      </c>
      <c r="B514" s="35" t="s">
        <v>191</v>
      </c>
      <c r="C514" s="35" t="s">
        <v>24</v>
      </c>
      <c r="D514" s="35" t="s">
        <v>508</v>
      </c>
      <c r="E514" s="35" t="s">
        <v>184</v>
      </c>
      <c r="F514" s="37" t="n">
        <f aca="false">SUM('2'!G625)</f>
        <v>0</v>
      </c>
      <c r="G514" s="37" t="n">
        <f aca="false">SUM('2'!H625)</f>
        <v>0</v>
      </c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</row>
    <row r="515" s="6" customFormat="true" ht="110.25" hidden="true" customHeight="false" outlineLevel="0" collapsed="false">
      <c r="A515" s="33" t="s">
        <v>509</v>
      </c>
      <c r="B515" s="35" t="s">
        <v>191</v>
      </c>
      <c r="C515" s="35" t="s">
        <v>24</v>
      </c>
      <c r="D515" s="35" t="s">
        <v>510</v>
      </c>
      <c r="E515" s="35"/>
      <c r="F515" s="37" t="n">
        <f aca="false">SUM(F516)</f>
        <v>0</v>
      </c>
      <c r="G515" s="37" t="n">
        <f aca="false">SUM(G516)</f>
        <v>0</v>
      </c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</row>
    <row r="516" s="6" customFormat="true" ht="31.5" hidden="true" customHeight="false" outlineLevel="0" collapsed="false">
      <c r="A516" s="33" t="s">
        <v>44</v>
      </c>
      <c r="B516" s="35" t="s">
        <v>191</v>
      </c>
      <c r="C516" s="35" t="s">
        <v>24</v>
      </c>
      <c r="D516" s="35" t="s">
        <v>510</v>
      </c>
      <c r="E516" s="35" t="s">
        <v>45</v>
      </c>
      <c r="F516" s="37" t="n">
        <f aca="false">SUM('2'!G330)</f>
        <v>0</v>
      </c>
      <c r="G516" s="37" t="n">
        <f aca="false">SUM('2'!H330)</f>
        <v>0</v>
      </c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</row>
    <row r="517" s="6" customFormat="true" ht="141.75" hidden="true" customHeight="false" outlineLevel="0" collapsed="false">
      <c r="A517" s="33" t="s">
        <v>511</v>
      </c>
      <c r="B517" s="35" t="s">
        <v>191</v>
      </c>
      <c r="C517" s="35" t="s">
        <v>24</v>
      </c>
      <c r="D517" s="35" t="s">
        <v>512</v>
      </c>
      <c r="E517" s="35"/>
      <c r="F517" s="37" t="n">
        <f aca="false">SUM(F518)</f>
        <v>0</v>
      </c>
      <c r="G517" s="37" t="n">
        <f aca="false">SUM(G518)</f>
        <v>0</v>
      </c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</row>
    <row r="518" s="6" customFormat="true" ht="47.25" hidden="true" customHeight="false" outlineLevel="0" collapsed="false">
      <c r="A518" s="33" t="s">
        <v>183</v>
      </c>
      <c r="B518" s="35" t="s">
        <v>191</v>
      </c>
      <c r="C518" s="35" t="s">
        <v>24</v>
      </c>
      <c r="D518" s="35" t="s">
        <v>512</v>
      </c>
      <c r="E518" s="35" t="s">
        <v>184</v>
      </c>
      <c r="F518" s="37" t="n">
        <f aca="false">SUM('2'!G629)</f>
        <v>0</v>
      </c>
      <c r="G518" s="37" t="n">
        <f aca="false">SUM('2'!H629)</f>
        <v>0</v>
      </c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</row>
    <row r="519" s="6" customFormat="true" ht="110.25" hidden="true" customHeight="false" outlineLevel="0" collapsed="false">
      <c r="A519" s="33" t="s">
        <v>513</v>
      </c>
      <c r="B519" s="35" t="s">
        <v>191</v>
      </c>
      <c r="C519" s="35" t="s">
        <v>24</v>
      </c>
      <c r="D519" s="35" t="s">
        <v>512</v>
      </c>
      <c r="E519" s="35"/>
      <c r="F519" s="37" t="n">
        <f aca="false">SUM(F520)</f>
        <v>0</v>
      </c>
      <c r="G519" s="37" t="n">
        <f aca="false">SUM(G520)</f>
        <v>0</v>
      </c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</row>
    <row r="520" s="6" customFormat="true" ht="78.75" hidden="true" customHeight="false" outlineLevel="0" collapsed="false">
      <c r="A520" s="33" t="s">
        <v>445</v>
      </c>
      <c r="B520" s="35" t="s">
        <v>191</v>
      </c>
      <c r="C520" s="35" t="s">
        <v>24</v>
      </c>
      <c r="D520" s="35" t="s">
        <v>512</v>
      </c>
      <c r="E520" s="35" t="s">
        <v>184</v>
      </c>
      <c r="F520" s="37" t="n">
        <f aca="false">SUM('2'!G656+'2'!G627)</f>
        <v>0</v>
      </c>
      <c r="G520" s="37" t="n">
        <f aca="false">SUM('2'!H656+'2'!H627)</f>
        <v>0</v>
      </c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</row>
    <row r="521" s="6" customFormat="true" ht="31.5" hidden="true" customHeight="false" outlineLevel="0" collapsed="false">
      <c r="A521" s="25" t="s">
        <v>514</v>
      </c>
      <c r="B521" s="48" t="s">
        <v>191</v>
      </c>
      <c r="C521" s="48" t="s">
        <v>40</v>
      </c>
      <c r="D521" s="35"/>
      <c r="E521" s="35"/>
      <c r="F521" s="37" t="n">
        <f aca="false">SUM(F522)</f>
        <v>0</v>
      </c>
      <c r="G521" s="37" t="n">
        <f aca="false">SUM(G522)</f>
        <v>0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</row>
    <row r="522" s="6" customFormat="true" ht="110.25" hidden="true" customHeight="false" outlineLevel="0" collapsed="false">
      <c r="A522" s="33" t="s">
        <v>515</v>
      </c>
      <c r="B522" s="35" t="s">
        <v>191</v>
      </c>
      <c r="C522" s="35" t="s">
        <v>40</v>
      </c>
      <c r="D522" s="35" t="s">
        <v>516</v>
      </c>
      <c r="E522" s="35"/>
      <c r="F522" s="37" t="n">
        <f aca="false">SUM(F523+F524)</f>
        <v>0</v>
      </c>
      <c r="G522" s="37" t="n">
        <f aca="false">SUM(G523+G524)</f>
        <v>0</v>
      </c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</row>
    <row r="523" s="6" customFormat="true" ht="31.5" hidden="true" customHeight="false" outlineLevel="0" collapsed="false">
      <c r="A523" s="38" t="s">
        <v>119</v>
      </c>
      <c r="B523" s="35" t="s">
        <v>191</v>
      </c>
      <c r="C523" s="35" t="s">
        <v>40</v>
      </c>
      <c r="D523" s="35" t="s">
        <v>517</v>
      </c>
      <c r="E523" s="35" t="s">
        <v>32</v>
      </c>
      <c r="F523" s="37" t="n">
        <f aca="false">SUM('2'!G337)</f>
        <v>0</v>
      </c>
      <c r="G523" s="37" t="n">
        <f aca="false">SUM('2'!H337)</f>
        <v>0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</row>
    <row r="524" s="6" customFormat="true" ht="47.25" hidden="true" customHeight="false" outlineLevel="0" collapsed="false">
      <c r="A524" s="33" t="s">
        <v>183</v>
      </c>
      <c r="B524" s="35" t="s">
        <v>191</v>
      </c>
      <c r="C524" s="35" t="s">
        <v>40</v>
      </c>
      <c r="D524" s="35" t="s">
        <v>516</v>
      </c>
      <c r="E524" s="35" t="s">
        <v>184</v>
      </c>
      <c r="F524" s="37" t="n">
        <f aca="false">SUM('2'!G659+'2'!G632)</f>
        <v>0</v>
      </c>
      <c r="G524" s="37" t="n">
        <f aca="false">SUM('2'!H659+'2'!H632)</f>
        <v>0</v>
      </c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</row>
    <row r="525" s="6" customFormat="true" ht="31.5" hidden="true" customHeight="false" outlineLevel="0" collapsed="false">
      <c r="A525" s="25" t="s">
        <v>518</v>
      </c>
      <c r="B525" s="26" t="s">
        <v>158</v>
      </c>
      <c r="C525" s="26"/>
      <c r="D525" s="26"/>
      <c r="E525" s="26"/>
      <c r="F525" s="28" t="n">
        <f aca="false">SUM(F526)</f>
        <v>0</v>
      </c>
      <c r="G525" s="28" t="n">
        <f aca="false">SUM(G526)</f>
        <v>0</v>
      </c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</row>
    <row r="526" customFormat="false" ht="15.75" hidden="true" customHeight="false" outlineLevel="0" collapsed="false">
      <c r="A526" s="29" t="s">
        <v>519</v>
      </c>
      <c r="B526" s="30" t="s">
        <v>158</v>
      </c>
      <c r="C526" s="30" t="s">
        <v>158</v>
      </c>
      <c r="D526" s="34"/>
      <c r="E526" s="34"/>
      <c r="F526" s="32" t="n">
        <f aca="false">SUM(F527)</f>
        <v>0</v>
      </c>
      <c r="G526" s="32" t="n">
        <f aca="false">SUM(G527)</f>
        <v>0</v>
      </c>
    </row>
    <row r="527" s="6" customFormat="true" ht="157.5" hidden="true" customHeight="false" outlineLevel="0" collapsed="false">
      <c r="A527" s="33" t="s">
        <v>113</v>
      </c>
      <c r="B527" s="34" t="s">
        <v>158</v>
      </c>
      <c r="C527" s="34" t="s">
        <v>158</v>
      </c>
      <c r="D527" s="34" t="s">
        <v>520</v>
      </c>
      <c r="E527" s="34"/>
      <c r="F527" s="37" t="n">
        <f aca="false">SUM(F528)</f>
        <v>0</v>
      </c>
      <c r="G527" s="37" t="n">
        <f aca="false">SUM(G528)</f>
        <v>0</v>
      </c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</row>
    <row r="528" s="6" customFormat="true" ht="31.5" hidden="true" customHeight="false" outlineLevel="0" collapsed="false">
      <c r="A528" s="38" t="s">
        <v>115</v>
      </c>
      <c r="B528" s="34" t="s">
        <v>158</v>
      </c>
      <c r="C528" s="34" t="s">
        <v>158</v>
      </c>
      <c r="D528" s="34" t="s">
        <v>520</v>
      </c>
      <c r="E528" s="34" t="s">
        <v>32</v>
      </c>
      <c r="F528" s="37" t="n">
        <f aca="false">SUM('2'!G341)</f>
        <v>0</v>
      </c>
      <c r="G528" s="37" t="n">
        <f aca="false">SUM('2'!H341)</f>
        <v>0</v>
      </c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</row>
    <row r="529" s="6" customFormat="true" ht="16.5" hidden="false" customHeight="false" outlineLevel="0" collapsed="false">
      <c r="A529" s="29" t="s">
        <v>521</v>
      </c>
      <c r="B529" s="26" t="s">
        <v>168</v>
      </c>
      <c r="C529" s="26"/>
      <c r="D529" s="26"/>
      <c r="E529" s="26"/>
      <c r="F529" s="28" t="n">
        <f aca="false">SUM(F530+F535+F547)</f>
        <v>3404.735</v>
      </c>
      <c r="G529" s="28" t="n">
        <f aca="false">SUM(G530+G535+G547)</f>
        <v>1659.24042</v>
      </c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</row>
    <row r="530" customFormat="false" ht="15.75" hidden="false" customHeight="false" outlineLevel="0" collapsed="false">
      <c r="A530" s="29" t="s">
        <v>522</v>
      </c>
      <c r="B530" s="30" t="s">
        <v>168</v>
      </c>
      <c r="C530" s="30" t="s">
        <v>24</v>
      </c>
      <c r="D530" s="30"/>
      <c r="E530" s="30"/>
      <c r="F530" s="32" t="n">
        <f aca="false">SUM(F531+F533)</f>
        <v>1657.2</v>
      </c>
      <c r="G530" s="32" t="n">
        <f aca="false">SUM(G531+G533)</f>
        <v>933.55309</v>
      </c>
    </row>
    <row r="531" s="6" customFormat="true" ht="173.25" hidden="false" customHeight="false" outlineLevel="0" collapsed="false">
      <c r="A531" s="59" t="s">
        <v>523</v>
      </c>
      <c r="B531" s="34" t="s">
        <v>168</v>
      </c>
      <c r="C531" s="34" t="s">
        <v>24</v>
      </c>
      <c r="D531" s="34" t="s">
        <v>524</v>
      </c>
      <c r="E531" s="34"/>
      <c r="F531" s="37" t="n">
        <f aca="false">SUM(F532)</f>
        <v>1614</v>
      </c>
      <c r="G531" s="37" t="n">
        <f aca="false">SUM(G532)</f>
        <v>911.95309</v>
      </c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</row>
    <row r="532" s="6" customFormat="true" ht="31.5" hidden="false" customHeight="false" outlineLevel="0" collapsed="false">
      <c r="A532" s="38" t="s">
        <v>44</v>
      </c>
      <c r="B532" s="34" t="s">
        <v>168</v>
      </c>
      <c r="C532" s="34" t="s">
        <v>24</v>
      </c>
      <c r="D532" s="34" t="s">
        <v>524</v>
      </c>
      <c r="E532" s="34" t="s">
        <v>45</v>
      </c>
      <c r="F532" s="37" t="n">
        <f aca="false">SUM('2'!G345+'2'!G559)</f>
        <v>1614</v>
      </c>
      <c r="G532" s="37" t="n">
        <f aca="false">SUM('2'!H345+'2'!H559)</f>
        <v>911.95309</v>
      </c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</row>
    <row r="533" s="6" customFormat="true" ht="252" hidden="false" customHeight="false" outlineLevel="0" collapsed="false">
      <c r="A533" s="33" t="s">
        <v>525</v>
      </c>
      <c r="B533" s="34" t="s">
        <v>168</v>
      </c>
      <c r="C533" s="34" t="s">
        <v>24</v>
      </c>
      <c r="D533" s="34" t="s">
        <v>526</v>
      </c>
      <c r="E533" s="34"/>
      <c r="F533" s="37" t="n">
        <f aca="false">SUM(F534)</f>
        <v>43.2</v>
      </c>
      <c r="G533" s="37" t="n">
        <f aca="false">SUM(G534)</f>
        <v>21.6</v>
      </c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</row>
    <row r="534" s="6" customFormat="true" ht="31.5" hidden="false" customHeight="false" outlineLevel="0" collapsed="false">
      <c r="A534" s="38" t="s">
        <v>44</v>
      </c>
      <c r="B534" s="34" t="s">
        <v>168</v>
      </c>
      <c r="C534" s="34" t="s">
        <v>24</v>
      </c>
      <c r="D534" s="34" t="s">
        <v>526</v>
      </c>
      <c r="E534" s="34" t="s">
        <v>45</v>
      </c>
      <c r="F534" s="37" t="n">
        <f aca="false">SUM('2'!G347+'2'!G561)</f>
        <v>43.2</v>
      </c>
      <c r="G534" s="37" t="n">
        <f aca="false">SUM('2'!H347+'2'!H561)</f>
        <v>21.6</v>
      </c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</row>
    <row r="535" customFormat="false" ht="15.75" hidden="true" customHeight="false" outlineLevel="0" collapsed="false">
      <c r="A535" s="29" t="s">
        <v>527</v>
      </c>
      <c r="B535" s="30" t="s">
        <v>168</v>
      </c>
      <c r="C535" s="30" t="s">
        <v>34</v>
      </c>
      <c r="D535" s="30"/>
      <c r="E535" s="30"/>
      <c r="F535" s="32" t="n">
        <f aca="false">SUM(F536+F540+F538+F545)</f>
        <v>0</v>
      </c>
      <c r="G535" s="32" t="n">
        <f aca="false">SUM(G536+G540+G538+G545)</f>
        <v>0</v>
      </c>
    </row>
    <row r="536" s="6" customFormat="true" ht="157.5" hidden="true" customHeight="false" outlineLevel="0" collapsed="false">
      <c r="A536" s="33" t="s">
        <v>528</v>
      </c>
      <c r="B536" s="34" t="s">
        <v>168</v>
      </c>
      <c r="C536" s="34" t="s">
        <v>34</v>
      </c>
      <c r="D536" s="34" t="s">
        <v>529</v>
      </c>
      <c r="E536" s="34"/>
      <c r="F536" s="37" t="n">
        <f aca="false">SUM(F537)</f>
        <v>0</v>
      </c>
      <c r="G536" s="37" t="n">
        <f aca="false">SUM(G537)</f>
        <v>0</v>
      </c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</row>
    <row r="537" s="6" customFormat="true" ht="31.5" hidden="true" customHeight="false" outlineLevel="0" collapsed="false">
      <c r="A537" s="33" t="s">
        <v>44</v>
      </c>
      <c r="B537" s="34" t="s">
        <v>168</v>
      </c>
      <c r="C537" s="34" t="s">
        <v>34</v>
      </c>
      <c r="D537" s="34" t="s">
        <v>529</v>
      </c>
      <c r="E537" s="34" t="s">
        <v>45</v>
      </c>
      <c r="F537" s="37" t="n">
        <f aca="false">SUM('2'!G350)</f>
        <v>0</v>
      </c>
      <c r="G537" s="37" t="n">
        <f aca="false">SUM('2'!H350)</f>
        <v>0</v>
      </c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</row>
    <row r="538" s="6" customFormat="true" ht="94.5" hidden="true" customHeight="false" outlineLevel="0" collapsed="false">
      <c r="A538" s="33" t="s">
        <v>530</v>
      </c>
      <c r="B538" s="34" t="s">
        <v>168</v>
      </c>
      <c r="C538" s="34" t="s">
        <v>34</v>
      </c>
      <c r="D538" s="35" t="s">
        <v>531</v>
      </c>
      <c r="E538" s="34"/>
      <c r="F538" s="37" t="n">
        <f aca="false">SUM(F539)</f>
        <v>0</v>
      </c>
      <c r="G538" s="37" t="n">
        <f aca="false">SUM(G539)</f>
        <v>0</v>
      </c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</row>
    <row r="539" s="6" customFormat="true" ht="31.5" hidden="true" customHeight="false" outlineLevel="0" collapsed="false">
      <c r="A539" s="33" t="s">
        <v>44</v>
      </c>
      <c r="B539" s="34" t="s">
        <v>168</v>
      </c>
      <c r="C539" s="34" t="s">
        <v>34</v>
      </c>
      <c r="D539" s="35" t="s">
        <v>531</v>
      </c>
      <c r="E539" s="34" t="s">
        <v>45</v>
      </c>
      <c r="F539" s="37" t="n">
        <f aca="false">SUM('2'!G357)</f>
        <v>0</v>
      </c>
      <c r="G539" s="37" t="n">
        <f aca="false">SUM('2'!H357)</f>
        <v>0</v>
      </c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</row>
    <row r="540" s="6" customFormat="true" ht="15.75" hidden="true" customHeight="false" outlineLevel="0" collapsed="false">
      <c r="A540" s="33" t="s">
        <v>276</v>
      </c>
      <c r="B540" s="34" t="s">
        <v>168</v>
      </c>
      <c r="C540" s="34" t="s">
        <v>34</v>
      </c>
      <c r="D540" s="34" t="s">
        <v>532</v>
      </c>
      <c r="E540" s="34"/>
      <c r="F540" s="37" t="n">
        <f aca="false">SUM(F541+F543)</f>
        <v>0</v>
      </c>
      <c r="G540" s="37" t="n">
        <f aca="false">SUM(G541+G543)</f>
        <v>0</v>
      </c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</row>
    <row r="541" s="6" customFormat="true" ht="141.75" hidden="true" customHeight="false" outlineLevel="0" collapsed="false">
      <c r="A541" s="33" t="s">
        <v>533</v>
      </c>
      <c r="B541" s="34" t="s">
        <v>168</v>
      </c>
      <c r="C541" s="34" t="s">
        <v>34</v>
      </c>
      <c r="D541" s="34" t="s">
        <v>534</v>
      </c>
      <c r="E541" s="34"/>
      <c r="F541" s="37" t="n">
        <f aca="false">SUM(F542)</f>
        <v>0</v>
      </c>
      <c r="G541" s="37" t="n">
        <f aca="false">SUM(G542)</f>
        <v>0</v>
      </c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</row>
    <row r="542" s="6" customFormat="true" ht="15.75" hidden="true" customHeight="false" outlineLevel="0" collapsed="false">
      <c r="A542" s="33" t="s">
        <v>535</v>
      </c>
      <c r="B542" s="34" t="s">
        <v>168</v>
      </c>
      <c r="C542" s="34" t="s">
        <v>34</v>
      </c>
      <c r="D542" s="34" t="s">
        <v>534</v>
      </c>
      <c r="E542" s="34" t="s">
        <v>45</v>
      </c>
      <c r="F542" s="37" t="n">
        <f aca="false">SUM('2'!G355)</f>
        <v>0</v>
      </c>
      <c r="G542" s="37" t="n">
        <f aca="false">SUM('2'!H355)</f>
        <v>0</v>
      </c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</row>
    <row r="543" s="6" customFormat="true" ht="63" hidden="true" customHeight="false" outlineLevel="0" collapsed="false">
      <c r="A543" s="33" t="s">
        <v>536</v>
      </c>
      <c r="B543" s="34" t="s">
        <v>168</v>
      </c>
      <c r="C543" s="34" t="s">
        <v>34</v>
      </c>
      <c r="D543" s="34" t="s">
        <v>537</v>
      </c>
      <c r="E543" s="34"/>
      <c r="F543" s="37" t="n">
        <f aca="false">SUM(F544)</f>
        <v>0</v>
      </c>
      <c r="G543" s="37" t="n">
        <f aca="false">SUM(G544)</f>
        <v>0</v>
      </c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</row>
    <row r="544" s="6" customFormat="true" ht="31.5" hidden="true" customHeight="false" outlineLevel="0" collapsed="false">
      <c r="A544" s="33" t="s">
        <v>538</v>
      </c>
      <c r="B544" s="34" t="s">
        <v>168</v>
      </c>
      <c r="C544" s="34" t="s">
        <v>34</v>
      </c>
      <c r="D544" s="34" t="s">
        <v>537</v>
      </c>
      <c r="E544" s="34" t="s">
        <v>96</v>
      </c>
      <c r="F544" s="37"/>
      <c r="G544" s="37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</row>
    <row r="545" s="6" customFormat="true" ht="173.25" hidden="true" customHeight="false" outlineLevel="0" collapsed="false">
      <c r="A545" s="33" t="s">
        <v>539</v>
      </c>
      <c r="B545" s="34" t="s">
        <v>168</v>
      </c>
      <c r="C545" s="34" t="s">
        <v>34</v>
      </c>
      <c r="D545" s="34" t="s">
        <v>118</v>
      </c>
      <c r="E545" s="34"/>
      <c r="F545" s="37" t="n">
        <f aca="false">SUM(F546)</f>
        <v>0</v>
      </c>
      <c r="G545" s="37" t="n">
        <f aca="false">SUM(G546)</f>
        <v>0</v>
      </c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</row>
    <row r="546" s="6" customFormat="true" ht="31.5" hidden="true" customHeight="false" outlineLevel="0" collapsed="false">
      <c r="A546" s="33" t="s">
        <v>31</v>
      </c>
      <c r="B546" s="34" t="s">
        <v>168</v>
      </c>
      <c r="C546" s="34" t="s">
        <v>34</v>
      </c>
      <c r="D546" s="34" t="s">
        <v>118</v>
      </c>
      <c r="E546" s="34" t="s">
        <v>32</v>
      </c>
      <c r="F546" s="37" t="n">
        <f aca="false">SUM('2'!G359)</f>
        <v>0</v>
      </c>
      <c r="G546" s="37" t="n">
        <f aca="false">SUM('2'!H359)</f>
        <v>0</v>
      </c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</row>
    <row r="547" customFormat="false" ht="15.75" hidden="false" customHeight="false" outlineLevel="0" collapsed="false">
      <c r="A547" s="29" t="s">
        <v>540</v>
      </c>
      <c r="B547" s="30" t="s">
        <v>168</v>
      </c>
      <c r="C547" s="30" t="s">
        <v>40</v>
      </c>
      <c r="D547" s="30"/>
      <c r="E547" s="30"/>
      <c r="F547" s="32" t="n">
        <f aca="false">SUM(F548+F550+F552+F554+F556)</f>
        <v>1747.535</v>
      </c>
      <c r="G547" s="32" t="n">
        <f aca="false">SUM(G548+G550+G552+G554+G556)</f>
        <v>725.68733</v>
      </c>
    </row>
    <row r="548" customFormat="false" ht="126" hidden="true" customHeight="false" outlineLevel="0" collapsed="false">
      <c r="A548" s="33" t="s">
        <v>541</v>
      </c>
      <c r="B548" s="34" t="s">
        <v>168</v>
      </c>
      <c r="C548" s="34" t="s">
        <v>40</v>
      </c>
      <c r="D548" s="34" t="s">
        <v>542</v>
      </c>
      <c r="E548" s="34"/>
      <c r="F548" s="37" t="n">
        <f aca="false">SUM(F549)</f>
        <v>0</v>
      </c>
      <c r="G548" s="37" t="n">
        <f aca="false">SUM(G549)</f>
        <v>0</v>
      </c>
    </row>
    <row r="549" customFormat="false" ht="31.5" hidden="true" customHeight="false" outlineLevel="0" collapsed="false">
      <c r="A549" s="33" t="s">
        <v>44</v>
      </c>
      <c r="B549" s="34" t="s">
        <v>168</v>
      </c>
      <c r="C549" s="34" t="s">
        <v>40</v>
      </c>
      <c r="D549" s="34" t="s">
        <v>542</v>
      </c>
      <c r="E549" s="34" t="s">
        <v>45</v>
      </c>
      <c r="F549" s="37" t="n">
        <f aca="false">SUM('2'!G362+'2'!G566)</f>
        <v>0</v>
      </c>
      <c r="G549" s="37" t="n">
        <f aca="false">SUM('2'!H362+'2'!H566)</f>
        <v>0</v>
      </c>
    </row>
    <row r="550" s="6" customFormat="true" ht="204.75" hidden="false" customHeight="false" outlineLevel="0" collapsed="false">
      <c r="A550" s="33" t="s">
        <v>543</v>
      </c>
      <c r="B550" s="34" t="s">
        <v>168</v>
      </c>
      <c r="C550" s="34" t="s">
        <v>40</v>
      </c>
      <c r="D550" s="34" t="s">
        <v>544</v>
      </c>
      <c r="E550" s="34"/>
      <c r="F550" s="37" t="n">
        <f aca="false">SUM(F551)</f>
        <v>1747.535</v>
      </c>
      <c r="G550" s="37" t="n">
        <f aca="false">SUM(G551)</f>
        <v>725.68733</v>
      </c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</row>
    <row r="551" s="6" customFormat="true" ht="31.5" hidden="false" customHeight="false" outlineLevel="0" collapsed="false">
      <c r="A551" s="38" t="s">
        <v>44</v>
      </c>
      <c r="B551" s="34" t="s">
        <v>168</v>
      </c>
      <c r="C551" s="34" t="s">
        <v>40</v>
      </c>
      <c r="D551" s="34" t="s">
        <v>544</v>
      </c>
      <c r="E551" s="34" t="s">
        <v>45</v>
      </c>
      <c r="F551" s="37" t="n">
        <f aca="false">SUM('2'!G364+'2'!G564)</f>
        <v>1747.535</v>
      </c>
      <c r="G551" s="37" t="n">
        <f aca="false">SUM('2'!H364+'2'!H564)</f>
        <v>725.68733</v>
      </c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</row>
    <row r="552" s="6" customFormat="true" ht="189" hidden="false" customHeight="false" outlineLevel="0" collapsed="false">
      <c r="A552" s="33" t="s">
        <v>545</v>
      </c>
      <c r="B552" s="34" t="s">
        <v>168</v>
      </c>
      <c r="C552" s="34" t="s">
        <v>40</v>
      </c>
      <c r="D552" s="44" t="s">
        <v>546</v>
      </c>
      <c r="E552" s="34"/>
      <c r="F552" s="37" t="n">
        <f aca="false">SUM(F553)</f>
        <v>0</v>
      </c>
      <c r="G552" s="37" t="n">
        <f aca="false">SUM(G553)</f>
        <v>0</v>
      </c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</row>
    <row r="553" s="6" customFormat="true" ht="15.75" hidden="false" customHeight="false" outlineLevel="0" collapsed="false">
      <c r="A553" s="33" t="s">
        <v>547</v>
      </c>
      <c r="B553" s="34" t="s">
        <v>168</v>
      </c>
      <c r="C553" s="34" t="s">
        <v>40</v>
      </c>
      <c r="D553" s="44" t="s">
        <v>546</v>
      </c>
      <c r="E553" s="34" t="s">
        <v>548</v>
      </c>
      <c r="F553" s="37" t="n">
        <f aca="false">SUM('2'!G366+'2'!G570)</f>
        <v>0</v>
      </c>
      <c r="G553" s="37" t="n">
        <f aca="false">SUM('2'!H366+'2'!H570)</f>
        <v>0</v>
      </c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</row>
    <row r="554" s="6" customFormat="true" ht="189" hidden="false" customHeight="false" outlineLevel="0" collapsed="false">
      <c r="A554" s="33" t="s">
        <v>549</v>
      </c>
      <c r="B554" s="34" t="s">
        <v>168</v>
      </c>
      <c r="C554" s="34" t="s">
        <v>40</v>
      </c>
      <c r="D554" s="44" t="s">
        <v>550</v>
      </c>
      <c r="E554" s="34"/>
      <c r="F554" s="37" t="n">
        <f aca="false">SUM(F555)</f>
        <v>0</v>
      </c>
      <c r="G554" s="37" t="n">
        <f aca="false">SUM(G555)</f>
        <v>0</v>
      </c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</row>
    <row r="555" s="6" customFormat="true" ht="15.75" hidden="false" customHeight="false" outlineLevel="0" collapsed="false">
      <c r="A555" s="33" t="s">
        <v>547</v>
      </c>
      <c r="B555" s="34" t="s">
        <v>168</v>
      </c>
      <c r="C555" s="34" t="s">
        <v>40</v>
      </c>
      <c r="D555" s="44" t="s">
        <v>550</v>
      </c>
      <c r="E555" s="34" t="s">
        <v>548</v>
      </c>
      <c r="F555" s="37" t="n">
        <f aca="false">SUM('2'!G368+'2'!G568)</f>
        <v>0</v>
      </c>
      <c r="G555" s="37" t="n">
        <f aca="false">SUM('2'!H368+'2'!H568)</f>
        <v>0</v>
      </c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</row>
    <row r="556" s="6" customFormat="true" ht="189" hidden="true" customHeight="false" outlineLevel="0" collapsed="false">
      <c r="A556" s="33" t="s">
        <v>389</v>
      </c>
      <c r="B556" s="34" t="s">
        <v>168</v>
      </c>
      <c r="C556" s="34" t="s">
        <v>40</v>
      </c>
      <c r="D556" s="35" t="s">
        <v>551</v>
      </c>
      <c r="E556" s="35"/>
      <c r="F556" s="37" t="n">
        <f aca="false">SUM(F557)</f>
        <v>0</v>
      </c>
      <c r="G556" s="37" t="n">
        <f aca="false">SUM(G557)</f>
        <v>0</v>
      </c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</row>
    <row r="557" s="6" customFormat="true" ht="47.25" hidden="true" customHeight="false" outlineLevel="0" collapsed="false">
      <c r="A557" s="33" t="s">
        <v>183</v>
      </c>
      <c r="B557" s="34" t="s">
        <v>168</v>
      </c>
      <c r="C557" s="34" t="s">
        <v>40</v>
      </c>
      <c r="D557" s="35" t="s">
        <v>551</v>
      </c>
      <c r="E557" s="35" t="s">
        <v>184</v>
      </c>
      <c r="F557" s="37" t="n">
        <f aca="false">SUM('2'!G793)</f>
        <v>0</v>
      </c>
      <c r="G557" s="37" t="n">
        <f aca="false">SUM('2'!H793)</f>
        <v>0</v>
      </c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</row>
    <row r="558" s="6" customFormat="true" ht="16.5" hidden="false" customHeight="false" outlineLevel="0" collapsed="false">
      <c r="A558" s="25" t="s">
        <v>552</v>
      </c>
      <c r="B558" s="26" t="s">
        <v>100</v>
      </c>
      <c r="C558" s="34"/>
      <c r="D558" s="46"/>
      <c r="E558" s="46"/>
      <c r="F558" s="28" t="n">
        <f aca="false">SUM(F559)</f>
        <v>839</v>
      </c>
      <c r="G558" s="28" t="n">
        <f aca="false">SUM(G559)</f>
        <v>305.36717</v>
      </c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</row>
    <row r="559" customFormat="false" ht="15.75" hidden="false" customHeight="false" outlineLevel="0" collapsed="false">
      <c r="A559" s="38" t="s">
        <v>553</v>
      </c>
      <c r="B559" s="34" t="s">
        <v>100</v>
      </c>
      <c r="C559" s="34" t="s">
        <v>24</v>
      </c>
      <c r="D559" s="46"/>
      <c r="E559" s="46"/>
      <c r="F559" s="32" t="n">
        <f aca="false">SUM(F560+F564+F568+F566)</f>
        <v>839</v>
      </c>
      <c r="G559" s="32" t="n">
        <f aca="false">SUM(G560+G564+G568+G566)</f>
        <v>305.36717</v>
      </c>
    </row>
    <row r="560" s="6" customFormat="true" ht="141.75" hidden="false" customHeight="false" outlineLevel="0" collapsed="false">
      <c r="A560" s="33" t="s">
        <v>554</v>
      </c>
      <c r="B560" s="34" t="s">
        <v>100</v>
      </c>
      <c r="C560" s="34" t="s">
        <v>24</v>
      </c>
      <c r="D560" s="46" t="s">
        <v>555</v>
      </c>
      <c r="E560" s="46"/>
      <c r="F560" s="37" t="n">
        <f aca="false">SUM(F561+F562+F563)</f>
        <v>613.747</v>
      </c>
      <c r="G560" s="37" t="n">
        <f aca="false">SUM(G561+G562+G563)</f>
        <v>305.36717</v>
      </c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</row>
    <row r="561" s="6" customFormat="true" ht="31.5" hidden="false" customHeight="false" outlineLevel="0" collapsed="false">
      <c r="A561" s="38" t="s">
        <v>115</v>
      </c>
      <c r="B561" s="34" t="s">
        <v>100</v>
      </c>
      <c r="C561" s="34" t="s">
        <v>24</v>
      </c>
      <c r="D561" s="46" t="s">
        <v>555</v>
      </c>
      <c r="E561" s="34" t="s">
        <v>32</v>
      </c>
      <c r="F561" s="37" t="n">
        <f aca="false">SUM('2'!G372)</f>
        <v>444.472</v>
      </c>
      <c r="G561" s="37" t="n">
        <f aca="false">SUM('2'!H372)</f>
        <v>136.09217</v>
      </c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</row>
    <row r="562" s="6" customFormat="true" ht="47.25" hidden="false" customHeight="false" outlineLevel="0" collapsed="false">
      <c r="A562" s="33" t="s">
        <v>373</v>
      </c>
      <c r="B562" s="34" t="s">
        <v>100</v>
      </c>
      <c r="C562" s="34" t="s">
        <v>24</v>
      </c>
      <c r="D562" s="46" t="s">
        <v>555</v>
      </c>
      <c r="E562" s="34" t="s">
        <v>184</v>
      </c>
      <c r="F562" s="37" t="n">
        <f aca="false">SUM('2'!G831+'2'!G796+'2'!G635)</f>
        <v>169.275</v>
      </c>
      <c r="G562" s="37" t="n">
        <f aca="false">SUM('2'!H831+'2'!H796+'2'!H635)</f>
        <v>169.275</v>
      </c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</row>
    <row r="563" s="6" customFormat="true" ht="15.75" hidden="true" customHeight="false" outlineLevel="0" collapsed="false">
      <c r="A563" s="38" t="s">
        <v>46</v>
      </c>
      <c r="B563" s="34" t="s">
        <v>100</v>
      </c>
      <c r="C563" s="34" t="s">
        <v>24</v>
      </c>
      <c r="D563" s="46" t="s">
        <v>555</v>
      </c>
      <c r="E563" s="34" t="s">
        <v>47</v>
      </c>
      <c r="F563" s="37" t="n">
        <f aca="false">SUM('2'!G373)</f>
        <v>0</v>
      </c>
      <c r="G563" s="37" t="n">
        <f aca="false">SUM('2'!H373)</f>
        <v>0</v>
      </c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</row>
    <row r="564" s="6" customFormat="true" ht="157.5" hidden="false" customHeight="false" outlineLevel="0" collapsed="false">
      <c r="A564" s="33" t="s">
        <v>556</v>
      </c>
      <c r="B564" s="34" t="s">
        <v>100</v>
      </c>
      <c r="C564" s="34" t="s">
        <v>24</v>
      </c>
      <c r="D564" s="34" t="s">
        <v>557</v>
      </c>
      <c r="E564" s="34"/>
      <c r="F564" s="37" t="n">
        <f aca="false">SUM(F565)</f>
        <v>223</v>
      </c>
      <c r="G564" s="37" t="n">
        <f aca="false">SUM(G565)</f>
        <v>0</v>
      </c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</row>
    <row r="565" s="6" customFormat="true" ht="31.5" hidden="false" customHeight="false" outlineLevel="0" collapsed="false">
      <c r="A565" s="38" t="s">
        <v>115</v>
      </c>
      <c r="B565" s="34" t="s">
        <v>100</v>
      </c>
      <c r="C565" s="34" t="s">
        <v>24</v>
      </c>
      <c r="D565" s="34" t="s">
        <v>557</v>
      </c>
      <c r="E565" s="34" t="s">
        <v>32</v>
      </c>
      <c r="F565" s="37" t="n">
        <f aca="false">SUM('2'!G375+'2'!G833)</f>
        <v>223</v>
      </c>
      <c r="G565" s="37" t="n">
        <f aca="false">SUM('2'!H375+'2'!H833)</f>
        <v>0</v>
      </c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</row>
    <row r="566" s="6" customFormat="true" ht="189" hidden="false" customHeight="false" outlineLevel="0" collapsed="false">
      <c r="A566" s="38" t="s">
        <v>558</v>
      </c>
      <c r="B566" s="34" t="s">
        <v>100</v>
      </c>
      <c r="C566" s="34" t="s">
        <v>24</v>
      </c>
      <c r="D566" s="35" t="s">
        <v>559</v>
      </c>
      <c r="E566" s="35"/>
      <c r="F566" s="37" t="n">
        <f aca="false">SUM(F567)</f>
        <v>2.253</v>
      </c>
      <c r="G566" s="37" t="n">
        <f aca="false">SUM(G567)</f>
        <v>0</v>
      </c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</row>
    <row r="567" s="6" customFormat="true" ht="47.25" hidden="false" customHeight="false" outlineLevel="0" collapsed="false">
      <c r="A567" s="33" t="s">
        <v>373</v>
      </c>
      <c r="B567" s="34" t="s">
        <v>100</v>
      </c>
      <c r="C567" s="34" t="s">
        <v>24</v>
      </c>
      <c r="D567" s="35" t="s">
        <v>559</v>
      </c>
      <c r="E567" s="35" t="s">
        <v>184</v>
      </c>
      <c r="F567" s="37" t="n">
        <f aca="false">SUM('2'!G377+'2'!G835)</f>
        <v>2.253</v>
      </c>
      <c r="G567" s="37" t="n">
        <f aca="false">SUM('2'!H377+'2'!H835)</f>
        <v>0</v>
      </c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</row>
    <row r="568" s="6" customFormat="true" ht="31.5" hidden="true" customHeight="false" outlineLevel="0" collapsed="false">
      <c r="A568" s="33" t="s">
        <v>560</v>
      </c>
      <c r="B568" s="35" t="s">
        <v>100</v>
      </c>
      <c r="C568" s="35" t="s">
        <v>24</v>
      </c>
      <c r="D568" s="46" t="s">
        <v>223</v>
      </c>
      <c r="E568" s="46"/>
      <c r="F568" s="37" t="n">
        <f aca="false">SUM(F569)</f>
        <v>0</v>
      </c>
      <c r="G568" s="37" t="n">
        <f aca="false">SUM(G569)</f>
        <v>0</v>
      </c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</row>
    <row r="569" s="6" customFormat="true" ht="110.25" hidden="true" customHeight="false" outlineLevel="0" collapsed="false">
      <c r="A569" s="33" t="s">
        <v>561</v>
      </c>
      <c r="B569" s="34" t="s">
        <v>100</v>
      </c>
      <c r="C569" s="34" t="s">
        <v>24</v>
      </c>
      <c r="D569" s="46" t="s">
        <v>562</v>
      </c>
      <c r="E569" s="46"/>
      <c r="F569" s="37" t="n">
        <f aca="false">SUM(F570)</f>
        <v>0</v>
      </c>
      <c r="G569" s="37" t="n">
        <f aca="false">SUM(G570)</f>
        <v>0</v>
      </c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</row>
    <row r="570" s="6" customFormat="true" ht="31.5" hidden="true" customHeight="false" outlineLevel="0" collapsed="false">
      <c r="A570" s="33" t="s">
        <v>31</v>
      </c>
      <c r="B570" s="34" t="s">
        <v>100</v>
      </c>
      <c r="C570" s="34" t="s">
        <v>24</v>
      </c>
      <c r="D570" s="46" t="s">
        <v>562</v>
      </c>
      <c r="E570" s="46" t="s">
        <v>32</v>
      </c>
      <c r="F570" s="37" t="n">
        <f aca="false">SUM('2'!G380)</f>
        <v>0</v>
      </c>
      <c r="G570" s="37" t="n">
        <f aca="false">SUM('2'!H380)</f>
        <v>0</v>
      </c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</row>
    <row r="571" s="6" customFormat="true" ht="31.5" hidden="true" customHeight="false" outlineLevel="0" collapsed="false">
      <c r="A571" s="29" t="s">
        <v>563</v>
      </c>
      <c r="B571" s="26" t="s">
        <v>104</v>
      </c>
      <c r="C571" s="26"/>
      <c r="D571" s="26"/>
      <c r="E571" s="26"/>
      <c r="F571" s="28" t="n">
        <f aca="false">SUM(F572)</f>
        <v>0</v>
      </c>
      <c r="G571" s="28" t="n">
        <f aca="false">SUM(G572)</f>
        <v>0</v>
      </c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</row>
    <row r="572" s="6" customFormat="true" ht="31.5" hidden="true" customHeight="false" outlineLevel="0" collapsed="false">
      <c r="A572" s="33" t="s">
        <v>564</v>
      </c>
      <c r="B572" s="34" t="s">
        <v>104</v>
      </c>
      <c r="C572" s="34" t="s">
        <v>24</v>
      </c>
      <c r="D572" s="34"/>
      <c r="E572" s="34"/>
      <c r="F572" s="37" t="n">
        <f aca="false">SUM(F573)</f>
        <v>0</v>
      </c>
      <c r="G572" s="37" t="n">
        <f aca="false">SUM(G573)</f>
        <v>0</v>
      </c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</row>
    <row r="573" s="6" customFormat="true" ht="78.75" hidden="true" customHeight="false" outlineLevel="0" collapsed="false">
      <c r="A573" s="33" t="s">
        <v>565</v>
      </c>
      <c r="B573" s="34" t="s">
        <v>104</v>
      </c>
      <c r="C573" s="34" t="s">
        <v>24</v>
      </c>
      <c r="D573" s="46" t="s">
        <v>566</v>
      </c>
      <c r="E573" s="34"/>
      <c r="F573" s="37" t="n">
        <f aca="false">SUM(F574)</f>
        <v>0</v>
      </c>
      <c r="G573" s="37" t="n">
        <f aca="false">SUM(G574)</f>
        <v>0</v>
      </c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</row>
    <row r="574" s="6" customFormat="true" ht="15.75" hidden="true" customHeight="false" outlineLevel="0" collapsed="false">
      <c r="A574" s="33" t="s">
        <v>567</v>
      </c>
      <c r="B574" s="35" t="s">
        <v>104</v>
      </c>
      <c r="C574" s="35" t="s">
        <v>24</v>
      </c>
      <c r="D574" s="46" t="s">
        <v>566</v>
      </c>
      <c r="E574" s="46" t="s">
        <v>568</v>
      </c>
      <c r="F574" s="37" t="n">
        <f aca="false">SUM('2'!G575)</f>
        <v>0</v>
      </c>
      <c r="G574" s="37" t="n">
        <f aca="false">SUM('2'!H575)</f>
        <v>0</v>
      </c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</row>
    <row r="575" s="6" customFormat="true" ht="63" hidden="false" customHeight="false" outlineLevel="0" collapsed="false">
      <c r="A575" s="29" t="s">
        <v>569</v>
      </c>
      <c r="B575" s="26" t="s">
        <v>172</v>
      </c>
      <c r="C575" s="26"/>
      <c r="D575" s="26"/>
      <c r="E575" s="26"/>
      <c r="F575" s="28" t="n">
        <f aca="false">SUM(F576+F581+F585)</f>
        <v>173.57576</v>
      </c>
      <c r="G575" s="28" t="n">
        <f aca="false">SUM(G576+G581+G585)</f>
        <v>0</v>
      </c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</row>
    <row r="576" s="6" customFormat="true" ht="47.25" hidden="false" customHeight="false" outlineLevel="0" collapsed="false">
      <c r="A576" s="33" t="s">
        <v>570</v>
      </c>
      <c r="B576" s="34" t="s">
        <v>172</v>
      </c>
      <c r="C576" s="34" t="s">
        <v>24</v>
      </c>
      <c r="D576" s="63"/>
      <c r="E576" s="34"/>
      <c r="F576" s="37" t="n">
        <f aca="false">SUM(F577+F579)</f>
        <v>173.57576</v>
      </c>
      <c r="G576" s="37" t="n">
        <f aca="false">SUM(G577+G579)</f>
        <v>0</v>
      </c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</row>
    <row r="577" s="6" customFormat="true" ht="204.75" hidden="false" customHeight="false" outlineLevel="0" collapsed="false">
      <c r="A577" s="33" t="s">
        <v>571</v>
      </c>
      <c r="B577" s="34" t="s">
        <v>172</v>
      </c>
      <c r="C577" s="34" t="s">
        <v>24</v>
      </c>
      <c r="D577" s="34" t="s">
        <v>572</v>
      </c>
      <c r="E577" s="34"/>
      <c r="F577" s="37" t="n">
        <f aca="false">SUM(F578)</f>
        <v>173</v>
      </c>
      <c r="G577" s="37" t="n">
        <f aca="false">SUM(G578)</f>
        <v>0</v>
      </c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</row>
    <row r="578" s="6" customFormat="true" ht="15.75" hidden="false" customHeight="false" outlineLevel="0" collapsed="false">
      <c r="A578" s="33" t="s">
        <v>60</v>
      </c>
      <c r="B578" s="35" t="s">
        <v>172</v>
      </c>
      <c r="C578" s="35" t="s">
        <v>24</v>
      </c>
      <c r="D578" s="34" t="s">
        <v>572</v>
      </c>
      <c r="E578" s="46" t="s">
        <v>96</v>
      </c>
      <c r="F578" s="37" t="n">
        <f aca="false">SUM('2'!G579)</f>
        <v>173</v>
      </c>
      <c r="G578" s="37" t="n">
        <f aca="false">SUM('2'!H579)</f>
        <v>0</v>
      </c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</row>
    <row r="579" s="6" customFormat="true" ht="204.75" hidden="false" customHeight="false" outlineLevel="0" collapsed="false">
      <c r="A579" s="33" t="s">
        <v>573</v>
      </c>
      <c r="B579" s="34" t="s">
        <v>172</v>
      </c>
      <c r="C579" s="34" t="s">
        <v>24</v>
      </c>
      <c r="D579" s="34" t="s">
        <v>574</v>
      </c>
      <c r="E579" s="34"/>
      <c r="F579" s="37" t="n">
        <f aca="false">SUM(F580)</f>
        <v>0.57576</v>
      </c>
      <c r="G579" s="37" t="n">
        <f aca="false">SUM(G580)</f>
        <v>0</v>
      </c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</row>
    <row r="580" s="6" customFormat="true" ht="15.75" hidden="false" customHeight="false" outlineLevel="0" collapsed="false">
      <c r="A580" s="33" t="s">
        <v>60</v>
      </c>
      <c r="B580" s="35" t="s">
        <v>172</v>
      </c>
      <c r="C580" s="35" t="s">
        <v>24</v>
      </c>
      <c r="D580" s="34" t="s">
        <v>574</v>
      </c>
      <c r="E580" s="46" t="s">
        <v>96</v>
      </c>
      <c r="F580" s="37" t="n">
        <f aca="false">SUM('2'!G581)</f>
        <v>0.57576</v>
      </c>
      <c r="G580" s="37" t="n">
        <f aca="false">SUM('2'!H581)</f>
        <v>0</v>
      </c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</row>
    <row r="581" s="6" customFormat="true" ht="15.75" hidden="true" customHeight="false" outlineLevel="0" collapsed="false">
      <c r="A581" s="33" t="s">
        <v>575</v>
      </c>
      <c r="B581" s="64" t="s">
        <v>172</v>
      </c>
      <c r="C581" s="34" t="s">
        <v>26</v>
      </c>
      <c r="D581" s="65"/>
      <c r="E581" s="64"/>
      <c r="F581" s="37" t="n">
        <f aca="false">SUM(F582)</f>
        <v>0</v>
      </c>
      <c r="G581" s="37" t="n">
        <f aca="false">SUM(G582)</f>
        <v>0</v>
      </c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</row>
    <row r="582" s="6" customFormat="true" ht="15.75" hidden="true" customHeight="false" outlineLevel="0" collapsed="false">
      <c r="A582" s="33" t="s">
        <v>576</v>
      </c>
      <c r="B582" s="64" t="s">
        <v>172</v>
      </c>
      <c r="C582" s="34" t="s">
        <v>26</v>
      </c>
      <c r="D582" s="34"/>
      <c r="E582" s="64"/>
      <c r="F582" s="37" t="n">
        <f aca="false">SUM(F583)</f>
        <v>0</v>
      </c>
      <c r="G582" s="37" t="n">
        <f aca="false">SUM(G583)</f>
        <v>0</v>
      </c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</row>
    <row r="583" s="6" customFormat="true" ht="47.25" hidden="true" customHeight="false" outlineLevel="0" collapsed="false">
      <c r="A583" s="33" t="s">
        <v>577</v>
      </c>
      <c r="B583" s="64" t="s">
        <v>172</v>
      </c>
      <c r="C583" s="34" t="s">
        <v>26</v>
      </c>
      <c r="D583" s="34" t="s">
        <v>578</v>
      </c>
      <c r="E583" s="34"/>
      <c r="F583" s="37" t="n">
        <f aca="false">SUM(F584)</f>
        <v>0</v>
      </c>
      <c r="G583" s="37" t="n">
        <f aca="false">SUM(G584)</f>
        <v>0</v>
      </c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</row>
    <row r="584" s="6" customFormat="true" ht="15.75" hidden="true" customHeight="false" outlineLevel="0" collapsed="false">
      <c r="A584" s="33" t="s">
        <v>60</v>
      </c>
      <c r="B584" s="66" t="s">
        <v>172</v>
      </c>
      <c r="C584" s="66" t="s">
        <v>26</v>
      </c>
      <c r="D584" s="34" t="s">
        <v>578</v>
      </c>
      <c r="E584" s="46" t="s">
        <v>96</v>
      </c>
      <c r="F584" s="37" t="n">
        <f aca="false">SUM('2'!G584)</f>
        <v>0</v>
      </c>
      <c r="G584" s="37" t="n">
        <f aca="false">SUM('2'!H584)</f>
        <v>0</v>
      </c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</row>
    <row r="585" s="6" customFormat="true" ht="31.5" hidden="true" customHeight="false" outlineLevel="0" collapsed="false">
      <c r="A585" s="33" t="s">
        <v>579</v>
      </c>
      <c r="B585" s="64" t="s">
        <v>172</v>
      </c>
      <c r="C585" s="64" t="s">
        <v>34</v>
      </c>
      <c r="D585" s="65"/>
      <c r="E585" s="64"/>
      <c r="F585" s="37" t="n">
        <f aca="false">SUM(F586+F588+F590)</f>
        <v>0</v>
      </c>
      <c r="G585" s="37" t="n">
        <f aca="false">SUM(G586+G588+G590)</f>
        <v>0</v>
      </c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</row>
    <row r="586" s="6" customFormat="true" ht="189" hidden="true" customHeight="false" outlineLevel="0" collapsed="false">
      <c r="A586" s="42" t="s">
        <v>580</v>
      </c>
      <c r="B586" s="34" t="s">
        <v>172</v>
      </c>
      <c r="C586" s="34" t="s">
        <v>34</v>
      </c>
      <c r="D586" s="34" t="s">
        <v>572</v>
      </c>
      <c r="E586" s="34"/>
      <c r="F586" s="37" t="n">
        <f aca="false">SUM(F587)</f>
        <v>0</v>
      </c>
      <c r="G586" s="37" t="n">
        <f aca="false">SUM(G587)</f>
        <v>0</v>
      </c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</row>
    <row r="587" s="6" customFormat="true" ht="15.75" hidden="true" customHeight="false" outlineLevel="0" collapsed="false">
      <c r="A587" s="33" t="s">
        <v>60</v>
      </c>
      <c r="B587" s="35" t="s">
        <v>172</v>
      </c>
      <c r="C587" s="35" t="s">
        <v>34</v>
      </c>
      <c r="D587" s="34" t="s">
        <v>572</v>
      </c>
      <c r="E587" s="46" t="s">
        <v>96</v>
      </c>
      <c r="F587" s="37" t="n">
        <f aca="false">SUM('2'!G587)</f>
        <v>0</v>
      </c>
      <c r="G587" s="37" t="n">
        <f aca="false">SUM('2'!H587)</f>
        <v>0</v>
      </c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</row>
    <row r="588" s="6" customFormat="true" ht="47.25" hidden="true" customHeight="false" outlineLevel="0" collapsed="false">
      <c r="A588" s="33" t="s">
        <v>581</v>
      </c>
      <c r="B588" s="34" t="s">
        <v>172</v>
      </c>
      <c r="C588" s="34" t="s">
        <v>34</v>
      </c>
      <c r="D588" s="34" t="s">
        <v>582</v>
      </c>
      <c r="E588" s="34"/>
      <c r="F588" s="37" t="n">
        <f aca="false">SUM(F589)</f>
        <v>0</v>
      </c>
      <c r="G588" s="37" t="n">
        <f aca="false">SUM(G589)</f>
        <v>0</v>
      </c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</row>
    <row r="589" s="6" customFormat="true" ht="15.75" hidden="true" customHeight="false" outlineLevel="0" collapsed="false">
      <c r="A589" s="33" t="s">
        <v>60</v>
      </c>
      <c r="B589" s="35" t="s">
        <v>172</v>
      </c>
      <c r="C589" s="35" t="s">
        <v>34</v>
      </c>
      <c r="D589" s="34" t="s">
        <v>582</v>
      </c>
      <c r="E589" s="46" t="s">
        <v>96</v>
      </c>
      <c r="F589" s="37" t="n">
        <f aca="false">SUM('2'!G589)</f>
        <v>0</v>
      </c>
      <c r="G589" s="37" t="n">
        <f aca="false">SUM('2'!H589)</f>
        <v>0</v>
      </c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</row>
    <row r="590" s="6" customFormat="true" ht="78.75" hidden="true" customHeight="false" outlineLevel="0" collapsed="false">
      <c r="A590" s="33" t="s">
        <v>138</v>
      </c>
      <c r="B590" s="34" t="s">
        <v>172</v>
      </c>
      <c r="C590" s="34" t="s">
        <v>34</v>
      </c>
      <c r="D590" s="34" t="s">
        <v>139</v>
      </c>
      <c r="E590" s="34"/>
      <c r="F590" s="37" t="n">
        <f aca="false">SUM(F591)</f>
        <v>0</v>
      </c>
      <c r="G590" s="37" t="n">
        <f aca="false">SUM(G591)</f>
        <v>0</v>
      </c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</row>
    <row r="591" s="6" customFormat="true" ht="15.75" hidden="true" customHeight="false" outlineLevel="0" collapsed="false">
      <c r="A591" s="33" t="s">
        <v>60</v>
      </c>
      <c r="B591" s="35" t="s">
        <v>172</v>
      </c>
      <c r="C591" s="35" t="s">
        <v>34</v>
      </c>
      <c r="D591" s="34" t="s">
        <v>139</v>
      </c>
      <c r="E591" s="46" t="s">
        <v>96</v>
      </c>
      <c r="F591" s="37" t="n">
        <f aca="false">SUM('2'!G591)</f>
        <v>0</v>
      </c>
      <c r="G591" s="37" t="n">
        <f aca="false">SUM('2'!H591)</f>
        <v>0</v>
      </c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</row>
    <row r="592" s="6" customFormat="true" ht="15.75" hidden="false" customHeight="false" outlineLevel="0" collapsed="false">
      <c r="A592" s="67" t="s">
        <v>583</v>
      </c>
      <c r="B592" s="67"/>
      <c r="C592" s="67"/>
      <c r="D592" s="67"/>
      <c r="E592" s="67"/>
      <c r="F592" s="68" t="n">
        <f aca="false">SUM(F20+F141+F145+F167+F238+F340+F344+F475+F525+F529+F558+F571+F575)</f>
        <v>397734.92733</v>
      </c>
      <c r="G592" s="68" t="n">
        <f aca="false">SUM(G20+G141+G145+G167+G238+G340+G344+G475+G525+G529+G558+G571+G575)</f>
        <v>156080.09251</v>
      </c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</row>
    <row r="596" customFormat="false" ht="15.75" hidden="false" customHeight="false" outlineLevel="0" collapsed="false">
      <c r="F596" s="69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592:E592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3" activeCellId="0" sqref="N5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70" width="6.28"/>
    <col collapsed="false" customWidth="true" hidden="false" outlineLevel="0" max="3" min="3" style="71" width="3.14"/>
    <col collapsed="false" customWidth="true" hidden="false" outlineLevel="0" max="4" min="4" style="71" width="4.41"/>
    <col collapsed="false" customWidth="true" hidden="false" outlineLevel="0" max="5" min="5" style="72" width="14.41"/>
    <col collapsed="false" customWidth="true" hidden="false" outlineLevel="0" max="6" min="6" style="72" width="5.13"/>
    <col collapsed="false" customWidth="true" hidden="false" outlineLevel="0" max="7" min="7" style="73" width="21.42"/>
    <col collapsed="false" customWidth="true" hidden="false" outlineLevel="0" max="8" min="8" style="74" width="19.99"/>
    <col collapsed="false" customWidth="true" hidden="false" outlineLevel="0" max="9" min="9" style="75" width="12.99"/>
    <col collapsed="false" customWidth="true" hidden="false" outlineLevel="0" max="10" min="10" style="6" width="15.28"/>
    <col collapsed="false" customWidth="false" hidden="false" outlineLevel="0" max="257" min="11" style="6" width="9.14"/>
  </cols>
  <sheetData>
    <row r="1" s="6" customFormat="true" ht="15" hidden="false" customHeight="true" outlineLevel="0" collapsed="false">
      <c r="A1" s="76"/>
      <c r="B1" s="77"/>
      <c r="C1" s="76"/>
      <c r="D1" s="76"/>
      <c r="E1" s="76"/>
      <c r="F1" s="76"/>
      <c r="G1" s="78"/>
      <c r="H1" s="78"/>
      <c r="I1" s="79" t="s">
        <v>584</v>
      </c>
      <c r="J1" s="79"/>
    </row>
    <row r="2" s="6" customFormat="true" ht="15" hidden="false" customHeight="true" outlineLevel="0" collapsed="false">
      <c r="A2" s="76"/>
      <c r="B2" s="77"/>
      <c r="C2" s="76"/>
      <c r="D2" s="76"/>
      <c r="E2" s="76"/>
      <c r="F2" s="76"/>
      <c r="G2" s="79" t="s">
        <v>585</v>
      </c>
      <c r="H2" s="79"/>
      <c r="I2" s="79"/>
      <c r="J2" s="79"/>
    </row>
    <row r="3" s="6" customFormat="true" ht="15" hidden="false" customHeight="true" outlineLevel="0" collapsed="false">
      <c r="A3" s="76"/>
      <c r="B3" s="77"/>
      <c r="C3" s="76"/>
      <c r="D3" s="76"/>
      <c r="E3" s="76"/>
      <c r="F3" s="76"/>
      <c r="G3" s="79" t="s">
        <v>586</v>
      </c>
      <c r="H3" s="79"/>
      <c r="I3" s="79"/>
      <c r="J3" s="79"/>
    </row>
    <row r="4" s="6" customFormat="true" ht="15" hidden="false" customHeight="true" outlineLevel="0" collapsed="false">
      <c r="A4" s="76"/>
      <c r="B4" s="77"/>
      <c r="C4" s="76"/>
      <c r="D4" s="76"/>
      <c r="E4" s="76"/>
      <c r="F4" s="76"/>
      <c r="G4" s="79" t="s">
        <v>587</v>
      </c>
      <c r="H4" s="79"/>
      <c r="I4" s="79"/>
      <c r="J4" s="79"/>
    </row>
    <row r="5" s="6" customFormat="true" ht="15" hidden="false" customHeight="false" outlineLevel="0" collapsed="false">
      <c r="A5" s="80"/>
      <c r="B5" s="80"/>
      <c r="C5" s="80"/>
      <c r="D5" s="80"/>
      <c r="E5" s="80"/>
      <c r="F5" s="80"/>
      <c r="G5" s="80"/>
      <c r="H5" s="78"/>
      <c r="I5" s="81"/>
      <c r="J5" s="82"/>
    </row>
    <row r="6" s="6" customFormat="true" ht="15" hidden="false" customHeight="false" outlineLevel="0" collapsed="false">
      <c r="A6" s="83"/>
      <c r="B6" s="77"/>
      <c r="C6" s="83"/>
      <c r="D6" s="83"/>
      <c r="E6" s="83"/>
      <c r="F6" s="83"/>
      <c r="G6" s="78"/>
      <c r="H6" s="78"/>
      <c r="I6" s="81"/>
      <c r="J6" s="82"/>
    </row>
    <row r="7" s="6" customFormat="true" ht="16.5" hidden="false" customHeight="false" outlineLevel="0" collapsed="false">
      <c r="A7" s="84" t="s">
        <v>588</v>
      </c>
      <c r="B7" s="84"/>
      <c r="C7" s="84"/>
      <c r="D7" s="84"/>
      <c r="E7" s="84"/>
      <c r="F7" s="84"/>
      <c r="G7" s="84"/>
      <c r="H7" s="84"/>
      <c r="I7" s="84"/>
      <c r="J7" s="84"/>
    </row>
    <row r="8" s="6" customFormat="true" ht="16.5" hidden="false" customHeight="false" outlineLevel="0" collapsed="false">
      <c r="A8" s="84" t="s">
        <v>589</v>
      </c>
      <c r="B8" s="84"/>
      <c r="C8" s="84"/>
      <c r="D8" s="84"/>
      <c r="E8" s="84"/>
      <c r="F8" s="84"/>
      <c r="G8" s="84"/>
      <c r="H8" s="84"/>
      <c r="I8" s="84"/>
      <c r="J8" s="84"/>
    </row>
    <row r="9" s="6" customFormat="true" ht="15" hidden="false" customHeight="false" outlineLevel="0" collapsed="false">
      <c r="A9" s="83"/>
      <c r="B9" s="77"/>
      <c r="C9" s="83"/>
      <c r="D9" s="83"/>
      <c r="E9" s="83"/>
      <c r="F9" s="83"/>
      <c r="G9" s="78"/>
      <c r="H9" s="85"/>
      <c r="I9" s="81"/>
      <c r="J9" s="85" t="s">
        <v>16</v>
      </c>
    </row>
    <row r="10" s="14" customFormat="true" ht="58.5" hidden="false" customHeight="true" outlineLevel="0" collapsed="false">
      <c r="A10" s="86" t="s">
        <v>590</v>
      </c>
      <c r="B10" s="87" t="s">
        <v>591</v>
      </c>
      <c r="C10" s="88" t="s">
        <v>592</v>
      </c>
      <c r="D10" s="88" t="s">
        <v>593</v>
      </c>
      <c r="E10" s="88" t="s">
        <v>20</v>
      </c>
      <c r="F10" s="88" t="s">
        <v>21</v>
      </c>
      <c r="G10" s="89" t="s">
        <v>594</v>
      </c>
      <c r="H10" s="89" t="s">
        <v>595</v>
      </c>
      <c r="I10" s="90" t="s">
        <v>596</v>
      </c>
      <c r="J10" s="91" t="s">
        <v>597</v>
      </c>
    </row>
    <row r="11" customFormat="false" ht="31.5" hidden="false" customHeight="false" outlineLevel="0" collapsed="false">
      <c r="A11" s="92" t="s">
        <v>598</v>
      </c>
      <c r="B11" s="93" t="n">
        <v>922</v>
      </c>
      <c r="C11" s="94"/>
      <c r="D11" s="94"/>
      <c r="E11" s="95"/>
      <c r="F11" s="95"/>
      <c r="G11" s="96" t="n">
        <f aca="false">SUM(G12+G115+G134+G192+G274+G319+G338+G342+G369)</f>
        <v>106770.09835</v>
      </c>
      <c r="H11" s="96" t="n">
        <f aca="false">SUM(H12+H115+H134+H192+H274+H319+H338+H342+H369)</f>
        <v>63579.96101</v>
      </c>
      <c r="I11" s="97" t="n">
        <f aca="false">SUM(H11/G11*100)</f>
        <v>59.5484709600813</v>
      </c>
      <c r="J11" s="97" t="n">
        <f aca="false">SUM(H11-G11)</f>
        <v>-43190.13734</v>
      </c>
    </row>
    <row r="12" customFormat="false" ht="15.75" hidden="false" customHeight="false" outlineLevel="0" collapsed="false">
      <c r="A12" s="38" t="s">
        <v>23</v>
      </c>
      <c r="B12" s="98" t="n">
        <v>922</v>
      </c>
      <c r="C12" s="34" t="s">
        <v>24</v>
      </c>
      <c r="D12" s="34"/>
      <c r="E12" s="36"/>
      <c r="F12" s="36"/>
      <c r="G12" s="99" t="n">
        <f aca="false">SUM(G13+G17+G23+G47+G58+G61+G64+G54)</f>
        <v>42133.05011</v>
      </c>
      <c r="H12" s="99" t="n">
        <f aca="false">SUM(H13+H17+H23+H47+H58+H61+H64+H54)</f>
        <v>28376.32729</v>
      </c>
      <c r="I12" s="97" t="n">
        <f aca="false">SUM(H12/G12*100)</f>
        <v>67.3493307888124</v>
      </c>
      <c r="J12" s="97" t="n">
        <f aca="false">SUM(H12-G12)</f>
        <v>-13756.72282</v>
      </c>
    </row>
    <row r="13" customFormat="false" ht="31.5" hidden="false" customHeight="false" outlineLevel="0" collapsed="false">
      <c r="A13" s="33" t="s">
        <v>25</v>
      </c>
      <c r="B13" s="98" t="n">
        <v>922</v>
      </c>
      <c r="C13" s="34" t="s">
        <v>24</v>
      </c>
      <c r="D13" s="34" t="s">
        <v>26</v>
      </c>
      <c r="E13" s="36"/>
      <c r="F13" s="36"/>
      <c r="G13" s="100" t="n">
        <f aca="false">SUM(G14)</f>
        <v>1841.9637</v>
      </c>
      <c r="H13" s="100" t="n">
        <f aca="false">SUM(H14)</f>
        <v>804.11445</v>
      </c>
      <c r="I13" s="97" t="n">
        <f aca="false">SUM(H13/G13*100)</f>
        <v>43.6552821317814</v>
      </c>
      <c r="J13" s="97" t="n">
        <f aca="false">SUM(H13-G13)</f>
        <v>-1037.84925</v>
      </c>
    </row>
    <row r="14" customFormat="false" ht="157.5" hidden="false" customHeight="false" outlineLevel="0" collapsed="false">
      <c r="A14" s="33" t="s">
        <v>27</v>
      </c>
      <c r="B14" s="98" t="n">
        <v>922</v>
      </c>
      <c r="C14" s="34" t="s">
        <v>24</v>
      </c>
      <c r="D14" s="34" t="s">
        <v>26</v>
      </c>
      <c r="E14" s="35" t="s">
        <v>28</v>
      </c>
      <c r="F14" s="36"/>
      <c r="G14" s="100" t="n">
        <f aca="false">SUM(G15:G16)</f>
        <v>1841.9637</v>
      </c>
      <c r="H14" s="100" t="n">
        <f aca="false">SUM(H15:H16)</f>
        <v>804.11445</v>
      </c>
      <c r="I14" s="97" t="n">
        <f aca="false">SUM(H14/G14*100)</f>
        <v>43.6552821317814</v>
      </c>
      <c r="J14" s="97" t="n">
        <f aca="false">SUM(H14-G14)</f>
        <v>-1037.84925</v>
      </c>
    </row>
    <row r="15" customFormat="false" ht="63" hidden="false" customHeight="false" outlineLevel="0" collapsed="false">
      <c r="A15" s="33" t="s">
        <v>29</v>
      </c>
      <c r="B15" s="98" t="n">
        <v>922</v>
      </c>
      <c r="C15" s="34" t="s">
        <v>24</v>
      </c>
      <c r="D15" s="35" t="s">
        <v>26</v>
      </c>
      <c r="E15" s="35" t="s">
        <v>28</v>
      </c>
      <c r="F15" s="35" t="s">
        <v>30</v>
      </c>
      <c r="G15" s="100" t="n">
        <v>1841.9637</v>
      </c>
      <c r="H15" s="100" t="n">
        <v>804.11445</v>
      </c>
      <c r="I15" s="97" t="n">
        <f aca="false">SUM(H15/G15*100)</f>
        <v>43.6552821317814</v>
      </c>
      <c r="J15" s="97" t="n">
        <f aca="false">SUM(H15-G15)</f>
        <v>-1037.84925</v>
      </c>
    </row>
    <row r="16" customFormat="false" ht="15.75" hidden="true" customHeight="false" outlineLevel="0" collapsed="false">
      <c r="A16" s="33" t="s">
        <v>31</v>
      </c>
      <c r="B16" s="98" t="n">
        <v>922</v>
      </c>
      <c r="C16" s="34" t="s">
        <v>24</v>
      </c>
      <c r="D16" s="35" t="s">
        <v>26</v>
      </c>
      <c r="E16" s="35" t="s">
        <v>28</v>
      </c>
      <c r="F16" s="35" t="s">
        <v>32</v>
      </c>
      <c r="G16" s="100"/>
      <c r="H16" s="100"/>
      <c r="I16" s="97" t="e">
        <f aca="false">SUM(H16/G16*100)</f>
        <v>#DIV/0!</v>
      </c>
      <c r="J16" s="97" t="n">
        <f aca="false">SUM(H16-G16)</f>
        <v>0</v>
      </c>
    </row>
    <row r="17" customFormat="false" ht="63" hidden="false" customHeight="false" outlineLevel="0" collapsed="false">
      <c r="A17" s="33" t="s">
        <v>33</v>
      </c>
      <c r="B17" s="98" t="n">
        <v>922</v>
      </c>
      <c r="C17" s="34" t="s">
        <v>24</v>
      </c>
      <c r="D17" s="34" t="s">
        <v>34</v>
      </c>
      <c r="E17" s="34"/>
      <c r="F17" s="34"/>
      <c r="G17" s="100" t="n">
        <f aca="false">SUM(G18+G20)</f>
        <v>44.6</v>
      </c>
      <c r="H17" s="100" t="n">
        <f aca="false">SUM(H18+H20)</f>
        <v>19.672</v>
      </c>
      <c r="I17" s="97" t="n">
        <f aca="false">SUM(H17/G17*100)</f>
        <v>44.1076233183857</v>
      </c>
      <c r="J17" s="97" t="n">
        <f aca="false">SUM(H17-G17)</f>
        <v>-24.928</v>
      </c>
    </row>
    <row r="18" customFormat="false" ht="78.75" hidden="false" customHeight="false" outlineLevel="0" collapsed="false">
      <c r="A18" s="38" t="s">
        <v>35</v>
      </c>
      <c r="B18" s="98" t="n">
        <v>922</v>
      </c>
      <c r="C18" s="34" t="s">
        <v>24</v>
      </c>
      <c r="D18" s="34" t="s">
        <v>34</v>
      </c>
      <c r="E18" s="34" t="s">
        <v>36</v>
      </c>
      <c r="F18" s="34"/>
      <c r="G18" s="100" t="n">
        <f aca="false">SUM(G19)</f>
        <v>3.4</v>
      </c>
      <c r="H18" s="100" t="n">
        <f aca="false">SUM(H19)</f>
        <v>1.698</v>
      </c>
      <c r="I18" s="97" t="n">
        <f aca="false">SUM(H18/G18*100)</f>
        <v>49.9411764705882</v>
      </c>
      <c r="J18" s="97" t="n">
        <f aca="false">SUM(H18-G18)</f>
        <v>-1.702</v>
      </c>
    </row>
    <row r="19" customFormat="false" ht="63" hidden="false" customHeight="false" outlineLevel="0" collapsed="false">
      <c r="A19" s="33" t="s">
        <v>29</v>
      </c>
      <c r="B19" s="98" t="n">
        <v>922</v>
      </c>
      <c r="C19" s="34" t="s">
        <v>24</v>
      </c>
      <c r="D19" s="34" t="s">
        <v>34</v>
      </c>
      <c r="E19" s="34" t="s">
        <v>36</v>
      </c>
      <c r="F19" s="34" t="s">
        <v>30</v>
      </c>
      <c r="G19" s="100" t="n">
        <v>3.4</v>
      </c>
      <c r="H19" s="100" t="n">
        <v>1.698</v>
      </c>
      <c r="I19" s="97" t="n">
        <f aca="false">SUM(H19/G19*100)</f>
        <v>49.9411764705882</v>
      </c>
      <c r="J19" s="97" t="n">
        <f aca="false">SUM(H19-G19)</f>
        <v>-1.702</v>
      </c>
    </row>
    <row r="20" customFormat="false" ht="94.5" hidden="false" customHeight="false" outlineLevel="0" collapsed="false">
      <c r="A20" s="38" t="s">
        <v>37</v>
      </c>
      <c r="B20" s="98" t="n">
        <v>922</v>
      </c>
      <c r="C20" s="34" t="s">
        <v>24</v>
      </c>
      <c r="D20" s="34" t="s">
        <v>34</v>
      </c>
      <c r="E20" s="34" t="s">
        <v>38</v>
      </c>
      <c r="F20" s="34"/>
      <c r="G20" s="100" t="n">
        <f aca="false">SUM(G21+G22)</f>
        <v>41.2</v>
      </c>
      <c r="H20" s="100" t="n">
        <f aca="false">SUM(H21+H22)</f>
        <v>17.974</v>
      </c>
      <c r="I20" s="97" t="n">
        <f aca="false">SUM(H20/G20*100)</f>
        <v>43.626213592233</v>
      </c>
      <c r="J20" s="97" t="n">
        <f aca="false">SUM(H20-G20)</f>
        <v>-23.226</v>
      </c>
    </row>
    <row r="21" customFormat="false" ht="63" hidden="false" customHeight="false" outlineLevel="0" collapsed="false">
      <c r="A21" s="33" t="s">
        <v>29</v>
      </c>
      <c r="B21" s="98" t="n">
        <v>922</v>
      </c>
      <c r="C21" s="34" t="s">
        <v>24</v>
      </c>
      <c r="D21" s="34" t="s">
        <v>34</v>
      </c>
      <c r="E21" s="34" t="s">
        <v>38</v>
      </c>
      <c r="F21" s="34" t="s">
        <v>30</v>
      </c>
      <c r="G21" s="100" t="n">
        <v>41.2</v>
      </c>
      <c r="H21" s="100" t="n">
        <v>17.974</v>
      </c>
      <c r="I21" s="97" t="n">
        <f aca="false">SUM(H21/G21*100)</f>
        <v>43.626213592233</v>
      </c>
      <c r="J21" s="97" t="n">
        <f aca="false">SUM(H21-G21)</f>
        <v>-23.226</v>
      </c>
    </row>
    <row r="22" customFormat="false" ht="15.75" hidden="true" customHeight="false" outlineLevel="0" collapsed="false">
      <c r="A22" s="33" t="s">
        <v>31</v>
      </c>
      <c r="B22" s="98" t="n">
        <v>922</v>
      </c>
      <c r="C22" s="34" t="s">
        <v>24</v>
      </c>
      <c r="D22" s="34" t="s">
        <v>34</v>
      </c>
      <c r="E22" s="34" t="s">
        <v>38</v>
      </c>
      <c r="F22" s="34" t="s">
        <v>32</v>
      </c>
      <c r="G22" s="101"/>
      <c r="H22" s="101"/>
      <c r="I22" s="97" t="e">
        <f aca="false">SUM(H22/G22*100)</f>
        <v>#DIV/0!</v>
      </c>
      <c r="J22" s="97" t="n">
        <f aca="false">SUM(H22-G22)</f>
        <v>0</v>
      </c>
    </row>
    <row r="23" customFormat="false" ht="47.25" hidden="false" customHeight="false" outlineLevel="0" collapsed="false">
      <c r="A23" s="33" t="s">
        <v>39</v>
      </c>
      <c r="B23" s="98" t="n">
        <v>922</v>
      </c>
      <c r="C23" s="34" t="s">
        <v>24</v>
      </c>
      <c r="D23" s="34" t="s">
        <v>40</v>
      </c>
      <c r="E23" s="34"/>
      <c r="F23" s="34"/>
      <c r="G23" s="100" t="n">
        <f aca="false">SUM(G24+G29+G35+G37+G41+G33)</f>
        <v>20076.62344</v>
      </c>
      <c r="H23" s="100" t="n">
        <f aca="false">SUM(H24+H29+H35+H37+H41+H33)</f>
        <v>9532.98295</v>
      </c>
      <c r="I23" s="97" t="n">
        <f aca="false">SUM(H23/G23*100)</f>
        <v>47.4829992129394</v>
      </c>
      <c r="J23" s="97" t="n">
        <f aca="false">SUM(H23-G23)</f>
        <v>-10543.64049</v>
      </c>
    </row>
    <row r="24" customFormat="false" ht="157.5" hidden="false" customHeight="false" outlineLevel="0" collapsed="false">
      <c r="A24" s="33" t="s">
        <v>41</v>
      </c>
      <c r="B24" s="98" t="n">
        <v>922</v>
      </c>
      <c r="C24" s="34" t="s">
        <v>24</v>
      </c>
      <c r="D24" s="34" t="s">
        <v>40</v>
      </c>
      <c r="E24" s="34" t="s">
        <v>42</v>
      </c>
      <c r="F24" s="34"/>
      <c r="G24" s="100" t="n">
        <f aca="false">SUM(G25:G28)</f>
        <v>20076.62344</v>
      </c>
      <c r="H24" s="100" t="n">
        <f aca="false">SUM(H25:H28)</f>
        <v>9532.98295</v>
      </c>
      <c r="I24" s="97" t="n">
        <f aca="false">SUM(H24/G24*100)</f>
        <v>47.4829992129394</v>
      </c>
      <c r="J24" s="97" t="n">
        <f aca="false">SUM(H24-G24)</f>
        <v>-10543.64049</v>
      </c>
    </row>
    <row r="25" customFormat="false" ht="63" hidden="false" customHeight="false" outlineLevel="0" collapsed="false">
      <c r="A25" s="33" t="s">
        <v>29</v>
      </c>
      <c r="B25" s="98" t="n">
        <v>922</v>
      </c>
      <c r="C25" s="34" t="s">
        <v>24</v>
      </c>
      <c r="D25" s="34" t="s">
        <v>40</v>
      </c>
      <c r="E25" s="34" t="s">
        <v>42</v>
      </c>
      <c r="F25" s="34" t="s">
        <v>30</v>
      </c>
      <c r="G25" s="100" t="n">
        <v>17908.12</v>
      </c>
      <c r="H25" s="100" t="n">
        <v>8383.02698</v>
      </c>
      <c r="I25" s="97" t="n">
        <f aca="false">SUM(H25/G25*100)</f>
        <v>46.8113178826142</v>
      </c>
      <c r="J25" s="97" t="n">
        <f aca="false">SUM(H25-G25)</f>
        <v>-9525.09302</v>
      </c>
    </row>
    <row r="26" customFormat="false" ht="15.75" hidden="false" customHeight="false" outlineLevel="0" collapsed="false">
      <c r="A26" s="33" t="s">
        <v>31</v>
      </c>
      <c r="B26" s="98" t="n">
        <v>922</v>
      </c>
      <c r="C26" s="34" t="s">
        <v>24</v>
      </c>
      <c r="D26" s="34" t="s">
        <v>40</v>
      </c>
      <c r="E26" s="34" t="s">
        <v>42</v>
      </c>
      <c r="F26" s="34" t="s">
        <v>32</v>
      </c>
      <c r="G26" s="100" t="n">
        <v>2074.42707</v>
      </c>
      <c r="H26" s="100" t="n">
        <v>1091.20397</v>
      </c>
      <c r="I26" s="97" t="n">
        <f aca="false">SUM(H26/G26*100)</f>
        <v>52.6026672993618</v>
      </c>
      <c r="J26" s="97" t="n">
        <f aca="false">SUM(H26-G26)</f>
        <v>-983.2231</v>
      </c>
    </row>
    <row r="27" customFormat="false" ht="15.75" hidden="true" customHeight="false" outlineLevel="0" collapsed="false">
      <c r="A27" s="33" t="s">
        <v>44</v>
      </c>
      <c r="B27" s="98" t="n">
        <v>922</v>
      </c>
      <c r="C27" s="34" t="s">
        <v>24</v>
      </c>
      <c r="D27" s="34" t="s">
        <v>40</v>
      </c>
      <c r="E27" s="34" t="s">
        <v>42</v>
      </c>
      <c r="F27" s="34" t="s">
        <v>45</v>
      </c>
      <c r="G27" s="100" t="n">
        <v>0</v>
      </c>
      <c r="H27" s="100" t="n">
        <v>0</v>
      </c>
      <c r="I27" s="97" t="e">
        <f aca="false">SUM(H27/G27*100)</f>
        <v>#DIV/0!</v>
      </c>
      <c r="J27" s="97" t="n">
        <f aca="false">SUM(H27-G27)</f>
        <v>0</v>
      </c>
    </row>
    <row r="28" customFormat="false" ht="15.75" hidden="false" customHeight="false" outlineLevel="0" collapsed="false">
      <c r="A28" s="33" t="s">
        <v>46</v>
      </c>
      <c r="B28" s="98" t="n">
        <v>922</v>
      </c>
      <c r="C28" s="34" t="s">
        <v>24</v>
      </c>
      <c r="D28" s="34" t="s">
        <v>40</v>
      </c>
      <c r="E28" s="34" t="s">
        <v>42</v>
      </c>
      <c r="F28" s="34" t="s">
        <v>47</v>
      </c>
      <c r="G28" s="100" t="n">
        <v>94.07637</v>
      </c>
      <c r="H28" s="100" t="n">
        <v>58.752</v>
      </c>
      <c r="I28" s="97" t="n">
        <f aca="false">SUM(H28/G28*100)</f>
        <v>62.4513892277094</v>
      </c>
      <c r="J28" s="97" t="n">
        <f aca="false">SUM(H28-G28)</f>
        <v>-35.32437</v>
      </c>
    </row>
    <row r="29" customFormat="false" ht="204.75" hidden="true" customHeight="false" outlineLevel="0" collapsed="false">
      <c r="A29" s="33" t="s">
        <v>48</v>
      </c>
      <c r="B29" s="98" t="n">
        <v>922</v>
      </c>
      <c r="C29" s="34" t="s">
        <v>24</v>
      </c>
      <c r="D29" s="34" t="s">
        <v>40</v>
      </c>
      <c r="E29" s="34" t="s">
        <v>49</v>
      </c>
      <c r="F29" s="34"/>
      <c r="G29" s="100" t="n">
        <f aca="false">SUM(G30:G32)</f>
        <v>0</v>
      </c>
      <c r="H29" s="100" t="n">
        <f aca="false">SUM(H30:H32)</f>
        <v>0</v>
      </c>
      <c r="I29" s="97" t="e">
        <f aca="false">SUM(H29/G29*100)</f>
        <v>#DIV/0!</v>
      </c>
      <c r="J29" s="97" t="n">
        <f aca="false">SUM(H29-G29)</f>
        <v>0</v>
      </c>
    </row>
    <row r="30" customFormat="false" ht="63" hidden="true" customHeight="false" outlineLevel="0" collapsed="false">
      <c r="A30" s="33" t="s">
        <v>29</v>
      </c>
      <c r="B30" s="98" t="n">
        <v>922</v>
      </c>
      <c r="C30" s="34" t="s">
        <v>24</v>
      </c>
      <c r="D30" s="34" t="s">
        <v>40</v>
      </c>
      <c r="E30" s="34" t="s">
        <v>49</v>
      </c>
      <c r="F30" s="34" t="s">
        <v>30</v>
      </c>
      <c r="G30" s="101"/>
      <c r="H30" s="101"/>
      <c r="I30" s="97" t="e">
        <f aca="false">SUM(H30/G30*100)</f>
        <v>#DIV/0!</v>
      </c>
      <c r="J30" s="97" t="n">
        <f aca="false">SUM(H30-G30)</f>
        <v>0</v>
      </c>
    </row>
    <row r="31" customFormat="false" ht="15.75" hidden="true" customHeight="false" outlineLevel="0" collapsed="false">
      <c r="A31" s="33" t="s">
        <v>31</v>
      </c>
      <c r="B31" s="98" t="n">
        <v>922</v>
      </c>
      <c r="C31" s="34" t="s">
        <v>24</v>
      </c>
      <c r="D31" s="34" t="s">
        <v>40</v>
      </c>
      <c r="E31" s="34" t="s">
        <v>599</v>
      </c>
      <c r="F31" s="34" t="s">
        <v>32</v>
      </c>
      <c r="G31" s="101"/>
      <c r="H31" s="101"/>
      <c r="I31" s="97" t="e">
        <f aca="false">SUM(H31/G31*100)</f>
        <v>#DIV/0!</v>
      </c>
      <c r="J31" s="97" t="n">
        <f aca="false">SUM(H31-G31)</f>
        <v>0</v>
      </c>
    </row>
    <row r="32" customFormat="false" ht="15.75" hidden="true" customHeight="false" outlineLevel="0" collapsed="false">
      <c r="A32" s="33" t="s">
        <v>46</v>
      </c>
      <c r="B32" s="98" t="n">
        <v>922</v>
      </c>
      <c r="C32" s="34" t="s">
        <v>24</v>
      </c>
      <c r="D32" s="34" t="s">
        <v>40</v>
      </c>
      <c r="E32" s="34" t="s">
        <v>599</v>
      </c>
      <c r="F32" s="34" t="s">
        <v>47</v>
      </c>
      <c r="G32" s="101"/>
      <c r="H32" s="101"/>
      <c r="I32" s="97" t="e">
        <f aca="false">SUM(H32/G32*100)</f>
        <v>#DIV/0!</v>
      </c>
      <c r="J32" s="97" t="n">
        <f aca="false">SUM(H32-G32)</f>
        <v>0</v>
      </c>
    </row>
    <row r="33" customFormat="false" ht="78.75" hidden="true" customHeight="false" outlineLevel="0" collapsed="false">
      <c r="A33" s="33" t="s">
        <v>52</v>
      </c>
      <c r="B33" s="98" t="n">
        <v>922</v>
      </c>
      <c r="C33" s="34" t="s">
        <v>24</v>
      </c>
      <c r="D33" s="34" t="s">
        <v>40</v>
      </c>
      <c r="E33" s="34" t="s">
        <v>53</v>
      </c>
      <c r="F33" s="34"/>
      <c r="G33" s="100" t="n">
        <f aca="false">SUM(G34)</f>
        <v>0</v>
      </c>
      <c r="H33" s="100" t="n">
        <f aca="false">SUM(H34)</f>
        <v>0</v>
      </c>
      <c r="I33" s="97" t="e">
        <f aca="false">SUM(H33/G33*100)</f>
        <v>#DIV/0!</v>
      </c>
      <c r="J33" s="97" t="n">
        <f aca="false">SUM(H33-G33)</f>
        <v>0</v>
      </c>
    </row>
    <row r="34" customFormat="false" ht="63" hidden="true" customHeight="false" outlineLevel="0" collapsed="false">
      <c r="A34" s="33" t="s">
        <v>29</v>
      </c>
      <c r="B34" s="98" t="n">
        <v>922</v>
      </c>
      <c r="C34" s="34" t="s">
        <v>54</v>
      </c>
      <c r="D34" s="34" t="s">
        <v>40</v>
      </c>
      <c r="E34" s="34" t="s">
        <v>53</v>
      </c>
      <c r="F34" s="34" t="s">
        <v>30</v>
      </c>
      <c r="G34" s="101"/>
      <c r="H34" s="101"/>
      <c r="I34" s="97" t="e">
        <f aca="false">SUM(H34/G34*100)</f>
        <v>#DIV/0!</v>
      </c>
      <c r="J34" s="97" t="n">
        <f aca="false">SUM(H34-G34)</f>
        <v>0</v>
      </c>
    </row>
    <row r="35" customFormat="false" ht="64.5" hidden="true" customHeight="true" outlineLevel="0" collapsed="false">
      <c r="A35" s="39" t="s">
        <v>55</v>
      </c>
      <c r="B35" s="98" t="n">
        <v>922</v>
      </c>
      <c r="C35" s="34" t="s">
        <v>24</v>
      </c>
      <c r="D35" s="34" t="s">
        <v>40</v>
      </c>
      <c r="E35" s="34" t="s">
        <v>56</v>
      </c>
      <c r="F35" s="34"/>
      <c r="G35" s="100" t="n">
        <f aca="false">SUM(G36)</f>
        <v>0</v>
      </c>
      <c r="H35" s="100" t="n">
        <f aca="false">SUM(H36)</f>
        <v>0</v>
      </c>
      <c r="I35" s="97" t="e">
        <f aca="false">SUM(H35/G35*100)</f>
        <v>#DIV/0!</v>
      </c>
      <c r="J35" s="97" t="n">
        <f aca="false">SUM(H35-G35)</f>
        <v>0</v>
      </c>
    </row>
    <row r="36" customFormat="false" ht="15.75" hidden="true" customHeight="false" outlineLevel="0" collapsed="false">
      <c r="A36" s="33" t="s">
        <v>31</v>
      </c>
      <c r="B36" s="98" t="n">
        <v>922</v>
      </c>
      <c r="C36" s="34" t="s">
        <v>24</v>
      </c>
      <c r="D36" s="34" t="s">
        <v>40</v>
      </c>
      <c r="E36" s="34" t="s">
        <v>56</v>
      </c>
      <c r="F36" s="34" t="s">
        <v>32</v>
      </c>
      <c r="G36" s="100"/>
      <c r="H36" s="100"/>
      <c r="I36" s="97" t="e">
        <f aca="false">SUM(H36/G36*100)</f>
        <v>#DIV/0!</v>
      </c>
      <c r="J36" s="97" t="n">
        <f aca="false">SUM(H36-G36)</f>
        <v>0</v>
      </c>
    </row>
    <row r="37" customFormat="false" ht="15.75" hidden="true" customHeight="false" outlineLevel="0" collapsed="false">
      <c r="A37" s="38"/>
      <c r="B37" s="98" t="n">
        <v>922</v>
      </c>
      <c r="C37" s="34" t="s">
        <v>24</v>
      </c>
      <c r="D37" s="34" t="s">
        <v>40</v>
      </c>
      <c r="E37" s="34" t="s">
        <v>58</v>
      </c>
      <c r="F37" s="34"/>
      <c r="G37" s="100" t="n">
        <f aca="false">SUM(G38:G40)</f>
        <v>0</v>
      </c>
      <c r="H37" s="100" t="n">
        <f aca="false">SUM(H38:H40)</f>
        <v>0</v>
      </c>
      <c r="I37" s="97" t="e">
        <f aca="false">SUM(H37/G37*100)</f>
        <v>#DIV/0!</v>
      </c>
      <c r="J37" s="97" t="n">
        <f aca="false">SUM(H37-G37)</f>
        <v>0</v>
      </c>
    </row>
    <row r="38" customFormat="false" ht="15.75" hidden="true" customHeight="false" outlineLevel="0" collapsed="false">
      <c r="A38" s="33"/>
      <c r="B38" s="98" t="n">
        <v>922</v>
      </c>
      <c r="C38" s="34" t="s">
        <v>24</v>
      </c>
      <c r="D38" s="34" t="s">
        <v>40</v>
      </c>
      <c r="E38" s="34" t="s">
        <v>58</v>
      </c>
      <c r="F38" s="34" t="s">
        <v>30</v>
      </c>
      <c r="G38" s="100"/>
      <c r="H38" s="100"/>
      <c r="I38" s="97" t="e">
        <f aca="false">SUM(H38/G38*100)</f>
        <v>#DIV/0!</v>
      </c>
      <c r="J38" s="97" t="n">
        <f aca="false">SUM(H38-G38)</f>
        <v>0</v>
      </c>
    </row>
    <row r="39" customFormat="false" ht="15.75" hidden="true" customHeight="false" outlineLevel="0" collapsed="false">
      <c r="A39" s="38"/>
      <c r="B39" s="98" t="n">
        <v>922</v>
      </c>
      <c r="C39" s="34" t="s">
        <v>24</v>
      </c>
      <c r="D39" s="34" t="s">
        <v>40</v>
      </c>
      <c r="E39" s="34" t="s">
        <v>58</v>
      </c>
      <c r="F39" s="34" t="s">
        <v>45</v>
      </c>
      <c r="G39" s="100"/>
      <c r="H39" s="100"/>
      <c r="I39" s="97" t="e">
        <f aca="false">SUM(H39/G39*100)</f>
        <v>#DIV/0!</v>
      </c>
      <c r="J39" s="97" t="n">
        <f aca="false">SUM(H39-G39)</f>
        <v>0</v>
      </c>
    </row>
    <row r="40" customFormat="false" ht="15.75" hidden="true" customHeight="false" outlineLevel="0" collapsed="false">
      <c r="A40" s="33" t="s">
        <v>46</v>
      </c>
      <c r="B40" s="98" t="n">
        <v>922</v>
      </c>
      <c r="C40" s="34" t="s">
        <v>24</v>
      </c>
      <c r="D40" s="34" t="s">
        <v>40</v>
      </c>
      <c r="E40" s="34" t="s">
        <v>59</v>
      </c>
      <c r="F40" s="34" t="s">
        <v>47</v>
      </c>
      <c r="G40" s="100"/>
      <c r="H40" s="100"/>
      <c r="I40" s="97" t="e">
        <f aca="false">SUM(H40/G40*100)</f>
        <v>#DIV/0!</v>
      </c>
      <c r="J40" s="97" t="n">
        <f aca="false">SUM(H40-G40)</f>
        <v>0</v>
      </c>
    </row>
    <row r="41" customFormat="false" ht="15.75" hidden="true" customHeight="false" outlineLevel="0" collapsed="false">
      <c r="A41" s="33" t="s">
        <v>60</v>
      </c>
      <c r="B41" s="98" t="n">
        <v>922</v>
      </c>
      <c r="C41" s="34" t="s">
        <v>24</v>
      </c>
      <c r="D41" s="34" t="s">
        <v>40</v>
      </c>
      <c r="E41" s="34" t="s">
        <v>61</v>
      </c>
      <c r="F41" s="34"/>
      <c r="G41" s="100" t="n">
        <f aca="false">SUM(G42)</f>
        <v>0</v>
      </c>
      <c r="H41" s="100" t="n">
        <f aca="false">SUM(H42)</f>
        <v>0</v>
      </c>
      <c r="I41" s="97" t="e">
        <f aca="false">SUM(H41/G41*100)</f>
        <v>#DIV/0!</v>
      </c>
      <c r="J41" s="97" t="n">
        <f aca="false">SUM(H41-G41)</f>
        <v>0</v>
      </c>
    </row>
    <row r="42" customFormat="false" ht="15.75" hidden="true" customHeight="false" outlineLevel="0" collapsed="false">
      <c r="A42" s="38"/>
      <c r="B42" s="98" t="n">
        <v>922</v>
      </c>
      <c r="C42" s="34" t="s">
        <v>24</v>
      </c>
      <c r="D42" s="34" t="s">
        <v>40</v>
      </c>
      <c r="E42" s="34" t="s">
        <v>63</v>
      </c>
      <c r="F42" s="34"/>
      <c r="G42" s="100" t="n">
        <f aca="false">SUM(G43:G46)</f>
        <v>0</v>
      </c>
      <c r="H42" s="100" t="n">
        <f aca="false">SUM(H43:H46)</f>
        <v>0</v>
      </c>
      <c r="I42" s="97" t="e">
        <f aca="false">SUM(H42/G42*100)</f>
        <v>#DIV/0!</v>
      </c>
      <c r="J42" s="97" t="n">
        <f aca="false">SUM(H42-G42)</f>
        <v>0</v>
      </c>
    </row>
    <row r="43" customFormat="false" ht="63" hidden="true" customHeight="false" outlineLevel="0" collapsed="false">
      <c r="A43" s="33" t="s">
        <v>29</v>
      </c>
      <c r="B43" s="98" t="n">
        <v>922</v>
      </c>
      <c r="C43" s="34" t="s">
        <v>24</v>
      </c>
      <c r="D43" s="34" t="s">
        <v>40</v>
      </c>
      <c r="E43" s="34" t="s">
        <v>63</v>
      </c>
      <c r="F43" s="34" t="s">
        <v>30</v>
      </c>
      <c r="G43" s="100"/>
      <c r="H43" s="100"/>
      <c r="I43" s="97" t="e">
        <f aca="false">SUM(H43/G43*100)</f>
        <v>#DIV/0!</v>
      </c>
      <c r="J43" s="97" t="n">
        <f aca="false">SUM(H43-G43)</f>
        <v>0</v>
      </c>
    </row>
    <row r="44" customFormat="false" ht="15.75" hidden="true" customHeight="false" outlineLevel="0" collapsed="false">
      <c r="A44" s="33"/>
      <c r="B44" s="98"/>
      <c r="C44" s="34"/>
      <c r="D44" s="34"/>
      <c r="E44" s="34"/>
      <c r="F44" s="34"/>
      <c r="G44" s="100"/>
      <c r="H44" s="100"/>
      <c r="I44" s="97" t="e">
        <f aca="false">SUM(H44/G44*100)</f>
        <v>#DIV/0!</v>
      </c>
      <c r="J44" s="97" t="n">
        <f aca="false">SUM(H44-G44)</f>
        <v>0</v>
      </c>
    </row>
    <row r="45" customFormat="false" ht="31.5" hidden="true" customHeight="false" outlineLevel="0" collapsed="false">
      <c r="A45" s="33" t="s">
        <v>119</v>
      </c>
      <c r="B45" s="98" t="n">
        <v>922</v>
      </c>
      <c r="C45" s="34" t="s">
        <v>24</v>
      </c>
      <c r="D45" s="34" t="s">
        <v>40</v>
      </c>
      <c r="E45" s="34" t="s">
        <v>63</v>
      </c>
      <c r="F45" s="34" t="s">
        <v>32</v>
      </c>
      <c r="G45" s="100"/>
      <c r="H45" s="100"/>
      <c r="I45" s="97" t="e">
        <f aca="false">SUM(H45/G45*100)</f>
        <v>#DIV/0!</v>
      </c>
      <c r="J45" s="97" t="n">
        <f aca="false">SUM(H45-G45)</f>
        <v>0</v>
      </c>
    </row>
    <row r="46" customFormat="false" ht="15.75" hidden="true" customHeight="false" outlineLevel="0" collapsed="false">
      <c r="A46" s="33"/>
      <c r="B46" s="98"/>
      <c r="C46" s="34"/>
      <c r="D46" s="34"/>
      <c r="E46" s="34"/>
      <c r="F46" s="34"/>
      <c r="G46" s="100"/>
      <c r="H46" s="100"/>
      <c r="I46" s="97" t="e">
        <f aca="false">SUM(H46/G46*100)</f>
        <v>#DIV/0!</v>
      </c>
      <c r="J46" s="97" t="n">
        <f aca="false">SUM(H46-G46)</f>
        <v>0</v>
      </c>
    </row>
    <row r="47" customFormat="false" ht="15.75" hidden="false" customHeight="false" outlineLevel="0" collapsed="false">
      <c r="A47" s="33" t="s">
        <v>68</v>
      </c>
      <c r="B47" s="98" t="n">
        <v>922</v>
      </c>
      <c r="C47" s="34" t="s">
        <v>24</v>
      </c>
      <c r="D47" s="34" t="s">
        <v>69</v>
      </c>
      <c r="E47" s="34"/>
      <c r="F47" s="34"/>
      <c r="G47" s="100" t="n">
        <f aca="false">SUM(G48+G50+G52)</f>
        <v>0.67612</v>
      </c>
      <c r="H47" s="100" t="n">
        <f aca="false">SUM(H48+H50+H52)</f>
        <v>0</v>
      </c>
      <c r="I47" s="97" t="n">
        <f aca="false">SUM(H47/G47*100)</f>
        <v>0</v>
      </c>
      <c r="J47" s="97" t="n">
        <f aca="false">SUM(H47-G47)</f>
        <v>-0.67612</v>
      </c>
    </row>
    <row r="48" customFormat="false" ht="157.5" hidden="false" customHeight="false" outlineLevel="0" collapsed="false">
      <c r="A48" s="33" t="s">
        <v>70</v>
      </c>
      <c r="B48" s="98" t="n">
        <v>922</v>
      </c>
      <c r="C48" s="34" t="s">
        <v>24</v>
      </c>
      <c r="D48" s="34" t="s">
        <v>69</v>
      </c>
      <c r="E48" s="34" t="s">
        <v>71</v>
      </c>
      <c r="F48" s="34"/>
      <c r="G48" s="100" t="n">
        <f aca="false">SUM(G49)</f>
        <v>0.67612</v>
      </c>
      <c r="H48" s="100" t="n">
        <f aca="false">SUM(H49)</f>
        <v>0</v>
      </c>
      <c r="I48" s="97" t="n">
        <f aca="false">SUM(H48/G48*100)</f>
        <v>0</v>
      </c>
      <c r="J48" s="97" t="n">
        <f aca="false">SUM(H48-G48)</f>
        <v>-0.67612</v>
      </c>
    </row>
    <row r="49" customFormat="false" ht="63" hidden="false" customHeight="false" outlineLevel="0" collapsed="false">
      <c r="A49" s="33" t="s">
        <v>29</v>
      </c>
      <c r="B49" s="98" t="n">
        <v>922</v>
      </c>
      <c r="C49" s="34" t="s">
        <v>24</v>
      </c>
      <c r="D49" s="34" t="s">
        <v>69</v>
      </c>
      <c r="E49" s="34" t="s">
        <v>71</v>
      </c>
      <c r="F49" s="34" t="s">
        <v>30</v>
      </c>
      <c r="G49" s="100" t="n">
        <v>0.67612</v>
      </c>
      <c r="H49" s="100" t="n">
        <v>0</v>
      </c>
      <c r="I49" s="97" t="n">
        <f aca="false">SUM(H49/G49*100)</f>
        <v>0</v>
      </c>
      <c r="J49" s="97" t="n">
        <f aca="false">SUM(H49-G49)</f>
        <v>-0.67612</v>
      </c>
    </row>
    <row r="50" customFormat="false" ht="47.25" hidden="true" customHeight="false" outlineLevel="0" collapsed="false">
      <c r="A50" s="33" t="s">
        <v>600</v>
      </c>
      <c r="B50" s="98" t="n">
        <v>922</v>
      </c>
      <c r="C50" s="34" t="s">
        <v>24</v>
      </c>
      <c r="D50" s="34" t="s">
        <v>69</v>
      </c>
      <c r="E50" s="34" t="s">
        <v>601</v>
      </c>
      <c r="F50" s="34"/>
      <c r="G50" s="100" t="n">
        <f aca="false">SUM(G51)</f>
        <v>0</v>
      </c>
      <c r="H50" s="100" t="n">
        <f aca="false">SUM(H51)</f>
        <v>0</v>
      </c>
      <c r="I50" s="97" t="e">
        <f aca="false">SUM(H50/G50*100)</f>
        <v>#DIV/0!</v>
      </c>
      <c r="J50" s="97" t="n">
        <f aca="false">SUM(H50-G50)</f>
        <v>0</v>
      </c>
    </row>
    <row r="51" customFormat="false" ht="31.5" hidden="true" customHeight="false" outlineLevel="0" collapsed="false">
      <c r="A51" s="33" t="s">
        <v>43</v>
      </c>
      <c r="B51" s="98" t="n">
        <v>922</v>
      </c>
      <c r="C51" s="34" t="s">
        <v>24</v>
      </c>
      <c r="D51" s="34" t="s">
        <v>69</v>
      </c>
      <c r="E51" s="34" t="s">
        <v>601</v>
      </c>
      <c r="F51" s="34" t="s">
        <v>32</v>
      </c>
      <c r="G51" s="100"/>
      <c r="H51" s="100"/>
      <c r="I51" s="97" t="e">
        <f aca="false">SUM(H51/G51*100)</f>
        <v>#DIV/0!</v>
      </c>
      <c r="J51" s="97" t="n">
        <f aca="false">SUM(H51-G51)</f>
        <v>0</v>
      </c>
    </row>
    <row r="52" customFormat="false" ht="47.25" hidden="true" customHeight="false" outlineLevel="0" collapsed="false">
      <c r="A52" s="33" t="s">
        <v>602</v>
      </c>
      <c r="B52" s="98" t="n">
        <v>922</v>
      </c>
      <c r="C52" s="34" t="s">
        <v>24</v>
      </c>
      <c r="D52" s="34" t="s">
        <v>69</v>
      </c>
      <c r="E52" s="34" t="s">
        <v>603</v>
      </c>
      <c r="F52" s="34"/>
      <c r="G52" s="100" t="n">
        <f aca="false">SUM(G53)</f>
        <v>0</v>
      </c>
      <c r="H52" s="100" t="n">
        <f aca="false">SUM(H53)</f>
        <v>0</v>
      </c>
      <c r="I52" s="97" t="e">
        <f aca="false">SUM(H52/G52*100)</f>
        <v>#DIV/0!</v>
      </c>
      <c r="J52" s="97" t="n">
        <f aca="false">SUM(H52-G52)</f>
        <v>0</v>
      </c>
    </row>
    <row r="53" customFormat="false" ht="31.5" hidden="true" customHeight="false" outlineLevel="0" collapsed="false">
      <c r="A53" s="33" t="s">
        <v>43</v>
      </c>
      <c r="B53" s="98" t="n">
        <v>922</v>
      </c>
      <c r="C53" s="34" t="s">
        <v>24</v>
      </c>
      <c r="D53" s="34" t="s">
        <v>69</v>
      </c>
      <c r="E53" s="34" t="s">
        <v>603</v>
      </c>
      <c r="F53" s="34" t="s">
        <v>32</v>
      </c>
      <c r="G53" s="100"/>
      <c r="H53" s="100"/>
      <c r="I53" s="97" t="e">
        <f aca="false">SUM(H53/G53*100)</f>
        <v>#DIV/0!</v>
      </c>
      <c r="J53" s="97" t="n">
        <f aca="false">SUM(H53-G53)</f>
        <v>0</v>
      </c>
    </row>
    <row r="54" customFormat="false" ht="47.25" hidden="true" customHeight="false" outlineLevel="0" collapsed="false">
      <c r="A54" s="33" t="s">
        <v>72</v>
      </c>
      <c r="B54" s="98" t="n">
        <v>922</v>
      </c>
      <c r="C54" s="34" t="s">
        <v>24</v>
      </c>
      <c r="D54" s="34" t="s">
        <v>73</v>
      </c>
      <c r="E54" s="34"/>
      <c r="F54" s="34"/>
      <c r="G54" s="100" t="n">
        <f aca="false">SUM(G55)</f>
        <v>0</v>
      </c>
      <c r="H54" s="100" t="n">
        <f aca="false">SUM(H55)</f>
        <v>0</v>
      </c>
      <c r="I54" s="97" t="e">
        <f aca="false">SUM(H54/G54*100)</f>
        <v>#DIV/0!</v>
      </c>
      <c r="J54" s="97" t="n">
        <f aca="false">SUM(H54-G54)</f>
        <v>0</v>
      </c>
    </row>
    <row r="55" customFormat="false" ht="141.75" hidden="true" customHeight="false" outlineLevel="0" collapsed="false">
      <c r="A55" s="33" t="s">
        <v>604</v>
      </c>
      <c r="B55" s="98" t="n">
        <v>922</v>
      </c>
      <c r="C55" s="34" t="s">
        <v>24</v>
      </c>
      <c r="D55" s="34" t="s">
        <v>73</v>
      </c>
      <c r="E55" s="34" t="s">
        <v>605</v>
      </c>
      <c r="F55" s="34"/>
      <c r="G55" s="100" t="n">
        <f aca="false">SUM(G56+G57)</f>
        <v>0</v>
      </c>
      <c r="H55" s="100" t="n">
        <f aca="false">SUM(H56+H57)</f>
        <v>0</v>
      </c>
      <c r="I55" s="97" t="e">
        <f aca="false">SUM(H55/G55*100)</f>
        <v>#DIV/0!</v>
      </c>
      <c r="J55" s="97" t="n">
        <f aca="false">SUM(H55-G55)</f>
        <v>0</v>
      </c>
    </row>
    <row r="56" customFormat="false" ht="63" hidden="true" customHeight="false" outlineLevel="0" collapsed="false">
      <c r="A56" s="33" t="s">
        <v>29</v>
      </c>
      <c r="B56" s="98" t="n">
        <v>922</v>
      </c>
      <c r="C56" s="34" t="s">
        <v>24</v>
      </c>
      <c r="D56" s="34" t="s">
        <v>73</v>
      </c>
      <c r="E56" s="34" t="s">
        <v>605</v>
      </c>
      <c r="F56" s="34" t="s">
        <v>30</v>
      </c>
      <c r="G56" s="100"/>
      <c r="H56" s="100"/>
      <c r="I56" s="97" t="e">
        <f aca="false">SUM(H56/G56*100)</f>
        <v>#DIV/0!</v>
      </c>
      <c r="J56" s="97" t="n">
        <f aca="false">SUM(H56-G56)</f>
        <v>0</v>
      </c>
    </row>
    <row r="57" customFormat="false" ht="31.5" hidden="true" customHeight="false" outlineLevel="0" collapsed="false">
      <c r="A57" s="33" t="s">
        <v>119</v>
      </c>
      <c r="B57" s="98" t="n">
        <v>922</v>
      </c>
      <c r="C57" s="34" t="s">
        <v>24</v>
      </c>
      <c r="D57" s="34" t="s">
        <v>73</v>
      </c>
      <c r="E57" s="34" t="s">
        <v>605</v>
      </c>
      <c r="F57" s="34" t="s">
        <v>32</v>
      </c>
      <c r="G57" s="100"/>
      <c r="H57" s="100"/>
      <c r="I57" s="97" t="e">
        <f aca="false">SUM(H57/G57*100)</f>
        <v>#DIV/0!</v>
      </c>
      <c r="J57" s="97" t="n">
        <f aca="false">SUM(H57-G57)</f>
        <v>0</v>
      </c>
    </row>
    <row r="58" customFormat="false" ht="15.75" hidden="true" customHeight="false" outlineLevel="0" collapsed="false">
      <c r="A58" s="38" t="s">
        <v>88</v>
      </c>
      <c r="B58" s="98" t="n">
        <v>922</v>
      </c>
      <c r="C58" s="34" t="s">
        <v>24</v>
      </c>
      <c r="D58" s="34" t="s">
        <v>89</v>
      </c>
      <c r="E58" s="34"/>
      <c r="F58" s="34"/>
      <c r="G58" s="100" t="n">
        <f aca="false">SUM(G59)</f>
        <v>0</v>
      </c>
      <c r="H58" s="100" t="n">
        <f aca="false">SUM(H59)</f>
        <v>0</v>
      </c>
      <c r="I58" s="97" t="e">
        <f aca="false">SUM(H58/G58*100)</f>
        <v>#DIV/0!</v>
      </c>
      <c r="J58" s="97" t="n">
        <f aca="false">SUM(H58-G58)</f>
        <v>0</v>
      </c>
    </row>
    <row r="59" customFormat="false" ht="78.75" hidden="true" customHeight="false" outlineLevel="0" collapsed="false">
      <c r="A59" s="43" t="s">
        <v>92</v>
      </c>
      <c r="B59" s="98" t="n">
        <v>922</v>
      </c>
      <c r="C59" s="34" t="s">
        <v>24</v>
      </c>
      <c r="D59" s="34" t="s">
        <v>89</v>
      </c>
      <c r="E59" s="34" t="s">
        <v>93</v>
      </c>
      <c r="F59" s="34"/>
      <c r="G59" s="100" t="n">
        <f aca="false">SUM(G60)</f>
        <v>0</v>
      </c>
      <c r="H59" s="100" t="n">
        <f aca="false">SUM(H60)</f>
        <v>0</v>
      </c>
      <c r="I59" s="97" t="e">
        <f aca="false">SUM(H59/G59*100)</f>
        <v>#DIV/0!</v>
      </c>
      <c r="J59" s="97" t="n">
        <f aca="false">SUM(H59-G59)</f>
        <v>0</v>
      </c>
    </row>
    <row r="60" customFormat="false" ht="15.75" hidden="true" customHeight="false" outlineLevel="0" collapsed="false">
      <c r="A60" s="43" t="s">
        <v>78</v>
      </c>
      <c r="B60" s="98" t="n">
        <v>922</v>
      </c>
      <c r="C60" s="34" t="s">
        <v>24</v>
      </c>
      <c r="D60" s="34" t="s">
        <v>89</v>
      </c>
      <c r="E60" s="34" t="s">
        <v>93</v>
      </c>
      <c r="F60" s="34" t="s">
        <v>32</v>
      </c>
      <c r="G60" s="100"/>
      <c r="H60" s="100"/>
      <c r="I60" s="97" t="e">
        <f aca="false">SUM(H60/G60*100)</f>
        <v>#DIV/0!</v>
      </c>
      <c r="J60" s="97" t="n">
        <f aca="false">SUM(H60-G60)</f>
        <v>0</v>
      </c>
    </row>
    <row r="61" customFormat="false" ht="15.75" hidden="false" customHeight="false" outlineLevel="0" collapsed="false">
      <c r="A61" s="33" t="s">
        <v>99</v>
      </c>
      <c r="B61" s="98" t="n">
        <v>922</v>
      </c>
      <c r="C61" s="34" t="s">
        <v>24</v>
      </c>
      <c r="D61" s="34" t="s">
        <v>100</v>
      </c>
      <c r="E61" s="34"/>
      <c r="F61" s="34"/>
      <c r="G61" s="100" t="n">
        <f aca="false">SUM(G62)</f>
        <v>878.03891</v>
      </c>
      <c r="H61" s="100" t="n">
        <f aca="false">SUM(H62)</f>
        <v>0</v>
      </c>
      <c r="I61" s="97" t="n">
        <f aca="false">SUM(H61/G61*100)</f>
        <v>0</v>
      </c>
      <c r="J61" s="97" t="n">
        <f aca="false">SUM(H61-G61)</f>
        <v>-878.03891</v>
      </c>
    </row>
    <row r="62" customFormat="false" ht="63" hidden="false" customHeight="false" outlineLevel="0" collapsed="false">
      <c r="A62" s="38" t="s">
        <v>101</v>
      </c>
      <c r="B62" s="98" t="n">
        <v>922</v>
      </c>
      <c r="C62" s="34" t="s">
        <v>24</v>
      </c>
      <c r="D62" s="34" t="s">
        <v>100</v>
      </c>
      <c r="E62" s="34" t="s">
        <v>102</v>
      </c>
      <c r="F62" s="34"/>
      <c r="G62" s="100" t="n">
        <f aca="false">SUM(G63)</f>
        <v>878.03891</v>
      </c>
      <c r="H62" s="100" t="n">
        <f aca="false">SUM(H63)</f>
        <v>0</v>
      </c>
      <c r="I62" s="97" t="n">
        <f aca="false">SUM(H62/G62*100)</f>
        <v>0</v>
      </c>
      <c r="J62" s="97" t="n">
        <f aca="false">SUM(H62-G62)</f>
        <v>-878.03891</v>
      </c>
    </row>
    <row r="63" customFormat="false" ht="15.75" hidden="false" customHeight="false" outlineLevel="0" collapsed="false">
      <c r="A63" s="38" t="s">
        <v>46</v>
      </c>
      <c r="B63" s="98" t="n">
        <v>922</v>
      </c>
      <c r="C63" s="34" t="s">
        <v>24</v>
      </c>
      <c r="D63" s="34" t="s">
        <v>100</v>
      </c>
      <c r="E63" s="34" t="s">
        <v>102</v>
      </c>
      <c r="F63" s="34" t="s">
        <v>47</v>
      </c>
      <c r="G63" s="100" t="n">
        <v>878.03891</v>
      </c>
      <c r="H63" s="100" t="n">
        <v>0</v>
      </c>
      <c r="I63" s="97" t="n">
        <f aca="false">SUM(H63/G63*100)</f>
        <v>0</v>
      </c>
      <c r="J63" s="97" t="n">
        <f aca="false">SUM(H63-G63)</f>
        <v>-878.03891</v>
      </c>
    </row>
    <row r="64" customFormat="false" ht="15.75" hidden="false" customHeight="false" outlineLevel="0" collapsed="false">
      <c r="A64" s="38" t="s">
        <v>103</v>
      </c>
      <c r="B64" s="98" t="n">
        <v>922</v>
      </c>
      <c r="C64" s="34" t="s">
        <v>24</v>
      </c>
      <c r="D64" s="34" t="s">
        <v>104</v>
      </c>
      <c r="E64" s="34"/>
      <c r="F64" s="34"/>
      <c r="G64" s="100" t="n">
        <f aca="false">SUM(G65+G67+G69+G75+G77+G82+G85+G89+G92+G94+G71+G96+G107+G79+G100+G103+G98+G87+G110+G112+G105)</f>
        <v>19291.14794</v>
      </c>
      <c r="H64" s="100" t="n">
        <f aca="false">SUM(H65+H67+H69+H75+H77+H82+H85+H89+H92+H94+H71+H96+H107+H79+H100+H103+H98+H87+H110+H112+H105)</f>
        <v>18019.55789</v>
      </c>
      <c r="I64" s="97" t="n">
        <f aca="false">SUM(H64/G64*100)</f>
        <v>93.4084272540186</v>
      </c>
      <c r="J64" s="97" t="n">
        <f aca="false">SUM(H64-G64)</f>
        <v>-1271.59005</v>
      </c>
    </row>
    <row r="65" customFormat="false" ht="126" hidden="false" customHeight="false" outlineLevel="0" collapsed="false">
      <c r="A65" s="38" t="s">
        <v>109</v>
      </c>
      <c r="B65" s="98" t="n">
        <v>922</v>
      </c>
      <c r="C65" s="34" t="s">
        <v>24</v>
      </c>
      <c r="D65" s="34" t="s">
        <v>104</v>
      </c>
      <c r="E65" s="34" t="s">
        <v>110</v>
      </c>
      <c r="F65" s="34"/>
      <c r="G65" s="100" t="n">
        <f aca="false">SUM(G66)</f>
        <v>49</v>
      </c>
      <c r="H65" s="100" t="n">
        <f aca="false">SUM(H66)</f>
        <v>0</v>
      </c>
      <c r="I65" s="97" t="n">
        <f aca="false">SUM(H65/G65*100)</f>
        <v>0</v>
      </c>
      <c r="J65" s="97" t="n">
        <f aca="false">SUM(H65-G65)</f>
        <v>-49</v>
      </c>
    </row>
    <row r="66" customFormat="false" ht="31.5" hidden="false" customHeight="false" outlineLevel="0" collapsed="false">
      <c r="A66" s="33" t="s">
        <v>43</v>
      </c>
      <c r="B66" s="98" t="n">
        <v>922</v>
      </c>
      <c r="C66" s="34" t="s">
        <v>24</v>
      </c>
      <c r="D66" s="34" t="s">
        <v>104</v>
      </c>
      <c r="E66" s="34" t="s">
        <v>110</v>
      </c>
      <c r="F66" s="34" t="s">
        <v>32</v>
      </c>
      <c r="G66" s="100" t="n">
        <v>49</v>
      </c>
      <c r="H66" s="100" t="n">
        <v>0</v>
      </c>
      <c r="I66" s="97" t="n">
        <f aca="false">SUM(H66/G66*100)</f>
        <v>0</v>
      </c>
      <c r="J66" s="97" t="n">
        <f aca="false">SUM(H66-G66)</f>
        <v>-49</v>
      </c>
    </row>
    <row r="67" customFormat="false" ht="171" hidden="false" customHeight="true" outlineLevel="0" collapsed="false">
      <c r="A67" s="33" t="s">
        <v>105</v>
      </c>
      <c r="B67" s="98" t="n">
        <v>922</v>
      </c>
      <c r="C67" s="34" t="s">
        <v>24</v>
      </c>
      <c r="D67" s="34" t="s">
        <v>104</v>
      </c>
      <c r="E67" s="34" t="s">
        <v>106</v>
      </c>
      <c r="F67" s="34"/>
      <c r="G67" s="100" t="n">
        <f aca="false">SUM(G68)</f>
        <v>1</v>
      </c>
      <c r="H67" s="100" t="n">
        <f aca="false">SUM(H68)</f>
        <v>0</v>
      </c>
      <c r="I67" s="97" t="n">
        <f aca="false">SUM(H67/G67*100)</f>
        <v>0</v>
      </c>
      <c r="J67" s="97" t="n">
        <f aca="false">SUM(H67-G67)</f>
        <v>-1</v>
      </c>
    </row>
    <row r="68" customFormat="false" ht="31.5" hidden="false" customHeight="false" outlineLevel="0" collapsed="false">
      <c r="A68" s="33" t="s">
        <v>43</v>
      </c>
      <c r="B68" s="98" t="n">
        <v>922</v>
      </c>
      <c r="C68" s="34" t="s">
        <v>24</v>
      </c>
      <c r="D68" s="34" t="s">
        <v>104</v>
      </c>
      <c r="E68" s="34" t="s">
        <v>106</v>
      </c>
      <c r="F68" s="34" t="s">
        <v>32</v>
      </c>
      <c r="G68" s="100" t="n">
        <v>1</v>
      </c>
      <c r="H68" s="100" t="n">
        <v>0</v>
      </c>
      <c r="I68" s="97" t="n">
        <f aca="false">SUM(H68/G68*100)</f>
        <v>0</v>
      </c>
      <c r="J68" s="97" t="n">
        <f aca="false">SUM(H68-G68)</f>
        <v>-1</v>
      </c>
    </row>
    <row r="69" customFormat="false" ht="157.5" hidden="false" customHeight="false" outlineLevel="0" collapsed="false">
      <c r="A69" s="33" t="s">
        <v>107</v>
      </c>
      <c r="B69" s="98" t="n">
        <v>922</v>
      </c>
      <c r="C69" s="34" t="s">
        <v>24</v>
      </c>
      <c r="D69" s="34" t="s">
        <v>104</v>
      </c>
      <c r="E69" s="34" t="s">
        <v>108</v>
      </c>
      <c r="F69" s="34"/>
      <c r="G69" s="100" t="n">
        <f aca="false">SUM(G70)</f>
        <v>50</v>
      </c>
      <c r="H69" s="100" t="n">
        <f aca="false">SUM(H70)</f>
        <v>33</v>
      </c>
      <c r="I69" s="97" t="n">
        <f aca="false">SUM(H69/G69*100)</f>
        <v>66</v>
      </c>
      <c r="J69" s="97" t="n">
        <f aca="false">SUM(H69-G69)</f>
        <v>-17</v>
      </c>
    </row>
    <row r="70" customFormat="false" ht="31.5" hidden="false" customHeight="false" outlineLevel="0" collapsed="false">
      <c r="A70" s="33" t="s">
        <v>43</v>
      </c>
      <c r="B70" s="98" t="n">
        <v>922</v>
      </c>
      <c r="C70" s="34" t="s">
        <v>24</v>
      </c>
      <c r="D70" s="34" t="s">
        <v>104</v>
      </c>
      <c r="E70" s="34" t="s">
        <v>108</v>
      </c>
      <c r="F70" s="34" t="s">
        <v>32</v>
      </c>
      <c r="G70" s="100" t="n">
        <v>50</v>
      </c>
      <c r="H70" s="100" t="n">
        <v>33</v>
      </c>
      <c r="I70" s="97" t="n">
        <f aca="false">SUM(H70/G70*100)</f>
        <v>66</v>
      </c>
      <c r="J70" s="97" t="n">
        <f aca="false">SUM(H70-G70)</f>
        <v>-17</v>
      </c>
    </row>
    <row r="71" customFormat="false" ht="63" hidden="true" customHeight="false" outlineLevel="0" collapsed="false">
      <c r="A71" s="38" t="s">
        <v>606</v>
      </c>
      <c r="B71" s="98" t="n">
        <v>922</v>
      </c>
      <c r="C71" s="34" t="s">
        <v>24</v>
      </c>
      <c r="D71" s="34" t="s">
        <v>104</v>
      </c>
      <c r="E71" s="34" t="s">
        <v>607</v>
      </c>
      <c r="F71" s="34"/>
      <c r="G71" s="100" t="n">
        <f aca="false">SUM(G72:G74)</f>
        <v>0</v>
      </c>
      <c r="H71" s="100" t="n">
        <f aca="false">SUM(H72:H74)</f>
        <v>0</v>
      </c>
      <c r="I71" s="97" t="e">
        <f aca="false">SUM(H71/G71*100)</f>
        <v>#DIV/0!</v>
      </c>
      <c r="J71" s="97" t="n">
        <f aca="false">SUM(H71-G71)</f>
        <v>0</v>
      </c>
    </row>
    <row r="72" customFormat="false" ht="31.5" hidden="true" customHeight="false" outlineLevel="0" collapsed="false">
      <c r="A72" s="33" t="s">
        <v>119</v>
      </c>
      <c r="B72" s="98" t="n">
        <v>922</v>
      </c>
      <c r="C72" s="34" t="s">
        <v>24</v>
      </c>
      <c r="D72" s="34" t="s">
        <v>104</v>
      </c>
      <c r="E72" s="34" t="s">
        <v>607</v>
      </c>
      <c r="F72" s="34" t="s">
        <v>32</v>
      </c>
      <c r="G72" s="100"/>
      <c r="H72" s="100"/>
      <c r="I72" s="97" t="e">
        <f aca="false">SUM(H72/G72*100)</f>
        <v>#DIV/0!</v>
      </c>
      <c r="J72" s="97" t="n">
        <f aca="false">SUM(H72-G72)</f>
        <v>0</v>
      </c>
    </row>
    <row r="73" customFormat="false" ht="15.75" hidden="true" customHeight="false" outlineLevel="0" collapsed="false">
      <c r="A73" s="33" t="s">
        <v>44</v>
      </c>
      <c r="B73" s="98" t="n">
        <v>922</v>
      </c>
      <c r="C73" s="34" t="s">
        <v>24</v>
      </c>
      <c r="D73" s="34" t="s">
        <v>104</v>
      </c>
      <c r="E73" s="34" t="s">
        <v>607</v>
      </c>
      <c r="F73" s="34" t="s">
        <v>45</v>
      </c>
      <c r="G73" s="100"/>
      <c r="H73" s="100"/>
      <c r="I73" s="97" t="e">
        <f aca="false">SUM(H73/G73*100)</f>
        <v>#DIV/0!</v>
      </c>
      <c r="J73" s="97" t="n">
        <f aca="false">SUM(H73-G73)</f>
        <v>0</v>
      </c>
    </row>
    <row r="74" customFormat="false" ht="15.75" hidden="true" customHeight="false" outlineLevel="0" collapsed="false">
      <c r="A74" s="38" t="s">
        <v>46</v>
      </c>
      <c r="B74" s="98" t="n">
        <v>922</v>
      </c>
      <c r="C74" s="34" t="s">
        <v>24</v>
      </c>
      <c r="D74" s="34" t="s">
        <v>104</v>
      </c>
      <c r="E74" s="34" t="s">
        <v>607</v>
      </c>
      <c r="F74" s="34" t="s">
        <v>47</v>
      </c>
      <c r="G74" s="100"/>
      <c r="H74" s="100"/>
      <c r="I74" s="97" t="e">
        <f aca="false">SUM(H74/G74*100)</f>
        <v>#DIV/0!</v>
      </c>
      <c r="J74" s="97" t="n">
        <f aca="false">SUM(H74-G74)</f>
        <v>0</v>
      </c>
    </row>
    <row r="75" customFormat="false" ht="94.5" hidden="true" customHeight="false" outlineLevel="0" collapsed="false">
      <c r="A75" s="33" t="s">
        <v>608</v>
      </c>
      <c r="B75" s="98" t="n">
        <v>922</v>
      </c>
      <c r="C75" s="34" t="s">
        <v>24</v>
      </c>
      <c r="D75" s="34" t="s">
        <v>104</v>
      </c>
      <c r="E75" s="34" t="s">
        <v>609</v>
      </c>
      <c r="F75" s="34"/>
      <c r="G75" s="100" t="n">
        <f aca="false">SUM(G76)</f>
        <v>0</v>
      </c>
      <c r="H75" s="100" t="n">
        <f aca="false">SUM(H76)</f>
        <v>0</v>
      </c>
      <c r="I75" s="97" t="e">
        <f aca="false">SUM(H75/G75*100)</f>
        <v>#DIV/0!</v>
      </c>
      <c r="J75" s="97" t="n">
        <f aca="false">SUM(H75-G75)</f>
        <v>0</v>
      </c>
    </row>
    <row r="76" customFormat="false" ht="31.5" hidden="true" customHeight="false" outlineLevel="0" collapsed="false">
      <c r="A76" s="33" t="s">
        <v>43</v>
      </c>
      <c r="B76" s="98" t="n">
        <v>922</v>
      </c>
      <c r="C76" s="34" t="s">
        <v>24</v>
      </c>
      <c r="D76" s="34" t="s">
        <v>104</v>
      </c>
      <c r="E76" s="34" t="s">
        <v>609</v>
      </c>
      <c r="F76" s="34" t="s">
        <v>32</v>
      </c>
      <c r="G76" s="100"/>
      <c r="H76" s="100"/>
      <c r="I76" s="97" t="e">
        <f aca="false">SUM(H76/G76*100)</f>
        <v>#DIV/0!</v>
      </c>
      <c r="J76" s="97" t="n">
        <f aca="false">SUM(H76-G76)</f>
        <v>0</v>
      </c>
    </row>
    <row r="77" customFormat="false" ht="94.5" hidden="true" customHeight="false" outlineLevel="0" collapsed="false">
      <c r="A77" s="33" t="s">
        <v>610</v>
      </c>
      <c r="B77" s="98" t="n">
        <v>922</v>
      </c>
      <c r="C77" s="34" t="s">
        <v>24</v>
      </c>
      <c r="D77" s="34" t="s">
        <v>104</v>
      </c>
      <c r="E77" s="34" t="s">
        <v>611</v>
      </c>
      <c r="F77" s="34"/>
      <c r="G77" s="100" t="n">
        <f aca="false">SUM(G78)</f>
        <v>0</v>
      </c>
      <c r="H77" s="100" t="n">
        <f aca="false">SUM(H78)</f>
        <v>0</v>
      </c>
      <c r="I77" s="97" t="e">
        <f aca="false">SUM(H77/G77*100)</f>
        <v>#DIV/0!</v>
      </c>
      <c r="J77" s="97" t="n">
        <f aca="false">SUM(H77-G77)</f>
        <v>0</v>
      </c>
    </row>
    <row r="78" customFormat="false" ht="31.5" hidden="true" customHeight="false" outlineLevel="0" collapsed="false">
      <c r="A78" s="33" t="s">
        <v>43</v>
      </c>
      <c r="B78" s="98" t="n">
        <v>922</v>
      </c>
      <c r="C78" s="34" t="s">
        <v>24</v>
      </c>
      <c r="D78" s="34" t="s">
        <v>104</v>
      </c>
      <c r="E78" s="34" t="s">
        <v>611</v>
      </c>
      <c r="F78" s="34" t="s">
        <v>32</v>
      </c>
      <c r="G78" s="100"/>
      <c r="H78" s="100"/>
      <c r="I78" s="97" t="e">
        <f aca="false">SUM(H78/G78*100)</f>
        <v>#DIV/0!</v>
      </c>
      <c r="J78" s="97" t="n">
        <f aca="false">SUM(H78-G78)</f>
        <v>0</v>
      </c>
    </row>
    <row r="79" customFormat="false" ht="141.75" hidden="false" customHeight="false" outlineLevel="0" collapsed="false">
      <c r="A79" s="38" t="s">
        <v>111</v>
      </c>
      <c r="B79" s="98" t="n">
        <v>922</v>
      </c>
      <c r="C79" s="34" t="s">
        <v>24</v>
      </c>
      <c r="D79" s="34" t="s">
        <v>104</v>
      </c>
      <c r="E79" s="34" t="s">
        <v>112</v>
      </c>
      <c r="F79" s="34"/>
      <c r="G79" s="100" t="n">
        <f aca="false">SUM(G80:G81)</f>
        <v>544</v>
      </c>
      <c r="H79" s="100" t="n">
        <f aca="false">SUM(H80:H81)</f>
        <v>267.59545</v>
      </c>
      <c r="I79" s="97" t="n">
        <f aca="false">SUM(H79/G79*100)</f>
        <v>49.1903400735294</v>
      </c>
      <c r="J79" s="97" t="n">
        <f aca="false">SUM(H79-G79)</f>
        <v>-276.40455</v>
      </c>
    </row>
    <row r="80" customFormat="false" ht="63" hidden="false" customHeight="false" outlineLevel="0" collapsed="false">
      <c r="A80" s="33" t="s">
        <v>29</v>
      </c>
      <c r="B80" s="98" t="n">
        <v>922</v>
      </c>
      <c r="C80" s="34" t="s">
        <v>24</v>
      </c>
      <c r="D80" s="34" t="s">
        <v>104</v>
      </c>
      <c r="E80" s="34" t="s">
        <v>112</v>
      </c>
      <c r="F80" s="34" t="s">
        <v>30</v>
      </c>
      <c r="G80" s="100" t="n">
        <v>502.9</v>
      </c>
      <c r="H80" s="100" t="n">
        <v>267.59545</v>
      </c>
      <c r="I80" s="97" t="n">
        <f aca="false">SUM(H80/G80*100)</f>
        <v>53.2104692781865</v>
      </c>
      <c r="J80" s="97" t="n">
        <f aca="false">SUM(H80-G80)</f>
        <v>-235.30455</v>
      </c>
    </row>
    <row r="81" customFormat="false" ht="21.75" hidden="false" customHeight="true" outlineLevel="0" collapsed="false">
      <c r="A81" s="33" t="s">
        <v>119</v>
      </c>
      <c r="B81" s="98" t="n">
        <v>922</v>
      </c>
      <c r="C81" s="34" t="s">
        <v>24</v>
      </c>
      <c r="D81" s="34" t="s">
        <v>104</v>
      </c>
      <c r="E81" s="34" t="s">
        <v>112</v>
      </c>
      <c r="F81" s="34" t="s">
        <v>32</v>
      </c>
      <c r="G81" s="100" t="n">
        <v>41.1</v>
      </c>
      <c r="H81" s="100" t="n">
        <v>0</v>
      </c>
      <c r="I81" s="97" t="n">
        <f aca="false">SUM(H81/G81*100)</f>
        <v>0</v>
      </c>
      <c r="J81" s="97" t="n">
        <f aca="false">SUM(H81-G81)</f>
        <v>-41.1</v>
      </c>
    </row>
    <row r="82" customFormat="false" ht="141.75" hidden="false" customHeight="false" outlineLevel="0" collapsed="false">
      <c r="A82" s="33" t="s">
        <v>113</v>
      </c>
      <c r="B82" s="98" t="n">
        <v>922</v>
      </c>
      <c r="C82" s="34" t="s">
        <v>24</v>
      </c>
      <c r="D82" s="34" t="s">
        <v>104</v>
      </c>
      <c r="E82" s="34" t="s">
        <v>114</v>
      </c>
      <c r="F82" s="34"/>
      <c r="G82" s="100" t="n">
        <f aca="false">SUM(G83+G84)</f>
        <v>20</v>
      </c>
      <c r="H82" s="100" t="n">
        <f aca="false">SUM(H83+H84)</f>
        <v>19.906</v>
      </c>
      <c r="I82" s="97" t="n">
        <f aca="false">SUM(H82/G82*100)</f>
        <v>99.53</v>
      </c>
      <c r="J82" s="97" t="n">
        <f aca="false">SUM(H82-G82)</f>
        <v>-0.0940000000000012</v>
      </c>
    </row>
    <row r="83" customFormat="false" ht="31.5" hidden="false" customHeight="false" outlineLevel="0" collapsed="false">
      <c r="A83" s="38" t="s">
        <v>119</v>
      </c>
      <c r="B83" s="98" t="n">
        <v>922</v>
      </c>
      <c r="C83" s="34" t="s">
        <v>24</v>
      </c>
      <c r="D83" s="34" t="s">
        <v>104</v>
      </c>
      <c r="E83" s="34" t="s">
        <v>114</v>
      </c>
      <c r="F83" s="34" t="s">
        <v>32</v>
      </c>
      <c r="G83" s="100" t="n">
        <v>20</v>
      </c>
      <c r="H83" s="100" t="n">
        <v>19.906</v>
      </c>
      <c r="I83" s="97" t="n">
        <f aca="false">SUM(H83/G83*100)</f>
        <v>99.53</v>
      </c>
      <c r="J83" s="97" t="n">
        <f aca="false">SUM(H83-G83)</f>
        <v>-0.0940000000000012</v>
      </c>
    </row>
    <row r="84" customFormat="false" ht="15.75" hidden="true" customHeight="false" outlineLevel="0" collapsed="false">
      <c r="A84" s="33" t="s">
        <v>60</v>
      </c>
      <c r="B84" s="98" t="n">
        <v>922</v>
      </c>
      <c r="C84" s="34" t="s">
        <v>24</v>
      </c>
      <c r="D84" s="34" t="s">
        <v>104</v>
      </c>
      <c r="E84" s="34" t="s">
        <v>114</v>
      </c>
      <c r="F84" s="34" t="s">
        <v>96</v>
      </c>
      <c r="G84" s="100"/>
      <c r="H84" s="100"/>
      <c r="I84" s="97" t="e">
        <f aca="false">SUM(H84/G84*100)</f>
        <v>#DIV/0!</v>
      </c>
      <c r="J84" s="97" t="n">
        <f aca="false">SUM(H84-G84)</f>
        <v>0</v>
      </c>
    </row>
    <row r="85" customFormat="false" ht="141.75" hidden="false" customHeight="false" outlineLevel="0" collapsed="false">
      <c r="A85" s="33" t="s">
        <v>117</v>
      </c>
      <c r="B85" s="98" t="n">
        <v>922</v>
      </c>
      <c r="C85" s="34" t="s">
        <v>24</v>
      </c>
      <c r="D85" s="34" t="s">
        <v>104</v>
      </c>
      <c r="E85" s="34" t="s">
        <v>118</v>
      </c>
      <c r="F85" s="34"/>
      <c r="G85" s="100" t="n">
        <f aca="false">SUM(G86)</f>
        <v>50</v>
      </c>
      <c r="H85" s="100" t="n">
        <f aca="false">SUM(H86)</f>
        <v>0</v>
      </c>
      <c r="I85" s="97" t="n">
        <f aca="false">SUM(H85/G85*100)</f>
        <v>0</v>
      </c>
      <c r="J85" s="97" t="n">
        <f aca="false">SUM(H85-G85)</f>
        <v>-50</v>
      </c>
    </row>
    <row r="86" customFormat="false" ht="31.5" hidden="false" customHeight="false" outlineLevel="0" collapsed="false">
      <c r="A86" s="38" t="s">
        <v>119</v>
      </c>
      <c r="B86" s="98" t="n">
        <v>922</v>
      </c>
      <c r="C86" s="34" t="s">
        <v>24</v>
      </c>
      <c r="D86" s="34" t="s">
        <v>104</v>
      </c>
      <c r="E86" s="34" t="s">
        <v>118</v>
      </c>
      <c r="F86" s="34" t="s">
        <v>32</v>
      </c>
      <c r="G86" s="100" t="n">
        <v>50</v>
      </c>
      <c r="H86" s="100" t="n">
        <v>0</v>
      </c>
      <c r="I86" s="97" t="n">
        <f aca="false">SUM(H86/G86*100)</f>
        <v>0</v>
      </c>
      <c r="J86" s="97" t="n">
        <f aca="false">SUM(H86-G86)</f>
        <v>-50</v>
      </c>
    </row>
    <row r="87" customFormat="false" ht="220.5" hidden="true" customHeight="false" outlineLevel="0" collapsed="false">
      <c r="A87" s="38" t="s">
        <v>120</v>
      </c>
      <c r="B87" s="98" t="n">
        <v>922</v>
      </c>
      <c r="C87" s="34" t="s">
        <v>24</v>
      </c>
      <c r="D87" s="34" t="s">
        <v>104</v>
      </c>
      <c r="E87" s="34" t="s">
        <v>121</v>
      </c>
      <c r="F87" s="34"/>
      <c r="G87" s="100" t="n">
        <f aca="false">SUM(G88)</f>
        <v>0</v>
      </c>
      <c r="H87" s="100" t="n">
        <f aca="false">SUM(H88)</f>
        <v>0</v>
      </c>
      <c r="I87" s="97" t="e">
        <f aca="false">SUM(H87/G87*100)</f>
        <v>#DIV/0!</v>
      </c>
      <c r="J87" s="97" t="n">
        <f aca="false">SUM(H87-G87)</f>
        <v>0</v>
      </c>
    </row>
    <row r="88" customFormat="false" ht="15.75" hidden="true" customHeight="false" outlineLevel="0" collapsed="false">
      <c r="A88" s="38" t="s">
        <v>78</v>
      </c>
      <c r="B88" s="98" t="n">
        <v>922</v>
      </c>
      <c r="C88" s="34" t="s">
        <v>24</v>
      </c>
      <c r="D88" s="34" t="s">
        <v>104</v>
      </c>
      <c r="E88" s="34" t="s">
        <v>121</v>
      </c>
      <c r="F88" s="34" t="s">
        <v>32</v>
      </c>
      <c r="G88" s="100"/>
      <c r="H88" s="100"/>
      <c r="I88" s="97" t="e">
        <f aca="false">SUM(H88/G88*100)</f>
        <v>#DIV/0!</v>
      </c>
      <c r="J88" s="97" t="n">
        <f aca="false">SUM(H88-G88)</f>
        <v>0</v>
      </c>
    </row>
    <row r="89" customFormat="false" ht="173.25" hidden="false" customHeight="false" outlineLevel="0" collapsed="false">
      <c r="A89" s="33" t="s">
        <v>122</v>
      </c>
      <c r="B89" s="98" t="n">
        <v>922</v>
      </c>
      <c r="C89" s="34" t="s">
        <v>24</v>
      </c>
      <c r="D89" s="34" t="s">
        <v>104</v>
      </c>
      <c r="E89" s="34" t="s">
        <v>123</v>
      </c>
      <c r="F89" s="34"/>
      <c r="G89" s="100" t="n">
        <f aca="false">SUM(G90:G91)</f>
        <v>49</v>
      </c>
      <c r="H89" s="100" t="n">
        <f aca="false">SUM(H90:H91)</f>
        <v>0</v>
      </c>
      <c r="I89" s="97" t="n">
        <f aca="false">SUM(H89/G89*100)</f>
        <v>0</v>
      </c>
      <c r="J89" s="97" t="n">
        <f aca="false">SUM(H89-G89)</f>
        <v>-49</v>
      </c>
    </row>
    <row r="90" customFormat="false" ht="63" hidden="false" customHeight="false" outlineLevel="0" collapsed="false">
      <c r="A90" s="38" t="s">
        <v>29</v>
      </c>
      <c r="B90" s="98" t="n">
        <v>922</v>
      </c>
      <c r="C90" s="34" t="s">
        <v>24</v>
      </c>
      <c r="D90" s="34" t="s">
        <v>104</v>
      </c>
      <c r="E90" s="34" t="s">
        <v>123</v>
      </c>
      <c r="F90" s="34" t="s">
        <v>30</v>
      </c>
      <c r="G90" s="100" t="n">
        <v>48</v>
      </c>
      <c r="H90" s="100" t="n">
        <v>0</v>
      </c>
      <c r="I90" s="97" t="n">
        <f aca="false">SUM(H90/G90*100)</f>
        <v>0</v>
      </c>
      <c r="J90" s="97" t="n">
        <f aca="false">SUM(H90-G90)</f>
        <v>-48</v>
      </c>
    </row>
    <row r="91" customFormat="false" ht="31.5" hidden="false" customHeight="false" outlineLevel="0" collapsed="false">
      <c r="A91" s="38" t="s">
        <v>119</v>
      </c>
      <c r="B91" s="98" t="n">
        <v>922</v>
      </c>
      <c r="C91" s="34" t="s">
        <v>24</v>
      </c>
      <c r="D91" s="34" t="s">
        <v>104</v>
      </c>
      <c r="E91" s="34" t="s">
        <v>123</v>
      </c>
      <c r="F91" s="34" t="s">
        <v>32</v>
      </c>
      <c r="G91" s="100" t="n">
        <v>1</v>
      </c>
      <c r="H91" s="100" t="n">
        <v>0</v>
      </c>
      <c r="I91" s="97" t="n">
        <f aca="false">SUM(H91/G91*100)</f>
        <v>0</v>
      </c>
      <c r="J91" s="97" t="n">
        <f aca="false">SUM(H91-G91)</f>
        <v>-1</v>
      </c>
    </row>
    <row r="92" customFormat="false" ht="173.25" hidden="false" customHeight="false" outlineLevel="0" collapsed="false">
      <c r="A92" s="33" t="s">
        <v>124</v>
      </c>
      <c r="B92" s="98" t="n">
        <v>922</v>
      </c>
      <c r="C92" s="34" t="s">
        <v>24</v>
      </c>
      <c r="D92" s="34" t="s">
        <v>104</v>
      </c>
      <c r="E92" s="34" t="s">
        <v>125</v>
      </c>
      <c r="F92" s="34"/>
      <c r="G92" s="100" t="n">
        <f aca="false">SUM(G93)</f>
        <v>1</v>
      </c>
      <c r="H92" s="100" t="n">
        <f aca="false">SUM(H93)</f>
        <v>0</v>
      </c>
      <c r="I92" s="97" t="n">
        <f aca="false">SUM(H92/G92*100)</f>
        <v>0</v>
      </c>
      <c r="J92" s="97" t="n">
        <f aca="false">SUM(H92-G92)</f>
        <v>-1</v>
      </c>
    </row>
    <row r="93" customFormat="false" ht="31.5" hidden="false" customHeight="false" outlineLevel="0" collapsed="false">
      <c r="A93" s="38" t="s">
        <v>119</v>
      </c>
      <c r="B93" s="98" t="n">
        <v>922</v>
      </c>
      <c r="C93" s="34" t="s">
        <v>24</v>
      </c>
      <c r="D93" s="34" t="s">
        <v>104</v>
      </c>
      <c r="E93" s="34" t="s">
        <v>125</v>
      </c>
      <c r="F93" s="34" t="s">
        <v>32</v>
      </c>
      <c r="G93" s="100" t="n">
        <v>1</v>
      </c>
      <c r="H93" s="100" t="n">
        <v>0</v>
      </c>
      <c r="I93" s="97" t="n">
        <f aca="false">SUM(H93/G93*100)</f>
        <v>0</v>
      </c>
      <c r="J93" s="97" t="n">
        <f aca="false">SUM(H93-G93)</f>
        <v>-1</v>
      </c>
    </row>
    <row r="94" customFormat="false" ht="110.25" hidden="true" customHeight="false" outlineLevel="0" collapsed="false">
      <c r="A94" s="33" t="s">
        <v>612</v>
      </c>
      <c r="B94" s="98" t="n">
        <v>922</v>
      </c>
      <c r="C94" s="34" t="s">
        <v>24</v>
      </c>
      <c r="D94" s="34" t="s">
        <v>104</v>
      </c>
      <c r="E94" s="34" t="s">
        <v>613</v>
      </c>
      <c r="F94" s="34"/>
      <c r="G94" s="100" t="n">
        <f aca="false">SUM(G95)</f>
        <v>0</v>
      </c>
      <c r="H94" s="100" t="n">
        <f aca="false">SUM(H95)</f>
        <v>0</v>
      </c>
      <c r="I94" s="97" t="e">
        <f aca="false">SUM(H94/G94*100)</f>
        <v>#DIV/0!</v>
      </c>
      <c r="J94" s="97" t="n">
        <f aca="false">SUM(H94-G94)</f>
        <v>0</v>
      </c>
    </row>
    <row r="95" customFormat="false" ht="63" hidden="true" customHeight="false" outlineLevel="0" collapsed="false">
      <c r="A95" s="38" t="s">
        <v>29</v>
      </c>
      <c r="B95" s="98" t="n">
        <v>922</v>
      </c>
      <c r="C95" s="34" t="s">
        <v>24</v>
      </c>
      <c r="D95" s="34" t="s">
        <v>104</v>
      </c>
      <c r="E95" s="34" t="s">
        <v>613</v>
      </c>
      <c r="F95" s="34" t="s">
        <v>30</v>
      </c>
      <c r="G95" s="100"/>
      <c r="H95" s="100"/>
      <c r="I95" s="97" t="e">
        <f aca="false">SUM(H95/G95*100)</f>
        <v>#DIV/0!</v>
      </c>
      <c r="J95" s="97" t="n">
        <f aca="false">SUM(H95-G95)</f>
        <v>0</v>
      </c>
    </row>
    <row r="96" customFormat="false" ht="157.5" hidden="true" customHeight="false" outlineLevel="0" collapsed="false">
      <c r="A96" s="33" t="s">
        <v>41</v>
      </c>
      <c r="B96" s="98" t="n">
        <v>922</v>
      </c>
      <c r="C96" s="34" t="s">
        <v>24</v>
      </c>
      <c r="D96" s="34" t="s">
        <v>104</v>
      </c>
      <c r="E96" s="34" t="s">
        <v>42</v>
      </c>
      <c r="F96" s="34"/>
      <c r="G96" s="100" t="n">
        <f aca="false">SUM(G97)</f>
        <v>0</v>
      </c>
      <c r="H96" s="100" t="n">
        <f aca="false">SUM(H97)</f>
        <v>0</v>
      </c>
      <c r="I96" s="97" t="e">
        <f aca="false">SUM(H96/G96*100)</f>
        <v>#DIV/0!</v>
      </c>
      <c r="J96" s="97" t="n">
        <f aca="false">SUM(H96-G96)</f>
        <v>0</v>
      </c>
    </row>
    <row r="97" customFormat="false" ht="21" hidden="true" customHeight="true" outlineLevel="0" collapsed="false">
      <c r="A97" s="33" t="s">
        <v>44</v>
      </c>
      <c r="B97" s="98" t="n">
        <v>922</v>
      </c>
      <c r="C97" s="34" t="s">
        <v>24</v>
      </c>
      <c r="D97" s="34" t="s">
        <v>104</v>
      </c>
      <c r="E97" s="34" t="s">
        <v>42</v>
      </c>
      <c r="F97" s="34" t="s">
        <v>45</v>
      </c>
      <c r="G97" s="100"/>
      <c r="H97" s="100"/>
      <c r="I97" s="97" t="e">
        <f aca="false">SUM(H97/G97*100)</f>
        <v>#DIV/0!</v>
      </c>
      <c r="J97" s="97" t="n">
        <f aca="false">SUM(H97-G97)</f>
        <v>0</v>
      </c>
    </row>
    <row r="98" customFormat="false" ht="34.5" hidden="true" customHeight="true" outlineLevel="0" collapsed="false">
      <c r="A98" s="38" t="s">
        <v>126</v>
      </c>
      <c r="B98" s="98" t="n">
        <v>922</v>
      </c>
      <c r="C98" s="34" t="s">
        <v>24</v>
      </c>
      <c r="D98" s="34" t="s">
        <v>104</v>
      </c>
      <c r="E98" s="34" t="s">
        <v>127</v>
      </c>
      <c r="F98" s="34"/>
      <c r="G98" s="100" t="n">
        <f aca="false">SUM(G99)</f>
        <v>0</v>
      </c>
      <c r="H98" s="100" t="n">
        <f aca="false">SUM(H99)</f>
        <v>0</v>
      </c>
      <c r="I98" s="97" t="e">
        <f aca="false">SUM(H98/G98*100)</f>
        <v>#DIV/0!</v>
      </c>
      <c r="J98" s="97" t="n">
        <f aca="false">SUM(H98-G98)</f>
        <v>0</v>
      </c>
    </row>
    <row r="99" customFormat="false" ht="21" hidden="true" customHeight="true" outlineLevel="0" collapsed="false">
      <c r="A99" s="33" t="s">
        <v>119</v>
      </c>
      <c r="B99" s="98" t="n">
        <v>922</v>
      </c>
      <c r="C99" s="34" t="s">
        <v>24</v>
      </c>
      <c r="D99" s="34" t="s">
        <v>104</v>
      </c>
      <c r="E99" s="34" t="s">
        <v>127</v>
      </c>
      <c r="F99" s="34" t="s">
        <v>32</v>
      </c>
      <c r="G99" s="100"/>
      <c r="H99" s="100"/>
      <c r="I99" s="97" t="e">
        <f aca="false">SUM(H99/G99*100)</f>
        <v>#DIV/0!</v>
      </c>
      <c r="J99" s="97" t="n">
        <f aca="false">SUM(H99-G99)</f>
        <v>0</v>
      </c>
    </row>
    <row r="100" customFormat="false" ht="75.75" hidden="false" customHeight="true" outlineLevel="0" collapsed="false">
      <c r="A100" s="38" t="s">
        <v>128</v>
      </c>
      <c r="B100" s="98" t="n">
        <v>922</v>
      </c>
      <c r="C100" s="34" t="s">
        <v>24</v>
      </c>
      <c r="D100" s="34" t="s">
        <v>104</v>
      </c>
      <c r="E100" s="34" t="s">
        <v>129</v>
      </c>
      <c r="F100" s="34"/>
      <c r="G100" s="100" t="n">
        <f aca="false">SUM(G102+G101)</f>
        <v>350</v>
      </c>
      <c r="H100" s="100" t="n">
        <f aca="false">SUM(H102+H101)</f>
        <v>152.34</v>
      </c>
      <c r="I100" s="97" t="n">
        <f aca="false">SUM(H100/G100*100)</f>
        <v>43.5257142857143</v>
      </c>
      <c r="J100" s="97" t="n">
        <f aca="false">SUM(H100-G100)</f>
        <v>-197.66</v>
      </c>
    </row>
    <row r="101" customFormat="false" ht="25.5" hidden="false" customHeight="true" outlineLevel="0" collapsed="false">
      <c r="A101" s="38" t="s">
        <v>119</v>
      </c>
      <c r="B101" s="98" t="n">
        <v>922</v>
      </c>
      <c r="C101" s="34" t="s">
        <v>24</v>
      </c>
      <c r="D101" s="34" t="s">
        <v>104</v>
      </c>
      <c r="E101" s="34" t="s">
        <v>129</v>
      </c>
      <c r="F101" s="34" t="s">
        <v>32</v>
      </c>
      <c r="G101" s="100" t="n">
        <v>350</v>
      </c>
      <c r="H101" s="100" t="n">
        <v>152.34</v>
      </c>
      <c r="I101" s="97" t="n">
        <f aca="false">SUM(H101/G101*100)</f>
        <v>43.5257142857143</v>
      </c>
      <c r="J101" s="97" t="n">
        <f aca="false">SUM(H101-G101)</f>
        <v>-197.66</v>
      </c>
    </row>
    <row r="102" customFormat="false" ht="21" hidden="true" customHeight="true" outlineLevel="0" collapsed="false">
      <c r="A102" s="38" t="s">
        <v>46</v>
      </c>
      <c r="B102" s="98" t="n">
        <v>922</v>
      </c>
      <c r="C102" s="34" t="s">
        <v>24</v>
      </c>
      <c r="D102" s="34" t="s">
        <v>104</v>
      </c>
      <c r="E102" s="34" t="s">
        <v>129</v>
      </c>
      <c r="F102" s="34" t="s">
        <v>47</v>
      </c>
      <c r="G102" s="100"/>
      <c r="H102" s="100"/>
      <c r="I102" s="97" t="e">
        <f aca="false">SUM(H102/G102*100)</f>
        <v>#DIV/0!</v>
      </c>
      <c r="J102" s="97" t="n">
        <f aca="false">SUM(H102-G102)</f>
        <v>0</v>
      </c>
    </row>
    <row r="103" customFormat="false" ht="68.25" hidden="true" customHeight="true" outlineLevel="0" collapsed="false">
      <c r="A103" s="38" t="s">
        <v>130</v>
      </c>
      <c r="B103" s="98" t="n">
        <v>922</v>
      </c>
      <c r="C103" s="34" t="s">
        <v>24</v>
      </c>
      <c r="D103" s="34" t="s">
        <v>104</v>
      </c>
      <c r="E103" s="34" t="s">
        <v>131</v>
      </c>
      <c r="F103" s="34"/>
      <c r="G103" s="100" t="n">
        <f aca="false">SUM(G104)</f>
        <v>0</v>
      </c>
      <c r="H103" s="100" t="n">
        <f aca="false">SUM(H104)</f>
        <v>0</v>
      </c>
      <c r="I103" s="97" t="e">
        <f aca="false">SUM(H103/G103*100)</f>
        <v>#DIV/0!</v>
      </c>
      <c r="J103" s="97" t="n">
        <f aca="false">SUM(H103-G103)</f>
        <v>0</v>
      </c>
    </row>
    <row r="104" customFormat="false" ht="21" hidden="true" customHeight="true" outlineLevel="0" collapsed="false">
      <c r="A104" s="38" t="s">
        <v>46</v>
      </c>
      <c r="B104" s="98" t="n">
        <v>922</v>
      </c>
      <c r="C104" s="34" t="s">
        <v>24</v>
      </c>
      <c r="D104" s="34" t="s">
        <v>104</v>
      </c>
      <c r="E104" s="34" t="s">
        <v>131</v>
      </c>
      <c r="F104" s="34" t="s">
        <v>47</v>
      </c>
      <c r="G104" s="100"/>
      <c r="H104" s="100"/>
      <c r="I104" s="97" t="e">
        <f aca="false">SUM(H104/G104*100)</f>
        <v>#DIV/0!</v>
      </c>
      <c r="J104" s="97" t="n">
        <f aca="false">SUM(H104-G104)</f>
        <v>0</v>
      </c>
    </row>
    <row r="105" customFormat="false" ht="175.5" hidden="true" customHeight="true" outlineLevel="0" collapsed="false">
      <c r="A105" s="38" t="s">
        <v>132</v>
      </c>
      <c r="B105" s="98" t="n">
        <v>922</v>
      </c>
      <c r="C105" s="34" t="s">
        <v>24</v>
      </c>
      <c r="D105" s="34" t="s">
        <v>104</v>
      </c>
      <c r="E105" s="35" t="s">
        <v>28</v>
      </c>
      <c r="F105" s="34"/>
      <c r="G105" s="100" t="n">
        <f aca="false">SUM(G106)</f>
        <v>0</v>
      </c>
      <c r="H105" s="100" t="n">
        <f aca="false">SUM(H106)</f>
        <v>0</v>
      </c>
      <c r="I105" s="97" t="e">
        <f aca="false">SUM(H105/G105*100)</f>
        <v>#DIV/0!</v>
      </c>
      <c r="J105" s="97" t="n">
        <f aca="false">SUM(H105-G105)</f>
        <v>0</v>
      </c>
    </row>
    <row r="106" customFormat="false" ht="81" hidden="true" customHeight="true" outlineLevel="0" collapsed="false">
      <c r="A106" s="38" t="s">
        <v>133</v>
      </c>
      <c r="B106" s="98" t="n">
        <v>922</v>
      </c>
      <c r="C106" s="34" t="s">
        <v>24</v>
      </c>
      <c r="D106" s="34" t="s">
        <v>104</v>
      </c>
      <c r="E106" s="35" t="s">
        <v>28</v>
      </c>
      <c r="F106" s="34" t="s">
        <v>30</v>
      </c>
      <c r="G106" s="100"/>
      <c r="H106" s="100"/>
      <c r="I106" s="97" t="e">
        <f aca="false">SUM(H106/G106*100)</f>
        <v>#DIV/0!</v>
      </c>
      <c r="J106" s="97" t="n">
        <f aca="false">SUM(H106-G106)</f>
        <v>0</v>
      </c>
    </row>
    <row r="107" customFormat="false" ht="47.25" hidden="false" customHeight="false" outlineLevel="0" collapsed="false">
      <c r="A107" s="33" t="s">
        <v>142</v>
      </c>
      <c r="B107" s="98" t="n">
        <v>922</v>
      </c>
      <c r="C107" s="34" t="s">
        <v>24</v>
      </c>
      <c r="D107" s="34" t="s">
        <v>104</v>
      </c>
      <c r="E107" s="34" t="s">
        <v>143</v>
      </c>
      <c r="F107" s="34"/>
      <c r="G107" s="100" t="n">
        <f aca="false">SUM(G108+G109)</f>
        <v>17546.71644</v>
      </c>
      <c r="H107" s="100" t="n">
        <f aca="false">SUM(H108+H109)</f>
        <v>17546.71644</v>
      </c>
      <c r="I107" s="97" t="n">
        <f aca="false">SUM(H107/G107*100)</f>
        <v>100</v>
      </c>
      <c r="J107" s="97" t="n">
        <f aca="false">SUM(H107-G107)</f>
        <v>0</v>
      </c>
    </row>
    <row r="108" customFormat="false" ht="31.5" hidden="false" customHeight="false" outlineLevel="0" collapsed="false">
      <c r="A108" s="38" t="s">
        <v>119</v>
      </c>
      <c r="B108" s="98" t="n">
        <v>922</v>
      </c>
      <c r="C108" s="34" t="s">
        <v>24</v>
      </c>
      <c r="D108" s="34" t="s">
        <v>104</v>
      </c>
      <c r="E108" s="34" t="s">
        <v>143</v>
      </c>
      <c r="F108" s="34" t="s">
        <v>32</v>
      </c>
      <c r="G108" s="100" t="n">
        <v>85</v>
      </c>
      <c r="H108" s="100" t="n">
        <v>85</v>
      </c>
      <c r="I108" s="97" t="n">
        <f aca="false">SUM(H108/G108*100)</f>
        <v>100</v>
      </c>
      <c r="J108" s="97" t="n">
        <f aca="false">SUM(H108-G108)</f>
        <v>0</v>
      </c>
    </row>
    <row r="109" customFormat="false" ht="15.75" hidden="false" customHeight="false" outlineLevel="0" collapsed="false">
      <c r="A109" s="38" t="s">
        <v>46</v>
      </c>
      <c r="B109" s="98" t="n">
        <v>922</v>
      </c>
      <c r="C109" s="34" t="s">
        <v>24</v>
      </c>
      <c r="D109" s="34" t="s">
        <v>104</v>
      </c>
      <c r="E109" s="34" t="s">
        <v>143</v>
      </c>
      <c r="F109" s="34" t="s">
        <v>47</v>
      </c>
      <c r="G109" s="100" t="n">
        <v>17461.71644</v>
      </c>
      <c r="H109" s="100" t="n">
        <v>17461.71644</v>
      </c>
      <c r="I109" s="97" t="n">
        <f aca="false">SUM(H109/G109*100)</f>
        <v>100</v>
      </c>
      <c r="J109" s="97" t="n">
        <f aca="false">SUM(H109-G109)</f>
        <v>0</v>
      </c>
    </row>
    <row r="110" customFormat="false" ht="157.5" hidden="false" customHeight="false" outlineLevel="0" collapsed="false">
      <c r="A110" s="43" t="s">
        <v>134</v>
      </c>
      <c r="B110" s="102" t="n">
        <v>922</v>
      </c>
      <c r="C110" s="103" t="s">
        <v>24</v>
      </c>
      <c r="D110" s="103" t="s">
        <v>104</v>
      </c>
      <c r="E110" s="45" t="s">
        <v>135</v>
      </c>
      <c r="F110" s="45"/>
      <c r="G110" s="100" t="n">
        <f aca="false">SUM(G111)</f>
        <v>415.16325</v>
      </c>
      <c r="H110" s="100" t="n">
        <f aca="false">SUM(H111)</f>
        <v>0</v>
      </c>
      <c r="I110" s="97" t="n">
        <f aca="false">SUM(H110/G110*100)</f>
        <v>0</v>
      </c>
      <c r="J110" s="97" t="n">
        <f aca="false">SUM(H110-G110)</f>
        <v>-415.16325</v>
      </c>
    </row>
    <row r="111" customFormat="false" ht="15.75" hidden="false" customHeight="false" outlineLevel="0" collapsed="false">
      <c r="A111" s="43" t="s">
        <v>78</v>
      </c>
      <c r="B111" s="102" t="n">
        <v>922</v>
      </c>
      <c r="C111" s="103" t="s">
        <v>24</v>
      </c>
      <c r="D111" s="103" t="s">
        <v>104</v>
      </c>
      <c r="E111" s="45" t="s">
        <v>135</v>
      </c>
      <c r="F111" s="45" t="s">
        <v>32</v>
      </c>
      <c r="G111" s="100" t="n">
        <v>415.16325</v>
      </c>
      <c r="H111" s="100"/>
      <c r="I111" s="97" t="n">
        <f aca="false">SUM(H111/G111*100)</f>
        <v>0</v>
      </c>
      <c r="J111" s="97" t="n">
        <f aca="false">SUM(H111-G111)</f>
        <v>-415.16325</v>
      </c>
    </row>
    <row r="112" customFormat="false" ht="189" hidden="false" customHeight="false" outlineLevel="0" collapsed="false">
      <c r="A112" s="43" t="s">
        <v>614</v>
      </c>
      <c r="B112" s="102" t="n">
        <v>922</v>
      </c>
      <c r="C112" s="103" t="s">
        <v>24</v>
      </c>
      <c r="D112" s="103" t="s">
        <v>104</v>
      </c>
      <c r="E112" s="45" t="s">
        <v>137</v>
      </c>
      <c r="F112" s="45"/>
      <c r="G112" s="100" t="n">
        <f aca="false">SUM(G113)</f>
        <v>215.26825</v>
      </c>
      <c r="H112" s="100" t="n">
        <f aca="false">SUM(H113)</f>
        <v>0</v>
      </c>
      <c r="I112" s="97" t="n">
        <f aca="false">SUM(H112/G112*100)</f>
        <v>0</v>
      </c>
      <c r="J112" s="97" t="n">
        <f aca="false">SUM(H112-G112)</f>
        <v>-215.26825</v>
      </c>
    </row>
    <row r="113" customFormat="false" ht="15.75" hidden="false" customHeight="false" outlineLevel="0" collapsed="false">
      <c r="A113" s="43" t="s">
        <v>78</v>
      </c>
      <c r="B113" s="102" t="n">
        <v>922</v>
      </c>
      <c r="C113" s="103" t="s">
        <v>24</v>
      </c>
      <c r="D113" s="103" t="s">
        <v>104</v>
      </c>
      <c r="E113" s="45" t="s">
        <v>137</v>
      </c>
      <c r="F113" s="45" t="s">
        <v>32</v>
      </c>
      <c r="G113" s="100" t="n">
        <v>215.26825</v>
      </c>
      <c r="H113" s="100"/>
      <c r="I113" s="97" t="n">
        <f aca="false">SUM(H113/G113*100)</f>
        <v>0</v>
      </c>
      <c r="J113" s="97" t="n">
        <f aca="false">SUM(H113-G113)</f>
        <v>-215.26825</v>
      </c>
    </row>
    <row r="114" customFormat="false" ht="31.5" hidden="true" customHeight="false" outlineLevel="0" collapsed="false">
      <c r="A114" s="38" t="s">
        <v>119</v>
      </c>
      <c r="B114" s="98" t="n">
        <v>922</v>
      </c>
      <c r="C114" s="34" t="s">
        <v>24</v>
      </c>
      <c r="D114" s="34" t="s">
        <v>104</v>
      </c>
      <c r="E114" s="34" t="s">
        <v>615</v>
      </c>
      <c r="F114" s="34" t="s">
        <v>67</v>
      </c>
      <c r="G114" s="100"/>
      <c r="H114" s="100"/>
      <c r="I114" s="97" t="e">
        <f aca="false">SUM(H114/G114*100)</f>
        <v>#DIV/0!</v>
      </c>
      <c r="J114" s="97" t="n">
        <f aca="false">SUM(H114-G114)</f>
        <v>0</v>
      </c>
    </row>
    <row r="115" customFormat="false" ht="31.5" hidden="false" customHeight="false" outlineLevel="0" collapsed="false">
      <c r="A115" s="38" t="s">
        <v>156</v>
      </c>
      <c r="B115" s="104" t="s">
        <v>616</v>
      </c>
      <c r="C115" s="34" t="s">
        <v>34</v>
      </c>
      <c r="D115" s="34"/>
      <c r="E115" s="34"/>
      <c r="F115" s="34"/>
      <c r="G115" s="100" t="n">
        <f aca="false">SUM(G116+G126+G129)</f>
        <v>2285</v>
      </c>
      <c r="H115" s="100" t="n">
        <f aca="false">SUM(H116+H126+H129)</f>
        <v>1108.36755</v>
      </c>
      <c r="I115" s="97" t="n">
        <f aca="false">SUM(H115/G115*100)</f>
        <v>48.506238512035</v>
      </c>
      <c r="J115" s="97" t="n">
        <f aca="false">SUM(H115-G115)</f>
        <v>-1176.63245</v>
      </c>
    </row>
    <row r="116" customFormat="false" ht="47.25" hidden="false" customHeight="false" outlineLevel="0" collapsed="false">
      <c r="A116" s="38" t="s">
        <v>157</v>
      </c>
      <c r="B116" s="98" t="n">
        <v>922</v>
      </c>
      <c r="C116" s="34" t="s">
        <v>34</v>
      </c>
      <c r="D116" s="34" t="s">
        <v>158</v>
      </c>
      <c r="E116" s="34"/>
      <c r="F116" s="34"/>
      <c r="G116" s="100" t="n">
        <f aca="false">SUM(G117+G119+G122+G124)</f>
        <v>2285</v>
      </c>
      <c r="H116" s="100" t="n">
        <f aca="false">SUM(H117+H119+H122+H124)</f>
        <v>1108.36755</v>
      </c>
      <c r="I116" s="97" t="n">
        <f aca="false">SUM(H116/G116*100)</f>
        <v>48.506238512035</v>
      </c>
      <c r="J116" s="97" t="n">
        <f aca="false">SUM(H116-G116)</f>
        <v>-1176.63245</v>
      </c>
    </row>
    <row r="117" customFormat="false" ht="126" hidden="true" customHeight="false" outlineLevel="0" collapsed="false">
      <c r="A117" s="38" t="s">
        <v>159</v>
      </c>
      <c r="B117" s="98" t="n">
        <v>922</v>
      </c>
      <c r="C117" s="34" t="s">
        <v>34</v>
      </c>
      <c r="D117" s="34" t="s">
        <v>158</v>
      </c>
      <c r="E117" s="34" t="s">
        <v>160</v>
      </c>
      <c r="F117" s="34"/>
      <c r="G117" s="100" t="n">
        <f aca="false">SUM(G118)</f>
        <v>0</v>
      </c>
      <c r="H117" s="100" t="n">
        <f aca="false">SUM(H118)</f>
        <v>0</v>
      </c>
      <c r="I117" s="97" t="e">
        <f aca="false">SUM(H117/G117*100)</f>
        <v>#DIV/0!</v>
      </c>
      <c r="J117" s="97" t="n">
        <f aca="false">SUM(H117-G117)</f>
        <v>0</v>
      </c>
    </row>
    <row r="118" customFormat="false" ht="26.25" hidden="true" customHeight="true" outlineLevel="0" collapsed="false">
      <c r="A118" s="38" t="s">
        <v>119</v>
      </c>
      <c r="B118" s="98" t="n">
        <v>922</v>
      </c>
      <c r="C118" s="34" t="s">
        <v>34</v>
      </c>
      <c r="D118" s="34" t="s">
        <v>158</v>
      </c>
      <c r="E118" s="34" t="s">
        <v>160</v>
      </c>
      <c r="F118" s="34" t="s">
        <v>32</v>
      </c>
      <c r="G118" s="100"/>
      <c r="H118" s="100"/>
      <c r="I118" s="97" t="e">
        <f aca="false">SUM(H118/G118*100)</f>
        <v>#DIV/0!</v>
      </c>
      <c r="J118" s="97" t="n">
        <f aca="false">SUM(H118-G118)</f>
        <v>0</v>
      </c>
    </row>
    <row r="119" customFormat="false" ht="126" hidden="false" customHeight="false" outlineLevel="0" collapsed="false">
      <c r="A119" s="33" t="s">
        <v>161</v>
      </c>
      <c r="B119" s="98" t="n">
        <v>922</v>
      </c>
      <c r="C119" s="34" t="s">
        <v>34</v>
      </c>
      <c r="D119" s="34" t="s">
        <v>158</v>
      </c>
      <c r="E119" s="34" t="s">
        <v>162</v>
      </c>
      <c r="F119" s="34"/>
      <c r="G119" s="100" t="n">
        <f aca="false">SUM(G120:G121)</f>
        <v>2103</v>
      </c>
      <c r="H119" s="100" t="n">
        <f aca="false">SUM(H120:H121)</f>
        <v>1108.36755</v>
      </c>
      <c r="I119" s="97" t="n">
        <f aca="false">SUM(H119/G119*100)</f>
        <v>52.7041155492154</v>
      </c>
      <c r="J119" s="97" t="n">
        <f aca="false">SUM(H119-G119)</f>
        <v>-994.63245</v>
      </c>
    </row>
    <row r="120" customFormat="false" ht="63" hidden="false" customHeight="false" outlineLevel="0" collapsed="false">
      <c r="A120" s="38" t="s">
        <v>29</v>
      </c>
      <c r="B120" s="98" t="n">
        <v>922</v>
      </c>
      <c r="C120" s="34" t="s">
        <v>34</v>
      </c>
      <c r="D120" s="34" t="s">
        <v>158</v>
      </c>
      <c r="E120" s="34" t="s">
        <v>162</v>
      </c>
      <c r="F120" s="34" t="s">
        <v>30</v>
      </c>
      <c r="G120" s="100" t="n">
        <v>2038.2</v>
      </c>
      <c r="H120" s="100" t="n">
        <v>1059.00355</v>
      </c>
      <c r="I120" s="97" t="n">
        <f aca="false">SUM(H120/G120*100)</f>
        <v>51.9577838288686</v>
      </c>
      <c r="J120" s="97" t="n">
        <f aca="false">SUM(H120-G120)</f>
        <v>-979.19645</v>
      </c>
    </row>
    <row r="121" customFormat="false" ht="31.5" hidden="false" customHeight="false" outlineLevel="0" collapsed="false">
      <c r="A121" s="38" t="s">
        <v>119</v>
      </c>
      <c r="B121" s="98" t="n">
        <v>922</v>
      </c>
      <c r="C121" s="34" t="s">
        <v>34</v>
      </c>
      <c r="D121" s="34" t="s">
        <v>158</v>
      </c>
      <c r="E121" s="34" t="s">
        <v>162</v>
      </c>
      <c r="F121" s="34" t="s">
        <v>32</v>
      </c>
      <c r="G121" s="100" t="n">
        <v>64.8</v>
      </c>
      <c r="H121" s="100" t="n">
        <v>49.364</v>
      </c>
      <c r="I121" s="97" t="n">
        <f aca="false">SUM(H121/G121*100)</f>
        <v>76.179012345679</v>
      </c>
      <c r="J121" s="97" t="n">
        <f aca="false">SUM(H121-G121)</f>
        <v>-15.436</v>
      </c>
    </row>
    <row r="122" customFormat="false" ht="94.5" hidden="false" customHeight="false" outlineLevel="0" collapsed="false">
      <c r="A122" s="33" t="s">
        <v>163</v>
      </c>
      <c r="B122" s="98" t="n">
        <v>922</v>
      </c>
      <c r="C122" s="34" t="s">
        <v>34</v>
      </c>
      <c r="D122" s="34" t="s">
        <v>158</v>
      </c>
      <c r="E122" s="34" t="s">
        <v>164</v>
      </c>
      <c r="F122" s="34"/>
      <c r="G122" s="100" t="n">
        <f aca="false">SUM(G123)</f>
        <v>182</v>
      </c>
      <c r="H122" s="100" t="n">
        <f aca="false">SUM(H123)</f>
        <v>0</v>
      </c>
      <c r="I122" s="97" t="n">
        <f aca="false">SUM(H122/G122*100)</f>
        <v>0</v>
      </c>
      <c r="J122" s="97" t="n">
        <f aca="false">SUM(H122-G122)</f>
        <v>-182</v>
      </c>
    </row>
    <row r="123" customFormat="false" ht="23.25" hidden="false" customHeight="true" outlineLevel="0" collapsed="false">
      <c r="A123" s="38" t="s">
        <v>119</v>
      </c>
      <c r="B123" s="98" t="n">
        <v>922</v>
      </c>
      <c r="C123" s="34" t="s">
        <v>34</v>
      </c>
      <c r="D123" s="34" t="s">
        <v>158</v>
      </c>
      <c r="E123" s="34" t="s">
        <v>164</v>
      </c>
      <c r="F123" s="34" t="s">
        <v>32</v>
      </c>
      <c r="G123" s="100" t="n">
        <v>182</v>
      </c>
      <c r="H123" s="100" t="n">
        <v>0</v>
      </c>
      <c r="I123" s="97" t="n">
        <f aca="false">SUM(H123/G123*100)</f>
        <v>0</v>
      </c>
      <c r="J123" s="97" t="n">
        <f aca="false">SUM(H123-G123)</f>
        <v>-182</v>
      </c>
    </row>
    <row r="124" customFormat="false" ht="71.25" hidden="true" customHeight="true" outlineLevel="0" collapsed="false">
      <c r="A124" s="38" t="s">
        <v>130</v>
      </c>
      <c r="B124" s="98" t="n">
        <v>922</v>
      </c>
      <c r="C124" s="34" t="s">
        <v>34</v>
      </c>
      <c r="D124" s="34" t="s">
        <v>158</v>
      </c>
      <c r="E124" s="57" t="s">
        <v>131</v>
      </c>
      <c r="F124" s="34"/>
      <c r="G124" s="100" t="n">
        <f aca="false">SUM(G125)</f>
        <v>0</v>
      </c>
      <c r="H124" s="100" t="n">
        <f aca="false">SUM(H125)</f>
        <v>0</v>
      </c>
      <c r="I124" s="97" t="e">
        <f aca="false">SUM(H124/G124*100)</f>
        <v>#DIV/0!</v>
      </c>
      <c r="J124" s="97" t="n">
        <f aca="false">SUM(H124-G124)</f>
        <v>0</v>
      </c>
    </row>
    <row r="125" customFormat="false" ht="24" hidden="true" customHeight="true" outlineLevel="0" collapsed="false">
      <c r="A125" s="38" t="s">
        <v>44</v>
      </c>
      <c r="B125" s="98" t="n">
        <v>922</v>
      </c>
      <c r="C125" s="34" t="s">
        <v>34</v>
      </c>
      <c r="D125" s="34" t="s">
        <v>158</v>
      </c>
      <c r="E125" s="57" t="s">
        <v>131</v>
      </c>
      <c r="F125" s="34" t="s">
        <v>45</v>
      </c>
      <c r="G125" s="100"/>
      <c r="H125" s="100"/>
      <c r="I125" s="97" t="e">
        <f aca="false">SUM(H125/G125*100)</f>
        <v>#DIV/0!</v>
      </c>
      <c r="J125" s="97" t="n">
        <f aca="false">SUM(H125-G125)</f>
        <v>0</v>
      </c>
    </row>
    <row r="126" customFormat="false" ht="15.75" hidden="true" customHeight="false" outlineLevel="0" collapsed="false">
      <c r="A126" s="38" t="s">
        <v>167</v>
      </c>
      <c r="B126" s="98" t="n">
        <v>922</v>
      </c>
      <c r="C126" s="34" t="s">
        <v>34</v>
      </c>
      <c r="D126" s="34" t="s">
        <v>168</v>
      </c>
      <c r="E126" s="34"/>
      <c r="F126" s="34"/>
      <c r="G126" s="99" t="n">
        <f aca="false">SUM(G127)</f>
        <v>0</v>
      </c>
      <c r="H126" s="99" t="n">
        <f aca="false">SUM(H127)</f>
        <v>0</v>
      </c>
      <c r="I126" s="97" t="e">
        <f aca="false">SUM(H126/G126*100)</f>
        <v>#DIV/0!</v>
      </c>
      <c r="J126" s="97" t="n">
        <f aca="false">SUM(H126-G126)</f>
        <v>0</v>
      </c>
    </row>
    <row r="127" customFormat="false" ht="78.75" hidden="true" customHeight="false" outlineLevel="0" collapsed="false">
      <c r="A127" s="38" t="s">
        <v>617</v>
      </c>
      <c r="B127" s="98" t="n">
        <v>922</v>
      </c>
      <c r="C127" s="34" t="s">
        <v>34</v>
      </c>
      <c r="D127" s="34" t="s">
        <v>168</v>
      </c>
      <c r="E127" s="34" t="s">
        <v>618</v>
      </c>
      <c r="F127" s="34"/>
      <c r="G127" s="99" t="n">
        <f aca="false">SUM(G128)</f>
        <v>0</v>
      </c>
      <c r="H127" s="99" t="n">
        <f aca="false">SUM(H128)</f>
        <v>0</v>
      </c>
      <c r="I127" s="97" t="e">
        <f aca="false">SUM(H127/G127*100)</f>
        <v>#DIV/0!</v>
      </c>
      <c r="J127" s="97" t="n">
        <f aca="false">SUM(H127-G127)</f>
        <v>0</v>
      </c>
    </row>
    <row r="128" customFormat="false" ht="20.25" hidden="true" customHeight="true" outlineLevel="0" collapsed="false">
      <c r="A128" s="38" t="s">
        <v>119</v>
      </c>
      <c r="B128" s="98" t="n">
        <v>922</v>
      </c>
      <c r="C128" s="34" t="s">
        <v>34</v>
      </c>
      <c r="D128" s="34" t="s">
        <v>168</v>
      </c>
      <c r="E128" s="34" t="s">
        <v>618</v>
      </c>
      <c r="F128" s="34" t="s">
        <v>32</v>
      </c>
      <c r="G128" s="100"/>
      <c r="H128" s="100"/>
      <c r="I128" s="97" t="e">
        <f aca="false">SUM(H128/G128*100)</f>
        <v>#DIV/0!</v>
      </c>
      <c r="J128" s="97" t="n">
        <f aca="false">SUM(H128-G128)</f>
        <v>0</v>
      </c>
    </row>
    <row r="129" customFormat="false" ht="36.75" hidden="true" customHeight="true" outlineLevel="0" collapsed="false">
      <c r="A129" s="38" t="s">
        <v>171</v>
      </c>
      <c r="B129" s="98" t="n">
        <v>922</v>
      </c>
      <c r="C129" s="34" t="s">
        <v>34</v>
      </c>
      <c r="D129" s="34" t="s">
        <v>172</v>
      </c>
      <c r="E129" s="34"/>
      <c r="F129" s="34"/>
      <c r="G129" s="99" t="n">
        <f aca="false">SUM(G130+G132)</f>
        <v>0</v>
      </c>
      <c r="H129" s="99" t="n">
        <f aca="false">SUM(H130+H132)</f>
        <v>0</v>
      </c>
      <c r="I129" s="97" t="e">
        <f aca="false">SUM(H129/G129*100)</f>
        <v>#DIV/0!</v>
      </c>
      <c r="J129" s="97" t="n">
        <f aca="false">SUM(H129-G129)</f>
        <v>0</v>
      </c>
    </row>
    <row r="130" customFormat="false" ht="94.5" hidden="true" customHeight="true" outlineLevel="0" collapsed="false">
      <c r="A130" s="38" t="s">
        <v>173</v>
      </c>
      <c r="B130" s="98" t="n">
        <v>922</v>
      </c>
      <c r="C130" s="34" t="s">
        <v>34</v>
      </c>
      <c r="D130" s="34" t="s">
        <v>172</v>
      </c>
      <c r="E130" s="46" t="s">
        <v>174</v>
      </c>
      <c r="F130" s="46"/>
      <c r="G130" s="100" t="n">
        <f aca="false">SUM(G131)</f>
        <v>0</v>
      </c>
      <c r="H130" s="100" t="n">
        <f aca="false">SUM(H131)</f>
        <v>0</v>
      </c>
      <c r="I130" s="97" t="e">
        <f aca="false">SUM(H130/G130*100)</f>
        <v>#DIV/0!</v>
      </c>
      <c r="J130" s="97" t="n">
        <f aca="false">SUM(H130-G130)</f>
        <v>0</v>
      </c>
    </row>
    <row r="131" customFormat="false" ht="19.5" hidden="true" customHeight="true" outlineLevel="0" collapsed="false">
      <c r="A131" s="38" t="s">
        <v>119</v>
      </c>
      <c r="B131" s="98" t="n">
        <v>922</v>
      </c>
      <c r="C131" s="34" t="s">
        <v>34</v>
      </c>
      <c r="D131" s="34" t="s">
        <v>172</v>
      </c>
      <c r="E131" s="46" t="s">
        <v>174</v>
      </c>
      <c r="F131" s="46" t="s">
        <v>32</v>
      </c>
      <c r="G131" s="100"/>
      <c r="H131" s="100"/>
      <c r="I131" s="97" t="e">
        <f aca="false">SUM(H131/G131*100)</f>
        <v>#DIV/0!</v>
      </c>
      <c r="J131" s="97" t="n">
        <f aca="false">SUM(H131-G131)</f>
        <v>0</v>
      </c>
    </row>
    <row r="132" customFormat="false" ht="123.75" hidden="true" customHeight="true" outlineLevel="0" collapsed="false">
      <c r="A132" s="38" t="s">
        <v>175</v>
      </c>
      <c r="B132" s="98" t="n">
        <v>922</v>
      </c>
      <c r="C132" s="34" t="s">
        <v>34</v>
      </c>
      <c r="D132" s="34" t="s">
        <v>172</v>
      </c>
      <c r="E132" s="34" t="s">
        <v>176</v>
      </c>
      <c r="F132" s="34"/>
      <c r="G132" s="99" t="n">
        <f aca="false">SUM(G133)</f>
        <v>0</v>
      </c>
      <c r="H132" s="99" t="n">
        <f aca="false">SUM(H133)</f>
        <v>0</v>
      </c>
      <c r="I132" s="97" t="e">
        <f aca="false">SUM(H132/G132*100)</f>
        <v>#DIV/0!</v>
      </c>
      <c r="J132" s="97" t="n">
        <f aca="false">SUM(H132-G132)</f>
        <v>0</v>
      </c>
    </row>
    <row r="133" customFormat="false" ht="21" hidden="true" customHeight="true" outlineLevel="0" collapsed="false">
      <c r="A133" s="38" t="s">
        <v>119</v>
      </c>
      <c r="B133" s="98" t="n">
        <v>922</v>
      </c>
      <c r="C133" s="34" t="s">
        <v>34</v>
      </c>
      <c r="D133" s="34" t="s">
        <v>172</v>
      </c>
      <c r="E133" s="34" t="s">
        <v>176</v>
      </c>
      <c r="F133" s="34" t="s">
        <v>32</v>
      </c>
      <c r="G133" s="100"/>
      <c r="H133" s="100"/>
      <c r="I133" s="97" t="e">
        <f aca="false">SUM(H133/G133*100)</f>
        <v>#DIV/0!</v>
      </c>
      <c r="J133" s="97" t="n">
        <f aca="false">SUM(H133-G133)</f>
        <v>0</v>
      </c>
    </row>
    <row r="134" customFormat="false" ht="15.75" hidden="false" customHeight="false" outlineLevel="0" collapsed="false">
      <c r="A134" s="33" t="s">
        <v>177</v>
      </c>
      <c r="B134" s="98" t="n">
        <v>922</v>
      </c>
      <c r="C134" s="34" t="s">
        <v>40</v>
      </c>
      <c r="D134" s="34"/>
      <c r="E134" s="34"/>
      <c r="F134" s="34"/>
      <c r="G134" s="100" t="n">
        <f aca="false">SUM(G135+G143+G152+G175+G140)</f>
        <v>6881.53567</v>
      </c>
      <c r="H134" s="100" t="n">
        <f aca="false">SUM(H135+H143+H152+H175+H140)</f>
        <v>0</v>
      </c>
      <c r="I134" s="97" t="n">
        <f aca="false">SUM(H134/G134*100)</f>
        <v>0</v>
      </c>
      <c r="J134" s="97" t="n">
        <f aca="false">SUM(H134-G134)</f>
        <v>-6881.53567</v>
      </c>
    </row>
    <row r="135" customFormat="false" ht="15.75" hidden="true" customHeight="false" outlineLevel="0" collapsed="false">
      <c r="A135" s="33" t="s">
        <v>178</v>
      </c>
      <c r="B135" s="98" t="n">
        <v>922</v>
      </c>
      <c r="C135" s="34" t="s">
        <v>40</v>
      </c>
      <c r="D135" s="34" t="s">
        <v>24</v>
      </c>
      <c r="E135" s="34"/>
      <c r="F135" s="34"/>
      <c r="G135" s="100" t="n">
        <f aca="false">SUM(G136+G138)</f>
        <v>0</v>
      </c>
      <c r="H135" s="100" t="n">
        <f aca="false">SUM(H136+H138)</f>
        <v>0</v>
      </c>
      <c r="I135" s="97" t="e">
        <f aca="false">SUM(H135/G135*100)</f>
        <v>#DIV/0!</v>
      </c>
      <c r="J135" s="97" t="n">
        <f aca="false">SUM(H135-G135)</f>
        <v>0</v>
      </c>
    </row>
    <row r="136" customFormat="false" ht="141.75" hidden="true" customHeight="false" outlineLevel="0" collapsed="false">
      <c r="A136" s="33" t="s">
        <v>619</v>
      </c>
      <c r="B136" s="98" t="n">
        <v>922</v>
      </c>
      <c r="C136" s="34" t="s">
        <v>40</v>
      </c>
      <c r="D136" s="34" t="s">
        <v>24</v>
      </c>
      <c r="E136" s="34" t="s">
        <v>620</v>
      </c>
      <c r="F136" s="34"/>
      <c r="G136" s="100" t="n">
        <f aca="false">SUM(G137)</f>
        <v>0</v>
      </c>
      <c r="H136" s="100" t="n">
        <f aca="false">SUM(H137)</f>
        <v>0</v>
      </c>
      <c r="I136" s="97" t="e">
        <f aca="false">SUM(H136/G136*100)</f>
        <v>#DIV/0!</v>
      </c>
      <c r="J136" s="97" t="n">
        <f aca="false">SUM(H136-G136)</f>
        <v>0</v>
      </c>
    </row>
    <row r="137" customFormat="false" ht="31.5" hidden="true" customHeight="false" outlineLevel="0" collapsed="false">
      <c r="A137" s="38" t="s">
        <v>119</v>
      </c>
      <c r="B137" s="98" t="n">
        <v>922</v>
      </c>
      <c r="C137" s="34" t="s">
        <v>40</v>
      </c>
      <c r="D137" s="34" t="s">
        <v>24</v>
      </c>
      <c r="E137" s="34" t="s">
        <v>620</v>
      </c>
      <c r="F137" s="34" t="s">
        <v>32</v>
      </c>
      <c r="G137" s="100"/>
      <c r="H137" s="100"/>
      <c r="I137" s="97" t="e">
        <f aca="false">SUM(H137/G137*100)</f>
        <v>#DIV/0!</v>
      </c>
      <c r="J137" s="97" t="n">
        <f aca="false">SUM(H137-G137)</f>
        <v>0</v>
      </c>
    </row>
    <row r="138" customFormat="false" ht="189" hidden="true" customHeight="false" outlineLevel="0" collapsed="false">
      <c r="A138" s="38" t="s">
        <v>181</v>
      </c>
      <c r="B138" s="98" t="n">
        <v>922</v>
      </c>
      <c r="C138" s="34" t="s">
        <v>40</v>
      </c>
      <c r="D138" s="34" t="s">
        <v>24</v>
      </c>
      <c r="E138" s="34" t="s">
        <v>182</v>
      </c>
      <c r="F138" s="34"/>
      <c r="G138" s="100" t="n">
        <f aca="false">SUM(G139)</f>
        <v>0</v>
      </c>
      <c r="H138" s="100" t="n">
        <f aca="false">SUM(H139)</f>
        <v>0</v>
      </c>
      <c r="I138" s="97" t="e">
        <f aca="false">SUM(H138/G138*100)</f>
        <v>#DIV/0!</v>
      </c>
      <c r="J138" s="97" t="n">
        <f aca="false">SUM(H138-G138)</f>
        <v>0</v>
      </c>
    </row>
    <row r="139" customFormat="false" ht="31.5" hidden="true" customHeight="false" outlineLevel="0" collapsed="false">
      <c r="A139" s="38" t="s">
        <v>119</v>
      </c>
      <c r="B139" s="98" t="n">
        <v>922</v>
      </c>
      <c r="C139" s="34" t="s">
        <v>40</v>
      </c>
      <c r="D139" s="34" t="s">
        <v>24</v>
      </c>
      <c r="E139" s="34" t="s">
        <v>182</v>
      </c>
      <c r="F139" s="34" t="s">
        <v>32</v>
      </c>
      <c r="G139" s="100"/>
      <c r="H139" s="100"/>
      <c r="I139" s="97" t="e">
        <f aca="false">SUM(H139/G139*100)</f>
        <v>#DIV/0!</v>
      </c>
      <c r="J139" s="97" t="n">
        <f aca="false">SUM(H139-G139)</f>
        <v>0</v>
      </c>
    </row>
    <row r="140" customFormat="false" ht="15.75" hidden="false" customHeight="false" outlineLevel="0" collapsed="false">
      <c r="A140" s="38" t="s">
        <v>185</v>
      </c>
      <c r="B140" s="98" t="n">
        <v>922</v>
      </c>
      <c r="C140" s="34" t="s">
        <v>40</v>
      </c>
      <c r="D140" s="34" t="s">
        <v>69</v>
      </c>
      <c r="E140" s="34"/>
      <c r="F140" s="34"/>
      <c r="G140" s="100" t="n">
        <f aca="false">SUM(G141)</f>
        <v>79</v>
      </c>
      <c r="H140" s="100" t="n">
        <f aca="false">SUM(H141)</f>
        <v>0</v>
      </c>
      <c r="I140" s="97" t="n">
        <f aca="false">SUM(H140/G140*100)</f>
        <v>0</v>
      </c>
      <c r="J140" s="97" t="n">
        <f aca="false">SUM(H140-G140)</f>
        <v>-79</v>
      </c>
    </row>
    <row r="141" customFormat="false" ht="94.5" hidden="false" customHeight="false" outlineLevel="0" collapsed="false">
      <c r="A141" s="38" t="s">
        <v>188</v>
      </c>
      <c r="B141" s="98" t="n">
        <v>922</v>
      </c>
      <c r="C141" s="34" t="s">
        <v>40</v>
      </c>
      <c r="D141" s="34" t="s">
        <v>69</v>
      </c>
      <c r="E141" s="34" t="s">
        <v>189</v>
      </c>
      <c r="F141" s="34"/>
      <c r="G141" s="100" t="n">
        <f aca="false">SUM(G142)</f>
        <v>79</v>
      </c>
      <c r="H141" s="100" t="n">
        <f aca="false">SUM(H142)</f>
        <v>0</v>
      </c>
      <c r="I141" s="97" t="n">
        <f aca="false">SUM(H141/G141*100)</f>
        <v>0</v>
      </c>
      <c r="J141" s="97" t="n">
        <f aca="false">SUM(H141-G141)</f>
        <v>-79</v>
      </c>
    </row>
    <row r="142" customFormat="false" ht="31.5" hidden="false" customHeight="false" outlineLevel="0" collapsed="false">
      <c r="A142" s="38" t="s">
        <v>119</v>
      </c>
      <c r="B142" s="98" t="n">
        <v>922</v>
      </c>
      <c r="C142" s="34" t="s">
        <v>40</v>
      </c>
      <c r="D142" s="34" t="s">
        <v>69</v>
      </c>
      <c r="E142" s="34" t="s">
        <v>189</v>
      </c>
      <c r="F142" s="34" t="s">
        <v>32</v>
      </c>
      <c r="G142" s="100" t="n">
        <v>79</v>
      </c>
      <c r="H142" s="100" t="n">
        <v>0</v>
      </c>
      <c r="I142" s="97" t="n">
        <f aca="false">SUM(H142/G142*100)</f>
        <v>0</v>
      </c>
      <c r="J142" s="97" t="n">
        <f aca="false">SUM(H142-G142)</f>
        <v>-79</v>
      </c>
    </row>
    <row r="143" customFormat="false" ht="15.75" hidden="true" customHeight="false" outlineLevel="0" collapsed="false">
      <c r="A143" s="33" t="s">
        <v>190</v>
      </c>
      <c r="B143" s="98" t="n">
        <v>922</v>
      </c>
      <c r="C143" s="34" t="s">
        <v>40</v>
      </c>
      <c r="D143" s="34" t="s">
        <v>191</v>
      </c>
      <c r="E143" s="34"/>
      <c r="F143" s="34"/>
      <c r="G143" s="100" t="n">
        <f aca="false">SUM(G144+G148+G150+G146)</f>
        <v>0</v>
      </c>
      <c r="H143" s="100" t="n">
        <f aca="false">SUM(H144+H148+H150+H146)</f>
        <v>0</v>
      </c>
      <c r="I143" s="97" t="e">
        <f aca="false">SUM(H143/G143*100)</f>
        <v>#DIV/0!</v>
      </c>
      <c r="J143" s="97" t="n">
        <f aca="false">SUM(H143-G143)</f>
        <v>0</v>
      </c>
    </row>
    <row r="144" customFormat="false" ht="189" hidden="true" customHeight="false" outlineLevel="0" collapsed="false">
      <c r="A144" s="33" t="s">
        <v>192</v>
      </c>
      <c r="B144" s="98" t="n">
        <v>922</v>
      </c>
      <c r="C144" s="34" t="s">
        <v>193</v>
      </c>
      <c r="D144" s="34" t="s">
        <v>191</v>
      </c>
      <c r="E144" s="34" t="s">
        <v>195</v>
      </c>
      <c r="F144" s="34"/>
      <c r="G144" s="100" t="n">
        <f aca="false">SUM(G145)</f>
        <v>0</v>
      </c>
      <c r="H144" s="100" t="n">
        <f aca="false">SUM(H145)</f>
        <v>0</v>
      </c>
      <c r="I144" s="97" t="e">
        <f aca="false">SUM(H144/G144*100)</f>
        <v>#DIV/0!</v>
      </c>
      <c r="J144" s="97" t="n">
        <f aca="false">SUM(H144-G144)</f>
        <v>0</v>
      </c>
    </row>
    <row r="145" customFormat="false" ht="31.5" hidden="true" customHeight="false" outlineLevel="0" collapsed="false">
      <c r="A145" s="38" t="s">
        <v>119</v>
      </c>
      <c r="B145" s="98" t="n">
        <v>922</v>
      </c>
      <c r="C145" s="34" t="s">
        <v>40</v>
      </c>
      <c r="D145" s="34" t="s">
        <v>191</v>
      </c>
      <c r="E145" s="34" t="s">
        <v>195</v>
      </c>
      <c r="F145" s="34" t="s">
        <v>32</v>
      </c>
      <c r="G145" s="100"/>
      <c r="H145" s="100"/>
      <c r="I145" s="97" t="e">
        <f aca="false">SUM(H145/G145*100)</f>
        <v>#DIV/0!</v>
      </c>
      <c r="J145" s="97" t="n">
        <f aca="false">SUM(H145-G145)</f>
        <v>0</v>
      </c>
    </row>
    <row r="146" customFormat="false" ht="204.75" hidden="true" customHeight="false" outlineLevel="0" collapsed="false">
      <c r="A146" s="38" t="s">
        <v>196</v>
      </c>
      <c r="B146" s="98" t="n">
        <v>922</v>
      </c>
      <c r="C146" s="34" t="s">
        <v>40</v>
      </c>
      <c r="D146" s="34" t="s">
        <v>191</v>
      </c>
      <c r="E146" s="34" t="s">
        <v>621</v>
      </c>
      <c r="F146" s="34"/>
      <c r="G146" s="100" t="n">
        <f aca="false">SUM(G147)</f>
        <v>0</v>
      </c>
      <c r="H146" s="100" t="n">
        <f aca="false">SUM(H147)</f>
        <v>0</v>
      </c>
      <c r="I146" s="97" t="e">
        <f aca="false">SUM(H146/G146*100)</f>
        <v>#DIV/0!</v>
      </c>
      <c r="J146" s="97" t="n">
        <f aca="false">SUM(H146-G146)</f>
        <v>0</v>
      </c>
    </row>
    <row r="147" customFormat="false" ht="15.75" hidden="true" customHeight="false" outlineLevel="0" collapsed="false">
      <c r="A147" s="38" t="s">
        <v>78</v>
      </c>
      <c r="B147" s="98" t="n">
        <v>922</v>
      </c>
      <c r="C147" s="34" t="s">
        <v>40</v>
      </c>
      <c r="D147" s="34" t="s">
        <v>191</v>
      </c>
      <c r="E147" s="34" t="s">
        <v>621</v>
      </c>
      <c r="F147" s="34" t="s">
        <v>32</v>
      </c>
      <c r="G147" s="100"/>
      <c r="H147" s="100"/>
      <c r="I147" s="97" t="e">
        <f aca="false">SUM(H147/G147*100)</f>
        <v>#DIV/0!</v>
      </c>
      <c r="J147" s="97" t="n">
        <f aca="false">SUM(H147-G147)</f>
        <v>0</v>
      </c>
    </row>
    <row r="148" customFormat="false" ht="173.25" hidden="true" customHeight="false" outlineLevel="0" collapsed="false">
      <c r="A148" s="33" t="s">
        <v>199</v>
      </c>
      <c r="B148" s="105" t="n">
        <v>922</v>
      </c>
      <c r="C148" s="34" t="s">
        <v>40</v>
      </c>
      <c r="D148" s="34" t="s">
        <v>191</v>
      </c>
      <c r="E148" s="34" t="s">
        <v>200</v>
      </c>
      <c r="F148" s="34"/>
      <c r="G148" s="100" t="n">
        <f aca="false">SUM(G149)</f>
        <v>0</v>
      </c>
      <c r="H148" s="100" t="n">
        <f aca="false">SUM(H149)</f>
        <v>0</v>
      </c>
      <c r="I148" s="97" t="e">
        <f aca="false">SUM(H148/G148*100)</f>
        <v>#DIV/0!</v>
      </c>
      <c r="J148" s="97" t="n">
        <f aca="false">SUM(H148-G148)</f>
        <v>0</v>
      </c>
    </row>
    <row r="149" customFormat="false" ht="15.75" hidden="true" customHeight="false" outlineLevel="0" collapsed="false">
      <c r="A149" s="33" t="s">
        <v>46</v>
      </c>
      <c r="B149" s="105" t="n">
        <v>922</v>
      </c>
      <c r="C149" s="34" t="s">
        <v>40</v>
      </c>
      <c r="D149" s="34" t="s">
        <v>191</v>
      </c>
      <c r="E149" s="34" t="s">
        <v>200</v>
      </c>
      <c r="F149" s="34" t="s">
        <v>47</v>
      </c>
      <c r="G149" s="100"/>
      <c r="H149" s="100"/>
      <c r="I149" s="97" t="e">
        <f aca="false">SUM(H149/G149*100)</f>
        <v>#DIV/0!</v>
      </c>
      <c r="J149" s="97" t="n">
        <f aca="false">SUM(H149-G149)</f>
        <v>0</v>
      </c>
    </row>
    <row r="150" customFormat="false" ht="189" hidden="true" customHeight="false" outlineLevel="0" collapsed="false">
      <c r="A150" s="38" t="s">
        <v>201</v>
      </c>
      <c r="B150" s="105" t="n">
        <v>922</v>
      </c>
      <c r="C150" s="34" t="s">
        <v>40</v>
      </c>
      <c r="D150" s="34" t="s">
        <v>191</v>
      </c>
      <c r="E150" s="34" t="s">
        <v>202</v>
      </c>
      <c r="F150" s="34"/>
      <c r="G150" s="100" t="n">
        <f aca="false">SUM(G151)</f>
        <v>0</v>
      </c>
      <c r="H150" s="100" t="n">
        <f aca="false">SUM(H151)</f>
        <v>0</v>
      </c>
      <c r="I150" s="97" t="e">
        <f aca="false">SUM(H150/G150*100)</f>
        <v>#DIV/0!</v>
      </c>
      <c r="J150" s="97" t="n">
        <f aca="false">SUM(H150-G150)</f>
        <v>0</v>
      </c>
    </row>
    <row r="151" customFormat="false" ht="15.75" hidden="true" customHeight="false" outlineLevel="0" collapsed="false">
      <c r="A151" s="38" t="s">
        <v>46</v>
      </c>
      <c r="B151" s="105" t="n">
        <v>922</v>
      </c>
      <c r="C151" s="34" t="s">
        <v>40</v>
      </c>
      <c r="D151" s="34" t="s">
        <v>191</v>
      </c>
      <c r="E151" s="34" t="s">
        <v>202</v>
      </c>
      <c r="F151" s="34" t="s">
        <v>47</v>
      </c>
      <c r="G151" s="100"/>
      <c r="H151" s="100"/>
      <c r="I151" s="97" t="e">
        <f aca="false">SUM(H151/G151*100)</f>
        <v>#DIV/0!</v>
      </c>
      <c r="J151" s="97" t="n">
        <f aca="false">SUM(H151-G151)</f>
        <v>0</v>
      </c>
    </row>
    <row r="152" customFormat="false" ht="15.75" hidden="false" customHeight="false" outlineLevel="0" collapsed="false">
      <c r="A152" s="33" t="s">
        <v>203</v>
      </c>
      <c r="B152" s="98" t="n">
        <v>922</v>
      </c>
      <c r="C152" s="34" t="s">
        <v>40</v>
      </c>
      <c r="D152" s="34" t="s">
        <v>158</v>
      </c>
      <c r="E152" s="34"/>
      <c r="F152" s="34"/>
      <c r="G152" s="100" t="n">
        <f aca="false">SUM(G153+G156+G158+G162+G169+G167+G165)</f>
        <v>6501.52467</v>
      </c>
      <c r="H152" s="100" t="n">
        <f aca="false">SUM(H153+H156+H158+H162+H169+H167+H165)</f>
        <v>0</v>
      </c>
      <c r="I152" s="97" t="n">
        <f aca="false">SUM(H152/G152*100)</f>
        <v>0</v>
      </c>
      <c r="J152" s="97" t="n">
        <f aca="false">SUM(H152-G152)</f>
        <v>-6501.52467</v>
      </c>
    </row>
    <row r="153" customFormat="false" ht="173.25" hidden="false" customHeight="false" outlineLevel="0" collapsed="false">
      <c r="A153" s="33" t="s">
        <v>204</v>
      </c>
      <c r="B153" s="98" t="n">
        <v>922</v>
      </c>
      <c r="C153" s="34" t="s">
        <v>40</v>
      </c>
      <c r="D153" s="34" t="s">
        <v>158</v>
      </c>
      <c r="E153" s="34" t="s">
        <v>622</v>
      </c>
      <c r="F153" s="34"/>
      <c r="G153" s="100" t="n">
        <f aca="false">SUM(G154+G155)</f>
        <v>4673.00967</v>
      </c>
      <c r="H153" s="100" t="n">
        <f aca="false">SUM(H154+H155)</f>
        <v>0</v>
      </c>
      <c r="I153" s="97" t="n">
        <f aca="false">SUM(H153/G153*100)</f>
        <v>0</v>
      </c>
      <c r="J153" s="97" t="n">
        <f aca="false">SUM(H153-G153)</f>
        <v>-4673.00967</v>
      </c>
    </row>
    <row r="154" customFormat="false" ht="15.75" hidden="false" customHeight="false" outlineLevel="0" collapsed="false">
      <c r="A154" s="33" t="s">
        <v>78</v>
      </c>
      <c r="B154" s="98" t="n">
        <v>922</v>
      </c>
      <c r="C154" s="34" t="s">
        <v>40</v>
      </c>
      <c r="D154" s="34" t="s">
        <v>158</v>
      </c>
      <c r="E154" s="34" t="s">
        <v>622</v>
      </c>
      <c r="F154" s="34" t="s">
        <v>32</v>
      </c>
      <c r="G154" s="100" t="n">
        <v>4673.00967</v>
      </c>
      <c r="H154" s="100" t="n">
        <v>0</v>
      </c>
      <c r="I154" s="97" t="n">
        <f aca="false">SUM(H154/G154*100)</f>
        <v>0</v>
      </c>
      <c r="J154" s="97" t="n">
        <f aca="false">SUM(H154-G154)</f>
        <v>-4673.00967</v>
      </c>
    </row>
    <row r="155" customFormat="false" ht="15.75" hidden="true" customHeight="false" outlineLevel="0" collapsed="false">
      <c r="A155" s="33" t="s">
        <v>60</v>
      </c>
      <c r="B155" s="98" t="n">
        <v>922</v>
      </c>
      <c r="C155" s="34" t="s">
        <v>40</v>
      </c>
      <c r="D155" s="34" t="s">
        <v>158</v>
      </c>
      <c r="E155" s="34" t="s">
        <v>622</v>
      </c>
      <c r="F155" s="34" t="s">
        <v>96</v>
      </c>
      <c r="G155" s="100"/>
      <c r="H155" s="100"/>
      <c r="I155" s="97" t="e">
        <f aca="false">SUM(H155/G155*100)</f>
        <v>#DIV/0!</v>
      </c>
      <c r="J155" s="97" t="n">
        <f aca="false">SUM(H155-G155)</f>
        <v>0</v>
      </c>
    </row>
    <row r="156" customFormat="false" ht="189" hidden="true" customHeight="false" outlineLevel="0" collapsed="false">
      <c r="A156" s="38" t="s">
        <v>206</v>
      </c>
      <c r="B156" s="98" t="n">
        <v>922</v>
      </c>
      <c r="C156" s="34" t="s">
        <v>40</v>
      </c>
      <c r="D156" s="34" t="s">
        <v>158</v>
      </c>
      <c r="E156" s="34" t="s">
        <v>207</v>
      </c>
      <c r="F156" s="34"/>
      <c r="G156" s="100" t="n">
        <f aca="false">SUM(G157)</f>
        <v>0</v>
      </c>
      <c r="H156" s="100" t="n">
        <f aca="false">SUM(H157)</f>
        <v>0</v>
      </c>
      <c r="I156" s="97" t="e">
        <f aca="false">SUM(H156/G156*100)</f>
        <v>#DIV/0!</v>
      </c>
      <c r="J156" s="97" t="n">
        <f aca="false">SUM(H156-G156)</f>
        <v>0</v>
      </c>
    </row>
    <row r="157" customFormat="false" ht="15.75" hidden="true" customHeight="false" outlineLevel="0" collapsed="false">
      <c r="A157" s="33" t="s">
        <v>78</v>
      </c>
      <c r="B157" s="98" t="n">
        <v>922</v>
      </c>
      <c r="C157" s="34" t="s">
        <v>40</v>
      </c>
      <c r="D157" s="34" t="s">
        <v>158</v>
      </c>
      <c r="E157" s="34" t="s">
        <v>207</v>
      </c>
      <c r="F157" s="34" t="s">
        <v>32</v>
      </c>
      <c r="G157" s="100"/>
      <c r="H157" s="100"/>
      <c r="I157" s="97" t="e">
        <f aca="false">SUM(H157/G157*100)</f>
        <v>#DIV/0!</v>
      </c>
      <c r="J157" s="97" t="n">
        <f aca="false">SUM(H157-G157)</f>
        <v>0</v>
      </c>
    </row>
    <row r="158" customFormat="false" ht="189" hidden="false" customHeight="false" outlineLevel="0" collapsed="false">
      <c r="A158" s="38" t="s">
        <v>208</v>
      </c>
      <c r="B158" s="98" t="n">
        <v>922</v>
      </c>
      <c r="C158" s="34" t="s">
        <v>40</v>
      </c>
      <c r="D158" s="34" t="s">
        <v>158</v>
      </c>
      <c r="E158" s="34" t="s">
        <v>209</v>
      </c>
      <c r="F158" s="34"/>
      <c r="G158" s="100" t="n">
        <f aca="false">SUM(G159)</f>
        <v>1828.515</v>
      </c>
      <c r="H158" s="100" t="n">
        <f aca="false">SUM(H159)</f>
        <v>0</v>
      </c>
      <c r="I158" s="97" t="n">
        <f aca="false">SUM(H158/G158*100)</f>
        <v>0</v>
      </c>
      <c r="J158" s="97" t="n">
        <f aca="false">SUM(H158-G158)</f>
        <v>-1828.515</v>
      </c>
    </row>
    <row r="159" customFormat="false" ht="15.75" hidden="false" customHeight="false" outlineLevel="0" collapsed="false">
      <c r="A159" s="33" t="s">
        <v>78</v>
      </c>
      <c r="B159" s="98" t="n">
        <v>922</v>
      </c>
      <c r="C159" s="34" t="s">
        <v>40</v>
      </c>
      <c r="D159" s="34" t="s">
        <v>158</v>
      </c>
      <c r="E159" s="34" t="s">
        <v>209</v>
      </c>
      <c r="F159" s="34" t="s">
        <v>32</v>
      </c>
      <c r="G159" s="100" t="n">
        <v>1828.515</v>
      </c>
      <c r="H159" s="100"/>
      <c r="I159" s="97" t="n">
        <f aca="false">SUM(H159/G159*100)</f>
        <v>0</v>
      </c>
      <c r="J159" s="97" t="n">
        <f aca="false">SUM(H159-G159)</f>
        <v>-1828.515</v>
      </c>
    </row>
    <row r="160" customFormat="false" ht="94.5" hidden="true" customHeight="false" outlineLevel="0" collapsed="false">
      <c r="A160" s="33" t="s">
        <v>210</v>
      </c>
      <c r="B160" s="98" t="n">
        <v>922</v>
      </c>
      <c r="C160" s="34" t="s">
        <v>40</v>
      </c>
      <c r="D160" s="34" t="s">
        <v>158</v>
      </c>
      <c r="E160" s="34" t="s">
        <v>211</v>
      </c>
      <c r="F160" s="34"/>
      <c r="G160" s="100" t="n">
        <f aca="false">SUM(G161)</f>
        <v>0</v>
      </c>
      <c r="H160" s="100" t="n">
        <f aca="false">SUM(H161)</f>
        <v>0</v>
      </c>
      <c r="I160" s="97" t="e">
        <f aca="false">SUM(H160/G160*100)</f>
        <v>#DIV/0!</v>
      </c>
      <c r="J160" s="97" t="n">
        <f aca="false">SUM(H160-G160)</f>
        <v>0</v>
      </c>
    </row>
    <row r="161" customFormat="false" ht="15.75" hidden="true" customHeight="false" outlineLevel="0" collapsed="false">
      <c r="A161" s="33" t="s">
        <v>46</v>
      </c>
      <c r="B161" s="98" t="n">
        <v>922</v>
      </c>
      <c r="C161" s="34" t="s">
        <v>40</v>
      </c>
      <c r="D161" s="34" t="s">
        <v>158</v>
      </c>
      <c r="E161" s="34" t="s">
        <v>211</v>
      </c>
      <c r="F161" s="34" t="s">
        <v>47</v>
      </c>
      <c r="G161" s="100"/>
      <c r="H161" s="100"/>
      <c r="I161" s="97" t="e">
        <f aca="false">SUM(H161/G161*100)</f>
        <v>#DIV/0!</v>
      </c>
      <c r="J161" s="97" t="n">
        <f aca="false">SUM(H161-G161)</f>
        <v>0</v>
      </c>
    </row>
    <row r="162" customFormat="false" ht="189" hidden="true" customHeight="false" outlineLevel="0" collapsed="false">
      <c r="A162" s="33" t="s">
        <v>214</v>
      </c>
      <c r="B162" s="98" t="n">
        <v>922</v>
      </c>
      <c r="C162" s="34" t="s">
        <v>193</v>
      </c>
      <c r="D162" s="34" t="s">
        <v>158</v>
      </c>
      <c r="E162" s="34" t="s">
        <v>215</v>
      </c>
      <c r="F162" s="34"/>
      <c r="G162" s="100" t="n">
        <f aca="false">SUM(G163+G164)</f>
        <v>0</v>
      </c>
      <c r="H162" s="100" t="n">
        <f aca="false">SUM(H163+H164)</f>
        <v>0</v>
      </c>
      <c r="I162" s="97" t="e">
        <f aca="false">SUM(H162/G162*100)</f>
        <v>#DIV/0!</v>
      </c>
      <c r="J162" s="97" t="n">
        <f aca="false">SUM(H162-G162)</f>
        <v>0</v>
      </c>
    </row>
    <row r="163" customFormat="false" ht="15.75" hidden="true" customHeight="false" outlineLevel="0" collapsed="false">
      <c r="A163" s="33" t="s">
        <v>78</v>
      </c>
      <c r="B163" s="98" t="n">
        <v>922</v>
      </c>
      <c r="C163" s="34" t="s">
        <v>193</v>
      </c>
      <c r="D163" s="34" t="s">
        <v>158</v>
      </c>
      <c r="E163" s="34" t="s">
        <v>215</v>
      </c>
      <c r="F163" s="34" t="s">
        <v>32</v>
      </c>
      <c r="G163" s="100"/>
      <c r="H163" s="100"/>
      <c r="I163" s="97" t="e">
        <f aca="false">SUM(H163/G163*100)</f>
        <v>#DIV/0!</v>
      </c>
      <c r="J163" s="97" t="n">
        <f aca="false">SUM(H163-G163)</f>
        <v>0</v>
      </c>
    </row>
    <row r="164" customFormat="false" ht="15.75" hidden="true" customHeight="false" outlineLevel="0" collapsed="false">
      <c r="A164" s="33" t="s">
        <v>60</v>
      </c>
      <c r="B164" s="98" t="n">
        <v>922</v>
      </c>
      <c r="C164" s="34" t="s">
        <v>193</v>
      </c>
      <c r="D164" s="34" t="s">
        <v>158</v>
      </c>
      <c r="E164" s="34" t="s">
        <v>215</v>
      </c>
      <c r="F164" s="34" t="s">
        <v>96</v>
      </c>
      <c r="G164" s="100"/>
      <c r="H164" s="100"/>
      <c r="I164" s="97" t="e">
        <f aca="false">SUM(H164/G164*100)</f>
        <v>#DIV/0!</v>
      </c>
      <c r="J164" s="97" t="n">
        <f aca="false">SUM(H164-G164)</f>
        <v>0</v>
      </c>
    </row>
    <row r="165" customFormat="false" ht="173.25" hidden="true" customHeight="false" outlineLevel="0" collapsed="false">
      <c r="A165" s="33" t="s">
        <v>218</v>
      </c>
      <c r="B165" s="98" t="n">
        <v>922</v>
      </c>
      <c r="C165" s="34" t="s">
        <v>40</v>
      </c>
      <c r="D165" s="34" t="s">
        <v>158</v>
      </c>
      <c r="E165" s="34" t="s">
        <v>219</v>
      </c>
      <c r="F165" s="34"/>
      <c r="G165" s="100" t="n">
        <f aca="false">SUM(G166)</f>
        <v>0</v>
      </c>
      <c r="H165" s="100" t="n">
        <f aca="false">SUM(H166)</f>
        <v>0</v>
      </c>
      <c r="I165" s="97" t="e">
        <f aca="false">SUM(H165/G165*100)</f>
        <v>#DIV/0!</v>
      </c>
      <c r="J165" s="97" t="n">
        <f aca="false">SUM(H165-G165)</f>
        <v>0</v>
      </c>
    </row>
    <row r="166" customFormat="false" ht="15.75" hidden="true" customHeight="false" outlineLevel="0" collapsed="false">
      <c r="A166" s="33" t="s">
        <v>46</v>
      </c>
      <c r="B166" s="98" t="n">
        <v>922</v>
      </c>
      <c r="C166" s="34" t="s">
        <v>40</v>
      </c>
      <c r="D166" s="34" t="s">
        <v>158</v>
      </c>
      <c r="E166" s="34" t="s">
        <v>219</v>
      </c>
      <c r="F166" s="34" t="s">
        <v>47</v>
      </c>
      <c r="G166" s="100"/>
      <c r="H166" s="100"/>
      <c r="I166" s="97" t="e">
        <f aca="false">SUM(H166/G166*100)</f>
        <v>#DIV/0!</v>
      </c>
      <c r="J166" s="97" t="n">
        <f aca="false">SUM(H166-G166)</f>
        <v>0</v>
      </c>
    </row>
    <row r="167" customFormat="false" ht="78.75" hidden="true" customHeight="false" outlineLevel="0" collapsed="false">
      <c r="A167" s="33" t="s">
        <v>220</v>
      </c>
      <c r="B167" s="98" t="n">
        <v>922</v>
      </c>
      <c r="C167" s="34" t="s">
        <v>40</v>
      </c>
      <c r="D167" s="34" t="s">
        <v>158</v>
      </c>
      <c r="E167" s="34" t="s">
        <v>221</v>
      </c>
      <c r="F167" s="34"/>
      <c r="G167" s="100" t="n">
        <f aca="false">SUM(G168)</f>
        <v>0</v>
      </c>
      <c r="H167" s="100" t="n">
        <f aca="false">SUM(H168)</f>
        <v>0</v>
      </c>
      <c r="I167" s="97" t="e">
        <f aca="false">SUM(H167/G167*100)</f>
        <v>#DIV/0!</v>
      </c>
      <c r="J167" s="97" t="n">
        <f aca="false">SUM(H167-G167)</f>
        <v>0</v>
      </c>
    </row>
    <row r="168" customFormat="false" ht="15.75" hidden="true" customHeight="false" outlineLevel="0" collapsed="false">
      <c r="A168" s="33" t="s">
        <v>46</v>
      </c>
      <c r="B168" s="98" t="n">
        <v>922</v>
      </c>
      <c r="C168" s="34" t="s">
        <v>40</v>
      </c>
      <c r="D168" s="34" t="s">
        <v>158</v>
      </c>
      <c r="E168" s="34" t="s">
        <v>221</v>
      </c>
      <c r="F168" s="34" t="s">
        <v>47</v>
      </c>
      <c r="G168" s="100"/>
      <c r="H168" s="100"/>
      <c r="I168" s="97" t="e">
        <f aca="false">SUM(H168/G168*100)</f>
        <v>#DIV/0!</v>
      </c>
      <c r="J168" s="97" t="n">
        <f aca="false">SUM(H168-G168)</f>
        <v>0</v>
      </c>
    </row>
    <row r="169" customFormat="false" ht="15.75" hidden="true" customHeight="false" outlineLevel="0" collapsed="false">
      <c r="A169" s="33" t="s">
        <v>560</v>
      </c>
      <c r="B169" s="98" t="n">
        <v>922</v>
      </c>
      <c r="C169" s="34" t="s">
        <v>40</v>
      </c>
      <c r="D169" s="34" t="s">
        <v>158</v>
      </c>
      <c r="E169" s="34" t="s">
        <v>223</v>
      </c>
      <c r="F169" s="34"/>
      <c r="G169" s="100" t="n">
        <f aca="false">SUM(G170)</f>
        <v>0</v>
      </c>
      <c r="H169" s="100" t="n">
        <f aca="false">SUM(H170)</f>
        <v>0</v>
      </c>
      <c r="I169" s="97" t="e">
        <f aca="false">SUM(H169/G169*100)</f>
        <v>#DIV/0!</v>
      </c>
      <c r="J169" s="97" t="n">
        <f aca="false">SUM(H169-G169)</f>
        <v>0</v>
      </c>
    </row>
    <row r="170" customFormat="false" ht="47.25" hidden="true" customHeight="false" outlineLevel="0" collapsed="false">
      <c r="A170" s="33" t="s">
        <v>623</v>
      </c>
      <c r="B170" s="98" t="n">
        <v>922</v>
      </c>
      <c r="C170" s="34" t="s">
        <v>40</v>
      </c>
      <c r="D170" s="34" t="s">
        <v>158</v>
      </c>
      <c r="E170" s="34" t="s">
        <v>223</v>
      </c>
      <c r="F170" s="34"/>
      <c r="G170" s="100" t="n">
        <f aca="false">SUM(G171+G173)</f>
        <v>0</v>
      </c>
      <c r="H170" s="100" t="n">
        <f aca="false">SUM(H171+H173)</f>
        <v>0</v>
      </c>
      <c r="I170" s="97" t="e">
        <f aca="false">SUM(H170/G170*100)</f>
        <v>#DIV/0!</v>
      </c>
      <c r="J170" s="97" t="n">
        <f aca="false">SUM(H170-G170)</f>
        <v>0</v>
      </c>
    </row>
    <row r="171" customFormat="false" ht="78.75" hidden="true" customHeight="false" outlineLevel="0" collapsed="false">
      <c r="A171" s="33" t="s">
        <v>224</v>
      </c>
      <c r="B171" s="98" t="n">
        <v>922</v>
      </c>
      <c r="C171" s="34" t="s">
        <v>40</v>
      </c>
      <c r="D171" s="34" t="s">
        <v>158</v>
      </c>
      <c r="E171" s="34" t="s">
        <v>225</v>
      </c>
      <c r="F171" s="34"/>
      <c r="G171" s="100" t="n">
        <f aca="false">SUM(G172)</f>
        <v>0</v>
      </c>
      <c r="H171" s="100" t="n">
        <f aca="false">SUM(H172)</f>
        <v>0</v>
      </c>
      <c r="I171" s="97" t="e">
        <f aca="false">SUM(H171/G171*100)</f>
        <v>#DIV/0!</v>
      </c>
      <c r="J171" s="97" t="n">
        <f aca="false">SUM(H171-G171)</f>
        <v>0</v>
      </c>
    </row>
    <row r="172" customFormat="false" ht="15.75" hidden="true" customHeight="false" outlineLevel="0" collapsed="false">
      <c r="A172" s="33" t="s">
        <v>46</v>
      </c>
      <c r="B172" s="98" t="n">
        <v>922</v>
      </c>
      <c r="C172" s="34" t="s">
        <v>40</v>
      </c>
      <c r="D172" s="34" t="s">
        <v>158</v>
      </c>
      <c r="E172" s="34" t="s">
        <v>225</v>
      </c>
      <c r="F172" s="34" t="s">
        <v>47</v>
      </c>
      <c r="G172" s="100"/>
      <c r="H172" s="100"/>
      <c r="I172" s="97" t="e">
        <f aca="false">SUM(H172/G172*100)</f>
        <v>#DIV/0!</v>
      </c>
      <c r="J172" s="97" t="n">
        <f aca="false">SUM(H172-G172)</f>
        <v>0</v>
      </c>
    </row>
    <row r="173" customFormat="false" ht="94.5" hidden="true" customHeight="false" outlineLevel="0" collapsed="false">
      <c r="A173" s="33" t="s">
        <v>226</v>
      </c>
      <c r="B173" s="98" t="n">
        <v>922</v>
      </c>
      <c r="C173" s="34" t="s">
        <v>40</v>
      </c>
      <c r="D173" s="34" t="s">
        <v>158</v>
      </c>
      <c r="E173" s="34" t="s">
        <v>227</v>
      </c>
      <c r="F173" s="34"/>
      <c r="G173" s="100" t="n">
        <f aca="false">SUM(G174)</f>
        <v>0</v>
      </c>
      <c r="H173" s="100" t="n">
        <f aca="false">SUM(H174)</f>
        <v>0</v>
      </c>
      <c r="I173" s="97" t="e">
        <f aca="false">SUM(H173/G173*100)</f>
        <v>#DIV/0!</v>
      </c>
      <c r="J173" s="97" t="n">
        <f aca="false">SUM(H173-G173)</f>
        <v>0</v>
      </c>
    </row>
    <row r="174" customFormat="false" ht="15.75" hidden="true" customHeight="false" outlineLevel="0" collapsed="false">
      <c r="A174" s="33" t="s">
        <v>46</v>
      </c>
      <c r="B174" s="98" t="n">
        <v>922</v>
      </c>
      <c r="C174" s="34" t="s">
        <v>40</v>
      </c>
      <c r="D174" s="34" t="s">
        <v>158</v>
      </c>
      <c r="E174" s="34" t="s">
        <v>227</v>
      </c>
      <c r="F174" s="34" t="s">
        <v>47</v>
      </c>
      <c r="G174" s="100"/>
      <c r="H174" s="100"/>
      <c r="I174" s="97" t="e">
        <f aca="false">SUM(H174/G174*100)</f>
        <v>#DIV/0!</v>
      </c>
      <c r="J174" s="97" t="n">
        <f aca="false">SUM(H174-G174)</f>
        <v>0</v>
      </c>
    </row>
    <row r="175" customFormat="false" ht="15.75" hidden="false" customHeight="false" outlineLevel="0" collapsed="false">
      <c r="A175" s="33" t="s">
        <v>228</v>
      </c>
      <c r="B175" s="98" t="n">
        <v>922</v>
      </c>
      <c r="C175" s="35" t="s">
        <v>40</v>
      </c>
      <c r="D175" s="35" t="s">
        <v>229</v>
      </c>
      <c r="E175" s="46"/>
      <c r="F175" s="46"/>
      <c r="G175" s="100" t="n">
        <f aca="false">SUM(G176+G178+G186+G182+G184+G188+G190+G180)</f>
        <v>301.011</v>
      </c>
      <c r="H175" s="100" t="n">
        <f aca="false">SUM(H176+H178+H186+H182+H184+H188+H190+H180)</f>
        <v>0</v>
      </c>
      <c r="I175" s="97" t="n">
        <f aca="false">SUM(H175/G175*100)</f>
        <v>0</v>
      </c>
      <c r="J175" s="97" t="n">
        <f aca="false">SUM(H175-G175)</f>
        <v>-301.011</v>
      </c>
    </row>
    <row r="176" customFormat="false" ht="141.75" hidden="true" customHeight="false" outlineLevel="0" collapsed="false">
      <c r="A176" s="33" t="s">
        <v>240</v>
      </c>
      <c r="B176" s="98" t="n">
        <v>922</v>
      </c>
      <c r="C176" s="35" t="s">
        <v>40</v>
      </c>
      <c r="D176" s="35" t="s">
        <v>229</v>
      </c>
      <c r="E176" s="46" t="s">
        <v>241</v>
      </c>
      <c r="F176" s="46"/>
      <c r="G176" s="100" t="n">
        <f aca="false">SUM(G177:G177)</f>
        <v>0</v>
      </c>
      <c r="H176" s="100" t="n">
        <f aca="false">SUM(H177:H177)</f>
        <v>0</v>
      </c>
      <c r="I176" s="97" t="e">
        <f aca="false">SUM(H176/G176*100)</f>
        <v>#DIV/0!</v>
      </c>
      <c r="J176" s="97" t="n">
        <f aca="false">SUM(H176-G176)</f>
        <v>0</v>
      </c>
    </row>
    <row r="177" customFormat="false" ht="15.75" hidden="true" customHeight="false" outlineLevel="0" collapsed="false">
      <c r="A177" s="33" t="s">
        <v>46</v>
      </c>
      <c r="B177" s="98" t="n">
        <v>922</v>
      </c>
      <c r="C177" s="35" t="s">
        <v>40</v>
      </c>
      <c r="D177" s="35" t="s">
        <v>229</v>
      </c>
      <c r="E177" s="46" t="s">
        <v>241</v>
      </c>
      <c r="F177" s="46" t="s">
        <v>47</v>
      </c>
      <c r="G177" s="100"/>
      <c r="H177" s="100"/>
      <c r="I177" s="97" t="e">
        <f aca="false">SUM(H177/G177*100)</f>
        <v>#DIV/0!</v>
      </c>
      <c r="J177" s="97" t="n">
        <f aca="false">SUM(H177-G177)</f>
        <v>0</v>
      </c>
    </row>
    <row r="178" customFormat="false" ht="173.25" hidden="false" customHeight="false" outlineLevel="0" collapsed="false">
      <c r="A178" s="33" t="s">
        <v>242</v>
      </c>
      <c r="B178" s="98" t="n">
        <v>922</v>
      </c>
      <c r="C178" s="35" t="s">
        <v>40</v>
      </c>
      <c r="D178" s="35" t="s">
        <v>229</v>
      </c>
      <c r="E178" s="46" t="s">
        <v>243</v>
      </c>
      <c r="F178" s="34"/>
      <c r="G178" s="100" t="n">
        <f aca="false">SUM(G179)</f>
        <v>298</v>
      </c>
      <c r="H178" s="100" t="n">
        <f aca="false">SUM(H179)</f>
        <v>0</v>
      </c>
      <c r="I178" s="97" t="n">
        <f aca="false">SUM(H178/G178*100)</f>
        <v>0</v>
      </c>
      <c r="J178" s="97" t="n">
        <f aca="false">SUM(H178-G178)</f>
        <v>-298</v>
      </c>
    </row>
    <row r="179" customFormat="false" ht="15.75" hidden="false" customHeight="false" outlineLevel="0" collapsed="false">
      <c r="A179" s="38" t="s">
        <v>78</v>
      </c>
      <c r="B179" s="98" t="n">
        <v>922</v>
      </c>
      <c r="C179" s="35" t="s">
        <v>40</v>
      </c>
      <c r="D179" s="35" t="s">
        <v>229</v>
      </c>
      <c r="E179" s="46" t="s">
        <v>243</v>
      </c>
      <c r="F179" s="34" t="s">
        <v>32</v>
      </c>
      <c r="G179" s="100" t="n">
        <v>298</v>
      </c>
      <c r="H179" s="100" t="n">
        <v>0</v>
      </c>
      <c r="I179" s="97" t="n">
        <f aca="false">SUM(H179/G179*100)</f>
        <v>0</v>
      </c>
      <c r="J179" s="97" t="n">
        <f aca="false">SUM(H179-G179)</f>
        <v>-298</v>
      </c>
    </row>
    <row r="180" customFormat="false" ht="173.25" hidden="false" customHeight="false" outlineLevel="0" collapsed="false">
      <c r="A180" s="33" t="s">
        <v>244</v>
      </c>
      <c r="B180" s="98" t="n">
        <v>922</v>
      </c>
      <c r="C180" s="35" t="s">
        <v>40</v>
      </c>
      <c r="D180" s="35" t="s">
        <v>229</v>
      </c>
      <c r="E180" s="46" t="s">
        <v>245</v>
      </c>
      <c r="F180" s="34"/>
      <c r="G180" s="100" t="n">
        <f aca="false">SUM(G181)</f>
        <v>3.011</v>
      </c>
      <c r="H180" s="100" t="n">
        <f aca="false">SUM(H181)</f>
        <v>0</v>
      </c>
      <c r="I180" s="97" t="n">
        <f aca="false">SUM(H180/G180*100)</f>
        <v>0</v>
      </c>
      <c r="J180" s="97" t="n">
        <f aca="false">SUM(H180-G180)</f>
        <v>-3.011</v>
      </c>
    </row>
    <row r="181" customFormat="false" ht="15.75" hidden="false" customHeight="false" outlineLevel="0" collapsed="false">
      <c r="A181" s="38" t="s">
        <v>78</v>
      </c>
      <c r="B181" s="98" t="n">
        <v>922</v>
      </c>
      <c r="C181" s="35" t="s">
        <v>40</v>
      </c>
      <c r="D181" s="35" t="s">
        <v>229</v>
      </c>
      <c r="E181" s="46" t="s">
        <v>245</v>
      </c>
      <c r="F181" s="34" t="s">
        <v>32</v>
      </c>
      <c r="G181" s="100" t="n">
        <v>3.011</v>
      </c>
      <c r="H181" s="100"/>
      <c r="I181" s="97" t="n">
        <f aca="false">SUM(H181/G181*100)</f>
        <v>0</v>
      </c>
      <c r="J181" s="97" t="n">
        <f aca="false">SUM(H181-G181)</f>
        <v>-3.011</v>
      </c>
    </row>
    <row r="182" customFormat="false" ht="63" hidden="true" customHeight="false" outlineLevel="0" collapsed="false">
      <c r="A182" s="38" t="s">
        <v>624</v>
      </c>
      <c r="B182" s="98" t="n">
        <v>922</v>
      </c>
      <c r="C182" s="35" t="s">
        <v>40</v>
      </c>
      <c r="D182" s="35" t="s">
        <v>229</v>
      </c>
      <c r="E182" s="46" t="s">
        <v>233</v>
      </c>
      <c r="F182" s="46"/>
      <c r="G182" s="100" t="n">
        <f aca="false">SUM(G183)</f>
        <v>0</v>
      </c>
      <c r="H182" s="100" t="n">
        <f aca="false">SUM(H183)</f>
        <v>0</v>
      </c>
      <c r="I182" s="97" t="e">
        <f aca="false">SUM(H182/G182*100)</f>
        <v>#DIV/0!</v>
      </c>
      <c r="J182" s="97" t="n">
        <f aca="false">SUM(H182-G182)</f>
        <v>0</v>
      </c>
    </row>
    <row r="183" customFormat="false" ht="15.75" hidden="true" customHeight="false" outlineLevel="0" collapsed="false">
      <c r="A183" s="38" t="s">
        <v>78</v>
      </c>
      <c r="B183" s="98" t="n">
        <v>922</v>
      </c>
      <c r="C183" s="35" t="s">
        <v>40</v>
      </c>
      <c r="D183" s="35" t="s">
        <v>229</v>
      </c>
      <c r="E183" s="46" t="s">
        <v>233</v>
      </c>
      <c r="F183" s="46" t="s">
        <v>32</v>
      </c>
      <c r="G183" s="100"/>
      <c r="H183" s="100"/>
      <c r="I183" s="97" t="e">
        <f aca="false">SUM(H183/G183*100)</f>
        <v>#DIV/0!</v>
      </c>
      <c r="J183" s="97" t="n">
        <f aca="false">SUM(H183-G183)</f>
        <v>0</v>
      </c>
    </row>
    <row r="184" customFormat="false" ht="110.25" hidden="true" customHeight="false" outlineLevel="0" collapsed="false">
      <c r="A184" s="38" t="s">
        <v>234</v>
      </c>
      <c r="B184" s="98" t="n">
        <v>922</v>
      </c>
      <c r="C184" s="35" t="s">
        <v>40</v>
      </c>
      <c r="D184" s="35" t="s">
        <v>229</v>
      </c>
      <c r="E184" s="35" t="s">
        <v>235</v>
      </c>
      <c r="F184" s="46"/>
      <c r="G184" s="100" t="n">
        <f aca="false">SUM(G185)</f>
        <v>0</v>
      </c>
      <c r="H184" s="100" t="n">
        <f aca="false">SUM(H185)</f>
        <v>0</v>
      </c>
      <c r="I184" s="97" t="e">
        <f aca="false">SUM(H184/G184*100)</f>
        <v>#DIV/0!</v>
      </c>
      <c r="J184" s="97" t="n">
        <f aca="false">SUM(H184-G184)</f>
        <v>0</v>
      </c>
    </row>
    <row r="185" customFormat="false" ht="15.75" hidden="true" customHeight="false" outlineLevel="0" collapsed="false">
      <c r="A185" s="38" t="s">
        <v>78</v>
      </c>
      <c r="B185" s="98" t="n">
        <v>922</v>
      </c>
      <c r="C185" s="35" t="s">
        <v>40</v>
      </c>
      <c r="D185" s="35" t="s">
        <v>229</v>
      </c>
      <c r="E185" s="35" t="s">
        <v>235</v>
      </c>
      <c r="F185" s="46" t="s">
        <v>32</v>
      </c>
      <c r="G185" s="100"/>
      <c r="H185" s="100"/>
      <c r="I185" s="97" t="e">
        <f aca="false">SUM(H185/G185*100)</f>
        <v>#DIV/0!</v>
      </c>
      <c r="J185" s="97" t="n">
        <f aca="false">SUM(H185-G185)</f>
        <v>0</v>
      </c>
    </row>
    <row r="186" customFormat="false" ht="141.75" hidden="true" customHeight="false" outlineLevel="0" collapsed="false">
      <c r="A186" s="33" t="s">
        <v>250</v>
      </c>
      <c r="B186" s="98" t="n">
        <v>922</v>
      </c>
      <c r="C186" s="35" t="s">
        <v>40</v>
      </c>
      <c r="D186" s="35" t="s">
        <v>229</v>
      </c>
      <c r="E186" s="46" t="s">
        <v>251</v>
      </c>
      <c r="F186" s="46"/>
      <c r="G186" s="100" t="n">
        <f aca="false">SUM(G187)</f>
        <v>0</v>
      </c>
      <c r="H186" s="100" t="n">
        <f aca="false">SUM(H187)</f>
        <v>0</v>
      </c>
      <c r="I186" s="97" t="e">
        <f aca="false">SUM(H186/G186*100)</f>
        <v>#DIV/0!</v>
      </c>
      <c r="J186" s="97" t="n">
        <f aca="false">SUM(H186-G186)</f>
        <v>0</v>
      </c>
    </row>
    <row r="187" customFormat="false" ht="15.75" hidden="true" customHeight="false" outlineLevel="0" collapsed="false">
      <c r="A187" s="33" t="s">
        <v>46</v>
      </c>
      <c r="B187" s="98" t="n">
        <v>922</v>
      </c>
      <c r="C187" s="35" t="s">
        <v>40</v>
      </c>
      <c r="D187" s="35" t="s">
        <v>229</v>
      </c>
      <c r="E187" s="46" t="s">
        <v>251</v>
      </c>
      <c r="F187" s="46" t="s">
        <v>47</v>
      </c>
      <c r="G187" s="100"/>
      <c r="H187" s="100"/>
      <c r="I187" s="97" t="e">
        <f aca="false">SUM(H187/G187*100)</f>
        <v>#DIV/0!</v>
      </c>
      <c r="J187" s="97" t="n">
        <f aca="false">SUM(H187-G187)</f>
        <v>0</v>
      </c>
    </row>
    <row r="188" customFormat="false" ht="141.75" hidden="true" customHeight="false" outlineLevel="0" collapsed="false">
      <c r="A188" s="43" t="s">
        <v>252</v>
      </c>
      <c r="B188" s="98" t="n">
        <v>922</v>
      </c>
      <c r="C188" s="35" t="s">
        <v>40</v>
      </c>
      <c r="D188" s="35" t="s">
        <v>229</v>
      </c>
      <c r="E188" s="46" t="s">
        <v>253</v>
      </c>
      <c r="F188" s="46"/>
      <c r="G188" s="100" t="n">
        <f aca="false">SUM(G189)</f>
        <v>0</v>
      </c>
      <c r="H188" s="100" t="n">
        <f aca="false">SUM(H189)</f>
        <v>0</v>
      </c>
      <c r="I188" s="97" t="e">
        <f aca="false">SUM(H188/G188*100)</f>
        <v>#DIV/0!</v>
      </c>
      <c r="J188" s="97" t="n">
        <f aca="false">SUM(H188-G188)</f>
        <v>0</v>
      </c>
    </row>
    <row r="189" customFormat="false" ht="15.75" hidden="true" customHeight="false" outlineLevel="0" collapsed="false">
      <c r="A189" s="43" t="s">
        <v>46</v>
      </c>
      <c r="B189" s="98" t="n">
        <v>922</v>
      </c>
      <c r="C189" s="35" t="s">
        <v>40</v>
      </c>
      <c r="D189" s="35" t="s">
        <v>229</v>
      </c>
      <c r="E189" s="46" t="s">
        <v>253</v>
      </c>
      <c r="F189" s="46" t="s">
        <v>47</v>
      </c>
      <c r="G189" s="100"/>
      <c r="H189" s="100"/>
      <c r="I189" s="97" t="e">
        <f aca="false">SUM(H189/G189*100)</f>
        <v>#DIV/0!</v>
      </c>
      <c r="J189" s="97" t="n">
        <f aca="false">SUM(H189-G189)</f>
        <v>0</v>
      </c>
    </row>
    <row r="190" customFormat="false" ht="15.75" hidden="true" customHeight="false" outlineLevel="0" collapsed="false">
      <c r="A190" s="33"/>
      <c r="B190" s="98"/>
      <c r="C190" s="35"/>
      <c r="D190" s="35"/>
      <c r="E190" s="46"/>
      <c r="F190" s="34"/>
      <c r="G190" s="100"/>
      <c r="H190" s="100"/>
      <c r="I190" s="97" t="e">
        <f aca="false">SUM(H190/G190*100)</f>
        <v>#DIV/0!</v>
      </c>
      <c r="J190" s="97" t="n">
        <f aca="false">SUM(H190-G190)</f>
        <v>0</v>
      </c>
    </row>
    <row r="191" customFormat="false" ht="15.75" hidden="true" customHeight="false" outlineLevel="0" collapsed="false">
      <c r="A191" s="38"/>
      <c r="B191" s="98"/>
      <c r="C191" s="35"/>
      <c r="D191" s="35"/>
      <c r="E191" s="46"/>
      <c r="F191" s="34"/>
      <c r="G191" s="100"/>
      <c r="H191" s="100"/>
      <c r="I191" s="97" t="e">
        <f aca="false">SUM(H191/G191*100)</f>
        <v>#DIV/0!</v>
      </c>
      <c r="J191" s="97" t="n">
        <f aca="false">SUM(H191-G191)</f>
        <v>0</v>
      </c>
    </row>
    <row r="192" customFormat="false" ht="15.75" hidden="false" customHeight="false" outlineLevel="0" collapsed="false">
      <c r="A192" s="33" t="s">
        <v>256</v>
      </c>
      <c r="B192" s="98" t="n">
        <v>922</v>
      </c>
      <c r="C192" s="35" t="s">
        <v>69</v>
      </c>
      <c r="D192" s="35"/>
      <c r="E192" s="46"/>
      <c r="F192" s="46"/>
      <c r="G192" s="100" t="n">
        <f aca="false">SUM(G193+G215+G263+G268)</f>
        <v>50356.87504</v>
      </c>
      <c r="H192" s="100" t="n">
        <f aca="false">SUM(H193+H215+H263+H268)</f>
        <v>32677.08435</v>
      </c>
      <c r="I192" s="97" t="n">
        <f aca="false">SUM(H192/G192*100)</f>
        <v>64.891009070844</v>
      </c>
      <c r="J192" s="97" t="n">
        <f aca="false">SUM(H192-G192)</f>
        <v>-17679.79069</v>
      </c>
    </row>
    <row r="193" customFormat="false" ht="15.75" hidden="true" customHeight="false" outlineLevel="0" collapsed="false">
      <c r="A193" s="33" t="s">
        <v>257</v>
      </c>
      <c r="B193" s="98" t="n">
        <v>922</v>
      </c>
      <c r="C193" s="35" t="s">
        <v>69</v>
      </c>
      <c r="D193" s="35" t="s">
        <v>24</v>
      </c>
      <c r="E193" s="46"/>
      <c r="F193" s="46"/>
      <c r="G193" s="100" t="n">
        <f aca="false">SUM(G194+G196+G198+G201+G207+G203+G212+G210+G205)</f>
        <v>0</v>
      </c>
      <c r="H193" s="100" t="n">
        <f aca="false">SUM(H194+H196+H198+H201+H207+H203+H212+H210+H205)</f>
        <v>0</v>
      </c>
      <c r="I193" s="97" t="e">
        <f aca="false">SUM(H193/G193*100)</f>
        <v>#DIV/0!</v>
      </c>
      <c r="J193" s="97" t="n">
        <f aca="false">SUM(H193-G193)</f>
        <v>0</v>
      </c>
    </row>
    <row r="194" customFormat="false" ht="157.5" hidden="true" customHeight="false" outlineLevel="0" collapsed="false">
      <c r="A194" s="33" t="s">
        <v>353</v>
      </c>
      <c r="B194" s="98" t="n">
        <v>922</v>
      </c>
      <c r="C194" s="35" t="s">
        <v>69</v>
      </c>
      <c r="D194" s="35" t="s">
        <v>24</v>
      </c>
      <c r="E194" s="46" t="s">
        <v>259</v>
      </c>
      <c r="F194" s="46"/>
      <c r="G194" s="100" t="n">
        <f aca="false">SUM(G195)</f>
        <v>0</v>
      </c>
      <c r="H194" s="100" t="n">
        <f aca="false">SUM(H195)</f>
        <v>0</v>
      </c>
      <c r="I194" s="97" t="e">
        <f aca="false">SUM(H194/G194*100)</f>
        <v>#DIV/0!</v>
      </c>
      <c r="J194" s="97" t="n">
        <f aca="false">SUM(H194-G194)</f>
        <v>0</v>
      </c>
    </row>
    <row r="195" customFormat="false" ht="31.5" hidden="true" customHeight="false" outlineLevel="0" collapsed="false">
      <c r="A195" s="38" t="s">
        <v>119</v>
      </c>
      <c r="B195" s="98" t="n">
        <v>922</v>
      </c>
      <c r="C195" s="35" t="s">
        <v>69</v>
      </c>
      <c r="D195" s="35" t="s">
        <v>24</v>
      </c>
      <c r="E195" s="46" t="s">
        <v>259</v>
      </c>
      <c r="F195" s="46" t="s">
        <v>32</v>
      </c>
      <c r="G195" s="100"/>
      <c r="H195" s="100"/>
      <c r="I195" s="97" t="e">
        <f aca="false">SUM(H195/G195*100)</f>
        <v>#DIV/0!</v>
      </c>
      <c r="J195" s="97" t="n">
        <f aca="false">SUM(H195-G195)</f>
        <v>0</v>
      </c>
    </row>
    <row r="196" customFormat="false" ht="78.75" hidden="true" customHeight="false" outlineLevel="0" collapsed="false">
      <c r="A196" s="43" t="s">
        <v>260</v>
      </c>
      <c r="B196" s="98" t="n">
        <v>922</v>
      </c>
      <c r="C196" s="35" t="s">
        <v>69</v>
      </c>
      <c r="D196" s="35" t="s">
        <v>24</v>
      </c>
      <c r="E196" s="46" t="s">
        <v>261</v>
      </c>
      <c r="F196" s="46"/>
      <c r="G196" s="100" t="n">
        <f aca="false">SUM(G197)</f>
        <v>0</v>
      </c>
      <c r="H196" s="100" t="n">
        <f aca="false">SUM(H197)</f>
        <v>0</v>
      </c>
      <c r="I196" s="97" t="e">
        <f aca="false">SUM(H196/G196*100)</f>
        <v>#DIV/0!</v>
      </c>
      <c r="J196" s="97" t="n">
        <f aca="false">SUM(H196-G196)</f>
        <v>0</v>
      </c>
    </row>
    <row r="197" customFormat="false" ht="15.75" hidden="true" customHeight="false" outlineLevel="0" collapsed="false">
      <c r="A197" s="43" t="s">
        <v>78</v>
      </c>
      <c r="B197" s="98" t="n">
        <v>922</v>
      </c>
      <c r="C197" s="35" t="s">
        <v>69</v>
      </c>
      <c r="D197" s="35" t="s">
        <v>24</v>
      </c>
      <c r="E197" s="46" t="s">
        <v>261</v>
      </c>
      <c r="F197" s="46" t="s">
        <v>32</v>
      </c>
      <c r="G197" s="100"/>
      <c r="H197" s="100"/>
      <c r="I197" s="97" t="e">
        <f aca="false">SUM(H197/G197*100)</f>
        <v>#DIV/0!</v>
      </c>
      <c r="J197" s="97" t="n">
        <f aca="false">SUM(H197-G197)</f>
        <v>0</v>
      </c>
    </row>
    <row r="198" customFormat="false" ht="31.5" hidden="true" customHeight="false" outlineLevel="0" collapsed="false">
      <c r="A198" s="33" t="s">
        <v>262</v>
      </c>
      <c r="B198" s="98" t="n">
        <v>922</v>
      </c>
      <c r="C198" s="35" t="s">
        <v>69</v>
      </c>
      <c r="D198" s="35" t="s">
        <v>24</v>
      </c>
      <c r="E198" s="46" t="s">
        <v>263</v>
      </c>
      <c r="F198" s="46"/>
      <c r="G198" s="100" t="n">
        <f aca="false">SUM(G199)</f>
        <v>0</v>
      </c>
      <c r="H198" s="100" t="n">
        <f aca="false">SUM(H199)</f>
        <v>0</v>
      </c>
      <c r="I198" s="97" t="e">
        <f aca="false">SUM(H198/G198*100)</f>
        <v>#DIV/0!</v>
      </c>
      <c r="J198" s="97" t="n">
        <f aca="false">SUM(H198-G198)</f>
        <v>0</v>
      </c>
    </row>
    <row r="199" customFormat="false" ht="63" hidden="true" customHeight="false" outlineLevel="0" collapsed="false">
      <c r="A199" s="33" t="s">
        <v>625</v>
      </c>
      <c r="B199" s="98" t="n">
        <v>922</v>
      </c>
      <c r="C199" s="35" t="s">
        <v>69</v>
      </c>
      <c r="D199" s="35" t="s">
        <v>24</v>
      </c>
      <c r="E199" s="46" t="s">
        <v>265</v>
      </c>
      <c r="F199" s="46"/>
      <c r="G199" s="100" t="n">
        <f aca="false">SUM(G200)</f>
        <v>0</v>
      </c>
      <c r="H199" s="100" t="n">
        <f aca="false">SUM(H200)</f>
        <v>0</v>
      </c>
      <c r="I199" s="97" t="e">
        <f aca="false">SUM(H199/G199*100)</f>
        <v>#DIV/0!</v>
      </c>
      <c r="J199" s="97" t="n">
        <f aca="false">SUM(H199-G199)</f>
        <v>0</v>
      </c>
    </row>
    <row r="200" customFormat="false" ht="15.75" hidden="true" customHeight="false" outlineLevel="0" collapsed="false">
      <c r="A200" s="33" t="s">
        <v>46</v>
      </c>
      <c r="B200" s="98" t="n">
        <v>922</v>
      </c>
      <c r="C200" s="35" t="s">
        <v>69</v>
      </c>
      <c r="D200" s="35" t="s">
        <v>24</v>
      </c>
      <c r="E200" s="46" t="s">
        <v>265</v>
      </c>
      <c r="F200" s="46" t="s">
        <v>213</v>
      </c>
      <c r="G200" s="100"/>
      <c r="H200" s="100"/>
      <c r="I200" s="97" t="e">
        <f aca="false">SUM(H200/G200*100)</f>
        <v>#DIV/0!</v>
      </c>
      <c r="J200" s="97" t="n">
        <f aca="false">SUM(H200-G200)</f>
        <v>0</v>
      </c>
    </row>
    <row r="201" customFormat="false" ht="47.25" hidden="true" customHeight="false" outlineLevel="0" collapsed="false">
      <c r="A201" s="33" t="s">
        <v>266</v>
      </c>
      <c r="B201" s="98" t="n">
        <v>922</v>
      </c>
      <c r="C201" s="35" t="s">
        <v>69</v>
      </c>
      <c r="D201" s="35" t="s">
        <v>24</v>
      </c>
      <c r="E201" s="46" t="s">
        <v>267</v>
      </c>
      <c r="F201" s="46"/>
      <c r="G201" s="100" t="n">
        <f aca="false">SUM(G202)</f>
        <v>0</v>
      </c>
      <c r="H201" s="100" t="n">
        <f aca="false">SUM(H202)</f>
        <v>0</v>
      </c>
      <c r="I201" s="97" t="e">
        <f aca="false">SUM(H201/G201*100)</f>
        <v>#DIV/0!</v>
      </c>
      <c r="J201" s="97" t="n">
        <f aca="false">SUM(H201-G201)</f>
        <v>0</v>
      </c>
    </row>
    <row r="202" customFormat="false" ht="15.75" hidden="true" customHeight="false" outlineLevel="0" collapsed="false">
      <c r="A202" s="33" t="s">
        <v>46</v>
      </c>
      <c r="B202" s="98" t="n">
        <v>922</v>
      </c>
      <c r="C202" s="35" t="s">
        <v>69</v>
      </c>
      <c r="D202" s="35" t="s">
        <v>24</v>
      </c>
      <c r="E202" s="46" t="s">
        <v>267</v>
      </c>
      <c r="F202" s="46" t="s">
        <v>213</v>
      </c>
      <c r="G202" s="100"/>
      <c r="H202" s="100"/>
      <c r="I202" s="97" t="e">
        <f aca="false">SUM(H202/G202*100)</f>
        <v>#DIV/0!</v>
      </c>
      <c r="J202" s="97" t="n">
        <f aca="false">SUM(H202-G202)</f>
        <v>0</v>
      </c>
    </row>
    <row r="203" customFormat="false" ht="78.75" hidden="true" customHeight="false" outlineLevel="0" collapsed="false">
      <c r="A203" s="33" t="s">
        <v>268</v>
      </c>
      <c r="B203" s="98" t="n">
        <v>922</v>
      </c>
      <c r="C203" s="35" t="s">
        <v>69</v>
      </c>
      <c r="D203" s="35" t="s">
        <v>24</v>
      </c>
      <c r="E203" s="46" t="s">
        <v>269</v>
      </c>
      <c r="F203" s="46"/>
      <c r="G203" s="100" t="n">
        <f aca="false">SUM(G204)</f>
        <v>0</v>
      </c>
      <c r="H203" s="100" t="n">
        <f aca="false">SUM(H204)</f>
        <v>0</v>
      </c>
      <c r="I203" s="97" t="e">
        <f aca="false">SUM(H203/G203*100)</f>
        <v>#DIV/0!</v>
      </c>
      <c r="J203" s="97" t="n">
        <f aca="false">SUM(H203-G203)</f>
        <v>0</v>
      </c>
    </row>
    <row r="204" customFormat="false" ht="15.75" hidden="true" customHeight="false" outlineLevel="0" collapsed="false">
      <c r="A204" s="33" t="s">
        <v>46</v>
      </c>
      <c r="B204" s="98" t="n">
        <v>922</v>
      </c>
      <c r="C204" s="35" t="s">
        <v>69</v>
      </c>
      <c r="D204" s="35" t="s">
        <v>24</v>
      </c>
      <c r="E204" s="46" t="s">
        <v>269</v>
      </c>
      <c r="F204" s="46" t="s">
        <v>213</v>
      </c>
      <c r="G204" s="100"/>
      <c r="H204" s="100"/>
      <c r="I204" s="97" t="e">
        <f aca="false">SUM(H204/G204*100)</f>
        <v>#DIV/0!</v>
      </c>
      <c r="J204" s="97" t="n">
        <f aca="false">SUM(H204-G204)</f>
        <v>0</v>
      </c>
    </row>
    <row r="205" customFormat="false" ht="78.75" hidden="true" customHeight="false" outlineLevel="0" collapsed="false">
      <c r="A205" s="33" t="s">
        <v>270</v>
      </c>
      <c r="B205" s="98" t="n">
        <v>922</v>
      </c>
      <c r="C205" s="35" t="s">
        <v>69</v>
      </c>
      <c r="D205" s="35" t="s">
        <v>24</v>
      </c>
      <c r="E205" s="46" t="s">
        <v>271</v>
      </c>
      <c r="F205" s="46"/>
      <c r="G205" s="100" t="n">
        <f aca="false">SUM(G206)</f>
        <v>0</v>
      </c>
      <c r="H205" s="100" t="n">
        <f aca="false">SUM(H206)</f>
        <v>0</v>
      </c>
      <c r="I205" s="97" t="e">
        <f aca="false">SUM(H205/G205*100)</f>
        <v>#DIV/0!</v>
      </c>
      <c r="J205" s="97" t="n">
        <f aca="false">SUM(H205-G205)</f>
        <v>0</v>
      </c>
    </row>
    <row r="206" customFormat="false" ht="15.75" hidden="true" customHeight="false" outlineLevel="0" collapsed="false">
      <c r="A206" s="33" t="s">
        <v>46</v>
      </c>
      <c r="B206" s="98" t="n">
        <v>922</v>
      </c>
      <c r="C206" s="35" t="s">
        <v>69</v>
      </c>
      <c r="D206" s="35" t="s">
        <v>24</v>
      </c>
      <c r="E206" s="46" t="s">
        <v>271</v>
      </c>
      <c r="F206" s="46" t="s">
        <v>213</v>
      </c>
      <c r="G206" s="100"/>
      <c r="H206" s="100"/>
      <c r="I206" s="97" t="e">
        <f aca="false">SUM(H206/G206*100)</f>
        <v>#DIV/0!</v>
      </c>
      <c r="J206" s="97" t="n">
        <f aca="false">SUM(H206-G206)</f>
        <v>0</v>
      </c>
    </row>
    <row r="207" customFormat="false" ht="78.75" hidden="true" customHeight="false" outlineLevel="0" collapsed="false">
      <c r="A207" s="33" t="s">
        <v>272</v>
      </c>
      <c r="B207" s="98" t="n">
        <v>922</v>
      </c>
      <c r="C207" s="35" t="s">
        <v>69</v>
      </c>
      <c r="D207" s="35" t="s">
        <v>24</v>
      </c>
      <c r="E207" s="46" t="s">
        <v>273</v>
      </c>
      <c r="F207" s="46"/>
      <c r="G207" s="100" t="n">
        <f aca="false">SUM(G208)</f>
        <v>0</v>
      </c>
      <c r="H207" s="100" t="n">
        <f aca="false">SUM(H208)</f>
        <v>0</v>
      </c>
      <c r="I207" s="97" t="e">
        <f aca="false">SUM(H207/G207*100)</f>
        <v>#DIV/0!</v>
      </c>
      <c r="J207" s="97" t="n">
        <f aca="false">SUM(H207-G207)</f>
        <v>0</v>
      </c>
    </row>
    <row r="208" customFormat="false" ht="15.75" hidden="true" customHeight="false" outlineLevel="0" collapsed="false">
      <c r="A208" s="33" t="s">
        <v>46</v>
      </c>
      <c r="B208" s="98" t="n">
        <v>922</v>
      </c>
      <c r="C208" s="35" t="s">
        <v>69</v>
      </c>
      <c r="D208" s="35" t="s">
        <v>24</v>
      </c>
      <c r="E208" s="46" t="s">
        <v>273</v>
      </c>
      <c r="F208" s="46" t="s">
        <v>47</v>
      </c>
      <c r="G208" s="100"/>
      <c r="H208" s="100"/>
      <c r="I208" s="97" t="e">
        <f aca="false">SUM(H208/G208*100)</f>
        <v>#DIV/0!</v>
      </c>
      <c r="J208" s="97" t="n">
        <f aca="false">SUM(H208-G208)</f>
        <v>0</v>
      </c>
    </row>
    <row r="209" customFormat="false" ht="94.5" hidden="true" customHeight="false" outlineLevel="0" collapsed="false">
      <c r="A209" s="33" t="s">
        <v>626</v>
      </c>
      <c r="B209" s="98" t="n">
        <v>922</v>
      </c>
      <c r="C209" s="35" t="s">
        <v>69</v>
      </c>
      <c r="D209" s="35" t="s">
        <v>24</v>
      </c>
      <c r="E209" s="46" t="s">
        <v>627</v>
      </c>
      <c r="F209" s="46" t="s">
        <v>352</v>
      </c>
      <c r="G209" s="100"/>
      <c r="H209" s="100"/>
      <c r="I209" s="97" t="e">
        <f aca="false">SUM(H209/G209*100)</f>
        <v>#DIV/0!</v>
      </c>
      <c r="J209" s="97" t="n">
        <f aca="false">SUM(H209-G209)</f>
        <v>0</v>
      </c>
    </row>
    <row r="210" customFormat="false" ht="15.75" hidden="true" customHeight="false" outlineLevel="0" collapsed="false">
      <c r="A210" s="33"/>
      <c r="B210" s="98" t="n">
        <v>922</v>
      </c>
      <c r="C210" s="35" t="s">
        <v>69</v>
      </c>
      <c r="D210" s="35" t="s">
        <v>24</v>
      </c>
      <c r="E210" s="46" t="s">
        <v>628</v>
      </c>
      <c r="F210" s="46"/>
      <c r="G210" s="100" t="n">
        <f aca="false">SUM(G211)</f>
        <v>0</v>
      </c>
      <c r="H210" s="100" t="n">
        <f aca="false">SUM(H211)</f>
        <v>0</v>
      </c>
      <c r="I210" s="97" t="e">
        <f aca="false">SUM(H210/G210*100)</f>
        <v>#DIV/0!</v>
      </c>
      <c r="J210" s="97" t="n">
        <f aca="false">SUM(H210-G210)</f>
        <v>0</v>
      </c>
    </row>
    <row r="211" customFormat="false" ht="15.75" hidden="true" customHeight="false" outlineLevel="0" collapsed="false">
      <c r="A211" s="38"/>
      <c r="B211" s="98" t="n">
        <v>922</v>
      </c>
      <c r="C211" s="35" t="s">
        <v>69</v>
      </c>
      <c r="D211" s="35" t="s">
        <v>24</v>
      </c>
      <c r="E211" s="46" t="s">
        <v>628</v>
      </c>
      <c r="F211" s="46" t="s">
        <v>47</v>
      </c>
      <c r="G211" s="100"/>
      <c r="H211" s="100"/>
      <c r="I211" s="97" t="e">
        <f aca="false">SUM(H211/G211*100)</f>
        <v>#DIV/0!</v>
      </c>
      <c r="J211" s="97" t="n">
        <f aca="false">SUM(H211-G211)</f>
        <v>0</v>
      </c>
    </row>
    <row r="212" customFormat="false" ht="15.75" hidden="true" customHeight="false" outlineLevel="0" collapsed="false">
      <c r="A212" s="33" t="s">
        <v>276</v>
      </c>
      <c r="B212" s="98" t="n">
        <v>922</v>
      </c>
      <c r="C212" s="35" t="s">
        <v>69</v>
      </c>
      <c r="D212" s="35" t="s">
        <v>24</v>
      </c>
      <c r="E212" s="46" t="s">
        <v>277</v>
      </c>
      <c r="F212" s="46"/>
      <c r="G212" s="100" t="n">
        <f aca="false">SUM(G213)</f>
        <v>0</v>
      </c>
      <c r="H212" s="100" t="n">
        <f aca="false">SUM(H213)</f>
        <v>0</v>
      </c>
      <c r="I212" s="97" t="e">
        <f aca="false">SUM(H212/G212*100)</f>
        <v>#DIV/0!</v>
      </c>
      <c r="J212" s="97" t="n">
        <f aca="false">SUM(H212-G212)</f>
        <v>0</v>
      </c>
    </row>
    <row r="213" customFormat="false" ht="110.25" hidden="true" customHeight="false" outlineLevel="0" collapsed="false">
      <c r="A213" s="33" t="s">
        <v>278</v>
      </c>
      <c r="B213" s="98" t="n">
        <v>922</v>
      </c>
      <c r="C213" s="35" t="s">
        <v>69</v>
      </c>
      <c r="D213" s="35" t="s">
        <v>24</v>
      </c>
      <c r="E213" s="46" t="s">
        <v>279</v>
      </c>
      <c r="F213" s="46"/>
      <c r="G213" s="100" t="n">
        <f aca="false">SUM(G214)</f>
        <v>0</v>
      </c>
      <c r="H213" s="100" t="n">
        <f aca="false">SUM(H214)</f>
        <v>0</v>
      </c>
      <c r="I213" s="97" t="e">
        <f aca="false">SUM(H213/G213*100)</f>
        <v>#DIV/0!</v>
      </c>
      <c r="J213" s="97" t="n">
        <f aca="false">SUM(H213-G213)</f>
        <v>0</v>
      </c>
    </row>
    <row r="214" customFormat="false" ht="15.75" hidden="true" customHeight="false" outlineLevel="0" collapsed="false">
      <c r="A214" s="33" t="s">
        <v>46</v>
      </c>
      <c r="B214" s="98" t="n">
        <v>922</v>
      </c>
      <c r="C214" s="35" t="s">
        <v>69</v>
      </c>
      <c r="D214" s="35" t="s">
        <v>24</v>
      </c>
      <c r="E214" s="46" t="s">
        <v>279</v>
      </c>
      <c r="F214" s="46" t="s">
        <v>213</v>
      </c>
      <c r="G214" s="100"/>
      <c r="H214" s="100"/>
      <c r="I214" s="97" t="e">
        <f aca="false">SUM(H214/G214*100)</f>
        <v>#DIV/0!</v>
      </c>
      <c r="J214" s="97" t="n">
        <f aca="false">SUM(H214-G214)</f>
        <v>0</v>
      </c>
    </row>
    <row r="215" customFormat="false" ht="15.75" hidden="false" customHeight="false" outlineLevel="0" collapsed="false">
      <c r="A215" s="33" t="s">
        <v>280</v>
      </c>
      <c r="B215" s="98" t="n">
        <v>922</v>
      </c>
      <c r="C215" s="35" t="s">
        <v>69</v>
      </c>
      <c r="D215" s="35" t="s">
        <v>26</v>
      </c>
      <c r="E215" s="46"/>
      <c r="F215" s="46"/>
      <c r="G215" s="100" t="n">
        <f aca="false">SUM(G216+G226+G228+G224+G232+G243+G256+G246+G248+G230+G250+G239+G237+G220+G222+G218+G235+G241+G252+G254)</f>
        <v>50007.87504</v>
      </c>
      <c r="H215" s="100" t="n">
        <f aca="false">SUM(H216+H226+H228+H224+H232+H243+H256+H246+H248+H230+H250+H239+H237+H220+H222+H218+H235+H241+H252+H254)</f>
        <v>32535.93684</v>
      </c>
      <c r="I215" s="97" t="n">
        <f aca="false">SUM(H215/G215*100)</f>
        <v>65.0616264217893</v>
      </c>
      <c r="J215" s="97" t="n">
        <f aca="false">SUM(H215-G215)</f>
        <v>-17471.9382</v>
      </c>
    </row>
    <row r="216" customFormat="false" ht="189" hidden="true" customHeight="false" outlineLevel="0" collapsed="false">
      <c r="A216" s="33" t="s">
        <v>629</v>
      </c>
      <c r="B216" s="98" t="n">
        <v>922</v>
      </c>
      <c r="C216" s="35" t="s">
        <v>69</v>
      </c>
      <c r="D216" s="35" t="s">
        <v>26</v>
      </c>
      <c r="E216" s="46" t="s">
        <v>282</v>
      </c>
      <c r="F216" s="46"/>
      <c r="G216" s="100" t="n">
        <f aca="false">SUM(G217)</f>
        <v>0</v>
      </c>
      <c r="H216" s="100" t="n">
        <f aca="false">SUM(H217)</f>
        <v>0</v>
      </c>
      <c r="I216" s="97" t="e">
        <f aca="false">SUM(H216/G216*100)</f>
        <v>#DIV/0!</v>
      </c>
      <c r="J216" s="97" t="n">
        <f aca="false">SUM(H216-G216)</f>
        <v>0</v>
      </c>
    </row>
    <row r="217" customFormat="false" ht="15.75" hidden="true" customHeight="false" outlineLevel="0" collapsed="false">
      <c r="A217" s="38" t="s">
        <v>78</v>
      </c>
      <c r="B217" s="98" t="n">
        <v>922</v>
      </c>
      <c r="C217" s="35" t="s">
        <v>69</v>
      </c>
      <c r="D217" s="35" t="s">
        <v>26</v>
      </c>
      <c r="E217" s="46" t="s">
        <v>282</v>
      </c>
      <c r="F217" s="46" t="s">
        <v>32</v>
      </c>
      <c r="G217" s="100"/>
      <c r="H217" s="100"/>
      <c r="I217" s="97" t="e">
        <f aca="false">SUM(H217/G217*100)</f>
        <v>#DIV/0!</v>
      </c>
      <c r="J217" s="97" t="n">
        <f aca="false">SUM(H217-G217)</f>
        <v>0</v>
      </c>
    </row>
    <row r="218" customFormat="false" ht="189" hidden="false" customHeight="false" outlineLevel="0" collapsed="false">
      <c r="A218" s="33" t="s">
        <v>283</v>
      </c>
      <c r="B218" s="98" t="n">
        <v>922</v>
      </c>
      <c r="C218" s="35" t="s">
        <v>69</v>
      </c>
      <c r="D218" s="35" t="s">
        <v>26</v>
      </c>
      <c r="E218" s="46" t="s">
        <v>284</v>
      </c>
      <c r="F218" s="46"/>
      <c r="G218" s="100" t="n">
        <f aca="false">SUM(G219)</f>
        <v>26841.06728</v>
      </c>
      <c r="H218" s="100" t="n">
        <f aca="false">SUM(H219)</f>
        <v>11045.37528</v>
      </c>
      <c r="I218" s="97" t="n">
        <f aca="false">SUM(H218/G218*100)</f>
        <v>41.1510286263103</v>
      </c>
      <c r="J218" s="97" t="n">
        <f aca="false">SUM(H218-G218)</f>
        <v>-15795.692</v>
      </c>
    </row>
    <row r="219" customFormat="false" ht="15.75" hidden="false" customHeight="false" outlineLevel="0" collapsed="false">
      <c r="A219" s="33" t="s">
        <v>46</v>
      </c>
      <c r="B219" s="98" t="n">
        <v>922</v>
      </c>
      <c r="C219" s="35" t="s">
        <v>69</v>
      </c>
      <c r="D219" s="35" t="s">
        <v>26</v>
      </c>
      <c r="E219" s="46" t="s">
        <v>284</v>
      </c>
      <c r="F219" s="46" t="s">
        <v>47</v>
      </c>
      <c r="G219" s="100" t="n">
        <v>26841.06728</v>
      </c>
      <c r="H219" s="100" t="n">
        <v>11045.37528</v>
      </c>
      <c r="I219" s="97" t="n">
        <f aca="false">SUM(H219/G219*100)</f>
        <v>41.1510286263103</v>
      </c>
      <c r="J219" s="97" t="n">
        <f aca="false">SUM(H219-G219)</f>
        <v>-15795.692</v>
      </c>
    </row>
    <row r="220" customFormat="false" ht="173.25" hidden="false" customHeight="false" outlineLevel="0" collapsed="false">
      <c r="A220" s="33" t="s">
        <v>630</v>
      </c>
      <c r="B220" s="98" t="n">
        <v>922</v>
      </c>
      <c r="C220" s="35" t="s">
        <v>69</v>
      </c>
      <c r="D220" s="35" t="s">
        <v>26</v>
      </c>
      <c r="E220" s="46" t="s">
        <v>286</v>
      </c>
      <c r="F220" s="46"/>
      <c r="G220" s="100" t="n">
        <f aca="false">SUM(G221)</f>
        <v>9224.98476</v>
      </c>
      <c r="H220" s="100" t="n">
        <f aca="false">SUM(H221)</f>
        <v>8170.70328</v>
      </c>
      <c r="I220" s="97" t="n">
        <f aca="false">SUM(H220/G220*100)</f>
        <v>88.5714555912177</v>
      </c>
      <c r="J220" s="97" t="n">
        <f aca="false">SUM(H220-G220)</f>
        <v>-1054.28148</v>
      </c>
    </row>
    <row r="221" customFormat="false" ht="15.75" hidden="false" customHeight="false" outlineLevel="0" collapsed="false">
      <c r="A221" s="33" t="s">
        <v>46</v>
      </c>
      <c r="B221" s="98" t="n">
        <v>922</v>
      </c>
      <c r="C221" s="35" t="s">
        <v>69</v>
      </c>
      <c r="D221" s="35" t="s">
        <v>26</v>
      </c>
      <c r="E221" s="46" t="s">
        <v>286</v>
      </c>
      <c r="F221" s="46" t="s">
        <v>47</v>
      </c>
      <c r="G221" s="100" t="n">
        <v>9224.98476</v>
      </c>
      <c r="H221" s="100" t="n">
        <v>8170.70328</v>
      </c>
      <c r="I221" s="97" t="n">
        <f aca="false">SUM(H221/G221*100)</f>
        <v>88.5714555912177</v>
      </c>
      <c r="J221" s="97" t="n">
        <f aca="false">SUM(H221-G221)</f>
        <v>-1054.28148</v>
      </c>
    </row>
    <row r="222" customFormat="false" ht="173.25" hidden="true" customHeight="false" outlineLevel="0" collapsed="false">
      <c r="A222" s="33" t="s">
        <v>631</v>
      </c>
      <c r="B222" s="98" t="n">
        <v>922</v>
      </c>
      <c r="C222" s="35" t="s">
        <v>69</v>
      </c>
      <c r="D222" s="35" t="s">
        <v>26</v>
      </c>
      <c r="E222" s="46" t="s">
        <v>632</v>
      </c>
      <c r="F222" s="46"/>
      <c r="G222" s="100" t="n">
        <f aca="false">SUM(G223)</f>
        <v>0</v>
      </c>
      <c r="H222" s="100" t="n">
        <f aca="false">SUM(H223)</f>
        <v>0</v>
      </c>
      <c r="I222" s="97" t="e">
        <f aca="false">SUM(H222/G222*100)</f>
        <v>#DIV/0!</v>
      </c>
      <c r="J222" s="97" t="n">
        <f aca="false">SUM(H222-G222)</f>
        <v>0</v>
      </c>
    </row>
    <row r="223" customFormat="false" ht="15.75" hidden="true" customHeight="false" outlineLevel="0" collapsed="false">
      <c r="A223" s="38" t="s">
        <v>78</v>
      </c>
      <c r="B223" s="98" t="n">
        <v>922</v>
      </c>
      <c r="C223" s="35" t="s">
        <v>69</v>
      </c>
      <c r="D223" s="35" t="s">
        <v>26</v>
      </c>
      <c r="E223" s="46" t="s">
        <v>633</v>
      </c>
      <c r="F223" s="46" t="s">
        <v>32</v>
      </c>
      <c r="G223" s="100"/>
      <c r="H223" s="100"/>
      <c r="I223" s="97" t="e">
        <f aca="false">SUM(H223/G223*100)</f>
        <v>#DIV/0!</v>
      </c>
      <c r="J223" s="97" t="n">
        <f aca="false">SUM(H223-G223)</f>
        <v>0</v>
      </c>
    </row>
    <row r="224" customFormat="false" ht="204.75" hidden="true" customHeight="false" outlineLevel="0" collapsed="false">
      <c r="A224" s="33" t="s">
        <v>297</v>
      </c>
      <c r="B224" s="98" t="n">
        <v>922</v>
      </c>
      <c r="C224" s="35" t="s">
        <v>69</v>
      </c>
      <c r="D224" s="35" t="s">
        <v>26</v>
      </c>
      <c r="E224" s="46" t="s">
        <v>298</v>
      </c>
      <c r="F224" s="46"/>
      <c r="G224" s="100" t="n">
        <f aca="false">SUM(G225)</f>
        <v>0</v>
      </c>
      <c r="H224" s="100" t="n">
        <f aca="false">SUM(H225)</f>
        <v>0</v>
      </c>
      <c r="I224" s="97" t="e">
        <f aca="false">SUM(H224/G224*100)</f>
        <v>#DIV/0!</v>
      </c>
      <c r="J224" s="97" t="n">
        <f aca="false">SUM(H224-G224)</f>
        <v>0</v>
      </c>
    </row>
    <row r="225" customFormat="false" ht="15.75" hidden="true" customHeight="false" outlineLevel="0" collapsed="false">
      <c r="A225" s="33" t="s">
        <v>46</v>
      </c>
      <c r="B225" s="98" t="n">
        <v>922</v>
      </c>
      <c r="C225" s="35" t="s">
        <v>69</v>
      </c>
      <c r="D225" s="35" t="s">
        <v>26</v>
      </c>
      <c r="E225" s="46" t="s">
        <v>298</v>
      </c>
      <c r="F225" s="46" t="s">
        <v>47</v>
      </c>
      <c r="G225" s="100"/>
      <c r="H225" s="100"/>
      <c r="I225" s="97" t="e">
        <f aca="false">SUM(H225/G225*100)</f>
        <v>#DIV/0!</v>
      </c>
      <c r="J225" s="97" t="n">
        <f aca="false">SUM(H225-G225)</f>
        <v>0</v>
      </c>
    </row>
    <row r="226" customFormat="false" ht="78.75" hidden="true" customHeight="false" outlineLevel="0" collapsed="false">
      <c r="A226" s="33" t="s">
        <v>634</v>
      </c>
      <c r="B226" s="98" t="n">
        <v>922</v>
      </c>
      <c r="C226" s="35" t="s">
        <v>69</v>
      </c>
      <c r="D226" s="35" t="s">
        <v>26</v>
      </c>
      <c r="E226" s="46" t="s">
        <v>635</v>
      </c>
      <c r="F226" s="46"/>
      <c r="G226" s="100" t="n">
        <f aca="false">SUM(G227)</f>
        <v>0</v>
      </c>
      <c r="H226" s="100" t="n">
        <f aca="false">SUM(H227)</f>
        <v>0</v>
      </c>
      <c r="I226" s="97" t="e">
        <f aca="false">SUM(H226/G226*100)</f>
        <v>#DIV/0!</v>
      </c>
      <c r="J226" s="97" t="n">
        <f aca="false">SUM(H226-G226)</f>
        <v>0</v>
      </c>
    </row>
    <row r="227" customFormat="false" ht="15.75" hidden="true" customHeight="false" outlineLevel="0" collapsed="false">
      <c r="A227" s="33" t="s">
        <v>46</v>
      </c>
      <c r="B227" s="98" t="n">
        <v>922</v>
      </c>
      <c r="C227" s="35" t="s">
        <v>69</v>
      </c>
      <c r="D227" s="35" t="s">
        <v>26</v>
      </c>
      <c r="E227" s="46" t="s">
        <v>635</v>
      </c>
      <c r="F227" s="46" t="s">
        <v>47</v>
      </c>
      <c r="G227" s="100"/>
      <c r="H227" s="100"/>
      <c r="I227" s="97" t="e">
        <f aca="false">SUM(H227/G227*100)</f>
        <v>#DIV/0!</v>
      </c>
      <c r="J227" s="97" t="n">
        <f aca="false">SUM(H227-G227)</f>
        <v>0</v>
      </c>
    </row>
    <row r="228" customFormat="false" ht="189" hidden="true" customHeight="false" outlineLevel="0" collapsed="false">
      <c r="A228" s="33" t="s">
        <v>636</v>
      </c>
      <c r="B228" s="98" t="n">
        <v>922</v>
      </c>
      <c r="C228" s="35" t="s">
        <v>69</v>
      </c>
      <c r="D228" s="35" t="s">
        <v>26</v>
      </c>
      <c r="E228" s="46" t="s">
        <v>306</v>
      </c>
      <c r="F228" s="46"/>
      <c r="G228" s="100" t="n">
        <f aca="false">SUM(G229)</f>
        <v>0</v>
      </c>
      <c r="H228" s="100" t="n">
        <f aca="false">SUM(H229)</f>
        <v>0</v>
      </c>
      <c r="I228" s="97" t="e">
        <f aca="false">SUM(H228/G228*100)</f>
        <v>#DIV/0!</v>
      </c>
      <c r="J228" s="97" t="n">
        <f aca="false">SUM(H228-G228)</f>
        <v>0</v>
      </c>
    </row>
    <row r="229" customFormat="false" ht="15.75" hidden="true" customHeight="false" outlineLevel="0" collapsed="false">
      <c r="A229" s="33" t="s">
        <v>46</v>
      </c>
      <c r="B229" s="98" t="n">
        <v>922</v>
      </c>
      <c r="C229" s="35" t="s">
        <v>69</v>
      </c>
      <c r="D229" s="35" t="s">
        <v>26</v>
      </c>
      <c r="E229" s="46" t="s">
        <v>306</v>
      </c>
      <c r="F229" s="46" t="s">
        <v>47</v>
      </c>
      <c r="G229" s="100"/>
      <c r="H229" s="100"/>
      <c r="I229" s="97" t="e">
        <f aca="false">SUM(H229/G229*100)</f>
        <v>#DIV/0!</v>
      </c>
      <c r="J229" s="97" t="n">
        <f aca="false">SUM(H229-G229)</f>
        <v>0</v>
      </c>
    </row>
    <row r="230" customFormat="false" ht="189" hidden="true" customHeight="false" outlineLevel="0" collapsed="false">
      <c r="A230" s="38" t="s">
        <v>307</v>
      </c>
      <c r="B230" s="98" t="n">
        <v>922</v>
      </c>
      <c r="C230" s="35" t="s">
        <v>69</v>
      </c>
      <c r="D230" s="35" t="s">
        <v>26</v>
      </c>
      <c r="E230" s="46" t="s">
        <v>308</v>
      </c>
      <c r="F230" s="46"/>
      <c r="G230" s="100" t="n">
        <f aca="false">SUM(G231)</f>
        <v>0</v>
      </c>
      <c r="H230" s="100" t="n">
        <f aca="false">SUM(H231)</f>
        <v>0</v>
      </c>
      <c r="I230" s="97" t="e">
        <f aca="false">SUM(H230/G230*100)</f>
        <v>#DIV/0!</v>
      </c>
      <c r="J230" s="97" t="n">
        <f aca="false">SUM(H230-G230)</f>
        <v>0</v>
      </c>
    </row>
    <row r="231" customFormat="false" ht="15.75" hidden="true" customHeight="false" outlineLevel="0" collapsed="false">
      <c r="A231" s="38" t="s">
        <v>46</v>
      </c>
      <c r="B231" s="98" t="n">
        <v>922</v>
      </c>
      <c r="C231" s="35" t="s">
        <v>69</v>
      </c>
      <c r="D231" s="35" t="s">
        <v>26</v>
      </c>
      <c r="E231" s="46" t="s">
        <v>308</v>
      </c>
      <c r="F231" s="46" t="s">
        <v>47</v>
      </c>
      <c r="G231" s="100"/>
      <c r="H231" s="100"/>
      <c r="I231" s="97" t="e">
        <f aca="false">SUM(H231/G231*100)</f>
        <v>#DIV/0!</v>
      </c>
      <c r="J231" s="97" t="n">
        <f aca="false">SUM(H231-G231)</f>
        <v>0</v>
      </c>
    </row>
    <row r="232" customFormat="false" ht="141.75" hidden="false" customHeight="false" outlineLevel="0" collapsed="false">
      <c r="A232" s="38" t="s">
        <v>299</v>
      </c>
      <c r="B232" s="98" t="n">
        <v>922</v>
      </c>
      <c r="C232" s="35" t="s">
        <v>69</v>
      </c>
      <c r="D232" s="35" t="s">
        <v>26</v>
      </c>
      <c r="E232" s="46" t="s">
        <v>300</v>
      </c>
      <c r="F232" s="46"/>
      <c r="G232" s="100" t="n">
        <f aca="false">SUM(G233+G234)</f>
        <v>886</v>
      </c>
      <c r="H232" s="100" t="n">
        <f aca="false">SUM(H233+H234)</f>
        <v>486.355</v>
      </c>
      <c r="I232" s="97" t="n">
        <f aca="false">SUM(H232/G232*100)</f>
        <v>54.8933408577878</v>
      </c>
      <c r="J232" s="97" t="n">
        <f aca="false">SUM(H232-G232)</f>
        <v>-399.645</v>
      </c>
    </row>
    <row r="233" customFormat="false" ht="15.75" hidden="false" customHeight="false" outlineLevel="0" collapsed="false">
      <c r="A233" s="33" t="s">
        <v>78</v>
      </c>
      <c r="B233" s="98" t="n">
        <v>922</v>
      </c>
      <c r="C233" s="35" t="s">
        <v>69</v>
      </c>
      <c r="D233" s="35" t="s">
        <v>26</v>
      </c>
      <c r="E233" s="46" t="s">
        <v>300</v>
      </c>
      <c r="F233" s="46" t="s">
        <v>32</v>
      </c>
      <c r="G233" s="100" t="n">
        <v>886</v>
      </c>
      <c r="H233" s="100" t="n">
        <v>486.355</v>
      </c>
      <c r="I233" s="97" t="n">
        <f aca="false">SUM(H233/G233*100)</f>
        <v>54.8933408577878</v>
      </c>
      <c r="J233" s="97" t="n">
        <f aca="false">SUM(H233-G233)</f>
        <v>-399.645</v>
      </c>
    </row>
    <row r="234" customFormat="false" ht="15.75" hidden="true" customHeight="false" outlineLevel="0" collapsed="false">
      <c r="A234" s="33" t="s">
        <v>60</v>
      </c>
      <c r="B234" s="98" t="n">
        <v>922</v>
      </c>
      <c r="C234" s="35" t="s">
        <v>69</v>
      </c>
      <c r="D234" s="35" t="s">
        <v>26</v>
      </c>
      <c r="E234" s="46" t="s">
        <v>300</v>
      </c>
      <c r="F234" s="46" t="s">
        <v>96</v>
      </c>
      <c r="G234" s="100"/>
      <c r="H234" s="100"/>
      <c r="I234" s="97" t="e">
        <f aca="false">SUM(H234/G234*100)</f>
        <v>#DIV/0!</v>
      </c>
      <c r="J234" s="97" t="n">
        <f aca="false">SUM(H234-G234)</f>
        <v>0</v>
      </c>
    </row>
    <row r="235" customFormat="false" ht="157.5" hidden="false" customHeight="false" outlineLevel="0" collapsed="false">
      <c r="A235" s="52" t="s">
        <v>319</v>
      </c>
      <c r="B235" s="98" t="n">
        <v>922</v>
      </c>
      <c r="C235" s="35" t="s">
        <v>69</v>
      </c>
      <c r="D235" s="35" t="s">
        <v>26</v>
      </c>
      <c r="E235" s="46" t="s">
        <v>320</v>
      </c>
      <c r="F235" s="46"/>
      <c r="G235" s="100" t="n">
        <f aca="false">SUM(G236+G237)</f>
        <v>8170.8</v>
      </c>
      <c r="H235" s="100" t="n">
        <f aca="false">SUM(H236+H237)</f>
        <v>8170.70328</v>
      </c>
      <c r="I235" s="97" t="n">
        <f aca="false">SUM(H235/G235*100)</f>
        <v>99.9988162725804</v>
      </c>
      <c r="J235" s="97" t="n">
        <f aca="false">SUM(H235-G235)</f>
        <v>-0.0967200000004596</v>
      </c>
    </row>
    <row r="236" customFormat="false" ht="15.75" hidden="false" customHeight="false" outlineLevel="0" collapsed="false">
      <c r="A236" s="54" t="s">
        <v>46</v>
      </c>
      <c r="B236" s="98" t="n">
        <v>922</v>
      </c>
      <c r="C236" s="35" t="s">
        <v>69</v>
      </c>
      <c r="D236" s="35" t="s">
        <v>26</v>
      </c>
      <c r="E236" s="46" t="s">
        <v>320</v>
      </c>
      <c r="F236" s="46" t="s">
        <v>47</v>
      </c>
      <c r="G236" s="100" t="n">
        <v>8170.8</v>
      </c>
      <c r="H236" s="100" t="n">
        <v>8170.70328</v>
      </c>
      <c r="I236" s="97" t="n">
        <f aca="false">SUM(H236/G236*100)</f>
        <v>99.9988162725804</v>
      </c>
      <c r="J236" s="97" t="n">
        <f aca="false">SUM(H236-G236)</f>
        <v>-0.0967200000004596</v>
      </c>
    </row>
    <row r="237" customFormat="false" ht="157.5" hidden="true" customHeight="false" outlineLevel="0" collapsed="false">
      <c r="A237" s="43" t="s">
        <v>303</v>
      </c>
      <c r="B237" s="98" t="n">
        <v>922</v>
      </c>
      <c r="C237" s="35" t="s">
        <v>69</v>
      </c>
      <c r="D237" s="35" t="s">
        <v>26</v>
      </c>
      <c r="E237" s="46" t="s">
        <v>304</v>
      </c>
      <c r="F237" s="46"/>
      <c r="G237" s="100" t="n">
        <f aca="false">SUM(G238)</f>
        <v>0</v>
      </c>
      <c r="H237" s="100" t="n">
        <f aca="false">SUM(H238)</f>
        <v>0</v>
      </c>
      <c r="I237" s="97" t="e">
        <f aca="false">SUM(H237/G237*100)</f>
        <v>#DIV/0!</v>
      </c>
      <c r="J237" s="97" t="n">
        <f aca="false">SUM(H237-G237)</f>
        <v>0</v>
      </c>
    </row>
    <row r="238" customFormat="false" ht="15.75" hidden="true" customHeight="false" outlineLevel="0" collapsed="false">
      <c r="A238" s="33" t="s">
        <v>78</v>
      </c>
      <c r="B238" s="98" t="n">
        <v>922</v>
      </c>
      <c r="C238" s="35" t="s">
        <v>69</v>
      </c>
      <c r="D238" s="35" t="s">
        <v>26</v>
      </c>
      <c r="E238" s="46" t="s">
        <v>304</v>
      </c>
      <c r="F238" s="46" t="s">
        <v>32</v>
      </c>
      <c r="G238" s="100"/>
      <c r="H238" s="100"/>
      <c r="I238" s="97" t="e">
        <f aca="false">SUM(H238/G238*100)</f>
        <v>#DIV/0!</v>
      </c>
      <c r="J238" s="97" t="n">
        <f aca="false">SUM(H238-G238)</f>
        <v>0</v>
      </c>
    </row>
    <row r="239" customFormat="false" ht="141.75" hidden="true" customHeight="false" outlineLevel="0" collapsed="false">
      <c r="A239" s="33" t="s">
        <v>301</v>
      </c>
      <c r="B239" s="98" t="n">
        <v>922</v>
      </c>
      <c r="C239" s="35" t="s">
        <v>69</v>
      </c>
      <c r="D239" s="35" t="s">
        <v>26</v>
      </c>
      <c r="E239" s="46" t="s">
        <v>302</v>
      </c>
      <c r="F239" s="46"/>
      <c r="G239" s="100" t="n">
        <f aca="false">SUM(G240)</f>
        <v>0</v>
      </c>
      <c r="H239" s="100" t="n">
        <f aca="false">SUM(H240)</f>
        <v>0</v>
      </c>
      <c r="I239" s="97" t="e">
        <f aca="false">SUM(H239/G239*100)</f>
        <v>#DIV/0!</v>
      </c>
      <c r="J239" s="97" t="n">
        <f aca="false">SUM(H239-G239)</f>
        <v>0</v>
      </c>
    </row>
    <row r="240" customFormat="false" ht="15.75" hidden="true" customHeight="false" outlineLevel="0" collapsed="false">
      <c r="A240" s="33" t="s">
        <v>46</v>
      </c>
      <c r="B240" s="98" t="n">
        <v>922</v>
      </c>
      <c r="C240" s="35" t="s">
        <v>69</v>
      </c>
      <c r="D240" s="35" t="s">
        <v>26</v>
      </c>
      <c r="E240" s="46" t="s">
        <v>302</v>
      </c>
      <c r="F240" s="46" t="s">
        <v>47</v>
      </c>
      <c r="G240" s="100"/>
      <c r="H240" s="100"/>
      <c r="I240" s="97" t="e">
        <f aca="false">SUM(H240/G240*100)</f>
        <v>#DIV/0!</v>
      </c>
      <c r="J240" s="97" t="n">
        <f aca="false">SUM(H240-G240)</f>
        <v>0</v>
      </c>
    </row>
    <row r="241" customFormat="false" ht="31.5" hidden="false" customHeight="false" outlineLevel="0" collapsed="false">
      <c r="A241" s="33" t="s">
        <v>326</v>
      </c>
      <c r="B241" s="98" t="n">
        <v>922</v>
      </c>
      <c r="C241" s="35" t="s">
        <v>69</v>
      </c>
      <c r="D241" s="35" t="s">
        <v>26</v>
      </c>
      <c r="E241" s="46" t="s">
        <v>327</v>
      </c>
      <c r="F241" s="46"/>
      <c r="G241" s="100" t="n">
        <f aca="false">SUM(G242)</f>
        <v>1062.8</v>
      </c>
      <c r="H241" s="100" t="n">
        <f aca="false">SUM(H242)</f>
        <v>1062.8</v>
      </c>
      <c r="I241" s="97" t="n">
        <f aca="false">SUM(H241/G241*100)</f>
        <v>100</v>
      </c>
      <c r="J241" s="97" t="n">
        <f aca="false">SUM(H241-G241)</f>
        <v>0</v>
      </c>
    </row>
    <row r="242" customFormat="false" ht="15.75" hidden="false" customHeight="false" outlineLevel="0" collapsed="false">
      <c r="A242" s="38" t="s">
        <v>46</v>
      </c>
      <c r="B242" s="98" t="n">
        <v>922</v>
      </c>
      <c r="C242" s="35" t="s">
        <v>69</v>
      </c>
      <c r="D242" s="35" t="s">
        <v>26</v>
      </c>
      <c r="E242" s="46" t="s">
        <v>327</v>
      </c>
      <c r="F242" s="46" t="s">
        <v>47</v>
      </c>
      <c r="G242" s="100" t="n">
        <v>1062.8</v>
      </c>
      <c r="H242" s="100" t="n">
        <v>1062.8</v>
      </c>
      <c r="I242" s="97" t="n">
        <f aca="false">SUM(H242/G242*100)</f>
        <v>100</v>
      </c>
      <c r="J242" s="97" t="n">
        <f aca="false">SUM(H242-G242)</f>
        <v>0</v>
      </c>
    </row>
    <row r="243" customFormat="false" ht="189" hidden="true" customHeight="true" outlineLevel="0" collapsed="false">
      <c r="A243" s="33" t="s">
        <v>637</v>
      </c>
      <c r="B243" s="98" t="n">
        <v>922</v>
      </c>
      <c r="C243" s="35" t="s">
        <v>69</v>
      </c>
      <c r="D243" s="35" t="s">
        <v>26</v>
      </c>
      <c r="E243" s="46" t="s">
        <v>310</v>
      </c>
      <c r="F243" s="46"/>
      <c r="G243" s="100" t="n">
        <f aca="false">SUM(G244+G245)</f>
        <v>0</v>
      </c>
      <c r="H243" s="100" t="n">
        <f aca="false">SUM(H244+H245)</f>
        <v>0</v>
      </c>
      <c r="I243" s="97" t="e">
        <f aca="false">SUM(H243/G243*100)</f>
        <v>#DIV/0!</v>
      </c>
      <c r="J243" s="97" t="n">
        <f aca="false">SUM(H243-G243)</f>
        <v>0</v>
      </c>
    </row>
    <row r="244" customFormat="false" ht="15.75" hidden="true" customHeight="true" outlineLevel="0" collapsed="false">
      <c r="A244" s="33" t="s">
        <v>78</v>
      </c>
      <c r="B244" s="98" t="n">
        <v>922</v>
      </c>
      <c r="C244" s="35" t="s">
        <v>69</v>
      </c>
      <c r="D244" s="35" t="s">
        <v>26</v>
      </c>
      <c r="E244" s="46" t="s">
        <v>310</v>
      </c>
      <c r="F244" s="46" t="s">
        <v>32</v>
      </c>
      <c r="G244" s="100"/>
      <c r="H244" s="100"/>
      <c r="I244" s="97" t="e">
        <f aca="false">SUM(H244/G244*100)</f>
        <v>#DIV/0!</v>
      </c>
      <c r="J244" s="97" t="n">
        <f aca="false">SUM(H244-G244)</f>
        <v>0</v>
      </c>
    </row>
    <row r="245" customFormat="false" ht="15.75" hidden="true" customHeight="true" outlineLevel="0" collapsed="false">
      <c r="A245" s="38" t="s">
        <v>46</v>
      </c>
      <c r="B245" s="98" t="n">
        <v>922</v>
      </c>
      <c r="C245" s="35" t="s">
        <v>69</v>
      </c>
      <c r="D245" s="35" t="s">
        <v>26</v>
      </c>
      <c r="E245" s="46" t="s">
        <v>310</v>
      </c>
      <c r="F245" s="46" t="s">
        <v>47</v>
      </c>
      <c r="G245" s="100"/>
      <c r="H245" s="100"/>
      <c r="I245" s="97" t="e">
        <f aca="false">SUM(H245/G245*100)</f>
        <v>#DIV/0!</v>
      </c>
      <c r="J245" s="97" t="n">
        <f aca="false">SUM(H245-G245)</f>
        <v>0</v>
      </c>
    </row>
    <row r="246" customFormat="false" ht="78.75" hidden="true" customHeight="true" outlineLevel="0" collapsed="false">
      <c r="A246" s="33" t="s">
        <v>311</v>
      </c>
      <c r="B246" s="98" t="n">
        <v>922</v>
      </c>
      <c r="C246" s="35" t="s">
        <v>69</v>
      </c>
      <c r="D246" s="35" t="s">
        <v>26</v>
      </c>
      <c r="E246" s="46" t="s">
        <v>312</v>
      </c>
      <c r="F246" s="46"/>
      <c r="G246" s="99" t="n">
        <f aca="false">SUM(G247)</f>
        <v>0</v>
      </c>
      <c r="H246" s="99" t="n">
        <f aca="false">SUM(H247)</f>
        <v>0</v>
      </c>
      <c r="I246" s="97" t="e">
        <f aca="false">SUM(H246/G246*100)</f>
        <v>#DIV/0!</v>
      </c>
      <c r="J246" s="97" t="n">
        <f aca="false">SUM(H246-G246)</f>
        <v>0</v>
      </c>
    </row>
    <row r="247" customFormat="false" ht="15.75" hidden="true" customHeight="true" outlineLevel="0" collapsed="false">
      <c r="A247" s="33" t="s">
        <v>46</v>
      </c>
      <c r="B247" s="98" t="n">
        <v>922</v>
      </c>
      <c r="C247" s="35" t="s">
        <v>69</v>
      </c>
      <c r="D247" s="35" t="s">
        <v>26</v>
      </c>
      <c r="E247" s="46" t="s">
        <v>312</v>
      </c>
      <c r="F247" s="46" t="s">
        <v>47</v>
      </c>
      <c r="G247" s="100"/>
      <c r="H247" s="100"/>
      <c r="I247" s="97" t="e">
        <f aca="false">SUM(H247/G247*100)</f>
        <v>#DIV/0!</v>
      </c>
      <c r="J247" s="97" t="n">
        <f aca="false">SUM(H247-G247)</f>
        <v>0</v>
      </c>
    </row>
    <row r="248" customFormat="false" ht="78.75" hidden="false" customHeight="false" outlineLevel="0" collapsed="false">
      <c r="A248" s="33" t="s">
        <v>313</v>
      </c>
      <c r="B248" s="98" t="n">
        <v>922</v>
      </c>
      <c r="C248" s="35" t="s">
        <v>69</v>
      </c>
      <c r="D248" s="35" t="s">
        <v>26</v>
      </c>
      <c r="E248" s="46" t="s">
        <v>314</v>
      </c>
      <c r="F248" s="46"/>
      <c r="G248" s="100" t="n">
        <f aca="false">SUM(G249)</f>
        <v>3600</v>
      </c>
      <c r="H248" s="100" t="n">
        <f aca="false">SUM(H249)</f>
        <v>3600</v>
      </c>
      <c r="I248" s="97" t="n">
        <f aca="false">SUM(H248/G248*100)</f>
        <v>100</v>
      </c>
      <c r="J248" s="97" t="n">
        <f aca="false">SUM(H248-G248)</f>
        <v>0</v>
      </c>
    </row>
    <row r="249" customFormat="false" ht="15.75" hidden="false" customHeight="false" outlineLevel="0" collapsed="false">
      <c r="A249" s="38" t="s">
        <v>46</v>
      </c>
      <c r="B249" s="98" t="n">
        <v>922</v>
      </c>
      <c r="C249" s="35" t="s">
        <v>69</v>
      </c>
      <c r="D249" s="35" t="s">
        <v>26</v>
      </c>
      <c r="E249" s="46" t="s">
        <v>314</v>
      </c>
      <c r="F249" s="46" t="s">
        <v>47</v>
      </c>
      <c r="G249" s="100" t="n">
        <v>3600</v>
      </c>
      <c r="H249" s="100" t="n">
        <v>3600</v>
      </c>
      <c r="I249" s="97" t="n">
        <f aca="false">SUM(H249/G249*100)</f>
        <v>100</v>
      </c>
      <c r="J249" s="97" t="n">
        <f aca="false">SUM(H249-G249)</f>
        <v>0</v>
      </c>
    </row>
    <row r="250" customFormat="false" ht="157.5" hidden="true" customHeight="false" outlineLevel="0" collapsed="false">
      <c r="A250" s="33" t="s">
        <v>315</v>
      </c>
      <c r="B250" s="98" t="n">
        <v>922</v>
      </c>
      <c r="C250" s="35" t="s">
        <v>69</v>
      </c>
      <c r="D250" s="35" t="s">
        <v>26</v>
      </c>
      <c r="E250" s="46" t="s">
        <v>316</v>
      </c>
      <c r="F250" s="46"/>
      <c r="G250" s="100" t="n">
        <f aca="false">SUM(G251)</f>
        <v>0</v>
      </c>
      <c r="H250" s="100" t="n">
        <f aca="false">SUM(H251)</f>
        <v>0</v>
      </c>
      <c r="I250" s="97" t="e">
        <f aca="false">SUM(H250/G250*100)</f>
        <v>#DIV/0!</v>
      </c>
      <c r="J250" s="97" t="n">
        <f aca="false">SUM(H250-G250)</f>
        <v>0</v>
      </c>
    </row>
    <row r="251" customFormat="false" ht="15.75" hidden="true" customHeight="false" outlineLevel="0" collapsed="false">
      <c r="A251" s="33" t="s">
        <v>78</v>
      </c>
      <c r="B251" s="98" t="n">
        <v>922</v>
      </c>
      <c r="C251" s="35" t="s">
        <v>69</v>
      </c>
      <c r="D251" s="35" t="s">
        <v>26</v>
      </c>
      <c r="E251" s="46" t="s">
        <v>316</v>
      </c>
      <c r="F251" s="46" t="s">
        <v>32</v>
      </c>
      <c r="G251" s="100"/>
      <c r="H251" s="100"/>
      <c r="I251" s="97" t="e">
        <f aca="false">SUM(H251/G251*100)</f>
        <v>#DIV/0!</v>
      </c>
      <c r="J251" s="97" t="n">
        <f aca="false">SUM(H251-G251)</f>
        <v>0</v>
      </c>
    </row>
    <row r="252" customFormat="false" ht="63" hidden="false" customHeight="false" outlineLevel="0" collapsed="false">
      <c r="A252" s="33" t="s">
        <v>287</v>
      </c>
      <c r="B252" s="98" t="n">
        <v>922</v>
      </c>
      <c r="C252" s="35" t="s">
        <v>69</v>
      </c>
      <c r="D252" s="35" t="s">
        <v>26</v>
      </c>
      <c r="E252" s="46" t="s">
        <v>288</v>
      </c>
      <c r="F252" s="46"/>
      <c r="G252" s="100" t="n">
        <f aca="false">SUM(G253)</f>
        <v>220</v>
      </c>
      <c r="H252" s="100" t="n">
        <f aca="false">SUM(H253)</f>
        <v>0</v>
      </c>
      <c r="I252" s="97" t="n">
        <f aca="false">SUM(H252/G252*100)</f>
        <v>0</v>
      </c>
      <c r="J252" s="97" t="n">
        <f aca="false">SUM(H252-G252)</f>
        <v>-220</v>
      </c>
    </row>
    <row r="253" customFormat="false" ht="15.75" hidden="false" customHeight="false" outlineLevel="0" collapsed="false">
      <c r="A253" s="33" t="s">
        <v>78</v>
      </c>
      <c r="B253" s="98" t="n">
        <v>922</v>
      </c>
      <c r="C253" s="35" t="s">
        <v>69</v>
      </c>
      <c r="D253" s="35" t="s">
        <v>26</v>
      </c>
      <c r="E253" s="46" t="s">
        <v>288</v>
      </c>
      <c r="F253" s="46" t="s">
        <v>32</v>
      </c>
      <c r="G253" s="100" t="n">
        <v>220</v>
      </c>
      <c r="H253" s="100"/>
      <c r="I253" s="97" t="n">
        <f aca="false">SUM(H253/G253*100)</f>
        <v>0</v>
      </c>
      <c r="J253" s="97" t="n">
        <f aca="false">SUM(H253-G253)</f>
        <v>-220</v>
      </c>
    </row>
    <row r="254" customFormat="false" ht="63" hidden="false" customHeight="false" outlineLevel="0" collapsed="false">
      <c r="A254" s="33" t="s">
        <v>289</v>
      </c>
      <c r="B254" s="98" t="n">
        <v>922</v>
      </c>
      <c r="C254" s="35" t="s">
        <v>69</v>
      </c>
      <c r="D254" s="35" t="s">
        <v>26</v>
      </c>
      <c r="E254" s="46" t="s">
        <v>290</v>
      </c>
      <c r="F254" s="46"/>
      <c r="G254" s="100" t="n">
        <f aca="false">SUM(G255)</f>
        <v>2.223</v>
      </c>
      <c r="H254" s="100" t="n">
        <f aca="false">SUM(H255)</f>
        <v>0</v>
      </c>
      <c r="I254" s="97" t="n">
        <f aca="false">SUM(H254/G254*100)</f>
        <v>0</v>
      </c>
      <c r="J254" s="97" t="n">
        <f aca="false">SUM(H254-G254)</f>
        <v>-2.223</v>
      </c>
    </row>
    <row r="255" customFormat="false" ht="15.75" hidden="false" customHeight="false" outlineLevel="0" collapsed="false">
      <c r="A255" s="33" t="s">
        <v>78</v>
      </c>
      <c r="B255" s="98" t="n">
        <v>922</v>
      </c>
      <c r="C255" s="35" t="s">
        <v>69</v>
      </c>
      <c r="D255" s="35" t="s">
        <v>26</v>
      </c>
      <c r="E255" s="46" t="s">
        <v>290</v>
      </c>
      <c r="F255" s="46" t="s">
        <v>32</v>
      </c>
      <c r="G255" s="100" t="n">
        <v>2.223</v>
      </c>
      <c r="H255" s="100"/>
      <c r="I255" s="97" t="n">
        <f aca="false">SUM(H255/G255*100)</f>
        <v>0</v>
      </c>
      <c r="J255" s="97" t="n">
        <f aca="false">SUM(H255-G255)</f>
        <v>-2.223</v>
      </c>
    </row>
    <row r="256" customFormat="false" ht="15.75" hidden="true" customHeight="false" outlineLevel="0" collapsed="false">
      <c r="A256" s="33" t="s">
        <v>276</v>
      </c>
      <c r="B256" s="98" t="n">
        <v>922</v>
      </c>
      <c r="C256" s="35" t="s">
        <v>69</v>
      </c>
      <c r="D256" s="35" t="s">
        <v>26</v>
      </c>
      <c r="E256" s="46"/>
      <c r="F256" s="46"/>
      <c r="G256" s="100" t="n">
        <f aca="false">SUM(G257+G259+G261)</f>
        <v>0</v>
      </c>
      <c r="H256" s="100" t="n">
        <f aca="false">SUM(H257+H259+H261)</f>
        <v>0</v>
      </c>
      <c r="I256" s="97" t="e">
        <f aca="false">SUM(H256/G256*100)</f>
        <v>#DIV/0!</v>
      </c>
      <c r="J256" s="97" t="n">
        <f aca="false">SUM(H256-G256)</f>
        <v>0</v>
      </c>
    </row>
    <row r="257" customFormat="false" ht="94.5" hidden="true" customHeight="false" outlineLevel="0" collapsed="false">
      <c r="A257" s="33" t="s">
        <v>638</v>
      </c>
      <c r="B257" s="98" t="n">
        <v>922</v>
      </c>
      <c r="C257" s="35" t="s">
        <v>69</v>
      </c>
      <c r="D257" s="35" t="s">
        <v>26</v>
      </c>
      <c r="E257" s="46" t="s">
        <v>635</v>
      </c>
      <c r="F257" s="46"/>
      <c r="G257" s="100" t="n">
        <f aca="false">SUM(G258)</f>
        <v>0</v>
      </c>
      <c r="H257" s="100" t="n">
        <f aca="false">SUM(H258)</f>
        <v>0</v>
      </c>
      <c r="I257" s="97" t="e">
        <f aca="false">SUM(H257/G257*100)</f>
        <v>#DIV/0!</v>
      </c>
      <c r="J257" s="97" t="n">
        <f aca="false">SUM(H257-G257)</f>
        <v>0</v>
      </c>
    </row>
    <row r="258" customFormat="false" ht="31.5" hidden="true" customHeight="false" outlineLevel="0" collapsed="false">
      <c r="A258" s="38" t="s">
        <v>119</v>
      </c>
      <c r="B258" s="98" t="n">
        <v>922</v>
      </c>
      <c r="C258" s="35" t="s">
        <v>69</v>
      </c>
      <c r="D258" s="35" t="s">
        <v>26</v>
      </c>
      <c r="E258" s="46" t="s">
        <v>635</v>
      </c>
      <c r="F258" s="46" t="s">
        <v>32</v>
      </c>
      <c r="G258" s="100"/>
      <c r="H258" s="100"/>
      <c r="I258" s="97" t="e">
        <f aca="false">SUM(H258/G258*100)</f>
        <v>#DIV/0!</v>
      </c>
      <c r="J258" s="97" t="n">
        <f aca="false">SUM(H258-G258)</f>
        <v>0</v>
      </c>
    </row>
    <row r="259" customFormat="false" ht="78.75" hidden="true" customHeight="false" outlineLevel="0" collapsed="false">
      <c r="A259" s="33" t="s">
        <v>639</v>
      </c>
      <c r="B259" s="98" t="n">
        <v>922</v>
      </c>
      <c r="C259" s="35" t="s">
        <v>69</v>
      </c>
      <c r="D259" s="35" t="s">
        <v>26</v>
      </c>
      <c r="E259" s="46" t="s">
        <v>640</v>
      </c>
      <c r="F259" s="46"/>
      <c r="G259" s="100" t="n">
        <f aca="false">SUM(G260)</f>
        <v>0</v>
      </c>
      <c r="H259" s="100" t="n">
        <f aca="false">SUM(H260)</f>
        <v>0</v>
      </c>
      <c r="I259" s="97" t="e">
        <f aca="false">SUM(H259/G259*100)</f>
        <v>#DIV/0!</v>
      </c>
      <c r="J259" s="97" t="n">
        <f aca="false">SUM(H259-G259)</f>
        <v>0</v>
      </c>
    </row>
    <row r="260" customFormat="false" ht="31.5" hidden="true" customHeight="false" outlineLevel="0" collapsed="false">
      <c r="A260" s="38" t="s">
        <v>119</v>
      </c>
      <c r="B260" s="98" t="n">
        <v>922</v>
      </c>
      <c r="C260" s="35" t="s">
        <v>69</v>
      </c>
      <c r="D260" s="35" t="s">
        <v>26</v>
      </c>
      <c r="E260" s="46" t="s">
        <v>641</v>
      </c>
      <c r="F260" s="46" t="s">
        <v>67</v>
      </c>
      <c r="G260" s="100"/>
      <c r="H260" s="100"/>
      <c r="I260" s="97" t="e">
        <f aca="false">SUM(H260/G260*100)</f>
        <v>#DIV/0!</v>
      </c>
      <c r="J260" s="97" t="n">
        <f aca="false">SUM(H260-G260)</f>
        <v>0</v>
      </c>
    </row>
    <row r="261" customFormat="false" ht="94.5" hidden="true" customHeight="false" outlineLevel="0" collapsed="false">
      <c r="A261" s="33" t="s">
        <v>323</v>
      </c>
      <c r="B261" s="98" t="n">
        <v>922</v>
      </c>
      <c r="C261" s="35" t="s">
        <v>69</v>
      </c>
      <c r="D261" s="35" t="s">
        <v>26</v>
      </c>
      <c r="E261" s="46" t="s">
        <v>324</v>
      </c>
      <c r="F261" s="46"/>
      <c r="G261" s="100" t="n">
        <f aca="false">SUM(G262)</f>
        <v>0</v>
      </c>
      <c r="H261" s="100" t="n">
        <f aca="false">SUM(H262)</f>
        <v>0</v>
      </c>
      <c r="I261" s="97" t="e">
        <f aca="false">SUM(H261/G261*100)</f>
        <v>#DIV/0!</v>
      </c>
      <c r="J261" s="97" t="n">
        <f aca="false">SUM(H261-G261)</f>
        <v>0</v>
      </c>
    </row>
    <row r="262" customFormat="false" ht="31.5" hidden="true" customHeight="false" outlineLevel="0" collapsed="false">
      <c r="A262" s="38" t="s">
        <v>119</v>
      </c>
      <c r="B262" s="98" t="n">
        <v>922</v>
      </c>
      <c r="C262" s="35" t="s">
        <v>69</v>
      </c>
      <c r="D262" s="35" t="s">
        <v>26</v>
      </c>
      <c r="E262" s="46" t="s">
        <v>325</v>
      </c>
      <c r="F262" s="46" t="s">
        <v>67</v>
      </c>
      <c r="G262" s="100"/>
      <c r="H262" s="100"/>
      <c r="I262" s="97" t="e">
        <f aca="false">SUM(H262/G262*100)</f>
        <v>#DIV/0!</v>
      </c>
      <c r="J262" s="97" t="n">
        <f aca="false">SUM(H262-G262)</f>
        <v>0</v>
      </c>
    </row>
    <row r="263" customFormat="false" ht="15.75" hidden="false" customHeight="false" outlineLevel="0" collapsed="false">
      <c r="A263" s="33" t="s">
        <v>332</v>
      </c>
      <c r="B263" s="98" t="n">
        <v>922</v>
      </c>
      <c r="C263" s="35" t="s">
        <v>69</v>
      </c>
      <c r="D263" s="35" t="s">
        <v>34</v>
      </c>
      <c r="E263" s="46"/>
      <c r="F263" s="46"/>
      <c r="G263" s="100" t="n">
        <f aca="false">SUM(G266+G264)</f>
        <v>100</v>
      </c>
      <c r="H263" s="100" t="n">
        <f aca="false">SUM(H266+H264)</f>
        <v>0</v>
      </c>
      <c r="I263" s="97" t="n">
        <f aca="false">SUM(H263/G263*100)</f>
        <v>0</v>
      </c>
      <c r="J263" s="97" t="n">
        <f aca="false">SUM(H263-G263)</f>
        <v>-100</v>
      </c>
    </row>
    <row r="264" customFormat="false" ht="173.25" hidden="false" customHeight="false" outlineLevel="0" collapsed="false">
      <c r="A264" s="33" t="s">
        <v>335</v>
      </c>
      <c r="B264" s="98" t="n">
        <v>922</v>
      </c>
      <c r="C264" s="35" t="s">
        <v>69</v>
      </c>
      <c r="D264" s="35" t="s">
        <v>34</v>
      </c>
      <c r="E264" s="46" t="s">
        <v>336</v>
      </c>
      <c r="F264" s="46"/>
      <c r="G264" s="100" t="n">
        <f aca="false">SUM(G265)</f>
        <v>100</v>
      </c>
      <c r="H264" s="100" t="n">
        <f aca="false">SUM(H265)</f>
        <v>0</v>
      </c>
      <c r="I264" s="97" t="n">
        <f aca="false">SUM(H264/G264*100)</f>
        <v>0</v>
      </c>
      <c r="J264" s="97" t="n">
        <f aca="false">SUM(H264-G264)</f>
        <v>-100</v>
      </c>
    </row>
    <row r="265" customFormat="false" ht="15.75" hidden="false" customHeight="false" outlineLevel="0" collapsed="false">
      <c r="A265" s="43" t="s">
        <v>78</v>
      </c>
      <c r="B265" s="98" t="n">
        <v>922</v>
      </c>
      <c r="C265" s="35" t="s">
        <v>69</v>
      </c>
      <c r="D265" s="35" t="s">
        <v>34</v>
      </c>
      <c r="E265" s="46" t="s">
        <v>336</v>
      </c>
      <c r="F265" s="46" t="s">
        <v>32</v>
      </c>
      <c r="G265" s="100" t="n">
        <v>100</v>
      </c>
      <c r="H265" s="100" t="n">
        <v>0</v>
      </c>
      <c r="I265" s="97" t="n">
        <f aca="false">SUM(H265/G265*100)</f>
        <v>0</v>
      </c>
      <c r="J265" s="97" t="n">
        <f aca="false">SUM(H265-G265)</f>
        <v>-100</v>
      </c>
    </row>
    <row r="266" customFormat="false" ht="157.5" hidden="true" customHeight="false" outlineLevel="0" collapsed="false">
      <c r="A266" s="38" t="s">
        <v>354</v>
      </c>
      <c r="B266" s="98" t="n">
        <v>922</v>
      </c>
      <c r="C266" s="35" t="s">
        <v>69</v>
      </c>
      <c r="D266" s="35" t="s">
        <v>34</v>
      </c>
      <c r="E266" s="57" t="s">
        <v>355</v>
      </c>
      <c r="F266" s="46"/>
      <c r="G266" s="100" t="n">
        <f aca="false">SUM(G267)</f>
        <v>0</v>
      </c>
      <c r="H266" s="100" t="n">
        <f aca="false">SUM(H267)</f>
        <v>0</v>
      </c>
      <c r="I266" s="97" t="e">
        <f aca="false">SUM(H266/G266*100)</f>
        <v>#DIV/0!</v>
      </c>
      <c r="J266" s="97" t="n">
        <f aca="false">SUM(H266-G266)</f>
        <v>0</v>
      </c>
    </row>
    <row r="267" customFormat="false" ht="31.5" hidden="true" customHeight="false" outlineLevel="0" collapsed="false">
      <c r="A267" s="38" t="s">
        <v>119</v>
      </c>
      <c r="B267" s="98" t="n">
        <v>922</v>
      </c>
      <c r="C267" s="35" t="s">
        <v>69</v>
      </c>
      <c r="D267" s="35" t="s">
        <v>34</v>
      </c>
      <c r="E267" s="57" t="s">
        <v>355</v>
      </c>
      <c r="F267" s="46" t="s">
        <v>32</v>
      </c>
      <c r="G267" s="100"/>
      <c r="H267" s="100"/>
      <c r="I267" s="97" t="e">
        <f aca="false">SUM(H267/G267*100)</f>
        <v>#DIV/0!</v>
      </c>
      <c r="J267" s="97" t="n">
        <f aca="false">SUM(H267-G267)</f>
        <v>0</v>
      </c>
    </row>
    <row r="268" customFormat="false" ht="31.5" hidden="false" customHeight="false" outlineLevel="0" collapsed="false">
      <c r="A268" s="33" t="s">
        <v>348</v>
      </c>
      <c r="B268" s="98" t="n">
        <v>922</v>
      </c>
      <c r="C268" s="35" t="s">
        <v>69</v>
      </c>
      <c r="D268" s="35" t="s">
        <v>69</v>
      </c>
      <c r="E268" s="46"/>
      <c r="F268" s="46"/>
      <c r="G268" s="100" t="n">
        <f aca="false">SUM(G269+G272)</f>
        <v>249</v>
      </c>
      <c r="H268" s="100" t="n">
        <f aca="false">SUM(H269+H272)</f>
        <v>141.14751</v>
      </c>
      <c r="I268" s="97" t="n">
        <f aca="false">SUM(H268/G268*100)</f>
        <v>56.6857469879518</v>
      </c>
      <c r="J268" s="97" t="n">
        <f aca="false">SUM(H268-G268)</f>
        <v>-107.85249</v>
      </c>
    </row>
    <row r="269" customFormat="false" ht="157.5" hidden="false" customHeight="false" outlineLevel="0" collapsed="false">
      <c r="A269" s="33" t="s">
        <v>353</v>
      </c>
      <c r="B269" s="98" t="n">
        <v>922</v>
      </c>
      <c r="C269" s="35" t="s">
        <v>69</v>
      </c>
      <c r="D269" s="35" t="s">
        <v>69</v>
      </c>
      <c r="E269" s="46" t="s">
        <v>259</v>
      </c>
      <c r="F269" s="46"/>
      <c r="G269" s="100" t="n">
        <f aca="false">SUM(G270+G271)</f>
        <v>249</v>
      </c>
      <c r="H269" s="100" t="n">
        <f aca="false">SUM(H270+H271)</f>
        <v>141.14751</v>
      </c>
      <c r="I269" s="97" t="n">
        <f aca="false">SUM(H269/G269*100)</f>
        <v>56.6857469879518</v>
      </c>
      <c r="J269" s="97" t="n">
        <f aca="false">SUM(H269-G269)</f>
        <v>-107.85249</v>
      </c>
    </row>
    <row r="270" customFormat="false" ht="31.5" hidden="false" customHeight="false" outlineLevel="0" collapsed="false">
      <c r="A270" s="38" t="s">
        <v>119</v>
      </c>
      <c r="B270" s="98" t="n">
        <v>922</v>
      </c>
      <c r="C270" s="35" t="s">
        <v>69</v>
      </c>
      <c r="D270" s="35" t="s">
        <v>69</v>
      </c>
      <c r="E270" s="46" t="s">
        <v>259</v>
      </c>
      <c r="F270" s="46" t="s">
        <v>32</v>
      </c>
      <c r="G270" s="100" t="n">
        <v>206.28159</v>
      </c>
      <c r="H270" s="100" t="n">
        <v>98.4291</v>
      </c>
      <c r="I270" s="97" t="n">
        <f aca="false">SUM(H270/G270*100)</f>
        <v>47.7158916605209</v>
      </c>
      <c r="J270" s="97" t="n">
        <f aca="false">SUM(H270-G270)</f>
        <v>-107.85249</v>
      </c>
    </row>
    <row r="271" customFormat="false" ht="15.75" hidden="false" customHeight="false" outlineLevel="0" collapsed="false">
      <c r="A271" s="33" t="s">
        <v>46</v>
      </c>
      <c r="B271" s="98" t="n">
        <v>922</v>
      </c>
      <c r="C271" s="35" t="s">
        <v>69</v>
      </c>
      <c r="D271" s="35" t="s">
        <v>69</v>
      </c>
      <c r="E271" s="46" t="s">
        <v>259</v>
      </c>
      <c r="F271" s="46" t="s">
        <v>47</v>
      </c>
      <c r="G271" s="106" t="n">
        <v>42.71841</v>
      </c>
      <c r="H271" s="106" t="n">
        <v>42.71841</v>
      </c>
      <c r="I271" s="97"/>
      <c r="J271" s="97"/>
    </row>
    <row r="272" customFormat="false" ht="157.5" hidden="true" customHeight="false" outlineLevel="0" collapsed="false">
      <c r="A272" s="38" t="s">
        <v>354</v>
      </c>
      <c r="B272" s="98" t="n">
        <v>922</v>
      </c>
      <c r="C272" s="35" t="s">
        <v>69</v>
      </c>
      <c r="D272" s="35" t="s">
        <v>69</v>
      </c>
      <c r="E272" s="57" t="s">
        <v>355</v>
      </c>
      <c r="F272" s="46"/>
      <c r="G272" s="100" t="n">
        <f aca="false">SUM(G273)</f>
        <v>0</v>
      </c>
      <c r="H272" s="100" t="n">
        <f aca="false">SUM(H273)</f>
        <v>0</v>
      </c>
      <c r="I272" s="97" t="e">
        <f aca="false">SUM(H272/G272*100)</f>
        <v>#DIV/0!</v>
      </c>
      <c r="J272" s="97" t="n">
        <f aca="false">SUM(H272-G272)</f>
        <v>0</v>
      </c>
    </row>
    <row r="273" customFormat="false" ht="31.5" hidden="true" customHeight="false" outlineLevel="0" collapsed="false">
      <c r="A273" s="38" t="s">
        <v>119</v>
      </c>
      <c r="B273" s="98" t="n">
        <v>922</v>
      </c>
      <c r="C273" s="35" t="s">
        <v>69</v>
      </c>
      <c r="D273" s="35" t="s">
        <v>69</v>
      </c>
      <c r="E273" s="57" t="s">
        <v>355</v>
      </c>
      <c r="F273" s="46" t="s">
        <v>32</v>
      </c>
      <c r="G273" s="100"/>
      <c r="H273" s="100"/>
      <c r="I273" s="97" t="e">
        <f aca="false">SUM(H273/G273*100)</f>
        <v>#DIV/0!</v>
      </c>
      <c r="J273" s="97" t="n">
        <f aca="false">SUM(H273-G273)</f>
        <v>0</v>
      </c>
    </row>
    <row r="274" customFormat="false" ht="15.75" hidden="false" customHeight="false" outlineLevel="0" collapsed="false">
      <c r="A274" s="33" t="s">
        <v>360</v>
      </c>
      <c r="B274" s="98" t="n">
        <v>922</v>
      </c>
      <c r="C274" s="35" t="s">
        <v>89</v>
      </c>
      <c r="D274" s="35"/>
      <c r="E274" s="46"/>
      <c r="F274" s="46"/>
      <c r="G274" s="100" t="n">
        <f aca="false">SUM(G275+G278+G283+G289)</f>
        <v>763.964</v>
      </c>
      <c r="H274" s="100" t="n">
        <f aca="false">SUM(H275+H278+H283+H289)</f>
        <v>47.6357</v>
      </c>
      <c r="I274" s="97" t="n">
        <f aca="false">SUM(H274/G274*100)</f>
        <v>6.23533307852203</v>
      </c>
      <c r="J274" s="97" t="n">
        <f aca="false">SUM(H274-G274)</f>
        <v>-716.3283</v>
      </c>
    </row>
    <row r="275" customFormat="false" ht="15.75" hidden="true" customHeight="false" outlineLevel="0" collapsed="false">
      <c r="A275" s="33" t="s">
        <v>361</v>
      </c>
      <c r="B275" s="98" t="n">
        <v>922</v>
      </c>
      <c r="C275" s="35" t="s">
        <v>89</v>
      </c>
      <c r="D275" s="35" t="s">
        <v>24</v>
      </c>
      <c r="E275" s="46"/>
      <c r="F275" s="46"/>
      <c r="G275" s="99" t="n">
        <f aca="false">SUM(G276)</f>
        <v>0</v>
      </c>
      <c r="H275" s="99" t="n">
        <f aca="false">SUM(H276)</f>
        <v>0</v>
      </c>
      <c r="I275" s="97" t="e">
        <f aca="false">SUM(H275/G275*100)</f>
        <v>#DIV/0!</v>
      </c>
      <c r="J275" s="97" t="n">
        <f aca="false">SUM(H275-G275)</f>
        <v>0</v>
      </c>
    </row>
    <row r="276" customFormat="false" ht="85.5" hidden="true" customHeight="true" outlineLevel="0" collapsed="false">
      <c r="A276" s="33" t="s">
        <v>364</v>
      </c>
      <c r="B276" s="98" t="n">
        <v>922</v>
      </c>
      <c r="C276" s="35" t="s">
        <v>89</v>
      </c>
      <c r="D276" s="35" t="s">
        <v>24</v>
      </c>
      <c r="E276" s="46" t="s">
        <v>365</v>
      </c>
      <c r="F276" s="46"/>
      <c r="G276" s="99" t="n">
        <f aca="false">SUM(G277)</f>
        <v>0</v>
      </c>
      <c r="H276" s="99" t="n">
        <f aca="false">SUM(H277)</f>
        <v>0</v>
      </c>
      <c r="I276" s="97" t="e">
        <f aca="false">SUM(H276/G276*100)</f>
        <v>#DIV/0!</v>
      </c>
      <c r="J276" s="97" t="n">
        <f aca="false">SUM(H276-G276)</f>
        <v>0</v>
      </c>
    </row>
    <row r="277" customFormat="false" ht="31.5" hidden="true" customHeight="false" outlineLevel="0" collapsed="false">
      <c r="A277" s="38" t="s">
        <v>119</v>
      </c>
      <c r="B277" s="98" t="n">
        <v>922</v>
      </c>
      <c r="C277" s="35" t="s">
        <v>89</v>
      </c>
      <c r="D277" s="35" t="s">
        <v>24</v>
      </c>
      <c r="E277" s="46" t="s">
        <v>365</v>
      </c>
      <c r="F277" s="46" t="s">
        <v>32</v>
      </c>
      <c r="G277" s="100"/>
      <c r="H277" s="100"/>
      <c r="I277" s="97" t="e">
        <f aca="false">SUM(H277/G277*100)</f>
        <v>#DIV/0!</v>
      </c>
      <c r="J277" s="97" t="n">
        <f aca="false">SUM(H277-G277)</f>
        <v>0</v>
      </c>
    </row>
    <row r="278" customFormat="false" ht="15.75" hidden="true" customHeight="false" outlineLevel="0" collapsed="false">
      <c r="A278" s="33" t="s">
        <v>380</v>
      </c>
      <c r="B278" s="98" t="n">
        <v>922</v>
      </c>
      <c r="C278" s="35" t="s">
        <v>89</v>
      </c>
      <c r="D278" s="35" t="s">
        <v>26</v>
      </c>
      <c r="E278" s="46"/>
      <c r="F278" s="46"/>
      <c r="G278" s="100" t="n">
        <f aca="false">SUM(G279+G281)</f>
        <v>0</v>
      </c>
      <c r="H278" s="100" t="n">
        <f aca="false">SUM(H279+H281)</f>
        <v>0</v>
      </c>
      <c r="I278" s="97" t="e">
        <f aca="false">SUM(H278/G278*100)</f>
        <v>#DIV/0!</v>
      </c>
      <c r="J278" s="97" t="n">
        <f aca="false">SUM(H278-G278)</f>
        <v>0</v>
      </c>
    </row>
    <row r="279" customFormat="false" ht="141.75" hidden="true" customHeight="true" outlineLevel="0" collapsed="false">
      <c r="A279" s="33" t="s">
        <v>390</v>
      </c>
      <c r="B279" s="98" t="n">
        <v>922</v>
      </c>
      <c r="C279" s="35" t="s">
        <v>89</v>
      </c>
      <c r="D279" s="35" t="s">
        <v>26</v>
      </c>
      <c r="E279" s="107" t="s">
        <v>392</v>
      </c>
      <c r="F279" s="46"/>
      <c r="G279" s="100" t="n">
        <f aca="false">SUM(G280)</f>
        <v>0</v>
      </c>
      <c r="H279" s="100" t="n">
        <f aca="false">SUM(H280)</f>
        <v>0</v>
      </c>
      <c r="I279" s="97" t="e">
        <f aca="false">SUM(H279/G279*100)</f>
        <v>#DIV/0!</v>
      </c>
      <c r="J279" s="97" t="n">
        <f aca="false">SUM(H279-G279)</f>
        <v>0</v>
      </c>
    </row>
    <row r="280" customFormat="false" ht="15.75" hidden="true" customHeight="false" outlineLevel="0" collapsed="false">
      <c r="A280" s="38" t="s">
        <v>78</v>
      </c>
      <c r="B280" s="98" t="n">
        <v>922</v>
      </c>
      <c r="C280" s="35" t="s">
        <v>89</v>
      </c>
      <c r="D280" s="35" t="s">
        <v>26</v>
      </c>
      <c r="E280" s="107" t="s">
        <v>392</v>
      </c>
      <c r="F280" s="46" t="s">
        <v>32</v>
      </c>
      <c r="G280" s="100"/>
      <c r="H280" s="100"/>
      <c r="I280" s="97" t="e">
        <f aca="false">SUM(H280/G280*100)</f>
        <v>#DIV/0!</v>
      </c>
      <c r="J280" s="97" t="n">
        <f aca="false">SUM(H280-G280)</f>
        <v>0</v>
      </c>
    </row>
    <row r="281" customFormat="false" ht="141.75" hidden="true" customHeight="false" outlineLevel="0" collapsed="false">
      <c r="A281" s="38" t="s">
        <v>393</v>
      </c>
      <c r="B281" s="98" t="n">
        <v>922</v>
      </c>
      <c r="C281" s="35" t="s">
        <v>89</v>
      </c>
      <c r="D281" s="35" t="s">
        <v>26</v>
      </c>
      <c r="E281" s="46" t="s">
        <v>394</v>
      </c>
      <c r="F281" s="46"/>
      <c r="G281" s="100" t="n">
        <f aca="false">SUM(G282)</f>
        <v>0</v>
      </c>
      <c r="H281" s="100" t="n">
        <f aca="false">SUM(H282)</f>
        <v>0</v>
      </c>
      <c r="I281" s="97" t="e">
        <f aca="false">SUM(H281/G281*100)</f>
        <v>#DIV/0!</v>
      </c>
      <c r="J281" s="97" t="n">
        <f aca="false">SUM(H281-G281)</f>
        <v>0</v>
      </c>
    </row>
    <row r="282" customFormat="false" ht="15.75" hidden="true" customHeight="false" outlineLevel="0" collapsed="false">
      <c r="A282" s="38" t="s">
        <v>78</v>
      </c>
      <c r="B282" s="98" t="n">
        <v>922</v>
      </c>
      <c r="C282" s="35" t="s">
        <v>89</v>
      </c>
      <c r="D282" s="35" t="s">
        <v>26</v>
      </c>
      <c r="E282" s="46" t="s">
        <v>394</v>
      </c>
      <c r="F282" s="46" t="s">
        <v>32</v>
      </c>
      <c r="G282" s="100"/>
      <c r="H282" s="100"/>
      <c r="I282" s="97" t="e">
        <f aca="false">SUM(H282/G282*100)</f>
        <v>#DIV/0!</v>
      </c>
      <c r="J282" s="97" t="n">
        <f aca="false">SUM(H282-G282)</f>
        <v>0</v>
      </c>
    </row>
    <row r="283" customFormat="false" ht="15.75" hidden="false" customHeight="false" outlineLevel="0" collapsed="false">
      <c r="A283" s="33" t="s">
        <v>437</v>
      </c>
      <c r="B283" s="98" t="n">
        <v>922</v>
      </c>
      <c r="C283" s="35" t="s">
        <v>89</v>
      </c>
      <c r="D283" s="35" t="s">
        <v>89</v>
      </c>
      <c r="E283" s="46"/>
      <c r="F283" s="46"/>
      <c r="G283" s="100" t="n">
        <f aca="false">SUM(G284+G287)</f>
        <v>40</v>
      </c>
      <c r="H283" s="100" t="n">
        <f aca="false">SUM(H284+H287)</f>
        <v>0</v>
      </c>
      <c r="I283" s="97" t="n">
        <f aca="false">SUM(H283/G283*100)</f>
        <v>0</v>
      </c>
      <c r="J283" s="97" t="n">
        <f aca="false">SUM(H283-G283)</f>
        <v>-40</v>
      </c>
    </row>
    <row r="284" customFormat="false" ht="15.75" hidden="true" customHeight="false" outlineLevel="0" collapsed="false">
      <c r="A284" s="33" t="s">
        <v>276</v>
      </c>
      <c r="B284" s="98" t="n">
        <v>922</v>
      </c>
      <c r="C284" s="35" t="s">
        <v>89</v>
      </c>
      <c r="D284" s="35" t="s">
        <v>89</v>
      </c>
      <c r="E284" s="46" t="s">
        <v>532</v>
      </c>
      <c r="F284" s="46"/>
      <c r="G284" s="100" t="n">
        <f aca="false">SUM(G285)</f>
        <v>0</v>
      </c>
      <c r="H284" s="100" t="n">
        <f aca="false">SUM(H285)</f>
        <v>0</v>
      </c>
      <c r="I284" s="97" t="e">
        <f aca="false">SUM(H284/G284*100)</f>
        <v>#DIV/0!</v>
      </c>
      <c r="J284" s="97" t="n">
        <f aca="false">SUM(H284-G284)</f>
        <v>0</v>
      </c>
    </row>
    <row r="285" customFormat="false" ht="78.75" hidden="true" customHeight="false" outlineLevel="0" collapsed="false">
      <c r="A285" s="33" t="s">
        <v>443</v>
      </c>
      <c r="B285" s="98" t="n">
        <v>922</v>
      </c>
      <c r="C285" s="35" t="s">
        <v>89</v>
      </c>
      <c r="D285" s="35" t="s">
        <v>89</v>
      </c>
      <c r="E285" s="46" t="s">
        <v>444</v>
      </c>
      <c r="F285" s="46"/>
      <c r="G285" s="100" t="n">
        <f aca="false">SUM(G286)</f>
        <v>0</v>
      </c>
      <c r="H285" s="100" t="n">
        <f aca="false">SUM(H286)</f>
        <v>0</v>
      </c>
      <c r="I285" s="97" t="e">
        <f aca="false">SUM(H285/G285*100)</f>
        <v>#DIV/0!</v>
      </c>
      <c r="J285" s="97" t="n">
        <f aca="false">SUM(H285-G285)</f>
        <v>0</v>
      </c>
    </row>
    <row r="286" customFormat="false" ht="31.5" hidden="true" customHeight="false" outlineLevel="0" collapsed="false">
      <c r="A286" s="38" t="s">
        <v>119</v>
      </c>
      <c r="B286" s="98" t="n">
        <v>922</v>
      </c>
      <c r="C286" s="35" t="s">
        <v>89</v>
      </c>
      <c r="D286" s="35" t="s">
        <v>89</v>
      </c>
      <c r="E286" s="46" t="s">
        <v>444</v>
      </c>
      <c r="F286" s="46" t="s">
        <v>32</v>
      </c>
      <c r="G286" s="100"/>
      <c r="H286" s="100"/>
      <c r="I286" s="97" t="e">
        <f aca="false">SUM(H286/G286*100)</f>
        <v>#DIV/0!</v>
      </c>
      <c r="J286" s="97" t="n">
        <f aca="false">SUM(H286-G286)</f>
        <v>0</v>
      </c>
    </row>
    <row r="287" customFormat="false" ht="141.75" hidden="false" customHeight="false" outlineLevel="0" collapsed="false">
      <c r="A287" s="33" t="s">
        <v>448</v>
      </c>
      <c r="B287" s="98" t="n">
        <v>922</v>
      </c>
      <c r="C287" s="34" t="s">
        <v>89</v>
      </c>
      <c r="D287" s="34" t="s">
        <v>89</v>
      </c>
      <c r="E287" s="46" t="s">
        <v>449</v>
      </c>
      <c r="F287" s="46"/>
      <c r="G287" s="100" t="n">
        <f aca="false">SUM(G288)</f>
        <v>40</v>
      </c>
      <c r="H287" s="100" t="n">
        <f aca="false">SUM(H288)</f>
        <v>0</v>
      </c>
      <c r="I287" s="97" t="n">
        <f aca="false">SUM(H287/G287*100)</f>
        <v>0</v>
      </c>
      <c r="J287" s="97" t="n">
        <f aca="false">SUM(H287-G287)</f>
        <v>-40</v>
      </c>
    </row>
    <row r="288" customFormat="false" ht="23.25" hidden="false" customHeight="true" outlineLevel="0" collapsed="false">
      <c r="A288" s="38" t="s">
        <v>119</v>
      </c>
      <c r="B288" s="98" t="n">
        <v>922</v>
      </c>
      <c r="C288" s="34" t="s">
        <v>89</v>
      </c>
      <c r="D288" s="34" t="s">
        <v>89</v>
      </c>
      <c r="E288" s="46" t="s">
        <v>449</v>
      </c>
      <c r="F288" s="46" t="s">
        <v>32</v>
      </c>
      <c r="G288" s="100" t="n">
        <v>40</v>
      </c>
      <c r="H288" s="100"/>
      <c r="I288" s="97" t="n">
        <f aca="false">SUM(H288/G288*100)</f>
        <v>0</v>
      </c>
      <c r="J288" s="97" t="n">
        <f aca="false">SUM(H288-G288)</f>
        <v>-40</v>
      </c>
    </row>
    <row r="289" customFormat="false" ht="15.75" hidden="false" customHeight="false" outlineLevel="0" collapsed="false">
      <c r="A289" s="33" t="s">
        <v>450</v>
      </c>
      <c r="B289" s="98" t="n">
        <v>922</v>
      </c>
      <c r="C289" s="35" t="s">
        <v>89</v>
      </c>
      <c r="D289" s="35" t="s">
        <v>158</v>
      </c>
      <c r="E289" s="46"/>
      <c r="F289" s="46"/>
      <c r="G289" s="100" t="n">
        <f aca="false">SUM(G290+G293+G295+G297+G300+G302+G304+G307+G309+G311+G313+G315+G317)</f>
        <v>723.964</v>
      </c>
      <c r="H289" s="100" t="n">
        <f aca="false">SUM(H290+H293+H295+H297+H300+H302+H304+H307+H309+H311+H313+H315+H317)</f>
        <v>47.6357</v>
      </c>
      <c r="I289" s="97" t="n">
        <f aca="false">SUM(H289/G289*100)</f>
        <v>6.5798437491367</v>
      </c>
      <c r="J289" s="97" t="n">
        <f aca="false">SUM(H289-G289)</f>
        <v>-676.3283</v>
      </c>
    </row>
    <row r="290" customFormat="false" ht="94.5" hidden="false" customHeight="false" outlineLevel="0" collapsed="false">
      <c r="A290" s="33" t="s">
        <v>416</v>
      </c>
      <c r="B290" s="98" t="n">
        <v>922</v>
      </c>
      <c r="C290" s="35" t="s">
        <v>89</v>
      </c>
      <c r="D290" s="35" t="s">
        <v>158</v>
      </c>
      <c r="E290" s="46" t="s">
        <v>417</v>
      </c>
      <c r="F290" s="46"/>
      <c r="G290" s="100" t="n">
        <f aca="false">SUM(G291+G292)</f>
        <v>452</v>
      </c>
      <c r="H290" s="100" t="n">
        <f aca="false">SUM(H291+H292)</f>
        <v>0</v>
      </c>
      <c r="I290" s="97" t="n">
        <f aca="false">SUM(H290/G290*100)</f>
        <v>0</v>
      </c>
      <c r="J290" s="97" t="n">
        <f aca="false">SUM(H290-G290)</f>
        <v>-452</v>
      </c>
    </row>
    <row r="291" customFormat="false" ht="63" hidden="false" customHeight="false" outlineLevel="0" collapsed="false">
      <c r="A291" s="38" t="s">
        <v>29</v>
      </c>
      <c r="B291" s="98" t="n">
        <v>922</v>
      </c>
      <c r="C291" s="35" t="s">
        <v>89</v>
      </c>
      <c r="D291" s="35" t="s">
        <v>158</v>
      </c>
      <c r="E291" s="46" t="s">
        <v>417</v>
      </c>
      <c r="F291" s="46" t="s">
        <v>30</v>
      </c>
      <c r="G291" s="100" t="n">
        <v>452</v>
      </c>
      <c r="H291" s="100" t="n">
        <v>0</v>
      </c>
      <c r="I291" s="97" t="n">
        <f aca="false">SUM(H291/G291*100)</f>
        <v>0</v>
      </c>
      <c r="J291" s="97" t="n">
        <f aca="false">SUM(H291-G291)</f>
        <v>-452</v>
      </c>
    </row>
    <row r="292" customFormat="false" ht="31.5" hidden="true" customHeight="false" outlineLevel="0" collapsed="false">
      <c r="A292" s="38" t="s">
        <v>119</v>
      </c>
      <c r="B292" s="98" t="n">
        <v>922</v>
      </c>
      <c r="C292" s="35" t="s">
        <v>89</v>
      </c>
      <c r="D292" s="35" t="s">
        <v>158</v>
      </c>
      <c r="E292" s="46" t="s">
        <v>417</v>
      </c>
      <c r="F292" s="46" t="s">
        <v>32</v>
      </c>
      <c r="G292" s="100"/>
      <c r="H292" s="100"/>
      <c r="I292" s="97" t="e">
        <f aca="false">SUM(H292/G292*100)</f>
        <v>#DIV/0!</v>
      </c>
      <c r="J292" s="97" t="n">
        <f aca="false">SUM(H292-G292)</f>
        <v>0</v>
      </c>
    </row>
    <row r="293" customFormat="false" ht="126" hidden="true" customHeight="false" outlineLevel="0" collapsed="false">
      <c r="A293" s="33" t="s">
        <v>455</v>
      </c>
      <c r="B293" s="98" t="n">
        <v>922</v>
      </c>
      <c r="C293" s="35" t="s">
        <v>89</v>
      </c>
      <c r="D293" s="35" t="s">
        <v>158</v>
      </c>
      <c r="E293" s="46" t="s">
        <v>456</v>
      </c>
      <c r="F293" s="34"/>
      <c r="G293" s="100" t="n">
        <f aca="false">SUM(G294)</f>
        <v>0</v>
      </c>
      <c r="H293" s="100" t="n">
        <f aca="false">SUM(H294)</f>
        <v>0</v>
      </c>
      <c r="I293" s="97" t="e">
        <f aca="false">SUM(H293/G293*100)</f>
        <v>#DIV/0!</v>
      </c>
      <c r="J293" s="97" t="n">
        <f aca="false">SUM(H293-G293)</f>
        <v>0</v>
      </c>
    </row>
    <row r="294" customFormat="false" ht="21" hidden="true" customHeight="true" outlineLevel="0" collapsed="false">
      <c r="A294" s="38" t="s">
        <v>119</v>
      </c>
      <c r="B294" s="98" t="n">
        <v>922</v>
      </c>
      <c r="C294" s="35" t="s">
        <v>89</v>
      </c>
      <c r="D294" s="35" t="s">
        <v>158</v>
      </c>
      <c r="E294" s="46" t="s">
        <v>456</v>
      </c>
      <c r="F294" s="34" t="s">
        <v>32</v>
      </c>
      <c r="G294" s="100"/>
      <c r="H294" s="100"/>
      <c r="I294" s="97" t="e">
        <f aca="false">SUM(H294/G294*100)</f>
        <v>#DIV/0!</v>
      </c>
      <c r="J294" s="97" t="n">
        <f aca="false">SUM(H294-G294)</f>
        <v>0</v>
      </c>
    </row>
    <row r="295" customFormat="false" ht="141.75" hidden="true" customHeight="false" outlineLevel="0" collapsed="false">
      <c r="A295" s="33" t="s">
        <v>457</v>
      </c>
      <c r="B295" s="98" t="n">
        <v>922</v>
      </c>
      <c r="C295" s="35" t="s">
        <v>89</v>
      </c>
      <c r="D295" s="35" t="s">
        <v>158</v>
      </c>
      <c r="E295" s="46" t="s">
        <v>458</v>
      </c>
      <c r="F295" s="34"/>
      <c r="G295" s="100" t="n">
        <f aca="false">SUM(G296)</f>
        <v>0</v>
      </c>
      <c r="H295" s="100" t="n">
        <f aca="false">SUM(H296)</f>
        <v>0</v>
      </c>
      <c r="I295" s="97" t="e">
        <f aca="false">SUM(H295/G295*100)</f>
        <v>#DIV/0!</v>
      </c>
      <c r="J295" s="97" t="n">
        <f aca="false">SUM(H295-G295)</f>
        <v>0</v>
      </c>
    </row>
    <row r="296" customFormat="false" ht="31.5" hidden="true" customHeight="false" outlineLevel="0" collapsed="false">
      <c r="A296" s="38" t="s">
        <v>119</v>
      </c>
      <c r="B296" s="98" t="n">
        <v>922</v>
      </c>
      <c r="C296" s="35" t="s">
        <v>89</v>
      </c>
      <c r="D296" s="35" t="s">
        <v>158</v>
      </c>
      <c r="E296" s="46" t="s">
        <v>458</v>
      </c>
      <c r="F296" s="34" t="s">
        <v>32</v>
      </c>
      <c r="G296" s="100"/>
      <c r="H296" s="100"/>
      <c r="I296" s="97" t="e">
        <f aca="false">SUM(H296/G296*100)</f>
        <v>#DIV/0!</v>
      </c>
      <c r="J296" s="97" t="n">
        <f aca="false">SUM(H296-G296)</f>
        <v>0</v>
      </c>
    </row>
    <row r="297" customFormat="false" ht="141.75" hidden="false" customHeight="false" outlineLevel="0" collapsed="false">
      <c r="A297" s="33" t="s">
        <v>381</v>
      </c>
      <c r="B297" s="98" t="n">
        <v>922</v>
      </c>
      <c r="C297" s="34" t="s">
        <v>89</v>
      </c>
      <c r="D297" s="34" t="s">
        <v>158</v>
      </c>
      <c r="E297" s="46" t="s">
        <v>382</v>
      </c>
      <c r="F297" s="46"/>
      <c r="G297" s="100" t="n">
        <f aca="false">SUM(G298+G299)</f>
        <v>20</v>
      </c>
      <c r="H297" s="100" t="n">
        <f aca="false">SUM(H298+H299)</f>
        <v>2.48</v>
      </c>
      <c r="I297" s="97" t="n">
        <f aca="false">SUM(H297/G297*100)</f>
        <v>12.4</v>
      </c>
      <c r="J297" s="97" t="n">
        <f aca="false">SUM(H297-G297)</f>
        <v>-17.52</v>
      </c>
    </row>
    <row r="298" customFormat="false" ht="31.5" hidden="false" customHeight="false" outlineLevel="0" collapsed="false">
      <c r="A298" s="38" t="s">
        <v>119</v>
      </c>
      <c r="B298" s="98" t="n">
        <v>922</v>
      </c>
      <c r="C298" s="34" t="s">
        <v>89</v>
      </c>
      <c r="D298" s="34" t="s">
        <v>158</v>
      </c>
      <c r="E298" s="46" t="s">
        <v>382</v>
      </c>
      <c r="F298" s="46" t="s">
        <v>32</v>
      </c>
      <c r="G298" s="100" t="n">
        <v>20</v>
      </c>
      <c r="H298" s="100" t="n">
        <v>2.48</v>
      </c>
      <c r="I298" s="97" t="n">
        <f aca="false">SUM(H298/G298*100)</f>
        <v>12.4</v>
      </c>
      <c r="J298" s="97" t="n">
        <f aca="false">SUM(H298-G298)</f>
        <v>-17.52</v>
      </c>
    </row>
    <row r="299" customFormat="false" ht="15.75" hidden="true" customHeight="false" outlineLevel="0" collapsed="false">
      <c r="A299" s="38" t="s">
        <v>44</v>
      </c>
      <c r="B299" s="98" t="n">
        <v>922</v>
      </c>
      <c r="C299" s="34" t="s">
        <v>89</v>
      </c>
      <c r="D299" s="34" t="s">
        <v>158</v>
      </c>
      <c r="E299" s="46" t="s">
        <v>382</v>
      </c>
      <c r="F299" s="46" t="s">
        <v>45</v>
      </c>
      <c r="G299" s="100"/>
      <c r="H299" s="100"/>
      <c r="I299" s="97" t="e">
        <f aca="false">SUM(H299/G299*100)</f>
        <v>#DIV/0!</v>
      </c>
      <c r="J299" s="97" t="n">
        <f aca="false">SUM(H299-G299)</f>
        <v>0</v>
      </c>
    </row>
    <row r="300" customFormat="false" ht="110.25" hidden="false" customHeight="false" outlineLevel="0" collapsed="false">
      <c r="A300" s="38" t="s">
        <v>459</v>
      </c>
      <c r="B300" s="98" t="n">
        <v>922</v>
      </c>
      <c r="C300" s="34" t="s">
        <v>89</v>
      </c>
      <c r="D300" s="34" t="s">
        <v>158</v>
      </c>
      <c r="E300" s="46" t="s">
        <v>460</v>
      </c>
      <c r="F300" s="46"/>
      <c r="G300" s="100" t="n">
        <f aca="false">SUM(G301)</f>
        <v>30</v>
      </c>
      <c r="H300" s="100" t="n">
        <f aca="false">SUM(H301)</f>
        <v>0</v>
      </c>
      <c r="I300" s="97" t="n">
        <f aca="false">SUM(H300/G300*100)</f>
        <v>0</v>
      </c>
      <c r="J300" s="97" t="n">
        <f aca="false">SUM(H300-G300)</f>
        <v>-30</v>
      </c>
    </row>
    <row r="301" customFormat="false" ht="31.5" hidden="false" customHeight="false" outlineLevel="0" collapsed="false">
      <c r="A301" s="38" t="s">
        <v>119</v>
      </c>
      <c r="B301" s="98" t="n">
        <v>922</v>
      </c>
      <c r="C301" s="34" t="s">
        <v>89</v>
      </c>
      <c r="D301" s="34" t="s">
        <v>158</v>
      </c>
      <c r="E301" s="46" t="s">
        <v>460</v>
      </c>
      <c r="F301" s="46" t="s">
        <v>32</v>
      </c>
      <c r="G301" s="100" t="n">
        <v>30</v>
      </c>
      <c r="H301" s="100" t="n">
        <v>0</v>
      </c>
      <c r="I301" s="97" t="n">
        <f aca="false">SUM(H301/G301*100)</f>
        <v>0</v>
      </c>
      <c r="J301" s="97" t="n">
        <f aca="false">SUM(H301-G301)</f>
        <v>-30</v>
      </c>
    </row>
    <row r="302" customFormat="false" ht="110.25" hidden="true" customHeight="false" outlineLevel="0" collapsed="false">
      <c r="A302" s="38" t="s">
        <v>461</v>
      </c>
      <c r="B302" s="98" t="n">
        <v>922</v>
      </c>
      <c r="C302" s="34" t="s">
        <v>89</v>
      </c>
      <c r="D302" s="34" t="s">
        <v>158</v>
      </c>
      <c r="E302" s="46" t="s">
        <v>462</v>
      </c>
      <c r="F302" s="46"/>
      <c r="G302" s="100" t="n">
        <f aca="false">SUM(G303)</f>
        <v>0</v>
      </c>
      <c r="H302" s="100" t="n">
        <f aca="false">SUM(H303)</f>
        <v>0</v>
      </c>
      <c r="I302" s="97" t="e">
        <f aca="false">SUM(H302/G302*100)</f>
        <v>#DIV/0!</v>
      </c>
      <c r="J302" s="97" t="n">
        <f aca="false">SUM(H302-G302)</f>
        <v>0</v>
      </c>
    </row>
    <row r="303" customFormat="false" ht="31.5" hidden="true" customHeight="false" outlineLevel="0" collapsed="false">
      <c r="A303" s="38" t="s">
        <v>119</v>
      </c>
      <c r="B303" s="98" t="n">
        <v>922</v>
      </c>
      <c r="C303" s="34" t="s">
        <v>89</v>
      </c>
      <c r="D303" s="34" t="s">
        <v>158</v>
      </c>
      <c r="E303" s="46" t="s">
        <v>462</v>
      </c>
      <c r="F303" s="46" t="s">
        <v>32</v>
      </c>
      <c r="G303" s="100"/>
      <c r="H303" s="100"/>
      <c r="I303" s="97" t="e">
        <f aca="false">SUM(H303/G303*100)</f>
        <v>#DIV/0!</v>
      </c>
      <c r="J303" s="97" t="n">
        <f aca="false">SUM(H303-G303)</f>
        <v>0</v>
      </c>
    </row>
    <row r="304" customFormat="false" ht="94.5" hidden="false" customHeight="false" outlineLevel="0" collapsed="false">
      <c r="A304" s="38" t="s">
        <v>463</v>
      </c>
      <c r="B304" s="98" t="n">
        <v>922</v>
      </c>
      <c r="C304" s="34" t="s">
        <v>89</v>
      </c>
      <c r="D304" s="34" t="s">
        <v>158</v>
      </c>
      <c r="E304" s="46" t="s">
        <v>464</v>
      </c>
      <c r="F304" s="46"/>
      <c r="G304" s="100" t="n">
        <f aca="false">SUM(G305+G306)</f>
        <v>116.174</v>
      </c>
      <c r="H304" s="100" t="n">
        <f aca="false">SUM(H305+H306)</f>
        <v>40.5</v>
      </c>
      <c r="I304" s="97" t="n">
        <f aca="false">SUM(H304/G304*100)</f>
        <v>34.86150085217</v>
      </c>
      <c r="J304" s="97" t="n">
        <f aca="false">SUM(H304-G304)</f>
        <v>-75.674</v>
      </c>
    </row>
    <row r="305" customFormat="false" ht="31.5" hidden="false" customHeight="false" outlineLevel="0" collapsed="false">
      <c r="A305" s="38" t="s">
        <v>119</v>
      </c>
      <c r="B305" s="98" t="n">
        <v>922</v>
      </c>
      <c r="C305" s="34" t="s">
        <v>89</v>
      </c>
      <c r="D305" s="34" t="s">
        <v>158</v>
      </c>
      <c r="E305" s="46" t="s">
        <v>464</v>
      </c>
      <c r="F305" s="46" t="s">
        <v>32</v>
      </c>
      <c r="G305" s="100" t="n">
        <v>116.174</v>
      </c>
      <c r="H305" s="100" t="n">
        <v>40.5</v>
      </c>
      <c r="I305" s="97" t="n">
        <f aca="false">SUM(H305/G305*100)</f>
        <v>34.86150085217</v>
      </c>
      <c r="J305" s="97" t="n">
        <f aca="false">SUM(H305-G305)</f>
        <v>-75.674</v>
      </c>
    </row>
    <row r="306" customFormat="false" ht="15.75" hidden="true" customHeight="false" outlineLevel="0" collapsed="false">
      <c r="A306" s="38" t="s">
        <v>44</v>
      </c>
      <c r="B306" s="98" t="n">
        <v>922</v>
      </c>
      <c r="C306" s="34" t="s">
        <v>89</v>
      </c>
      <c r="D306" s="34" t="s">
        <v>158</v>
      </c>
      <c r="E306" s="46" t="s">
        <v>464</v>
      </c>
      <c r="F306" s="46" t="s">
        <v>45</v>
      </c>
      <c r="G306" s="100"/>
      <c r="H306" s="100"/>
      <c r="I306" s="97" t="e">
        <f aca="false">SUM(H306/G306*100)</f>
        <v>#DIV/0!</v>
      </c>
      <c r="J306" s="97" t="n">
        <f aca="false">SUM(H306-G306)</f>
        <v>0</v>
      </c>
    </row>
    <row r="307" customFormat="false" ht="110.25" hidden="true" customHeight="false" outlineLevel="0" collapsed="false">
      <c r="A307" s="38" t="s">
        <v>465</v>
      </c>
      <c r="B307" s="98" t="n">
        <v>922</v>
      </c>
      <c r="C307" s="34" t="s">
        <v>89</v>
      </c>
      <c r="D307" s="34" t="s">
        <v>158</v>
      </c>
      <c r="E307" s="46" t="s">
        <v>466</v>
      </c>
      <c r="F307" s="46"/>
      <c r="G307" s="100" t="n">
        <f aca="false">SUM(G308)</f>
        <v>0</v>
      </c>
      <c r="H307" s="100" t="n">
        <f aca="false">SUM(H308)</f>
        <v>0</v>
      </c>
      <c r="I307" s="97" t="e">
        <f aca="false">SUM(H307/G307*100)</f>
        <v>#DIV/0!</v>
      </c>
      <c r="J307" s="97" t="n">
        <f aca="false">SUM(H307-G307)</f>
        <v>0</v>
      </c>
    </row>
    <row r="308" customFormat="false" ht="31.5" hidden="true" customHeight="false" outlineLevel="0" collapsed="false">
      <c r="A308" s="38" t="s">
        <v>119</v>
      </c>
      <c r="B308" s="98" t="n">
        <v>922</v>
      </c>
      <c r="C308" s="34" t="s">
        <v>89</v>
      </c>
      <c r="D308" s="34" t="s">
        <v>158</v>
      </c>
      <c r="E308" s="46" t="s">
        <v>466</v>
      </c>
      <c r="F308" s="46" t="s">
        <v>32</v>
      </c>
      <c r="G308" s="100"/>
      <c r="H308" s="100"/>
      <c r="I308" s="97" t="e">
        <f aca="false">SUM(H308/G308*100)</f>
        <v>#DIV/0!</v>
      </c>
      <c r="J308" s="97" t="n">
        <f aca="false">SUM(H308-G308)</f>
        <v>0</v>
      </c>
    </row>
    <row r="309" customFormat="false" ht="94.5" hidden="true" customHeight="true" outlineLevel="0" collapsed="false">
      <c r="A309" s="38" t="s">
        <v>173</v>
      </c>
      <c r="B309" s="98" t="n">
        <v>922</v>
      </c>
      <c r="C309" s="34" t="s">
        <v>89</v>
      </c>
      <c r="D309" s="34" t="s">
        <v>158</v>
      </c>
      <c r="E309" s="46" t="s">
        <v>174</v>
      </c>
      <c r="F309" s="46"/>
      <c r="G309" s="100" t="n">
        <f aca="false">SUM(G310)</f>
        <v>0</v>
      </c>
      <c r="H309" s="100" t="n">
        <f aca="false">SUM(H310)</f>
        <v>0</v>
      </c>
      <c r="I309" s="97" t="e">
        <f aca="false">SUM(H309/G309*100)</f>
        <v>#DIV/0!</v>
      </c>
      <c r="J309" s="97" t="n">
        <f aca="false">SUM(H309-G309)</f>
        <v>0</v>
      </c>
    </row>
    <row r="310" customFormat="false" ht="31.5" hidden="true" customHeight="false" outlineLevel="0" collapsed="false">
      <c r="A310" s="38" t="s">
        <v>119</v>
      </c>
      <c r="B310" s="98" t="n">
        <v>922</v>
      </c>
      <c r="C310" s="34" t="s">
        <v>89</v>
      </c>
      <c r="D310" s="34" t="s">
        <v>158</v>
      </c>
      <c r="E310" s="46" t="s">
        <v>174</v>
      </c>
      <c r="F310" s="46" t="s">
        <v>32</v>
      </c>
      <c r="G310" s="100"/>
      <c r="H310" s="100"/>
      <c r="I310" s="97" t="e">
        <f aca="false">SUM(H310/G310*100)</f>
        <v>#DIV/0!</v>
      </c>
      <c r="J310" s="97" t="n">
        <f aca="false">SUM(H310-G310)</f>
        <v>0</v>
      </c>
    </row>
    <row r="311" customFormat="false" ht="126" hidden="false" customHeight="false" outlineLevel="0" collapsed="false">
      <c r="A311" s="38" t="s">
        <v>469</v>
      </c>
      <c r="B311" s="98" t="n">
        <v>922</v>
      </c>
      <c r="C311" s="34" t="s">
        <v>89</v>
      </c>
      <c r="D311" s="34" t="s">
        <v>158</v>
      </c>
      <c r="E311" s="46" t="s">
        <v>470</v>
      </c>
      <c r="F311" s="46"/>
      <c r="G311" s="100" t="n">
        <f aca="false">SUM(G312)</f>
        <v>85</v>
      </c>
      <c r="H311" s="100" t="n">
        <f aca="false">SUM(H312)</f>
        <v>4.6557</v>
      </c>
      <c r="I311" s="97" t="n">
        <f aca="false">SUM(H311/G311*100)</f>
        <v>5.47729411764706</v>
      </c>
      <c r="J311" s="97" t="n">
        <f aca="false">SUM(H311-G311)</f>
        <v>-80.3443</v>
      </c>
    </row>
    <row r="312" customFormat="false" ht="31.5" hidden="false" customHeight="false" outlineLevel="0" collapsed="false">
      <c r="A312" s="38" t="s">
        <v>119</v>
      </c>
      <c r="B312" s="98" t="n">
        <v>922</v>
      </c>
      <c r="C312" s="34" t="s">
        <v>89</v>
      </c>
      <c r="D312" s="34" t="s">
        <v>158</v>
      </c>
      <c r="E312" s="46" t="s">
        <v>470</v>
      </c>
      <c r="F312" s="46" t="s">
        <v>32</v>
      </c>
      <c r="G312" s="100" t="n">
        <v>85</v>
      </c>
      <c r="H312" s="100" t="n">
        <v>4.6557</v>
      </c>
      <c r="I312" s="97" t="n">
        <f aca="false">SUM(H312/G312*100)</f>
        <v>5.47729411764706</v>
      </c>
      <c r="J312" s="97" t="n">
        <f aca="false">SUM(H312-G312)</f>
        <v>-80.3443</v>
      </c>
    </row>
    <row r="313" customFormat="false" ht="157.5" hidden="false" customHeight="false" outlineLevel="0" collapsed="false">
      <c r="A313" s="38" t="s">
        <v>451</v>
      </c>
      <c r="B313" s="98" t="n">
        <v>922</v>
      </c>
      <c r="C313" s="34" t="s">
        <v>89</v>
      </c>
      <c r="D313" s="34" t="s">
        <v>158</v>
      </c>
      <c r="E313" s="46" t="s">
        <v>452</v>
      </c>
      <c r="F313" s="46"/>
      <c r="G313" s="100" t="n">
        <f aca="false">SUM(G314)</f>
        <v>3.465</v>
      </c>
      <c r="H313" s="100" t="n">
        <f aca="false">SUM(H314)</f>
        <v>0</v>
      </c>
      <c r="I313" s="97" t="n">
        <f aca="false">SUM(H313/G313*100)</f>
        <v>0</v>
      </c>
      <c r="J313" s="97" t="n">
        <f aca="false">SUM(H313-G313)</f>
        <v>-3.465</v>
      </c>
    </row>
    <row r="314" customFormat="false" ht="15.75" hidden="false" customHeight="false" outlineLevel="0" collapsed="false">
      <c r="A314" s="33" t="s">
        <v>44</v>
      </c>
      <c r="B314" s="98" t="n">
        <v>922</v>
      </c>
      <c r="C314" s="34" t="s">
        <v>89</v>
      </c>
      <c r="D314" s="34" t="s">
        <v>158</v>
      </c>
      <c r="E314" s="46" t="s">
        <v>452</v>
      </c>
      <c r="F314" s="46" t="s">
        <v>45</v>
      </c>
      <c r="G314" s="100" t="n">
        <v>3.465</v>
      </c>
      <c r="H314" s="100"/>
      <c r="I314" s="97" t="n">
        <f aca="false">SUM(H314/G314*100)</f>
        <v>0</v>
      </c>
      <c r="J314" s="97" t="n">
        <f aca="false">SUM(H314-G314)</f>
        <v>-3.465</v>
      </c>
    </row>
    <row r="315" customFormat="false" ht="173.25" hidden="false" customHeight="false" outlineLevel="0" collapsed="false">
      <c r="A315" s="38" t="s">
        <v>453</v>
      </c>
      <c r="B315" s="98" t="n">
        <v>922</v>
      </c>
      <c r="C315" s="34" t="s">
        <v>89</v>
      </c>
      <c r="D315" s="34" t="s">
        <v>158</v>
      </c>
      <c r="E315" s="46" t="s">
        <v>454</v>
      </c>
      <c r="F315" s="46"/>
      <c r="G315" s="100" t="n">
        <f aca="false">SUM(G316)</f>
        <v>10.395</v>
      </c>
      <c r="H315" s="100" t="n">
        <f aca="false">SUM(H316)</f>
        <v>0</v>
      </c>
      <c r="I315" s="97" t="n">
        <f aca="false">SUM(H315/G315*100)</f>
        <v>0</v>
      </c>
      <c r="J315" s="97" t="n">
        <f aca="false">SUM(H315-G315)</f>
        <v>-10.395</v>
      </c>
    </row>
    <row r="316" customFormat="false" ht="15.75" hidden="false" customHeight="false" outlineLevel="0" collapsed="false">
      <c r="A316" s="33" t="s">
        <v>44</v>
      </c>
      <c r="B316" s="98" t="n">
        <v>922</v>
      </c>
      <c r="C316" s="34" t="s">
        <v>89</v>
      </c>
      <c r="D316" s="34" t="s">
        <v>158</v>
      </c>
      <c r="E316" s="46" t="s">
        <v>454</v>
      </c>
      <c r="F316" s="46" t="s">
        <v>45</v>
      </c>
      <c r="G316" s="100" t="n">
        <v>10.395</v>
      </c>
      <c r="H316" s="100"/>
      <c r="I316" s="97" t="n">
        <f aca="false">SUM(H316/G316*100)</f>
        <v>0</v>
      </c>
      <c r="J316" s="97" t="n">
        <f aca="false">SUM(H316-G316)</f>
        <v>-10.395</v>
      </c>
    </row>
    <row r="317" customFormat="false" ht="173.25" hidden="false" customHeight="false" outlineLevel="0" collapsed="false">
      <c r="A317" s="38" t="s">
        <v>467</v>
      </c>
      <c r="B317" s="98" t="n">
        <v>922</v>
      </c>
      <c r="C317" s="34" t="s">
        <v>89</v>
      </c>
      <c r="D317" s="34" t="s">
        <v>158</v>
      </c>
      <c r="E317" s="46" t="s">
        <v>468</v>
      </c>
      <c r="F317" s="46"/>
      <c r="G317" s="100" t="n">
        <f aca="false">SUM(G318)</f>
        <v>6.93</v>
      </c>
      <c r="H317" s="100" t="n">
        <f aca="false">SUM(H318)</f>
        <v>0</v>
      </c>
      <c r="I317" s="97" t="n">
        <f aca="false">SUM(H317/G317*100)</f>
        <v>0</v>
      </c>
      <c r="J317" s="97" t="n">
        <f aca="false">SUM(H317-G317)</f>
        <v>-6.93</v>
      </c>
    </row>
    <row r="318" customFormat="false" ht="15.75" hidden="false" customHeight="false" outlineLevel="0" collapsed="false">
      <c r="A318" s="33" t="s">
        <v>44</v>
      </c>
      <c r="B318" s="98" t="n">
        <v>922</v>
      </c>
      <c r="C318" s="34" t="s">
        <v>89</v>
      </c>
      <c r="D318" s="34" t="s">
        <v>158</v>
      </c>
      <c r="E318" s="46" t="s">
        <v>468</v>
      </c>
      <c r="F318" s="46" t="s">
        <v>45</v>
      </c>
      <c r="G318" s="100" t="n">
        <v>6.93</v>
      </c>
      <c r="H318" s="100"/>
      <c r="I318" s="97" t="n">
        <f aca="false">SUM(H318/G318*100)</f>
        <v>0</v>
      </c>
      <c r="J318" s="97" t="n">
        <f aca="false">SUM(H318-G318)</f>
        <v>-6.93</v>
      </c>
    </row>
    <row r="319" customFormat="false" ht="31.5" hidden="false" customHeight="false" outlineLevel="0" collapsed="false">
      <c r="A319" s="38" t="s">
        <v>471</v>
      </c>
      <c r="B319" s="108" t="n">
        <v>922</v>
      </c>
      <c r="C319" s="58" t="s">
        <v>191</v>
      </c>
      <c r="D319" s="58"/>
      <c r="E319" s="35"/>
      <c r="F319" s="35"/>
      <c r="G319" s="100" t="n">
        <f aca="false">SUM(G320+G335)</f>
        <v>700</v>
      </c>
      <c r="H319" s="100" t="n">
        <f aca="false">SUM(H320+H335)</f>
        <v>0</v>
      </c>
      <c r="I319" s="97" t="n">
        <f aca="false">SUM(H319/G319*100)</f>
        <v>0</v>
      </c>
      <c r="J319" s="97" t="n">
        <f aca="false">SUM(H319-G319)</f>
        <v>-700</v>
      </c>
    </row>
    <row r="320" customFormat="false" ht="15.75" hidden="false" customHeight="false" outlineLevel="0" collapsed="false">
      <c r="A320" s="38" t="s">
        <v>472</v>
      </c>
      <c r="B320" s="108" t="n">
        <v>922</v>
      </c>
      <c r="C320" s="58" t="s">
        <v>191</v>
      </c>
      <c r="D320" s="58" t="s">
        <v>24</v>
      </c>
      <c r="E320" s="35"/>
      <c r="F320" s="35"/>
      <c r="G320" s="100" t="n">
        <f aca="false">SUM(G325+G333+G329+G327+G321+G323)</f>
        <v>700</v>
      </c>
      <c r="H320" s="100" t="n">
        <f aca="false">SUM(H325+H333+H329+H327+H321+H323)</f>
        <v>0</v>
      </c>
      <c r="I320" s="97" t="n">
        <f aca="false">SUM(H320/G320*100)</f>
        <v>0</v>
      </c>
      <c r="J320" s="97" t="n">
        <f aca="false">SUM(H320-G320)</f>
        <v>-700</v>
      </c>
    </row>
    <row r="321" customFormat="false" ht="141.75" hidden="false" customHeight="false" outlineLevel="0" collapsed="false">
      <c r="A321" s="38" t="s">
        <v>484</v>
      </c>
      <c r="B321" s="108" t="n">
        <v>922</v>
      </c>
      <c r="C321" s="58" t="s">
        <v>191</v>
      </c>
      <c r="D321" s="58" t="s">
        <v>24</v>
      </c>
      <c r="E321" s="35" t="s">
        <v>485</v>
      </c>
      <c r="F321" s="35"/>
      <c r="G321" s="100" t="n">
        <f aca="false">SUM(G322)</f>
        <v>693</v>
      </c>
      <c r="H321" s="100" t="n">
        <f aca="false">SUM(H322)</f>
        <v>0</v>
      </c>
      <c r="I321" s="97" t="n">
        <f aca="false">SUM(H321/G321*100)</f>
        <v>0</v>
      </c>
      <c r="J321" s="97" t="n">
        <f aca="false">SUM(H321-G321)</f>
        <v>-693</v>
      </c>
    </row>
    <row r="322" customFormat="false" ht="31.5" hidden="false" customHeight="false" outlineLevel="0" collapsed="false">
      <c r="A322" s="38" t="s">
        <v>119</v>
      </c>
      <c r="B322" s="108" t="n">
        <v>922</v>
      </c>
      <c r="C322" s="58" t="s">
        <v>191</v>
      </c>
      <c r="D322" s="58" t="s">
        <v>24</v>
      </c>
      <c r="E322" s="35" t="s">
        <v>485</v>
      </c>
      <c r="F322" s="35" t="s">
        <v>32</v>
      </c>
      <c r="G322" s="100" t="n">
        <v>693</v>
      </c>
      <c r="H322" s="100"/>
      <c r="I322" s="97" t="n">
        <f aca="false">SUM(H322/G322*100)</f>
        <v>0</v>
      </c>
      <c r="J322" s="97" t="n">
        <f aca="false">SUM(H322-G322)</f>
        <v>-693</v>
      </c>
    </row>
    <row r="323" customFormat="false" ht="141.75" hidden="false" customHeight="false" outlineLevel="0" collapsed="false">
      <c r="A323" s="38" t="s">
        <v>486</v>
      </c>
      <c r="B323" s="108" t="n">
        <v>922</v>
      </c>
      <c r="C323" s="58" t="s">
        <v>191</v>
      </c>
      <c r="D323" s="58" t="s">
        <v>24</v>
      </c>
      <c r="E323" s="35" t="s">
        <v>487</v>
      </c>
      <c r="F323" s="35"/>
      <c r="G323" s="100" t="n">
        <f aca="false">SUM(G324)</f>
        <v>7</v>
      </c>
      <c r="H323" s="100" t="n">
        <f aca="false">SUM(H324)</f>
        <v>0</v>
      </c>
      <c r="I323" s="97" t="n">
        <f aca="false">SUM(H323/G323*100)</f>
        <v>0</v>
      </c>
      <c r="J323" s="97" t="n">
        <f aca="false">SUM(H323-G323)</f>
        <v>-7</v>
      </c>
    </row>
    <row r="324" customFormat="false" ht="31.5" hidden="false" customHeight="false" outlineLevel="0" collapsed="false">
      <c r="A324" s="38" t="s">
        <v>119</v>
      </c>
      <c r="B324" s="108" t="n">
        <v>922</v>
      </c>
      <c r="C324" s="58" t="s">
        <v>191</v>
      </c>
      <c r="D324" s="58" t="s">
        <v>24</v>
      </c>
      <c r="E324" s="35" t="s">
        <v>487</v>
      </c>
      <c r="F324" s="35" t="s">
        <v>32</v>
      </c>
      <c r="G324" s="100" t="n">
        <v>7</v>
      </c>
      <c r="H324" s="100"/>
      <c r="I324" s="97" t="n">
        <f aca="false">SUM(H324/G324*100)</f>
        <v>0</v>
      </c>
      <c r="J324" s="97" t="n">
        <f aca="false">SUM(H324-G324)</f>
        <v>-7</v>
      </c>
    </row>
    <row r="325" customFormat="false" ht="119.25" hidden="true" customHeight="true" outlineLevel="0" collapsed="false">
      <c r="A325" s="33" t="s">
        <v>642</v>
      </c>
      <c r="B325" s="108" t="n">
        <v>922</v>
      </c>
      <c r="C325" s="58" t="s">
        <v>191</v>
      </c>
      <c r="D325" s="58" t="s">
        <v>24</v>
      </c>
      <c r="E325" s="35" t="s">
        <v>643</v>
      </c>
      <c r="F325" s="35"/>
      <c r="G325" s="100" t="n">
        <f aca="false">SUM(G326)</f>
        <v>0</v>
      </c>
      <c r="H325" s="100" t="n">
        <f aca="false">SUM(H326)</f>
        <v>0</v>
      </c>
      <c r="I325" s="97" t="e">
        <f aca="false">SUM(H325/G325*100)</f>
        <v>#DIV/0!</v>
      </c>
      <c r="J325" s="97" t="n">
        <f aca="false">SUM(H325-G325)</f>
        <v>0</v>
      </c>
    </row>
    <row r="326" customFormat="false" ht="31.5" hidden="true" customHeight="false" outlineLevel="0" collapsed="false">
      <c r="A326" s="38" t="s">
        <v>119</v>
      </c>
      <c r="B326" s="108" t="n">
        <v>922</v>
      </c>
      <c r="C326" s="58" t="s">
        <v>191</v>
      </c>
      <c r="D326" s="58" t="s">
        <v>24</v>
      </c>
      <c r="E326" s="35" t="s">
        <v>643</v>
      </c>
      <c r="F326" s="35" t="s">
        <v>32</v>
      </c>
      <c r="G326" s="100"/>
      <c r="H326" s="100"/>
      <c r="I326" s="97" t="e">
        <f aca="false">SUM(H326/G326*100)</f>
        <v>#DIV/0!</v>
      </c>
      <c r="J326" s="97" t="n">
        <f aca="false">SUM(H326-G326)</f>
        <v>0</v>
      </c>
    </row>
    <row r="327" customFormat="false" ht="126" hidden="true" customHeight="false" outlineLevel="0" collapsed="false">
      <c r="A327" s="33" t="s">
        <v>644</v>
      </c>
      <c r="B327" s="108" t="n">
        <v>922</v>
      </c>
      <c r="C327" s="58" t="s">
        <v>191</v>
      </c>
      <c r="D327" s="58" t="s">
        <v>24</v>
      </c>
      <c r="E327" s="35" t="s">
        <v>645</v>
      </c>
      <c r="F327" s="35"/>
      <c r="G327" s="100" t="n">
        <f aca="false">SUM(G328)</f>
        <v>0</v>
      </c>
      <c r="H327" s="100" t="n">
        <f aca="false">SUM(H328)</f>
        <v>0</v>
      </c>
      <c r="I327" s="97" t="e">
        <f aca="false">SUM(H327/G327*100)</f>
        <v>#DIV/0!</v>
      </c>
      <c r="J327" s="97" t="n">
        <f aca="false">SUM(H327-G327)</f>
        <v>0</v>
      </c>
    </row>
    <row r="328" customFormat="false" ht="31.5" hidden="true" customHeight="false" outlineLevel="0" collapsed="false">
      <c r="A328" s="38" t="s">
        <v>119</v>
      </c>
      <c r="B328" s="109" t="s">
        <v>616</v>
      </c>
      <c r="C328" s="58" t="s">
        <v>191</v>
      </c>
      <c r="D328" s="58" t="s">
        <v>24</v>
      </c>
      <c r="E328" s="35" t="s">
        <v>645</v>
      </c>
      <c r="F328" s="35" t="s">
        <v>32</v>
      </c>
      <c r="G328" s="100"/>
      <c r="H328" s="100"/>
      <c r="I328" s="97" t="e">
        <f aca="false">SUM(H328/G328*100)</f>
        <v>#DIV/0!</v>
      </c>
      <c r="J328" s="97" t="n">
        <f aca="false">SUM(H328-G328)</f>
        <v>0</v>
      </c>
    </row>
    <row r="329" customFormat="false" ht="78.75" hidden="true" customHeight="false" outlineLevel="0" collapsed="false">
      <c r="A329" s="33" t="s">
        <v>509</v>
      </c>
      <c r="B329" s="108" t="n">
        <v>922</v>
      </c>
      <c r="C329" s="58" t="s">
        <v>191</v>
      </c>
      <c r="D329" s="58" t="s">
        <v>24</v>
      </c>
      <c r="E329" s="35" t="s">
        <v>510</v>
      </c>
      <c r="F329" s="35"/>
      <c r="G329" s="100" t="n">
        <f aca="false">SUM(G330)</f>
        <v>0</v>
      </c>
      <c r="H329" s="100" t="n">
        <f aca="false">SUM(H330)</f>
        <v>0</v>
      </c>
      <c r="I329" s="97" t="e">
        <f aca="false">SUM(H329/G329*100)</f>
        <v>#DIV/0!</v>
      </c>
      <c r="J329" s="97" t="n">
        <f aca="false">SUM(H329-G329)</f>
        <v>0</v>
      </c>
    </row>
    <row r="330" customFormat="false" ht="15.75" hidden="true" customHeight="false" outlineLevel="0" collapsed="false">
      <c r="A330" s="33" t="s">
        <v>44</v>
      </c>
      <c r="B330" s="108" t="n">
        <v>922</v>
      </c>
      <c r="C330" s="58" t="s">
        <v>191</v>
      </c>
      <c r="D330" s="58" t="s">
        <v>24</v>
      </c>
      <c r="E330" s="35" t="s">
        <v>510</v>
      </c>
      <c r="F330" s="35" t="s">
        <v>45</v>
      </c>
      <c r="G330" s="100"/>
      <c r="H330" s="100"/>
      <c r="I330" s="97" t="e">
        <f aca="false">SUM(H330/G330*100)</f>
        <v>#DIV/0!</v>
      </c>
      <c r="J330" s="97" t="n">
        <f aca="false">SUM(H330-G330)</f>
        <v>0</v>
      </c>
    </row>
    <row r="331" customFormat="false" ht="47.25" hidden="true" customHeight="false" outlineLevel="0" collapsed="false">
      <c r="A331" s="33" t="s">
        <v>646</v>
      </c>
      <c r="B331" s="108"/>
      <c r="C331" s="58"/>
      <c r="D331" s="58"/>
      <c r="E331" s="35"/>
      <c r="F331" s="35"/>
      <c r="G331" s="100"/>
      <c r="H331" s="100"/>
      <c r="I331" s="97" t="e">
        <f aca="false">SUM(H331/G331*100)</f>
        <v>#DIV/0!</v>
      </c>
      <c r="J331" s="97" t="n">
        <f aca="false">SUM(H331-G331)</f>
        <v>0</v>
      </c>
    </row>
    <row r="332" customFormat="false" ht="15.75" hidden="true" customHeight="false" outlineLevel="0" collapsed="false">
      <c r="A332" s="33"/>
      <c r="B332" s="108"/>
      <c r="C332" s="58"/>
      <c r="D332" s="58"/>
      <c r="E332" s="35"/>
      <c r="F332" s="35"/>
      <c r="G332" s="100"/>
      <c r="H332" s="100"/>
      <c r="I332" s="97" t="e">
        <f aca="false">SUM(H332/G332*100)</f>
        <v>#DIV/0!</v>
      </c>
      <c r="J332" s="97" t="n">
        <f aca="false">SUM(H332-G332)</f>
        <v>0</v>
      </c>
    </row>
    <row r="333" customFormat="false" ht="94.5" hidden="true" customHeight="false" outlineLevel="0" collapsed="false">
      <c r="A333" s="38" t="s">
        <v>647</v>
      </c>
      <c r="B333" s="108" t="n">
        <v>922</v>
      </c>
      <c r="C333" s="58" t="s">
        <v>191</v>
      </c>
      <c r="D333" s="58" t="s">
        <v>24</v>
      </c>
      <c r="E333" s="35" t="s">
        <v>506</v>
      </c>
      <c r="F333" s="35"/>
      <c r="G333" s="99" t="n">
        <f aca="false">SUM(G334)</f>
        <v>0</v>
      </c>
      <c r="H333" s="99" t="n">
        <f aca="false">SUM(H334)</f>
        <v>0</v>
      </c>
      <c r="I333" s="97" t="e">
        <f aca="false">SUM(H333/G333*100)</f>
        <v>#DIV/0!</v>
      </c>
      <c r="J333" s="97" t="n">
        <f aca="false">SUM(H333-G333)</f>
        <v>0</v>
      </c>
    </row>
    <row r="334" customFormat="false" ht="21" hidden="true" customHeight="true" outlineLevel="0" collapsed="false">
      <c r="A334" s="38" t="s">
        <v>119</v>
      </c>
      <c r="B334" s="108" t="n">
        <v>922</v>
      </c>
      <c r="C334" s="58" t="s">
        <v>191</v>
      </c>
      <c r="D334" s="58" t="s">
        <v>24</v>
      </c>
      <c r="E334" s="35" t="s">
        <v>506</v>
      </c>
      <c r="F334" s="35" t="s">
        <v>32</v>
      </c>
      <c r="G334" s="100"/>
      <c r="H334" s="100"/>
      <c r="I334" s="97" t="e">
        <f aca="false">SUM(H334/G334*100)</f>
        <v>#DIV/0!</v>
      </c>
      <c r="J334" s="97" t="n">
        <f aca="false">SUM(H334-G334)</f>
        <v>0</v>
      </c>
    </row>
    <row r="335" customFormat="false" ht="21" hidden="true" customHeight="true" outlineLevel="0" collapsed="false">
      <c r="A335" s="38" t="s">
        <v>514</v>
      </c>
      <c r="B335" s="108" t="n">
        <v>922</v>
      </c>
      <c r="C335" s="58" t="s">
        <v>191</v>
      </c>
      <c r="D335" s="58" t="s">
        <v>40</v>
      </c>
      <c r="E335" s="35"/>
      <c r="F335" s="35"/>
      <c r="G335" s="100" t="n">
        <f aca="false">SUM(G336)</f>
        <v>0</v>
      </c>
      <c r="H335" s="100" t="n">
        <f aca="false">SUM(H336)</f>
        <v>0</v>
      </c>
      <c r="I335" s="97" t="e">
        <f aca="false">SUM(H335/G335*100)</f>
        <v>#DIV/0!</v>
      </c>
      <c r="J335" s="97" t="n">
        <f aca="false">SUM(H335-G335)</f>
        <v>0</v>
      </c>
    </row>
    <row r="336" customFormat="false" ht="102.75" hidden="true" customHeight="true" outlineLevel="0" collapsed="false">
      <c r="A336" s="33" t="s">
        <v>515</v>
      </c>
      <c r="B336" s="108" t="n">
        <v>922</v>
      </c>
      <c r="C336" s="35" t="s">
        <v>191</v>
      </c>
      <c r="D336" s="35" t="s">
        <v>40</v>
      </c>
      <c r="E336" s="35" t="s">
        <v>516</v>
      </c>
      <c r="F336" s="35"/>
      <c r="G336" s="100" t="n">
        <f aca="false">SUM(G337)</f>
        <v>0</v>
      </c>
      <c r="H336" s="100" t="n">
        <f aca="false">SUM(H337)</f>
        <v>0</v>
      </c>
      <c r="I336" s="97" t="e">
        <f aca="false">SUM(H336/G336*100)</f>
        <v>#DIV/0!</v>
      </c>
      <c r="J336" s="97" t="n">
        <f aca="false">SUM(H336-G336)</f>
        <v>0</v>
      </c>
    </row>
    <row r="337" customFormat="false" ht="23.25" hidden="true" customHeight="true" outlineLevel="0" collapsed="false">
      <c r="A337" s="38" t="s">
        <v>119</v>
      </c>
      <c r="B337" s="108" t="n">
        <v>922</v>
      </c>
      <c r="C337" s="35" t="s">
        <v>191</v>
      </c>
      <c r="D337" s="35" t="s">
        <v>40</v>
      </c>
      <c r="E337" s="35" t="s">
        <v>516</v>
      </c>
      <c r="F337" s="35" t="s">
        <v>32</v>
      </c>
      <c r="G337" s="100"/>
      <c r="H337" s="100"/>
      <c r="I337" s="97" t="e">
        <f aca="false">SUM(H337/G337*100)</f>
        <v>#DIV/0!</v>
      </c>
      <c r="J337" s="97" t="n">
        <f aca="false">SUM(H337-G337)</f>
        <v>0</v>
      </c>
    </row>
    <row r="338" customFormat="false" ht="15.75" hidden="true" customHeight="false" outlineLevel="0" collapsed="false">
      <c r="A338" s="38" t="s">
        <v>648</v>
      </c>
      <c r="B338" s="98" t="n">
        <v>922</v>
      </c>
      <c r="C338" s="34" t="s">
        <v>158</v>
      </c>
      <c r="D338" s="34"/>
      <c r="E338" s="46"/>
      <c r="F338" s="46"/>
      <c r="G338" s="100" t="n">
        <f aca="false">SUM(G339)</f>
        <v>0</v>
      </c>
      <c r="H338" s="100" t="n">
        <f aca="false">SUM(H339)</f>
        <v>0</v>
      </c>
      <c r="I338" s="97" t="e">
        <f aca="false">SUM(H338/G338*100)</f>
        <v>#DIV/0!</v>
      </c>
      <c r="J338" s="97" t="n">
        <f aca="false">SUM(H338-G338)</f>
        <v>0</v>
      </c>
    </row>
    <row r="339" customFormat="false" ht="15.75" hidden="true" customHeight="false" outlineLevel="0" collapsed="false">
      <c r="A339" s="33" t="s">
        <v>519</v>
      </c>
      <c r="B339" s="98" t="n">
        <v>922</v>
      </c>
      <c r="C339" s="34" t="s">
        <v>158</v>
      </c>
      <c r="D339" s="34" t="s">
        <v>158</v>
      </c>
      <c r="E339" s="46"/>
      <c r="F339" s="46"/>
      <c r="G339" s="100" t="n">
        <f aca="false">SUM(G340)</f>
        <v>0</v>
      </c>
      <c r="H339" s="100" t="n">
        <f aca="false">SUM(H340)</f>
        <v>0</v>
      </c>
      <c r="I339" s="97" t="e">
        <f aca="false">SUM(H339/G339*100)</f>
        <v>#DIV/0!</v>
      </c>
      <c r="J339" s="97" t="n">
        <f aca="false">SUM(H339-G339)</f>
        <v>0</v>
      </c>
    </row>
    <row r="340" customFormat="false" ht="141.75" hidden="true" customHeight="false" outlineLevel="0" collapsed="false">
      <c r="A340" s="33" t="s">
        <v>113</v>
      </c>
      <c r="B340" s="98" t="n">
        <v>922</v>
      </c>
      <c r="C340" s="34" t="s">
        <v>158</v>
      </c>
      <c r="D340" s="34" t="s">
        <v>158</v>
      </c>
      <c r="E340" s="34" t="s">
        <v>520</v>
      </c>
      <c r="F340" s="34"/>
      <c r="G340" s="100" t="n">
        <f aca="false">SUM(G341)</f>
        <v>0</v>
      </c>
      <c r="H340" s="100" t="n">
        <f aca="false">SUM(H341)</f>
        <v>0</v>
      </c>
      <c r="I340" s="97" t="e">
        <f aca="false">SUM(H340/G340*100)</f>
        <v>#DIV/0!</v>
      </c>
      <c r="J340" s="97" t="n">
        <f aca="false">SUM(H340-G340)</f>
        <v>0</v>
      </c>
    </row>
    <row r="341" customFormat="false" ht="31.5" hidden="true" customHeight="false" outlineLevel="0" collapsed="false">
      <c r="A341" s="38" t="s">
        <v>119</v>
      </c>
      <c r="B341" s="98" t="n">
        <v>922</v>
      </c>
      <c r="C341" s="34" t="s">
        <v>158</v>
      </c>
      <c r="D341" s="34" t="s">
        <v>158</v>
      </c>
      <c r="E341" s="34" t="s">
        <v>520</v>
      </c>
      <c r="F341" s="34" t="s">
        <v>32</v>
      </c>
      <c r="G341" s="100"/>
      <c r="H341" s="100"/>
      <c r="I341" s="97" t="e">
        <f aca="false">SUM(H341/G341*100)</f>
        <v>#DIV/0!</v>
      </c>
      <c r="J341" s="97" t="n">
        <f aca="false">SUM(H341-G341)</f>
        <v>0</v>
      </c>
    </row>
    <row r="342" customFormat="false" ht="15.75" hidden="false" customHeight="false" outlineLevel="0" collapsed="false">
      <c r="A342" s="33" t="s">
        <v>521</v>
      </c>
      <c r="B342" s="98" t="n">
        <v>922</v>
      </c>
      <c r="C342" s="34" t="s">
        <v>168</v>
      </c>
      <c r="D342" s="34"/>
      <c r="E342" s="34"/>
      <c r="F342" s="34"/>
      <c r="G342" s="100" t="n">
        <f aca="false">SUM(G343+G348+G360)</f>
        <v>2979.94853</v>
      </c>
      <c r="H342" s="100" t="n">
        <f aca="false">SUM(H343+H348+H360)</f>
        <v>1234.45395</v>
      </c>
      <c r="I342" s="97" t="n">
        <f aca="false">SUM(H342/G342*100)</f>
        <v>41.4253446853997</v>
      </c>
      <c r="J342" s="97" t="n">
        <f aca="false">SUM(H342-G342)</f>
        <v>-1745.49458</v>
      </c>
    </row>
    <row r="343" customFormat="false" ht="15.75" hidden="false" customHeight="false" outlineLevel="0" collapsed="false">
      <c r="A343" s="33" t="s">
        <v>522</v>
      </c>
      <c r="B343" s="98" t="n">
        <v>922</v>
      </c>
      <c r="C343" s="34" t="s">
        <v>168</v>
      </c>
      <c r="D343" s="34" t="s">
        <v>24</v>
      </c>
      <c r="E343" s="34"/>
      <c r="F343" s="34"/>
      <c r="G343" s="100" t="n">
        <f aca="false">SUM(G344+G346)</f>
        <v>1351.94364</v>
      </c>
      <c r="H343" s="100" t="n">
        <f aca="false">SUM(H344+H346)</f>
        <v>628.29673</v>
      </c>
      <c r="I343" s="97" t="n">
        <f aca="false">SUM(H343/G343*100)</f>
        <v>46.4735889433971</v>
      </c>
      <c r="J343" s="97" t="n">
        <f aca="false">SUM(H343-G343)</f>
        <v>-723.64691</v>
      </c>
    </row>
    <row r="344" customFormat="false" ht="135.75" hidden="false" customHeight="true" outlineLevel="0" collapsed="false">
      <c r="A344" s="60" t="s">
        <v>523</v>
      </c>
      <c r="B344" s="98" t="n">
        <v>922</v>
      </c>
      <c r="C344" s="34" t="s">
        <v>168</v>
      </c>
      <c r="D344" s="34" t="s">
        <v>24</v>
      </c>
      <c r="E344" s="34" t="s">
        <v>524</v>
      </c>
      <c r="F344" s="34"/>
      <c r="G344" s="100" t="n">
        <f aca="false">SUM(G345)</f>
        <v>1315.94364</v>
      </c>
      <c r="H344" s="100" t="n">
        <f aca="false">SUM(H345)</f>
        <v>613.89673</v>
      </c>
      <c r="I344" s="97" t="n">
        <f aca="false">SUM(H344/G344*100)</f>
        <v>46.6506855871122</v>
      </c>
      <c r="J344" s="97" t="n">
        <f aca="false">SUM(H344-G344)</f>
        <v>-702.04691</v>
      </c>
    </row>
    <row r="345" customFormat="false" ht="15.75" hidden="false" customHeight="false" outlineLevel="0" collapsed="false">
      <c r="A345" s="33" t="s">
        <v>44</v>
      </c>
      <c r="B345" s="98" t="n">
        <v>922</v>
      </c>
      <c r="C345" s="34" t="s">
        <v>168</v>
      </c>
      <c r="D345" s="34" t="s">
        <v>24</v>
      </c>
      <c r="E345" s="34" t="s">
        <v>524</v>
      </c>
      <c r="F345" s="34" t="s">
        <v>45</v>
      </c>
      <c r="G345" s="100" t="n">
        <v>1315.94364</v>
      </c>
      <c r="H345" s="100" t="n">
        <v>613.89673</v>
      </c>
      <c r="I345" s="97" t="n">
        <f aca="false">SUM(H345/G345*100)</f>
        <v>46.6506855871122</v>
      </c>
      <c r="J345" s="97" t="n">
        <f aca="false">SUM(H345-G345)</f>
        <v>-702.04691</v>
      </c>
    </row>
    <row r="346" customFormat="false" ht="220.5" hidden="false" customHeight="false" outlineLevel="0" collapsed="false">
      <c r="A346" s="33" t="s">
        <v>525</v>
      </c>
      <c r="B346" s="98" t="n">
        <v>922</v>
      </c>
      <c r="C346" s="34" t="s">
        <v>168</v>
      </c>
      <c r="D346" s="34" t="s">
        <v>24</v>
      </c>
      <c r="E346" s="34" t="s">
        <v>526</v>
      </c>
      <c r="F346" s="34"/>
      <c r="G346" s="100" t="n">
        <f aca="false">SUM(G347)</f>
        <v>36</v>
      </c>
      <c r="H346" s="100" t="n">
        <f aca="false">SUM(H347)</f>
        <v>14.4</v>
      </c>
      <c r="I346" s="97" t="n">
        <f aca="false">SUM(H346/G346*100)</f>
        <v>40</v>
      </c>
      <c r="J346" s="97" t="n">
        <f aca="false">SUM(H346-G346)</f>
        <v>-21.6</v>
      </c>
    </row>
    <row r="347" customFormat="false" ht="15.75" hidden="false" customHeight="false" outlineLevel="0" collapsed="false">
      <c r="A347" s="33" t="s">
        <v>44</v>
      </c>
      <c r="B347" s="98" t="n">
        <v>922</v>
      </c>
      <c r="C347" s="34" t="s">
        <v>168</v>
      </c>
      <c r="D347" s="34" t="s">
        <v>24</v>
      </c>
      <c r="E347" s="34" t="s">
        <v>526</v>
      </c>
      <c r="F347" s="34" t="s">
        <v>45</v>
      </c>
      <c r="G347" s="100" t="n">
        <v>36</v>
      </c>
      <c r="H347" s="100" t="n">
        <v>14.4</v>
      </c>
      <c r="I347" s="97" t="n">
        <f aca="false">SUM(H347/G347*100)</f>
        <v>40</v>
      </c>
      <c r="J347" s="97" t="n">
        <f aca="false">SUM(H347-G347)</f>
        <v>-21.6</v>
      </c>
    </row>
    <row r="348" customFormat="false" ht="15.75" hidden="true" customHeight="false" outlineLevel="0" collapsed="false">
      <c r="A348" s="33" t="s">
        <v>527</v>
      </c>
      <c r="B348" s="98" t="n">
        <v>922</v>
      </c>
      <c r="C348" s="34" t="s">
        <v>168</v>
      </c>
      <c r="D348" s="34" t="s">
        <v>34</v>
      </c>
      <c r="E348" s="34"/>
      <c r="F348" s="34"/>
      <c r="G348" s="100" t="n">
        <f aca="false">SUM(G349+G353+G351+G358)</f>
        <v>0</v>
      </c>
      <c r="H348" s="100" t="n">
        <f aca="false">SUM(H349+H353+H351+H358)</f>
        <v>0</v>
      </c>
      <c r="I348" s="97" t="e">
        <f aca="false">SUM(H348/G348*100)</f>
        <v>#DIV/0!</v>
      </c>
      <c r="J348" s="97" t="n">
        <f aca="false">SUM(H348-G348)</f>
        <v>0</v>
      </c>
    </row>
    <row r="349" customFormat="false" ht="126" hidden="true" customHeight="false" outlineLevel="0" collapsed="false">
      <c r="A349" s="33" t="s">
        <v>528</v>
      </c>
      <c r="B349" s="98" t="n">
        <v>922</v>
      </c>
      <c r="C349" s="34" t="s">
        <v>168</v>
      </c>
      <c r="D349" s="34" t="s">
        <v>34</v>
      </c>
      <c r="E349" s="34" t="s">
        <v>529</v>
      </c>
      <c r="F349" s="34"/>
      <c r="G349" s="100" t="n">
        <f aca="false">SUM(G350)</f>
        <v>0</v>
      </c>
      <c r="H349" s="100" t="n">
        <f aca="false">SUM(H350)</f>
        <v>0</v>
      </c>
      <c r="I349" s="97" t="e">
        <f aca="false">SUM(H349/G349*100)</f>
        <v>#DIV/0!</v>
      </c>
      <c r="J349" s="97" t="n">
        <f aca="false">SUM(H349-G349)</f>
        <v>0</v>
      </c>
    </row>
    <row r="350" customFormat="false" ht="15.75" hidden="true" customHeight="false" outlineLevel="0" collapsed="false">
      <c r="A350" s="33" t="s">
        <v>44</v>
      </c>
      <c r="B350" s="98" t="n">
        <v>922</v>
      </c>
      <c r="C350" s="34" t="s">
        <v>168</v>
      </c>
      <c r="D350" s="34" t="s">
        <v>34</v>
      </c>
      <c r="E350" s="34" t="s">
        <v>529</v>
      </c>
      <c r="F350" s="34" t="s">
        <v>45</v>
      </c>
      <c r="G350" s="100"/>
      <c r="H350" s="100"/>
      <c r="I350" s="97" t="e">
        <f aca="false">SUM(H350/G350*100)</f>
        <v>#DIV/0!</v>
      </c>
      <c r="J350" s="97" t="n">
        <f aca="false">SUM(H350-G350)</f>
        <v>0</v>
      </c>
    </row>
    <row r="351" customFormat="false" ht="15.75" hidden="true" customHeight="false" outlineLevel="0" collapsed="false">
      <c r="A351" s="33" t="s">
        <v>649</v>
      </c>
      <c r="B351" s="98" t="n">
        <v>922</v>
      </c>
      <c r="C351" s="34" t="s">
        <v>168</v>
      </c>
      <c r="D351" s="34" t="s">
        <v>34</v>
      </c>
      <c r="E351" s="34" t="s">
        <v>650</v>
      </c>
      <c r="F351" s="34"/>
      <c r="G351" s="100" t="n">
        <f aca="false">SUM(G352)</f>
        <v>0</v>
      </c>
      <c r="H351" s="100" t="n">
        <f aca="false">SUM(H352)</f>
        <v>0</v>
      </c>
      <c r="I351" s="97" t="e">
        <f aca="false">SUM(H351/G351*100)</f>
        <v>#DIV/0!</v>
      </c>
      <c r="J351" s="97" t="n">
        <f aca="false">SUM(H351-G351)</f>
        <v>0</v>
      </c>
    </row>
    <row r="352" customFormat="false" ht="31.5" hidden="true" customHeight="false" outlineLevel="0" collapsed="false">
      <c r="A352" s="33" t="s">
        <v>651</v>
      </c>
      <c r="B352" s="98" t="n">
        <v>922</v>
      </c>
      <c r="C352" s="34" t="s">
        <v>168</v>
      </c>
      <c r="D352" s="34" t="s">
        <v>34</v>
      </c>
      <c r="E352" s="34" t="s">
        <v>650</v>
      </c>
      <c r="F352" s="34" t="s">
        <v>652</v>
      </c>
      <c r="G352" s="100"/>
      <c r="H352" s="100"/>
      <c r="I352" s="97" t="e">
        <f aca="false">SUM(H352/G352*100)</f>
        <v>#DIV/0!</v>
      </c>
      <c r="J352" s="97" t="n">
        <f aca="false">SUM(H352-G352)</f>
        <v>0</v>
      </c>
    </row>
    <row r="353" customFormat="false" ht="15.75" hidden="true" customHeight="false" outlineLevel="0" collapsed="false">
      <c r="A353" s="33"/>
      <c r="B353" s="98" t="n">
        <v>922</v>
      </c>
      <c r="C353" s="34" t="s">
        <v>168</v>
      </c>
      <c r="D353" s="34" t="s">
        <v>34</v>
      </c>
      <c r="E353" s="34" t="s">
        <v>532</v>
      </c>
      <c r="F353" s="34"/>
      <c r="G353" s="100" t="n">
        <f aca="false">SUM(G354+G356)</f>
        <v>0</v>
      </c>
      <c r="H353" s="100" t="n">
        <f aca="false">SUM(H354+H356)</f>
        <v>0</v>
      </c>
      <c r="I353" s="97" t="e">
        <f aca="false">SUM(H353/G353*100)</f>
        <v>#DIV/0!</v>
      </c>
      <c r="J353" s="97" t="n">
        <f aca="false">SUM(H353-G353)</f>
        <v>0</v>
      </c>
    </row>
    <row r="354" customFormat="false" ht="126" hidden="true" customHeight="false" outlineLevel="0" collapsed="false">
      <c r="A354" s="33" t="s">
        <v>533</v>
      </c>
      <c r="B354" s="98" t="n">
        <v>922</v>
      </c>
      <c r="C354" s="34" t="s">
        <v>168</v>
      </c>
      <c r="D354" s="34" t="s">
        <v>34</v>
      </c>
      <c r="E354" s="34" t="s">
        <v>534</v>
      </c>
      <c r="F354" s="34"/>
      <c r="G354" s="100" t="n">
        <f aca="false">SUM(G355)</f>
        <v>0</v>
      </c>
      <c r="H354" s="100" t="n">
        <f aca="false">SUM(H355)</f>
        <v>0</v>
      </c>
      <c r="I354" s="97" t="e">
        <f aca="false">SUM(H354/G354*100)</f>
        <v>#DIV/0!</v>
      </c>
      <c r="J354" s="97" t="n">
        <f aca="false">SUM(H354-G354)</f>
        <v>0</v>
      </c>
    </row>
    <row r="355" customFormat="false" ht="15.75" hidden="true" customHeight="false" outlineLevel="0" collapsed="false">
      <c r="A355" s="33" t="s">
        <v>44</v>
      </c>
      <c r="B355" s="98" t="n">
        <v>922</v>
      </c>
      <c r="C355" s="34" t="s">
        <v>168</v>
      </c>
      <c r="D355" s="34" t="s">
        <v>34</v>
      </c>
      <c r="E355" s="34" t="s">
        <v>534</v>
      </c>
      <c r="F355" s="34" t="s">
        <v>45</v>
      </c>
      <c r="G355" s="100"/>
      <c r="H355" s="100"/>
      <c r="I355" s="97" t="e">
        <f aca="false">SUM(H355/G355*100)</f>
        <v>#DIV/0!</v>
      </c>
      <c r="J355" s="97" t="n">
        <f aca="false">SUM(H355-G355)</f>
        <v>0</v>
      </c>
    </row>
    <row r="356" customFormat="false" ht="89.25" hidden="true" customHeight="true" outlineLevel="0" collapsed="false">
      <c r="A356" s="33" t="s">
        <v>530</v>
      </c>
      <c r="B356" s="98" t="n">
        <v>922</v>
      </c>
      <c r="C356" s="34" t="s">
        <v>168</v>
      </c>
      <c r="D356" s="34" t="s">
        <v>34</v>
      </c>
      <c r="E356" s="35" t="s">
        <v>531</v>
      </c>
      <c r="F356" s="34"/>
      <c r="G356" s="100" t="n">
        <f aca="false">SUM(G357)</f>
        <v>0</v>
      </c>
      <c r="H356" s="100" t="n">
        <f aca="false">SUM(H357)</f>
        <v>0</v>
      </c>
      <c r="I356" s="97" t="e">
        <f aca="false">SUM(H356/G356*100)</f>
        <v>#DIV/0!</v>
      </c>
      <c r="J356" s="97" t="n">
        <f aca="false">SUM(H356-G356)</f>
        <v>0</v>
      </c>
    </row>
    <row r="357" customFormat="false" ht="15.75" hidden="true" customHeight="false" outlineLevel="0" collapsed="false">
      <c r="A357" s="33" t="s">
        <v>44</v>
      </c>
      <c r="B357" s="98" t="n">
        <v>922</v>
      </c>
      <c r="C357" s="34" t="s">
        <v>168</v>
      </c>
      <c r="D357" s="34" t="s">
        <v>34</v>
      </c>
      <c r="E357" s="35" t="s">
        <v>531</v>
      </c>
      <c r="F357" s="34" t="s">
        <v>45</v>
      </c>
      <c r="G357" s="100"/>
      <c r="H357" s="100"/>
      <c r="I357" s="97" t="e">
        <f aca="false">SUM(H357/G357*100)</f>
        <v>#DIV/0!</v>
      </c>
      <c r="J357" s="97" t="n">
        <f aca="false">SUM(H357-G357)</f>
        <v>0</v>
      </c>
    </row>
    <row r="358" customFormat="false" ht="141.75" hidden="true" customHeight="false" outlineLevel="0" collapsed="false">
      <c r="A358" s="33" t="s">
        <v>117</v>
      </c>
      <c r="B358" s="98" t="n">
        <v>922</v>
      </c>
      <c r="C358" s="34" t="s">
        <v>168</v>
      </c>
      <c r="D358" s="34" t="s">
        <v>34</v>
      </c>
      <c r="E358" s="34" t="s">
        <v>118</v>
      </c>
      <c r="F358" s="34"/>
      <c r="G358" s="100" t="n">
        <f aca="false">SUM(G359)</f>
        <v>0</v>
      </c>
      <c r="H358" s="100" t="n">
        <f aca="false">SUM(H359)</f>
        <v>0</v>
      </c>
      <c r="I358" s="97" t="e">
        <f aca="false">SUM(H358/G358*100)</f>
        <v>#DIV/0!</v>
      </c>
      <c r="J358" s="97" t="n">
        <f aca="false">SUM(H358-G358)</f>
        <v>0</v>
      </c>
    </row>
    <row r="359" customFormat="false" ht="31.5" hidden="true" customHeight="false" outlineLevel="0" collapsed="false">
      <c r="A359" s="38" t="s">
        <v>119</v>
      </c>
      <c r="B359" s="98" t="n">
        <v>922</v>
      </c>
      <c r="C359" s="34" t="s">
        <v>168</v>
      </c>
      <c r="D359" s="34" t="s">
        <v>34</v>
      </c>
      <c r="E359" s="34" t="s">
        <v>118</v>
      </c>
      <c r="F359" s="34" t="s">
        <v>32</v>
      </c>
      <c r="G359" s="100"/>
      <c r="H359" s="100"/>
      <c r="I359" s="97" t="e">
        <f aca="false">SUM(H359/G359*100)</f>
        <v>#DIV/0!</v>
      </c>
      <c r="J359" s="97" t="n">
        <f aca="false">SUM(H359-G359)</f>
        <v>0</v>
      </c>
    </row>
    <row r="360" customFormat="false" ht="15.75" hidden="false" customHeight="false" outlineLevel="0" collapsed="false">
      <c r="A360" s="33" t="s">
        <v>540</v>
      </c>
      <c r="B360" s="98" t="n">
        <v>922</v>
      </c>
      <c r="C360" s="34" t="s">
        <v>168</v>
      </c>
      <c r="D360" s="34" t="s">
        <v>40</v>
      </c>
      <c r="E360" s="34"/>
      <c r="F360" s="34"/>
      <c r="G360" s="100" t="n">
        <f aca="false">SUM(G361+G363+G365+G367)</f>
        <v>1628.00489</v>
      </c>
      <c r="H360" s="100" t="n">
        <f aca="false">SUM(H361+H363+H365+H367)</f>
        <v>606.15722</v>
      </c>
      <c r="I360" s="97" t="n">
        <f aca="false">SUM(H360/G360*100)</f>
        <v>37.2331326351237</v>
      </c>
      <c r="J360" s="97" t="n">
        <f aca="false">SUM(H360-G360)</f>
        <v>-1021.84767</v>
      </c>
    </row>
    <row r="361" customFormat="false" ht="110.25" hidden="true" customHeight="false" outlineLevel="0" collapsed="false">
      <c r="A361" s="33" t="s">
        <v>541</v>
      </c>
      <c r="B361" s="98" t="n">
        <v>922</v>
      </c>
      <c r="C361" s="34" t="s">
        <v>168</v>
      </c>
      <c r="D361" s="34" t="s">
        <v>40</v>
      </c>
      <c r="E361" s="34" t="s">
        <v>542</v>
      </c>
      <c r="F361" s="34"/>
      <c r="G361" s="100" t="n">
        <f aca="false">SUM(G362)</f>
        <v>0</v>
      </c>
      <c r="H361" s="100" t="n">
        <f aca="false">SUM(H362)</f>
        <v>0</v>
      </c>
      <c r="I361" s="97" t="e">
        <f aca="false">SUM(H361/G361*100)</f>
        <v>#DIV/0!</v>
      </c>
      <c r="J361" s="97" t="n">
        <f aca="false">SUM(H361-G361)</f>
        <v>0</v>
      </c>
    </row>
    <row r="362" customFormat="false" ht="15.75" hidden="true" customHeight="false" outlineLevel="0" collapsed="false">
      <c r="A362" s="33" t="s">
        <v>44</v>
      </c>
      <c r="B362" s="98" t="n">
        <v>922</v>
      </c>
      <c r="C362" s="34" t="s">
        <v>168</v>
      </c>
      <c r="D362" s="34" t="s">
        <v>40</v>
      </c>
      <c r="E362" s="34" t="s">
        <v>542</v>
      </c>
      <c r="F362" s="34" t="s">
        <v>45</v>
      </c>
      <c r="G362" s="100"/>
      <c r="H362" s="100"/>
      <c r="I362" s="97" t="e">
        <f aca="false">SUM(H362/G362*100)</f>
        <v>#DIV/0!</v>
      </c>
      <c r="J362" s="97" t="n">
        <f aca="false">SUM(H362-G362)</f>
        <v>0</v>
      </c>
    </row>
    <row r="363" customFormat="false" ht="157.5" hidden="false" customHeight="false" outlineLevel="0" collapsed="false">
      <c r="A363" s="33" t="s">
        <v>653</v>
      </c>
      <c r="B363" s="98" t="n">
        <v>922</v>
      </c>
      <c r="C363" s="34" t="s">
        <v>168</v>
      </c>
      <c r="D363" s="34" t="s">
        <v>40</v>
      </c>
      <c r="E363" s="34" t="s">
        <v>544</v>
      </c>
      <c r="F363" s="34"/>
      <c r="G363" s="100" t="n">
        <f aca="false">SUM(G364)</f>
        <v>1628.00489</v>
      </c>
      <c r="H363" s="100" t="n">
        <f aca="false">SUM(H364)</f>
        <v>606.15722</v>
      </c>
      <c r="I363" s="97" t="n">
        <f aca="false">SUM(H363/G363*100)</f>
        <v>37.2331326351237</v>
      </c>
      <c r="J363" s="97" t="n">
        <f aca="false">SUM(H363-G363)</f>
        <v>-1021.84767</v>
      </c>
    </row>
    <row r="364" customFormat="false" ht="15.75" hidden="false" customHeight="false" outlineLevel="0" collapsed="false">
      <c r="A364" s="33" t="s">
        <v>44</v>
      </c>
      <c r="B364" s="98" t="n">
        <v>922</v>
      </c>
      <c r="C364" s="34" t="s">
        <v>168</v>
      </c>
      <c r="D364" s="34" t="s">
        <v>40</v>
      </c>
      <c r="E364" s="34" t="s">
        <v>544</v>
      </c>
      <c r="F364" s="34" t="s">
        <v>45</v>
      </c>
      <c r="G364" s="100" t="n">
        <v>1628.00489</v>
      </c>
      <c r="H364" s="100" t="n">
        <v>606.15722</v>
      </c>
      <c r="I364" s="97" t="n">
        <f aca="false">SUM(H364/G364*100)</f>
        <v>37.2331326351237</v>
      </c>
      <c r="J364" s="97" t="n">
        <f aca="false">SUM(H364-G364)</f>
        <v>-1021.84767</v>
      </c>
    </row>
    <row r="365" customFormat="false" ht="157.5" hidden="true" customHeight="false" outlineLevel="0" collapsed="false">
      <c r="A365" s="33" t="s">
        <v>545</v>
      </c>
      <c r="B365" s="98" t="n">
        <v>922</v>
      </c>
      <c r="C365" s="34" t="s">
        <v>168</v>
      </c>
      <c r="D365" s="34" t="s">
        <v>40</v>
      </c>
      <c r="E365" s="34" t="s">
        <v>546</v>
      </c>
      <c r="F365" s="34"/>
      <c r="G365" s="100" t="n">
        <f aca="false">SUM(G366)</f>
        <v>0</v>
      </c>
      <c r="H365" s="100" t="n">
        <f aca="false">SUM(H366)</f>
        <v>0</v>
      </c>
      <c r="I365" s="97" t="e">
        <f aca="false">SUM(H365/G365*100)</f>
        <v>#DIV/0!</v>
      </c>
      <c r="J365" s="97" t="n">
        <f aca="false">SUM(H365-G365)</f>
        <v>0</v>
      </c>
    </row>
    <row r="366" customFormat="false" ht="15.75" hidden="true" customHeight="false" outlineLevel="0" collapsed="false">
      <c r="A366" s="33" t="s">
        <v>547</v>
      </c>
      <c r="B366" s="98" t="n">
        <v>922</v>
      </c>
      <c r="C366" s="34" t="s">
        <v>168</v>
      </c>
      <c r="D366" s="34" t="s">
        <v>40</v>
      </c>
      <c r="E366" s="34" t="s">
        <v>546</v>
      </c>
      <c r="F366" s="34" t="s">
        <v>548</v>
      </c>
      <c r="G366" s="100"/>
      <c r="H366" s="100" t="n">
        <v>0</v>
      </c>
      <c r="I366" s="97" t="e">
        <f aca="false">SUM(H366/G366*100)</f>
        <v>#DIV/0!</v>
      </c>
      <c r="J366" s="97" t="n">
        <f aca="false">SUM(H366-G366)</f>
        <v>0</v>
      </c>
    </row>
    <row r="367" customFormat="false" ht="157.5" hidden="true" customHeight="false" outlineLevel="0" collapsed="false">
      <c r="A367" s="33" t="s">
        <v>549</v>
      </c>
      <c r="B367" s="98" t="n">
        <v>922</v>
      </c>
      <c r="C367" s="34" t="s">
        <v>168</v>
      </c>
      <c r="D367" s="34" t="s">
        <v>40</v>
      </c>
      <c r="E367" s="34" t="s">
        <v>550</v>
      </c>
      <c r="F367" s="34"/>
      <c r="G367" s="100" t="n">
        <f aca="false">SUM(G368)</f>
        <v>0</v>
      </c>
      <c r="H367" s="100" t="n">
        <f aca="false">SUM(H368)</f>
        <v>0</v>
      </c>
      <c r="I367" s="97" t="e">
        <f aca="false">SUM(H367/G367*100)</f>
        <v>#DIV/0!</v>
      </c>
      <c r="J367" s="97" t="n">
        <f aca="false">SUM(H367-G367)</f>
        <v>0</v>
      </c>
    </row>
    <row r="368" customFormat="false" ht="15.75" hidden="true" customHeight="false" outlineLevel="0" collapsed="false">
      <c r="A368" s="33" t="s">
        <v>547</v>
      </c>
      <c r="B368" s="98" t="n">
        <v>922</v>
      </c>
      <c r="C368" s="34" t="s">
        <v>168</v>
      </c>
      <c r="D368" s="34" t="s">
        <v>40</v>
      </c>
      <c r="E368" s="34" t="s">
        <v>550</v>
      </c>
      <c r="F368" s="34" t="s">
        <v>548</v>
      </c>
      <c r="G368" s="100"/>
      <c r="H368" s="100" t="n">
        <v>0</v>
      </c>
      <c r="I368" s="97" t="e">
        <f aca="false">SUM(H368/G368*100)</f>
        <v>#DIV/0!</v>
      </c>
      <c r="J368" s="97" t="n">
        <f aca="false">SUM(H368-G368)</f>
        <v>0</v>
      </c>
    </row>
    <row r="369" customFormat="false" ht="15.75" hidden="false" customHeight="false" outlineLevel="0" collapsed="false">
      <c r="A369" s="38" t="s">
        <v>552</v>
      </c>
      <c r="B369" s="98" t="n">
        <v>922</v>
      </c>
      <c r="C369" s="34" t="s">
        <v>100</v>
      </c>
      <c r="D369" s="34"/>
      <c r="E369" s="46"/>
      <c r="F369" s="46"/>
      <c r="G369" s="100" t="n">
        <f aca="false">SUM(G370)</f>
        <v>669.725</v>
      </c>
      <c r="H369" s="100" t="n">
        <f aca="false">SUM(H370)</f>
        <v>136.09217</v>
      </c>
      <c r="I369" s="97" t="n">
        <f aca="false">SUM(H369/G369*100)</f>
        <v>20.3206047258203</v>
      </c>
      <c r="J369" s="97" t="n">
        <f aca="false">SUM(H369-G369)</f>
        <v>-533.63283</v>
      </c>
    </row>
    <row r="370" customFormat="false" ht="15.75" hidden="false" customHeight="false" outlineLevel="0" collapsed="false">
      <c r="A370" s="38" t="s">
        <v>553</v>
      </c>
      <c r="B370" s="98" t="n">
        <v>922</v>
      </c>
      <c r="C370" s="34" t="s">
        <v>100</v>
      </c>
      <c r="D370" s="34" t="s">
        <v>24</v>
      </c>
      <c r="E370" s="46"/>
      <c r="F370" s="46"/>
      <c r="G370" s="100" t="n">
        <f aca="false">SUM(G371+G374+G378+G376)</f>
        <v>669.725</v>
      </c>
      <c r="H370" s="100" t="n">
        <f aca="false">SUM(H371+H374+H378+H376)</f>
        <v>136.09217</v>
      </c>
      <c r="I370" s="97" t="n">
        <f aca="false">SUM(H370/G370*100)</f>
        <v>20.3206047258203</v>
      </c>
      <c r="J370" s="97" t="n">
        <f aca="false">SUM(H370-G370)</f>
        <v>-533.63283</v>
      </c>
    </row>
    <row r="371" customFormat="false" ht="110.25" hidden="false" customHeight="false" outlineLevel="0" collapsed="false">
      <c r="A371" s="33" t="s">
        <v>554</v>
      </c>
      <c r="B371" s="98" t="n">
        <v>922</v>
      </c>
      <c r="C371" s="34" t="s">
        <v>100</v>
      </c>
      <c r="D371" s="34" t="s">
        <v>24</v>
      </c>
      <c r="E371" s="46" t="s">
        <v>555</v>
      </c>
      <c r="F371" s="46"/>
      <c r="G371" s="100" t="n">
        <f aca="false">SUM(G372:G373)</f>
        <v>444.472</v>
      </c>
      <c r="H371" s="100" t="n">
        <f aca="false">SUM(H372:H373)</f>
        <v>136.09217</v>
      </c>
      <c r="I371" s="97" t="n">
        <f aca="false">SUM(H371/G371*100)</f>
        <v>30.6188398819273</v>
      </c>
      <c r="J371" s="97" t="n">
        <f aca="false">SUM(H371-G371)</f>
        <v>-308.37983</v>
      </c>
    </row>
    <row r="372" customFormat="false" ht="31.5" hidden="false" customHeight="false" outlineLevel="0" collapsed="false">
      <c r="A372" s="38" t="s">
        <v>119</v>
      </c>
      <c r="B372" s="98" t="n">
        <v>922</v>
      </c>
      <c r="C372" s="34" t="s">
        <v>100</v>
      </c>
      <c r="D372" s="34" t="s">
        <v>24</v>
      </c>
      <c r="E372" s="46" t="s">
        <v>555</v>
      </c>
      <c r="F372" s="34" t="s">
        <v>32</v>
      </c>
      <c r="G372" s="100" t="n">
        <v>444.472</v>
      </c>
      <c r="H372" s="100" t="n">
        <v>136.09217</v>
      </c>
      <c r="I372" s="97" t="n">
        <f aca="false">SUM(H372/G372*100)</f>
        <v>30.6188398819273</v>
      </c>
      <c r="J372" s="97" t="n">
        <f aca="false">SUM(H372-G372)</f>
        <v>-308.37983</v>
      </c>
    </row>
    <row r="373" customFormat="false" ht="15.75" hidden="true" customHeight="false" outlineLevel="0" collapsed="false">
      <c r="A373" s="38" t="s">
        <v>46</v>
      </c>
      <c r="B373" s="98" t="n">
        <v>922</v>
      </c>
      <c r="C373" s="34" t="s">
        <v>100</v>
      </c>
      <c r="D373" s="34" t="s">
        <v>24</v>
      </c>
      <c r="E373" s="46" t="s">
        <v>555</v>
      </c>
      <c r="F373" s="34" t="s">
        <v>47</v>
      </c>
      <c r="G373" s="100"/>
      <c r="H373" s="100"/>
      <c r="I373" s="97" t="e">
        <f aca="false">SUM(H373/G373*100)</f>
        <v>#DIV/0!</v>
      </c>
      <c r="J373" s="97" t="n">
        <f aca="false">SUM(H373-G373)</f>
        <v>0</v>
      </c>
    </row>
    <row r="374" customFormat="false" ht="141.75" hidden="false" customHeight="false" outlineLevel="0" collapsed="false">
      <c r="A374" s="33" t="s">
        <v>556</v>
      </c>
      <c r="B374" s="98" t="n">
        <v>922</v>
      </c>
      <c r="C374" s="34" t="s">
        <v>100</v>
      </c>
      <c r="D374" s="34" t="s">
        <v>24</v>
      </c>
      <c r="E374" s="34" t="s">
        <v>557</v>
      </c>
      <c r="F374" s="34"/>
      <c r="G374" s="100" t="n">
        <f aca="false">SUM(G375)</f>
        <v>223</v>
      </c>
      <c r="H374" s="100" t="n">
        <f aca="false">SUM(H375)</f>
        <v>0</v>
      </c>
      <c r="I374" s="97" t="n">
        <f aca="false">SUM(H374/G374*100)</f>
        <v>0</v>
      </c>
      <c r="J374" s="97" t="n">
        <f aca="false">SUM(H374-G374)</f>
        <v>-223</v>
      </c>
    </row>
    <row r="375" customFormat="false" ht="31.5" hidden="false" customHeight="false" outlineLevel="0" collapsed="false">
      <c r="A375" s="38" t="s">
        <v>119</v>
      </c>
      <c r="B375" s="98" t="n">
        <v>922</v>
      </c>
      <c r="C375" s="34" t="s">
        <v>100</v>
      </c>
      <c r="D375" s="34" t="s">
        <v>24</v>
      </c>
      <c r="E375" s="34" t="s">
        <v>557</v>
      </c>
      <c r="F375" s="34" t="s">
        <v>32</v>
      </c>
      <c r="G375" s="100" t="n">
        <v>223</v>
      </c>
      <c r="H375" s="100" t="n">
        <v>0</v>
      </c>
      <c r="I375" s="97" t="n">
        <f aca="false">SUM(H375/G375*100)</f>
        <v>0</v>
      </c>
      <c r="J375" s="97" t="n">
        <f aca="false">SUM(H375-G375)</f>
        <v>-223</v>
      </c>
    </row>
    <row r="376" customFormat="false" ht="157.5" hidden="false" customHeight="false" outlineLevel="0" collapsed="false">
      <c r="A376" s="38" t="s">
        <v>558</v>
      </c>
      <c r="B376" s="98" t="n">
        <v>922</v>
      </c>
      <c r="C376" s="34" t="s">
        <v>100</v>
      </c>
      <c r="D376" s="34" t="s">
        <v>24</v>
      </c>
      <c r="E376" s="35" t="s">
        <v>559</v>
      </c>
      <c r="F376" s="35"/>
      <c r="G376" s="100" t="n">
        <f aca="false">SUM(G377)</f>
        <v>2.253</v>
      </c>
      <c r="H376" s="100" t="n">
        <f aca="false">SUM(H377)</f>
        <v>0</v>
      </c>
      <c r="I376" s="97" t="n">
        <f aca="false">SUM(H376/G376*100)</f>
        <v>0</v>
      </c>
      <c r="J376" s="97" t="n">
        <f aca="false">SUM(H376-G376)</f>
        <v>-2.253</v>
      </c>
    </row>
    <row r="377" customFormat="false" ht="15.75" hidden="false" customHeight="false" outlineLevel="0" collapsed="false">
      <c r="A377" s="38" t="s">
        <v>78</v>
      </c>
      <c r="B377" s="98" t="n">
        <v>922</v>
      </c>
      <c r="C377" s="34" t="s">
        <v>100</v>
      </c>
      <c r="D377" s="34" t="s">
        <v>24</v>
      </c>
      <c r="E377" s="35" t="s">
        <v>559</v>
      </c>
      <c r="F377" s="35" t="s">
        <v>32</v>
      </c>
      <c r="G377" s="110" t="n">
        <v>2.253</v>
      </c>
      <c r="H377" s="110" t="n">
        <v>0</v>
      </c>
      <c r="I377" s="97" t="n">
        <f aca="false">SUM(H377/G377*100)</f>
        <v>0</v>
      </c>
      <c r="J377" s="97" t="n">
        <f aca="false">SUM(H377-G377)</f>
        <v>-2.253</v>
      </c>
    </row>
    <row r="378" customFormat="false" ht="15.75" hidden="true" customHeight="false" outlineLevel="0" collapsed="false">
      <c r="A378" s="33" t="s">
        <v>560</v>
      </c>
      <c r="B378" s="98" t="n">
        <v>922</v>
      </c>
      <c r="C378" s="35" t="s">
        <v>100</v>
      </c>
      <c r="D378" s="35" t="s">
        <v>24</v>
      </c>
      <c r="E378" s="46" t="s">
        <v>223</v>
      </c>
      <c r="F378" s="46"/>
      <c r="G378" s="100" t="n">
        <f aca="false">SUM(G379)</f>
        <v>0</v>
      </c>
      <c r="H378" s="100" t="n">
        <f aca="false">SUM(H379)</f>
        <v>0</v>
      </c>
      <c r="I378" s="97" t="e">
        <f aca="false">SUM(H378/G378*100)</f>
        <v>#DIV/0!</v>
      </c>
      <c r="J378" s="97" t="n">
        <f aca="false">SUM(H378-G378)</f>
        <v>0</v>
      </c>
    </row>
    <row r="379" customFormat="false" ht="94.5" hidden="true" customHeight="false" outlineLevel="0" collapsed="false">
      <c r="A379" s="33" t="s">
        <v>561</v>
      </c>
      <c r="B379" s="98" t="n">
        <v>922</v>
      </c>
      <c r="C379" s="34" t="s">
        <v>100</v>
      </c>
      <c r="D379" s="34" t="s">
        <v>24</v>
      </c>
      <c r="E379" s="46" t="s">
        <v>562</v>
      </c>
      <c r="F379" s="46"/>
      <c r="G379" s="100" t="n">
        <f aca="false">SUM(G380)</f>
        <v>0</v>
      </c>
      <c r="H379" s="100" t="n">
        <f aca="false">SUM(H380)</f>
        <v>0</v>
      </c>
      <c r="I379" s="97" t="e">
        <f aca="false">SUM(H379/G379*100)</f>
        <v>#DIV/0!</v>
      </c>
      <c r="J379" s="97" t="n">
        <f aca="false">SUM(H379-G379)</f>
        <v>0</v>
      </c>
    </row>
    <row r="380" customFormat="false" ht="31.5" hidden="true" customHeight="false" outlineLevel="0" collapsed="false">
      <c r="A380" s="38" t="s">
        <v>119</v>
      </c>
      <c r="B380" s="98" t="n">
        <v>922</v>
      </c>
      <c r="C380" s="34" t="s">
        <v>100</v>
      </c>
      <c r="D380" s="34" t="s">
        <v>24</v>
      </c>
      <c r="E380" s="46" t="s">
        <v>562</v>
      </c>
      <c r="F380" s="46" t="s">
        <v>32</v>
      </c>
      <c r="G380" s="100"/>
      <c r="H380" s="100"/>
      <c r="I380" s="97" t="e">
        <f aca="false">SUM(H380/G380*100)</f>
        <v>#DIV/0!</v>
      </c>
      <c r="J380" s="97" t="n">
        <f aca="false">SUM(H380-G380)</f>
        <v>0</v>
      </c>
    </row>
    <row r="381" customFormat="false" ht="31.5" hidden="false" customHeight="false" outlineLevel="0" collapsed="false">
      <c r="A381" s="25" t="s">
        <v>654</v>
      </c>
      <c r="B381" s="111" t="n">
        <v>928</v>
      </c>
      <c r="C381" s="34"/>
      <c r="D381" s="34"/>
      <c r="E381" s="34"/>
      <c r="F381" s="34"/>
      <c r="G381" s="100" t="n">
        <f aca="false">SUM(G382)</f>
        <v>742</v>
      </c>
      <c r="H381" s="100" t="n">
        <f aca="false">SUM(H382)</f>
        <v>261.91662</v>
      </c>
      <c r="I381" s="97" t="n">
        <f aca="false">SUM(H381/G381*100)</f>
        <v>35.2987358490566</v>
      </c>
      <c r="J381" s="97" t="n">
        <f aca="false">SUM(H381-G381)</f>
        <v>-480.08338</v>
      </c>
    </row>
    <row r="382" customFormat="false" ht="47.25" hidden="false" customHeight="false" outlineLevel="0" collapsed="false">
      <c r="A382" s="33" t="s">
        <v>72</v>
      </c>
      <c r="B382" s="98" t="n">
        <v>928</v>
      </c>
      <c r="C382" s="34" t="s">
        <v>24</v>
      </c>
      <c r="D382" s="34" t="s">
        <v>73</v>
      </c>
      <c r="E382" s="34"/>
      <c r="F382" s="34"/>
      <c r="G382" s="100" t="n">
        <f aca="false">SUM(G383)</f>
        <v>742</v>
      </c>
      <c r="H382" s="100" t="n">
        <f aca="false">SUM(H383)</f>
        <v>261.91662</v>
      </c>
      <c r="I382" s="97" t="n">
        <f aca="false">SUM(H382/G382*100)</f>
        <v>35.2987358490566</v>
      </c>
      <c r="J382" s="97" t="n">
        <f aca="false">SUM(H382-G382)</f>
        <v>-480.08338</v>
      </c>
    </row>
    <row r="383" customFormat="false" ht="78.75" hidden="false" customHeight="false" outlineLevel="0" collapsed="false">
      <c r="A383" s="33" t="s">
        <v>82</v>
      </c>
      <c r="B383" s="98" t="n">
        <v>928</v>
      </c>
      <c r="C383" s="34" t="s">
        <v>24</v>
      </c>
      <c r="D383" s="34" t="s">
        <v>73</v>
      </c>
      <c r="E383" s="34" t="s">
        <v>83</v>
      </c>
      <c r="F383" s="34"/>
      <c r="G383" s="100" t="n">
        <f aca="false">SUM(G384+G385)</f>
        <v>742</v>
      </c>
      <c r="H383" s="100" t="n">
        <f aca="false">SUM(H384+H385)</f>
        <v>261.91662</v>
      </c>
      <c r="I383" s="97" t="n">
        <f aca="false">SUM(H383/G383*100)</f>
        <v>35.2987358490566</v>
      </c>
      <c r="J383" s="97" t="n">
        <f aca="false">SUM(H383-G383)</f>
        <v>-480.08338</v>
      </c>
    </row>
    <row r="384" customFormat="false" ht="63" hidden="false" customHeight="false" outlineLevel="0" collapsed="false">
      <c r="A384" s="33" t="s">
        <v>29</v>
      </c>
      <c r="B384" s="98" t="n">
        <v>928</v>
      </c>
      <c r="C384" s="34" t="s">
        <v>24</v>
      </c>
      <c r="D384" s="34" t="s">
        <v>73</v>
      </c>
      <c r="E384" s="34" t="s">
        <v>83</v>
      </c>
      <c r="F384" s="34" t="s">
        <v>30</v>
      </c>
      <c r="G384" s="100" t="n">
        <v>637.2</v>
      </c>
      <c r="H384" s="100" t="n">
        <v>237.24162</v>
      </c>
      <c r="I384" s="97" t="n">
        <f aca="false">SUM(H384/G384*100)</f>
        <v>37.2318926553672</v>
      </c>
      <c r="J384" s="97" t="n">
        <f aca="false">SUM(H384-G384)</f>
        <v>-399.95838</v>
      </c>
    </row>
    <row r="385" customFormat="false" ht="31.5" hidden="false" customHeight="false" outlineLevel="0" collapsed="false">
      <c r="A385" s="33" t="s">
        <v>119</v>
      </c>
      <c r="B385" s="98" t="n">
        <v>928</v>
      </c>
      <c r="C385" s="34" t="s">
        <v>24</v>
      </c>
      <c r="D385" s="34" t="s">
        <v>73</v>
      </c>
      <c r="E385" s="34" t="s">
        <v>83</v>
      </c>
      <c r="F385" s="34" t="s">
        <v>32</v>
      </c>
      <c r="G385" s="100" t="n">
        <v>104.8</v>
      </c>
      <c r="H385" s="100" t="n">
        <v>24.675</v>
      </c>
      <c r="I385" s="97" t="n">
        <f aca="false">SUM(H385/G385*100)</f>
        <v>23.5448473282443</v>
      </c>
      <c r="J385" s="97" t="n">
        <f aca="false">SUM(H385-G385)</f>
        <v>-80.125</v>
      </c>
    </row>
    <row r="386" customFormat="false" ht="42.75" hidden="false" customHeight="true" outlineLevel="0" collapsed="false">
      <c r="A386" s="25" t="s">
        <v>655</v>
      </c>
      <c r="B386" s="112" t="n">
        <v>872</v>
      </c>
      <c r="C386" s="113"/>
      <c r="D386" s="113"/>
      <c r="E386" s="113"/>
      <c r="F386" s="113"/>
      <c r="G386" s="100" t="n">
        <f aca="false">SUM(G387+G592+G636+G660+G690+G797)</f>
        <v>290222.82898</v>
      </c>
      <c r="H386" s="100" t="n">
        <f aca="false">SUM(H387+H592+H636+H660+H690+H797)</f>
        <v>92238.21488</v>
      </c>
      <c r="I386" s="97" t="n">
        <f aca="false">SUM(H386/G386*100)</f>
        <v>31.7818605807734</v>
      </c>
      <c r="J386" s="97" t="n">
        <f aca="false">SUM(H386-G386)</f>
        <v>-197984.6141</v>
      </c>
    </row>
    <row r="387" customFormat="false" ht="54.75" hidden="false" customHeight="true" outlineLevel="0" collapsed="false">
      <c r="A387" s="25" t="s">
        <v>655</v>
      </c>
      <c r="B387" s="114" t="n">
        <v>872</v>
      </c>
      <c r="C387" s="48"/>
      <c r="D387" s="48"/>
      <c r="E387" s="48"/>
      <c r="F387" s="48"/>
      <c r="G387" s="100" t="n">
        <f aca="false">SUM(G388+G436+G478+G556+G571+G576+G440+G525+G529+G452+G550)</f>
        <v>127377.93384</v>
      </c>
      <c r="H387" s="100" t="n">
        <f aca="false">SUM(H388+H436+H478+H556+H571+H576+H440+H525+H529+H452+H550)</f>
        <v>21423.23157</v>
      </c>
      <c r="I387" s="97" t="n">
        <f aca="false">SUM(H387/G387*100)</f>
        <v>16.8186364185415</v>
      </c>
      <c r="J387" s="97" t="n">
        <f aca="false">SUM(H387-G387)</f>
        <v>-105954.70227</v>
      </c>
    </row>
    <row r="388" customFormat="false" ht="15.75" hidden="false" customHeight="false" outlineLevel="0" collapsed="false">
      <c r="A388" s="38" t="s">
        <v>23</v>
      </c>
      <c r="B388" s="98" t="n">
        <v>872</v>
      </c>
      <c r="C388" s="34" t="s">
        <v>24</v>
      </c>
      <c r="D388" s="34"/>
      <c r="E388" s="36"/>
      <c r="F388" s="36"/>
      <c r="G388" s="100" t="n">
        <f aca="false">SUM(G389+G395+G409+G416)</f>
        <v>12458.44554</v>
      </c>
      <c r="H388" s="100" t="n">
        <f aca="false">SUM(H389+H395+H409+H416)</f>
        <v>3400.80114</v>
      </c>
      <c r="I388" s="97" t="n">
        <f aca="false">SUM(H388/G388*100)</f>
        <v>27.2971546015202</v>
      </c>
      <c r="J388" s="97" t="n">
        <f aca="false">SUM(H388-G388)</f>
        <v>-9057.6444</v>
      </c>
    </row>
    <row r="389" customFormat="false" ht="47.25" hidden="false" customHeight="false" outlineLevel="0" collapsed="false">
      <c r="A389" s="33" t="s">
        <v>39</v>
      </c>
      <c r="B389" s="98" t="n">
        <v>872</v>
      </c>
      <c r="C389" s="34" t="s">
        <v>24</v>
      </c>
      <c r="D389" s="34" t="s">
        <v>40</v>
      </c>
      <c r="E389" s="34"/>
      <c r="F389" s="34"/>
      <c r="G389" s="100" t="n">
        <f aca="false">SUM(G390)</f>
        <v>998.24554</v>
      </c>
      <c r="H389" s="100" t="n">
        <f aca="false">SUM(H390)</f>
        <v>944.45371</v>
      </c>
      <c r="I389" s="97" t="n">
        <f aca="false">SUM(H389/G389*100)</f>
        <v>94.6113628516687</v>
      </c>
      <c r="J389" s="97" t="n">
        <f aca="false">SUM(H389-G389)</f>
        <v>-53.79183</v>
      </c>
    </row>
    <row r="390" customFormat="false" ht="157.5" hidden="false" customHeight="false" outlineLevel="0" collapsed="false">
      <c r="A390" s="33" t="s">
        <v>41</v>
      </c>
      <c r="B390" s="98" t="n">
        <v>872</v>
      </c>
      <c r="C390" s="34" t="s">
        <v>24</v>
      </c>
      <c r="D390" s="34" t="s">
        <v>40</v>
      </c>
      <c r="E390" s="34" t="s">
        <v>42</v>
      </c>
      <c r="F390" s="34"/>
      <c r="G390" s="100" t="n">
        <f aca="false">SUM(G391:G394)</f>
        <v>998.24554</v>
      </c>
      <c r="H390" s="100" t="n">
        <f aca="false">SUM(H391:H394)</f>
        <v>944.45371</v>
      </c>
      <c r="I390" s="97" t="n">
        <f aca="false">SUM(H390/G390*100)</f>
        <v>94.6113628516687</v>
      </c>
      <c r="J390" s="97" t="n">
        <f aca="false">SUM(H390-G390)</f>
        <v>-53.79183</v>
      </c>
    </row>
    <row r="391" customFormat="false" ht="63" hidden="true" customHeight="false" outlineLevel="0" collapsed="false">
      <c r="A391" s="33" t="s">
        <v>29</v>
      </c>
      <c r="B391" s="98" t="n">
        <v>872</v>
      </c>
      <c r="C391" s="34" t="s">
        <v>24</v>
      </c>
      <c r="D391" s="34" t="s">
        <v>40</v>
      </c>
      <c r="E391" s="34" t="s">
        <v>42</v>
      </c>
      <c r="F391" s="34" t="s">
        <v>30</v>
      </c>
      <c r="G391" s="100"/>
      <c r="H391" s="100"/>
      <c r="I391" s="97" t="e">
        <f aca="false">SUM(H391/G391*100)</f>
        <v>#DIV/0!</v>
      </c>
      <c r="J391" s="97" t="n">
        <f aca="false">SUM(H391-G391)</f>
        <v>0</v>
      </c>
    </row>
    <row r="392" customFormat="false" ht="15.75" hidden="false" customHeight="false" outlineLevel="0" collapsed="false">
      <c r="A392" s="33" t="s">
        <v>31</v>
      </c>
      <c r="B392" s="98" t="n">
        <v>872</v>
      </c>
      <c r="C392" s="34" t="s">
        <v>24</v>
      </c>
      <c r="D392" s="34" t="s">
        <v>40</v>
      </c>
      <c r="E392" s="34" t="s">
        <v>42</v>
      </c>
      <c r="F392" s="34" t="s">
        <v>32</v>
      </c>
      <c r="G392" s="100" t="n">
        <v>993.40554</v>
      </c>
      <c r="H392" s="100" t="n">
        <v>943.45371</v>
      </c>
      <c r="I392" s="97" t="n">
        <f aca="false">SUM(H392/G392*100)</f>
        <v>94.9716577984858</v>
      </c>
      <c r="J392" s="97" t="n">
        <f aca="false">SUM(H392-G392)</f>
        <v>-49.95183</v>
      </c>
    </row>
    <row r="393" customFormat="false" ht="15.75" hidden="true" customHeight="false" outlineLevel="0" collapsed="false">
      <c r="A393" s="33" t="s">
        <v>44</v>
      </c>
      <c r="B393" s="98" t="n">
        <v>872</v>
      </c>
      <c r="C393" s="34" t="s">
        <v>24</v>
      </c>
      <c r="D393" s="34" t="s">
        <v>40</v>
      </c>
      <c r="E393" s="34" t="s">
        <v>42</v>
      </c>
      <c r="F393" s="34" t="s">
        <v>45</v>
      </c>
      <c r="G393" s="100"/>
      <c r="H393" s="100"/>
      <c r="I393" s="97" t="e">
        <f aca="false">SUM(H393/G393*100)</f>
        <v>#DIV/0!</v>
      </c>
      <c r="J393" s="97" t="n">
        <f aca="false">SUM(H393-G393)</f>
        <v>0</v>
      </c>
    </row>
    <row r="394" customFormat="false" ht="15.75" hidden="false" customHeight="false" outlineLevel="0" collapsed="false">
      <c r="A394" s="33" t="s">
        <v>46</v>
      </c>
      <c r="B394" s="98" t="n">
        <v>872</v>
      </c>
      <c r="C394" s="34" t="s">
        <v>24</v>
      </c>
      <c r="D394" s="34" t="s">
        <v>40</v>
      </c>
      <c r="E394" s="34" t="s">
        <v>42</v>
      </c>
      <c r="F394" s="34" t="s">
        <v>47</v>
      </c>
      <c r="G394" s="100" t="n">
        <v>4.84</v>
      </c>
      <c r="H394" s="100" t="n">
        <v>1</v>
      </c>
      <c r="I394" s="97" t="n">
        <f aca="false">SUM(H394/G394*100)</f>
        <v>20.6611570247934</v>
      </c>
      <c r="J394" s="97" t="n">
        <f aca="false">SUM(H394-G394)</f>
        <v>-3.84</v>
      </c>
    </row>
    <row r="395" customFormat="false" ht="47.25" hidden="false" customHeight="false" outlineLevel="0" collapsed="false">
      <c r="A395" s="33" t="s">
        <v>72</v>
      </c>
      <c r="B395" s="98" t="n">
        <v>872</v>
      </c>
      <c r="C395" s="34" t="s">
        <v>24</v>
      </c>
      <c r="D395" s="34" t="s">
        <v>73</v>
      </c>
      <c r="E395" s="34"/>
      <c r="F395" s="34"/>
      <c r="G395" s="100" t="n">
        <f aca="false">SUM(G396+G402+G407+G405+G400)</f>
        <v>5750</v>
      </c>
      <c r="H395" s="100" t="n">
        <f aca="false">SUM(H396+H402+H407+H405+H400)</f>
        <v>2456.34743</v>
      </c>
      <c r="I395" s="97" t="n">
        <f aca="false">SUM(H395/G395*100)</f>
        <v>42.7190857391304</v>
      </c>
      <c r="J395" s="97" t="n">
        <f aca="false">SUM(H395-G395)</f>
        <v>-3293.65257</v>
      </c>
    </row>
    <row r="396" customFormat="false" ht="141.75" hidden="false" customHeight="false" outlineLevel="0" collapsed="false">
      <c r="A396" s="33" t="s">
        <v>74</v>
      </c>
      <c r="B396" s="98" t="n">
        <v>872</v>
      </c>
      <c r="C396" s="34" t="s">
        <v>24</v>
      </c>
      <c r="D396" s="34" t="s">
        <v>73</v>
      </c>
      <c r="E396" s="34" t="s">
        <v>75</v>
      </c>
      <c r="F396" s="34"/>
      <c r="G396" s="100" t="n">
        <f aca="false">SUM(G397:G399)</f>
        <v>4503</v>
      </c>
      <c r="H396" s="100" t="n">
        <f aca="false">SUM(H397:H399)</f>
        <v>2456.34743</v>
      </c>
      <c r="I396" s="97" t="n">
        <f aca="false">SUM(H396/G396*100)</f>
        <v>54.549132356207</v>
      </c>
      <c r="J396" s="97" t="n">
        <f aca="false">SUM(H396-G396)</f>
        <v>-2046.65257</v>
      </c>
    </row>
    <row r="397" customFormat="false" ht="63" hidden="false" customHeight="false" outlineLevel="0" collapsed="false">
      <c r="A397" s="33" t="s">
        <v>29</v>
      </c>
      <c r="B397" s="98" t="n">
        <v>872</v>
      </c>
      <c r="C397" s="34" t="s">
        <v>24</v>
      </c>
      <c r="D397" s="34" t="s">
        <v>73</v>
      </c>
      <c r="E397" s="34" t="s">
        <v>75</v>
      </c>
      <c r="F397" s="34" t="s">
        <v>30</v>
      </c>
      <c r="G397" s="100" t="n">
        <v>3835.8</v>
      </c>
      <c r="H397" s="100" t="n">
        <v>2349.71104</v>
      </c>
      <c r="I397" s="97" t="n">
        <f aca="false">SUM(H397/G397*100)</f>
        <v>61.2573919391001</v>
      </c>
      <c r="J397" s="97" t="n">
        <f aca="false">SUM(H397-G397)</f>
        <v>-1486.08896</v>
      </c>
    </row>
    <row r="398" customFormat="false" ht="31.5" hidden="false" customHeight="false" outlineLevel="0" collapsed="false">
      <c r="A398" s="38" t="s">
        <v>119</v>
      </c>
      <c r="B398" s="98" t="n">
        <v>872</v>
      </c>
      <c r="C398" s="34" t="s">
        <v>24</v>
      </c>
      <c r="D398" s="34" t="s">
        <v>73</v>
      </c>
      <c r="E398" s="34" t="s">
        <v>75</v>
      </c>
      <c r="F398" s="34" t="s">
        <v>32</v>
      </c>
      <c r="G398" s="100" t="n">
        <v>667.2</v>
      </c>
      <c r="H398" s="100" t="n">
        <v>106.63639</v>
      </c>
      <c r="I398" s="97" t="n">
        <f aca="false">SUM(H398/G398*100)</f>
        <v>15.9826723621103</v>
      </c>
      <c r="J398" s="97" t="n">
        <f aca="false">SUM(H398-G398)</f>
        <v>-560.56361</v>
      </c>
    </row>
    <row r="399" customFormat="false" ht="15.75" hidden="true" customHeight="false" outlineLevel="0" collapsed="false">
      <c r="A399" s="33" t="s">
        <v>656</v>
      </c>
      <c r="B399" s="98" t="n">
        <v>872</v>
      </c>
      <c r="C399" s="34" t="s">
        <v>24</v>
      </c>
      <c r="D399" s="34" t="s">
        <v>73</v>
      </c>
      <c r="E399" s="34" t="s">
        <v>75</v>
      </c>
      <c r="F399" s="34" t="s">
        <v>47</v>
      </c>
      <c r="G399" s="100"/>
      <c r="H399" s="100"/>
      <c r="I399" s="97" t="e">
        <f aca="false">SUM(H399/G399*100)</f>
        <v>#DIV/0!</v>
      </c>
      <c r="J399" s="97" t="n">
        <f aca="false">SUM(H399-G399)</f>
        <v>0</v>
      </c>
    </row>
    <row r="400" customFormat="false" ht="173.25" hidden="false" customHeight="false" outlineLevel="0" collapsed="false">
      <c r="A400" s="38" t="s">
        <v>76</v>
      </c>
      <c r="B400" s="98" t="n">
        <v>872</v>
      </c>
      <c r="C400" s="34" t="s">
        <v>24</v>
      </c>
      <c r="D400" s="34" t="s">
        <v>73</v>
      </c>
      <c r="E400" s="34" t="s">
        <v>77</v>
      </c>
      <c r="F400" s="34"/>
      <c r="G400" s="100" t="n">
        <f aca="false">SUM(G401)</f>
        <v>879</v>
      </c>
      <c r="H400" s="100" t="n">
        <f aca="false">SUM(H401)</f>
        <v>0</v>
      </c>
      <c r="I400" s="97" t="n">
        <f aca="false">SUM(H400/G400*100)</f>
        <v>0</v>
      </c>
      <c r="J400" s="97" t="n">
        <f aca="false">SUM(H400-G400)</f>
        <v>-879</v>
      </c>
    </row>
    <row r="401" customFormat="false" ht="15.75" hidden="false" customHeight="false" outlineLevel="0" collapsed="false">
      <c r="A401" s="38" t="s">
        <v>78</v>
      </c>
      <c r="B401" s="98" t="n">
        <v>872</v>
      </c>
      <c r="C401" s="34" t="s">
        <v>24</v>
      </c>
      <c r="D401" s="34" t="s">
        <v>73</v>
      </c>
      <c r="E401" s="34" t="s">
        <v>77</v>
      </c>
      <c r="F401" s="34" t="s">
        <v>32</v>
      </c>
      <c r="G401" s="100" t="n">
        <v>879</v>
      </c>
      <c r="H401" s="100" t="n">
        <v>0</v>
      </c>
      <c r="I401" s="97" t="n">
        <f aca="false">SUM(H401/G401*100)</f>
        <v>0</v>
      </c>
      <c r="J401" s="97" t="n">
        <f aca="false">SUM(H401-G401)</f>
        <v>-879</v>
      </c>
    </row>
    <row r="402" customFormat="false" ht="63" hidden="false" customHeight="false" outlineLevel="0" collapsed="false">
      <c r="A402" s="33" t="s">
        <v>657</v>
      </c>
      <c r="B402" s="98" t="n">
        <v>872</v>
      </c>
      <c r="C402" s="34" t="s">
        <v>24</v>
      </c>
      <c r="D402" s="34" t="s">
        <v>73</v>
      </c>
      <c r="E402" s="34" t="s">
        <v>80</v>
      </c>
      <c r="F402" s="34"/>
      <c r="G402" s="100" t="n">
        <f aca="false">SUM(G403:G404)</f>
        <v>368</v>
      </c>
      <c r="H402" s="100" t="n">
        <f aca="false">SUM(H403:H404)</f>
        <v>0</v>
      </c>
      <c r="I402" s="97" t="n">
        <f aca="false">SUM(H402/G402*100)</f>
        <v>0</v>
      </c>
      <c r="J402" s="97" t="n">
        <f aca="false">SUM(H402-G402)</f>
        <v>-368</v>
      </c>
    </row>
    <row r="403" customFormat="false" ht="63" hidden="false" customHeight="false" outlineLevel="0" collapsed="false">
      <c r="A403" s="33" t="s">
        <v>29</v>
      </c>
      <c r="B403" s="98" t="n">
        <v>872</v>
      </c>
      <c r="C403" s="34" t="s">
        <v>24</v>
      </c>
      <c r="D403" s="34" t="s">
        <v>73</v>
      </c>
      <c r="E403" s="34" t="s">
        <v>80</v>
      </c>
      <c r="F403" s="34" t="s">
        <v>30</v>
      </c>
      <c r="G403" s="100" t="n">
        <v>368</v>
      </c>
      <c r="H403" s="100" t="n">
        <v>0</v>
      </c>
      <c r="I403" s="97" t="n">
        <f aca="false">SUM(H403/G403*100)</f>
        <v>0</v>
      </c>
      <c r="J403" s="97" t="n">
        <f aca="false">SUM(H403-G403)</f>
        <v>-368</v>
      </c>
    </row>
    <row r="404" customFormat="false" ht="31.5" hidden="true" customHeight="false" outlineLevel="0" collapsed="false">
      <c r="A404" s="33" t="s">
        <v>119</v>
      </c>
      <c r="B404" s="98" t="n">
        <v>872</v>
      </c>
      <c r="C404" s="34" t="s">
        <v>24</v>
      </c>
      <c r="D404" s="34" t="s">
        <v>73</v>
      </c>
      <c r="E404" s="34" t="s">
        <v>80</v>
      </c>
      <c r="F404" s="34" t="s">
        <v>32</v>
      </c>
      <c r="G404" s="100"/>
      <c r="H404" s="100"/>
      <c r="I404" s="97" t="e">
        <f aca="false">SUM(H404/G404*100)</f>
        <v>#DIV/0!</v>
      </c>
      <c r="J404" s="97" t="n">
        <f aca="false">SUM(H404-G404)</f>
        <v>0</v>
      </c>
    </row>
    <row r="405" customFormat="false" ht="31.5" hidden="true" customHeight="false" outlineLevel="0" collapsed="false">
      <c r="A405" s="42" t="s">
        <v>84</v>
      </c>
      <c r="B405" s="98" t="n">
        <v>872</v>
      </c>
      <c r="C405" s="34" t="s">
        <v>24</v>
      </c>
      <c r="D405" s="34" t="s">
        <v>73</v>
      </c>
      <c r="E405" s="34" t="s">
        <v>85</v>
      </c>
      <c r="F405" s="34"/>
      <c r="G405" s="100" t="n">
        <f aca="false">SUM(G406)</f>
        <v>0</v>
      </c>
      <c r="H405" s="100" t="n">
        <f aca="false">SUM(H406)</f>
        <v>0</v>
      </c>
      <c r="I405" s="97" t="e">
        <f aca="false">SUM(H405/G405*100)</f>
        <v>#DIV/0!</v>
      </c>
      <c r="J405" s="97" t="n">
        <f aca="false">SUM(H405-G405)</f>
        <v>0</v>
      </c>
    </row>
    <row r="406" customFormat="false" ht="63" hidden="true" customHeight="false" outlineLevel="0" collapsed="false">
      <c r="A406" s="33" t="s">
        <v>29</v>
      </c>
      <c r="B406" s="98" t="n">
        <v>872</v>
      </c>
      <c r="C406" s="34" t="s">
        <v>24</v>
      </c>
      <c r="D406" s="34" t="s">
        <v>73</v>
      </c>
      <c r="E406" s="34" t="s">
        <v>85</v>
      </c>
      <c r="F406" s="34" t="s">
        <v>64</v>
      </c>
      <c r="G406" s="100"/>
      <c r="H406" s="100"/>
      <c r="I406" s="97" t="e">
        <f aca="false">SUM(H406/G406*100)</f>
        <v>#DIV/0!</v>
      </c>
      <c r="J406" s="97" t="n">
        <f aca="false">SUM(H406-G406)</f>
        <v>0</v>
      </c>
    </row>
    <row r="407" customFormat="false" ht="15.75" hidden="true" customHeight="false" outlineLevel="0" collapsed="false">
      <c r="A407" s="33" t="s">
        <v>87</v>
      </c>
      <c r="B407" s="98" t="n">
        <v>872</v>
      </c>
      <c r="C407" s="34" t="s">
        <v>24</v>
      </c>
      <c r="D407" s="34" t="s">
        <v>73</v>
      </c>
      <c r="E407" s="34" t="s">
        <v>59</v>
      </c>
      <c r="F407" s="34"/>
      <c r="G407" s="100" t="n">
        <f aca="false">SUM(G408)</f>
        <v>0</v>
      </c>
      <c r="H407" s="100" t="n">
        <f aca="false">SUM(H408)</f>
        <v>0</v>
      </c>
      <c r="I407" s="97" t="e">
        <f aca="false">SUM(H407/G407*100)</f>
        <v>#DIV/0!</v>
      </c>
      <c r="J407" s="97" t="n">
        <f aca="false">SUM(H407-G407)</f>
        <v>0</v>
      </c>
    </row>
    <row r="408" customFormat="false" ht="63" hidden="true" customHeight="false" outlineLevel="0" collapsed="false">
      <c r="A408" s="33" t="s">
        <v>29</v>
      </c>
      <c r="B408" s="98" t="n">
        <v>872</v>
      </c>
      <c r="C408" s="34" t="s">
        <v>24</v>
      </c>
      <c r="D408" s="34" t="s">
        <v>73</v>
      </c>
      <c r="E408" s="34" t="s">
        <v>59</v>
      </c>
      <c r="F408" s="34" t="s">
        <v>64</v>
      </c>
      <c r="G408" s="100"/>
      <c r="H408" s="100"/>
      <c r="I408" s="97" t="e">
        <f aca="false">SUM(H408/G408*100)</f>
        <v>#DIV/0!</v>
      </c>
      <c r="J408" s="97" t="n">
        <f aca="false">SUM(H408-G408)</f>
        <v>0</v>
      </c>
    </row>
    <row r="409" customFormat="false" ht="15.75" hidden="true" customHeight="false" outlineLevel="0" collapsed="false">
      <c r="A409" s="38" t="s">
        <v>88</v>
      </c>
      <c r="B409" s="98" t="n">
        <v>872</v>
      </c>
      <c r="C409" s="34" t="s">
        <v>24</v>
      </c>
      <c r="D409" s="34" t="s">
        <v>89</v>
      </c>
      <c r="E409" s="34"/>
      <c r="F409" s="34"/>
      <c r="G409" s="100" t="n">
        <f aca="false">SUM(G410+G412+G414)</f>
        <v>0</v>
      </c>
      <c r="H409" s="100" t="n">
        <f aca="false">SUM(H410+H412+H414)</f>
        <v>0</v>
      </c>
      <c r="I409" s="97" t="e">
        <f aca="false">SUM(H409/G409*100)</f>
        <v>#DIV/0!</v>
      </c>
      <c r="J409" s="97" t="n">
        <f aca="false">SUM(H409-G409)</f>
        <v>0</v>
      </c>
    </row>
    <row r="410" customFormat="false" ht="63" hidden="true" customHeight="false" outlineLevel="0" collapsed="false">
      <c r="A410" s="33" t="s">
        <v>90</v>
      </c>
      <c r="B410" s="98" t="n">
        <v>872</v>
      </c>
      <c r="C410" s="34" t="s">
        <v>24</v>
      </c>
      <c r="D410" s="34" t="s">
        <v>89</v>
      </c>
      <c r="E410" s="34" t="s">
        <v>91</v>
      </c>
      <c r="F410" s="34"/>
      <c r="G410" s="100" t="n">
        <f aca="false">SUM(G411)</f>
        <v>0</v>
      </c>
      <c r="H410" s="100" t="n">
        <f aca="false">SUM(H411)</f>
        <v>0</v>
      </c>
      <c r="I410" s="97" t="e">
        <f aca="false">SUM(H410/G410*100)</f>
        <v>#DIV/0!</v>
      </c>
      <c r="J410" s="97" t="n">
        <f aca="false">SUM(H410-G410)</f>
        <v>0</v>
      </c>
    </row>
    <row r="411" customFormat="false" ht="31.5" hidden="true" customHeight="false" outlineLevel="0" collapsed="false">
      <c r="A411" s="33" t="s">
        <v>119</v>
      </c>
      <c r="B411" s="98" t="n">
        <v>872</v>
      </c>
      <c r="C411" s="34" t="s">
        <v>24</v>
      </c>
      <c r="D411" s="34" t="s">
        <v>89</v>
      </c>
      <c r="E411" s="34" t="s">
        <v>91</v>
      </c>
      <c r="F411" s="34" t="s">
        <v>32</v>
      </c>
      <c r="G411" s="100"/>
      <c r="H411" s="100"/>
      <c r="I411" s="97" t="e">
        <f aca="false">SUM(H411/G411*100)</f>
        <v>#DIV/0!</v>
      </c>
      <c r="J411" s="97" t="n">
        <f aca="false">SUM(H411-G411)</f>
        <v>0</v>
      </c>
    </row>
    <row r="412" customFormat="false" ht="47.25" hidden="true" customHeight="false" outlineLevel="0" collapsed="false">
      <c r="A412" s="33" t="s">
        <v>94</v>
      </c>
      <c r="B412" s="98" t="n">
        <v>872</v>
      </c>
      <c r="C412" s="34" t="s">
        <v>24</v>
      </c>
      <c r="D412" s="34" t="s">
        <v>89</v>
      </c>
      <c r="E412" s="34" t="s">
        <v>95</v>
      </c>
      <c r="F412" s="34"/>
      <c r="G412" s="100" t="n">
        <f aca="false">SUM(G413)</f>
        <v>0</v>
      </c>
      <c r="H412" s="100" t="n">
        <f aca="false">SUM(H413)</f>
        <v>0</v>
      </c>
      <c r="I412" s="97" t="e">
        <f aca="false">SUM(H412/G412*100)</f>
        <v>#DIV/0!</v>
      </c>
      <c r="J412" s="97" t="n">
        <f aca="false">SUM(H412-G412)</f>
        <v>0</v>
      </c>
    </row>
    <row r="413" customFormat="false" ht="15.75" hidden="true" customHeight="false" outlineLevel="0" collapsed="false">
      <c r="A413" s="33" t="s">
        <v>60</v>
      </c>
      <c r="B413" s="98" t="n">
        <v>872</v>
      </c>
      <c r="C413" s="34" t="s">
        <v>24</v>
      </c>
      <c r="D413" s="34" t="s">
        <v>89</v>
      </c>
      <c r="E413" s="34" t="s">
        <v>95</v>
      </c>
      <c r="F413" s="34" t="s">
        <v>96</v>
      </c>
      <c r="G413" s="100"/>
      <c r="H413" s="100"/>
      <c r="I413" s="97" t="e">
        <f aca="false">SUM(H413/G413*100)</f>
        <v>#DIV/0!</v>
      </c>
      <c r="J413" s="97" t="n">
        <f aca="false">SUM(H413-G413)</f>
        <v>0</v>
      </c>
    </row>
    <row r="414" customFormat="false" ht="78.75" hidden="true" customHeight="false" outlineLevel="0" collapsed="false">
      <c r="A414" s="43" t="s">
        <v>92</v>
      </c>
      <c r="B414" s="98" t="n">
        <v>872</v>
      </c>
      <c r="C414" s="34" t="s">
        <v>24</v>
      </c>
      <c r="D414" s="34" t="s">
        <v>89</v>
      </c>
      <c r="E414" s="34" t="s">
        <v>658</v>
      </c>
      <c r="F414" s="34"/>
      <c r="G414" s="100" t="n">
        <f aca="false">SUM(G415)</f>
        <v>0</v>
      </c>
      <c r="H414" s="100" t="n">
        <f aca="false">SUM(H415)</f>
        <v>0</v>
      </c>
      <c r="I414" s="97" t="e">
        <f aca="false">SUM(H414/G414*100)</f>
        <v>#DIV/0!</v>
      </c>
      <c r="J414" s="97" t="n">
        <f aca="false">SUM(H414-G414)</f>
        <v>0</v>
      </c>
    </row>
    <row r="415" customFormat="false" ht="15.75" hidden="true" customHeight="false" outlineLevel="0" collapsed="false">
      <c r="A415" s="43" t="s">
        <v>78</v>
      </c>
      <c r="B415" s="98" t="n">
        <v>872</v>
      </c>
      <c r="C415" s="34" t="s">
        <v>24</v>
      </c>
      <c r="D415" s="34" t="s">
        <v>89</v>
      </c>
      <c r="E415" s="34" t="s">
        <v>658</v>
      </c>
      <c r="F415" s="34" t="s">
        <v>32</v>
      </c>
      <c r="G415" s="100"/>
      <c r="H415" s="100"/>
      <c r="I415" s="97" t="e">
        <f aca="false">SUM(H415/G415*100)</f>
        <v>#DIV/0!</v>
      </c>
      <c r="J415" s="97" t="n">
        <f aca="false">SUM(H415-G415)</f>
        <v>0</v>
      </c>
    </row>
    <row r="416" customFormat="false" ht="15.75" hidden="false" customHeight="false" outlineLevel="0" collapsed="false">
      <c r="A416" s="38" t="s">
        <v>103</v>
      </c>
      <c r="B416" s="98" t="n">
        <v>872</v>
      </c>
      <c r="C416" s="34" t="s">
        <v>24</v>
      </c>
      <c r="D416" s="34" t="s">
        <v>104</v>
      </c>
      <c r="E416" s="34"/>
      <c r="F416" s="34"/>
      <c r="G416" s="100" t="n">
        <f aca="false">SUM(G417+G421+G423+G425+G428+G430+G432+G419+G434)</f>
        <v>5710.2</v>
      </c>
      <c r="H416" s="100" t="n">
        <f aca="false">SUM(H417+H421+H423+H425+H428+H430+H432+H419+H434)</f>
        <v>0</v>
      </c>
      <c r="I416" s="97" t="n">
        <f aca="false">SUM(H416/G416*100)</f>
        <v>0</v>
      </c>
      <c r="J416" s="97" t="n">
        <f aca="false">SUM(H416-G416)</f>
        <v>-5710.2</v>
      </c>
    </row>
    <row r="417" customFormat="false" ht="141.75" hidden="true" customHeight="false" outlineLevel="0" collapsed="false">
      <c r="A417" s="33" t="s">
        <v>113</v>
      </c>
      <c r="B417" s="98" t="n">
        <v>872</v>
      </c>
      <c r="C417" s="34" t="s">
        <v>24</v>
      </c>
      <c r="D417" s="34" t="s">
        <v>104</v>
      </c>
      <c r="E417" s="34" t="s">
        <v>114</v>
      </c>
      <c r="F417" s="34"/>
      <c r="G417" s="100" t="n">
        <f aca="false">SUM(G418)</f>
        <v>0</v>
      </c>
      <c r="H417" s="100" t="n">
        <f aca="false">SUM(H418)</f>
        <v>0</v>
      </c>
      <c r="I417" s="97" t="e">
        <f aca="false">SUM(H417/G417*100)</f>
        <v>#DIV/0!</v>
      </c>
      <c r="J417" s="97" t="n">
        <f aca="false">SUM(H417-G417)</f>
        <v>0</v>
      </c>
    </row>
    <row r="418" customFormat="false" ht="15.75" hidden="true" customHeight="false" outlineLevel="0" collapsed="false">
      <c r="A418" s="33" t="s">
        <v>60</v>
      </c>
      <c r="B418" s="98" t="n">
        <v>872</v>
      </c>
      <c r="C418" s="34" t="s">
        <v>24</v>
      </c>
      <c r="D418" s="34" t="s">
        <v>104</v>
      </c>
      <c r="E418" s="34" t="s">
        <v>114</v>
      </c>
      <c r="F418" s="34" t="s">
        <v>96</v>
      </c>
      <c r="G418" s="100"/>
      <c r="H418" s="100"/>
      <c r="I418" s="97" t="e">
        <f aca="false">SUM(H418/G418*100)</f>
        <v>#DIV/0!</v>
      </c>
      <c r="J418" s="97" t="n">
        <f aca="false">SUM(H418-G418)</f>
        <v>0</v>
      </c>
    </row>
    <row r="419" customFormat="false" ht="157.5" hidden="true" customHeight="false" outlineLevel="0" collapsed="false">
      <c r="A419" s="33" t="s">
        <v>107</v>
      </c>
      <c r="B419" s="98" t="n">
        <v>872</v>
      </c>
      <c r="C419" s="34" t="s">
        <v>24</v>
      </c>
      <c r="D419" s="34" t="s">
        <v>104</v>
      </c>
      <c r="E419" s="34" t="s">
        <v>108</v>
      </c>
      <c r="F419" s="34"/>
      <c r="G419" s="100" t="n">
        <f aca="false">SUM(G420)</f>
        <v>0</v>
      </c>
      <c r="H419" s="100" t="n">
        <f aca="false">SUM(H420)</f>
        <v>0</v>
      </c>
      <c r="I419" s="97" t="e">
        <f aca="false">SUM(H419/G419*100)</f>
        <v>#DIV/0!</v>
      </c>
      <c r="J419" s="97" t="n">
        <f aca="false">SUM(H419-G419)</f>
        <v>0</v>
      </c>
    </row>
    <row r="420" customFormat="false" ht="31.5" hidden="true" customHeight="false" outlineLevel="0" collapsed="false">
      <c r="A420" s="33" t="s">
        <v>43</v>
      </c>
      <c r="B420" s="98" t="n">
        <v>872</v>
      </c>
      <c r="C420" s="34" t="s">
        <v>24</v>
      </c>
      <c r="D420" s="34" t="s">
        <v>104</v>
      </c>
      <c r="E420" s="34" t="s">
        <v>108</v>
      </c>
      <c r="F420" s="34" t="s">
        <v>32</v>
      </c>
      <c r="G420" s="100"/>
      <c r="H420" s="100"/>
      <c r="I420" s="97" t="e">
        <f aca="false">SUM(H420/G420*100)</f>
        <v>#DIV/0!</v>
      </c>
      <c r="J420" s="97" t="n">
        <f aca="false">SUM(H420-G420)</f>
        <v>0</v>
      </c>
    </row>
    <row r="421" customFormat="false" ht="220.5" hidden="true" customHeight="false" outlineLevel="0" collapsed="false">
      <c r="A421" s="38" t="s">
        <v>120</v>
      </c>
      <c r="B421" s="98" t="n">
        <v>872</v>
      </c>
      <c r="C421" s="34" t="s">
        <v>24</v>
      </c>
      <c r="D421" s="34" t="s">
        <v>104</v>
      </c>
      <c r="E421" s="34" t="s">
        <v>121</v>
      </c>
      <c r="F421" s="34"/>
      <c r="G421" s="100" t="n">
        <f aca="false">SUM(G422)</f>
        <v>0</v>
      </c>
      <c r="H421" s="100" t="n">
        <f aca="false">SUM(H422)</f>
        <v>0</v>
      </c>
      <c r="I421" s="97" t="e">
        <f aca="false">SUM(H421/G421*100)</f>
        <v>#DIV/0!</v>
      </c>
      <c r="J421" s="97" t="n">
        <f aca="false">SUM(H421-G421)</f>
        <v>0</v>
      </c>
    </row>
    <row r="422" customFormat="false" ht="15.75" hidden="true" customHeight="false" outlineLevel="0" collapsed="false">
      <c r="A422" s="38" t="s">
        <v>78</v>
      </c>
      <c r="B422" s="98" t="n">
        <v>872</v>
      </c>
      <c r="C422" s="34" t="s">
        <v>24</v>
      </c>
      <c r="D422" s="34" t="s">
        <v>104</v>
      </c>
      <c r="E422" s="34" t="s">
        <v>121</v>
      </c>
      <c r="F422" s="34" t="s">
        <v>32</v>
      </c>
      <c r="G422" s="100"/>
      <c r="H422" s="100"/>
      <c r="I422" s="97" t="e">
        <f aca="false">SUM(H422/G422*100)</f>
        <v>#DIV/0!</v>
      </c>
      <c r="J422" s="97" t="n">
        <f aca="false">SUM(H422-G422)</f>
        <v>0</v>
      </c>
    </row>
    <row r="423" customFormat="false" ht="63" hidden="true" customHeight="false" outlineLevel="0" collapsed="false">
      <c r="A423" s="33" t="s">
        <v>138</v>
      </c>
      <c r="B423" s="98" t="n">
        <v>872</v>
      </c>
      <c r="C423" s="34" t="s">
        <v>24</v>
      </c>
      <c r="D423" s="34" t="s">
        <v>104</v>
      </c>
      <c r="E423" s="34" t="s">
        <v>139</v>
      </c>
      <c r="F423" s="34"/>
      <c r="G423" s="100" t="n">
        <f aca="false">SUM(G424)</f>
        <v>0</v>
      </c>
      <c r="H423" s="100" t="n">
        <f aca="false">SUM(H424)</f>
        <v>0</v>
      </c>
      <c r="I423" s="97" t="e">
        <f aca="false">SUM(H423/G423*100)</f>
        <v>#DIV/0!</v>
      </c>
      <c r="J423" s="97" t="n">
        <f aca="false">SUM(H423-G423)</f>
        <v>0</v>
      </c>
    </row>
    <row r="424" customFormat="false" ht="15.75" hidden="true" customHeight="false" outlineLevel="0" collapsed="false">
      <c r="A424" s="33" t="s">
        <v>60</v>
      </c>
      <c r="B424" s="98" t="n">
        <v>872</v>
      </c>
      <c r="C424" s="34" t="s">
        <v>24</v>
      </c>
      <c r="D424" s="34" t="s">
        <v>104</v>
      </c>
      <c r="E424" s="34" t="s">
        <v>139</v>
      </c>
      <c r="F424" s="34" t="s">
        <v>96</v>
      </c>
      <c r="G424" s="100"/>
      <c r="H424" s="100"/>
      <c r="I424" s="97" t="e">
        <f aca="false">SUM(H424/G424*100)</f>
        <v>#DIV/0!</v>
      </c>
      <c r="J424" s="97" t="n">
        <f aca="false">SUM(H424-G424)</f>
        <v>0</v>
      </c>
    </row>
    <row r="425" customFormat="false" ht="157.5" hidden="false" customHeight="false" outlineLevel="0" collapsed="false">
      <c r="A425" s="38" t="s">
        <v>134</v>
      </c>
      <c r="B425" s="98" t="n">
        <v>872</v>
      </c>
      <c r="C425" s="35" t="s">
        <v>24</v>
      </c>
      <c r="D425" s="35" t="s">
        <v>104</v>
      </c>
      <c r="E425" s="46" t="s">
        <v>135</v>
      </c>
      <c r="F425" s="46"/>
      <c r="G425" s="100" t="n">
        <f aca="false">SUM(G426+G427)</f>
        <v>213</v>
      </c>
      <c r="H425" s="100" t="n">
        <f aca="false">SUM(H426+H427)</f>
        <v>0</v>
      </c>
      <c r="I425" s="97" t="n">
        <f aca="false">SUM(H425/G425*100)</f>
        <v>0</v>
      </c>
      <c r="J425" s="97" t="n">
        <f aca="false">SUM(H425-G425)</f>
        <v>-213</v>
      </c>
    </row>
    <row r="426" customFormat="false" ht="15.75" hidden="true" customHeight="false" outlineLevel="0" collapsed="false">
      <c r="A426" s="38" t="s">
        <v>78</v>
      </c>
      <c r="B426" s="98" t="n">
        <v>872</v>
      </c>
      <c r="C426" s="35" t="s">
        <v>24</v>
      </c>
      <c r="D426" s="35" t="s">
        <v>104</v>
      </c>
      <c r="E426" s="46" t="s">
        <v>135</v>
      </c>
      <c r="F426" s="46" t="s">
        <v>32</v>
      </c>
      <c r="G426" s="100"/>
      <c r="H426" s="100"/>
      <c r="I426" s="97" t="e">
        <f aca="false">SUM(H426/G426*100)</f>
        <v>#DIV/0!</v>
      </c>
      <c r="J426" s="97" t="n">
        <f aca="false">SUM(H426-G426)</f>
        <v>0</v>
      </c>
    </row>
    <row r="427" customFormat="false" ht="15.75" hidden="false" customHeight="false" outlineLevel="0" collapsed="false">
      <c r="A427" s="33" t="s">
        <v>60</v>
      </c>
      <c r="B427" s="98" t="n">
        <v>872</v>
      </c>
      <c r="C427" s="35" t="s">
        <v>24</v>
      </c>
      <c r="D427" s="35" t="s">
        <v>104</v>
      </c>
      <c r="E427" s="46" t="s">
        <v>135</v>
      </c>
      <c r="F427" s="46" t="s">
        <v>96</v>
      </c>
      <c r="G427" s="100" t="n">
        <v>213</v>
      </c>
      <c r="H427" s="100" t="n">
        <v>0</v>
      </c>
      <c r="I427" s="97" t="n">
        <f aca="false">SUM(H427/G427*100)</f>
        <v>0</v>
      </c>
      <c r="J427" s="97" t="n">
        <f aca="false">SUM(H427-G427)</f>
        <v>-213</v>
      </c>
    </row>
    <row r="428" customFormat="false" ht="173.25" hidden="false" customHeight="false" outlineLevel="0" collapsed="false">
      <c r="A428" s="43" t="s">
        <v>136</v>
      </c>
      <c r="B428" s="102" t="n">
        <v>872</v>
      </c>
      <c r="C428" s="103" t="s">
        <v>24</v>
      </c>
      <c r="D428" s="103" t="s">
        <v>104</v>
      </c>
      <c r="E428" s="45" t="s">
        <v>137</v>
      </c>
      <c r="F428" s="45"/>
      <c r="G428" s="100" t="n">
        <f aca="false">SUM(G429)</f>
        <v>213</v>
      </c>
      <c r="H428" s="100" t="n">
        <f aca="false">SUM(H429)</f>
        <v>0</v>
      </c>
      <c r="I428" s="97" t="n">
        <f aca="false">SUM(H428/G428*100)</f>
        <v>0</v>
      </c>
      <c r="J428" s="97" t="n">
        <f aca="false">SUM(H428-G428)</f>
        <v>-213</v>
      </c>
    </row>
    <row r="429" customFormat="false" ht="15.75" hidden="false" customHeight="false" outlineLevel="0" collapsed="false">
      <c r="A429" s="33" t="s">
        <v>60</v>
      </c>
      <c r="B429" s="102" t="n">
        <v>872</v>
      </c>
      <c r="C429" s="103" t="s">
        <v>24</v>
      </c>
      <c r="D429" s="103" t="s">
        <v>104</v>
      </c>
      <c r="E429" s="45" t="s">
        <v>137</v>
      </c>
      <c r="F429" s="45" t="s">
        <v>96</v>
      </c>
      <c r="G429" s="100" t="n">
        <v>213</v>
      </c>
      <c r="H429" s="100" t="n">
        <v>0</v>
      </c>
      <c r="I429" s="97" t="n">
        <f aca="false">SUM(H429/G429*100)</f>
        <v>0</v>
      </c>
      <c r="J429" s="97" t="n">
        <f aca="false">SUM(H429-G429)</f>
        <v>-213</v>
      </c>
    </row>
    <row r="430" customFormat="false" ht="31.5" hidden="true" customHeight="false" outlineLevel="0" collapsed="false">
      <c r="A430" s="33" t="s">
        <v>146</v>
      </c>
      <c r="B430" s="98" t="n">
        <v>872</v>
      </c>
      <c r="C430" s="34" t="s">
        <v>24</v>
      </c>
      <c r="D430" s="34" t="s">
        <v>104</v>
      </c>
      <c r="E430" s="34" t="s">
        <v>147</v>
      </c>
      <c r="F430" s="34"/>
      <c r="G430" s="100" t="n">
        <f aca="false">SUM(G431)</f>
        <v>0</v>
      </c>
      <c r="H430" s="100" t="n">
        <f aca="false">SUM(H431)</f>
        <v>0</v>
      </c>
      <c r="I430" s="97" t="e">
        <f aca="false">SUM(H430/G430*100)</f>
        <v>#DIV/0!</v>
      </c>
      <c r="J430" s="97" t="n">
        <f aca="false">SUM(H430-G430)</f>
        <v>0</v>
      </c>
    </row>
    <row r="431" customFormat="false" ht="31.5" hidden="true" customHeight="false" outlineLevel="0" collapsed="false">
      <c r="A431" s="38" t="s">
        <v>119</v>
      </c>
      <c r="B431" s="98" t="n">
        <v>872</v>
      </c>
      <c r="C431" s="34" t="s">
        <v>24</v>
      </c>
      <c r="D431" s="34" t="s">
        <v>104</v>
      </c>
      <c r="E431" s="34" t="s">
        <v>147</v>
      </c>
      <c r="F431" s="34" t="s">
        <v>32</v>
      </c>
      <c r="G431" s="100"/>
      <c r="H431" s="100"/>
      <c r="I431" s="97" t="e">
        <f aca="false">SUM(H431/G431*100)</f>
        <v>#DIV/0!</v>
      </c>
      <c r="J431" s="97" t="n">
        <f aca="false">SUM(H431-G431)</f>
        <v>0</v>
      </c>
    </row>
    <row r="432" customFormat="false" ht="47.25" hidden="true" customHeight="false" outlineLevel="0" collapsed="false">
      <c r="A432" s="33" t="s">
        <v>148</v>
      </c>
      <c r="B432" s="98" t="n">
        <v>872</v>
      </c>
      <c r="C432" s="34" t="s">
        <v>24</v>
      </c>
      <c r="D432" s="34" t="s">
        <v>104</v>
      </c>
      <c r="E432" s="34" t="s">
        <v>149</v>
      </c>
      <c r="F432" s="34"/>
      <c r="G432" s="100" t="n">
        <f aca="false">SUM(G433)</f>
        <v>0</v>
      </c>
      <c r="H432" s="100" t="n">
        <f aca="false">SUM(H433)</f>
        <v>0</v>
      </c>
      <c r="I432" s="97" t="e">
        <f aca="false">SUM(H432/G432*100)</f>
        <v>#DIV/0!</v>
      </c>
      <c r="J432" s="97" t="n">
        <f aca="false">SUM(H432-G432)</f>
        <v>0</v>
      </c>
    </row>
    <row r="433" customFormat="false" ht="15.75" hidden="true" customHeight="false" outlineLevel="0" collapsed="false">
      <c r="A433" s="33" t="s">
        <v>46</v>
      </c>
      <c r="B433" s="98" t="n">
        <v>872</v>
      </c>
      <c r="C433" s="34" t="s">
        <v>24</v>
      </c>
      <c r="D433" s="34" t="s">
        <v>104</v>
      </c>
      <c r="E433" s="34" t="s">
        <v>149</v>
      </c>
      <c r="F433" s="34" t="s">
        <v>47</v>
      </c>
      <c r="G433" s="100"/>
      <c r="H433" s="100"/>
      <c r="I433" s="97" t="e">
        <f aca="false">SUM(H433/G433*100)</f>
        <v>#DIV/0!</v>
      </c>
      <c r="J433" s="97" t="n">
        <f aca="false">SUM(H433-G433)</f>
        <v>0</v>
      </c>
    </row>
    <row r="434" customFormat="false" ht="31.5" hidden="false" customHeight="false" outlineLevel="0" collapsed="false">
      <c r="A434" s="33" t="s">
        <v>150</v>
      </c>
      <c r="B434" s="98" t="n">
        <v>872</v>
      </c>
      <c r="C434" s="34" t="s">
        <v>24</v>
      </c>
      <c r="D434" s="34" t="s">
        <v>104</v>
      </c>
      <c r="E434" s="34" t="s">
        <v>151</v>
      </c>
      <c r="F434" s="34"/>
      <c r="G434" s="100" t="n">
        <f aca="false">SUM(G435)</f>
        <v>5284.2</v>
      </c>
      <c r="H434" s="100" t="n">
        <f aca="false">SUM(H435)</f>
        <v>0</v>
      </c>
      <c r="I434" s="97" t="n">
        <f aca="false">SUM(H434/G434*100)</f>
        <v>0</v>
      </c>
      <c r="J434" s="97" t="n">
        <f aca="false">SUM(H434-G434)</f>
        <v>-5284.2</v>
      </c>
    </row>
    <row r="435" customFormat="false" ht="15.75" hidden="false" customHeight="false" outlineLevel="0" collapsed="false">
      <c r="A435" s="33" t="s">
        <v>46</v>
      </c>
      <c r="B435" s="98" t="n">
        <v>872</v>
      </c>
      <c r="C435" s="34" t="s">
        <v>24</v>
      </c>
      <c r="D435" s="34" t="s">
        <v>104</v>
      </c>
      <c r="E435" s="34" t="s">
        <v>151</v>
      </c>
      <c r="F435" s="34" t="s">
        <v>47</v>
      </c>
      <c r="G435" s="100" t="n">
        <v>5284.2</v>
      </c>
      <c r="H435" s="100" t="n">
        <v>0</v>
      </c>
      <c r="I435" s="97" t="n">
        <f aca="false">SUM(H435/G435*100)</f>
        <v>0</v>
      </c>
      <c r="J435" s="97" t="n">
        <f aca="false">SUM(H435-G435)</f>
        <v>-5284.2</v>
      </c>
    </row>
    <row r="436" customFormat="false" ht="15.75" hidden="false" customHeight="false" outlineLevel="0" collapsed="false">
      <c r="A436" s="33" t="s">
        <v>152</v>
      </c>
      <c r="B436" s="98" t="n">
        <v>872</v>
      </c>
      <c r="C436" s="34" t="s">
        <v>26</v>
      </c>
      <c r="D436" s="34"/>
      <c r="E436" s="34"/>
      <c r="F436" s="34"/>
      <c r="G436" s="100" t="n">
        <f aca="false">SUM(G437)</f>
        <v>411.159</v>
      </c>
      <c r="H436" s="100" t="n">
        <f aca="false">SUM(H437)</f>
        <v>185.36446</v>
      </c>
      <c r="I436" s="97" t="n">
        <f aca="false">SUM(H436/G436*100)</f>
        <v>45.0834008254714</v>
      </c>
      <c r="J436" s="97" t="n">
        <f aca="false">SUM(H436-G436)</f>
        <v>-225.79454</v>
      </c>
    </row>
    <row r="437" customFormat="false" ht="15.75" hidden="false" customHeight="false" outlineLevel="0" collapsed="false">
      <c r="A437" s="33" t="s">
        <v>153</v>
      </c>
      <c r="B437" s="98" t="n">
        <v>872</v>
      </c>
      <c r="C437" s="34" t="s">
        <v>26</v>
      </c>
      <c r="D437" s="34" t="s">
        <v>34</v>
      </c>
      <c r="E437" s="34"/>
      <c r="F437" s="34"/>
      <c r="G437" s="100" t="n">
        <f aca="false">SUM(G438)</f>
        <v>411.159</v>
      </c>
      <c r="H437" s="100" t="n">
        <f aca="false">SUM(H438)</f>
        <v>185.36446</v>
      </c>
      <c r="I437" s="97" t="n">
        <f aca="false">SUM(H437/G437*100)</f>
        <v>45.0834008254714</v>
      </c>
      <c r="J437" s="97" t="n">
        <f aca="false">SUM(H437-G437)</f>
        <v>-225.79454</v>
      </c>
    </row>
    <row r="438" customFormat="false" ht="157.5" hidden="false" customHeight="false" outlineLevel="0" collapsed="false">
      <c r="A438" s="33" t="s">
        <v>659</v>
      </c>
      <c r="B438" s="98" t="n">
        <v>872</v>
      </c>
      <c r="C438" s="34" t="s">
        <v>26</v>
      </c>
      <c r="D438" s="34" t="s">
        <v>34</v>
      </c>
      <c r="E438" s="34" t="s">
        <v>155</v>
      </c>
      <c r="F438" s="34"/>
      <c r="G438" s="100" t="n">
        <f aca="false">SUM(G439)</f>
        <v>411.159</v>
      </c>
      <c r="H438" s="100" t="n">
        <f aca="false">SUM(H439)</f>
        <v>185.36446</v>
      </c>
      <c r="I438" s="97" t="n">
        <f aca="false">SUM(H438/G438*100)</f>
        <v>45.0834008254714</v>
      </c>
      <c r="J438" s="97" t="n">
        <f aca="false">SUM(H438-G438)</f>
        <v>-225.79454</v>
      </c>
    </row>
    <row r="439" customFormat="false" ht="15.75" hidden="false" customHeight="false" outlineLevel="0" collapsed="false">
      <c r="A439" s="33" t="s">
        <v>60</v>
      </c>
      <c r="B439" s="98" t="n">
        <v>872</v>
      </c>
      <c r="C439" s="34" t="s">
        <v>26</v>
      </c>
      <c r="D439" s="34" t="s">
        <v>34</v>
      </c>
      <c r="E439" s="34" t="s">
        <v>155</v>
      </c>
      <c r="F439" s="34" t="s">
        <v>96</v>
      </c>
      <c r="G439" s="100" t="n">
        <v>411.159</v>
      </c>
      <c r="H439" s="100" t="n">
        <v>185.36446</v>
      </c>
      <c r="I439" s="97" t="n">
        <f aca="false">SUM(H439/G439*100)</f>
        <v>45.0834008254714</v>
      </c>
      <c r="J439" s="97" t="n">
        <f aca="false">SUM(H439-G439)</f>
        <v>-225.79454</v>
      </c>
    </row>
    <row r="440" customFormat="false" ht="31.5" hidden="false" customHeight="false" outlineLevel="0" collapsed="false">
      <c r="A440" s="38" t="s">
        <v>156</v>
      </c>
      <c r="B440" s="104" t="s">
        <v>660</v>
      </c>
      <c r="C440" s="34" t="s">
        <v>34</v>
      </c>
      <c r="D440" s="34"/>
      <c r="E440" s="34"/>
      <c r="F440" s="34"/>
      <c r="G440" s="100" t="n">
        <f aca="false">SUM(G441+G449)</f>
        <v>55</v>
      </c>
      <c r="H440" s="100" t="n">
        <f aca="false">SUM(H441+H449)</f>
        <v>0</v>
      </c>
      <c r="I440" s="97" t="n">
        <f aca="false">SUM(H440/G440*100)</f>
        <v>0</v>
      </c>
      <c r="J440" s="97" t="n">
        <f aca="false">SUM(H440-G440)</f>
        <v>-55</v>
      </c>
    </row>
    <row r="441" customFormat="false" ht="47.25" hidden="true" customHeight="false" outlineLevel="0" collapsed="false">
      <c r="A441" s="38" t="s">
        <v>157</v>
      </c>
      <c r="B441" s="98" t="n">
        <v>872</v>
      </c>
      <c r="C441" s="34" t="s">
        <v>34</v>
      </c>
      <c r="D441" s="34" t="s">
        <v>158</v>
      </c>
      <c r="E441" s="34"/>
      <c r="F441" s="34"/>
      <c r="G441" s="100" t="n">
        <f aca="false">SUM(G444+G446+G442)</f>
        <v>0</v>
      </c>
      <c r="H441" s="100" t="n">
        <f aca="false">SUM(H444+H446+H442)</f>
        <v>0</v>
      </c>
      <c r="I441" s="97" t="e">
        <f aca="false">SUM(H441/G441*100)</f>
        <v>#DIV/0!</v>
      </c>
      <c r="J441" s="97" t="n">
        <f aca="false">SUM(H441-G441)</f>
        <v>0</v>
      </c>
    </row>
    <row r="442" customFormat="false" ht="126" hidden="true" customHeight="false" outlineLevel="0" collapsed="false">
      <c r="A442" s="33" t="s">
        <v>661</v>
      </c>
      <c r="B442" s="98" t="n">
        <v>872</v>
      </c>
      <c r="C442" s="34" t="s">
        <v>34</v>
      </c>
      <c r="D442" s="34" t="s">
        <v>158</v>
      </c>
      <c r="E442" s="34" t="s">
        <v>162</v>
      </c>
      <c r="F442" s="34"/>
      <c r="G442" s="100" t="n">
        <f aca="false">SUM(G443:G444)</f>
        <v>0</v>
      </c>
      <c r="H442" s="100" t="n">
        <f aca="false">SUM(H443:H444)</f>
        <v>0</v>
      </c>
      <c r="I442" s="97" t="e">
        <f aca="false">SUM(H442/G442*100)</f>
        <v>#DIV/0!</v>
      </c>
      <c r="J442" s="97" t="n">
        <f aca="false">SUM(H442-G442)</f>
        <v>0</v>
      </c>
    </row>
    <row r="443" customFormat="false" ht="63" hidden="true" customHeight="false" outlineLevel="0" collapsed="false">
      <c r="A443" s="38" t="s">
        <v>29</v>
      </c>
      <c r="B443" s="98" t="n">
        <v>872</v>
      </c>
      <c r="C443" s="34" t="s">
        <v>34</v>
      </c>
      <c r="D443" s="34" t="s">
        <v>158</v>
      </c>
      <c r="E443" s="34" t="s">
        <v>162</v>
      </c>
      <c r="F443" s="34" t="s">
        <v>30</v>
      </c>
      <c r="G443" s="100"/>
      <c r="H443" s="100"/>
      <c r="I443" s="97" t="e">
        <f aca="false">SUM(H443/G443*100)</f>
        <v>#DIV/0!</v>
      </c>
      <c r="J443" s="97" t="n">
        <f aca="false">SUM(H443-G443)</f>
        <v>0</v>
      </c>
    </row>
    <row r="444" customFormat="false" ht="94.5" hidden="true" customHeight="false" outlineLevel="0" collapsed="false">
      <c r="A444" s="33" t="s">
        <v>163</v>
      </c>
      <c r="B444" s="98" t="n">
        <v>872</v>
      </c>
      <c r="C444" s="34" t="s">
        <v>34</v>
      </c>
      <c r="D444" s="34" t="s">
        <v>158</v>
      </c>
      <c r="E444" s="34" t="s">
        <v>164</v>
      </c>
      <c r="F444" s="34"/>
      <c r="G444" s="100" t="n">
        <f aca="false">SUM(G445)</f>
        <v>0</v>
      </c>
      <c r="H444" s="100" t="n">
        <f aca="false">SUM(H445)</f>
        <v>0</v>
      </c>
      <c r="I444" s="97" t="e">
        <f aca="false">SUM(H444/G444*100)</f>
        <v>#DIV/0!</v>
      </c>
      <c r="J444" s="97" t="n">
        <f aca="false">SUM(H444-G444)</f>
        <v>0</v>
      </c>
    </row>
    <row r="445" customFormat="false" ht="23.25" hidden="true" customHeight="true" outlineLevel="0" collapsed="false">
      <c r="A445" s="38" t="s">
        <v>119</v>
      </c>
      <c r="B445" s="98" t="n">
        <v>872</v>
      </c>
      <c r="C445" s="34" t="s">
        <v>34</v>
      </c>
      <c r="D445" s="34" t="s">
        <v>158</v>
      </c>
      <c r="E445" s="34" t="s">
        <v>164</v>
      </c>
      <c r="F445" s="34" t="s">
        <v>32</v>
      </c>
      <c r="G445" s="100"/>
      <c r="H445" s="100"/>
      <c r="I445" s="97" t="e">
        <f aca="false">SUM(H445/G445*100)</f>
        <v>#DIV/0!</v>
      </c>
      <c r="J445" s="97" t="n">
        <f aca="false">SUM(H445-G445)</f>
        <v>0</v>
      </c>
    </row>
    <row r="446" customFormat="false" ht="105.75" hidden="true" customHeight="true" outlineLevel="0" collapsed="false">
      <c r="A446" s="38" t="s">
        <v>165</v>
      </c>
      <c r="B446" s="98" t="n">
        <v>872</v>
      </c>
      <c r="C446" s="34" t="s">
        <v>34</v>
      </c>
      <c r="D446" s="34" t="s">
        <v>158</v>
      </c>
      <c r="E446" s="34" t="s">
        <v>166</v>
      </c>
      <c r="F446" s="34"/>
      <c r="G446" s="100" t="n">
        <f aca="false">SUM(G447:G448)</f>
        <v>0</v>
      </c>
      <c r="H446" s="100" t="n">
        <f aca="false">SUM(H447:H448)</f>
        <v>0</v>
      </c>
      <c r="I446" s="97" t="e">
        <f aca="false">SUM(H446/G446*100)</f>
        <v>#DIV/0!</v>
      </c>
      <c r="J446" s="97" t="n">
        <f aca="false">SUM(H446-G446)</f>
        <v>0</v>
      </c>
    </row>
    <row r="447" customFormat="false" ht="23.25" hidden="true" customHeight="true" outlineLevel="0" collapsed="false">
      <c r="A447" s="38" t="s">
        <v>119</v>
      </c>
      <c r="B447" s="98" t="n">
        <v>872</v>
      </c>
      <c r="C447" s="34" t="s">
        <v>34</v>
      </c>
      <c r="D447" s="34" t="s">
        <v>158</v>
      </c>
      <c r="E447" s="34" t="s">
        <v>166</v>
      </c>
      <c r="F447" s="34" t="s">
        <v>32</v>
      </c>
      <c r="G447" s="100"/>
      <c r="H447" s="100"/>
      <c r="I447" s="97" t="e">
        <f aca="false">SUM(H447/G447*100)</f>
        <v>#DIV/0!</v>
      </c>
      <c r="J447" s="97" t="n">
        <f aca="false">SUM(H447-G447)</f>
        <v>0</v>
      </c>
    </row>
    <row r="448" customFormat="false" ht="23.25" hidden="true" customHeight="true" outlineLevel="0" collapsed="false">
      <c r="A448" s="33" t="s">
        <v>60</v>
      </c>
      <c r="B448" s="98" t="n">
        <v>872</v>
      </c>
      <c r="C448" s="34" t="s">
        <v>34</v>
      </c>
      <c r="D448" s="34" t="s">
        <v>158</v>
      </c>
      <c r="E448" s="34" t="s">
        <v>166</v>
      </c>
      <c r="F448" s="34" t="s">
        <v>96</v>
      </c>
      <c r="G448" s="100"/>
      <c r="H448" s="100"/>
      <c r="I448" s="97" t="e">
        <f aca="false">SUM(H448/G448*100)</f>
        <v>#DIV/0!</v>
      </c>
      <c r="J448" s="97" t="n">
        <f aca="false">SUM(H448-G448)</f>
        <v>0</v>
      </c>
    </row>
    <row r="449" customFormat="false" ht="15.75" hidden="false" customHeight="false" outlineLevel="0" collapsed="false">
      <c r="A449" s="38" t="s">
        <v>167</v>
      </c>
      <c r="B449" s="98" t="n">
        <v>872</v>
      </c>
      <c r="C449" s="34" t="s">
        <v>34</v>
      </c>
      <c r="D449" s="34" t="s">
        <v>168</v>
      </c>
      <c r="E449" s="34"/>
      <c r="F449" s="34"/>
      <c r="G449" s="99" t="n">
        <f aca="false">SUM(G450)</f>
        <v>55</v>
      </c>
      <c r="H449" s="99" t="n">
        <f aca="false">SUM(H450)</f>
        <v>0</v>
      </c>
      <c r="I449" s="97" t="n">
        <f aca="false">SUM(H449/G449*100)</f>
        <v>0</v>
      </c>
      <c r="J449" s="97" t="n">
        <f aca="false">SUM(H449-G449)</f>
        <v>-55</v>
      </c>
    </row>
    <row r="450" customFormat="false" ht="110.25" hidden="false" customHeight="false" outlineLevel="0" collapsed="false">
      <c r="A450" s="38" t="s">
        <v>169</v>
      </c>
      <c r="B450" s="98" t="n">
        <v>872</v>
      </c>
      <c r="C450" s="34" t="s">
        <v>34</v>
      </c>
      <c r="D450" s="34" t="s">
        <v>168</v>
      </c>
      <c r="E450" s="34" t="s">
        <v>170</v>
      </c>
      <c r="F450" s="34"/>
      <c r="G450" s="99" t="n">
        <f aca="false">SUM(G451)</f>
        <v>55</v>
      </c>
      <c r="H450" s="99" t="n">
        <f aca="false">SUM(H451)</f>
        <v>0</v>
      </c>
      <c r="I450" s="97" t="n">
        <f aca="false">SUM(H450/G450*100)</f>
        <v>0</v>
      </c>
      <c r="J450" s="97" t="n">
        <f aca="false">SUM(H450-G450)</f>
        <v>-55</v>
      </c>
    </row>
    <row r="451" customFormat="false" ht="21" hidden="false" customHeight="true" outlineLevel="0" collapsed="false">
      <c r="A451" s="33" t="s">
        <v>60</v>
      </c>
      <c r="B451" s="98" t="n">
        <v>872</v>
      </c>
      <c r="C451" s="34" t="s">
        <v>34</v>
      </c>
      <c r="D451" s="34" t="s">
        <v>168</v>
      </c>
      <c r="E451" s="34" t="s">
        <v>170</v>
      </c>
      <c r="F451" s="34" t="s">
        <v>96</v>
      </c>
      <c r="G451" s="100" t="n">
        <v>55</v>
      </c>
      <c r="H451" s="100" t="n">
        <v>0</v>
      </c>
      <c r="I451" s="97" t="n">
        <f aca="false">SUM(H451/G451*100)</f>
        <v>0</v>
      </c>
      <c r="J451" s="97" t="n">
        <f aca="false">SUM(H451-G451)</f>
        <v>-55</v>
      </c>
    </row>
    <row r="452" customFormat="false" ht="13.5" hidden="false" customHeight="true" outlineLevel="0" collapsed="false">
      <c r="A452" s="33" t="s">
        <v>177</v>
      </c>
      <c r="B452" s="98" t="n">
        <v>872</v>
      </c>
      <c r="C452" s="34" t="s">
        <v>40</v>
      </c>
      <c r="D452" s="34"/>
      <c r="E452" s="34"/>
      <c r="F452" s="34"/>
      <c r="G452" s="100" t="n">
        <f aca="false">SUM(G454+G456+G459+G475)</f>
        <v>19493.99033</v>
      </c>
      <c r="H452" s="100" t="n">
        <f aca="false">SUM(H454+H456+H459+H475)</f>
        <v>16035.6355</v>
      </c>
      <c r="I452" s="97" t="n">
        <f aca="false">SUM(H452/G452*100)</f>
        <v>82.2593795756746</v>
      </c>
      <c r="J452" s="97" t="n">
        <f aca="false">SUM(H452-G452)</f>
        <v>-3458.35483</v>
      </c>
    </row>
    <row r="453" customFormat="false" ht="13.5" hidden="false" customHeight="true" outlineLevel="0" collapsed="false">
      <c r="A453" s="33" t="s">
        <v>185</v>
      </c>
      <c r="B453" s="98" t="n">
        <v>872</v>
      </c>
      <c r="C453" s="34" t="s">
        <v>40</v>
      </c>
      <c r="D453" s="34" t="s">
        <v>69</v>
      </c>
      <c r="E453" s="34"/>
      <c r="F453" s="34"/>
      <c r="G453" s="100" t="n">
        <f aca="false">SUM(G454+G456)</f>
        <v>326</v>
      </c>
      <c r="H453" s="100" t="n">
        <f aca="false">SUM(H454+H456)</f>
        <v>326</v>
      </c>
      <c r="I453" s="97" t="n">
        <f aca="false">SUM(H453/G453*100)</f>
        <v>100</v>
      </c>
      <c r="J453" s="97" t="n">
        <f aca="false">SUM(H453-G453)</f>
        <v>0</v>
      </c>
    </row>
    <row r="454" customFormat="false" ht="198.75" hidden="true" customHeight="true" outlineLevel="0" collapsed="false">
      <c r="A454" s="33" t="s">
        <v>179</v>
      </c>
      <c r="B454" s="98" t="n">
        <v>872</v>
      </c>
      <c r="C454" s="34" t="s">
        <v>40</v>
      </c>
      <c r="D454" s="34" t="s">
        <v>24</v>
      </c>
      <c r="E454" s="34" t="s">
        <v>180</v>
      </c>
      <c r="F454" s="34"/>
      <c r="G454" s="100" t="n">
        <f aca="false">SUM(G455)</f>
        <v>0</v>
      </c>
      <c r="H454" s="100" t="n">
        <f aca="false">SUM(H455)</f>
        <v>0</v>
      </c>
      <c r="I454" s="97" t="e">
        <f aca="false">SUM(H454/G454*100)</f>
        <v>#DIV/0!</v>
      </c>
      <c r="J454" s="97" t="n">
        <f aca="false">SUM(H454-G454)</f>
        <v>0</v>
      </c>
    </row>
    <row r="455" customFormat="false" ht="21.75" hidden="true" customHeight="true" outlineLevel="0" collapsed="false">
      <c r="A455" s="43" t="s">
        <v>60</v>
      </c>
      <c r="B455" s="98" t="n">
        <v>872</v>
      </c>
      <c r="C455" s="34" t="s">
        <v>40</v>
      </c>
      <c r="D455" s="34" t="s">
        <v>24</v>
      </c>
      <c r="E455" s="34" t="s">
        <v>180</v>
      </c>
      <c r="F455" s="34" t="s">
        <v>96</v>
      </c>
      <c r="G455" s="100"/>
      <c r="H455" s="100"/>
      <c r="I455" s="97" t="e">
        <f aca="false">SUM(H455/G455*100)</f>
        <v>#DIV/0!</v>
      </c>
      <c r="J455" s="97" t="n">
        <f aca="false">SUM(H455-G455)</f>
        <v>0</v>
      </c>
    </row>
    <row r="456" customFormat="false" ht="21" hidden="true" customHeight="true" outlineLevel="0" collapsed="false">
      <c r="A456" s="33"/>
      <c r="B456" s="98"/>
      <c r="C456" s="34"/>
      <c r="D456" s="34"/>
      <c r="E456" s="34"/>
      <c r="F456" s="34"/>
      <c r="G456" s="100" t="n">
        <f aca="false">SUM(G457)</f>
        <v>326</v>
      </c>
      <c r="H456" s="100" t="n">
        <f aca="false">SUM(H457)</f>
        <v>326</v>
      </c>
      <c r="I456" s="97" t="n">
        <f aca="false">SUM(H456/G456*100)</f>
        <v>100</v>
      </c>
      <c r="J456" s="97" t="n">
        <f aca="false">SUM(H456-G456)</f>
        <v>0</v>
      </c>
    </row>
    <row r="457" customFormat="false" ht="144" hidden="false" customHeight="true" outlineLevel="0" collapsed="false">
      <c r="A457" s="43" t="s">
        <v>186</v>
      </c>
      <c r="B457" s="98" t="n">
        <v>872</v>
      </c>
      <c r="C457" s="34" t="s">
        <v>40</v>
      </c>
      <c r="D457" s="34" t="s">
        <v>69</v>
      </c>
      <c r="E457" s="34" t="s">
        <v>187</v>
      </c>
      <c r="F457" s="34"/>
      <c r="G457" s="100" t="n">
        <f aca="false">SUM(G458)</f>
        <v>326</v>
      </c>
      <c r="H457" s="100" t="n">
        <f aca="false">SUM(H458)</f>
        <v>326</v>
      </c>
      <c r="I457" s="97" t="n">
        <f aca="false">SUM(H457/G457*100)</f>
        <v>100</v>
      </c>
      <c r="J457" s="97" t="n">
        <f aca="false">SUM(H457-G457)</f>
        <v>0</v>
      </c>
    </row>
    <row r="458" customFormat="false" ht="21" hidden="false" customHeight="true" outlineLevel="0" collapsed="false">
      <c r="A458" s="43" t="s">
        <v>60</v>
      </c>
      <c r="B458" s="98" t="n">
        <v>872</v>
      </c>
      <c r="C458" s="34" t="s">
        <v>40</v>
      </c>
      <c r="D458" s="34" t="s">
        <v>69</v>
      </c>
      <c r="E458" s="34" t="s">
        <v>187</v>
      </c>
      <c r="F458" s="34" t="s">
        <v>96</v>
      </c>
      <c r="G458" s="100" t="n">
        <v>326</v>
      </c>
      <c r="H458" s="100" t="n">
        <v>326</v>
      </c>
      <c r="I458" s="97" t="n">
        <f aca="false">SUM(H458/G458*100)</f>
        <v>100</v>
      </c>
      <c r="J458" s="97" t="n">
        <f aca="false">SUM(H458-G458)</f>
        <v>0</v>
      </c>
    </row>
    <row r="459" customFormat="false" ht="15.75" hidden="false" customHeight="false" outlineLevel="0" collapsed="false">
      <c r="A459" s="33" t="s">
        <v>203</v>
      </c>
      <c r="B459" s="98" t="n">
        <v>872</v>
      </c>
      <c r="C459" s="34" t="s">
        <v>40</v>
      </c>
      <c r="D459" s="34" t="s">
        <v>158</v>
      </c>
      <c r="E459" s="34"/>
      <c r="F459" s="34"/>
      <c r="G459" s="100" t="n">
        <f aca="false">SUM(G460+G463+G465+G469+G472)</f>
        <v>16667.99033</v>
      </c>
      <c r="H459" s="100" t="n">
        <f aca="false">SUM(H460+H463+H465+H469+H472)</f>
        <v>13209.6355</v>
      </c>
      <c r="I459" s="97" t="n">
        <f aca="false">SUM(H459/G459*100)</f>
        <v>79.2515188602224</v>
      </c>
      <c r="J459" s="97" t="n">
        <f aca="false">SUM(H459-G459)</f>
        <v>-3458.35483</v>
      </c>
    </row>
    <row r="460" customFormat="false" ht="173.25" hidden="false" customHeight="false" outlineLevel="0" collapsed="false">
      <c r="A460" s="33" t="s">
        <v>204</v>
      </c>
      <c r="B460" s="98" t="n">
        <v>872</v>
      </c>
      <c r="C460" s="34" t="s">
        <v>40</v>
      </c>
      <c r="D460" s="34" t="s">
        <v>158</v>
      </c>
      <c r="E460" s="34" t="s">
        <v>622</v>
      </c>
      <c r="F460" s="34"/>
      <c r="G460" s="100" t="n">
        <f aca="false">SUM(G461+G462)</f>
        <v>4911.015</v>
      </c>
      <c r="H460" s="100" t="n">
        <f aca="false">SUM(H461+H462)</f>
        <v>2246.7175</v>
      </c>
      <c r="I460" s="97" t="n">
        <f aca="false">SUM(H460/G460*100)</f>
        <v>45.7485367077885</v>
      </c>
      <c r="J460" s="97" t="n">
        <f aca="false">SUM(H460-G460)</f>
        <v>-2664.2975</v>
      </c>
    </row>
    <row r="461" customFormat="false" ht="15.75" hidden="true" customHeight="false" outlineLevel="0" collapsed="false">
      <c r="A461" s="33" t="s">
        <v>78</v>
      </c>
      <c r="B461" s="98" t="n">
        <v>872</v>
      </c>
      <c r="C461" s="34" t="s">
        <v>40</v>
      </c>
      <c r="D461" s="34" t="s">
        <v>158</v>
      </c>
      <c r="E461" s="34" t="s">
        <v>622</v>
      </c>
      <c r="F461" s="34" t="s">
        <v>32</v>
      </c>
      <c r="G461" s="100"/>
      <c r="H461" s="100"/>
      <c r="I461" s="97" t="e">
        <f aca="false">SUM(H461/G461*100)</f>
        <v>#DIV/0!</v>
      </c>
      <c r="J461" s="97" t="n">
        <f aca="false">SUM(H461-G461)</f>
        <v>0</v>
      </c>
    </row>
    <row r="462" customFormat="false" ht="15.75" hidden="false" customHeight="false" outlineLevel="0" collapsed="false">
      <c r="A462" s="33" t="s">
        <v>60</v>
      </c>
      <c r="B462" s="98" t="n">
        <v>872</v>
      </c>
      <c r="C462" s="34" t="s">
        <v>40</v>
      </c>
      <c r="D462" s="34" t="s">
        <v>158</v>
      </c>
      <c r="E462" s="34" t="s">
        <v>622</v>
      </c>
      <c r="F462" s="34" t="s">
        <v>96</v>
      </c>
      <c r="G462" s="100" t="n">
        <v>4911.015</v>
      </c>
      <c r="H462" s="100" t="n">
        <v>2246.7175</v>
      </c>
      <c r="I462" s="97" t="n">
        <f aca="false">SUM(H462/G462*100)</f>
        <v>45.7485367077885</v>
      </c>
      <c r="J462" s="97" t="n">
        <f aca="false">SUM(H462-G462)</f>
        <v>-2664.2975</v>
      </c>
    </row>
    <row r="463" customFormat="false" ht="189" hidden="true" customHeight="false" outlineLevel="0" collapsed="false">
      <c r="A463" s="38" t="s">
        <v>206</v>
      </c>
      <c r="B463" s="98" t="n">
        <v>872</v>
      </c>
      <c r="C463" s="34" t="s">
        <v>40</v>
      </c>
      <c r="D463" s="34" t="s">
        <v>158</v>
      </c>
      <c r="E463" s="34" t="s">
        <v>207</v>
      </c>
      <c r="F463" s="34"/>
      <c r="G463" s="100" t="n">
        <f aca="false">SUM(G464)</f>
        <v>0</v>
      </c>
      <c r="H463" s="100" t="n">
        <f aca="false">SUM(H464)</f>
        <v>0</v>
      </c>
      <c r="I463" s="97" t="e">
        <f aca="false">SUM(H463/G463*100)</f>
        <v>#DIV/0!</v>
      </c>
      <c r="J463" s="97" t="n">
        <f aca="false">SUM(H463-G463)</f>
        <v>0</v>
      </c>
    </row>
    <row r="464" customFormat="false" ht="15.75" hidden="true" customHeight="false" outlineLevel="0" collapsed="false">
      <c r="A464" s="33" t="s">
        <v>78</v>
      </c>
      <c r="B464" s="98" t="n">
        <v>872</v>
      </c>
      <c r="C464" s="34" t="s">
        <v>40</v>
      </c>
      <c r="D464" s="34" t="s">
        <v>158</v>
      </c>
      <c r="E464" s="34" t="s">
        <v>207</v>
      </c>
      <c r="F464" s="34" t="s">
        <v>32</v>
      </c>
      <c r="G464" s="100"/>
      <c r="H464" s="100"/>
      <c r="I464" s="97" t="e">
        <f aca="false">SUM(H464/G464*100)</f>
        <v>#DIV/0!</v>
      </c>
      <c r="J464" s="97" t="n">
        <f aca="false">SUM(H464-G464)</f>
        <v>0</v>
      </c>
    </row>
    <row r="465" customFormat="false" ht="189" hidden="true" customHeight="false" outlineLevel="0" collapsed="false">
      <c r="A465" s="38" t="s">
        <v>208</v>
      </c>
      <c r="B465" s="98" t="n">
        <v>872</v>
      </c>
      <c r="C465" s="34" t="s">
        <v>40</v>
      </c>
      <c r="D465" s="34" t="s">
        <v>158</v>
      </c>
      <c r="E465" s="34" t="s">
        <v>209</v>
      </c>
      <c r="F465" s="34"/>
      <c r="G465" s="100" t="n">
        <f aca="false">SUM(G466)</f>
        <v>0</v>
      </c>
      <c r="H465" s="100" t="n">
        <f aca="false">SUM(H466)</f>
        <v>0</v>
      </c>
      <c r="I465" s="97" t="e">
        <f aca="false">SUM(H465/G465*100)</f>
        <v>#DIV/0!</v>
      </c>
      <c r="J465" s="97" t="n">
        <f aca="false">SUM(H465-G465)</f>
        <v>0</v>
      </c>
    </row>
    <row r="466" customFormat="false" ht="15.75" hidden="true" customHeight="false" outlineLevel="0" collapsed="false">
      <c r="A466" s="33" t="s">
        <v>78</v>
      </c>
      <c r="B466" s="98" t="n">
        <v>872</v>
      </c>
      <c r="C466" s="34" t="s">
        <v>40</v>
      </c>
      <c r="D466" s="34" t="s">
        <v>158</v>
      </c>
      <c r="E466" s="34" t="s">
        <v>209</v>
      </c>
      <c r="F466" s="34" t="s">
        <v>32</v>
      </c>
      <c r="G466" s="100"/>
      <c r="H466" s="100"/>
      <c r="I466" s="97" t="e">
        <f aca="false">SUM(H466/G466*100)</f>
        <v>#DIV/0!</v>
      </c>
      <c r="J466" s="97" t="n">
        <f aca="false">SUM(H466-G466)</f>
        <v>0</v>
      </c>
    </row>
    <row r="467" customFormat="false" ht="94.5" hidden="true" customHeight="false" outlineLevel="0" collapsed="false">
      <c r="A467" s="33" t="s">
        <v>210</v>
      </c>
      <c r="B467" s="98" t="n">
        <v>872</v>
      </c>
      <c r="C467" s="34" t="s">
        <v>40</v>
      </c>
      <c r="D467" s="34" t="s">
        <v>158</v>
      </c>
      <c r="E467" s="34" t="s">
        <v>211</v>
      </c>
      <c r="F467" s="34"/>
      <c r="G467" s="100" t="n">
        <f aca="false">SUM(G468)</f>
        <v>0</v>
      </c>
      <c r="H467" s="100" t="n">
        <f aca="false">SUM(H468)</f>
        <v>0</v>
      </c>
      <c r="I467" s="97" t="e">
        <f aca="false">SUM(H467/G467*100)</f>
        <v>#DIV/0!</v>
      </c>
      <c r="J467" s="97" t="n">
        <f aca="false">SUM(H467-G467)</f>
        <v>0</v>
      </c>
    </row>
    <row r="468" customFormat="false" ht="15.75" hidden="true" customHeight="false" outlineLevel="0" collapsed="false">
      <c r="A468" s="33" t="s">
        <v>46</v>
      </c>
      <c r="B468" s="98" t="n">
        <v>872</v>
      </c>
      <c r="C468" s="34" t="s">
        <v>40</v>
      </c>
      <c r="D468" s="34" t="s">
        <v>158</v>
      </c>
      <c r="E468" s="34" t="s">
        <v>211</v>
      </c>
      <c r="F468" s="34" t="s">
        <v>47</v>
      </c>
      <c r="G468" s="100"/>
      <c r="H468" s="100"/>
      <c r="I468" s="97" t="e">
        <f aca="false">SUM(H468/G468*100)</f>
        <v>#DIV/0!</v>
      </c>
      <c r="J468" s="97" t="n">
        <f aca="false">SUM(H468-G468)</f>
        <v>0</v>
      </c>
    </row>
    <row r="469" customFormat="false" ht="189" hidden="false" customHeight="false" outlineLevel="0" collapsed="false">
      <c r="A469" s="33" t="s">
        <v>214</v>
      </c>
      <c r="B469" s="98" t="n">
        <v>872</v>
      </c>
      <c r="C469" s="34" t="s">
        <v>193</v>
      </c>
      <c r="D469" s="34" t="s">
        <v>158</v>
      </c>
      <c r="E469" s="34" t="s">
        <v>215</v>
      </c>
      <c r="F469" s="34"/>
      <c r="G469" s="100" t="n">
        <f aca="false">SUM(G470+G471)</f>
        <v>11427</v>
      </c>
      <c r="H469" s="100" t="n">
        <f aca="false">SUM(H470+H471)</f>
        <v>10962.918</v>
      </c>
      <c r="I469" s="97" t="n">
        <f aca="false">SUM(H469/G469*100)</f>
        <v>95.9387240745602</v>
      </c>
      <c r="J469" s="97" t="n">
        <f aca="false">SUM(H469-G469)</f>
        <v>-464.082</v>
      </c>
    </row>
    <row r="470" customFormat="false" ht="15.75" hidden="true" customHeight="false" outlineLevel="0" collapsed="false">
      <c r="A470" s="33" t="s">
        <v>78</v>
      </c>
      <c r="B470" s="98" t="n">
        <v>872</v>
      </c>
      <c r="C470" s="34" t="s">
        <v>193</v>
      </c>
      <c r="D470" s="34" t="s">
        <v>158</v>
      </c>
      <c r="E470" s="34" t="s">
        <v>215</v>
      </c>
      <c r="F470" s="34" t="s">
        <v>32</v>
      </c>
      <c r="G470" s="100"/>
      <c r="H470" s="100"/>
      <c r="I470" s="97" t="e">
        <f aca="false">SUM(H470/G470*100)</f>
        <v>#DIV/0!</v>
      </c>
      <c r="J470" s="97" t="n">
        <f aca="false">SUM(H470-G470)</f>
        <v>0</v>
      </c>
    </row>
    <row r="471" customFormat="false" ht="15.75" hidden="false" customHeight="false" outlineLevel="0" collapsed="false">
      <c r="A471" s="33" t="s">
        <v>60</v>
      </c>
      <c r="B471" s="98" t="n">
        <v>872</v>
      </c>
      <c r="C471" s="34" t="s">
        <v>193</v>
      </c>
      <c r="D471" s="34" t="s">
        <v>158</v>
      </c>
      <c r="E471" s="34" t="s">
        <v>215</v>
      </c>
      <c r="F471" s="34" t="s">
        <v>96</v>
      </c>
      <c r="G471" s="100" t="n">
        <v>11427</v>
      </c>
      <c r="H471" s="100" t="n">
        <v>10962.918</v>
      </c>
      <c r="I471" s="97" t="n">
        <f aca="false">SUM(H471/G471*100)</f>
        <v>95.9387240745602</v>
      </c>
      <c r="J471" s="97" t="n">
        <f aca="false">SUM(H471-G471)</f>
        <v>-464.082</v>
      </c>
    </row>
    <row r="472" customFormat="false" ht="94.5" hidden="false" customHeight="false" outlineLevel="0" collapsed="false">
      <c r="A472" s="33" t="s">
        <v>216</v>
      </c>
      <c r="B472" s="98" t="n">
        <v>872</v>
      </c>
      <c r="C472" s="34" t="s">
        <v>193</v>
      </c>
      <c r="D472" s="34" t="s">
        <v>158</v>
      </c>
      <c r="E472" s="34" t="s">
        <v>217</v>
      </c>
      <c r="F472" s="34"/>
      <c r="G472" s="100" t="n">
        <f aca="false">SUM(G473:G474)</f>
        <v>329.97533</v>
      </c>
      <c r="H472" s="100" t="n">
        <f aca="false">SUM(H473:H474)</f>
        <v>0</v>
      </c>
      <c r="I472" s="97" t="n">
        <f aca="false">SUM(H472/G472*100)</f>
        <v>0</v>
      </c>
      <c r="J472" s="97" t="n">
        <f aca="false">SUM(H472-G472)</f>
        <v>-329.97533</v>
      </c>
    </row>
    <row r="473" customFormat="false" ht="15.75" hidden="true" customHeight="false" outlineLevel="0" collapsed="false">
      <c r="A473" s="33" t="s">
        <v>78</v>
      </c>
      <c r="B473" s="98" t="n">
        <v>872</v>
      </c>
      <c r="C473" s="34" t="s">
        <v>193</v>
      </c>
      <c r="D473" s="34" t="s">
        <v>158</v>
      </c>
      <c r="E473" s="34" t="s">
        <v>217</v>
      </c>
      <c r="F473" s="34" t="s">
        <v>32</v>
      </c>
      <c r="G473" s="100"/>
      <c r="H473" s="100"/>
      <c r="I473" s="97" t="e">
        <f aca="false">SUM(H473/G473*100)</f>
        <v>#DIV/0!</v>
      </c>
      <c r="J473" s="97" t="n">
        <f aca="false">SUM(H473-G473)</f>
        <v>0</v>
      </c>
    </row>
    <row r="474" customFormat="false" ht="15.75" hidden="false" customHeight="false" outlineLevel="0" collapsed="false">
      <c r="A474" s="33" t="s">
        <v>60</v>
      </c>
      <c r="B474" s="98" t="n">
        <v>872</v>
      </c>
      <c r="C474" s="34" t="s">
        <v>193</v>
      </c>
      <c r="D474" s="34" t="s">
        <v>158</v>
      </c>
      <c r="E474" s="34" t="s">
        <v>217</v>
      </c>
      <c r="F474" s="34" t="s">
        <v>96</v>
      </c>
      <c r="G474" s="100" t="n">
        <v>329.97533</v>
      </c>
      <c r="H474" s="100" t="n">
        <v>0</v>
      </c>
      <c r="I474" s="97" t="n">
        <f aca="false">SUM(H474/G474*100)</f>
        <v>0</v>
      </c>
      <c r="J474" s="97" t="n">
        <f aca="false">SUM(H474-G474)</f>
        <v>-329.97533</v>
      </c>
    </row>
    <row r="475" customFormat="false" ht="15.75" hidden="false" customHeight="false" outlineLevel="0" collapsed="false">
      <c r="A475" s="33" t="s">
        <v>228</v>
      </c>
      <c r="B475" s="98" t="n">
        <v>872</v>
      </c>
      <c r="C475" s="35" t="s">
        <v>40</v>
      </c>
      <c r="D475" s="35" t="s">
        <v>229</v>
      </c>
      <c r="E475" s="46"/>
      <c r="F475" s="46"/>
      <c r="G475" s="100" t="n">
        <f aca="false">SUM(G476)</f>
        <v>2500</v>
      </c>
      <c r="H475" s="100" t="n">
        <f aca="false">SUM(H476)</f>
        <v>2500</v>
      </c>
      <c r="I475" s="97" t="n">
        <f aca="false">SUM(H475/G475*100)</f>
        <v>100</v>
      </c>
      <c r="J475" s="97" t="n">
        <f aca="false">SUM(H475-G475)</f>
        <v>0</v>
      </c>
    </row>
    <row r="476" customFormat="false" ht="141.75" hidden="false" customHeight="false" outlineLevel="0" collapsed="false">
      <c r="A476" s="33" t="s">
        <v>240</v>
      </c>
      <c r="B476" s="98" t="n">
        <v>872</v>
      </c>
      <c r="C476" s="35" t="s">
        <v>40</v>
      </c>
      <c r="D476" s="35" t="s">
        <v>229</v>
      </c>
      <c r="E476" s="46" t="s">
        <v>241</v>
      </c>
      <c r="F476" s="46"/>
      <c r="G476" s="100" t="n">
        <f aca="false">SUM(G477)</f>
        <v>2500</v>
      </c>
      <c r="H476" s="100" t="n">
        <f aca="false">SUM(H477)</f>
        <v>2500</v>
      </c>
      <c r="I476" s="97" t="n">
        <f aca="false">SUM(H476/G476*100)</f>
        <v>100</v>
      </c>
      <c r="J476" s="97" t="n">
        <f aca="false">SUM(H476-G476)</f>
        <v>0</v>
      </c>
    </row>
    <row r="477" customFormat="false" ht="15.75" hidden="false" customHeight="false" outlineLevel="0" collapsed="false">
      <c r="A477" s="33" t="s">
        <v>46</v>
      </c>
      <c r="B477" s="98" t="n">
        <v>872</v>
      </c>
      <c r="C477" s="35" t="s">
        <v>40</v>
      </c>
      <c r="D477" s="35" t="s">
        <v>229</v>
      </c>
      <c r="E477" s="46" t="s">
        <v>241</v>
      </c>
      <c r="F477" s="46" t="s">
        <v>47</v>
      </c>
      <c r="G477" s="100" t="n">
        <v>2500</v>
      </c>
      <c r="H477" s="100" t="n">
        <v>2500</v>
      </c>
      <c r="I477" s="97" t="n">
        <f aca="false">SUM(H477/G477*100)</f>
        <v>100</v>
      </c>
      <c r="J477" s="97" t="n">
        <f aca="false">SUM(H477-G477)</f>
        <v>0</v>
      </c>
    </row>
    <row r="478" customFormat="false" ht="15.75" hidden="false" customHeight="false" outlineLevel="0" collapsed="false">
      <c r="A478" s="33" t="s">
        <v>256</v>
      </c>
      <c r="B478" s="98" t="n">
        <v>872</v>
      </c>
      <c r="C478" s="35" t="s">
        <v>69</v>
      </c>
      <c r="D478" s="35"/>
      <c r="E478" s="46"/>
      <c r="F478" s="46"/>
      <c r="G478" s="100" t="n">
        <f aca="false">SUM(G479+G512)</f>
        <v>88498.40241</v>
      </c>
      <c r="H478" s="100" t="n">
        <f aca="false">SUM(H479+H512)</f>
        <v>1376.644</v>
      </c>
      <c r="I478" s="97" t="n">
        <f aca="false">SUM(H478/G478*100)</f>
        <v>1.55555802422536</v>
      </c>
      <c r="J478" s="97" t="n">
        <f aca="false">SUM(H478-G478)</f>
        <v>-87121.75841</v>
      </c>
    </row>
    <row r="479" customFormat="false" ht="15.75" hidden="false" customHeight="false" outlineLevel="0" collapsed="false">
      <c r="A479" s="33" t="s">
        <v>280</v>
      </c>
      <c r="B479" s="98" t="n">
        <v>872</v>
      </c>
      <c r="C479" s="35" t="s">
        <v>69</v>
      </c>
      <c r="D479" s="35" t="s">
        <v>26</v>
      </c>
      <c r="E479" s="46"/>
      <c r="F479" s="46"/>
      <c r="G479" s="100" t="n">
        <f aca="false">SUM(G504+G480+G483+G487+G500+G502+G489+G491+G493+G496+G498+G506+G485+G510+G508)</f>
        <v>4969.435</v>
      </c>
      <c r="H479" s="100" t="n">
        <f aca="false">SUM(H504+H480+H483+H487+H500+H502+H489+H491+H493+H496+H498+H506+H485+H510+H508)</f>
        <v>800</v>
      </c>
      <c r="I479" s="97" t="n">
        <f aca="false">SUM(H479/G479*100)</f>
        <v>16.0984095777488</v>
      </c>
      <c r="J479" s="97" t="n">
        <f aca="false">SUM(H479-G479)</f>
        <v>-4169.435</v>
      </c>
    </row>
    <row r="480" customFormat="false" ht="141.75" hidden="true" customHeight="false" outlineLevel="0" collapsed="false">
      <c r="A480" s="38" t="s">
        <v>299</v>
      </c>
      <c r="B480" s="98" t="n">
        <v>872</v>
      </c>
      <c r="C480" s="35" t="s">
        <v>69</v>
      </c>
      <c r="D480" s="35" t="s">
        <v>26</v>
      </c>
      <c r="E480" s="46" t="s">
        <v>300</v>
      </c>
      <c r="F480" s="46"/>
      <c r="G480" s="100" t="n">
        <f aca="false">SUM(G481+G482)</f>
        <v>0</v>
      </c>
      <c r="H480" s="100" t="n">
        <f aca="false">SUM(H481+H482)</f>
        <v>0</v>
      </c>
      <c r="I480" s="97" t="e">
        <f aca="false">SUM(H480/G480*100)</f>
        <v>#DIV/0!</v>
      </c>
      <c r="J480" s="97" t="n">
        <f aca="false">SUM(H480-G480)</f>
        <v>0</v>
      </c>
    </row>
    <row r="481" customFormat="false" ht="15.75" hidden="true" customHeight="false" outlineLevel="0" collapsed="false">
      <c r="A481" s="33" t="s">
        <v>78</v>
      </c>
      <c r="B481" s="98" t="n">
        <v>872</v>
      </c>
      <c r="C481" s="35" t="s">
        <v>69</v>
      </c>
      <c r="D481" s="35" t="s">
        <v>26</v>
      </c>
      <c r="E481" s="46" t="s">
        <v>300</v>
      </c>
      <c r="F481" s="46" t="s">
        <v>32</v>
      </c>
      <c r="G481" s="100" t="n">
        <v>0</v>
      </c>
      <c r="H481" s="100" t="n">
        <v>0</v>
      </c>
      <c r="I481" s="97" t="e">
        <f aca="false">SUM(H481/G481*100)</f>
        <v>#DIV/0!</v>
      </c>
      <c r="J481" s="97" t="n">
        <f aca="false">SUM(H481-G481)</f>
        <v>0</v>
      </c>
    </row>
    <row r="482" customFormat="false" ht="15.75" hidden="true" customHeight="false" outlineLevel="0" collapsed="false">
      <c r="A482" s="33" t="s">
        <v>60</v>
      </c>
      <c r="B482" s="98" t="n">
        <v>872</v>
      </c>
      <c r="C482" s="35" t="s">
        <v>69</v>
      </c>
      <c r="D482" s="35" t="s">
        <v>26</v>
      </c>
      <c r="E482" s="46" t="s">
        <v>300</v>
      </c>
      <c r="F482" s="46" t="s">
        <v>96</v>
      </c>
      <c r="G482" s="100" t="n">
        <v>0</v>
      </c>
      <c r="H482" s="100" t="n">
        <v>0</v>
      </c>
      <c r="I482" s="97" t="e">
        <f aca="false">SUM(H482/G482*100)</f>
        <v>#DIV/0!</v>
      </c>
      <c r="J482" s="97" t="n">
        <f aca="false">SUM(H482-G482)</f>
        <v>0</v>
      </c>
    </row>
    <row r="483" customFormat="false" ht="78.75" hidden="false" customHeight="false" outlineLevel="0" collapsed="false">
      <c r="A483" s="33" t="s">
        <v>313</v>
      </c>
      <c r="B483" s="98" t="n">
        <v>872</v>
      </c>
      <c r="C483" s="35" t="s">
        <v>69</v>
      </c>
      <c r="D483" s="35" t="s">
        <v>26</v>
      </c>
      <c r="E483" s="46" t="s">
        <v>314</v>
      </c>
      <c r="F483" s="46"/>
      <c r="G483" s="100" t="n">
        <f aca="false">SUM(G484)</f>
        <v>800</v>
      </c>
      <c r="H483" s="100" t="n">
        <f aca="false">SUM(H484)</f>
        <v>800</v>
      </c>
      <c r="I483" s="97" t="n">
        <f aca="false">SUM(H483/G483*100)</f>
        <v>100</v>
      </c>
      <c r="J483" s="97" t="n">
        <f aca="false">SUM(H483-G483)</f>
        <v>0</v>
      </c>
    </row>
    <row r="484" customFormat="false" ht="15.75" hidden="false" customHeight="false" outlineLevel="0" collapsed="false">
      <c r="A484" s="38" t="s">
        <v>46</v>
      </c>
      <c r="B484" s="98" t="n">
        <v>872</v>
      </c>
      <c r="C484" s="35" t="s">
        <v>69</v>
      </c>
      <c r="D484" s="35" t="s">
        <v>26</v>
      </c>
      <c r="E484" s="46" t="s">
        <v>314</v>
      </c>
      <c r="F484" s="46" t="s">
        <v>47</v>
      </c>
      <c r="G484" s="100" t="n">
        <v>800</v>
      </c>
      <c r="H484" s="100" t="n">
        <v>800</v>
      </c>
      <c r="I484" s="97" t="n">
        <f aca="false">SUM(H484/G484*100)</f>
        <v>100</v>
      </c>
      <c r="J484" s="97" t="n">
        <f aca="false">SUM(H484-G484)</f>
        <v>0</v>
      </c>
    </row>
    <row r="485" customFormat="false" ht="31.5" hidden="true" customHeight="false" outlineLevel="0" collapsed="false">
      <c r="A485" s="33" t="s">
        <v>317</v>
      </c>
      <c r="B485" s="98" t="n">
        <v>872</v>
      </c>
      <c r="C485" s="34" t="s">
        <v>69</v>
      </c>
      <c r="D485" s="34" t="s">
        <v>26</v>
      </c>
      <c r="E485" s="34" t="s">
        <v>318</v>
      </c>
      <c r="F485" s="34"/>
      <c r="G485" s="100" t="n">
        <f aca="false">SUM(G486)</f>
        <v>0</v>
      </c>
      <c r="H485" s="100" t="n">
        <f aca="false">SUM(H486)</f>
        <v>0</v>
      </c>
      <c r="I485" s="97" t="e">
        <f aca="false">SUM(H485/G485*100)</f>
        <v>#DIV/0!</v>
      </c>
      <c r="J485" s="97" t="n">
        <f aca="false">SUM(H485-G485)</f>
        <v>0</v>
      </c>
    </row>
    <row r="486" customFormat="false" ht="15.75" hidden="true" customHeight="false" outlineLevel="0" collapsed="false">
      <c r="A486" s="33" t="s">
        <v>46</v>
      </c>
      <c r="B486" s="98" t="n">
        <v>872</v>
      </c>
      <c r="C486" s="34" t="s">
        <v>69</v>
      </c>
      <c r="D486" s="34" t="s">
        <v>26</v>
      </c>
      <c r="E486" s="34" t="s">
        <v>318</v>
      </c>
      <c r="F486" s="34" t="s">
        <v>47</v>
      </c>
      <c r="G486" s="100"/>
      <c r="H486" s="100"/>
      <c r="I486" s="97" t="e">
        <f aca="false">SUM(H486/G486*100)</f>
        <v>#DIV/0!</v>
      </c>
      <c r="J486" s="97" t="n">
        <f aca="false">SUM(H486-G486)</f>
        <v>0</v>
      </c>
    </row>
    <row r="487" customFormat="false" ht="173.25" hidden="true" customHeight="false" outlineLevel="0" collapsed="false">
      <c r="A487" s="38" t="s">
        <v>662</v>
      </c>
      <c r="B487" s="98" t="n">
        <v>872</v>
      </c>
      <c r="C487" s="35" t="s">
        <v>69</v>
      </c>
      <c r="D487" s="35" t="s">
        <v>26</v>
      </c>
      <c r="E487" s="46" t="s">
        <v>292</v>
      </c>
      <c r="F487" s="46"/>
      <c r="G487" s="100" t="n">
        <f aca="false">SUM(G488)</f>
        <v>0</v>
      </c>
      <c r="H487" s="100" t="n">
        <f aca="false">SUM(H488)</f>
        <v>0</v>
      </c>
      <c r="I487" s="97" t="e">
        <f aca="false">SUM(H487/G487*100)</f>
        <v>#DIV/0!</v>
      </c>
      <c r="J487" s="97" t="n">
        <f aca="false">SUM(H487-G487)</f>
        <v>0</v>
      </c>
    </row>
    <row r="488" customFormat="false" ht="15.75" hidden="true" customHeight="false" outlineLevel="0" collapsed="false">
      <c r="A488" s="33" t="s">
        <v>60</v>
      </c>
      <c r="B488" s="98" t="n">
        <v>872</v>
      </c>
      <c r="C488" s="35" t="s">
        <v>69</v>
      </c>
      <c r="D488" s="35" t="s">
        <v>26</v>
      </c>
      <c r="E488" s="46" t="s">
        <v>292</v>
      </c>
      <c r="F488" s="46" t="s">
        <v>96</v>
      </c>
      <c r="G488" s="100"/>
      <c r="H488" s="100"/>
      <c r="I488" s="97" t="e">
        <f aca="false">SUM(H488/G488*100)</f>
        <v>#DIV/0!</v>
      </c>
      <c r="J488" s="97" t="n">
        <f aca="false">SUM(H488-G488)</f>
        <v>0</v>
      </c>
    </row>
    <row r="489" customFormat="false" ht="189" hidden="true" customHeight="false" outlineLevel="0" collapsed="false">
      <c r="A489" s="33" t="s">
        <v>629</v>
      </c>
      <c r="B489" s="98" t="n">
        <v>872</v>
      </c>
      <c r="C489" s="35" t="s">
        <v>69</v>
      </c>
      <c r="D489" s="35" t="s">
        <v>26</v>
      </c>
      <c r="E489" s="46" t="s">
        <v>282</v>
      </c>
      <c r="F489" s="46"/>
      <c r="G489" s="100" t="n">
        <f aca="false">SUM(G490)</f>
        <v>0</v>
      </c>
      <c r="H489" s="100" t="n">
        <f aca="false">SUM(H490)</f>
        <v>0</v>
      </c>
      <c r="I489" s="97" t="e">
        <f aca="false">SUM(H489/G489*100)</f>
        <v>#DIV/0!</v>
      </c>
      <c r="J489" s="97" t="n">
        <f aca="false">SUM(H489-G489)</f>
        <v>0</v>
      </c>
    </row>
    <row r="490" customFormat="false" ht="15.75" hidden="true" customHeight="false" outlineLevel="0" collapsed="false">
      <c r="A490" s="33" t="s">
        <v>60</v>
      </c>
      <c r="B490" s="98" t="n">
        <v>872</v>
      </c>
      <c r="C490" s="35" t="s">
        <v>69</v>
      </c>
      <c r="D490" s="35" t="s">
        <v>26</v>
      </c>
      <c r="E490" s="46" t="s">
        <v>282</v>
      </c>
      <c r="F490" s="46" t="s">
        <v>96</v>
      </c>
      <c r="G490" s="100"/>
      <c r="H490" s="100"/>
      <c r="I490" s="97" t="e">
        <f aca="false">SUM(H490/G490*100)</f>
        <v>#DIV/0!</v>
      </c>
      <c r="J490" s="97" t="n">
        <f aca="false">SUM(H490-G490)</f>
        <v>0</v>
      </c>
    </row>
    <row r="491" customFormat="false" ht="189" hidden="false" customHeight="false" outlineLevel="0" collapsed="false">
      <c r="A491" s="33" t="s">
        <v>283</v>
      </c>
      <c r="B491" s="98" t="n">
        <v>872</v>
      </c>
      <c r="C491" s="35" t="s">
        <v>69</v>
      </c>
      <c r="D491" s="35" t="s">
        <v>26</v>
      </c>
      <c r="E491" s="46" t="s">
        <v>284</v>
      </c>
      <c r="F491" s="46"/>
      <c r="G491" s="100" t="n">
        <f aca="false">SUM(G492)</f>
        <v>3335.548</v>
      </c>
      <c r="H491" s="100" t="n">
        <f aca="false">SUM(H492)</f>
        <v>0</v>
      </c>
      <c r="I491" s="97" t="n">
        <f aca="false">SUM(H491/G491*100)</f>
        <v>0</v>
      </c>
      <c r="J491" s="97" t="n">
        <f aca="false">SUM(H491-G491)</f>
        <v>-3335.548</v>
      </c>
    </row>
    <row r="492" customFormat="false" ht="15.75" hidden="false" customHeight="false" outlineLevel="0" collapsed="false">
      <c r="A492" s="33" t="s">
        <v>60</v>
      </c>
      <c r="B492" s="98" t="n">
        <v>872</v>
      </c>
      <c r="C492" s="35" t="s">
        <v>69</v>
      </c>
      <c r="D492" s="35" t="s">
        <v>26</v>
      </c>
      <c r="E492" s="46" t="s">
        <v>284</v>
      </c>
      <c r="F492" s="46" t="s">
        <v>96</v>
      </c>
      <c r="G492" s="100" t="n">
        <v>3335.548</v>
      </c>
      <c r="H492" s="100" t="n">
        <v>0</v>
      </c>
      <c r="I492" s="97" t="n">
        <f aca="false">SUM(H492/G492*100)</f>
        <v>0</v>
      </c>
      <c r="J492" s="97" t="n">
        <f aca="false">SUM(H492-G492)</f>
        <v>-3335.548</v>
      </c>
    </row>
    <row r="493" customFormat="false" ht="173.25" hidden="false" customHeight="false" outlineLevel="0" collapsed="false">
      <c r="A493" s="33" t="s">
        <v>630</v>
      </c>
      <c r="B493" s="98" t="n">
        <v>872</v>
      </c>
      <c r="C493" s="35" t="s">
        <v>69</v>
      </c>
      <c r="D493" s="35" t="s">
        <v>26</v>
      </c>
      <c r="E493" s="46" t="s">
        <v>286</v>
      </c>
      <c r="F493" s="46"/>
      <c r="G493" s="100" t="n">
        <f aca="false">SUM(G494+G495)</f>
        <v>833.887</v>
      </c>
      <c r="H493" s="100" t="n">
        <f aca="false">SUM(H494+H495)</f>
        <v>0</v>
      </c>
      <c r="I493" s="97" t="n">
        <f aca="false">SUM(H493/G493*100)</f>
        <v>0</v>
      </c>
      <c r="J493" s="97" t="n">
        <f aca="false">SUM(H493-G493)</f>
        <v>-833.887</v>
      </c>
    </row>
    <row r="494" customFormat="false" ht="15.75" hidden="false" customHeight="false" outlineLevel="0" collapsed="false">
      <c r="A494" s="33" t="s">
        <v>60</v>
      </c>
      <c r="B494" s="98" t="n">
        <v>872</v>
      </c>
      <c r="C494" s="35" t="s">
        <v>69</v>
      </c>
      <c r="D494" s="35" t="s">
        <v>26</v>
      </c>
      <c r="E494" s="46" t="s">
        <v>286</v>
      </c>
      <c r="F494" s="46" t="s">
        <v>96</v>
      </c>
      <c r="G494" s="100" t="n">
        <v>833.887</v>
      </c>
      <c r="H494" s="100" t="n">
        <v>0</v>
      </c>
      <c r="I494" s="97" t="n">
        <f aca="false">SUM(H494/G494*100)</f>
        <v>0</v>
      </c>
      <c r="J494" s="97" t="n">
        <f aca="false">SUM(H494-G494)</f>
        <v>-833.887</v>
      </c>
    </row>
    <row r="495" customFormat="false" ht="15.75" hidden="true" customHeight="false" outlineLevel="0" collapsed="false">
      <c r="A495" s="33" t="s">
        <v>46</v>
      </c>
      <c r="B495" s="98" t="n">
        <v>872</v>
      </c>
      <c r="C495" s="35" t="s">
        <v>69</v>
      </c>
      <c r="D495" s="35" t="s">
        <v>26</v>
      </c>
      <c r="E495" s="46" t="s">
        <v>286</v>
      </c>
      <c r="F495" s="46" t="s">
        <v>47</v>
      </c>
      <c r="G495" s="100"/>
      <c r="H495" s="100"/>
      <c r="I495" s="97" t="e">
        <f aca="false">SUM(H495/G495*100)</f>
        <v>#DIV/0!</v>
      </c>
      <c r="J495" s="97" t="n">
        <f aca="false">SUM(H495-G495)</f>
        <v>0</v>
      </c>
    </row>
    <row r="496" customFormat="false" ht="189" hidden="true" customHeight="false" outlineLevel="0" collapsed="false">
      <c r="A496" s="33" t="s">
        <v>663</v>
      </c>
      <c r="B496" s="98" t="n">
        <v>872</v>
      </c>
      <c r="C496" s="35" t="s">
        <v>69</v>
      </c>
      <c r="D496" s="35" t="s">
        <v>26</v>
      </c>
      <c r="E496" s="46" t="s">
        <v>632</v>
      </c>
      <c r="F496" s="46"/>
      <c r="G496" s="100" t="n">
        <f aca="false">SUM(G497)</f>
        <v>0</v>
      </c>
      <c r="H496" s="100" t="n">
        <f aca="false">SUM(H497)</f>
        <v>0</v>
      </c>
      <c r="I496" s="97" t="e">
        <f aca="false">SUM(H496/G496*100)</f>
        <v>#DIV/0!</v>
      </c>
      <c r="J496" s="97" t="n">
        <f aca="false">SUM(H496-G496)</f>
        <v>0</v>
      </c>
    </row>
    <row r="497" customFormat="false" ht="15.75" hidden="true" customHeight="false" outlineLevel="0" collapsed="false">
      <c r="A497" s="33" t="s">
        <v>60</v>
      </c>
      <c r="B497" s="98" t="n">
        <v>872</v>
      </c>
      <c r="C497" s="35" t="s">
        <v>69</v>
      </c>
      <c r="D497" s="35" t="s">
        <v>26</v>
      </c>
      <c r="E497" s="46" t="s">
        <v>632</v>
      </c>
      <c r="F497" s="46" t="s">
        <v>96</v>
      </c>
      <c r="G497" s="100"/>
      <c r="H497" s="100"/>
      <c r="I497" s="97" t="e">
        <f aca="false">SUM(H497/G497*100)</f>
        <v>#DIV/0!</v>
      </c>
      <c r="J497" s="97" t="n">
        <f aca="false">SUM(H497-G497)</f>
        <v>0</v>
      </c>
    </row>
    <row r="498" customFormat="false" ht="173.25" hidden="true" customHeight="false" outlineLevel="0" collapsed="false">
      <c r="A498" s="33" t="s">
        <v>664</v>
      </c>
      <c r="B498" s="98" t="n">
        <v>872</v>
      </c>
      <c r="C498" s="35" t="s">
        <v>69</v>
      </c>
      <c r="D498" s="35" t="s">
        <v>26</v>
      </c>
      <c r="E498" s="46" t="s">
        <v>665</v>
      </c>
      <c r="F498" s="46"/>
      <c r="G498" s="100" t="n">
        <f aca="false">SUM(G499)</f>
        <v>0</v>
      </c>
      <c r="H498" s="100" t="n">
        <f aca="false">SUM(H499)</f>
        <v>0</v>
      </c>
      <c r="I498" s="97" t="e">
        <f aca="false">SUM(H498/G498*100)</f>
        <v>#DIV/0!</v>
      </c>
      <c r="J498" s="97" t="n">
        <f aca="false">SUM(H498-G498)</f>
        <v>0</v>
      </c>
    </row>
    <row r="499" customFormat="false" ht="15.75" hidden="true" customHeight="false" outlineLevel="0" collapsed="false">
      <c r="A499" s="33" t="s">
        <v>60</v>
      </c>
      <c r="B499" s="98" t="n">
        <v>872</v>
      </c>
      <c r="C499" s="35" t="s">
        <v>69</v>
      </c>
      <c r="D499" s="35" t="s">
        <v>26</v>
      </c>
      <c r="E499" s="46" t="s">
        <v>666</v>
      </c>
      <c r="F499" s="46" t="s">
        <v>96</v>
      </c>
      <c r="G499" s="100"/>
      <c r="H499" s="100"/>
      <c r="I499" s="97" t="e">
        <f aca="false">SUM(H499/G499*100)</f>
        <v>#DIV/0!</v>
      </c>
      <c r="J499" s="97" t="n">
        <f aca="false">SUM(H499-G499)</f>
        <v>0</v>
      </c>
    </row>
    <row r="500" customFormat="false" ht="173.25" hidden="true" customHeight="false" outlineLevel="0" collapsed="false">
      <c r="A500" s="38" t="s">
        <v>293</v>
      </c>
      <c r="B500" s="98" t="n">
        <v>872</v>
      </c>
      <c r="C500" s="35" t="s">
        <v>69</v>
      </c>
      <c r="D500" s="35" t="s">
        <v>26</v>
      </c>
      <c r="E500" s="46" t="s">
        <v>294</v>
      </c>
      <c r="F500" s="46"/>
      <c r="G500" s="100" t="n">
        <f aca="false">SUM(G501)</f>
        <v>0</v>
      </c>
      <c r="H500" s="100" t="n">
        <f aca="false">SUM(H501)</f>
        <v>0</v>
      </c>
      <c r="I500" s="97" t="e">
        <f aca="false">SUM(H500/G500*100)</f>
        <v>#DIV/0!</v>
      </c>
      <c r="J500" s="97" t="n">
        <f aca="false">SUM(H500-G500)</f>
        <v>0</v>
      </c>
    </row>
    <row r="501" customFormat="false" ht="15.75" hidden="true" customHeight="false" outlineLevel="0" collapsed="false">
      <c r="A501" s="33" t="s">
        <v>60</v>
      </c>
      <c r="B501" s="98" t="n">
        <v>872</v>
      </c>
      <c r="C501" s="35" t="s">
        <v>69</v>
      </c>
      <c r="D501" s="35" t="s">
        <v>26</v>
      </c>
      <c r="E501" s="46" t="s">
        <v>294</v>
      </c>
      <c r="F501" s="46" t="s">
        <v>96</v>
      </c>
      <c r="G501" s="100"/>
      <c r="H501" s="100"/>
      <c r="I501" s="97" t="e">
        <f aca="false">SUM(H501/G501*100)</f>
        <v>#DIV/0!</v>
      </c>
      <c r="J501" s="97" t="n">
        <f aca="false">SUM(H501-G501)</f>
        <v>0</v>
      </c>
    </row>
    <row r="502" customFormat="false" ht="173.25" hidden="true" customHeight="false" outlineLevel="0" collapsed="false">
      <c r="A502" s="38" t="s">
        <v>295</v>
      </c>
      <c r="B502" s="98" t="n">
        <v>872</v>
      </c>
      <c r="C502" s="35" t="s">
        <v>69</v>
      </c>
      <c r="D502" s="35" t="s">
        <v>26</v>
      </c>
      <c r="E502" s="46" t="s">
        <v>296</v>
      </c>
      <c r="F502" s="46"/>
      <c r="G502" s="100" t="n">
        <f aca="false">SUM(G503)</f>
        <v>0</v>
      </c>
      <c r="H502" s="100" t="n">
        <f aca="false">SUM(H503)</f>
        <v>0</v>
      </c>
      <c r="I502" s="97" t="e">
        <f aca="false">SUM(H502/G502*100)</f>
        <v>#DIV/0!</v>
      </c>
      <c r="J502" s="97" t="n">
        <f aca="false">SUM(H502-G502)</f>
        <v>0</v>
      </c>
    </row>
    <row r="503" customFormat="false" ht="15.75" hidden="true" customHeight="false" outlineLevel="0" collapsed="false">
      <c r="A503" s="33" t="s">
        <v>60</v>
      </c>
      <c r="B503" s="98" t="n">
        <v>872</v>
      </c>
      <c r="C503" s="35" t="s">
        <v>69</v>
      </c>
      <c r="D503" s="35" t="s">
        <v>26</v>
      </c>
      <c r="E503" s="46" t="s">
        <v>296</v>
      </c>
      <c r="F503" s="46" t="s">
        <v>96</v>
      </c>
      <c r="G503" s="100"/>
      <c r="H503" s="100"/>
      <c r="I503" s="97" t="e">
        <f aca="false">SUM(H503/G503*100)</f>
        <v>#DIV/0!</v>
      </c>
      <c r="J503" s="97" t="n">
        <f aca="false">SUM(H503-G503)</f>
        <v>0</v>
      </c>
    </row>
    <row r="504" customFormat="false" ht="157.5" hidden="true" customHeight="false" outlineLevel="0" collapsed="false">
      <c r="A504" s="43" t="s">
        <v>303</v>
      </c>
      <c r="B504" s="98" t="n">
        <v>872</v>
      </c>
      <c r="C504" s="35" t="s">
        <v>69</v>
      </c>
      <c r="D504" s="35" t="s">
        <v>26</v>
      </c>
      <c r="E504" s="46" t="s">
        <v>304</v>
      </c>
      <c r="F504" s="46"/>
      <c r="G504" s="100" t="n">
        <f aca="false">SUM(G505)</f>
        <v>0</v>
      </c>
      <c r="H504" s="100" t="n">
        <f aca="false">SUM(H505)</f>
        <v>0</v>
      </c>
      <c r="I504" s="97" t="e">
        <f aca="false">SUM(H504/G504*100)</f>
        <v>#DIV/0!</v>
      </c>
      <c r="J504" s="97" t="n">
        <f aca="false">SUM(H504-G504)</f>
        <v>0</v>
      </c>
    </row>
    <row r="505" customFormat="false" ht="15.75" hidden="true" customHeight="false" outlineLevel="0" collapsed="false">
      <c r="A505" s="33" t="s">
        <v>60</v>
      </c>
      <c r="B505" s="98" t="n">
        <v>872</v>
      </c>
      <c r="C505" s="35" t="s">
        <v>69</v>
      </c>
      <c r="D505" s="35" t="s">
        <v>26</v>
      </c>
      <c r="E505" s="46" t="s">
        <v>304</v>
      </c>
      <c r="F505" s="46" t="s">
        <v>96</v>
      </c>
      <c r="G505" s="100"/>
      <c r="H505" s="100"/>
      <c r="I505" s="97" t="e">
        <f aca="false">SUM(H505/G505*100)</f>
        <v>#DIV/0!</v>
      </c>
      <c r="J505" s="97" t="n">
        <f aca="false">SUM(H505-G505)</f>
        <v>0</v>
      </c>
    </row>
    <row r="506" customFormat="false" ht="189" hidden="true" customHeight="false" outlineLevel="0" collapsed="false">
      <c r="A506" s="33" t="s">
        <v>667</v>
      </c>
      <c r="B506" s="98" t="n">
        <v>872</v>
      </c>
      <c r="C506" s="35" t="s">
        <v>69</v>
      </c>
      <c r="D506" s="35" t="s">
        <v>26</v>
      </c>
      <c r="E506" s="46" t="s">
        <v>306</v>
      </c>
      <c r="F506" s="46"/>
      <c r="G506" s="100" t="n">
        <f aca="false">SUM(G507)</f>
        <v>0</v>
      </c>
      <c r="H506" s="100" t="n">
        <f aca="false">SUM(H507)</f>
        <v>0</v>
      </c>
      <c r="I506" s="97" t="e">
        <f aca="false">SUM(H506/G506*100)</f>
        <v>#DIV/0!</v>
      </c>
      <c r="J506" s="97" t="n">
        <f aca="false">SUM(H506-G506)</f>
        <v>0</v>
      </c>
    </row>
    <row r="507" customFormat="false" ht="15.75" hidden="true" customHeight="false" outlineLevel="0" collapsed="false">
      <c r="A507" s="33" t="s">
        <v>46</v>
      </c>
      <c r="B507" s="98" t="n">
        <v>872</v>
      </c>
      <c r="C507" s="35" t="s">
        <v>69</v>
      </c>
      <c r="D507" s="35" t="s">
        <v>26</v>
      </c>
      <c r="E507" s="46" t="s">
        <v>306</v>
      </c>
      <c r="F507" s="46" t="s">
        <v>47</v>
      </c>
      <c r="G507" s="100"/>
      <c r="H507" s="100"/>
      <c r="I507" s="97" t="e">
        <f aca="false">SUM(H507/G507*100)</f>
        <v>#DIV/0!</v>
      </c>
      <c r="J507" s="97" t="n">
        <f aca="false">SUM(H507-G507)</f>
        <v>0</v>
      </c>
    </row>
    <row r="508" s="115" customFormat="true" ht="157.5" hidden="true" customHeight="false" outlineLevel="0" collapsed="false">
      <c r="A508" s="33" t="s">
        <v>319</v>
      </c>
      <c r="B508" s="98" t="n">
        <v>872</v>
      </c>
      <c r="C508" s="35" t="s">
        <v>69</v>
      </c>
      <c r="D508" s="35" t="s">
        <v>26</v>
      </c>
      <c r="E508" s="46" t="s">
        <v>320</v>
      </c>
      <c r="F508" s="46"/>
      <c r="G508" s="100" t="n">
        <f aca="false">SUM(G509)</f>
        <v>0</v>
      </c>
      <c r="H508" s="100" t="n">
        <f aca="false">SUM(H509)</f>
        <v>0</v>
      </c>
      <c r="I508" s="97" t="e">
        <f aca="false">SUM(H508/G508*100)</f>
        <v>#DIV/0!</v>
      </c>
      <c r="J508" s="97" t="n">
        <f aca="false">SUM(H508-G508)</f>
        <v>0</v>
      </c>
    </row>
    <row r="509" s="115" customFormat="true" ht="15.75" hidden="true" customHeight="false" outlineLevel="0" collapsed="false">
      <c r="A509" s="38" t="s">
        <v>46</v>
      </c>
      <c r="B509" s="98" t="n">
        <v>872</v>
      </c>
      <c r="C509" s="35" t="s">
        <v>69</v>
      </c>
      <c r="D509" s="35" t="s">
        <v>26</v>
      </c>
      <c r="E509" s="46" t="s">
        <v>320</v>
      </c>
      <c r="F509" s="46" t="s">
        <v>47</v>
      </c>
      <c r="G509" s="100"/>
      <c r="H509" s="100"/>
      <c r="I509" s="97" t="e">
        <f aca="false">SUM(H509/G509*100)</f>
        <v>#DIV/0!</v>
      </c>
      <c r="J509" s="97" t="n">
        <f aca="false">SUM(H509-G509)</f>
        <v>0</v>
      </c>
    </row>
    <row r="510" s="115" customFormat="true" ht="31.5" hidden="true" customHeight="false" outlineLevel="0" collapsed="false">
      <c r="A510" s="33" t="s">
        <v>326</v>
      </c>
      <c r="B510" s="98" t="n">
        <v>872</v>
      </c>
      <c r="C510" s="35" t="s">
        <v>69</v>
      </c>
      <c r="D510" s="35" t="s">
        <v>26</v>
      </c>
      <c r="E510" s="46" t="s">
        <v>327</v>
      </c>
      <c r="F510" s="46"/>
      <c r="G510" s="100" t="n">
        <f aca="false">SUM(G511)</f>
        <v>0</v>
      </c>
      <c r="H510" s="100" t="n">
        <f aca="false">SUM(H511)</f>
        <v>0</v>
      </c>
      <c r="I510" s="97" t="e">
        <f aca="false">SUM(H510/G510*100)</f>
        <v>#DIV/0!</v>
      </c>
      <c r="J510" s="97" t="n">
        <f aca="false">SUM(H510-G510)</f>
        <v>0</v>
      </c>
    </row>
    <row r="511" s="115" customFormat="true" ht="15.75" hidden="true" customHeight="false" outlineLevel="0" collapsed="false">
      <c r="A511" s="38" t="s">
        <v>46</v>
      </c>
      <c r="B511" s="98" t="n">
        <v>872</v>
      </c>
      <c r="C511" s="35" t="s">
        <v>69</v>
      </c>
      <c r="D511" s="35" t="s">
        <v>26</v>
      </c>
      <c r="E511" s="46" t="s">
        <v>327</v>
      </c>
      <c r="F511" s="46" t="s">
        <v>47</v>
      </c>
      <c r="G511" s="100"/>
      <c r="H511" s="100"/>
      <c r="I511" s="97" t="e">
        <f aca="false">SUM(H511/G511*100)</f>
        <v>#DIV/0!</v>
      </c>
      <c r="J511" s="97" t="n">
        <f aca="false">SUM(H511-G511)</f>
        <v>0</v>
      </c>
    </row>
    <row r="512" customFormat="false" ht="15.75" hidden="false" customHeight="false" outlineLevel="0" collapsed="false">
      <c r="A512" s="33" t="s">
        <v>332</v>
      </c>
      <c r="B512" s="98" t="n">
        <v>872</v>
      </c>
      <c r="C512" s="35" t="s">
        <v>69</v>
      </c>
      <c r="D512" s="35" t="s">
        <v>34</v>
      </c>
      <c r="E512" s="49"/>
      <c r="F512" s="49"/>
      <c r="G512" s="100" t="n">
        <f aca="false">SUM(G515+G519+G517+G523+G513+G521)</f>
        <v>83528.96741</v>
      </c>
      <c r="H512" s="100" t="n">
        <f aca="false">SUM(H515+H519+H517+H523+H513+H521)</f>
        <v>576.644</v>
      </c>
      <c r="I512" s="97" t="n">
        <f aca="false">SUM(H512/G512*100)</f>
        <v>0.69035212319764</v>
      </c>
      <c r="J512" s="97" t="n">
        <f aca="false">SUM(H512-G512)</f>
        <v>-82952.32341</v>
      </c>
    </row>
    <row r="513" customFormat="false" ht="47.25" hidden="true" customHeight="false" outlineLevel="0" collapsed="false">
      <c r="A513" s="33" t="s">
        <v>333</v>
      </c>
      <c r="B513" s="98" t="n">
        <v>872</v>
      </c>
      <c r="C513" s="35" t="s">
        <v>69</v>
      </c>
      <c r="D513" s="35" t="s">
        <v>34</v>
      </c>
      <c r="E513" s="46" t="s">
        <v>334</v>
      </c>
      <c r="F513" s="49"/>
      <c r="G513" s="100" t="n">
        <f aca="false">SUM(G514)</f>
        <v>0</v>
      </c>
      <c r="H513" s="100" t="n">
        <f aca="false">SUM(H514)</f>
        <v>0</v>
      </c>
      <c r="I513" s="97" t="e">
        <f aca="false">SUM(H513/G513*100)</f>
        <v>#DIV/0!</v>
      </c>
      <c r="J513" s="97" t="n">
        <f aca="false">SUM(H513-G513)</f>
        <v>0</v>
      </c>
    </row>
    <row r="514" customFormat="false" ht="15.75" hidden="true" customHeight="false" outlineLevel="0" collapsed="false">
      <c r="A514" s="33" t="s">
        <v>60</v>
      </c>
      <c r="B514" s="98" t="n">
        <v>872</v>
      </c>
      <c r="C514" s="35" t="s">
        <v>69</v>
      </c>
      <c r="D514" s="35" t="s">
        <v>34</v>
      </c>
      <c r="E514" s="46" t="s">
        <v>334</v>
      </c>
      <c r="F514" s="46" t="s">
        <v>96</v>
      </c>
      <c r="G514" s="100"/>
      <c r="H514" s="100"/>
      <c r="I514" s="97" t="e">
        <f aca="false">SUM(H514/G514*100)</f>
        <v>#DIV/0!</v>
      </c>
      <c r="J514" s="97" t="n">
        <f aca="false">SUM(H514-G514)</f>
        <v>0</v>
      </c>
    </row>
    <row r="515" customFormat="false" ht="189" hidden="false" customHeight="false" outlineLevel="0" collapsed="false">
      <c r="A515" s="33" t="s">
        <v>668</v>
      </c>
      <c r="B515" s="98" t="n">
        <v>872</v>
      </c>
      <c r="C515" s="35" t="s">
        <v>69</v>
      </c>
      <c r="D515" s="35" t="s">
        <v>34</v>
      </c>
      <c r="E515" s="46" t="s">
        <v>338</v>
      </c>
      <c r="F515" s="46"/>
      <c r="G515" s="100" t="n">
        <f aca="false">SUM(G516)</f>
        <v>300</v>
      </c>
      <c r="H515" s="100" t="n">
        <f aca="false">SUM(H516)</f>
        <v>0</v>
      </c>
      <c r="I515" s="97" t="n">
        <f aca="false">SUM(H515/G515*100)</f>
        <v>0</v>
      </c>
      <c r="J515" s="97" t="n">
        <f aca="false">SUM(H515-G515)</f>
        <v>-300</v>
      </c>
    </row>
    <row r="516" customFormat="false" ht="15.75" hidden="false" customHeight="false" outlineLevel="0" collapsed="false">
      <c r="A516" s="33" t="s">
        <v>60</v>
      </c>
      <c r="B516" s="98" t="n">
        <v>872</v>
      </c>
      <c r="C516" s="35" t="s">
        <v>69</v>
      </c>
      <c r="D516" s="35" t="s">
        <v>34</v>
      </c>
      <c r="E516" s="46" t="s">
        <v>338</v>
      </c>
      <c r="F516" s="46" t="s">
        <v>96</v>
      </c>
      <c r="G516" s="100" t="n">
        <v>300</v>
      </c>
      <c r="H516" s="100" t="n">
        <v>0</v>
      </c>
      <c r="I516" s="97" t="n">
        <f aca="false">SUM(H516/G516*100)</f>
        <v>0</v>
      </c>
      <c r="J516" s="97" t="n">
        <f aca="false">SUM(H516-G516)</f>
        <v>-300</v>
      </c>
    </row>
    <row r="517" customFormat="false" ht="157.5" hidden="false" customHeight="false" outlineLevel="0" collapsed="false">
      <c r="A517" s="33" t="s">
        <v>339</v>
      </c>
      <c r="B517" s="98" t="n">
        <v>872</v>
      </c>
      <c r="C517" s="35" t="s">
        <v>69</v>
      </c>
      <c r="D517" s="35" t="s">
        <v>34</v>
      </c>
      <c r="E517" s="46" t="s">
        <v>340</v>
      </c>
      <c r="F517" s="46"/>
      <c r="G517" s="100" t="n">
        <f aca="false">SUM(G518)</f>
        <v>408.12141</v>
      </c>
      <c r="H517" s="100" t="n">
        <f aca="false">SUM(H518)</f>
        <v>0</v>
      </c>
      <c r="I517" s="97" t="n">
        <f aca="false">SUM(H517/G517*100)</f>
        <v>0</v>
      </c>
      <c r="J517" s="97" t="n">
        <f aca="false">SUM(H517-G517)</f>
        <v>-408.12141</v>
      </c>
    </row>
    <row r="518" customFormat="false" ht="15.75" hidden="false" customHeight="false" outlineLevel="0" collapsed="false">
      <c r="A518" s="33" t="s">
        <v>60</v>
      </c>
      <c r="B518" s="98" t="n">
        <v>872</v>
      </c>
      <c r="C518" s="35" t="s">
        <v>69</v>
      </c>
      <c r="D518" s="35" t="s">
        <v>34</v>
      </c>
      <c r="E518" s="46" t="s">
        <v>340</v>
      </c>
      <c r="F518" s="46" t="s">
        <v>96</v>
      </c>
      <c r="G518" s="100" t="n">
        <v>408.12141</v>
      </c>
      <c r="H518" s="100" t="n">
        <v>0</v>
      </c>
      <c r="I518" s="97" t="n">
        <f aca="false">SUM(H518/G518*100)</f>
        <v>0</v>
      </c>
      <c r="J518" s="97" t="n">
        <f aca="false">SUM(H518-G518)</f>
        <v>-408.12141</v>
      </c>
    </row>
    <row r="519" customFormat="false" ht="173.25" hidden="false" customHeight="false" outlineLevel="0" collapsed="false">
      <c r="A519" s="38" t="s">
        <v>341</v>
      </c>
      <c r="B519" s="98" t="n">
        <v>872</v>
      </c>
      <c r="C519" s="35" t="s">
        <v>69</v>
      </c>
      <c r="D519" s="35" t="s">
        <v>34</v>
      </c>
      <c r="E519" s="35" t="s">
        <v>342</v>
      </c>
      <c r="F519" s="46"/>
      <c r="G519" s="100" t="n">
        <f aca="false">SUM(G520)</f>
        <v>2020.846</v>
      </c>
      <c r="H519" s="100" t="n">
        <f aca="false">SUM(H520)</f>
        <v>576.644</v>
      </c>
      <c r="I519" s="97" t="n">
        <f aca="false">SUM(H519/G519*100)</f>
        <v>28.5347819675522</v>
      </c>
      <c r="J519" s="97" t="n">
        <f aca="false">SUM(H519-G519)</f>
        <v>-1444.202</v>
      </c>
    </row>
    <row r="520" customFormat="false" ht="15.75" hidden="false" customHeight="false" outlineLevel="0" collapsed="false">
      <c r="A520" s="33" t="s">
        <v>60</v>
      </c>
      <c r="B520" s="98" t="n">
        <v>872</v>
      </c>
      <c r="C520" s="35" t="s">
        <v>69</v>
      </c>
      <c r="D520" s="35" t="s">
        <v>34</v>
      </c>
      <c r="E520" s="35" t="s">
        <v>342</v>
      </c>
      <c r="F520" s="46" t="s">
        <v>96</v>
      </c>
      <c r="G520" s="100" t="n">
        <v>2020.846</v>
      </c>
      <c r="H520" s="100" t="n">
        <v>576.644</v>
      </c>
      <c r="I520" s="97" t="n">
        <f aca="false">SUM(H520/G520*100)</f>
        <v>28.5347819675522</v>
      </c>
      <c r="J520" s="97" t="n">
        <f aca="false">SUM(H520-G520)</f>
        <v>-1444.202</v>
      </c>
    </row>
    <row r="521" customFormat="false" ht="78.75" hidden="false" customHeight="false" outlineLevel="0" collapsed="false">
      <c r="A521" s="33" t="s">
        <v>344</v>
      </c>
      <c r="B521" s="98" t="n">
        <v>872</v>
      </c>
      <c r="C521" s="35" t="s">
        <v>69</v>
      </c>
      <c r="D521" s="35" t="s">
        <v>34</v>
      </c>
      <c r="E521" s="35" t="s">
        <v>345</v>
      </c>
      <c r="F521" s="46"/>
      <c r="G521" s="100" t="n">
        <f aca="false">SUM(G522)</f>
        <v>80800</v>
      </c>
      <c r="H521" s="100" t="n">
        <f aca="false">SUM(H522)</f>
        <v>0</v>
      </c>
      <c r="I521" s="97" t="n">
        <f aca="false">SUM(H521/G521*100)</f>
        <v>0</v>
      </c>
      <c r="J521" s="97" t="n">
        <f aca="false">SUM(H521-G521)</f>
        <v>-80800</v>
      </c>
    </row>
    <row r="522" customFormat="false" ht="15.75" hidden="false" customHeight="false" outlineLevel="0" collapsed="false">
      <c r="A522" s="33" t="s">
        <v>60</v>
      </c>
      <c r="B522" s="98" t="n">
        <v>872</v>
      </c>
      <c r="C522" s="35" t="s">
        <v>69</v>
      </c>
      <c r="D522" s="35" t="s">
        <v>34</v>
      </c>
      <c r="E522" s="35" t="s">
        <v>345</v>
      </c>
      <c r="F522" s="46" t="s">
        <v>96</v>
      </c>
      <c r="G522" s="100" t="n">
        <v>80800</v>
      </c>
      <c r="H522" s="100" t="n">
        <v>0</v>
      </c>
      <c r="I522" s="97" t="n">
        <f aca="false">SUM(H522/G522*100)</f>
        <v>0</v>
      </c>
      <c r="J522" s="97" t="n">
        <f aca="false">SUM(H522-G522)</f>
        <v>-80800</v>
      </c>
    </row>
    <row r="523" customFormat="false" ht="47.25" hidden="true" customHeight="false" outlineLevel="0" collapsed="false">
      <c r="A523" s="33" t="s">
        <v>346</v>
      </c>
      <c r="B523" s="98" t="n">
        <v>872</v>
      </c>
      <c r="C523" s="35" t="s">
        <v>69</v>
      </c>
      <c r="D523" s="35" t="s">
        <v>34</v>
      </c>
      <c r="E523" s="35" t="s">
        <v>347</v>
      </c>
      <c r="F523" s="46"/>
      <c r="G523" s="100" t="n">
        <f aca="false">SUM(G524)</f>
        <v>0</v>
      </c>
      <c r="H523" s="100" t="n">
        <f aca="false">SUM(H524)</f>
        <v>0</v>
      </c>
      <c r="I523" s="97" t="e">
        <f aca="false">SUM(H523/G523*100)</f>
        <v>#DIV/0!</v>
      </c>
      <c r="J523" s="97" t="n">
        <f aca="false">SUM(H523-G523)</f>
        <v>0</v>
      </c>
    </row>
    <row r="524" customFormat="false" ht="15.75" hidden="true" customHeight="false" outlineLevel="0" collapsed="false">
      <c r="A524" s="33" t="s">
        <v>60</v>
      </c>
      <c r="B524" s="98" t="n">
        <v>872</v>
      </c>
      <c r="C524" s="35" t="s">
        <v>69</v>
      </c>
      <c r="D524" s="35" t="s">
        <v>34</v>
      </c>
      <c r="E524" s="35" t="s">
        <v>347</v>
      </c>
      <c r="F524" s="46" t="s">
        <v>96</v>
      </c>
      <c r="G524" s="100"/>
      <c r="H524" s="100"/>
      <c r="I524" s="97" t="e">
        <f aca="false">SUM(H524/G524*100)</f>
        <v>#DIV/0!</v>
      </c>
      <c r="J524" s="97" t="n">
        <f aca="false">SUM(H524-G524)</f>
        <v>0</v>
      </c>
    </row>
    <row r="525" customFormat="false" ht="15.75" hidden="false" customHeight="false" outlineLevel="0" collapsed="false">
      <c r="A525" s="33" t="s">
        <v>356</v>
      </c>
      <c r="B525" s="108" t="n">
        <v>872</v>
      </c>
      <c r="C525" s="35" t="s">
        <v>73</v>
      </c>
      <c r="D525" s="35"/>
      <c r="E525" s="46"/>
      <c r="F525" s="46"/>
      <c r="G525" s="100" t="n">
        <f aca="false">SUM(G526)</f>
        <v>2485</v>
      </c>
      <c r="H525" s="100" t="n">
        <f aca="false">SUM(H526)</f>
        <v>0</v>
      </c>
      <c r="I525" s="97" t="n">
        <f aca="false">SUM(H525/G525*100)</f>
        <v>0</v>
      </c>
      <c r="J525" s="97" t="n">
        <f aca="false">SUM(H525-G525)</f>
        <v>-2485</v>
      </c>
    </row>
    <row r="526" customFormat="false" ht="15.75" hidden="false" customHeight="false" outlineLevel="0" collapsed="false">
      <c r="A526" s="33" t="s">
        <v>357</v>
      </c>
      <c r="B526" s="108" t="n">
        <v>872</v>
      </c>
      <c r="C526" s="58" t="s">
        <v>73</v>
      </c>
      <c r="D526" s="58" t="s">
        <v>26</v>
      </c>
      <c r="E526" s="35"/>
      <c r="F526" s="35"/>
      <c r="G526" s="100" t="n">
        <f aca="false">SUM(G527)</f>
        <v>2485</v>
      </c>
      <c r="H526" s="100" t="n">
        <f aca="false">SUM(H527)</f>
        <v>0</v>
      </c>
      <c r="I526" s="97" t="n">
        <f aca="false">SUM(H526/G526*100)</f>
        <v>0</v>
      </c>
      <c r="J526" s="97" t="n">
        <f aca="false">SUM(H526-G526)</f>
        <v>-2485</v>
      </c>
    </row>
    <row r="527" customFormat="false" ht="15.75" hidden="false" customHeight="false" outlineLevel="0" collapsed="false">
      <c r="A527" s="38" t="s">
        <v>358</v>
      </c>
      <c r="B527" s="108" t="n">
        <v>872</v>
      </c>
      <c r="C527" s="58" t="s">
        <v>73</v>
      </c>
      <c r="D527" s="58" t="s">
        <v>26</v>
      </c>
      <c r="E527" s="35" t="s">
        <v>359</v>
      </c>
      <c r="F527" s="35"/>
      <c r="G527" s="100" t="n">
        <f aca="false">SUM(G528)</f>
        <v>2485</v>
      </c>
      <c r="H527" s="100" t="n">
        <f aca="false">SUM(H528)</f>
        <v>0</v>
      </c>
      <c r="I527" s="97" t="n">
        <f aca="false">SUM(H527/G527*100)</f>
        <v>0</v>
      </c>
      <c r="J527" s="97" t="n">
        <f aca="false">SUM(H527-G527)</f>
        <v>-2485</v>
      </c>
    </row>
    <row r="528" customFormat="false" ht="15.75" hidden="false" customHeight="false" outlineLevel="0" collapsed="false">
      <c r="A528" s="33" t="s">
        <v>60</v>
      </c>
      <c r="B528" s="108" t="n">
        <v>872</v>
      </c>
      <c r="C528" s="58" t="s">
        <v>73</v>
      </c>
      <c r="D528" s="58" t="s">
        <v>26</v>
      </c>
      <c r="E528" s="35" t="s">
        <v>359</v>
      </c>
      <c r="F528" s="35" t="s">
        <v>96</v>
      </c>
      <c r="G528" s="100" t="n">
        <v>2485</v>
      </c>
      <c r="H528" s="100" t="n">
        <v>0</v>
      </c>
      <c r="I528" s="97" t="n">
        <f aca="false">SUM(H528/G528*100)</f>
        <v>0</v>
      </c>
      <c r="J528" s="97" t="n">
        <f aca="false">SUM(H528-G528)</f>
        <v>-2485</v>
      </c>
    </row>
    <row r="529" customFormat="false" ht="15.75" hidden="false" customHeight="false" outlineLevel="0" collapsed="false">
      <c r="A529" s="33" t="s">
        <v>360</v>
      </c>
      <c r="B529" s="108" t="n">
        <v>872</v>
      </c>
      <c r="C529" s="35" t="s">
        <v>89</v>
      </c>
      <c r="D529" s="35"/>
      <c r="E529" s="46"/>
      <c r="F529" s="46"/>
      <c r="G529" s="100" t="n">
        <f aca="false">SUM(G530+G539+G544)</f>
        <v>3377.57433</v>
      </c>
      <c r="H529" s="100" t="n">
        <f aca="false">SUM(H530+H539+H544)</f>
        <v>0</v>
      </c>
      <c r="I529" s="97" t="n">
        <f aca="false">SUM(H529/G529*100)</f>
        <v>0</v>
      </c>
      <c r="J529" s="97" t="n">
        <f aca="false">SUM(H529-G529)</f>
        <v>-3377.57433</v>
      </c>
    </row>
    <row r="530" customFormat="false" ht="15.75" hidden="false" customHeight="false" outlineLevel="0" collapsed="false">
      <c r="A530" s="33" t="s">
        <v>361</v>
      </c>
      <c r="B530" s="108" t="n">
        <v>872</v>
      </c>
      <c r="C530" s="58" t="s">
        <v>89</v>
      </c>
      <c r="D530" s="58" t="s">
        <v>24</v>
      </c>
      <c r="E530" s="35"/>
      <c r="F530" s="35"/>
      <c r="G530" s="100" t="n">
        <f aca="false">SUM(G531+G533)</f>
        <v>1403</v>
      </c>
      <c r="H530" s="100" t="n">
        <f aca="false">SUM(H531+H533)</f>
        <v>0</v>
      </c>
      <c r="I530" s="97" t="n">
        <f aca="false">SUM(H530/G530*100)</f>
        <v>0</v>
      </c>
      <c r="J530" s="97" t="n">
        <f aca="false">SUM(H530-G530)</f>
        <v>-1403</v>
      </c>
    </row>
    <row r="531" customFormat="false" ht="126" hidden="false" customHeight="false" outlineLevel="0" collapsed="false">
      <c r="A531" s="38" t="s">
        <v>669</v>
      </c>
      <c r="B531" s="108" t="n">
        <v>872</v>
      </c>
      <c r="C531" s="58" t="s">
        <v>89</v>
      </c>
      <c r="D531" s="58" t="s">
        <v>24</v>
      </c>
      <c r="E531" s="35" t="s">
        <v>363</v>
      </c>
      <c r="F531" s="35"/>
      <c r="G531" s="100" t="n">
        <f aca="false">SUM(G532)</f>
        <v>1291</v>
      </c>
      <c r="H531" s="100" t="n">
        <f aca="false">SUM(H532)</f>
        <v>0</v>
      </c>
      <c r="I531" s="97" t="n">
        <f aca="false">SUM(H531/G531*100)</f>
        <v>0</v>
      </c>
      <c r="J531" s="97" t="n">
        <f aca="false">SUM(H531-G531)</f>
        <v>-1291</v>
      </c>
    </row>
    <row r="532" customFormat="false" ht="31.5" hidden="false" customHeight="false" outlineLevel="0" collapsed="false">
      <c r="A532" s="33" t="s">
        <v>183</v>
      </c>
      <c r="B532" s="108" t="n">
        <v>872</v>
      </c>
      <c r="C532" s="58" t="s">
        <v>89</v>
      </c>
      <c r="D532" s="58" t="s">
        <v>24</v>
      </c>
      <c r="E532" s="35" t="s">
        <v>363</v>
      </c>
      <c r="F532" s="35" t="s">
        <v>184</v>
      </c>
      <c r="G532" s="100" t="n">
        <v>1291</v>
      </c>
      <c r="H532" s="100" t="n">
        <v>0</v>
      </c>
      <c r="I532" s="97" t="n">
        <f aca="false">SUM(H532/G532*100)</f>
        <v>0</v>
      </c>
      <c r="J532" s="97" t="n">
        <f aca="false">SUM(H532-G532)</f>
        <v>-1291</v>
      </c>
    </row>
    <row r="533" customFormat="false" ht="141.75" hidden="false" customHeight="false" outlineLevel="0" collapsed="false">
      <c r="A533" s="33" t="s">
        <v>670</v>
      </c>
      <c r="B533" s="108" t="n">
        <v>872</v>
      </c>
      <c r="C533" s="58" t="s">
        <v>89</v>
      </c>
      <c r="D533" s="58" t="s">
        <v>24</v>
      </c>
      <c r="E533" s="46" t="s">
        <v>671</v>
      </c>
      <c r="F533" s="46"/>
      <c r="G533" s="100" t="n">
        <f aca="false">SUM(G534)</f>
        <v>112</v>
      </c>
      <c r="H533" s="100" t="n">
        <f aca="false">SUM(H534)</f>
        <v>0</v>
      </c>
      <c r="I533" s="97" t="n">
        <f aca="false">SUM(H533/G533*100)</f>
        <v>0</v>
      </c>
      <c r="J533" s="97" t="n">
        <f aca="false">SUM(H533-G533)</f>
        <v>-112</v>
      </c>
    </row>
    <row r="534" customFormat="false" ht="31.5" hidden="false" customHeight="false" outlineLevel="0" collapsed="false">
      <c r="A534" s="38" t="s">
        <v>183</v>
      </c>
      <c r="B534" s="108" t="n">
        <v>872</v>
      </c>
      <c r="C534" s="58" t="s">
        <v>89</v>
      </c>
      <c r="D534" s="58" t="s">
        <v>24</v>
      </c>
      <c r="E534" s="46" t="s">
        <v>671</v>
      </c>
      <c r="F534" s="46" t="s">
        <v>184</v>
      </c>
      <c r="G534" s="100" t="n">
        <v>112</v>
      </c>
      <c r="H534" s="100" t="n">
        <v>0</v>
      </c>
      <c r="I534" s="97" t="n">
        <f aca="false">SUM(H534/G534*100)</f>
        <v>0</v>
      </c>
      <c r="J534" s="97" t="n">
        <f aca="false">SUM(H534-G534)</f>
        <v>-112</v>
      </c>
    </row>
    <row r="535" customFormat="false" ht="189" hidden="true" customHeight="false" outlineLevel="0" collapsed="false">
      <c r="A535" s="33" t="s">
        <v>672</v>
      </c>
      <c r="B535" s="108" t="n">
        <v>872</v>
      </c>
      <c r="C535" s="58" t="s">
        <v>89</v>
      </c>
      <c r="D535" s="58" t="s">
        <v>24</v>
      </c>
      <c r="E535" s="35" t="s">
        <v>367</v>
      </c>
      <c r="F535" s="35"/>
      <c r="G535" s="100" t="n">
        <f aca="false">SUM(G536)</f>
        <v>0</v>
      </c>
      <c r="H535" s="100" t="n">
        <f aca="false">SUM(H536)</f>
        <v>0</v>
      </c>
      <c r="I535" s="97" t="e">
        <f aca="false">SUM(H535/G535*100)</f>
        <v>#DIV/0!</v>
      </c>
      <c r="J535" s="97" t="n">
        <f aca="false">SUM(H535-G535)</f>
        <v>0</v>
      </c>
    </row>
    <row r="536" customFormat="false" ht="31.5" hidden="true" customHeight="false" outlineLevel="0" collapsed="false">
      <c r="A536" s="33" t="s">
        <v>183</v>
      </c>
      <c r="B536" s="108" t="n">
        <v>872</v>
      </c>
      <c r="C536" s="58" t="s">
        <v>89</v>
      </c>
      <c r="D536" s="58" t="s">
        <v>24</v>
      </c>
      <c r="E536" s="35" t="s">
        <v>367</v>
      </c>
      <c r="F536" s="35" t="s">
        <v>184</v>
      </c>
      <c r="G536" s="100"/>
      <c r="H536" s="100"/>
      <c r="I536" s="97" t="e">
        <f aca="false">SUM(H536/G536*100)</f>
        <v>#DIV/0!</v>
      </c>
      <c r="J536" s="97" t="n">
        <f aca="false">SUM(H536-G536)</f>
        <v>0</v>
      </c>
    </row>
    <row r="537" customFormat="false" ht="204.75" hidden="true" customHeight="false" outlineLevel="0" collapsed="false">
      <c r="A537" s="38" t="s">
        <v>673</v>
      </c>
      <c r="B537" s="108" t="n">
        <v>872</v>
      </c>
      <c r="C537" s="58" t="s">
        <v>89</v>
      </c>
      <c r="D537" s="58" t="s">
        <v>24</v>
      </c>
      <c r="E537" s="46" t="s">
        <v>367</v>
      </c>
      <c r="F537" s="46"/>
      <c r="G537" s="100" t="n">
        <f aca="false">SUM(G538)</f>
        <v>0</v>
      </c>
      <c r="H537" s="100" t="n">
        <f aca="false">SUM(H538)</f>
        <v>0</v>
      </c>
      <c r="I537" s="97" t="e">
        <f aca="false">SUM(H537/G537*100)</f>
        <v>#DIV/0!</v>
      </c>
      <c r="J537" s="97" t="n">
        <f aca="false">SUM(H537-G537)</f>
        <v>0</v>
      </c>
    </row>
    <row r="538" customFormat="false" ht="31.5" hidden="true" customHeight="false" outlineLevel="0" collapsed="false">
      <c r="A538" s="38" t="s">
        <v>183</v>
      </c>
      <c r="B538" s="108" t="n">
        <v>872</v>
      </c>
      <c r="C538" s="58" t="s">
        <v>89</v>
      </c>
      <c r="D538" s="58" t="s">
        <v>24</v>
      </c>
      <c r="E538" s="46" t="s">
        <v>367</v>
      </c>
      <c r="F538" s="46" t="s">
        <v>184</v>
      </c>
      <c r="G538" s="100"/>
      <c r="H538" s="100"/>
      <c r="I538" s="97" t="e">
        <f aca="false">SUM(H538/G538*100)</f>
        <v>#DIV/0!</v>
      </c>
      <c r="J538" s="97" t="n">
        <f aca="false">SUM(H538-G538)</f>
        <v>0</v>
      </c>
    </row>
    <row r="539" customFormat="false" ht="15.75" hidden="false" customHeight="false" outlineLevel="0" collapsed="false">
      <c r="A539" s="33" t="s">
        <v>380</v>
      </c>
      <c r="B539" s="108" t="n">
        <v>872</v>
      </c>
      <c r="C539" s="58" t="s">
        <v>89</v>
      </c>
      <c r="D539" s="58" t="s">
        <v>26</v>
      </c>
      <c r="E539" s="35"/>
      <c r="F539" s="35"/>
      <c r="G539" s="100" t="n">
        <f aca="false">SUM(G542+G540)</f>
        <v>359</v>
      </c>
      <c r="H539" s="100" t="n">
        <f aca="false">SUM(H542+H540)</f>
        <v>0</v>
      </c>
      <c r="I539" s="97" t="n">
        <f aca="false">SUM(H539/G539*100)</f>
        <v>0</v>
      </c>
      <c r="J539" s="97" t="n">
        <f aca="false">SUM(H539-G539)</f>
        <v>-359</v>
      </c>
    </row>
    <row r="540" customFormat="false" ht="189" hidden="true" customHeight="false" outlineLevel="0" collapsed="false">
      <c r="A540" s="33" t="s">
        <v>674</v>
      </c>
      <c r="B540" s="108" t="n">
        <v>872</v>
      </c>
      <c r="C540" s="58" t="s">
        <v>89</v>
      </c>
      <c r="D540" s="58" t="s">
        <v>26</v>
      </c>
      <c r="E540" s="35" t="s">
        <v>406</v>
      </c>
      <c r="F540" s="35"/>
      <c r="G540" s="100" t="n">
        <f aca="false">SUM(G541)</f>
        <v>0</v>
      </c>
      <c r="H540" s="100" t="n">
        <f aca="false">SUM(H541)</f>
        <v>0</v>
      </c>
      <c r="I540" s="97" t="e">
        <f aca="false">SUM(H540/G540*100)</f>
        <v>#DIV/0!</v>
      </c>
      <c r="J540" s="97" t="n">
        <f aca="false">SUM(H540-G540)</f>
        <v>0</v>
      </c>
    </row>
    <row r="541" customFormat="false" ht="31.5" hidden="true" customHeight="false" outlineLevel="0" collapsed="false">
      <c r="A541" s="33" t="s">
        <v>183</v>
      </c>
      <c r="B541" s="108" t="n">
        <v>872</v>
      </c>
      <c r="C541" s="58" t="s">
        <v>89</v>
      </c>
      <c r="D541" s="58" t="s">
        <v>26</v>
      </c>
      <c r="E541" s="35" t="s">
        <v>406</v>
      </c>
      <c r="F541" s="35" t="s">
        <v>184</v>
      </c>
      <c r="G541" s="100"/>
      <c r="H541" s="100"/>
      <c r="I541" s="97" t="e">
        <f aca="false">SUM(H541/G541*100)</f>
        <v>#DIV/0!</v>
      </c>
      <c r="J541" s="97" t="n">
        <f aca="false">SUM(H541-G541)</f>
        <v>0</v>
      </c>
    </row>
    <row r="542" customFormat="false" ht="141.75" hidden="false" customHeight="false" outlineLevel="0" collapsed="false">
      <c r="A542" s="60" t="s">
        <v>675</v>
      </c>
      <c r="B542" s="108" t="n">
        <v>872</v>
      </c>
      <c r="C542" s="58" t="s">
        <v>89</v>
      </c>
      <c r="D542" s="58" t="s">
        <v>26</v>
      </c>
      <c r="E542" s="35" t="s">
        <v>382</v>
      </c>
      <c r="F542" s="35"/>
      <c r="G542" s="100" t="n">
        <f aca="false">SUM(G543:G543)</f>
        <v>359</v>
      </c>
      <c r="H542" s="100" t="n">
        <f aca="false">SUM(H543:H543)</f>
        <v>0</v>
      </c>
      <c r="I542" s="97" t="n">
        <f aca="false">SUM(H542/G542*100)</f>
        <v>0</v>
      </c>
      <c r="J542" s="97" t="n">
        <f aca="false">SUM(H542-G542)</f>
        <v>-359</v>
      </c>
    </row>
    <row r="543" customFormat="false" ht="31.5" hidden="false" customHeight="false" outlineLevel="0" collapsed="false">
      <c r="A543" s="33" t="s">
        <v>183</v>
      </c>
      <c r="B543" s="108" t="n">
        <v>872</v>
      </c>
      <c r="C543" s="58" t="s">
        <v>89</v>
      </c>
      <c r="D543" s="58" t="s">
        <v>26</v>
      </c>
      <c r="E543" s="35" t="s">
        <v>382</v>
      </c>
      <c r="F543" s="35" t="s">
        <v>184</v>
      </c>
      <c r="G543" s="100" t="n">
        <v>359</v>
      </c>
      <c r="H543" s="100" t="n">
        <v>0</v>
      </c>
      <c r="I543" s="97" t="n">
        <f aca="false">SUM(H543/G543*100)</f>
        <v>0</v>
      </c>
      <c r="J543" s="97" t="n">
        <f aca="false">SUM(H543-G543)</f>
        <v>-359</v>
      </c>
    </row>
    <row r="544" customFormat="false" ht="15.75" hidden="false" customHeight="false" outlineLevel="0" collapsed="false">
      <c r="A544" s="33" t="s">
        <v>430</v>
      </c>
      <c r="B544" s="108" t="n">
        <v>872</v>
      </c>
      <c r="C544" s="58" t="s">
        <v>89</v>
      </c>
      <c r="D544" s="58" t="s">
        <v>34</v>
      </c>
      <c r="E544" s="35"/>
      <c r="F544" s="35"/>
      <c r="G544" s="100" t="n">
        <f aca="false">SUM(G545)</f>
        <v>1615.57433</v>
      </c>
      <c r="H544" s="100" t="n">
        <f aca="false">SUM(H545)</f>
        <v>0</v>
      </c>
      <c r="I544" s="97" t="n">
        <f aca="false">SUM(H544/G544*100)</f>
        <v>0</v>
      </c>
      <c r="J544" s="97" t="n">
        <f aca="false">SUM(H544-G544)</f>
        <v>-1615.57433</v>
      </c>
    </row>
    <row r="545" customFormat="false" ht="141.75" hidden="false" customHeight="false" outlineLevel="0" collapsed="false">
      <c r="A545" s="60" t="s">
        <v>676</v>
      </c>
      <c r="B545" s="108" t="n">
        <v>872</v>
      </c>
      <c r="C545" s="35" t="s">
        <v>89</v>
      </c>
      <c r="D545" s="35" t="s">
        <v>34</v>
      </c>
      <c r="E545" s="35" t="s">
        <v>383</v>
      </c>
      <c r="F545" s="35"/>
      <c r="G545" s="100" t="n">
        <f aca="false">SUM(G546)</f>
        <v>1615.57433</v>
      </c>
      <c r="H545" s="100" t="n">
        <f aca="false">SUM(H546)</f>
        <v>0</v>
      </c>
      <c r="I545" s="97" t="n">
        <f aca="false">SUM(H545/G545*100)</f>
        <v>0</v>
      </c>
      <c r="J545" s="97" t="n">
        <f aca="false">SUM(H545-G545)</f>
        <v>-1615.57433</v>
      </c>
    </row>
    <row r="546" customFormat="false" ht="31.5" hidden="false" customHeight="false" outlineLevel="0" collapsed="false">
      <c r="A546" s="33" t="s">
        <v>183</v>
      </c>
      <c r="B546" s="108" t="n">
        <v>872</v>
      </c>
      <c r="C546" s="35" t="s">
        <v>89</v>
      </c>
      <c r="D546" s="35" t="s">
        <v>34</v>
      </c>
      <c r="E546" s="35" t="s">
        <v>383</v>
      </c>
      <c r="F546" s="35" t="s">
        <v>184</v>
      </c>
      <c r="G546" s="100" t="n">
        <v>1615.57433</v>
      </c>
      <c r="H546" s="100" t="n">
        <v>0</v>
      </c>
      <c r="I546" s="97" t="n">
        <f aca="false">SUM(H546/G546*100)</f>
        <v>0</v>
      </c>
      <c r="J546" s="97" t="n">
        <f aca="false">SUM(H546-G546)</f>
        <v>-1615.57433</v>
      </c>
    </row>
    <row r="547" customFormat="false" ht="15.75" hidden="true" customHeight="false" outlineLevel="0" collapsed="false">
      <c r="A547" s="33" t="s">
        <v>437</v>
      </c>
      <c r="B547" s="108" t="n">
        <v>872</v>
      </c>
      <c r="C547" s="58" t="s">
        <v>89</v>
      </c>
      <c r="D547" s="58" t="s">
        <v>89</v>
      </c>
      <c r="E547" s="35"/>
      <c r="F547" s="35"/>
      <c r="G547" s="100" t="n">
        <f aca="false">SUM(G548)</f>
        <v>0</v>
      </c>
      <c r="H547" s="100" t="n">
        <f aca="false">SUM(H548)</f>
        <v>0</v>
      </c>
      <c r="I547" s="97" t="e">
        <f aca="false">SUM(H547/G547*100)</f>
        <v>#DIV/0!</v>
      </c>
      <c r="J547" s="97" t="n">
        <f aca="false">SUM(H547-G547)</f>
        <v>0</v>
      </c>
    </row>
    <row r="548" customFormat="false" ht="121.5" hidden="true" customHeight="true" outlineLevel="0" collapsed="false">
      <c r="A548" s="60" t="s">
        <v>677</v>
      </c>
      <c r="B548" s="108" t="n">
        <v>872</v>
      </c>
      <c r="C548" s="34" t="s">
        <v>89</v>
      </c>
      <c r="D548" s="34" t="s">
        <v>89</v>
      </c>
      <c r="E548" s="46" t="s">
        <v>439</v>
      </c>
      <c r="F548" s="46"/>
      <c r="G548" s="100" t="n">
        <f aca="false">SUM(G549)</f>
        <v>0</v>
      </c>
      <c r="H548" s="100" t="n">
        <f aca="false">SUM(H549)</f>
        <v>0</v>
      </c>
      <c r="I548" s="97" t="e">
        <f aca="false">SUM(H548/G548*100)</f>
        <v>#DIV/0!</v>
      </c>
      <c r="J548" s="97" t="n">
        <f aca="false">SUM(H548-G548)</f>
        <v>0</v>
      </c>
    </row>
    <row r="549" customFormat="false" ht="31.5" hidden="true" customHeight="false" outlineLevel="0" collapsed="false">
      <c r="A549" s="33" t="s">
        <v>183</v>
      </c>
      <c r="B549" s="108" t="n">
        <v>872</v>
      </c>
      <c r="C549" s="34" t="s">
        <v>89</v>
      </c>
      <c r="D549" s="34" t="s">
        <v>89</v>
      </c>
      <c r="E549" s="46" t="s">
        <v>439</v>
      </c>
      <c r="F549" s="46" t="s">
        <v>184</v>
      </c>
      <c r="G549" s="100"/>
      <c r="H549" s="100"/>
      <c r="I549" s="97" t="e">
        <f aca="false">SUM(H549/G549*100)</f>
        <v>#DIV/0!</v>
      </c>
      <c r="J549" s="97" t="n">
        <f aca="false">SUM(H549-G549)</f>
        <v>0</v>
      </c>
    </row>
    <row r="550" customFormat="false" ht="31.5" hidden="true" customHeight="false" outlineLevel="0" collapsed="false">
      <c r="A550" s="38" t="s">
        <v>471</v>
      </c>
      <c r="B550" s="108" t="n">
        <v>872</v>
      </c>
      <c r="C550" s="58" t="s">
        <v>191</v>
      </c>
      <c r="D550" s="58"/>
      <c r="E550" s="35"/>
      <c r="F550" s="35"/>
      <c r="G550" s="100" t="n">
        <f aca="false">SUM(G551)</f>
        <v>0</v>
      </c>
      <c r="H550" s="100" t="n">
        <f aca="false">SUM(H551)</f>
        <v>0</v>
      </c>
      <c r="I550" s="97" t="e">
        <f aca="false">SUM(H550/G550*100)</f>
        <v>#DIV/0!</v>
      </c>
      <c r="J550" s="97" t="n">
        <f aca="false">SUM(H550-G550)</f>
        <v>0</v>
      </c>
    </row>
    <row r="551" customFormat="false" ht="15.75" hidden="true" customHeight="false" outlineLevel="0" collapsed="false">
      <c r="A551" s="38" t="s">
        <v>472</v>
      </c>
      <c r="B551" s="108" t="n">
        <v>872</v>
      </c>
      <c r="C551" s="58" t="s">
        <v>191</v>
      </c>
      <c r="D551" s="58" t="s">
        <v>24</v>
      </c>
      <c r="E551" s="35"/>
      <c r="F551" s="35"/>
      <c r="G551" s="100" t="n">
        <f aca="false">SUM(G552+G554)</f>
        <v>0</v>
      </c>
      <c r="H551" s="100" t="n">
        <f aca="false">SUM(H552+H554)</f>
        <v>0</v>
      </c>
      <c r="I551" s="97" t="e">
        <f aca="false">SUM(H551/G551*100)</f>
        <v>#DIV/0!</v>
      </c>
      <c r="J551" s="97" t="n">
        <f aca="false">SUM(H551-G551)</f>
        <v>0</v>
      </c>
    </row>
    <row r="552" customFormat="false" ht="116.25" hidden="true" customHeight="true" outlineLevel="0" collapsed="false">
      <c r="A552" s="60" t="s">
        <v>678</v>
      </c>
      <c r="B552" s="108" t="n">
        <v>872</v>
      </c>
      <c r="C552" s="58" t="s">
        <v>191</v>
      </c>
      <c r="D552" s="58" t="s">
        <v>24</v>
      </c>
      <c r="E552" s="35" t="s">
        <v>493</v>
      </c>
      <c r="F552" s="35"/>
      <c r="G552" s="100" t="n">
        <f aca="false">SUM(G553)</f>
        <v>0</v>
      </c>
      <c r="H552" s="100" t="n">
        <f aca="false">SUM(H553)</f>
        <v>0</v>
      </c>
      <c r="I552" s="97" t="e">
        <f aca="false">SUM(H552/G552*100)</f>
        <v>#DIV/0!</v>
      </c>
      <c r="J552" s="97" t="n">
        <f aca="false">SUM(H552-G552)</f>
        <v>0</v>
      </c>
    </row>
    <row r="553" customFormat="false" ht="31.5" hidden="true" customHeight="false" outlineLevel="0" collapsed="false">
      <c r="A553" s="33" t="s">
        <v>183</v>
      </c>
      <c r="B553" s="108" t="n">
        <v>872</v>
      </c>
      <c r="C553" s="35" t="s">
        <v>191</v>
      </c>
      <c r="D553" s="35" t="s">
        <v>24</v>
      </c>
      <c r="E553" s="35" t="s">
        <v>493</v>
      </c>
      <c r="F553" s="35" t="s">
        <v>184</v>
      </c>
      <c r="G553" s="100"/>
      <c r="H553" s="100"/>
      <c r="I553" s="97" t="e">
        <f aca="false">SUM(H553/G553*100)</f>
        <v>#DIV/0!</v>
      </c>
      <c r="J553" s="97" t="n">
        <f aca="false">SUM(H553-G553)</f>
        <v>0</v>
      </c>
    </row>
    <row r="554" customFormat="false" ht="110.25" hidden="true" customHeight="false" outlineLevel="0" collapsed="false">
      <c r="A554" s="60" t="s">
        <v>679</v>
      </c>
      <c r="B554" s="108" t="n">
        <v>872</v>
      </c>
      <c r="C554" s="58" t="s">
        <v>191</v>
      </c>
      <c r="D554" s="58" t="s">
        <v>24</v>
      </c>
      <c r="E554" s="35" t="s">
        <v>474</v>
      </c>
      <c r="F554" s="35"/>
      <c r="G554" s="100" t="n">
        <f aca="false">SUM(G555)</f>
        <v>0</v>
      </c>
      <c r="H554" s="100" t="n">
        <f aca="false">SUM(H555)</f>
        <v>0</v>
      </c>
      <c r="I554" s="97" t="e">
        <f aca="false">SUM(H554/G554*100)</f>
        <v>#DIV/0!</v>
      </c>
      <c r="J554" s="97" t="n">
        <f aca="false">SUM(H554-G554)</f>
        <v>0</v>
      </c>
    </row>
    <row r="555" customFormat="false" ht="31.5" hidden="true" customHeight="false" outlineLevel="0" collapsed="false">
      <c r="A555" s="33" t="s">
        <v>183</v>
      </c>
      <c r="B555" s="108" t="n">
        <v>872</v>
      </c>
      <c r="C555" s="58" t="s">
        <v>191</v>
      </c>
      <c r="D555" s="58" t="s">
        <v>24</v>
      </c>
      <c r="E555" s="35" t="s">
        <v>474</v>
      </c>
      <c r="F555" s="35" t="s">
        <v>184</v>
      </c>
      <c r="G555" s="100"/>
      <c r="H555" s="100"/>
      <c r="I555" s="97" t="e">
        <f aca="false">SUM(H555/G555*100)</f>
        <v>#DIV/0!</v>
      </c>
      <c r="J555" s="97" t="n">
        <f aca="false">SUM(H555-G555)</f>
        <v>0</v>
      </c>
    </row>
    <row r="556" customFormat="false" ht="15.75" hidden="false" customHeight="false" outlineLevel="0" collapsed="false">
      <c r="A556" s="33" t="s">
        <v>521</v>
      </c>
      <c r="B556" s="98" t="n">
        <v>872</v>
      </c>
      <c r="C556" s="34" t="s">
        <v>168</v>
      </c>
      <c r="D556" s="34"/>
      <c r="E556" s="34"/>
      <c r="F556" s="34"/>
      <c r="G556" s="100" t="n">
        <f aca="false">SUM(G557+G562)</f>
        <v>424.78647</v>
      </c>
      <c r="H556" s="100" t="n">
        <f aca="false">SUM(H557+H562)</f>
        <v>424.78647</v>
      </c>
      <c r="I556" s="97" t="n">
        <f aca="false">SUM(H556/G556*100)</f>
        <v>100</v>
      </c>
      <c r="J556" s="97" t="n">
        <f aca="false">SUM(H556-G556)</f>
        <v>0</v>
      </c>
    </row>
    <row r="557" customFormat="false" ht="15.75" hidden="false" customHeight="false" outlineLevel="0" collapsed="false">
      <c r="A557" s="33" t="s">
        <v>522</v>
      </c>
      <c r="B557" s="98" t="n">
        <v>872</v>
      </c>
      <c r="C557" s="34" t="s">
        <v>168</v>
      </c>
      <c r="D557" s="34" t="s">
        <v>24</v>
      </c>
      <c r="E557" s="34"/>
      <c r="F557" s="34"/>
      <c r="G557" s="100" t="n">
        <f aca="false">SUM(G558+G560)</f>
        <v>305.25636</v>
      </c>
      <c r="H557" s="100" t="n">
        <f aca="false">SUM(H558+H560)</f>
        <v>305.25636</v>
      </c>
      <c r="I557" s="97" t="n">
        <f aca="false">SUM(H557/G557*100)</f>
        <v>100</v>
      </c>
      <c r="J557" s="97" t="n">
        <f aca="false">SUM(H557-G557)</f>
        <v>0</v>
      </c>
    </row>
    <row r="558" customFormat="false" ht="135.75" hidden="false" customHeight="true" outlineLevel="0" collapsed="false">
      <c r="A558" s="60" t="s">
        <v>523</v>
      </c>
      <c r="B558" s="98" t="n">
        <v>872</v>
      </c>
      <c r="C558" s="34" t="s">
        <v>168</v>
      </c>
      <c r="D558" s="34" t="s">
        <v>24</v>
      </c>
      <c r="E558" s="34" t="s">
        <v>524</v>
      </c>
      <c r="F558" s="34"/>
      <c r="G558" s="100" t="n">
        <f aca="false">SUM(G559)</f>
        <v>298.05636</v>
      </c>
      <c r="H558" s="100" t="n">
        <f aca="false">SUM(H559)</f>
        <v>298.05636</v>
      </c>
      <c r="I558" s="97" t="n">
        <f aca="false">SUM(H558/G558*100)</f>
        <v>100</v>
      </c>
      <c r="J558" s="97" t="n">
        <f aca="false">SUM(H558-G558)</f>
        <v>0</v>
      </c>
    </row>
    <row r="559" customFormat="false" ht="15.75" hidden="false" customHeight="false" outlineLevel="0" collapsed="false">
      <c r="A559" s="33" t="s">
        <v>44</v>
      </c>
      <c r="B559" s="98" t="n">
        <v>872</v>
      </c>
      <c r="C559" s="34" t="s">
        <v>168</v>
      </c>
      <c r="D559" s="34" t="s">
        <v>24</v>
      </c>
      <c r="E559" s="34" t="s">
        <v>524</v>
      </c>
      <c r="F559" s="34" t="s">
        <v>45</v>
      </c>
      <c r="G559" s="100" t="n">
        <v>298.05636</v>
      </c>
      <c r="H559" s="100" t="n">
        <v>298.05636</v>
      </c>
      <c r="I559" s="97" t="n">
        <f aca="false">SUM(H559/G559*100)</f>
        <v>100</v>
      </c>
      <c r="J559" s="97" t="n">
        <f aca="false">SUM(H559-G559)</f>
        <v>0</v>
      </c>
    </row>
    <row r="560" customFormat="false" ht="220.5" hidden="false" customHeight="false" outlineLevel="0" collapsed="false">
      <c r="A560" s="33" t="s">
        <v>525</v>
      </c>
      <c r="B560" s="98" t="n">
        <v>872</v>
      </c>
      <c r="C560" s="34" t="s">
        <v>168</v>
      </c>
      <c r="D560" s="34" t="s">
        <v>24</v>
      </c>
      <c r="E560" s="34" t="s">
        <v>526</v>
      </c>
      <c r="F560" s="34"/>
      <c r="G560" s="100" t="n">
        <f aca="false">SUM(G561)</f>
        <v>7.2</v>
      </c>
      <c r="H560" s="100" t="n">
        <f aca="false">SUM(H561)</f>
        <v>7.2</v>
      </c>
      <c r="I560" s="97" t="n">
        <f aca="false">SUM(H560/G560*100)</f>
        <v>100</v>
      </c>
      <c r="J560" s="97" t="n">
        <f aca="false">SUM(H560-G560)</f>
        <v>0</v>
      </c>
    </row>
    <row r="561" customFormat="false" ht="15.75" hidden="false" customHeight="false" outlineLevel="0" collapsed="false">
      <c r="A561" s="33" t="s">
        <v>44</v>
      </c>
      <c r="B561" s="98" t="n">
        <v>872</v>
      </c>
      <c r="C561" s="34" t="s">
        <v>168</v>
      </c>
      <c r="D561" s="34" t="s">
        <v>24</v>
      </c>
      <c r="E561" s="34" t="s">
        <v>526</v>
      </c>
      <c r="F561" s="34" t="s">
        <v>45</v>
      </c>
      <c r="G561" s="100" t="n">
        <v>7.2</v>
      </c>
      <c r="H561" s="100" t="n">
        <v>7.2</v>
      </c>
      <c r="I561" s="97" t="n">
        <f aca="false">SUM(H561/G561*100)</f>
        <v>100</v>
      </c>
      <c r="J561" s="97" t="n">
        <f aca="false">SUM(H561-G561)</f>
        <v>0</v>
      </c>
    </row>
    <row r="562" customFormat="false" ht="15.75" hidden="false" customHeight="false" outlineLevel="0" collapsed="false">
      <c r="A562" s="33" t="s">
        <v>540</v>
      </c>
      <c r="B562" s="98" t="n">
        <v>872</v>
      </c>
      <c r="C562" s="34" t="s">
        <v>168</v>
      </c>
      <c r="D562" s="34" t="s">
        <v>40</v>
      </c>
      <c r="E562" s="34"/>
      <c r="F562" s="34"/>
      <c r="G562" s="100" t="n">
        <f aca="false">SUM(G563+G567+G565+G569)</f>
        <v>119.53011</v>
      </c>
      <c r="H562" s="100" t="n">
        <f aca="false">SUM(H563+H567+H565+H569)</f>
        <v>119.53011</v>
      </c>
      <c r="I562" s="97" t="n">
        <f aca="false">SUM(H562/G562*100)</f>
        <v>100</v>
      </c>
      <c r="J562" s="97" t="n">
        <f aca="false">SUM(H562-G562)</f>
        <v>0</v>
      </c>
    </row>
    <row r="563" customFormat="false" ht="157.5" hidden="false" customHeight="false" outlineLevel="0" collapsed="false">
      <c r="A563" s="33" t="s">
        <v>653</v>
      </c>
      <c r="B563" s="98" t="n">
        <v>872</v>
      </c>
      <c r="C563" s="34" t="s">
        <v>168</v>
      </c>
      <c r="D563" s="34" t="s">
        <v>40</v>
      </c>
      <c r="E563" s="34" t="s">
        <v>544</v>
      </c>
      <c r="F563" s="34"/>
      <c r="G563" s="100" t="n">
        <f aca="false">SUM(G564)</f>
        <v>119.53011</v>
      </c>
      <c r="H563" s="100" t="n">
        <f aca="false">SUM(H564)</f>
        <v>119.53011</v>
      </c>
      <c r="I563" s="97" t="n">
        <f aca="false">SUM(H563/G563*100)</f>
        <v>100</v>
      </c>
      <c r="J563" s="97" t="n">
        <f aca="false">SUM(H563-G563)</f>
        <v>0</v>
      </c>
    </row>
    <row r="564" customFormat="false" ht="15.75" hidden="false" customHeight="false" outlineLevel="0" collapsed="false">
      <c r="A564" s="33" t="s">
        <v>44</v>
      </c>
      <c r="B564" s="98" t="n">
        <v>872</v>
      </c>
      <c r="C564" s="34" t="s">
        <v>168</v>
      </c>
      <c r="D564" s="34" t="s">
        <v>40</v>
      </c>
      <c r="E564" s="34" t="s">
        <v>544</v>
      </c>
      <c r="F564" s="34" t="s">
        <v>45</v>
      </c>
      <c r="G564" s="100" t="n">
        <v>119.53011</v>
      </c>
      <c r="H564" s="100" t="n">
        <v>119.53011</v>
      </c>
      <c r="I564" s="97" t="n">
        <f aca="false">SUM(H564/G564*100)</f>
        <v>100</v>
      </c>
      <c r="J564" s="97" t="n">
        <f aca="false">SUM(H564-G564)</f>
        <v>0</v>
      </c>
    </row>
    <row r="565" customFormat="false" ht="110.25" hidden="true" customHeight="false" outlineLevel="0" collapsed="false">
      <c r="A565" s="33" t="s">
        <v>541</v>
      </c>
      <c r="B565" s="98" t="n">
        <v>872</v>
      </c>
      <c r="C565" s="34" t="s">
        <v>168</v>
      </c>
      <c r="D565" s="34" t="s">
        <v>40</v>
      </c>
      <c r="E565" s="34" t="s">
        <v>542</v>
      </c>
      <c r="F565" s="34"/>
      <c r="G565" s="100" t="n">
        <f aca="false">SUM(G566)</f>
        <v>0</v>
      </c>
      <c r="H565" s="100" t="n">
        <f aca="false">SUM(H566)</f>
        <v>0</v>
      </c>
      <c r="I565" s="97" t="e">
        <f aca="false">SUM(H565/G565*100)</f>
        <v>#DIV/0!</v>
      </c>
      <c r="J565" s="97" t="n">
        <f aca="false">SUM(H565-G565)</f>
        <v>0</v>
      </c>
    </row>
    <row r="566" customFormat="false" ht="15.75" hidden="true" customHeight="false" outlineLevel="0" collapsed="false">
      <c r="A566" s="33" t="s">
        <v>44</v>
      </c>
      <c r="B566" s="98" t="n">
        <v>872</v>
      </c>
      <c r="C566" s="34" t="s">
        <v>168</v>
      </c>
      <c r="D566" s="34" t="s">
        <v>40</v>
      </c>
      <c r="E566" s="34" t="s">
        <v>542</v>
      </c>
      <c r="F566" s="34" t="s">
        <v>45</v>
      </c>
      <c r="G566" s="100"/>
      <c r="H566" s="100"/>
      <c r="I566" s="97" t="e">
        <f aca="false">SUM(H566/G566*100)</f>
        <v>#DIV/0!</v>
      </c>
      <c r="J566" s="97" t="n">
        <f aca="false">SUM(H566-G566)</f>
        <v>0</v>
      </c>
    </row>
    <row r="567" customFormat="false" ht="157.5" hidden="true" customHeight="false" outlineLevel="0" collapsed="false">
      <c r="A567" s="33" t="s">
        <v>549</v>
      </c>
      <c r="B567" s="98" t="n">
        <v>872</v>
      </c>
      <c r="C567" s="34" t="s">
        <v>168</v>
      </c>
      <c r="D567" s="34" t="s">
        <v>40</v>
      </c>
      <c r="E567" s="34" t="s">
        <v>550</v>
      </c>
      <c r="F567" s="34"/>
      <c r="G567" s="100" t="n">
        <f aca="false">SUM(G568)</f>
        <v>0</v>
      </c>
      <c r="H567" s="100" t="n">
        <f aca="false">SUM(H568)</f>
        <v>0</v>
      </c>
      <c r="I567" s="97" t="e">
        <f aca="false">SUM(H567/G567*100)</f>
        <v>#DIV/0!</v>
      </c>
      <c r="J567" s="97" t="n">
        <f aca="false">SUM(H567-G567)</f>
        <v>0</v>
      </c>
    </row>
    <row r="568" customFormat="false" ht="15.75" hidden="true" customHeight="false" outlineLevel="0" collapsed="false">
      <c r="A568" s="33" t="s">
        <v>547</v>
      </c>
      <c r="B568" s="98" t="n">
        <v>872</v>
      </c>
      <c r="C568" s="34" t="s">
        <v>168</v>
      </c>
      <c r="D568" s="34" t="s">
        <v>40</v>
      </c>
      <c r="E568" s="34" t="s">
        <v>550</v>
      </c>
      <c r="F568" s="34" t="s">
        <v>548</v>
      </c>
      <c r="G568" s="100"/>
      <c r="H568" s="100"/>
      <c r="I568" s="97" t="e">
        <f aca="false">SUM(H568/G568*100)</f>
        <v>#DIV/0!</v>
      </c>
      <c r="J568" s="97" t="n">
        <f aca="false">SUM(H568-G568)</f>
        <v>0</v>
      </c>
    </row>
    <row r="569" customFormat="false" ht="157.5" hidden="true" customHeight="false" outlineLevel="0" collapsed="false">
      <c r="A569" s="33" t="s">
        <v>545</v>
      </c>
      <c r="B569" s="98" t="n">
        <v>872</v>
      </c>
      <c r="C569" s="34" t="s">
        <v>168</v>
      </c>
      <c r="D569" s="34" t="s">
        <v>40</v>
      </c>
      <c r="E569" s="34" t="s">
        <v>546</v>
      </c>
      <c r="F569" s="34"/>
      <c r="G569" s="100" t="n">
        <f aca="false">SUM(G570)</f>
        <v>0</v>
      </c>
      <c r="H569" s="100" t="n">
        <f aca="false">SUM(H570)</f>
        <v>0</v>
      </c>
      <c r="I569" s="97" t="e">
        <f aca="false">SUM(H569/G569*100)</f>
        <v>#DIV/0!</v>
      </c>
      <c r="J569" s="97" t="n">
        <f aca="false">SUM(H569-G569)</f>
        <v>0</v>
      </c>
    </row>
    <row r="570" customFormat="false" ht="15.75" hidden="true" customHeight="false" outlineLevel="0" collapsed="false">
      <c r="A570" s="33" t="s">
        <v>547</v>
      </c>
      <c r="B570" s="98" t="n">
        <v>872</v>
      </c>
      <c r="C570" s="34" t="s">
        <v>168</v>
      </c>
      <c r="D570" s="34" t="s">
        <v>40</v>
      </c>
      <c r="E570" s="34" t="s">
        <v>546</v>
      </c>
      <c r="F570" s="34" t="s">
        <v>548</v>
      </c>
      <c r="G570" s="100"/>
      <c r="H570" s="100"/>
      <c r="I570" s="97" t="e">
        <f aca="false">SUM(H570/G570*100)</f>
        <v>#DIV/0!</v>
      </c>
      <c r="J570" s="97" t="n">
        <f aca="false">SUM(H570-G570)</f>
        <v>0</v>
      </c>
    </row>
    <row r="571" customFormat="false" ht="31.5" hidden="true" customHeight="false" outlineLevel="0" collapsed="false">
      <c r="A571" s="33" t="s">
        <v>563</v>
      </c>
      <c r="B571" s="98" t="n">
        <v>872</v>
      </c>
      <c r="C571" s="34" t="s">
        <v>104</v>
      </c>
      <c r="D571" s="34"/>
      <c r="E571" s="34"/>
      <c r="F571" s="34"/>
      <c r="G571" s="100" t="n">
        <f aca="false">SUM(G572)</f>
        <v>0</v>
      </c>
      <c r="H571" s="100" t="n">
        <f aca="false">SUM(H572)</f>
        <v>0</v>
      </c>
      <c r="I571" s="97" t="e">
        <f aca="false">SUM(H571/G571*100)</f>
        <v>#DIV/0!</v>
      </c>
      <c r="J571" s="97" t="n">
        <f aca="false">SUM(H571-G571)</f>
        <v>0</v>
      </c>
    </row>
    <row r="572" customFormat="false" ht="31.5" hidden="true" customHeight="false" outlineLevel="0" collapsed="false">
      <c r="A572" s="33" t="s">
        <v>564</v>
      </c>
      <c r="B572" s="98" t="n">
        <v>872</v>
      </c>
      <c r="C572" s="34" t="s">
        <v>104</v>
      </c>
      <c r="D572" s="34" t="s">
        <v>24</v>
      </c>
      <c r="E572" s="34"/>
      <c r="F572" s="34"/>
      <c r="G572" s="100" t="n">
        <f aca="false">SUM(G573)</f>
        <v>0</v>
      </c>
      <c r="H572" s="100" t="n">
        <f aca="false">SUM(H573)</f>
        <v>0</v>
      </c>
      <c r="I572" s="97" t="e">
        <f aca="false">SUM(H572/G572*100)</f>
        <v>#DIV/0!</v>
      </c>
      <c r="J572" s="97" t="n">
        <f aca="false">SUM(H572-G572)</f>
        <v>0</v>
      </c>
    </row>
    <row r="573" customFormat="false" ht="15.75" hidden="true" customHeight="false" outlineLevel="0" collapsed="false">
      <c r="A573" s="33" t="s">
        <v>680</v>
      </c>
      <c r="B573" s="98" t="n">
        <v>872</v>
      </c>
      <c r="C573" s="34" t="s">
        <v>104</v>
      </c>
      <c r="D573" s="34" t="s">
        <v>24</v>
      </c>
      <c r="E573" s="46"/>
      <c r="F573" s="34"/>
      <c r="G573" s="100" t="n">
        <f aca="false">SUM(G574)</f>
        <v>0</v>
      </c>
      <c r="H573" s="100" t="n">
        <f aca="false">SUM(H574)</f>
        <v>0</v>
      </c>
      <c r="I573" s="97" t="e">
        <f aca="false">SUM(H573/G573*100)</f>
        <v>#DIV/0!</v>
      </c>
      <c r="J573" s="97" t="n">
        <f aca="false">SUM(H573-G573)</f>
        <v>0</v>
      </c>
    </row>
    <row r="574" customFormat="false" ht="63" hidden="true" customHeight="false" outlineLevel="0" collapsed="false">
      <c r="A574" s="33" t="s">
        <v>565</v>
      </c>
      <c r="B574" s="98" t="n">
        <v>872</v>
      </c>
      <c r="C574" s="34" t="s">
        <v>104</v>
      </c>
      <c r="D574" s="34" t="s">
        <v>24</v>
      </c>
      <c r="E574" s="46" t="s">
        <v>566</v>
      </c>
      <c r="F574" s="34"/>
      <c r="G574" s="100" t="n">
        <f aca="false">SUM(G575)</f>
        <v>0</v>
      </c>
      <c r="H574" s="100" t="n">
        <f aca="false">SUM(H575)</f>
        <v>0</v>
      </c>
      <c r="I574" s="97" t="e">
        <f aca="false">SUM(H574/G574*100)</f>
        <v>#DIV/0!</v>
      </c>
      <c r="J574" s="97" t="n">
        <f aca="false">SUM(H574-G574)</f>
        <v>0</v>
      </c>
    </row>
    <row r="575" customFormat="false" ht="15.75" hidden="true" customHeight="false" outlineLevel="0" collapsed="false">
      <c r="A575" s="33" t="s">
        <v>567</v>
      </c>
      <c r="B575" s="108" t="n">
        <v>872</v>
      </c>
      <c r="C575" s="35" t="s">
        <v>104</v>
      </c>
      <c r="D575" s="35" t="s">
        <v>24</v>
      </c>
      <c r="E575" s="46" t="s">
        <v>566</v>
      </c>
      <c r="F575" s="46" t="s">
        <v>568</v>
      </c>
      <c r="G575" s="100"/>
      <c r="H575" s="100"/>
      <c r="I575" s="97" t="e">
        <f aca="false">SUM(H575/G575*100)</f>
        <v>#DIV/0!</v>
      </c>
      <c r="J575" s="97" t="n">
        <f aca="false">SUM(H575-G575)</f>
        <v>0</v>
      </c>
    </row>
    <row r="576" customFormat="false" ht="47.25" hidden="false" customHeight="false" outlineLevel="0" collapsed="false">
      <c r="A576" s="33" t="s">
        <v>569</v>
      </c>
      <c r="B576" s="98" t="n">
        <v>872</v>
      </c>
      <c r="C576" s="34" t="s">
        <v>172</v>
      </c>
      <c r="D576" s="34"/>
      <c r="E576" s="34"/>
      <c r="F576" s="34"/>
      <c r="G576" s="100" t="n">
        <f aca="false">SUM(G577+G582+G585)</f>
        <v>173.57576</v>
      </c>
      <c r="H576" s="100" t="n">
        <f aca="false">SUM(H577+H582+H585)</f>
        <v>0</v>
      </c>
      <c r="I576" s="97" t="n">
        <f aca="false">SUM(H576/G576*100)</f>
        <v>0</v>
      </c>
      <c r="J576" s="97" t="n">
        <f aca="false">SUM(H576-G576)</f>
        <v>-173.57576</v>
      </c>
    </row>
    <row r="577" customFormat="false" ht="31.5" hidden="false" customHeight="false" outlineLevel="0" collapsed="false">
      <c r="A577" s="33" t="s">
        <v>570</v>
      </c>
      <c r="B577" s="98" t="n">
        <v>872</v>
      </c>
      <c r="C577" s="34" t="s">
        <v>172</v>
      </c>
      <c r="D577" s="34" t="s">
        <v>24</v>
      </c>
      <c r="E577" s="63"/>
      <c r="F577" s="34"/>
      <c r="G577" s="100" t="n">
        <f aca="false">SUM(G578+G580)</f>
        <v>173.57576</v>
      </c>
      <c r="H577" s="100" t="n">
        <f aca="false">SUM(H578+H580)</f>
        <v>0</v>
      </c>
      <c r="I577" s="97" t="n">
        <f aca="false">SUM(H577/G577*100)</f>
        <v>0</v>
      </c>
      <c r="J577" s="97" t="n">
        <f aca="false">SUM(H577-G577)</f>
        <v>-173.57576</v>
      </c>
    </row>
    <row r="578" customFormat="false" ht="157.5" hidden="false" customHeight="false" outlineLevel="0" collapsed="false">
      <c r="A578" s="33" t="s">
        <v>571</v>
      </c>
      <c r="B578" s="98" t="n">
        <v>872</v>
      </c>
      <c r="C578" s="34" t="s">
        <v>172</v>
      </c>
      <c r="D578" s="34" t="s">
        <v>24</v>
      </c>
      <c r="E578" s="34" t="s">
        <v>572</v>
      </c>
      <c r="F578" s="34"/>
      <c r="G578" s="100" t="n">
        <f aca="false">SUM(G579)</f>
        <v>173</v>
      </c>
      <c r="H578" s="100" t="n">
        <f aca="false">SUM(H579)</f>
        <v>0</v>
      </c>
      <c r="I578" s="97" t="n">
        <f aca="false">SUM(H578/G578*100)</f>
        <v>0</v>
      </c>
      <c r="J578" s="97" t="n">
        <f aca="false">SUM(H578-G578)</f>
        <v>-173</v>
      </c>
    </row>
    <row r="579" customFormat="false" ht="15.75" hidden="false" customHeight="false" outlineLevel="0" collapsed="false">
      <c r="A579" s="33" t="s">
        <v>60</v>
      </c>
      <c r="B579" s="108" t="n">
        <v>872</v>
      </c>
      <c r="C579" s="35" t="s">
        <v>172</v>
      </c>
      <c r="D579" s="35" t="s">
        <v>24</v>
      </c>
      <c r="E579" s="34" t="s">
        <v>572</v>
      </c>
      <c r="F579" s="46" t="s">
        <v>96</v>
      </c>
      <c r="G579" s="100" t="n">
        <v>173</v>
      </c>
      <c r="H579" s="100" t="n">
        <v>0</v>
      </c>
      <c r="I579" s="97" t="n">
        <f aca="false">SUM(H579/G579*100)</f>
        <v>0</v>
      </c>
      <c r="J579" s="97" t="n">
        <f aca="false">SUM(H579-G579)</f>
        <v>-173</v>
      </c>
    </row>
    <row r="580" customFormat="false" ht="157.5" hidden="false" customHeight="false" outlineLevel="0" collapsed="false">
      <c r="A580" s="33" t="s">
        <v>573</v>
      </c>
      <c r="B580" s="98" t="n">
        <v>872</v>
      </c>
      <c r="C580" s="34" t="s">
        <v>172</v>
      </c>
      <c r="D580" s="34" t="s">
        <v>24</v>
      </c>
      <c r="E580" s="34" t="s">
        <v>574</v>
      </c>
      <c r="F580" s="34"/>
      <c r="G580" s="100" t="n">
        <f aca="false">SUM(G581)</f>
        <v>0.57576</v>
      </c>
      <c r="H580" s="100" t="n">
        <f aca="false">SUM(H581)</f>
        <v>0</v>
      </c>
      <c r="I580" s="97" t="n">
        <f aca="false">SUM(H580/G580*100)</f>
        <v>0</v>
      </c>
      <c r="J580" s="97" t="n">
        <f aca="false">SUM(H580-G580)</f>
        <v>-0.57576</v>
      </c>
    </row>
    <row r="581" customFormat="false" ht="15.75" hidden="false" customHeight="false" outlineLevel="0" collapsed="false">
      <c r="A581" s="33" t="s">
        <v>60</v>
      </c>
      <c r="B581" s="108" t="n">
        <v>872</v>
      </c>
      <c r="C581" s="35" t="s">
        <v>172</v>
      </c>
      <c r="D581" s="35" t="s">
        <v>24</v>
      </c>
      <c r="E581" s="34" t="s">
        <v>574</v>
      </c>
      <c r="F581" s="46" t="s">
        <v>96</v>
      </c>
      <c r="G581" s="110" t="n">
        <v>0.57576</v>
      </c>
      <c r="H581" s="110" t="n">
        <v>0</v>
      </c>
      <c r="I581" s="97" t="n">
        <f aca="false">SUM(H581/G581*100)</f>
        <v>0</v>
      </c>
      <c r="J581" s="97" t="n">
        <f aca="false">SUM(H581-G581)</f>
        <v>-0.57576</v>
      </c>
    </row>
    <row r="582" customFormat="false" ht="15.75" hidden="true" customHeight="false" outlineLevel="0" collapsed="false">
      <c r="A582" s="33" t="s">
        <v>575</v>
      </c>
      <c r="B582" s="108" t="n">
        <v>872</v>
      </c>
      <c r="C582" s="34" t="s">
        <v>172</v>
      </c>
      <c r="D582" s="34" t="s">
        <v>26</v>
      </c>
      <c r="E582" s="63"/>
      <c r="F582" s="34"/>
      <c r="G582" s="99" t="n">
        <f aca="false">SUM(G583)</f>
        <v>0</v>
      </c>
      <c r="H582" s="99" t="n">
        <f aca="false">SUM(H583)</f>
        <v>0</v>
      </c>
      <c r="I582" s="97" t="e">
        <f aca="false">SUM(H582/G582*100)</f>
        <v>#DIV/0!</v>
      </c>
      <c r="J582" s="97" t="n">
        <f aca="false">SUM(H582-G582)</f>
        <v>0</v>
      </c>
    </row>
    <row r="583" customFormat="false" ht="31.5" hidden="true" customHeight="false" outlineLevel="0" collapsed="false">
      <c r="A583" s="33" t="s">
        <v>577</v>
      </c>
      <c r="B583" s="108" t="n">
        <v>872</v>
      </c>
      <c r="C583" s="34" t="s">
        <v>172</v>
      </c>
      <c r="D583" s="34" t="s">
        <v>26</v>
      </c>
      <c r="E583" s="34" t="s">
        <v>578</v>
      </c>
      <c r="F583" s="34"/>
      <c r="G583" s="100" t="n">
        <f aca="false">SUM(G584)</f>
        <v>0</v>
      </c>
      <c r="H583" s="100" t="n">
        <f aca="false">SUM(H584)</f>
        <v>0</v>
      </c>
      <c r="I583" s="97" t="e">
        <f aca="false">SUM(H583/G583*100)</f>
        <v>#DIV/0!</v>
      </c>
      <c r="J583" s="97" t="n">
        <f aca="false">SUM(H583-G583)</f>
        <v>0</v>
      </c>
    </row>
    <row r="584" customFormat="false" ht="15.75" hidden="true" customHeight="false" outlineLevel="0" collapsed="false">
      <c r="A584" s="33" t="s">
        <v>60</v>
      </c>
      <c r="B584" s="108" t="n">
        <v>872</v>
      </c>
      <c r="C584" s="35" t="s">
        <v>172</v>
      </c>
      <c r="D584" s="35" t="s">
        <v>26</v>
      </c>
      <c r="E584" s="34" t="s">
        <v>578</v>
      </c>
      <c r="F584" s="46" t="s">
        <v>96</v>
      </c>
      <c r="G584" s="100"/>
      <c r="H584" s="100"/>
      <c r="I584" s="97" t="e">
        <f aca="false">SUM(H584/G584*100)</f>
        <v>#DIV/0!</v>
      </c>
      <c r="J584" s="97" t="n">
        <f aca="false">SUM(H584-G584)</f>
        <v>0</v>
      </c>
    </row>
    <row r="585" customFormat="false" ht="15.75" hidden="true" customHeight="false" outlineLevel="0" collapsed="false">
      <c r="A585" s="33" t="s">
        <v>579</v>
      </c>
      <c r="B585" s="108" t="n">
        <v>872</v>
      </c>
      <c r="C585" s="34" t="s">
        <v>172</v>
      </c>
      <c r="D585" s="34" t="s">
        <v>34</v>
      </c>
      <c r="E585" s="63"/>
      <c r="F585" s="34"/>
      <c r="G585" s="100" t="n">
        <f aca="false">SUM(G586+G588+G590)</f>
        <v>0</v>
      </c>
      <c r="H585" s="100" t="n">
        <f aca="false">SUM(H586+H588+H590)</f>
        <v>0</v>
      </c>
      <c r="I585" s="97" t="e">
        <f aca="false">SUM(H585/G585*100)</f>
        <v>#DIV/0!</v>
      </c>
      <c r="J585" s="97" t="n">
        <f aca="false">SUM(H585-G585)</f>
        <v>0</v>
      </c>
    </row>
    <row r="586" customFormat="false" ht="49.5" hidden="true" customHeight="true" outlineLevel="0" collapsed="false">
      <c r="A586" s="42" t="s">
        <v>681</v>
      </c>
      <c r="B586" s="108" t="n">
        <v>872</v>
      </c>
      <c r="C586" s="34" t="s">
        <v>172</v>
      </c>
      <c r="D586" s="34" t="s">
        <v>34</v>
      </c>
      <c r="E586" s="34" t="s">
        <v>572</v>
      </c>
      <c r="F586" s="34"/>
      <c r="G586" s="100" t="n">
        <f aca="false">SUM(G587)</f>
        <v>0</v>
      </c>
      <c r="H586" s="100" t="n">
        <f aca="false">SUM(H587)</f>
        <v>0</v>
      </c>
      <c r="I586" s="97" t="e">
        <f aca="false">SUM(H586/G586*100)</f>
        <v>#DIV/0!</v>
      </c>
      <c r="J586" s="97" t="n">
        <f aca="false">SUM(H586-G586)</f>
        <v>0</v>
      </c>
    </row>
    <row r="587" customFormat="false" ht="15.75" hidden="true" customHeight="false" outlineLevel="0" collapsed="false">
      <c r="A587" s="33" t="s">
        <v>60</v>
      </c>
      <c r="B587" s="108" t="n">
        <v>872</v>
      </c>
      <c r="C587" s="35" t="s">
        <v>172</v>
      </c>
      <c r="D587" s="35" t="s">
        <v>34</v>
      </c>
      <c r="E587" s="34" t="s">
        <v>572</v>
      </c>
      <c r="F587" s="46" t="s">
        <v>96</v>
      </c>
      <c r="G587" s="100"/>
      <c r="H587" s="100"/>
      <c r="I587" s="97" t="e">
        <f aca="false">SUM(H587/G587*100)</f>
        <v>#DIV/0!</v>
      </c>
      <c r="J587" s="97" t="n">
        <f aca="false">SUM(H587-G587)</f>
        <v>0</v>
      </c>
    </row>
    <row r="588" customFormat="false" ht="31.5" hidden="true" customHeight="false" outlineLevel="0" collapsed="false">
      <c r="A588" s="33" t="s">
        <v>581</v>
      </c>
      <c r="B588" s="108" t="n">
        <v>872</v>
      </c>
      <c r="C588" s="34" t="s">
        <v>172</v>
      </c>
      <c r="D588" s="34" t="s">
        <v>34</v>
      </c>
      <c r="E588" s="34" t="s">
        <v>582</v>
      </c>
      <c r="F588" s="34"/>
      <c r="G588" s="100" t="n">
        <f aca="false">SUM(G589)</f>
        <v>0</v>
      </c>
      <c r="H588" s="100" t="n">
        <f aca="false">SUM(H589)</f>
        <v>0</v>
      </c>
      <c r="I588" s="97" t="e">
        <f aca="false">SUM(H588/G588*100)</f>
        <v>#DIV/0!</v>
      </c>
      <c r="J588" s="97" t="n">
        <f aca="false">SUM(H588-G588)</f>
        <v>0</v>
      </c>
    </row>
    <row r="589" customFormat="false" ht="15.75" hidden="true" customHeight="false" outlineLevel="0" collapsed="false">
      <c r="A589" s="33" t="s">
        <v>60</v>
      </c>
      <c r="B589" s="108" t="n">
        <v>872</v>
      </c>
      <c r="C589" s="35" t="s">
        <v>172</v>
      </c>
      <c r="D589" s="35" t="s">
        <v>34</v>
      </c>
      <c r="E589" s="34" t="s">
        <v>582</v>
      </c>
      <c r="F589" s="46" t="s">
        <v>96</v>
      </c>
      <c r="G589" s="100"/>
      <c r="H589" s="100"/>
      <c r="I589" s="97" t="e">
        <f aca="false">SUM(H589/G589*100)</f>
        <v>#DIV/0!</v>
      </c>
      <c r="J589" s="97" t="n">
        <f aca="false">SUM(H589-G589)</f>
        <v>0</v>
      </c>
    </row>
    <row r="590" customFormat="false" ht="63" hidden="true" customHeight="false" outlineLevel="0" collapsed="false">
      <c r="A590" s="33" t="s">
        <v>138</v>
      </c>
      <c r="B590" s="108" t="n">
        <v>872</v>
      </c>
      <c r="C590" s="34" t="s">
        <v>172</v>
      </c>
      <c r="D590" s="34" t="s">
        <v>34</v>
      </c>
      <c r="E590" s="34" t="s">
        <v>139</v>
      </c>
      <c r="F590" s="34"/>
      <c r="G590" s="100" t="n">
        <f aca="false">SUM(G591)</f>
        <v>0</v>
      </c>
      <c r="H590" s="100" t="n">
        <f aca="false">SUM(H591)</f>
        <v>0</v>
      </c>
      <c r="I590" s="97" t="e">
        <f aca="false">SUM(H590/G590*100)</f>
        <v>#DIV/0!</v>
      </c>
      <c r="J590" s="97" t="n">
        <f aca="false">SUM(H590-G590)</f>
        <v>0</v>
      </c>
    </row>
    <row r="591" customFormat="false" ht="15.75" hidden="true" customHeight="false" outlineLevel="0" collapsed="false">
      <c r="A591" s="33" t="s">
        <v>60</v>
      </c>
      <c r="B591" s="108" t="n">
        <v>872</v>
      </c>
      <c r="C591" s="35" t="s">
        <v>172</v>
      </c>
      <c r="D591" s="35" t="s">
        <v>34</v>
      </c>
      <c r="E591" s="34" t="s">
        <v>139</v>
      </c>
      <c r="F591" s="46" t="s">
        <v>96</v>
      </c>
      <c r="G591" s="100"/>
      <c r="H591" s="100"/>
      <c r="I591" s="97" t="e">
        <f aca="false">SUM(H591/G591*100)</f>
        <v>#DIV/0!</v>
      </c>
      <c r="J591" s="97" t="n">
        <f aca="false">SUM(H591-G591)</f>
        <v>0</v>
      </c>
    </row>
    <row r="592" customFormat="false" ht="47.25" hidden="false" customHeight="false" outlineLevel="0" collapsed="false">
      <c r="A592" s="25" t="s">
        <v>682</v>
      </c>
      <c r="B592" s="108"/>
      <c r="C592" s="116"/>
      <c r="D592" s="116"/>
      <c r="E592" s="48"/>
      <c r="F592" s="48"/>
      <c r="G592" s="100" t="n">
        <f aca="false">SUM(G593+G598+G602+G633)</f>
        <v>9951.7</v>
      </c>
      <c r="H592" s="100" t="n">
        <f aca="false">SUM(H593+H598+H602+H633)</f>
        <v>4636.988</v>
      </c>
      <c r="I592" s="97" t="n">
        <f aca="false">SUM(H592/G592*100)</f>
        <v>46.5949335289448</v>
      </c>
      <c r="J592" s="97" t="n">
        <f aca="false">SUM(H592-G592)</f>
        <v>-5314.712</v>
      </c>
    </row>
    <row r="593" customFormat="false" ht="15.75" hidden="true" customHeight="false" outlineLevel="0" collapsed="false">
      <c r="A593" s="38" t="s">
        <v>103</v>
      </c>
      <c r="B593" s="98" t="n">
        <v>872</v>
      </c>
      <c r="C593" s="34" t="s">
        <v>24</v>
      </c>
      <c r="D593" s="34" t="s">
        <v>104</v>
      </c>
      <c r="E593" s="34"/>
      <c r="F593" s="34"/>
      <c r="G593" s="100" t="n">
        <f aca="false">SUM(G594+G596)</f>
        <v>0</v>
      </c>
      <c r="H593" s="100" t="n">
        <f aca="false">SUM(H594+H596)</f>
        <v>0</v>
      </c>
      <c r="I593" s="97" t="e">
        <f aca="false">SUM(H593/G593*100)</f>
        <v>#DIV/0!</v>
      </c>
      <c r="J593" s="97" t="n">
        <f aca="false">SUM(H593-G593)</f>
        <v>0</v>
      </c>
    </row>
    <row r="594" customFormat="false" ht="141.75" hidden="true" customHeight="false" outlineLevel="0" collapsed="false">
      <c r="A594" s="33" t="s">
        <v>117</v>
      </c>
      <c r="B594" s="98" t="n">
        <v>872</v>
      </c>
      <c r="C594" s="34" t="s">
        <v>24</v>
      </c>
      <c r="D594" s="34" t="s">
        <v>104</v>
      </c>
      <c r="E594" s="34" t="s">
        <v>118</v>
      </c>
      <c r="F594" s="34"/>
      <c r="G594" s="100" t="n">
        <f aca="false">SUM(G595)</f>
        <v>0</v>
      </c>
      <c r="H594" s="100" t="n">
        <f aca="false">SUM(H595)</f>
        <v>0</v>
      </c>
      <c r="I594" s="97" t="e">
        <f aca="false">SUM(H594/G594*100)</f>
        <v>#DIV/0!</v>
      </c>
      <c r="J594" s="97" t="n">
        <f aca="false">SUM(H594-G594)</f>
        <v>0</v>
      </c>
    </row>
    <row r="595" customFormat="false" ht="31.5" hidden="true" customHeight="false" outlineLevel="0" collapsed="false">
      <c r="A595" s="38" t="s">
        <v>119</v>
      </c>
      <c r="B595" s="98" t="n">
        <v>872</v>
      </c>
      <c r="C595" s="34" t="s">
        <v>24</v>
      </c>
      <c r="D595" s="34" t="s">
        <v>104</v>
      </c>
      <c r="E595" s="34" t="s">
        <v>118</v>
      </c>
      <c r="F595" s="34" t="s">
        <v>32</v>
      </c>
      <c r="G595" s="100"/>
      <c r="H595" s="100"/>
      <c r="I595" s="97" t="e">
        <f aca="false">SUM(H595/G595*100)</f>
        <v>#DIV/0!</v>
      </c>
      <c r="J595" s="97" t="n">
        <f aca="false">SUM(H595-G595)</f>
        <v>0</v>
      </c>
    </row>
    <row r="596" customFormat="false" ht="220.5" hidden="true" customHeight="false" outlineLevel="0" collapsed="false">
      <c r="A596" s="38" t="s">
        <v>120</v>
      </c>
      <c r="B596" s="98" t="n">
        <v>872</v>
      </c>
      <c r="C596" s="34" t="s">
        <v>24</v>
      </c>
      <c r="D596" s="34" t="s">
        <v>104</v>
      </c>
      <c r="E596" s="34" t="s">
        <v>121</v>
      </c>
      <c r="F596" s="34"/>
      <c r="G596" s="100" t="n">
        <f aca="false">SUM(G597)</f>
        <v>0</v>
      </c>
      <c r="H596" s="100" t="n">
        <f aca="false">SUM(H597)</f>
        <v>0</v>
      </c>
      <c r="I596" s="97" t="e">
        <f aca="false">SUM(H596/G596*100)</f>
        <v>#DIV/0!</v>
      </c>
      <c r="J596" s="97" t="n">
        <f aca="false">SUM(H596-G596)</f>
        <v>0</v>
      </c>
    </row>
    <row r="597" customFormat="false" ht="15.75" hidden="true" customHeight="false" outlineLevel="0" collapsed="false">
      <c r="A597" s="38" t="s">
        <v>78</v>
      </c>
      <c r="B597" s="98" t="n">
        <v>872</v>
      </c>
      <c r="C597" s="34" t="s">
        <v>24</v>
      </c>
      <c r="D597" s="34" t="s">
        <v>104</v>
      </c>
      <c r="E597" s="34" t="s">
        <v>121</v>
      </c>
      <c r="F597" s="34" t="s">
        <v>32</v>
      </c>
      <c r="G597" s="100"/>
      <c r="H597" s="100"/>
      <c r="I597" s="97" t="e">
        <f aca="false">SUM(H597/G597*100)</f>
        <v>#DIV/0!</v>
      </c>
      <c r="J597" s="97" t="n">
        <f aca="false">SUM(H597-G597)</f>
        <v>0</v>
      </c>
    </row>
    <row r="598" customFormat="false" ht="15.75" hidden="true" customHeight="false" outlineLevel="0" collapsed="false">
      <c r="A598" s="33" t="s">
        <v>177</v>
      </c>
      <c r="B598" s="108" t="n">
        <v>872</v>
      </c>
      <c r="C598" s="35" t="s">
        <v>40</v>
      </c>
      <c r="D598" s="35"/>
      <c r="E598" s="46"/>
      <c r="F598" s="46"/>
      <c r="G598" s="100" t="n">
        <f aca="false">SUM(G599)</f>
        <v>0</v>
      </c>
      <c r="H598" s="100" t="n">
        <f aca="false">SUM(H599)</f>
        <v>0</v>
      </c>
      <c r="I598" s="97" t="e">
        <f aca="false">SUM(H598/G598*100)</f>
        <v>#DIV/0!</v>
      </c>
      <c r="J598" s="97" t="n">
        <f aca="false">SUM(H598-G598)</f>
        <v>0</v>
      </c>
    </row>
    <row r="599" customFormat="false" ht="15.75" hidden="true" customHeight="false" outlineLevel="0" collapsed="false">
      <c r="A599" s="33" t="s">
        <v>228</v>
      </c>
      <c r="B599" s="108" t="n">
        <v>872</v>
      </c>
      <c r="C599" s="35" t="s">
        <v>40</v>
      </c>
      <c r="D599" s="35" t="s">
        <v>229</v>
      </c>
      <c r="E599" s="46"/>
      <c r="F599" s="46"/>
      <c r="G599" s="100" t="n">
        <f aca="false">SUM(G600)</f>
        <v>0</v>
      </c>
      <c r="H599" s="100" t="n">
        <f aca="false">SUM(H600)</f>
        <v>0</v>
      </c>
      <c r="I599" s="97" t="e">
        <f aca="false">SUM(H599/G599*100)</f>
        <v>#DIV/0!</v>
      </c>
      <c r="J599" s="97" t="n">
        <f aca="false">SUM(H599-G599)</f>
        <v>0</v>
      </c>
    </row>
    <row r="600" customFormat="false" ht="126" hidden="true" customHeight="false" outlineLevel="0" collapsed="false">
      <c r="A600" s="43" t="s">
        <v>254</v>
      </c>
      <c r="B600" s="108" t="n">
        <v>872</v>
      </c>
      <c r="C600" s="35" t="s">
        <v>40</v>
      </c>
      <c r="D600" s="35" t="s">
        <v>229</v>
      </c>
      <c r="E600" s="46" t="s">
        <v>255</v>
      </c>
      <c r="F600" s="46"/>
      <c r="G600" s="100" t="n">
        <f aca="false">SUM(G601)</f>
        <v>0</v>
      </c>
      <c r="H600" s="100" t="n">
        <f aca="false">SUM(H601)</f>
        <v>0</v>
      </c>
      <c r="I600" s="97" t="e">
        <f aca="false">SUM(H600/G600*100)</f>
        <v>#DIV/0!</v>
      </c>
      <c r="J600" s="97" t="n">
        <f aca="false">SUM(H600-G600)</f>
        <v>0</v>
      </c>
    </row>
    <row r="601" customFormat="false" ht="31.5" hidden="true" customHeight="false" outlineLevel="0" collapsed="false">
      <c r="A601" s="33" t="s">
        <v>183</v>
      </c>
      <c r="B601" s="108" t="n">
        <v>872</v>
      </c>
      <c r="C601" s="58" t="s">
        <v>40</v>
      </c>
      <c r="D601" s="58" t="s">
        <v>229</v>
      </c>
      <c r="E601" s="46" t="s">
        <v>255</v>
      </c>
      <c r="F601" s="35" t="s">
        <v>184</v>
      </c>
      <c r="G601" s="100"/>
      <c r="H601" s="100"/>
      <c r="I601" s="97" t="e">
        <f aca="false">SUM(H601/G601*100)</f>
        <v>#DIV/0!</v>
      </c>
      <c r="J601" s="97" t="n">
        <f aca="false">SUM(H601-G601)</f>
        <v>0</v>
      </c>
    </row>
    <row r="602" customFormat="false" ht="31.5" hidden="false" customHeight="false" outlineLevel="0" collapsed="false">
      <c r="A602" s="38" t="s">
        <v>471</v>
      </c>
      <c r="B602" s="108" t="n">
        <v>872</v>
      </c>
      <c r="C602" s="58" t="s">
        <v>191</v>
      </c>
      <c r="D602" s="58"/>
      <c r="E602" s="35"/>
      <c r="F602" s="35"/>
      <c r="G602" s="100" t="n">
        <f aca="false">SUM(G603+G630)</f>
        <v>9951.7</v>
      </c>
      <c r="H602" s="100" t="n">
        <f aca="false">SUM(H603+H630)</f>
        <v>4636.988</v>
      </c>
      <c r="I602" s="97" t="n">
        <f aca="false">SUM(H602/G602*100)</f>
        <v>46.5949335289448</v>
      </c>
      <c r="J602" s="97" t="n">
        <f aca="false">SUM(H602-G602)</f>
        <v>-5314.712</v>
      </c>
    </row>
    <row r="603" customFormat="false" ht="15.75" hidden="false" customHeight="false" outlineLevel="0" collapsed="false">
      <c r="A603" s="38" t="s">
        <v>472</v>
      </c>
      <c r="B603" s="108" t="n">
        <v>872</v>
      </c>
      <c r="C603" s="58" t="s">
        <v>191</v>
      </c>
      <c r="D603" s="58" t="s">
        <v>24</v>
      </c>
      <c r="E603" s="35"/>
      <c r="F603" s="35"/>
      <c r="G603" s="100" t="n">
        <f aca="false">SUM(G604+G606+G610+G612+G619+G624+G626+G628+G621+G615+G617)</f>
        <v>9951.7</v>
      </c>
      <c r="H603" s="100" t="n">
        <f aca="false">SUM(H604+H606+H610+H612+H619+H624+H626+H628+H621+H615+H617)</f>
        <v>4636.988</v>
      </c>
      <c r="I603" s="97" t="n">
        <f aca="false">SUM(H603/G603*100)</f>
        <v>46.5949335289448</v>
      </c>
      <c r="J603" s="97" t="n">
        <f aca="false">SUM(H603-G603)</f>
        <v>-5314.712</v>
      </c>
    </row>
    <row r="604" customFormat="false" ht="110.25" hidden="false" customHeight="false" outlineLevel="0" collapsed="false">
      <c r="A604" s="60" t="s">
        <v>473</v>
      </c>
      <c r="B604" s="108" t="n">
        <v>872</v>
      </c>
      <c r="C604" s="58" t="s">
        <v>191</v>
      </c>
      <c r="D604" s="58" t="s">
        <v>24</v>
      </c>
      <c r="E604" s="35" t="s">
        <v>474</v>
      </c>
      <c r="F604" s="35"/>
      <c r="G604" s="100" t="n">
        <f aca="false">SUM(G605)</f>
        <v>7451.7</v>
      </c>
      <c r="H604" s="100" t="n">
        <f aca="false">SUM(H605)</f>
        <v>2636.988</v>
      </c>
      <c r="I604" s="97" t="n">
        <f aca="false">SUM(H604/G604*100)</f>
        <v>35.3877370264503</v>
      </c>
      <c r="J604" s="97" t="n">
        <f aca="false">SUM(H604-G604)</f>
        <v>-4814.712</v>
      </c>
    </row>
    <row r="605" customFormat="false" ht="31.5" hidden="false" customHeight="false" outlineLevel="0" collapsed="false">
      <c r="A605" s="33" t="s">
        <v>183</v>
      </c>
      <c r="B605" s="108" t="n">
        <v>872</v>
      </c>
      <c r="C605" s="58" t="s">
        <v>191</v>
      </c>
      <c r="D605" s="58" t="s">
        <v>24</v>
      </c>
      <c r="E605" s="35" t="s">
        <v>474</v>
      </c>
      <c r="F605" s="35" t="s">
        <v>184</v>
      </c>
      <c r="G605" s="100" t="n">
        <v>7451.7</v>
      </c>
      <c r="H605" s="100" t="n">
        <v>2636.988</v>
      </c>
      <c r="I605" s="97" t="n">
        <f aca="false">SUM(H605/G605*100)</f>
        <v>35.3877370264503</v>
      </c>
      <c r="J605" s="97" t="n">
        <f aca="false">SUM(H605-G605)</f>
        <v>-4814.712</v>
      </c>
    </row>
    <row r="606" customFormat="false" ht="78.75" hidden="true" customHeight="false" outlineLevel="0" collapsed="false">
      <c r="A606" s="38" t="s">
        <v>476</v>
      </c>
      <c r="B606" s="108" t="n">
        <v>872</v>
      </c>
      <c r="C606" s="58" t="s">
        <v>191</v>
      </c>
      <c r="D606" s="58" t="s">
        <v>24</v>
      </c>
      <c r="E606" s="35" t="s">
        <v>477</v>
      </c>
      <c r="F606" s="35"/>
      <c r="G606" s="100" t="n">
        <f aca="false">SUM(G607)</f>
        <v>0</v>
      </c>
      <c r="H606" s="100" t="n">
        <f aca="false">SUM(H607)</f>
        <v>0</v>
      </c>
      <c r="I606" s="97" t="e">
        <f aca="false">SUM(H606/G606*100)</f>
        <v>#DIV/0!</v>
      </c>
      <c r="J606" s="97" t="n">
        <f aca="false">SUM(H606-G606)</f>
        <v>0</v>
      </c>
    </row>
    <row r="607" customFormat="false" ht="31.5" hidden="true" customHeight="false" outlineLevel="0" collapsed="false">
      <c r="A607" s="38" t="s">
        <v>183</v>
      </c>
      <c r="B607" s="108" t="n">
        <v>872</v>
      </c>
      <c r="C607" s="58" t="s">
        <v>191</v>
      </c>
      <c r="D607" s="58" t="s">
        <v>24</v>
      </c>
      <c r="E607" s="35" t="s">
        <v>477</v>
      </c>
      <c r="F607" s="35" t="s">
        <v>184</v>
      </c>
      <c r="G607" s="100"/>
      <c r="H607" s="100"/>
      <c r="I607" s="97" t="e">
        <f aca="false">SUM(H607/G607*100)</f>
        <v>#DIV/0!</v>
      </c>
      <c r="J607" s="97" t="n">
        <f aca="false">SUM(H607-G607)</f>
        <v>0</v>
      </c>
    </row>
    <row r="608" customFormat="false" ht="15.75" hidden="true" customHeight="false" outlineLevel="0" collapsed="false">
      <c r="A608" s="38"/>
      <c r="B608" s="108"/>
      <c r="C608" s="58"/>
      <c r="D608" s="58"/>
      <c r="E608" s="35"/>
      <c r="F608" s="35"/>
      <c r="G608" s="100"/>
      <c r="H608" s="100"/>
      <c r="I608" s="97" t="e">
        <f aca="false">SUM(H608/G608*100)</f>
        <v>#DIV/0!</v>
      </c>
      <c r="J608" s="97" t="n">
        <f aca="false">SUM(H608-G608)</f>
        <v>0</v>
      </c>
    </row>
    <row r="609" customFormat="false" ht="15.75" hidden="true" customHeight="false" outlineLevel="0" collapsed="false">
      <c r="A609" s="38"/>
      <c r="B609" s="108"/>
      <c r="C609" s="58"/>
      <c r="D609" s="58"/>
      <c r="E609" s="35"/>
      <c r="F609" s="35"/>
      <c r="G609" s="100"/>
      <c r="H609" s="100"/>
      <c r="I609" s="97" t="e">
        <f aca="false">SUM(H609/G609*100)</f>
        <v>#DIV/0!</v>
      </c>
      <c r="J609" s="97" t="n">
        <f aca="false">SUM(H609-G609)</f>
        <v>0</v>
      </c>
    </row>
    <row r="610" customFormat="false" ht="78.75" hidden="true" customHeight="false" outlineLevel="0" collapsed="false">
      <c r="A610" s="38" t="s">
        <v>478</v>
      </c>
      <c r="B610" s="108" t="n">
        <v>872</v>
      </c>
      <c r="C610" s="58" t="s">
        <v>191</v>
      </c>
      <c r="D610" s="58" t="s">
        <v>24</v>
      </c>
      <c r="E610" s="35" t="s">
        <v>479</v>
      </c>
      <c r="F610" s="35"/>
      <c r="G610" s="100" t="n">
        <f aca="false">SUM(G611)</f>
        <v>0</v>
      </c>
      <c r="H610" s="100" t="n">
        <f aca="false">SUM(H611)</f>
        <v>0</v>
      </c>
      <c r="I610" s="97" t="e">
        <f aca="false">SUM(H610/G610*100)</f>
        <v>#DIV/0!</v>
      </c>
      <c r="J610" s="97" t="n">
        <f aca="false">SUM(H610-G610)</f>
        <v>0</v>
      </c>
    </row>
    <row r="611" customFormat="false" ht="31.5" hidden="true" customHeight="false" outlineLevel="0" collapsed="false">
      <c r="A611" s="38" t="s">
        <v>183</v>
      </c>
      <c r="B611" s="108" t="n">
        <v>872</v>
      </c>
      <c r="C611" s="58" t="s">
        <v>191</v>
      </c>
      <c r="D611" s="58" t="s">
        <v>24</v>
      </c>
      <c r="E611" s="35" t="s">
        <v>479</v>
      </c>
      <c r="F611" s="35" t="s">
        <v>184</v>
      </c>
      <c r="G611" s="100"/>
      <c r="H611" s="100"/>
      <c r="I611" s="97" t="e">
        <f aca="false">SUM(H611/G611*100)</f>
        <v>#DIV/0!</v>
      </c>
      <c r="J611" s="97" t="n">
        <f aca="false">SUM(H611-G611)</f>
        <v>0</v>
      </c>
    </row>
    <row r="612" customFormat="false" ht="94.5" hidden="true" customHeight="false" outlineLevel="0" collapsed="false">
      <c r="A612" s="38" t="s">
        <v>480</v>
      </c>
      <c r="B612" s="108" t="n">
        <v>872</v>
      </c>
      <c r="C612" s="58" t="s">
        <v>191</v>
      </c>
      <c r="D612" s="58" t="s">
        <v>24</v>
      </c>
      <c r="E612" s="57" t="s">
        <v>481</v>
      </c>
      <c r="F612" s="35"/>
      <c r="G612" s="100" t="n">
        <f aca="false">SUM(G613)</f>
        <v>0</v>
      </c>
      <c r="H612" s="100" t="n">
        <f aca="false">SUM(H613)</f>
        <v>0</v>
      </c>
      <c r="I612" s="97" t="e">
        <f aca="false">SUM(H612/G612*100)</f>
        <v>#DIV/0!</v>
      </c>
      <c r="J612" s="97" t="n">
        <f aca="false">SUM(H612-G612)</f>
        <v>0</v>
      </c>
    </row>
    <row r="613" customFormat="false" ht="31.5" hidden="true" customHeight="false" outlineLevel="0" collapsed="false">
      <c r="A613" s="38" t="s">
        <v>183</v>
      </c>
      <c r="B613" s="108" t="n">
        <v>872</v>
      </c>
      <c r="C613" s="58" t="s">
        <v>191</v>
      </c>
      <c r="D613" s="58" t="s">
        <v>24</v>
      </c>
      <c r="E613" s="57" t="s">
        <v>481</v>
      </c>
      <c r="F613" s="35" t="s">
        <v>184</v>
      </c>
      <c r="G613" s="100"/>
      <c r="H613" s="100"/>
      <c r="I613" s="97" t="e">
        <f aca="false">SUM(H613/G613*100)</f>
        <v>#DIV/0!</v>
      </c>
      <c r="J613" s="97" t="n">
        <f aca="false">SUM(H613-G613)</f>
        <v>0</v>
      </c>
    </row>
    <row r="614" customFormat="false" ht="47.25" hidden="true" customHeight="false" outlineLevel="0" collapsed="false">
      <c r="A614" s="33" t="s">
        <v>373</v>
      </c>
      <c r="B614" s="108" t="n">
        <v>872</v>
      </c>
      <c r="C614" s="58" t="s">
        <v>191</v>
      </c>
      <c r="D614" s="58" t="s">
        <v>24</v>
      </c>
      <c r="E614" s="35" t="s">
        <v>475</v>
      </c>
      <c r="F614" s="35" t="s">
        <v>386</v>
      </c>
      <c r="G614" s="100"/>
      <c r="H614" s="100"/>
      <c r="I614" s="97" t="e">
        <f aca="false">SUM(H614/G614*100)</f>
        <v>#DIV/0!</v>
      </c>
      <c r="J614" s="97" t="n">
        <f aca="false">SUM(H614-G614)</f>
        <v>0</v>
      </c>
    </row>
    <row r="615" customFormat="false" ht="110.25" hidden="true" customHeight="false" outlineLevel="0" collapsed="false">
      <c r="A615" s="33" t="s">
        <v>501</v>
      </c>
      <c r="B615" s="108" t="n">
        <v>872</v>
      </c>
      <c r="C615" s="58" t="s">
        <v>191</v>
      </c>
      <c r="D615" s="58" t="s">
        <v>24</v>
      </c>
      <c r="E615" s="35" t="s">
        <v>502</v>
      </c>
      <c r="F615" s="35"/>
      <c r="G615" s="100" t="n">
        <f aca="false">SUM(G616)</f>
        <v>0</v>
      </c>
      <c r="H615" s="100" t="n">
        <f aca="false">SUM(H616)</f>
        <v>0</v>
      </c>
      <c r="I615" s="97" t="e">
        <f aca="false">SUM(H615/G615*100)</f>
        <v>#DIV/0!</v>
      </c>
      <c r="J615" s="97" t="n">
        <f aca="false">SUM(H615-G615)</f>
        <v>0</v>
      </c>
    </row>
    <row r="616" customFormat="false" ht="31.5" hidden="true" customHeight="false" outlineLevel="0" collapsed="false">
      <c r="A616" s="38" t="s">
        <v>183</v>
      </c>
      <c r="B616" s="108" t="n">
        <v>872</v>
      </c>
      <c r="C616" s="58" t="s">
        <v>191</v>
      </c>
      <c r="D616" s="58" t="s">
        <v>24</v>
      </c>
      <c r="E616" s="35" t="s">
        <v>502</v>
      </c>
      <c r="F616" s="35" t="s">
        <v>184</v>
      </c>
      <c r="G616" s="100"/>
      <c r="H616" s="100"/>
      <c r="I616" s="97" t="e">
        <f aca="false">SUM(H616/G616*100)</f>
        <v>#DIV/0!</v>
      </c>
      <c r="J616" s="97" t="n">
        <f aca="false">SUM(H616-G616)</f>
        <v>0</v>
      </c>
    </row>
    <row r="617" customFormat="false" ht="126" hidden="true" customHeight="false" outlineLevel="0" collapsed="false">
      <c r="A617" s="33" t="s">
        <v>503</v>
      </c>
      <c r="B617" s="108" t="n">
        <v>872</v>
      </c>
      <c r="C617" s="58" t="s">
        <v>191</v>
      </c>
      <c r="D617" s="58" t="s">
        <v>24</v>
      </c>
      <c r="E617" s="35" t="s">
        <v>504</v>
      </c>
      <c r="F617" s="35"/>
      <c r="G617" s="100" t="n">
        <f aca="false">SUM(G618)</f>
        <v>0</v>
      </c>
      <c r="H617" s="100" t="n">
        <f aca="false">SUM(H618)</f>
        <v>0</v>
      </c>
      <c r="I617" s="97" t="e">
        <f aca="false">SUM(H617/G617*100)</f>
        <v>#DIV/0!</v>
      </c>
      <c r="J617" s="97" t="n">
        <f aca="false">SUM(H617-G617)</f>
        <v>0</v>
      </c>
    </row>
    <row r="618" customFormat="false" ht="31.5" hidden="true" customHeight="false" outlineLevel="0" collapsed="false">
      <c r="A618" s="33" t="s">
        <v>183</v>
      </c>
      <c r="B618" s="108" t="n">
        <v>872</v>
      </c>
      <c r="C618" s="58" t="s">
        <v>191</v>
      </c>
      <c r="D618" s="58" t="s">
        <v>24</v>
      </c>
      <c r="E618" s="35" t="s">
        <v>504</v>
      </c>
      <c r="F618" s="35" t="s">
        <v>184</v>
      </c>
      <c r="G618" s="100"/>
      <c r="H618" s="100"/>
      <c r="I618" s="97" t="e">
        <f aca="false">SUM(H618/G618*100)</f>
        <v>#DIV/0!</v>
      </c>
      <c r="J618" s="97" t="n">
        <f aca="false">SUM(H618-G618)</f>
        <v>0</v>
      </c>
    </row>
    <row r="619" customFormat="false" ht="157.5" hidden="false" customHeight="false" outlineLevel="0" collapsed="false">
      <c r="A619" s="33" t="s">
        <v>482</v>
      </c>
      <c r="B619" s="108" t="n">
        <v>872</v>
      </c>
      <c r="C619" s="58" t="s">
        <v>191</v>
      </c>
      <c r="D619" s="58" t="s">
        <v>24</v>
      </c>
      <c r="E619" s="35" t="s">
        <v>483</v>
      </c>
      <c r="F619" s="35"/>
      <c r="G619" s="100" t="n">
        <f aca="false">SUM(G620)</f>
        <v>2500</v>
      </c>
      <c r="H619" s="100" t="n">
        <f aca="false">SUM(H620)</f>
        <v>2000</v>
      </c>
      <c r="I619" s="97" t="n">
        <f aca="false">SUM(H619/G619*100)</f>
        <v>80</v>
      </c>
      <c r="J619" s="97" t="n">
        <f aca="false">SUM(H619-G619)</f>
        <v>-500</v>
      </c>
    </row>
    <row r="620" customFormat="false" ht="31.5" hidden="false" customHeight="false" outlineLevel="0" collapsed="false">
      <c r="A620" s="33" t="s">
        <v>183</v>
      </c>
      <c r="B620" s="108" t="n">
        <v>872</v>
      </c>
      <c r="C620" s="58" t="s">
        <v>191</v>
      </c>
      <c r="D620" s="58" t="s">
        <v>24</v>
      </c>
      <c r="E620" s="35" t="s">
        <v>483</v>
      </c>
      <c r="F620" s="35" t="s">
        <v>184</v>
      </c>
      <c r="G620" s="100" t="n">
        <v>2500</v>
      </c>
      <c r="H620" s="100" t="n">
        <v>2000</v>
      </c>
      <c r="I620" s="97" t="n">
        <f aca="false">SUM(H620/G620*100)</f>
        <v>80</v>
      </c>
      <c r="J620" s="97" t="n">
        <f aca="false">SUM(H620-G620)</f>
        <v>-500</v>
      </c>
    </row>
    <row r="621" customFormat="false" ht="141.75" hidden="true" customHeight="false" outlineLevel="0" collapsed="false">
      <c r="A621" s="33" t="s">
        <v>490</v>
      </c>
      <c r="B621" s="108" t="n">
        <v>872</v>
      </c>
      <c r="C621" s="58" t="s">
        <v>191</v>
      </c>
      <c r="D621" s="58" t="s">
        <v>24</v>
      </c>
      <c r="E621" s="35" t="s">
        <v>491</v>
      </c>
      <c r="F621" s="35"/>
      <c r="G621" s="100" t="n">
        <f aca="false">SUM(G622)</f>
        <v>0</v>
      </c>
      <c r="H621" s="100" t="n">
        <f aca="false">SUM(H622)</f>
        <v>0</v>
      </c>
      <c r="I621" s="97" t="e">
        <f aca="false">SUM(H621/G621*100)</f>
        <v>#DIV/0!</v>
      </c>
      <c r="J621" s="97" t="n">
        <f aca="false">SUM(H621-G621)</f>
        <v>0</v>
      </c>
    </row>
    <row r="622" customFormat="false" ht="31.5" hidden="true" customHeight="false" outlineLevel="0" collapsed="false">
      <c r="A622" s="33" t="s">
        <v>183</v>
      </c>
      <c r="B622" s="108" t="n">
        <v>872</v>
      </c>
      <c r="C622" s="58" t="s">
        <v>191</v>
      </c>
      <c r="D622" s="58" t="s">
        <v>24</v>
      </c>
      <c r="E622" s="35" t="s">
        <v>491</v>
      </c>
      <c r="F622" s="35" t="s">
        <v>184</v>
      </c>
      <c r="G622" s="100"/>
      <c r="H622" s="100"/>
      <c r="I622" s="97" t="e">
        <f aca="false">SUM(H622/G622*100)</f>
        <v>#DIV/0!</v>
      </c>
      <c r="J622" s="97" t="n">
        <f aca="false">SUM(H622-G622)</f>
        <v>0</v>
      </c>
    </row>
    <row r="623" customFormat="false" ht="47.25" hidden="true" customHeight="false" outlineLevel="0" collapsed="false">
      <c r="A623" s="33" t="s">
        <v>373</v>
      </c>
      <c r="B623" s="108" t="n">
        <v>872</v>
      </c>
      <c r="C623" s="58" t="s">
        <v>191</v>
      </c>
      <c r="D623" s="58" t="s">
        <v>24</v>
      </c>
      <c r="E623" s="35" t="s">
        <v>475</v>
      </c>
      <c r="F623" s="35" t="s">
        <v>386</v>
      </c>
      <c r="G623" s="100"/>
      <c r="H623" s="100"/>
      <c r="I623" s="97" t="e">
        <f aca="false">SUM(H623/G623*100)</f>
        <v>#DIV/0!</v>
      </c>
      <c r="J623" s="97" t="n">
        <f aca="false">SUM(H623-G623)</f>
        <v>0</v>
      </c>
    </row>
    <row r="624" customFormat="false" ht="78.75" hidden="true" customHeight="false" outlineLevel="0" collapsed="false">
      <c r="A624" s="33" t="s">
        <v>507</v>
      </c>
      <c r="B624" s="108" t="n">
        <v>872</v>
      </c>
      <c r="C624" s="58" t="s">
        <v>191</v>
      </c>
      <c r="D624" s="58" t="s">
        <v>24</v>
      </c>
      <c r="E624" s="35" t="s">
        <v>508</v>
      </c>
      <c r="F624" s="35"/>
      <c r="G624" s="99" t="n">
        <f aca="false">SUM(G625)</f>
        <v>0</v>
      </c>
      <c r="H624" s="99" t="n">
        <f aca="false">SUM(H625)</f>
        <v>0</v>
      </c>
      <c r="I624" s="97" t="e">
        <f aca="false">SUM(H624/G624*100)</f>
        <v>#DIV/0!</v>
      </c>
      <c r="J624" s="97" t="n">
        <f aca="false">SUM(H624-G624)</f>
        <v>0</v>
      </c>
    </row>
    <row r="625" customFormat="false" ht="31.5" hidden="true" customHeight="false" outlineLevel="0" collapsed="false">
      <c r="A625" s="33" t="s">
        <v>183</v>
      </c>
      <c r="B625" s="108" t="n">
        <v>872</v>
      </c>
      <c r="C625" s="58" t="s">
        <v>191</v>
      </c>
      <c r="D625" s="58" t="s">
        <v>24</v>
      </c>
      <c r="E625" s="35" t="s">
        <v>508</v>
      </c>
      <c r="F625" s="35" t="s">
        <v>184</v>
      </c>
      <c r="G625" s="100"/>
      <c r="H625" s="100"/>
      <c r="I625" s="97" t="e">
        <f aca="false">SUM(H625/G625*100)</f>
        <v>#DIV/0!</v>
      </c>
      <c r="J625" s="97" t="n">
        <f aca="false">SUM(H625-G625)</f>
        <v>0</v>
      </c>
    </row>
    <row r="626" customFormat="false" ht="92.25" hidden="true" customHeight="true" outlineLevel="0" collapsed="false">
      <c r="A626" s="33" t="s">
        <v>683</v>
      </c>
      <c r="B626" s="108" t="n">
        <v>872</v>
      </c>
      <c r="C626" s="58" t="s">
        <v>191</v>
      </c>
      <c r="D626" s="58" t="s">
        <v>24</v>
      </c>
      <c r="E626" s="35" t="s">
        <v>684</v>
      </c>
      <c r="F626" s="35"/>
      <c r="G626" s="99" t="n">
        <f aca="false">SUM(G627)</f>
        <v>0</v>
      </c>
      <c r="H626" s="99" t="n">
        <f aca="false">SUM(H627)</f>
        <v>0</v>
      </c>
      <c r="I626" s="97" t="e">
        <f aca="false">SUM(H626/G626*100)</f>
        <v>#DIV/0!</v>
      </c>
      <c r="J626" s="97" t="n">
        <f aca="false">SUM(H626-G626)</f>
        <v>0</v>
      </c>
    </row>
    <row r="627" customFormat="false" ht="31.5" hidden="true" customHeight="false" outlineLevel="0" collapsed="false">
      <c r="A627" s="33" t="s">
        <v>183</v>
      </c>
      <c r="B627" s="108" t="n">
        <v>872</v>
      </c>
      <c r="C627" s="58" t="s">
        <v>191</v>
      </c>
      <c r="D627" s="58" t="s">
        <v>24</v>
      </c>
      <c r="E627" s="35" t="s">
        <v>684</v>
      </c>
      <c r="F627" s="35" t="s">
        <v>184</v>
      </c>
      <c r="G627" s="100"/>
      <c r="H627" s="100"/>
      <c r="I627" s="97" t="e">
        <f aca="false">SUM(H627/G627*100)</f>
        <v>#DIV/0!</v>
      </c>
      <c r="J627" s="97" t="n">
        <f aca="false">SUM(H627-G627)</f>
        <v>0</v>
      </c>
    </row>
    <row r="628" customFormat="false" ht="110.25" hidden="true" customHeight="false" outlineLevel="0" collapsed="false">
      <c r="A628" s="33" t="s">
        <v>511</v>
      </c>
      <c r="B628" s="108" t="n">
        <v>872</v>
      </c>
      <c r="C628" s="58" t="s">
        <v>191</v>
      </c>
      <c r="D628" s="58" t="s">
        <v>24</v>
      </c>
      <c r="E628" s="35" t="s">
        <v>685</v>
      </c>
      <c r="F628" s="35"/>
      <c r="G628" s="100" t="n">
        <f aca="false">SUM(G629)</f>
        <v>0</v>
      </c>
      <c r="H628" s="100" t="n">
        <f aca="false">SUM(H629)</f>
        <v>0</v>
      </c>
      <c r="I628" s="97" t="e">
        <f aca="false">SUM(H628/G628*100)</f>
        <v>#DIV/0!</v>
      </c>
      <c r="J628" s="97" t="n">
        <f aca="false">SUM(H628-G628)</f>
        <v>0</v>
      </c>
    </row>
    <row r="629" customFormat="false" ht="31.5" hidden="true" customHeight="false" outlineLevel="0" collapsed="false">
      <c r="A629" s="33" t="s">
        <v>183</v>
      </c>
      <c r="B629" s="108" t="n">
        <v>872</v>
      </c>
      <c r="C629" s="58" t="s">
        <v>191</v>
      </c>
      <c r="D629" s="58" t="s">
        <v>24</v>
      </c>
      <c r="E629" s="35" t="s">
        <v>685</v>
      </c>
      <c r="F629" s="35" t="s">
        <v>184</v>
      </c>
      <c r="G629" s="100"/>
      <c r="H629" s="100"/>
      <c r="I629" s="97" t="e">
        <f aca="false">SUM(H629/G629*100)</f>
        <v>#DIV/0!</v>
      </c>
      <c r="J629" s="97" t="n">
        <f aca="false">SUM(H629-G629)</f>
        <v>0</v>
      </c>
    </row>
    <row r="630" customFormat="false" ht="15.75" hidden="true" customHeight="false" outlineLevel="0" collapsed="false">
      <c r="A630" s="33" t="s">
        <v>514</v>
      </c>
      <c r="B630" s="108" t="n">
        <v>872</v>
      </c>
      <c r="C630" s="58" t="s">
        <v>191</v>
      </c>
      <c r="D630" s="58" t="s">
        <v>40</v>
      </c>
      <c r="E630" s="35"/>
      <c r="F630" s="35"/>
      <c r="G630" s="100" t="n">
        <f aca="false">SUM(G631)</f>
        <v>0</v>
      </c>
      <c r="H630" s="100" t="n">
        <f aca="false">SUM(H631)</f>
        <v>0</v>
      </c>
      <c r="I630" s="97" t="e">
        <f aca="false">SUM(H630/G630*100)</f>
        <v>#DIV/0!</v>
      </c>
      <c r="J630" s="97" t="n">
        <f aca="false">SUM(H630-G630)</f>
        <v>0</v>
      </c>
    </row>
    <row r="631" customFormat="false" ht="94.5" hidden="true" customHeight="false" outlineLevel="0" collapsed="false">
      <c r="A631" s="33" t="s">
        <v>515</v>
      </c>
      <c r="B631" s="108" t="n">
        <v>872</v>
      </c>
      <c r="C631" s="58" t="s">
        <v>191</v>
      </c>
      <c r="D631" s="58" t="s">
        <v>40</v>
      </c>
      <c r="E631" s="35" t="s">
        <v>516</v>
      </c>
      <c r="F631" s="35"/>
      <c r="G631" s="100" t="n">
        <f aca="false">SUM(G632)</f>
        <v>0</v>
      </c>
      <c r="H631" s="100" t="n">
        <f aca="false">SUM(H632)</f>
        <v>0</v>
      </c>
      <c r="I631" s="97" t="e">
        <f aca="false">SUM(H631/G631*100)</f>
        <v>#DIV/0!</v>
      </c>
      <c r="J631" s="97" t="n">
        <f aca="false">SUM(H631-G631)</f>
        <v>0</v>
      </c>
    </row>
    <row r="632" customFormat="false" ht="31.5" hidden="true" customHeight="false" outlineLevel="0" collapsed="false">
      <c r="A632" s="33" t="s">
        <v>183</v>
      </c>
      <c r="B632" s="108" t="n">
        <v>872</v>
      </c>
      <c r="C632" s="58" t="s">
        <v>191</v>
      </c>
      <c r="D632" s="58" t="s">
        <v>40</v>
      </c>
      <c r="E632" s="35" t="s">
        <v>516</v>
      </c>
      <c r="F632" s="35" t="s">
        <v>184</v>
      </c>
      <c r="G632" s="100"/>
      <c r="H632" s="100"/>
      <c r="I632" s="97" t="e">
        <f aca="false">SUM(H632/G632*100)</f>
        <v>#DIV/0!</v>
      </c>
      <c r="J632" s="97" t="n">
        <f aca="false">SUM(H632-G632)</f>
        <v>0</v>
      </c>
    </row>
    <row r="633" customFormat="false" ht="15.75" hidden="true" customHeight="false" outlineLevel="0" collapsed="false">
      <c r="A633" s="33" t="s">
        <v>553</v>
      </c>
      <c r="B633" s="108" t="n">
        <v>872</v>
      </c>
      <c r="C633" s="34" t="s">
        <v>100</v>
      </c>
      <c r="D633" s="34" t="s">
        <v>24</v>
      </c>
      <c r="E633" s="46"/>
      <c r="F633" s="46"/>
      <c r="G633" s="100" t="n">
        <f aca="false">SUM(G634)</f>
        <v>0</v>
      </c>
      <c r="H633" s="100" t="n">
        <f aca="false">SUM(H634)</f>
        <v>0</v>
      </c>
      <c r="I633" s="97" t="e">
        <f aca="false">SUM(H633/G633*100)</f>
        <v>#DIV/0!</v>
      </c>
      <c r="J633" s="97" t="n">
        <f aca="false">SUM(H633-G633)</f>
        <v>0</v>
      </c>
    </row>
    <row r="634" customFormat="false" ht="110.25" hidden="true" customHeight="false" outlineLevel="0" collapsed="false">
      <c r="A634" s="33" t="s">
        <v>554</v>
      </c>
      <c r="B634" s="108" t="n">
        <v>872</v>
      </c>
      <c r="C634" s="34" t="s">
        <v>100</v>
      </c>
      <c r="D634" s="34" t="s">
        <v>24</v>
      </c>
      <c r="E634" s="46" t="s">
        <v>555</v>
      </c>
      <c r="F634" s="46"/>
      <c r="G634" s="100" t="n">
        <f aca="false">SUM(G635)</f>
        <v>0</v>
      </c>
      <c r="H634" s="100" t="n">
        <f aca="false">SUM(H635)</f>
        <v>0</v>
      </c>
      <c r="I634" s="97" t="e">
        <f aca="false">SUM(H634/G634*100)</f>
        <v>#DIV/0!</v>
      </c>
      <c r="J634" s="97" t="n">
        <f aca="false">SUM(H634-G634)</f>
        <v>0</v>
      </c>
    </row>
    <row r="635" customFormat="false" ht="31.5" hidden="true" customHeight="false" outlineLevel="0" collapsed="false">
      <c r="A635" s="33" t="s">
        <v>183</v>
      </c>
      <c r="B635" s="108" t="n">
        <v>872</v>
      </c>
      <c r="C635" s="34" t="s">
        <v>100</v>
      </c>
      <c r="D635" s="34" t="s">
        <v>24</v>
      </c>
      <c r="E635" s="46" t="s">
        <v>555</v>
      </c>
      <c r="F635" s="46" t="s">
        <v>184</v>
      </c>
      <c r="G635" s="100"/>
      <c r="H635" s="100"/>
      <c r="I635" s="97" t="e">
        <f aca="false">SUM(H635/G635*100)</f>
        <v>#DIV/0!</v>
      </c>
      <c r="J635" s="97" t="n">
        <f aca="false">SUM(H635-G635)</f>
        <v>0</v>
      </c>
    </row>
    <row r="636" customFormat="false" ht="31.5" hidden="false" customHeight="false" outlineLevel="0" collapsed="false">
      <c r="A636" s="25" t="s">
        <v>686</v>
      </c>
      <c r="B636" s="108"/>
      <c r="C636" s="48"/>
      <c r="D636" s="48"/>
      <c r="E636" s="48"/>
      <c r="F636" s="48"/>
      <c r="G636" s="100" t="n">
        <f aca="false">SUM(G637+G641)</f>
        <v>5996.3</v>
      </c>
      <c r="H636" s="100" t="n">
        <f aca="false">SUM(H637+H641)</f>
        <v>3628.85</v>
      </c>
      <c r="I636" s="97" t="n">
        <f aca="false">SUM(H636/G636*100)</f>
        <v>60.5181528609309</v>
      </c>
      <c r="J636" s="97" t="n">
        <f aca="false">SUM(H636-G636)</f>
        <v>-2367.45</v>
      </c>
    </row>
    <row r="637" customFormat="false" ht="15.75" hidden="true" customHeight="false" outlineLevel="0" collapsed="false">
      <c r="A637" s="33" t="s">
        <v>360</v>
      </c>
      <c r="B637" s="108" t="n">
        <v>872</v>
      </c>
      <c r="C637" s="35" t="s">
        <v>89</v>
      </c>
      <c r="D637" s="35"/>
      <c r="E637" s="46"/>
      <c r="F637" s="46"/>
      <c r="G637" s="100" t="n">
        <f aca="false">SUM(G638)</f>
        <v>0</v>
      </c>
      <c r="H637" s="100" t="n">
        <f aca="false">SUM(H638)</f>
        <v>0</v>
      </c>
      <c r="I637" s="97" t="e">
        <f aca="false">SUM(H637/G637*100)</f>
        <v>#DIV/0!</v>
      </c>
      <c r="J637" s="97" t="n">
        <f aca="false">SUM(H637-G637)</f>
        <v>0</v>
      </c>
    </row>
    <row r="638" customFormat="false" ht="15.75" hidden="true" customHeight="false" outlineLevel="0" collapsed="false">
      <c r="A638" s="33" t="s">
        <v>450</v>
      </c>
      <c r="B638" s="108" t="n">
        <v>872</v>
      </c>
      <c r="C638" s="35" t="s">
        <v>89</v>
      </c>
      <c r="D638" s="35" t="s">
        <v>158</v>
      </c>
      <c r="E638" s="46"/>
      <c r="F638" s="46"/>
      <c r="G638" s="100" t="n">
        <f aca="false">SUM(G639)</f>
        <v>0</v>
      </c>
      <c r="H638" s="100" t="n">
        <f aca="false">SUM(H639)</f>
        <v>0</v>
      </c>
      <c r="I638" s="97" t="e">
        <f aca="false">SUM(H638/G638*100)</f>
        <v>#DIV/0!</v>
      </c>
      <c r="J638" s="97" t="n">
        <f aca="false">SUM(H638-G638)</f>
        <v>0</v>
      </c>
    </row>
    <row r="639" customFormat="false" ht="110.25" hidden="true" customHeight="false" outlineLevel="0" collapsed="false">
      <c r="A639" s="33" t="s">
        <v>461</v>
      </c>
      <c r="B639" s="108" t="n">
        <v>872</v>
      </c>
      <c r="C639" s="34" t="s">
        <v>89</v>
      </c>
      <c r="D639" s="34" t="s">
        <v>158</v>
      </c>
      <c r="E639" s="46" t="s">
        <v>462</v>
      </c>
      <c r="F639" s="46"/>
      <c r="G639" s="100" t="n">
        <f aca="false">SUM(G640)</f>
        <v>0</v>
      </c>
      <c r="H639" s="100" t="n">
        <f aca="false">SUM(H640)</f>
        <v>0</v>
      </c>
      <c r="I639" s="97" t="e">
        <f aca="false">SUM(H639/G639*100)</f>
        <v>#DIV/0!</v>
      </c>
      <c r="J639" s="97" t="n">
        <f aca="false">SUM(H639-G639)</f>
        <v>0</v>
      </c>
    </row>
    <row r="640" customFormat="false" ht="47.25" hidden="true" customHeight="false" outlineLevel="0" collapsed="false">
      <c r="A640" s="33" t="s">
        <v>373</v>
      </c>
      <c r="B640" s="108" t="n">
        <v>872</v>
      </c>
      <c r="C640" s="34" t="s">
        <v>89</v>
      </c>
      <c r="D640" s="34" t="s">
        <v>158</v>
      </c>
      <c r="E640" s="46" t="s">
        <v>462</v>
      </c>
      <c r="F640" s="46" t="s">
        <v>184</v>
      </c>
      <c r="G640" s="100"/>
      <c r="H640" s="100"/>
      <c r="I640" s="97" t="e">
        <f aca="false">SUM(H640/G640*100)</f>
        <v>#DIV/0!</v>
      </c>
      <c r="J640" s="97" t="n">
        <f aca="false">SUM(H640-G640)</f>
        <v>0</v>
      </c>
    </row>
    <row r="641" customFormat="false" ht="31.5" hidden="false" customHeight="false" outlineLevel="0" collapsed="false">
      <c r="A641" s="38" t="s">
        <v>471</v>
      </c>
      <c r="B641" s="108" t="n">
        <v>872</v>
      </c>
      <c r="C641" s="58" t="s">
        <v>191</v>
      </c>
      <c r="D641" s="58"/>
      <c r="E641" s="35"/>
      <c r="F641" s="35"/>
      <c r="G641" s="100" t="n">
        <f aca="false">SUM(G642+G657)</f>
        <v>5996.3</v>
      </c>
      <c r="H641" s="100" t="n">
        <f aca="false">SUM(H642+H657)</f>
        <v>3628.85</v>
      </c>
      <c r="I641" s="97" t="n">
        <f aca="false">SUM(H641/G641*100)</f>
        <v>60.5181528609309</v>
      </c>
      <c r="J641" s="97" t="n">
        <f aca="false">SUM(H641-G641)</f>
        <v>-2367.45</v>
      </c>
    </row>
    <row r="642" customFormat="false" ht="15.75" hidden="false" customHeight="false" outlineLevel="0" collapsed="false">
      <c r="A642" s="38" t="s">
        <v>472</v>
      </c>
      <c r="B642" s="108" t="n">
        <v>872</v>
      </c>
      <c r="C642" s="58" t="s">
        <v>191</v>
      </c>
      <c r="D642" s="58" t="s">
        <v>24</v>
      </c>
      <c r="E642" s="35"/>
      <c r="F642" s="35"/>
      <c r="G642" s="100" t="n">
        <f aca="false">SUM(G643+G645+G649+G654+G647+G652)</f>
        <v>5996.3</v>
      </c>
      <c r="H642" s="100" t="n">
        <f aca="false">SUM(H643+H645+H649+H654+H647+H652)</f>
        <v>3628.85</v>
      </c>
      <c r="I642" s="97" t="n">
        <f aca="false">SUM(H642/G642*100)</f>
        <v>60.5181528609309</v>
      </c>
      <c r="J642" s="97" t="n">
        <f aca="false">SUM(H642-G642)</f>
        <v>-2367.45</v>
      </c>
    </row>
    <row r="643" customFormat="false" ht="110.25" hidden="true" customHeight="false" outlineLevel="0" collapsed="false">
      <c r="A643" s="33" t="s">
        <v>495</v>
      </c>
      <c r="B643" s="108" t="n">
        <v>872</v>
      </c>
      <c r="C643" s="35" t="s">
        <v>191</v>
      </c>
      <c r="D643" s="35" t="s">
        <v>24</v>
      </c>
      <c r="E643" s="35" t="s">
        <v>496</v>
      </c>
      <c r="F643" s="35"/>
      <c r="G643" s="100" t="n">
        <f aca="false">SUM(G644)</f>
        <v>0</v>
      </c>
      <c r="H643" s="100" t="n">
        <f aca="false">SUM(H644)</f>
        <v>0</v>
      </c>
      <c r="I643" s="97" t="e">
        <f aca="false">SUM(H643/G643*100)</f>
        <v>#DIV/0!</v>
      </c>
      <c r="J643" s="97" t="n">
        <f aca="false">SUM(H643-G643)</f>
        <v>0</v>
      </c>
    </row>
    <row r="644" customFormat="false" ht="47.25" hidden="true" customHeight="false" outlineLevel="0" collapsed="false">
      <c r="A644" s="33" t="s">
        <v>373</v>
      </c>
      <c r="B644" s="108" t="n">
        <v>872</v>
      </c>
      <c r="C644" s="35" t="s">
        <v>191</v>
      </c>
      <c r="D644" s="35" t="s">
        <v>24</v>
      </c>
      <c r="E644" s="35" t="s">
        <v>496</v>
      </c>
      <c r="F644" s="35" t="s">
        <v>184</v>
      </c>
      <c r="G644" s="100"/>
      <c r="H644" s="100"/>
      <c r="I644" s="97" t="e">
        <f aca="false">SUM(H644/G644*100)</f>
        <v>#DIV/0!</v>
      </c>
      <c r="J644" s="97" t="n">
        <f aca="false">SUM(H644-G644)</f>
        <v>0</v>
      </c>
    </row>
    <row r="645" customFormat="false" ht="94.5" hidden="true" customHeight="false" outlineLevel="0" collapsed="false">
      <c r="A645" s="33" t="s">
        <v>497</v>
      </c>
      <c r="B645" s="108" t="n">
        <v>872</v>
      </c>
      <c r="C645" s="35" t="s">
        <v>191</v>
      </c>
      <c r="D645" s="35" t="s">
        <v>24</v>
      </c>
      <c r="E645" s="57" t="s">
        <v>498</v>
      </c>
      <c r="F645" s="35"/>
      <c r="G645" s="100" t="n">
        <f aca="false">SUM(G646)</f>
        <v>0</v>
      </c>
      <c r="H645" s="100" t="n">
        <f aca="false">SUM(H646)</f>
        <v>0</v>
      </c>
      <c r="I645" s="97" t="e">
        <f aca="false">SUM(H645/G645*100)</f>
        <v>#DIV/0!</v>
      </c>
      <c r="J645" s="97" t="n">
        <f aca="false">SUM(H645-G645)</f>
        <v>0</v>
      </c>
    </row>
    <row r="646" customFormat="false" ht="47.25" hidden="true" customHeight="false" outlineLevel="0" collapsed="false">
      <c r="A646" s="33" t="s">
        <v>373</v>
      </c>
      <c r="B646" s="108" t="n">
        <v>872</v>
      </c>
      <c r="C646" s="35" t="s">
        <v>191</v>
      </c>
      <c r="D646" s="35" t="s">
        <v>24</v>
      </c>
      <c r="E646" s="57" t="s">
        <v>498</v>
      </c>
      <c r="F646" s="35" t="s">
        <v>184</v>
      </c>
      <c r="G646" s="100"/>
      <c r="H646" s="100"/>
      <c r="I646" s="97" t="e">
        <f aca="false">SUM(H646/G646*100)</f>
        <v>#DIV/0!</v>
      </c>
      <c r="J646" s="97" t="n">
        <f aca="false">SUM(H646-G646)</f>
        <v>0</v>
      </c>
    </row>
    <row r="647" customFormat="false" ht="110.25" hidden="true" customHeight="false" outlineLevel="0" collapsed="false">
      <c r="A647" s="33" t="s">
        <v>499</v>
      </c>
      <c r="B647" s="108" t="n">
        <v>872</v>
      </c>
      <c r="C647" s="35" t="s">
        <v>191</v>
      </c>
      <c r="D647" s="35" t="s">
        <v>24</v>
      </c>
      <c r="E647" s="35" t="s">
        <v>500</v>
      </c>
      <c r="F647" s="35"/>
      <c r="G647" s="100" t="n">
        <f aca="false">SUM(G648)</f>
        <v>0</v>
      </c>
      <c r="H647" s="100" t="n">
        <f aca="false">SUM(H648)</f>
        <v>0</v>
      </c>
      <c r="I647" s="97" t="e">
        <f aca="false">SUM(H647/G647*100)</f>
        <v>#DIV/0!</v>
      </c>
      <c r="J647" s="97" t="n">
        <f aca="false">SUM(H647-G647)</f>
        <v>0</v>
      </c>
    </row>
    <row r="648" customFormat="false" ht="47.25" hidden="true" customHeight="false" outlineLevel="0" collapsed="false">
      <c r="A648" s="33" t="s">
        <v>373</v>
      </c>
      <c r="B648" s="108" t="n">
        <v>872</v>
      </c>
      <c r="C648" s="35" t="s">
        <v>191</v>
      </c>
      <c r="D648" s="35" t="s">
        <v>24</v>
      </c>
      <c r="E648" s="35" t="s">
        <v>500</v>
      </c>
      <c r="F648" s="35" t="s">
        <v>184</v>
      </c>
      <c r="G648" s="100"/>
      <c r="H648" s="100"/>
      <c r="I648" s="97" t="e">
        <f aca="false">SUM(H648/G648*100)</f>
        <v>#DIV/0!</v>
      </c>
      <c r="J648" s="97" t="n">
        <f aca="false">SUM(H648-G648)</f>
        <v>0</v>
      </c>
    </row>
    <row r="649" customFormat="false" ht="101.25" hidden="false" customHeight="true" outlineLevel="0" collapsed="false">
      <c r="A649" s="60" t="s">
        <v>492</v>
      </c>
      <c r="B649" s="108" t="n">
        <v>872</v>
      </c>
      <c r="C649" s="58" t="s">
        <v>191</v>
      </c>
      <c r="D649" s="58" t="s">
        <v>24</v>
      </c>
      <c r="E649" s="35" t="s">
        <v>493</v>
      </c>
      <c r="F649" s="35"/>
      <c r="G649" s="100" t="n">
        <f aca="false">SUM(G650:G651)</f>
        <v>4496.3</v>
      </c>
      <c r="H649" s="100" t="n">
        <f aca="false">SUM(H650:H651)</f>
        <v>2213.85</v>
      </c>
      <c r="I649" s="97" t="n">
        <f aca="false">SUM(H649/G649*100)</f>
        <v>49.2371505460045</v>
      </c>
      <c r="J649" s="97" t="n">
        <f aca="false">SUM(H649-G649)</f>
        <v>-2282.45</v>
      </c>
    </row>
    <row r="650" customFormat="false" ht="31.5" hidden="false" customHeight="false" outlineLevel="0" collapsed="false">
      <c r="A650" s="33" t="s">
        <v>183</v>
      </c>
      <c r="B650" s="108" t="n">
        <v>872</v>
      </c>
      <c r="C650" s="35" t="s">
        <v>191</v>
      </c>
      <c r="D650" s="35" t="s">
        <v>24</v>
      </c>
      <c r="E650" s="35" t="s">
        <v>493</v>
      </c>
      <c r="F650" s="35" t="s">
        <v>184</v>
      </c>
      <c r="G650" s="100" t="n">
        <v>4496.3</v>
      </c>
      <c r="H650" s="100" t="n">
        <v>2213.85</v>
      </c>
      <c r="I650" s="97" t="n">
        <f aca="false">SUM(H650/G650*100)</f>
        <v>49.2371505460045</v>
      </c>
      <c r="J650" s="97" t="n">
        <f aca="false">SUM(H650-G650)</f>
        <v>-2282.45</v>
      </c>
    </row>
    <row r="651" customFormat="false" ht="47.25" hidden="true" customHeight="false" outlineLevel="0" collapsed="false">
      <c r="A651" s="33" t="s">
        <v>373</v>
      </c>
      <c r="B651" s="108" t="n">
        <v>872</v>
      </c>
      <c r="C651" s="35" t="s">
        <v>191</v>
      </c>
      <c r="D651" s="35" t="s">
        <v>24</v>
      </c>
      <c r="E651" s="35" t="s">
        <v>494</v>
      </c>
      <c r="F651" s="35" t="s">
        <v>386</v>
      </c>
      <c r="G651" s="100"/>
      <c r="H651" s="100"/>
      <c r="I651" s="97" t="e">
        <f aca="false">SUM(H651/G651*100)</f>
        <v>#DIV/0!</v>
      </c>
      <c r="J651" s="97" t="n">
        <f aca="false">SUM(H651-G651)</f>
        <v>0</v>
      </c>
    </row>
    <row r="652" customFormat="false" ht="157.5" hidden="false" customHeight="false" outlineLevel="0" collapsed="false">
      <c r="A652" s="33" t="s">
        <v>488</v>
      </c>
      <c r="B652" s="108" t="n">
        <v>872</v>
      </c>
      <c r="C652" s="58" t="s">
        <v>191</v>
      </c>
      <c r="D652" s="58" t="s">
        <v>24</v>
      </c>
      <c r="E652" s="35" t="s">
        <v>489</v>
      </c>
      <c r="F652" s="35"/>
      <c r="G652" s="100" t="n">
        <f aca="false">SUM(G653)</f>
        <v>1500</v>
      </c>
      <c r="H652" s="100" t="n">
        <f aca="false">SUM(H653)</f>
        <v>1415</v>
      </c>
      <c r="I652" s="97" t="n">
        <f aca="false">SUM(H652/G652*100)</f>
        <v>94.3333333333333</v>
      </c>
      <c r="J652" s="97" t="n">
        <f aca="false">SUM(H652-G652)</f>
        <v>-85</v>
      </c>
    </row>
    <row r="653" customFormat="false" ht="31.5" hidden="false" customHeight="false" outlineLevel="0" collapsed="false">
      <c r="A653" s="33" t="s">
        <v>183</v>
      </c>
      <c r="B653" s="108" t="n">
        <v>872</v>
      </c>
      <c r="C653" s="58" t="s">
        <v>191</v>
      </c>
      <c r="D653" s="58" t="s">
        <v>24</v>
      </c>
      <c r="E653" s="35" t="s">
        <v>489</v>
      </c>
      <c r="F653" s="35" t="s">
        <v>184</v>
      </c>
      <c r="G653" s="100" t="n">
        <v>1500</v>
      </c>
      <c r="H653" s="100" t="n">
        <v>1415</v>
      </c>
      <c r="I653" s="97" t="n">
        <f aca="false">SUM(H653/G653*100)</f>
        <v>94.3333333333333</v>
      </c>
      <c r="J653" s="97" t="n">
        <f aca="false">SUM(H653-G653)</f>
        <v>-85</v>
      </c>
    </row>
    <row r="654" customFormat="false" ht="15.75" hidden="true" customHeight="false" outlineLevel="0" collapsed="false">
      <c r="A654" s="33" t="s">
        <v>276</v>
      </c>
      <c r="B654" s="108" t="n">
        <v>872</v>
      </c>
      <c r="C654" s="35" t="s">
        <v>191</v>
      </c>
      <c r="D654" s="35" t="s">
        <v>24</v>
      </c>
      <c r="E654" s="35"/>
      <c r="F654" s="35"/>
      <c r="G654" s="100" t="n">
        <f aca="false">SUM(G655)</f>
        <v>0</v>
      </c>
      <c r="H654" s="100" t="n">
        <f aca="false">SUM(H655)</f>
        <v>0</v>
      </c>
      <c r="I654" s="97" t="e">
        <f aca="false">SUM(H654/G654*100)</f>
        <v>#DIV/0!</v>
      </c>
      <c r="J654" s="97" t="n">
        <f aca="false">SUM(H654-G654)</f>
        <v>0</v>
      </c>
    </row>
    <row r="655" customFormat="false" ht="94.5" hidden="true" customHeight="false" outlineLevel="0" collapsed="false">
      <c r="A655" s="33" t="s">
        <v>513</v>
      </c>
      <c r="B655" s="108" t="n">
        <v>872</v>
      </c>
      <c r="C655" s="35" t="s">
        <v>191</v>
      </c>
      <c r="D655" s="35" t="s">
        <v>24</v>
      </c>
      <c r="E655" s="35" t="s">
        <v>512</v>
      </c>
      <c r="F655" s="35"/>
      <c r="G655" s="100" t="n">
        <f aca="false">SUM(G656)</f>
        <v>0</v>
      </c>
      <c r="H655" s="100" t="n">
        <f aca="false">SUM(H656)</f>
        <v>0</v>
      </c>
      <c r="I655" s="97" t="e">
        <f aca="false">SUM(H655/G655*100)</f>
        <v>#DIV/0!</v>
      </c>
      <c r="J655" s="97" t="n">
        <f aca="false">SUM(H655-G655)</f>
        <v>0</v>
      </c>
    </row>
    <row r="656" customFormat="false" ht="31.5" hidden="true" customHeight="false" outlineLevel="0" collapsed="false">
      <c r="A656" s="33" t="s">
        <v>183</v>
      </c>
      <c r="B656" s="108" t="n">
        <v>872</v>
      </c>
      <c r="C656" s="35" t="s">
        <v>191</v>
      </c>
      <c r="D656" s="35" t="s">
        <v>24</v>
      </c>
      <c r="E656" s="35" t="s">
        <v>512</v>
      </c>
      <c r="F656" s="35" t="s">
        <v>184</v>
      </c>
      <c r="G656" s="100"/>
      <c r="H656" s="100"/>
      <c r="I656" s="97" t="e">
        <f aca="false">SUM(H656/G656*100)</f>
        <v>#DIV/0!</v>
      </c>
      <c r="J656" s="97" t="n">
        <f aca="false">SUM(H656-G656)</f>
        <v>0</v>
      </c>
    </row>
    <row r="657" customFormat="false" ht="15.75" hidden="true" customHeight="false" outlineLevel="0" collapsed="false">
      <c r="A657" s="33" t="s">
        <v>514</v>
      </c>
      <c r="B657" s="108" t="n">
        <v>872</v>
      </c>
      <c r="C657" s="58" t="s">
        <v>191</v>
      </c>
      <c r="D657" s="58" t="s">
        <v>40</v>
      </c>
      <c r="E657" s="35"/>
      <c r="F657" s="35"/>
      <c r="G657" s="100" t="n">
        <f aca="false">SUM(G658)</f>
        <v>0</v>
      </c>
      <c r="H657" s="100" t="n">
        <f aca="false">SUM(H658)</f>
        <v>0</v>
      </c>
      <c r="I657" s="97" t="e">
        <f aca="false">SUM(H657/G657*100)</f>
        <v>#DIV/0!</v>
      </c>
      <c r="J657" s="97" t="n">
        <f aca="false">SUM(H657-G657)</f>
        <v>0</v>
      </c>
    </row>
    <row r="658" customFormat="false" ht="94.5" hidden="true" customHeight="false" outlineLevel="0" collapsed="false">
      <c r="A658" s="33" t="s">
        <v>515</v>
      </c>
      <c r="B658" s="108" t="n">
        <v>872</v>
      </c>
      <c r="C658" s="58" t="s">
        <v>191</v>
      </c>
      <c r="D658" s="58" t="s">
        <v>40</v>
      </c>
      <c r="E658" s="35" t="s">
        <v>516</v>
      </c>
      <c r="F658" s="35"/>
      <c r="G658" s="100" t="n">
        <f aca="false">SUM(G659)</f>
        <v>0</v>
      </c>
      <c r="H658" s="100" t="n">
        <f aca="false">SUM(H659)</f>
        <v>0</v>
      </c>
      <c r="I658" s="97" t="e">
        <f aca="false">SUM(H658/G658*100)</f>
        <v>#DIV/0!</v>
      </c>
      <c r="J658" s="97" t="n">
        <f aca="false">SUM(H658-G658)</f>
        <v>0</v>
      </c>
    </row>
    <row r="659" customFormat="false" ht="31.5" hidden="true" customHeight="false" outlineLevel="0" collapsed="false">
      <c r="A659" s="33" t="s">
        <v>183</v>
      </c>
      <c r="B659" s="108" t="n">
        <v>872</v>
      </c>
      <c r="C659" s="58" t="s">
        <v>191</v>
      </c>
      <c r="D659" s="58" t="s">
        <v>40</v>
      </c>
      <c r="E659" s="35" t="s">
        <v>516</v>
      </c>
      <c r="F659" s="35" t="s">
        <v>184</v>
      </c>
      <c r="G659" s="100"/>
      <c r="H659" s="100"/>
      <c r="I659" s="97" t="e">
        <f aca="false">SUM(H659/G659*100)</f>
        <v>#DIV/0!</v>
      </c>
      <c r="J659" s="97" t="n">
        <f aca="false">SUM(H659-G659)</f>
        <v>0</v>
      </c>
    </row>
    <row r="660" customFormat="false" ht="47.25" hidden="false" customHeight="false" outlineLevel="0" collapsed="false">
      <c r="A660" s="25" t="s">
        <v>687</v>
      </c>
      <c r="B660" s="108"/>
      <c r="C660" s="48"/>
      <c r="D660" s="48"/>
      <c r="E660" s="48"/>
      <c r="F660" s="48"/>
      <c r="G660" s="100" t="n">
        <f aca="false">SUM(G661+G670)</f>
        <v>31967.837</v>
      </c>
      <c r="H660" s="100" t="n">
        <f aca="false">SUM(H661+H670)</f>
        <v>17224.16541</v>
      </c>
      <c r="I660" s="97" t="n">
        <f aca="false">SUM(H660/G660*100)</f>
        <v>53.8796710268512</v>
      </c>
      <c r="J660" s="97" t="n">
        <f aca="false">SUM(H660-G660)</f>
        <v>-14743.67159</v>
      </c>
    </row>
    <row r="661" customFormat="false" ht="15.75" hidden="true" customHeight="false" outlineLevel="0" collapsed="false">
      <c r="A661" s="33" t="s">
        <v>177</v>
      </c>
      <c r="B661" s="108" t="n">
        <v>872</v>
      </c>
      <c r="C661" s="34" t="s">
        <v>40</v>
      </c>
      <c r="D661" s="34"/>
      <c r="E661" s="34"/>
      <c r="F661" s="34"/>
      <c r="G661" s="100" t="n">
        <f aca="false">SUM(G662)</f>
        <v>0</v>
      </c>
      <c r="H661" s="100" t="n">
        <f aca="false">SUM(H662)</f>
        <v>0</v>
      </c>
      <c r="I661" s="97" t="e">
        <f aca="false">SUM(H661/G661*100)</f>
        <v>#DIV/0!</v>
      </c>
      <c r="J661" s="97" t="n">
        <f aca="false">SUM(H661-G661)</f>
        <v>0</v>
      </c>
    </row>
    <row r="662" customFormat="false" ht="15.75" hidden="true" customHeight="false" outlineLevel="0" collapsed="false">
      <c r="A662" s="33" t="s">
        <v>178</v>
      </c>
      <c r="B662" s="108" t="n">
        <v>872</v>
      </c>
      <c r="C662" s="34" t="s">
        <v>40</v>
      </c>
      <c r="D662" s="34" t="s">
        <v>24</v>
      </c>
      <c r="E662" s="34"/>
      <c r="F662" s="34"/>
      <c r="G662" s="100" t="n">
        <f aca="false">SUM(G663+G667+G665)</f>
        <v>0</v>
      </c>
      <c r="H662" s="100" t="n">
        <f aca="false">SUM(H663+H667+H665)</f>
        <v>0</v>
      </c>
      <c r="I662" s="97" t="e">
        <f aca="false">SUM(H662/G662*100)</f>
        <v>#DIV/0!</v>
      </c>
      <c r="J662" s="97" t="n">
        <f aca="false">SUM(H662-G662)</f>
        <v>0</v>
      </c>
    </row>
    <row r="663" customFormat="false" ht="47.25" hidden="true" customHeight="false" outlineLevel="0" collapsed="false">
      <c r="A663" s="33" t="s">
        <v>688</v>
      </c>
      <c r="B663" s="108" t="n">
        <v>872</v>
      </c>
      <c r="C663" s="34" t="s">
        <v>40</v>
      </c>
      <c r="D663" s="34" t="s">
        <v>24</v>
      </c>
      <c r="E663" s="34"/>
      <c r="F663" s="34"/>
      <c r="G663" s="100" t="n">
        <f aca="false">SUM(G664)</f>
        <v>0</v>
      </c>
      <c r="H663" s="100" t="n">
        <f aca="false">SUM(H664)</f>
        <v>0</v>
      </c>
      <c r="I663" s="97" t="e">
        <f aca="false">SUM(H663/G663*100)</f>
        <v>#DIV/0!</v>
      </c>
      <c r="J663" s="97" t="n">
        <f aca="false">SUM(H663-G663)</f>
        <v>0</v>
      </c>
    </row>
    <row r="664" customFormat="false" ht="47.25" hidden="true" customHeight="false" outlineLevel="0" collapsed="false">
      <c r="A664" s="33" t="s">
        <v>373</v>
      </c>
      <c r="B664" s="108" t="n">
        <v>872</v>
      </c>
      <c r="C664" s="34" t="s">
        <v>40</v>
      </c>
      <c r="D664" s="34" t="s">
        <v>24</v>
      </c>
      <c r="E664" s="34"/>
      <c r="F664" s="34" t="s">
        <v>386</v>
      </c>
      <c r="G664" s="100"/>
      <c r="H664" s="100"/>
      <c r="I664" s="97" t="e">
        <f aca="false">SUM(H664/G664*100)</f>
        <v>#DIV/0!</v>
      </c>
      <c r="J664" s="97" t="n">
        <f aca="false">SUM(H664-G664)</f>
        <v>0</v>
      </c>
    </row>
    <row r="665" customFormat="false" ht="47.25" hidden="true" customHeight="false" outlineLevel="0" collapsed="false">
      <c r="A665" s="33" t="s">
        <v>689</v>
      </c>
      <c r="B665" s="108" t="n">
        <v>872</v>
      </c>
      <c r="C665" s="34" t="s">
        <v>40</v>
      </c>
      <c r="D665" s="34" t="s">
        <v>24</v>
      </c>
      <c r="E665" s="34"/>
      <c r="F665" s="34"/>
      <c r="G665" s="100" t="n">
        <f aca="false">SUM(G666)</f>
        <v>0</v>
      </c>
      <c r="H665" s="100" t="n">
        <f aca="false">SUM(H666)</f>
        <v>0</v>
      </c>
      <c r="I665" s="97" t="e">
        <f aca="false">SUM(H665/G665*100)</f>
        <v>#DIV/0!</v>
      </c>
      <c r="J665" s="97" t="n">
        <f aca="false">SUM(H665-G665)</f>
        <v>0</v>
      </c>
    </row>
    <row r="666" customFormat="false" ht="47.25" hidden="true" customHeight="false" outlineLevel="0" collapsed="false">
      <c r="A666" s="33" t="s">
        <v>373</v>
      </c>
      <c r="B666" s="108" t="n">
        <v>872</v>
      </c>
      <c r="C666" s="34" t="s">
        <v>40</v>
      </c>
      <c r="D666" s="34" t="s">
        <v>24</v>
      </c>
      <c r="E666" s="34"/>
      <c r="F666" s="34" t="s">
        <v>386</v>
      </c>
      <c r="G666" s="100"/>
      <c r="H666" s="100"/>
      <c r="I666" s="97" t="e">
        <f aca="false">SUM(H666/G666*100)</f>
        <v>#DIV/0!</v>
      </c>
      <c r="J666" s="97" t="n">
        <f aca="false">SUM(H666-G666)</f>
        <v>0</v>
      </c>
    </row>
    <row r="667" customFormat="false" ht="15.75" hidden="true" customHeight="false" outlineLevel="0" collapsed="false">
      <c r="A667" s="33"/>
      <c r="B667" s="98"/>
      <c r="C667" s="34"/>
      <c r="D667" s="34"/>
      <c r="E667" s="34"/>
      <c r="F667" s="34"/>
      <c r="G667" s="100" t="n">
        <f aca="false">SUM(G668)</f>
        <v>0</v>
      </c>
      <c r="H667" s="100" t="n">
        <f aca="false">SUM(H668)</f>
        <v>0</v>
      </c>
      <c r="I667" s="97" t="e">
        <f aca="false">SUM(H667/G667*100)</f>
        <v>#DIV/0!</v>
      </c>
      <c r="J667" s="97" t="n">
        <f aca="false">SUM(H667-G667)</f>
        <v>0</v>
      </c>
    </row>
    <row r="668" customFormat="false" ht="171.75" hidden="true" customHeight="true" outlineLevel="0" collapsed="false">
      <c r="A668" s="33" t="s">
        <v>181</v>
      </c>
      <c r="B668" s="98" t="n">
        <v>872</v>
      </c>
      <c r="C668" s="34" t="s">
        <v>40</v>
      </c>
      <c r="D668" s="34" t="s">
        <v>24</v>
      </c>
      <c r="E668" s="34" t="s">
        <v>182</v>
      </c>
      <c r="F668" s="34"/>
      <c r="G668" s="100" t="n">
        <f aca="false">SUM(G669)</f>
        <v>0</v>
      </c>
      <c r="H668" s="100" t="n">
        <f aca="false">SUM(H669)</f>
        <v>0</v>
      </c>
      <c r="I668" s="97" t="e">
        <f aca="false">SUM(H668/G668*100)</f>
        <v>#DIV/0!</v>
      </c>
      <c r="J668" s="97" t="n">
        <f aca="false">SUM(H668-G668)</f>
        <v>0</v>
      </c>
    </row>
    <row r="669" customFormat="false" ht="31.5" hidden="true" customHeight="false" outlineLevel="0" collapsed="false">
      <c r="A669" s="33" t="s">
        <v>183</v>
      </c>
      <c r="B669" s="108" t="n">
        <v>872</v>
      </c>
      <c r="C669" s="34" t="s">
        <v>40</v>
      </c>
      <c r="D669" s="34" t="s">
        <v>24</v>
      </c>
      <c r="E669" s="34" t="s">
        <v>182</v>
      </c>
      <c r="F669" s="34" t="s">
        <v>184</v>
      </c>
      <c r="G669" s="100"/>
      <c r="H669" s="100"/>
      <c r="I669" s="97" t="e">
        <f aca="false">SUM(H669/G669*100)</f>
        <v>#DIV/0!</v>
      </c>
      <c r="J669" s="97" t="n">
        <f aca="false">SUM(H669-G669)</f>
        <v>0</v>
      </c>
    </row>
    <row r="670" customFormat="false" ht="15.75" hidden="false" customHeight="false" outlineLevel="0" collapsed="false">
      <c r="A670" s="33" t="s">
        <v>360</v>
      </c>
      <c r="B670" s="108" t="n">
        <v>872</v>
      </c>
      <c r="C670" s="35" t="s">
        <v>89</v>
      </c>
      <c r="D670" s="35"/>
      <c r="E670" s="46"/>
      <c r="F670" s="46"/>
      <c r="G670" s="100" t="n">
        <f aca="false">SUM(G671+G686)</f>
        <v>31967.837</v>
      </c>
      <c r="H670" s="100" t="n">
        <f aca="false">SUM(H671+H686)</f>
        <v>17224.16541</v>
      </c>
      <c r="I670" s="97" t="n">
        <f aca="false">SUM(H670/G670*100)</f>
        <v>53.8796710268512</v>
      </c>
      <c r="J670" s="97" t="n">
        <f aca="false">SUM(H670-G670)</f>
        <v>-14743.67159</v>
      </c>
    </row>
    <row r="671" customFormat="false" ht="15.75" hidden="false" customHeight="false" outlineLevel="0" collapsed="false">
      <c r="A671" s="33" t="s">
        <v>361</v>
      </c>
      <c r="B671" s="108" t="n">
        <v>872</v>
      </c>
      <c r="C671" s="58" t="s">
        <v>89</v>
      </c>
      <c r="D671" s="58" t="s">
        <v>24</v>
      </c>
      <c r="E671" s="35"/>
      <c r="F671" s="35"/>
      <c r="G671" s="100" t="n">
        <f aca="false">SUM(G672+G676+G682+G678+G684+G680+G674)</f>
        <v>31967.837</v>
      </c>
      <c r="H671" s="100" t="n">
        <f aca="false">SUM(H672+H676+H682+H678+H684+H680+H674)</f>
        <v>17224.16541</v>
      </c>
      <c r="I671" s="97" t="n">
        <f aca="false">SUM(H671/G671*100)</f>
        <v>53.8796710268512</v>
      </c>
      <c r="J671" s="97" t="n">
        <f aca="false">SUM(H671-G671)</f>
        <v>-14743.67159</v>
      </c>
    </row>
    <row r="672" customFormat="false" ht="126" hidden="false" customHeight="false" outlineLevel="0" collapsed="false">
      <c r="A672" s="38" t="s">
        <v>362</v>
      </c>
      <c r="B672" s="108" t="n">
        <v>872</v>
      </c>
      <c r="C672" s="58" t="s">
        <v>89</v>
      </c>
      <c r="D672" s="58" t="s">
        <v>24</v>
      </c>
      <c r="E672" s="35" t="s">
        <v>363</v>
      </c>
      <c r="F672" s="35"/>
      <c r="G672" s="100" t="n">
        <f aca="false">SUM(G673)</f>
        <v>13707.5</v>
      </c>
      <c r="H672" s="100" t="n">
        <f aca="false">SUM(H673)</f>
        <v>6813.74041</v>
      </c>
      <c r="I672" s="97" t="n">
        <f aca="false">SUM(H672/G672*100)</f>
        <v>49.7081189859566</v>
      </c>
      <c r="J672" s="97" t="n">
        <f aca="false">SUM(H672-G672)</f>
        <v>-6893.75959</v>
      </c>
    </row>
    <row r="673" customFormat="false" ht="31.5" hidden="false" customHeight="false" outlineLevel="0" collapsed="false">
      <c r="A673" s="33" t="s">
        <v>183</v>
      </c>
      <c r="B673" s="108" t="n">
        <v>872</v>
      </c>
      <c r="C673" s="58" t="s">
        <v>89</v>
      </c>
      <c r="D673" s="58" t="s">
        <v>24</v>
      </c>
      <c r="E673" s="35" t="s">
        <v>363</v>
      </c>
      <c r="F673" s="35" t="s">
        <v>184</v>
      </c>
      <c r="G673" s="100" t="n">
        <v>13707.5</v>
      </c>
      <c r="H673" s="100" t="n">
        <v>6813.74041</v>
      </c>
      <c r="I673" s="97" t="n">
        <f aca="false">SUM(H673/G673*100)</f>
        <v>49.7081189859566</v>
      </c>
      <c r="J673" s="97" t="n">
        <f aca="false">SUM(H673-G673)</f>
        <v>-6893.75959</v>
      </c>
    </row>
    <row r="674" customFormat="false" ht="204.75" hidden="false" customHeight="false" outlineLevel="0" collapsed="false">
      <c r="A674" s="33" t="s">
        <v>690</v>
      </c>
      <c r="B674" s="108" t="n">
        <v>872</v>
      </c>
      <c r="C674" s="58" t="s">
        <v>89</v>
      </c>
      <c r="D674" s="58" t="s">
        <v>24</v>
      </c>
      <c r="E674" s="35" t="s">
        <v>369</v>
      </c>
      <c r="F674" s="35"/>
      <c r="G674" s="100" t="n">
        <f aca="false">SUM(G675)</f>
        <v>179.465</v>
      </c>
      <c r="H674" s="100" t="n">
        <f aca="false">SUM(H675)</f>
        <v>75.6</v>
      </c>
      <c r="I674" s="97" t="n">
        <f aca="false">SUM(H674/G674*100)</f>
        <v>42.125205471819</v>
      </c>
      <c r="J674" s="97" t="n">
        <f aca="false">SUM(H674-G674)</f>
        <v>-103.865</v>
      </c>
    </row>
    <row r="675" customFormat="false" ht="31.5" hidden="false" customHeight="false" outlineLevel="0" collapsed="false">
      <c r="A675" s="33" t="s">
        <v>183</v>
      </c>
      <c r="B675" s="108" t="n">
        <v>872</v>
      </c>
      <c r="C675" s="58" t="s">
        <v>89</v>
      </c>
      <c r="D675" s="58" t="s">
        <v>24</v>
      </c>
      <c r="E675" s="35" t="s">
        <v>369</v>
      </c>
      <c r="F675" s="35" t="s">
        <v>184</v>
      </c>
      <c r="G675" s="100" t="n">
        <v>179.465</v>
      </c>
      <c r="H675" s="100" t="n">
        <v>75.6</v>
      </c>
      <c r="I675" s="97" t="n">
        <f aca="false">SUM(H675/G675*100)</f>
        <v>42.125205471819</v>
      </c>
      <c r="J675" s="97" t="n">
        <f aca="false">SUM(H675-G675)</f>
        <v>-103.865</v>
      </c>
    </row>
    <row r="676" customFormat="false" ht="126" hidden="true" customHeight="false" outlineLevel="0" collapsed="false">
      <c r="A676" s="33" t="s">
        <v>370</v>
      </c>
      <c r="B676" s="108" t="n">
        <v>872</v>
      </c>
      <c r="C676" s="58" t="s">
        <v>89</v>
      </c>
      <c r="D676" s="58" t="s">
        <v>24</v>
      </c>
      <c r="E676" s="35" t="s">
        <v>371</v>
      </c>
      <c r="F676" s="35"/>
      <c r="G676" s="100" t="n">
        <f aca="false">SUM(G677)</f>
        <v>0</v>
      </c>
      <c r="H676" s="100" t="n">
        <f aca="false">SUM(H677)</f>
        <v>0</v>
      </c>
      <c r="I676" s="97" t="e">
        <f aca="false">SUM(H676/G676*100)</f>
        <v>#DIV/0!</v>
      </c>
      <c r="J676" s="97" t="n">
        <f aca="false">SUM(H676-G676)</f>
        <v>0</v>
      </c>
    </row>
    <row r="677" customFormat="false" ht="31.5" hidden="true" customHeight="false" outlineLevel="0" collapsed="false">
      <c r="A677" s="33" t="s">
        <v>183</v>
      </c>
      <c r="B677" s="108" t="n">
        <v>872</v>
      </c>
      <c r="C677" s="58" t="s">
        <v>89</v>
      </c>
      <c r="D677" s="58" t="s">
        <v>24</v>
      </c>
      <c r="E677" s="35" t="s">
        <v>371</v>
      </c>
      <c r="F677" s="35" t="s">
        <v>184</v>
      </c>
      <c r="G677" s="100"/>
      <c r="H677" s="100"/>
      <c r="I677" s="97" t="e">
        <f aca="false">SUM(H677/G677*100)</f>
        <v>#DIV/0!</v>
      </c>
      <c r="J677" s="97" t="n">
        <f aca="false">SUM(H677-G677)</f>
        <v>0</v>
      </c>
    </row>
    <row r="678" customFormat="false" ht="189" hidden="false" customHeight="false" outlineLevel="0" collapsed="false">
      <c r="A678" s="33" t="s">
        <v>366</v>
      </c>
      <c r="B678" s="108" t="n">
        <v>872</v>
      </c>
      <c r="C678" s="58" t="s">
        <v>89</v>
      </c>
      <c r="D678" s="58" t="s">
        <v>24</v>
      </c>
      <c r="E678" s="35" t="s">
        <v>367</v>
      </c>
      <c r="F678" s="35"/>
      <c r="G678" s="100" t="n">
        <f aca="false">SUM(G679)</f>
        <v>17662</v>
      </c>
      <c r="H678" s="100" t="n">
        <f aca="false">SUM(H679)</f>
        <v>10166.825</v>
      </c>
      <c r="I678" s="97" t="n">
        <f aca="false">SUM(H678/G678*100)</f>
        <v>57.5632714301891</v>
      </c>
      <c r="J678" s="97" t="n">
        <f aca="false">SUM(H678-G678)</f>
        <v>-7495.175</v>
      </c>
    </row>
    <row r="679" customFormat="false" ht="31.5" hidden="false" customHeight="false" outlineLevel="0" collapsed="false">
      <c r="A679" s="33" t="s">
        <v>183</v>
      </c>
      <c r="B679" s="108" t="n">
        <v>872</v>
      </c>
      <c r="C679" s="58" t="s">
        <v>89</v>
      </c>
      <c r="D679" s="58" t="s">
        <v>24</v>
      </c>
      <c r="E679" s="35" t="s">
        <v>367</v>
      </c>
      <c r="F679" s="35" t="s">
        <v>184</v>
      </c>
      <c r="G679" s="100" t="n">
        <v>17662</v>
      </c>
      <c r="H679" s="100" t="n">
        <v>10166.825</v>
      </c>
      <c r="I679" s="97" t="n">
        <f aca="false">SUM(H679/G679*100)</f>
        <v>57.5632714301891</v>
      </c>
      <c r="J679" s="97" t="n">
        <f aca="false">SUM(H679-G679)</f>
        <v>-7495.175</v>
      </c>
    </row>
    <row r="680" customFormat="false" ht="141.75" hidden="false" customHeight="false" outlineLevel="0" collapsed="false">
      <c r="A680" s="33" t="s">
        <v>374</v>
      </c>
      <c r="B680" s="108" t="n">
        <v>872</v>
      </c>
      <c r="C680" s="58" t="s">
        <v>89</v>
      </c>
      <c r="D680" s="58" t="s">
        <v>24</v>
      </c>
      <c r="E680" s="35" t="s">
        <v>375</v>
      </c>
      <c r="F680" s="35"/>
      <c r="G680" s="100" t="n">
        <f aca="false">SUM(G681)</f>
        <v>418.872</v>
      </c>
      <c r="H680" s="100" t="n">
        <f aca="false">SUM(H681)</f>
        <v>168</v>
      </c>
      <c r="I680" s="97" t="n">
        <f aca="false">SUM(H680/G680*100)</f>
        <v>40.1077178708532</v>
      </c>
      <c r="J680" s="97" t="n">
        <f aca="false">SUM(H680-G680)</f>
        <v>-250.872</v>
      </c>
    </row>
    <row r="681" customFormat="false" ht="31.5" hidden="false" customHeight="false" outlineLevel="0" collapsed="false">
      <c r="A681" s="33" t="s">
        <v>183</v>
      </c>
      <c r="B681" s="108" t="n">
        <v>872</v>
      </c>
      <c r="C681" s="58" t="s">
        <v>89</v>
      </c>
      <c r="D681" s="58" t="s">
        <v>24</v>
      </c>
      <c r="E681" s="35" t="s">
        <v>375</v>
      </c>
      <c r="F681" s="35" t="s">
        <v>184</v>
      </c>
      <c r="G681" s="100" t="n">
        <v>418.872</v>
      </c>
      <c r="H681" s="100" t="n">
        <v>168</v>
      </c>
      <c r="I681" s="97" t="n">
        <f aca="false">SUM(H681/G681*100)</f>
        <v>40.1077178708532</v>
      </c>
      <c r="J681" s="97" t="n">
        <f aca="false">SUM(H681-G681)</f>
        <v>-250.872</v>
      </c>
    </row>
    <row r="682" customFormat="false" ht="126" hidden="true" customHeight="false" outlineLevel="0" collapsed="false">
      <c r="A682" s="33" t="s">
        <v>376</v>
      </c>
      <c r="B682" s="108" t="n">
        <v>872</v>
      </c>
      <c r="C682" s="58" t="s">
        <v>89</v>
      </c>
      <c r="D682" s="58" t="s">
        <v>24</v>
      </c>
      <c r="E682" s="35" t="s">
        <v>377</v>
      </c>
      <c r="F682" s="35"/>
      <c r="G682" s="100" t="n">
        <f aca="false">SUM(G683)</f>
        <v>0</v>
      </c>
      <c r="H682" s="100" t="n">
        <f aca="false">SUM(H683)</f>
        <v>0</v>
      </c>
      <c r="I682" s="97" t="e">
        <f aca="false">SUM(H682/G682*100)</f>
        <v>#DIV/0!</v>
      </c>
      <c r="J682" s="97" t="n">
        <f aca="false">SUM(H682-G682)</f>
        <v>0</v>
      </c>
    </row>
    <row r="683" customFormat="false" ht="31.5" hidden="true" customHeight="false" outlineLevel="0" collapsed="false">
      <c r="A683" s="33" t="s">
        <v>183</v>
      </c>
      <c r="B683" s="108" t="n">
        <v>872</v>
      </c>
      <c r="C683" s="58" t="s">
        <v>89</v>
      </c>
      <c r="D683" s="58" t="s">
        <v>24</v>
      </c>
      <c r="E683" s="35" t="s">
        <v>377</v>
      </c>
      <c r="F683" s="35" t="s">
        <v>184</v>
      </c>
      <c r="G683" s="100"/>
      <c r="H683" s="100"/>
      <c r="I683" s="97" t="e">
        <f aca="false">SUM(H683/G683*100)</f>
        <v>#DIV/0!</v>
      </c>
      <c r="J683" s="97" t="n">
        <f aca="false">SUM(H683-G683)</f>
        <v>0</v>
      </c>
    </row>
    <row r="684" customFormat="false" ht="126" hidden="true" customHeight="false" outlineLevel="0" collapsed="false">
      <c r="A684" s="33" t="s">
        <v>378</v>
      </c>
      <c r="B684" s="108" t="n">
        <v>872</v>
      </c>
      <c r="C684" s="58" t="s">
        <v>89</v>
      </c>
      <c r="D684" s="58" t="s">
        <v>24</v>
      </c>
      <c r="E684" s="35" t="s">
        <v>379</v>
      </c>
      <c r="F684" s="35"/>
      <c r="G684" s="100" t="n">
        <f aca="false">SUM(G685)</f>
        <v>0</v>
      </c>
      <c r="H684" s="100" t="n">
        <f aca="false">SUM(H685)</f>
        <v>0</v>
      </c>
      <c r="I684" s="97" t="e">
        <f aca="false">SUM(H684/G684*100)</f>
        <v>#DIV/0!</v>
      </c>
      <c r="J684" s="97" t="n">
        <f aca="false">SUM(H684-G684)</f>
        <v>0</v>
      </c>
    </row>
    <row r="685" customFormat="false" ht="31.5" hidden="true" customHeight="false" outlineLevel="0" collapsed="false">
      <c r="A685" s="33" t="s">
        <v>183</v>
      </c>
      <c r="B685" s="108" t="n">
        <v>872</v>
      </c>
      <c r="C685" s="58" t="s">
        <v>89</v>
      </c>
      <c r="D685" s="58" t="s">
        <v>24</v>
      </c>
      <c r="E685" s="35" t="s">
        <v>379</v>
      </c>
      <c r="F685" s="35" t="s">
        <v>184</v>
      </c>
      <c r="G685" s="100"/>
      <c r="H685" s="100"/>
      <c r="I685" s="97" t="e">
        <f aca="false">SUM(H685/G685*100)</f>
        <v>#DIV/0!</v>
      </c>
      <c r="J685" s="97" t="n">
        <f aca="false">SUM(H685-G685)</f>
        <v>0</v>
      </c>
    </row>
    <row r="686" customFormat="false" ht="15.75" hidden="true" customHeight="false" outlineLevel="0" collapsed="false">
      <c r="A686" s="33" t="s">
        <v>450</v>
      </c>
      <c r="B686" s="108" t="n">
        <v>872</v>
      </c>
      <c r="C686" s="35" t="s">
        <v>89</v>
      </c>
      <c r="D686" s="35" t="s">
        <v>158</v>
      </c>
      <c r="E686" s="46"/>
      <c r="F686" s="46"/>
      <c r="G686" s="100" t="n">
        <f aca="false">SUM(G687)</f>
        <v>0</v>
      </c>
      <c r="H686" s="100" t="n">
        <f aca="false">SUM(H687)</f>
        <v>0</v>
      </c>
      <c r="I686" s="97" t="e">
        <f aca="false">SUM(H686/G686*100)</f>
        <v>#DIV/0!</v>
      </c>
      <c r="J686" s="97" t="n">
        <f aca="false">SUM(H686-G686)</f>
        <v>0</v>
      </c>
    </row>
    <row r="687" customFormat="false" ht="15.75" hidden="true" customHeight="false" outlineLevel="0" collapsed="false">
      <c r="A687" s="33" t="s">
        <v>560</v>
      </c>
      <c r="B687" s="108" t="n">
        <v>872</v>
      </c>
      <c r="C687" s="35" t="s">
        <v>89</v>
      </c>
      <c r="D687" s="35" t="s">
        <v>158</v>
      </c>
      <c r="E687" s="46" t="s">
        <v>691</v>
      </c>
      <c r="F687" s="46"/>
      <c r="G687" s="100" t="n">
        <f aca="false">SUM(G688)</f>
        <v>0</v>
      </c>
      <c r="H687" s="100" t="n">
        <f aca="false">SUM(H688)</f>
        <v>0</v>
      </c>
      <c r="I687" s="97" t="e">
        <f aca="false">SUM(H687/G687*100)</f>
        <v>#DIV/0!</v>
      </c>
      <c r="J687" s="97" t="n">
        <f aca="false">SUM(H687-G687)</f>
        <v>0</v>
      </c>
    </row>
    <row r="688" customFormat="false" ht="94.5" hidden="true" customHeight="false" outlineLevel="0" collapsed="false">
      <c r="A688" s="33" t="s">
        <v>692</v>
      </c>
      <c r="B688" s="108" t="n">
        <v>872</v>
      </c>
      <c r="C688" s="34" t="s">
        <v>89</v>
      </c>
      <c r="D688" s="34" t="s">
        <v>158</v>
      </c>
      <c r="E688" s="46" t="s">
        <v>693</v>
      </c>
      <c r="F688" s="46"/>
      <c r="G688" s="100" t="n">
        <f aca="false">SUM(G689)</f>
        <v>0</v>
      </c>
      <c r="H688" s="100" t="n">
        <f aca="false">SUM(H689)</f>
        <v>0</v>
      </c>
      <c r="I688" s="97" t="e">
        <f aca="false">SUM(H688/G688*100)</f>
        <v>#DIV/0!</v>
      </c>
      <c r="J688" s="97" t="n">
        <f aca="false">SUM(H688-G688)</f>
        <v>0</v>
      </c>
    </row>
    <row r="689" customFormat="false" ht="47.25" hidden="true" customHeight="false" outlineLevel="0" collapsed="false">
      <c r="A689" s="33" t="s">
        <v>373</v>
      </c>
      <c r="B689" s="108" t="n">
        <v>872</v>
      </c>
      <c r="C689" s="34" t="s">
        <v>89</v>
      </c>
      <c r="D689" s="34" t="s">
        <v>158</v>
      </c>
      <c r="E689" s="46" t="s">
        <v>693</v>
      </c>
      <c r="F689" s="46" t="s">
        <v>386</v>
      </c>
      <c r="G689" s="100"/>
      <c r="H689" s="100"/>
      <c r="I689" s="97" t="e">
        <f aca="false">SUM(H689/G689*100)</f>
        <v>#DIV/0!</v>
      </c>
      <c r="J689" s="97" t="n">
        <f aca="false">SUM(H689-G689)</f>
        <v>0</v>
      </c>
    </row>
    <row r="690" customFormat="false" ht="47.25" hidden="false" customHeight="false" outlineLevel="0" collapsed="false">
      <c r="A690" s="25" t="s">
        <v>694</v>
      </c>
      <c r="B690" s="108"/>
      <c r="C690" s="48"/>
      <c r="D690" s="48"/>
      <c r="E690" s="48"/>
      <c r="F690" s="48"/>
      <c r="G690" s="100" t="n">
        <f aca="false">SUM(G691+G709+G794+G790)</f>
        <v>104818.95714</v>
      </c>
      <c r="H690" s="100" t="n">
        <f aca="false">SUM(H691+H709+H794+H790)</f>
        <v>39697.39017</v>
      </c>
      <c r="I690" s="97" t="n">
        <f aca="false">SUM(H690/G690*100)</f>
        <v>37.8723384139176</v>
      </c>
      <c r="J690" s="97" t="n">
        <f aca="false">SUM(H690-G690)</f>
        <v>-65121.56697</v>
      </c>
    </row>
    <row r="691" customFormat="false" ht="15.75" hidden="true" customHeight="false" outlineLevel="0" collapsed="false">
      <c r="A691" s="33" t="s">
        <v>177</v>
      </c>
      <c r="B691" s="108" t="n">
        <v>872</v>
      </c>
      <c r="C691" s="34" t="s">
        <v>40</v>
      </c>
      <c r="D691" s="34"/>
      <c r="E691" s="34"/>
      <c r="F691" s="34"/>
      <c r="G691" s="99" t="n">
        <f aca="false">SUM(G692+G705+G700)</f>
        <v>0</v>
      </c>
      <c r="H691" s="99" t="n">
        <f aca="false">SUM(H692+H705+H700)</f>
        <v>0</v>
      </c>
      <c r="I691" s="97" t="e">
        <f aca="false">SUM(H691/G691*100)</f>
        <v>#DIV/0!</v>
      </c>
      <c r="J691" s="97" t="n">
        <f aca="false">SUM(H691-G691)</f>
        <v>0</v>
      </c>
    </row>
    <row r="692" customFormat="false" ht="15.75" hidden="true" customHeight="false" outlineLevel="0" collapsed="false">
      <c r="A692" s="33" t="s">
        <v>178</v>
      </c>
      <c r="B692" s="108" t="n">
        <v>872</v>
      </c>
      <c r="C692" s="34" t="s">
        <v>40</v>
      </c>
      <c r="D692" s="34" t="s">
        <v>24</v>
      </c>
      <c r="E692" s="34"/>
      <c r="F692" s="34"/>
      <c r="G692" s="100" t="n">
        <f aca="false">SUM(G693+G697+G695)</f>
        <v>0</v>
      </c>
      <c r="H692" s="100" t="n">
        <f aca="false">SUM(H693+H697+H695)</f>
        <v>0</v>
      </c>
      <c r="I692" s="97" t="e">
        <f aca="false">SUM(H692/G692*100)</f>
        <v>#DIV/0!</v>
      </c>
      <c r="J692" s="97" t="n">
        <f aca="false">SUM(H692-G692)</f>
        <v>0</v>
      </c>
    </row>
    <row r="693" customFormat="false" ht="47.25" hidden="true" customHeight="false" outlineLevel="0" collapsed="false">
      <c r="A693" s="33" t="s">
        <v>688</v>
      </c>
      <c r="B693" s="108" t="n">
        <v>872</v>
      </c>
      <c r="C693" s="34" t="s">
        <v>40</v>
      </c>
      <c r="D693" s="34" t="s">
        <v>24</v>
      </c>
      <c r="E693" s="34" t="s">
        <v>695</v>
      </c>
      <c r="F693" s="34"/>
      <c r="G693" s="100" t="n">
        <f aca="false">SUM(G694)</f>
        <v>0</v>
      </c>
      <c r="H693" s="100" t="n">
        <f aca="false">SUM(H694)</f>
        <v>0</v>
      </c>
      <c r="I693" s="97" t="e">
        <f aca="false">SUM(H693/G693*100)</f>
        <v>#DIV/0!</v>
      </c>
      <c r="J693" s="97" t="n">
        <f aca="false">SUM(H693-G693)</f>
        <v>0</v>
      </c>
    </row>
    <row r="694" customFormat="false" ht="47.25" hidden="true" customHeight="false" outlineLevel="0" collapsed="false">
      <c r="A694" s="33" t="s">
        <v>373</v>
      </c>
      <c r="B694" s="108" t="n">
        <v>872</v>
      </c>
      <c r="C694" s="34" t="s">
        <v>40</v>
      </c>
      <c r="D694" s="34" t="s">
        <v>24</v>
      </c>
      <c r="E694" s="34" t="s">
        <v>695</v>
      </c>
      <c r="F694" s="34" t="s">
        <v>386</v>
      </c>
      <c r="G694" s="100"/>
      <c r="H694" s="100"/>
      <c r="I694" s="97" t="e">
        <f aca="false">SUM(H694/G694*100)</f>
        <v>#DIV/0!</v>
      </c>
      <c r="J694" s="97" t="n">
        <f aca="false">SUM(H694-G694)</f>
        <v>0</v>
      </c>
    </row>
    <row r="695" customFormat="false" ht="94.5" hidden="true" customHeight="false" outlineLevel="0" collapsed="false">
      <c r="A695" s="33" t="s">
        <v>696</v>
      </c>
      <c r="B695" s="108" t="n">
        <v>872</v>
      </c>
      <c r="C695" s="34" t="s">
        <v>40</v>
      </c>
      <c r="D695" s="34" t="s">
        <v>24</v>
      </c>
      <c r="E695" s="34" t="s">
        <v>697</v>
      </c>
      <c r="F695" s="34"/>
      <c r="G695" s="100" t="n">
        <f aca="false">SUM(G696)</f>
        <v>0</v>
      </c>
      <c r="H695" s="100" t="n">
        <f aca="false">SUM(H696)</f>
        <v>0</v>
      </c>
      <c r="I695" s="97" t="e">
        <f aca="false">SUM(H695/G695*100)</f>
        <v>#DIV/0!</v>
      </c>
      <c r="J695" s="97" t="n">
        <f aca="false">SUM(H695-G695)</f>
        <v>0</v>
      </c>
    </row>
    <row r="696" customFormat="false" ht="31.5" hidden="true" customHeight="false" outlineLevel="0" collapsed="false">
      <c r="A696" s="33" t="s">
        <v>183</v>
      </c>
      <c r="B696" s="108" t="n">
        <v>872</v>
      </c>
      <c r="C696" s="34" t="s">
        <v>40</v>
      </c>
      <c r="D696" s="34" t="s">
        <v>24</v>
      </c>
      <c r="E696" s="34" t="s">
        <v>697</v>
      </c>
      <c r="F696" s="34" t="s">
        <v>184</v>
      </c>
      <c r="G696" s="100"/>
      <c r="H696" s="100"/>
      <c r="I696" s="97" t="e">
        <f aca="false">SUM(H696/G696*100)</f>
        <v>#DIV/0!</v>
      </c>
      <c r="J696" s="97" t="n">
        <f aca="false">SUM(H696-G696)</f>
        <v>0</v>
      </c>
    </row>
    <row r="697" customFormat="false" ht="15.75" hidden="true" customHeight="false" outlineLevel="0" collapsed="false">
      <c r="A697" s="33"/>
      <c r="B697" s="98"/>
      <c r="C697" s="34"/>
      <c r="D697" s="34"/>
      <c r="E697" s="34"/>
      <c r="F697" s="34"/>
      <c r="G697" s="100" t="n">
        <f aca="false">SUM(G698)</f>
        <v>0</v>
      </c>
      <c r="H697" s="100" t="n">
        <f aca="false">SUM(H698)</f>
        <v>0</v>
      </c>
      <c r="I697" s="97" t="e">
        <f aca="false">SUM(H697/G697*100)</f>
        <v>#DIV/0!</v>
      </c>
      <c r="J697" s="97" t="n">
        <f aca="false">SUM(H697-G697)</f>
        <v>0</v>
      </c>
    </row>
    <row r="698" customFormat="false" ht="189" hidden="true" customHeight="false" outlineLevel="0" collapsed="false">
      <c r="A698" s="33" t="s">
        <v>181</v>
      </c>
      <c r="B698" s="98" t="n">
        <v>872</v>
      </c>
      <c r="C698" s="34" t="s">
        <v>40</v>
      </c>
      <c r="D698" s="34" t="s">
        <v>24</v>
      </c>
      <c r="E698" s="34" t="s">
        <v>182</v>
      </c>
      <c r="F698" s="34"/>
      <c r="G698" s="100" t="n">
        <f aca="false">SUM(G699)</f>
        <v>0</v>
      </c>
      <c r="H698" s="100" t="n">
        <f aca="false">SUM(H699)</f>
        <v>0</v>
      </c>
      <c r="I698" s="97" t="e">
        <f aca="false">SUM(H698/G698*100)</f>
        <v>#DIV/0!</v>
      </c>
      <c r="J698" s="97" t="n">
        <f aca="false">SUM(H698-G698)</f>
        <v>0</v>
      </c>
    </row>
    <row r="699" customFormat="false" ht="31.5" hidden="true" customHeight="false" outlineLevel="0" collapsed="false">
      <c r="A699" s="33" t="s">
        <v>183</v>
      </c>
      <c r="B699" s="108" t="n">
        <v>872</v>
      </c>
      <c r="C699" s="34" t="s">
        <v>40</v>
      </c>
      <c r="D699" s="34" t="s">
        <v>24</v>
      </c>
      <c r="E699" s="34" t="s">
        <v>182</v>
      </c>
      <c r="F699" s="34" t="s">
        <v>184</v>
      </c>
      <c r="G699" s="100"/>
      <c r="H699" s="100"/>
      <c r="I699" s="97" t="e">
        <f aca="false">SUM(H699/G699*100)</f>
        <v>#DIV/0!</v>
      </c>
      <c r="J699" s="97" t="n">
        <f aca="false">SUM(H699-G699)</f>
        <v>0</v>
      </c>
    </row>
    <row r="700" customFormat="false" ht="15.75" hidden="true" customHeight="false" outlineLevel="0" collapsed="false">
      <c r="A700" s="33" t="s">
        <v>190</v>
      </c>
      <c r="B700" s="98" t="n">
        <v>872</v>
      </c>
      <c r="C700" s="34" t="s">
        <v>40</v>
      </c>
      <c r="D700" s="34" t="s">
        <v>191</v>
      </c>
      <c r="E700" s="34"/>
      <c r="F700" s="34"/>
      <c r="G700" s="100" t="n">
        <f aca="false">SUM(G701+G703)</f>
        <v>0</v>
      </c>
      <c r="H700" s="100" t="n">
        <f aca="false">SUM(H701+H703)</f>
        <v>0</v>
      </c>
      <c r="I700" s="97" t="e">
        <f aca="false">SUM(H700/G700*100)</f>
        <v>#DIV/0!</v>
      </c>
      <c r="J700" s="97" t="n">
        <f aca="false">SUM(H700-G700)</f>
        <v>0</v>
      </c>
    </row>
    <row r="701" customFormat="false" ht="189" hidden="true" customHeight="false" outlineLevel="0" collapsed="false">
      <c r="A701" s="33" t="s">
        <v>192</v>
      </c>
      <c r="B701" s="98" t="n">
        <v>872</v>
      </c>
      <c r="C701" s="34" t="s">
        <v>193</v>
      </c>
      <c r="D701" s="34" t="s">
        <v>191</v>
      </c>
      <c r="E701" s="34" t="s">
        <v>194</v>
      </c>
      <c r="F701" s="34"/>
      <c r="G701" s="100" t="n">
        <f aca="false">SUM(G702)</f>
        <v>0</v>
      </c>
      <c r="H701" s="100" t="n">
        <f aca="false">SUM(H702)</f>
        <v>0</v>
      </c>
      <c r="I701" s="97" t="e">
        <f aca="false">SUM(H701/G701*100)</f>
        <v>#DIV/0!</v>
      </c>
      <c r="J701" s="97" t="n">
        <f aca="false">SUM(H701-G701)</f>
        <v>0</v>
      </c>
    </row>
    <row r="702" customFormat="false" ht="31.5" hidden="true" customHeight="false" outlineLevel="0" collapsed="false">
      <c r="A702" s="33" t="s">
        <v>183</v>
      </c>
      <c r="B702" s="98" t="n">
        <v>872</v>
      </c>
      <c r="C702" s="34" t="s">
        <v>40</v>
      </c>
      <c r="D702" s="34" t="s">
        <v>191</v>
      </c>
      <c r="E702" s="34" t="s">
        <v>194</v>
      </c>
      <c r="F702" s="34" t="s">
        <v>184</v>
      </c>
      <c r="G702" s="100"/>
      <c r="H702" s="100"/>
      <c r="I702" s="97" t="e">
        <f aca="false">SUM(H702/G702*100)</f>
        <v>#DIV/0!</v>
      </c>
      <c r="J702" s="97" t="n">
        <f aca="false">SUM(H702-G702)</f>
        <v>0</v>
      </c>
    </row>
    <row r="703" customFormat="false" ht="204.75" hidden="true" customHeight="false" outlineLevel="0" collapsed="false">
      <c r="A703" s="38" t="s">
        <v>196</v>
      </c>
      <c r="B703" s="98" t="n">
        <v>872</v>
      </c>
      <c r="C703" s="34" t="s">
        <v>40</v>
      </c>
      <c r="D703" s="34" t="s">
        <v>191</v>
      </c>
      <c r="E703" s="34" t="s">
        <v>198</v>
      </c>
      <c r="F703" s="34"/>
      <c r="G703" s="100" t="n">
        <f aca="false">SUM(G704)</f>
        <v>0</v>
      </c>
      <c r="H703" s="100" t="n">
        <f aca="false">SUM(H704)</f>
        <v>0</v>
      </c>
      <c r="I703" s="97" t="e">
        <f aca="false">SUM(H703/G703*100)</f>
        <v>#DIV/0!</v>
      </c>
      <c r="J703" s="97" t="n">
        <f aca="false">SUM(H703-G703)</f>
        <v>0</v>
      </c>
    </row>
    <row r="704" customFormat="false" ht="31.5" hidden="true" customHeight="false" outlineLevel="0" collapsed="false">
      <c r="A704" s="33" t="s">
        <v>183</v>
      </c>
      <c r="B704" s="98" t="n">
        <v>872</v>
      </c>
      <c r="C704" s="34" t="s">
        <v>40</v>
      </c>
      <c r="D704" s="34" t="s">
        <v>191</v>
      </c>
      <c r="E704" s="34" t="s">
        <v>198</v>
      </c>
      <c r="F704" s="34" t="s">
        <v>184</v>
      </c>
      <c r="G704" s="100"/>
      <c r="H704" s="100"/>
      <c r="I704" s="97" t="e">
        <f aca="false">SUM(H704/G704*100)</f>
        <v>#DIV/0!</v>
      </c>
      <c r="J704" s="97" t="n">
        <f aca="false">SUM(H704-G704)</f>
        <v>0</v>
      </c>
    </row>
    <row r="705" customFormat="false" ht="15.75" hidden="true" customHeight="false" outlineLevel="0" collapsed="false">
      <c r="A705" s="33" t="s">
        <v>228</v>
      </c>
      <c r="B705" s="108" t="n">
        <v>872</v>
      </c>
      <c r="C705" s="35" t="s">
        <v>40</v>
      </c>
      <c r="D705" s="35" t="s">
        <v>229</v>
      </c>
      <c r="E705" s="35"/>
      <c r="F705" s="35"/>
      <c r="G705" s="99" t="n">
        <f aca="false">SUM(G707)</f>
        <v>0</v>
      </c>
      <c r="H705" s="99" t="n">
        <f aca="false">SUM(H707)</f>
        <v>0</v>
      </c>
      <c r="I705" s="97" t="e">
        <f aca="false">SUM(H705/G705*100)</f>
        <v>#DIV/0!</v>
      </c>
      <c r="J705" s="97" t="n">
        <f aca="false">SUM(H705-G705)</f>
        <v>0</v>
      </c>
    </row>
    <row r="706" customFormat="false" ht="15.75" hidden="true" customHeight="false" outlineLevel="0" collapsed="false">
      <c r="A706" s="33" t="s">
        <v>276</v>
      </c>
      <c r="B706" s="108" t="n">
        <v>872</v>
      </c>
      <c r="C706" s="35" t="s">
        <v>40</v>
      </c>
      <c r="D706" s="35" t="s">
        <v>229</v>
      </c>
      <c r="E706" s="35" t="s">
        <v>410</v>
      </c>
      <c r="F706" s="35"/>
      <c r="G706" s="100"/>
      <c r="H706" s="100"/>
      <c r="I706" s="97" t="e">
        <f aca="false">SUM(H706/G706*100)</f>
        <v>#DIV/0!</v>
      </c>
      <c r="J706" s="97" t="n">
        <f aca="false">SUM(H706-G706)</f>
        <v>0</v>
      </c>
    </row>
    <row r="707" customFormat="false" ht="94.5" hidden="true" customHeight="false" outlineLevel="0" collapsed="false">
      <c r="A707" s="33" t="s">
        <v>698</v>
      </c>
      <c r="B707" s="98" t="n">
        <v>872</v>
      </c>
      <c r="C707" s="35" t="s">
        <v>40</v>
      </c>
      <c r="D707" s="35" t="s">
        <v>229</v>
      </c>
      <c r="E707" s="46" t="s">
        <v>699</v>
      </c>
      <c r="F707" s="34"/>
      <c r="G707" s="100" t="n">
        <f aca="false">SUM(G708)</f>
        <v>0</v>
      </c>
      <c r="H707" s="100" t="n">
        <f aca="false">SUM(H708)</f>
        <v>0</v>
      </c>
      <c r="I707" s="97" t="e">
        <f aca="false">SUM(H707/G707*100)</f>
        <v>#DIV/0!</v>
      </c>
      <c r="J707" s="97" t="n">
        <f aca="false">SUM(H707-G707)</f>
        <v>0</v>
      </c>
    </row>
    <row r="708" customFormat="false" ht="31.5" hidden="true" customHeight="false" outlineLevel="0" collapsed="false">
      <c r="A708" s="33" t="s">
        <v>183</v>
      </c>
      <c r="B708" s="98" t="n">
        <v>872</v>
      </c>
      <c r="C708" s="35" t="s">
        <v>40</v>
      </c>
      <c r="D708" s="35" t="s">
        <v>229</v>
      </c>
      <c r="E708" s="46" t="s">
        <v>699</v>
      </c>
      <c r="F708" s="34" t="s">
        <v>184</v>
      </c>
      <c r="G708" s="100"/>
      <c r="H708" s="100"/>
      <c r="I708" s="97" t="e">
        <f aca="false">SUM(H708/G708*100)</f>
        <v>#DIV/0!</v>
      </c>
      <c r="J708" s="97" t="n">
        <f aca="false">SUM(H708-G708)</f>
        <v>0</v>
      </c>
    </row>
    <row r="709" customFormat="false" ht="15.75" hidden="false" customHeight="false" outlineLevel="0" collapsed="false">
      <c r="A709" s="33" t="s">
        <v>360</v>
      </c>
      <c r="B709" s="108" t="n">
        <v>872</v>
      </c>
      <c r="C709" s="35" t="s">
        <v>89</v>
      </c>
      <c r="D709" s="35"/>
      <c r="E709" s="46"/>
      <c r="F709" s="46"/>
      <c r="G709" s="100" t="n">
        <f aca="false">SUM(G710+G721+G771+G775+G766)</f>
        <v>104803.95714</v>
      </c>
      <c r="H709" s="100" t="n">
        <f aca="false">SUM(H710+H721+H771+H775+H766)</f>
        <v>39682.39017</v>
      </c>
      <c r="I709" s="97" t="n">
        <f aca="false">SUM(H709/G709*100)</f>
        <v>37.8634464316945</v>
      </c>
      <c r="J709" s="97" t="n">
        <f aca="false">SUM(H709-G709)</f>
        <v>-65121.56697</v>
      </c>
    </row>
    <row r="710" customFormat="false" ht="15.75" hidden="false" customHeight="false" outlineLevel="0" collapsed="false">
      <c r="A710" s="33" t="s">
        <v>361</v>
      </c>
      <c r="B710" s="108" t="n">
        <v>872</v>
      </c>
      <c r="C710" s="58" t="s">
        <v>89</v>
      </c>
      <c r="D710" s="58" t="s">
        <v>24</v>
      </c>
      <c r="E710" s="46"/>
      <c r="F710" s="46"/>
      <c r="G710" s="100" t="n">
        <f aca="false">SUM(G711+G713+G717+G719+G715)</f>
        <v>750.128</v>
      </c>
      <c r="H710" s="100" t="n">
        <f aca="false">SUM(H711+H713+H717+H719+H715)</f>
        <v>185.526</v>
      </c>
      <c r="I710" s="97" t="n">
        <f aca="false">SUM(H710/G710*100)</f>
        <v>24.7325789731886</v>
      </c>
      <c r="J710" s="97" t="n">
        <f aca="false">SUM(H710-G710)</f>
        <v>-564.602</v>
      </c>
    </row>
    <row r="711" customFormat="false" ht="141.75" hidden="false" customHeight="false" outlineLevel="0" collapsed="false">
      <c r="A711" s="33" t="s">
        <v>700</v>
      </c>
      <c r="B711" s="108" t="n">
        <v>872</v>
      </c>
      <c r="C711" s="58" t="s">
        <v>89</v>
      </c>
      <c r="D711" s="58" t="s">
        <v>24</v>
      </c>
      <c r="E711" s="46" t="s">
        <v>671</v>
      </c>
      <c r="F711" s="46"/>
      <c r="G711" s="100" t="n">
        <f aca="false">SUM(G712)</f>
        <v>394</v>
      </c>
      <c r="H711" s="100" t="n">
        <f aca="false">SUM(H712)</f>
        <v>14</v>
      </c>
      <c r="I711" s="97" t="n">
        <f aca="false">SUM(H711/G711*100)</f>
        <v>3.55329949238579</v>
      </c>
      <c r="J711" s="97" t="n">
        <f aca="false">SUM(H711-G711)</f>
        <v>-380</v>
      </c>
    </row>
    <row r="712" customFormat="false" ht="31.5" hidden="false" customHeight="false" outlineLevel="0" collapsed="false">
      <c r="A712" s="38" t="s">
        <v>183</v>
      </c>
      <c r="B712" s="108" t="n">
        <v>872</v>
      </c>
      <c r="C712" s="58" t="s">
        <v>89</v>
      </c>
      <c r="D712" s="58" t="s">
        <v>24</v>
      </c>
      <c r="E712" s="46" t="s">
        <v>671</v>
      </c>
      <c r="F712" s="46" t="s">
        <v>184</v>
      </c>
      <c r="G712" s="100" t="n">
        <v>394</v>
      </c>
      <c r="H712" s="100" t="n">
        <v>14</v>
      </c>
      <c r="I712" s="97" t="n">
        <f aca="false">SUM(H712/G712*100)</f>
        <v>3.55329949238579</v>
      </c>
      <c r="J712" s="97" t="n">
        <f aca="false">SUM(H712-G712)</f>
        <v>-380</v>
      </c>
    </row>
    <row r="713" customFormat="false" ht="189" hidden="false" customHeight="false" outlineLevel="0" collapsed="false">
      <c r="A713" s="38" t="s">
        <v>366</v>
      </c>
      <c r="B713" s="108" t="n">
        <v>872</v>
      </c>
      <c r="C713" s="58" t="s">
        <v>89</v>
      </c>
      <c r="D713" s="58" t="s">
        <v>24</v>
      </c>
      <c r="E713" s="46" t="s">
        <v>367</v>
      </c>
      <c r="F713" s="46"/>
      <c r="G713" s="100" t="n">
        <f aca="false">SUM(G714)</f>
        <v>340</v>
      </c>
      <c r="H713" s="100" t="n">
        <f aca="false">SUM(H714)</f>
        <v>163.462</v>
      </c>
      <c r="I713" s="97" t="n">
        <f aca="false">SUM(H713/G713*100)</f>
        <v>48.0770588235294</v>
      </c>
      <c r="J713" s="97" t="n">
        <f aca="false">SUM(H713-G713)</f>
        <v>-176.538</v>
      </c>
    </row>
    <row r="714" customFormat="false" ht="31.5" hidden="false" customHeight="false" outlineLevel="0" collapsed="false">
      <c r="A714" s="38" t="s">
        <v>183</v>
      </c>
      <c r="B714" s="108" t="n">
        <v>872</v>
      </c>
      <c r="C714" s="58" t="s">
        <v>89</v>
      </c>
      <c r="D714" s="58" t="s">
        <v>24</v>
      </c>
      <c r="E714" s="46" t="s">
        <v>367</v>
      </c>
      <c r="F714" s="46" t="s">
        <v>184</v>
      </c>
      <c r="G714" s="100" t="n">
        <v>340</v>
      </c>
      <c r="H714" s="100" t="n">
        <v>163.462</v>
      </c>
      <c r="I714" s="97" t="n">
        <f aca="false">SUM(H714/G714*100)</f>
        <v>48.0770588235294</v>
      </c>
      <c r="J714" s="97" t="n">
        <f aca="false">SUM(H714-G714)</f>
        <v>-176.538</v>
      </c>
    </row>
    <row r="715" customFormat="false" ht="141.75" hidden="false" customHeight="false" outlineLevel="0" collapsed="false">
      <c r="A715" s="33" t="s">
        <v>701</v>
      </c>
      <c r="B715" s="108" t="n">
        <v>872</v>
      </c>
      <c r="C715" s="58" t="s">
        <v>89</v>
      </c>
      <c r="D715" s="58" t="s">
        <v>24</v>
      </c>
      <c r="E715" s="35" t="s">
        <v>375</v>
      </c>
      <c r="F715" s="35"/>
      <c r="G715" s="100" t="n">
        <f aca="false">SUM(G716)</f>
        <v>16.128</v>
      </c>
      <c r="H715" s="100" t="n">
        <f aca="false">SUM(H716)</f>
        <v>8.064</v>
      </c>
      <c r="I715" s="97" t="n">
        <f aca="false">SUM(H715/G715*100)</f>
        <v>50</v>
      </c>
      <c r="J715" s="97" t="n">
        <f aca="false">SUM(H715-G715)</f>
        <v>-8.064</v>
      </c>
    </row>
    <row r="716" customFormat="false" ht="31.5" hidden="false" customHeight="false" outlineLevel="0" collapsed="false">
      <c r="A716" s="33" t="s">
        <v>183</v>
      </c>
      <c r="B716" s="108" t="n">
        <v>872</v>
      </c>
      <c r="C716" s="58" t="s">
        <v>89</v>
      </c>
      <c r="D716" s="58" t="s">
        <v>24</v>
      </c>
      <c r="E716" s="35" t="s">
        <v>375</v>
      </c>
      <c r="F716" s="35" t="s">
        <v>184</v>
      </c>
      <c r="G716" s="100" t="n">
        <v>16.128</v>
      </c>
      <c r="H716" s="100" t="n">
        <v>8.064</v>
      </c>
      <c r="I716" s="97" t="n">
        <f aca="false">SUM(H716/G716*100)</f>
        <v>50</v>
      </c>
      <c r="J716" s="97" t="n">
        <f aca="false">SUM(H716-G716)</f>
        <v>-8.064</v>
      </c>
    </row>
    <row r="717" customFormat="false" ht="204.75" hidden="true" customHeight="false" outlineLevel="0" collapsed="false">
      <c r="A717" s="33" t="s">
        <v>690</v>
      </c>
      <c r="B717" s="108" t="n">
        <v>872</v>
      </c>
      <c r="C717" s="58" t="s">
        <v>89</v>
      </c>
      <c r="D717" s="58" t="s">
        <v>24</v>
      </c>
      <c r="E717" s="35" t="s">
        <v>369</v>
      </c>
      <c r="F717" s="35"/>
      <c r="G717" s="100" t="n">
        <f aca="false">SUM(G718)</f>
        <v>0</v>
      </c>
      <c r="H717" s="100" t="n">
        <f aca="false">SUM(H718)</f>
        <v>0</v>
      </c>
      <c r="I717" s="97" t="e">
        <f aca="false">SUM(H717/G717*100)</f>
        <v>#DIV/0!</v>
      </c>
      <c r="J717" s="97" t="n">
        <f aca="false">SUM(H717-G717)</f>
        <v>0</v>
      </c>
    </row>
    <row r="718" customFormat="false" ht="31.5" hidden="true" customHeight="false" outlineLevel="0" collapsed="false">
      <c r="A718" s="33" t="s">
        <v>183</v>
      </c>
      <c r="B718" s="108" t="n">
        <v>872</v>
      </c>
      <c r="C718" s="58" t="s">
        <v>89</v>
      </c>
      <c r="D718" s="58" t="s">
        <v>24</v>
      </c>
      <c r="E718" s="35" t="s">
        <v>369</v>
      </c>
      <c r="F718" s="35" t="s">
        <v>184</v>
      </c>
      <c r="G718" s="100" t="n">
        <f aca="false">13-13</f>
        <v>0</v>
      </c>
      <c r="H718" s="100" t="n">
        <f aca="false">13-13</f>
        <v>0</v>
      </c>
      <c r="I718" s="97" t="e">
        <f aca="false">SUM(H718/G718*100)</f>
        <v>#DIV/0!</v>
      </c>
      <c r="J718" s="97" t="n">
        <f aca="false">SUM(H718-G718)</f>
        <v>0</v>
      </c>
    </row>
    <row r="719" customFormat="false" ht="126" hidden="true" customHeight="false" outlineLevel="0" collapsed="false">
      <c r="A719" s="33" t="s">
        <v>378</v>
      </c>
      <c r="B719" s="108" t="n">
        <v>872</v>
      </c>
      <c r="C719" s="58" t="s">
        <v>89</v>
      </c>
      <c r="D719" s="58" t="s">
        <v>24</v>
      </c>
      <c r="E719" s="35" t="s">
        <v>379</v>
      </c>
      <c r="F719" s="35"/>
      <c r="G719" s="100" t="n">
        <f aca="false">SUM(G720)</f>
        <v>0</v>
      </c>
      <c r="H719" s="100" t="n">
        <f aca="false">SUM(H720)</f>
        <v>0</v>
      </c>
      <c r="I719" s="97" t="e">
        <f aca="false">SUM(H719/G719*100)</f>
        <v>#DIV/0!</v>
      </c>
      <c r="J719" s="97" t="n">
        <f aca="false">SUM(H719-G719)</f>
        <v>0</v>
      </c>
    </row>
    <row r="720" customFormat="false" ht="31.5" hidden="true" customHeight="false" outlineLevel="0" collapsed="false">
      <c r="A720" s="33" t="s">
        <v>183</v>
      </c>
      <c r="B720" s="108" t="n">
        <v>872</v>
      </c>
      <c r="C720" s="58" t="s">
        <v>89</v>
      </c>
      <c r="D720" s="58" t="s">
        <v>24</v>
      </c>
      <c r="E720" s="35" t="s">
        <v>379</v>
      </c>
      <c r="F720" s="35" t="s">
        <v>184</v>
      </c>
      <c r="G720" s="100"/>
      <c r="H720" s="100"/>
      <c r="I720" s="97" t="e">
        <f aca="false">SUM(H720/G720*100)</f>
        <v>#DIV/0!</v>
      </c>
      <c r="J720" s="97" t="n">
        <f aca="false">SUM(H720-G720)</f>
        <v>0</v>
      </c>
    </row>
    <row r="721" customFormat="false" ht="15.75" hidden="false" customHeight="false" outlineLevel="0" collapsed="false">
      <c r="A721" s="33" t="s">
        <v>380</v>
      </c>
      <c r="B721" s="108" t="n">
        <v>872</v>
      </c>
      <c r="C721" s="58" t="s">
        <v>89</v>
      </c>
      <c r="D721" s="58" t="s">
        <v>26</v>
      </c>
      <c r="E721" s="35"/>
      <c r="F721" s="35"/>
      <c r="G721" s="100" t="n">
        <f aca="false">SUM(G722+G726+G731+G733+G735+G737+G742+G744+G740+G747+G728+G748+G750+G754+G756+G758+G760+G753+G762+G764)</f>
        <v>102853.82914</v>
      </c>
      <c r="H721" s="100" t="n">
        <f aca="false">SUM(H722+H726+H731+H733+H735+H737+H742+H744+H740+H747+H728+H748+H750+H754+H756+H758+H760+H753+H762+H764)</f>
        <v>38906.44817</v>
      </c>
      <c r="I721" s="97" t="n">
        <f aca="false">SUM(H721/G721*100)</f>
        <v>37.8269321573262</v>
      </c>
      <c r="J721" s="97" t="n">
        <f aca="false">SUM(H721-G721)</f>
        <v>-63947.38097</v>
      </c>
    </row>
    <row r="722" customFormat="false" ht="141.75" hidden="false" customHeight="false" outlineLevel="0" collapsed="false">
      <c r="A722" s="60" t="s">
        <v>381</v>
      </c>
      <c r="B722" s="108" t="n">
        <v>872</v>
      </c>
      <c r="C722" s="58" t="s">
        <v>89</v>
      </c>
      <c r="D722" s="58" t="s">
        <v>26</v>
      </c>
      <c r="E722" s="35" t="s">
        <v>382</v>
      </c>
      <c r="F722" s="35"/>
      <c r="G722" s="100" t="n">
        <f aca="false">SUM(G723:G723)</f>
        <v>16147.90707</v>
      </c>
      <c r="H722" s="100" t="n">
        <f aca="false">SUM(H723:H723)</f>
        <v>7382.818</v>
      </c>
      <c r="I722" s="97" t="n">
        <f aca="false">SUM(H722/G722*100)</f>
        <v>45.7199683401448</v>
      </c>
      <c r="J722" s="97" t="n">
        <f aca="false">SUM(H722-G722)</f>
        <v>-8765.08907</v>
      </c>
    </row>
    <row r="723" customFormat="false" ht="31.5" hidden="false" customHeight="false" outlineLevel="0" collapsed="false">
      <c r="A723" s="33" t="s">
        <v>183</v>
      </c>
      <c r="B723" s="108" t="n">
        <v>872</v>
      </c>
      <c r="C723" s="58" t="s">
        <v>89</v>
      </c>
      <c r="D723" s="58" t="s">
        <v>26</v>
      </c>
      <c r="E723" s="35" t="s">
        <v>382</v>
      </c>
      <c r="F723" s="35" t="s">
        <v>184</v>
      </c>
      <c r="G723" s="100" t="n">
        <v>16147.90707</v>
      </c>
      <c r="H723" s="100" t="n">
        <v>7382.818</v>
      </c>
      <c r="I723" s="97" t="n">
        <f aca="false">SUM(H723/G723*100)</f>
        <v>45.7199683401448</v>
      </c>
      <c r="J723" s="97" t="n">
        <f aca="false">SUM(H723-G723)</f>
        <v>-8765.08907</v>
      </c>
    </row>
    <row r="724" customFormat="false" ht="47.25" hidden="true" customHeight="true" outlineLevel="0" collapsed="false">
      <c r="A724" s="33" t="s">
        <v>702</v>
      </c>
      <c r="B724" s="108" t="n">
        <v>872</v>
      </c>
      <c r="C724" s="58" t="s">
        <v>89</v>
      </c>
      <c r="D724" s="58" t="s">
        <v>26</v>
      </c>
      <c r="E724" s="35" t="s">
        <v>703</v>
      </c>
      <c r="F724" s="35"/>
      <c r="G724" s="100" t="n">
        <f aca="false">SUM(G725)</f>
        <v>0</v>
      </c>
      <c r="H724" s="100" t="n">
        <f aca="false">SUM(H725)</f>
        <v>0</v>
      </c>
      <c r="I724" s="97" t="e">
        <f aca="false">SUM(H724/G724*100)</f>
        <v>#DIV/0!</v>
      </c>
      <c r="J724" s="97" t="n">
        <f aca="false">SUM(H724-G724)</f>
        <v>0</v>
      </c>
    </row>
    <row r="725" customFormat="false" ht="47.25" hidden="true" customHeight="true" outlineLevel="0" collapsed="false">
      <c r="A725" s="33" t="s">
        <v>373</v>
      </c>
      <c r="B725" s="108" t="n">
        <v>872</v>
      </c>
      <c r="C725" s="58" t="s">
        <v>89</v>
      </c>
      <c r="D725" s="58" t="s">
        <v>26</v>
      </c>
      <c r="E725" s="35" t="s">
        <v>703</v>
      </c>
      <c r="F725" s="35" t="s">
        <v>447</v>
      </c>
      <c r="G725" s="100"/>
      <c r="H725" s="100"/>
      <c r="I725" s="97" t="e">
        <f aca="false">SUM(H725/G725*100)</f>
        <v>#DIV/0!</v>
      </c>
      <c r="J725" s="97" t="n">
        <f aca="false">SUM(H725-G725)</f>
        <v>0</v>
      </c>
    </row>
    <row r="726" customFormat="false" ht="126" hidden="false" customHeight="false" outlineLevel="0" collapsed="false">
      <c r="A726" s="33" t="s">
        <v>387</v>
      </c>
      <c r="B726" s="108" t="n">
        <v>872</v>
      </c>
      <c r="C726" s="58" t="s">
        <v>89</v>
      </c>
      <c r="D726" s="58" t="s">
        <v>26</v>
      </c>
      <c r="E726" s="35" t="s">
        <v>388</v>
      </c>
      <c r="F726" s="35"/>
      <c r="G726" s="100" t="n">
        <f aca="false">SUM(G727)</f>
        <v>1905</v>
      </c>
      <c r="H726" s="100" t="n">
        <f aca="false">SUM(H727)</f>
        <v>839.798</v>
      </c>
      <c r="I726" s="97" t="n">
        <f aca="false">SUM(H726/G726*100)</f>
        <v>44.0838845144357</v>
      </c>
      <c r="J726" s="97" t="n">
        <f aca="false">SUM(H726-G726)</f>
        <v>-1065.202</v>
      </c>
    </row>
    <row r="727" customFormat="false" ht="31.5" hidden="false" customHeight="false" outlineLevel="0" collapsed="false">
      <c r="A727" s="33" t="s">
        <v>183</v>
      </c>
      <c r="B727" s="108" t="n">
        <v>872</v>
      </c>
      <c r="C727" s="58" t="s">
        <v>89</v>
      </c>
      <c r="D727" s="58" t="s">
        <v>26</v>
      </c>
      <c r="E727" s="35" t="s">
        <v>388</v>
      </c>
      <c r="F727" s="35" t="s">
        <v>184</v>
      </c>
      <c r="G727" s="100" t="n">
        <v>1905</v>
      </c>
      <c r="H727" s="100" t="n">
        <v>839.798</v>
      </c>
      <c r="I727" s="97" t="n">
        <f aca="false">SUM(H727/G727*100)</f>
        <v>44.0838845144357</v>
      </c>
      <c r="J727" s="97" t="n">
        <f aca="false">SUM(H727-G727)</f>
        <v>-1065.202</v>
      </c>
    </row>
    <row r="728" customFormat="false" ht="157.5" hidden="true" customHeight="true" outlineLevel="0" collapsed="false">
      <c r="A728" s="33" t="s">
        <v>389</v>
      </c>
      <c r="B728" s="108" t="n">
        <v>872</v>
      </c>
      <c r="C728" s="58" t="s">
        <v>89</v>
      </c>
      <c r="D728" s="58" t="s">
        <v>26</v>
      </c>
      <c r="E728" s="35" t="s">
        <v>551</v>
      </c>
      <c r="F728" s="35"/>
      <c r="G728" s="100" t="n">
        <f aca="false">SUM(G729)</f>
        <v>0</v>
      </c>
      <c r="H728" s="100" t="n">
        <f aca="false">SUM(H729)</f>
        <v>0</v>
      </c>
      <c r="I728" s="97" t="e">
        <f aca="false">SUM(H728/G728*100)</f>
        <v>#DIV/0!</v>
      </c>
      <c r="J728" s="97" t="n">
        <f aca="false">SUM(H728-G728)</f>
        <v>0</v>
      </c>
    </row>
    <row r="729" customFormat="false" ht="31.5" hidden="true" customHeight="true" outlineLevel="0" collapsed="false">
      <c r="A729" s="33" t="s">
        <v>183</v>
      </c>
      <c r="B729" s="108" t="n">
        <v>872</v>
      </c>
      <c r="C729" s="58" t="s">
        <v>89</v>
      </c>
      <c r="D729" s="58" t="s">
        <v>26</v>
      </c>
      <c r="E729" s="35" t="s">
        <v>551</v>
      </c>
      <c r="F729" s="35" t="s">
        <v>184</v>
      </c>
      <c r="G729" s="100" t="n">
        <v>0</v>
      </c>
      <c r="H729" s="100" t="n">
        <v>0</v>
      </c>
      <c r="I729" s="97" t="e">
        <f aca="false">SUM(H729/G729*100)</f>
        <v>#DIV/0!</v>
      </c>
      <c r="J729" s="97" t="n">
        <f aca="false">SUM(H729-G729)</f>
        <v>0</v>
      </c>
    </row>
    <row r="730" customFormat="false" ht="47.25" hidden="true" customHeight="true" outlineLevel="0" collapsed="false">
      <c r="A730" s="33" t="s">
        <v>373</v>
      </c>
      <c r="B730" s="108" t="n">
        <v>872</v>
      </c>
      <c r="C730" s="35" t="s">
        <v>89</v>
      </c>
      <c r="D730" s="35" t="s">
        <v>26</v>
      </c>
      <c r="E730" s="46" t="s">
        <v>704</v>
      </c>
      <c r="F730" s="46" t="s">
        <v>386</v>
      </c>
      <c r="G730" s="100"/>
      <c r="H730" s="100"/>
      <c r="I730" s="97" t="e">
        <f aca="false">SUM(H730/G730*100)</f>
        <v>#DIV/0!</v>
      </c>
      <c r="J730" s="97" t="n">
        <f aca="false">SUM(H730-G730)</f>
        <v>0</v>
      </c>
    </row>
    <row r="731" customFormat="false" ht="63" hidden="true" customHeight="true" outlineLevel="0" collapsed="false">
      <c r="A731" s="33" t="s">
        <v>395</v>
      </c>
      <c r="B731" s="108" t="n">
        <v>872</v>
      </c>
      <c r="C731" s="58" t="s">
        <v>89</v>
      </c>
      <c r="D731" s="58" t="s">
        <v>26</v>
      </c>
      <c r="E731" s="35" t="s">
        <v>396</v>
      </c>
      <c r="F731" s="35"/>
      <c r="G731" s="100" t="n">
        <f aca="false">SUM(G732)</f>
        <v>0</v>
      </c>
      <c r="H731" s="100" t="n">
        <f aca="false">SUM(H732)</f>
        <v>0</v>
      </c>
      <c r="I731" s="97" t="e">
        <f aca="false">SUM(H731/G731*100)</f>
        <v>#DIV/0!</v>
      </c>
      <c r="J731" s="97" t="n">
        <f aca="false">SUM(H731-G731)</f>
        <v>0</v>
      </c>
    </row>
    <row r="732" customFormat="false" ht="47.25" hidden="true" customHeight="true" outlineLevel="0" collapsed="false">
      <c r="A732" s="33" t="s">
        <v>373</v>
      </c>
      <c r="B732" s="108" t="n">
        <v>872</v>
      </c>
      <c r="C732" s="58" t="s">
        <v>89</v>
      </c>
      <c r="D732" s="58" t="s">
        <v>26</v>
      </c>
      <c r="E732" s="35" t="s">
        <v>396</v>
      </c>
      <c r="F732" s="35" t="s">
        <v>447</v>
      </c>
      <c r="G732" s="100"/>
      <c r="H732" s="100"/>
      <c r="I732" s="97" t="e">
        <f aca="false">SUM(H732/G732*100)</f>
        <v>#DIV/0!</v>
      </c>
      <c r="J732" s="97" t="n">
        <f aca="false">SUM(H732-G732)</f>
        <v>0</v>
      </c>
    </row>
    <row r="733" customFormat="false" ht="141.75" hidden="false" customHeight="false" outlineLevel="0" collapsed="false">
      <c r="A733" s="33" t="s">
        <v>705</v>
      </c>
      <c r="B733" s="108" t="n">
        <v>872</v>
      </c>
      <c r="C733" s="58" t="s">
        <v>89</v>
      </c>
      <c r="D733" s="58" t="s">
        <v>26</v>
      </c>
      <c r="E733" s="35" t="s">
        <v>398</v>
      </c>
      <c r="F733" s="35"/>
      <c r="G733" s="100" t="n">
        <f aca="false">SUM(G734)</f>
        <v>525</v>
      </c>
      <c r="H733" s="100" t="n">
        <f aca="false">SUM(H734)</f>
        <v>288.086</v>
      </c>
      <c r="I733" s="97" t="n">
        <f aca="false">SUM(H733/G733*100)</f>
        <v>54.8735238095238</v>
      </c>
      <c r="J733" s="97" t="n">
        <f aca="false">SUM(H733-G733)</f>
        <v>-236.914</v>
      </c>
    </row>
    <row r="734" customFormat="false" ht="31.5" hidden="false" customHeight="false" outlineLevel="0" collapsed="false">
      <c r="A734" s="33" t="s">
        <v>183</v>
      </c>
      <c r="B734" s="108" t="n">
        <v>872</v>
      </c>
      <c r="C734" s="58" t="s">
        <v>89</v>
      </c>
      <c r="D734" s="58" t="s">
        <v>26</v>
      </c>
      <c r="E734" s="35" t="s">
        <v>398</v>
      </c>
      <c r="F734" s="35" t="s">
        <v>184</v>
      </c>
      <c r="G734" s="100" t="n">
        <v>525</v>
      </c>
      <c r="H734" s="100" t="n">
        <v>288.086</v>
      </c>
      <c r="I734" s="97" t="n">
        <f aca="false">SUM(H734/G734*100)</f>
        <v>54.8735238095238</v>
      </c>
      <c r="J734" s="97" t="n">
        <f aca="false">SUM(H734-G734)</f>
        <v>-236.914</v>
      </c>
    </row>
    <row r="735" customFormat="false" ht="15.75" hidden="true" customHeight="true" outlineLevel="0" collapsed="false">
      <c r="A735" s="33"/>
      <c r="B735" s="108" t="n">
        <v>872</v>
      </c>
      <c r="C735" s="58" t="s">
        <v>89</v>
      </c>
      <c r="D735" s="58" t="s">
        <v>26</v>
      </c>
      <c r="E735" s="35" t="s">
        <v>408</v>
      </c>
      <c r="F735" s="35"/>
      <c r="G735" s="100" t="n">
        <f aca="false">SUM(G736)</f>
        <v>0</v>
      </c>
      <c r="H735" s="100" t="n">
        <f aca="false">SUM(H736)</f>
        <v>0</v>
      </c>
      <c r="I735" s="97" t="e">
        <f aca="false">SUM(H735/G735*100)</f>
        <v>#DIV/0!</v>
      </c>
      <c r="J735" s="97" t="n">
        <f aca="false">SUM(H735-G735)</f>
        <v>0</v>
      </c>
    </row>
    <row r="736" customFormat="false" ht="31.5" hidden="true" customHeight="true" outlineLevel="0" collapsed="false">
      <c r="A736" s="33" t="s">
        <v>183</v>
      </c>
      <c r="B736" s="108" t="n">
        <v>872</v>
      </c>
      <c r="C736" s="58" t="s">
        <v>89</v>
      </c>
      <c r="D736" s="58" t="s">
        <v>26</v>
      </c>
      <c r="E736" s="35" t="s">
        <v>408</v>
      </c>
      <c r="F736" s="35" t="s">
        <v>184</v>
      </c>
      <c r="G736" s="100"/>
      <c r="H736" s="100"/>
      <c r="I736" s="97" t="e">
        <f aca="false">SUM(H736/G736*100)</f>
        <v>#DIV/0!</v>
      </c>
      <c r="J736" s="97" t="n">
        <f aca="false">SUM(H736-G736)</f>
        <v>0</v>
      </c>
    </row>
    <row r="737" customFormat="false" ht="189" hidden="false" customHeight="false" outlineLevel="0" collapsed="false">
      <c r="A737" s="33" t="s">
        <v>405</v>
      </c>
      <c r="B737" s="108" t="n">
        <v>872</v>
      </c>
      <c r="C737" s="58" t="s">
        <v>89</v>
      </c>
      <c r="D737" s="58" t="s">
        <v>26</v>
      </c>
      <c r="E737" s="35" t="s">
        <v>406</v>
      </c>
      <c r="F737" s="35"/>
      <c r="G737" s="100" t="n">
        <f aca="false">SUM(G738+G739)</f>
        <v>31418</v>
      </c>
      <c r="H737" s="100" t="n">
        <f aca="false">SUM(H738+H739)</f>
        <v>18047.2</v>
      </c>
      <c r="I737" s="97" t="n">
        <f aca="false">SUM(H737/G737*100)</f>
        <v>57.4422305684639</v>
      </c>
      <c r="J737" s="97" t="n">
        <f aca="false">SUM(H737-G737)</f>
        <v>-13370.8</v>
      </c>
    </row>
    <row r="738" customFormat="false" ht="31.5" hidden="false" customHeight="false" outlineLevel="0" collapsed="false">
      <c r="A738" s="33" t="s">
        <v>183</v>
      </c>
      <c r="B738" s="108" t="n">
        <v>872</v>
      </c>
      <c r="C738" s="58" t="s">
        <v>89</v>
      </c>
      <c r="D738" s="58" t="s">
        <v>26</v>
      </c>
      <c r="E738" s="35" t="s">
        <v>406</v>
      </c>
      <c r="F738" s="35" t="s">
        <v>184</v>
      </c>
      <c r="G738" s="100" t="n">
        <v>31418</v>
      </c>
      <c r="H738" s="100" t="n">
        <v>18047.2</v>
      </c>
      <c r="I738" s="97" t="n">
        <f aca="false">SUM(H738/G738*100)</f>
        <v>57.4422305684639</v>
      </c>
      <c r="J738" s="97" t="n">
        <f aca="false">SUM(H738-G738)</f>
        <v>-13370.8</v>
      </c>
    </row>
    <row r="739" customFormat="false" ht="15.75" hidden="true" customHeight="true" outlineLevel="0" collapsed="false">
      <c r="A739" s="33" t="s">
        <v>706</v>
      </c>
      <c r="B739" s="108" t="n">
        <v>872</v>
      </c>
      <c r="C739" s="58" t="s">
        <v>89</v>
      </c>
      <c r="D739" s="58" t="s">
        <v>26</v>
      </c>
      <c r="E739" s="35" t="s">
        <v>707</v>
      </c>
      <c r="F739" s="35" t="s">
        <v>184</v>
      </c>
      <c r="G739" s="100"/>
      <c r="H739" s="100"/>
      <c r="I739" s="97" t="e">
        <f aca="false">SUM(H739/G739*100)</f>
        <v>#DIV/0!</v>
      </c>
      <c r="J739" s="97" t="n">
        <f aca="false">SUM(H739-G739)</f>
        <v>0</v>
      </c>
    </row>
    <row r="740" customFormat="false" ht="141.75" hidden="false" customHeight="false" outlineLevel="0" collapsed="false">
      <c r="A740" s="33" t="s">
        <v>701</v>
      </c>
      <c r="B740" s="108" t="n">
        <v>872</v>
      </c>
      <c r="C740" s="58" t="s">
        <v>89</v>
      </c>
      <c r="D740" s="58" t="s">
        <v>26</v>
      </c>
      <c r="E740" s="35" t="s">
        <v>401</v>
      </c>
      <c r="F740" s="35"/>
      <c r="G740" s="100" t="n">
        <f aca="false">SUM(G741)</f>
        <v>984</v>
      </c>
      <c r="H740" s="100" t="n">
        <f aca="false">SUM(H741)</f>
        <v>282.598</v>
      </c>
      <c r="I740" s="97" t="n">
        <f aca="false">SUM(H740/G740*100)</f>
        <v>28.7193089430894</v>
      </c>
      <c r="J740" s="97" t="n">
        <f aca="false">SUM(H740-G740)</f>
        <v>-701.402</v>
      </c>
    </row>
    <row r="741" customFormat="false" ht="31.5" hidden="false" customHeight="false" outlineLevel="0" collapsed="false">
      <c r="A741" s="33" t="s">
        <v>183</v>
      </c>
      <c r="B741" s="108" t="n">
        <v>872</v>
      </c>
      <c r="C741" s="58" t="s">
        <v>89</v>
      </c>
      <c r="D741" s="58" t="s">
        <v>26</v>
      </c>
      <c r="E741" s="35" t="s">
        <v>401</v>
      </c>
      <c r="F741" s="35" t="s">
        <v>184</v>
      </c>
      <c r="G741" s="100" t="n">
        <v>984</v>
      </c>
      <c r="H741" s="100" t="n">
        <v>282.598</v>
      </c>
      <c r="I741" s="97" t="n">
        <f aca="false">SUM(H741/G741*100)</f>
        <v>28.7193089430894</v>
      </c>
      <c r="J741" s="97" t="n">
        <f aca="false">SUM(H741-G741)</f>
        <v>-701.402</v>
      </c>
    </row>
    <row r="742" customFormat="false" ht="126" hidden="false" customHeight="true" outlineLevel="0" collapsed="false">
      <c r="A742" s="33" t="s">
        <v>376</v>
      </c>
      <c r="B742" s="108" t="n">
        <v>872</v>
      </c>
      <c r="C742" s="58" t="s">
        <v>89</v>
      </c>
      <c r="D742" s="58" t="s">
        <v>26</v>
      </c>
      <c r="E742" s="35" t="s">
        <v>404</v>
      </c>
      <c r="F742" s="35"/>
      <c r="G742" s="100" t="n">
        <f aca="false">SUM(G743)</f>
        <v>60</v>
      </c>
      <c r="H742" s="100" t="n">
        <f aca="false">SUM(H743)</f>
        <v>0</v>
      </c>
      <c r="I742" s="97" t="n">
        <f aca="false">SUM(H742/G742*100)</f>
        <v>0</v>
      </c>
      <c r="J742" s="97" t="n">
        <f aca="false">SUM(H742-G742)</f>
        <v>-60</v>
      </c>
    </row>
    <row r="743" customFormat="false" ht="31.5" hidden="false" customHeight="true" outlineLevel="0" collapsed="false">
      <c r="A743" s="33" t="s">
        <v>183</v>
      </c>
      <c r="B743" s="108" t="n">
        <v>872</v>
      </c>
      <c r="C743" s="58" t="s">
        <v>89</v>
      </c>
      <c r="D743" s="58" t="s">
        <v>26</v>
      </c>
      <c r="E743" s="35" t="s">
        <v>404</v>
      </c>
      <c r="F743" s="35" t="s">
        <v>184</v>
      </c>
      <c r="G743" s="100" t="n">
        <v>60</v>
      </c>
      <c r="H743" s="100" t="n">
        <v>0</v>
      </c>
      <c r="I743" s="97" t="n">
        <f aca="false">SUM(H743/G743*100)</f>
        <v>0</v>
      </c>
      <c r="J743" s="97" t="n">
        <f aca="false">SUM(H743-G743)</f>
        <v>-60</v>
      </c>
    </row>
    <row r="744" customFormat="false" ht="126" hidden="false" customHeight="false" outlineLevel="0" collapsed="false">
      <c r="A744" s="33" t="s">
        <v>390</v>
      </c>
      <c r="B744" s="108" t="n">
        <v>872</v>
      </c>
      <c r="C744" s="58" t="s">
        <v>89</v>
      </c>
      <c r="D744" s="58" t="s">
        <v>26</v>
      </c>
      <c r="E744" s="35" t="s">
        <v>391</v>
      </c>
      <c r="F744" s="35"/>
      <c r="G744" s="100" t="n">
        <f aca="false">SUM(G745)</f>
        <v>43578.62914</v>
      </c>
      <c r="H744" s="100" t="n">
        <f aca="false">SUM(H745)</f>
        <v>8628.34904</v>
      </c>
      <c r="I744" s="97" t="n">
        <f aca="false">SUM(H744/G744*100)</f>
        <v>19.7994962445485</v>
      </c>
      <c r="J744" s="97" t="n">
        <f aca="false">SUM(H744-G744)</f>
        <v>-34950.2801</v>
      </c>
    </row>
    <row r="745" customFormat="false" ht="15.75" hidden="false" customHeight="false" outlineLevel="0" collapsed="false">
      <c r="A745" s="38" t="s">
        <v>78</v>
      </c>
      <c r="B745" s="108" t="n">
        <v>872</v>
      </c>
      <c r="C745" s="58" t="s">
        <v>89</v>
      </c>
      <c r="D745" s="58" t="s">
        <v>26</v>
      </c>
      <c r="E745" s="35" t="s">
        <v>391</v>
      </c>
      <c r="F745" s="35" t="s">
        <v>184</v>
      </c>
      <c r="G745" s="100" t="n">
        <v>43578.62914</v>
      </c>
      <c r="H745" s="100" t="n">
        <v>8628.34904</v>
      </c>
      <c r="I745" s="97" t="n">
        <f aca="false">SUM(H745/G745*100)</f>
        <v>19.7994962445485</v>
      </c>
      <c r="J745" s="97" t="n">
        <f aca="false">SUM(H745-G745)</f>
        <v>-34950.2801</v>
      </c>
    </row>
    <row r="746" customFormat="false" ht="141.75" hidden="true" customHeight="true" outlineLevel="0" collapsed="false">
      <c r="A746" s="38" t="s">
        <v>393</v>
      </c>
      <c r="B746" s="98" t="n">
        <v>872</v>
      </c>
      <c r="C746" s="35" t="s">
        <v>89</v>
      </c>
      <c r="D746" s="35" t="s">
        <v>26</v>
      </c>
      <c r="E746" s="46" t="s">
        <v>394</v>
      </c>
      <c r="F746" s="46"/>
      <c r="G746" s="100" t="n">
        <f aca="false">SUM(G747)</f>
        <v>0</v>
      </c>
      <c r="H746" s="100" t="n">
        <f aca="false">SUM(H747)</f>
        <v>0</v>
      </c>
      <c r="I746" s="97" t="e">
        <f aca="false">SUM(H746/G746*100)</f>
        <v>#DIV/0!</v>
      </c>
      <c r="J746" s="97" t="n">
        <f aca="false">SUM(H746-G746)</f>
        <v>0</v>
      </c>
    </row>
    <row r="747" customFormat="false" ht="31.5" hidden="true" customHeight="true" outlineLevel="0" collapsed="false">
      <c r="A747" s="33" t="s">
        <v>183</v>
      </c>
      <c r="B747" s="98" t="n">
        <v>872</v>
      </c>
      <c r="C747" s="35" t="s">
        <v>89</v>
      </c>
      <c r="D747" s="35" t="s">
        <v>26</v>
      </c>
      <c r="E747" s="46" t="s">
        <v>394</v>
      </c>
      <c r="F747" s="46" t="s">
        <v>184</v>
      </c>
      <c r="G747" s="100"/>
      <c r="H747" s="100"/>
      <c r="I747" s="97" t="e">
        <f aca="false">SUM(H747/G747*100)</f>
        <v>#DIV/0!</v>
      </c>
      <c r="J747" s="97" t="n">
        <f aca="false">SUM(H747-G747)</f>
        <v>0</v>
      </c>
    </row>
    <row r="748" customFormat="false" ht="157.5" hidden="true" customHeight="false" outlineLevel="0" collapsed="false">
      <c r="A748" s="33" t="s">
        <v>412</v>
      </c>
      <c r="B748" s="98" t="n">
        <v>872</v>
      </c>
      <c r="C748" s="35" t="s">
        <v>89</v>
      </c>
      <c r="D748" s="35" t="s">
        <v>26</v>
      </c>
      <c r="E748" s="46" t="s">
        <v>413</v>
      </c>
      <c r="F748" s="46"/>
      <c r="G748" s="100" t="n">
        <f aca="false">SUM(G749)</f>
        <v>0</v>
      </c>
      <c r="H748" s="100" t="n">
        <f aca="false">SUM(H749)</f>
        <v>0</v>
      </c>
      <c r="I748" s="97" t="e">
        <f aca="false">SUM(H748/G748*100)</f>
        <v>#DIV/0!</v>
      </c>
      <c r="J748" s="97" t="n">
        <f aca="false">SUM(H748-G748)</f>
        <v>0</v>
      </c>
    </row>
    <row r="749" customFormat="false" ht="31.5" hidden="true" customHeight="false" outlineLevel="0" collapsed="false">
      <c r="A749" s="33" t="s">
        <v>183</v>
      </c>
      <c r="B749" s="98" t="n">
        <v>872</v>
      </c>
      <c r="C749" s="35" t="s">
        <v>89</v>
      </c>
      <c r="D749" s="35" t="s">
        <v>26</v>
      </c>
      <c r="E749" s="46" t="s">
        <v>413</v>
      </c>
      <c r="F749" s="46" t="s">
        <v>184</v>
      </c>
      <c r="G749" s="100"/>
      <c r="H749" s="100"/>
      <c r="I749" s="97" t="e">
        <f aca="false">SUM(H749/G749*100)</f>
        <v>#DIV/0!</v>
      </c>
      <c r="J749" s="97" t="n">
        <f aca="false">SUM(H749-G749)</f>
        <v>0</v>
      </c>
    </row>
    <row r="750" customFormat="false" ht="141.75" hidden="true" customHeight="false" outlineLevel="0" collapsed="false">
      <c r="A750" s="33" t="s">
        <v>414</v>
      </c>
      <c r="B750" s="98" t="n">
        <v>872</v>
      </c>
      <c r="C750" s="35" t="s">
        <v>89</v>
      </c>
      <c r="D750" s="35" t="s">
        <v>26</v>
      </c>
      <c r="E750" s="46" t="s">
        <v>415</v>
      </c>
      <c r="F750" s="46"/>
      <c r="G750" s="100" t="n">
        <f aca="false">SUM(G751)</f>
        <v>0</v>
      </c>
      <c r="H750" s="100" t="n">
        <f aca="false">SUM(H751)</f>
        <v>0</v>
      </c>
      <c r="I750" s="97" t="e">
        <f aca="false">SUM(H750/G750*100)</f>
        <v>#DIV/0!</v>
      </c>
      <c r="J750" s="97" t="n">
        <f aca="false">SUM(H750-G750)</f>
        <v>0</v>
      </c>
    </row>
    <row r="751" customFormat="false" ht="31.5" hidden="true" customHeight="false" outlineLevel="0" collapsed="false">
      <c r="A751" s="33" t="s">
        <v>183</v>
      </c>
      <c r="B751" s="98" t="n">
        <v>872</v>
      </c>
      <c r="C751" s="35" t="s">
        <v>89</v>
      </c>
      <c r="D751" s="35" t="s">
        <v>26</v>
      </c>
      <c r="E751" s="46" t="s">
        <v>415</v>
      </c>
      <c r="F751" s="46" t="s">
        <v>184</v>
      </c>
      <c r="G751" s="100"/>
      <c r="H751" s="100"/>
      <c r="I751" s="97" t="e">
        <f aca="false">SUM(H751/G751*100)</f>
        <v>#DIV/0!</v>
      </c>
      <c r="J751" s="97" t="n">
        <f aca="false">SUM(H751-G751)</f>
        <v>0</v>
      </c>
    </row>
    <row r="752" customFormat="false" ht="94.5" hidden="true" customHeight="false" outlineLevel="0" collapsed="false">
      <c r="A752" s="33" t="s">
        <v>416</v>
      </c>
      <c r="B752" s="98" t="n">
        <v>872</v>
      </c>
      <c r="C752" s="35" t="s">
        <v>89</v>
      </c>
      <c r="D752" s="35" t="s">
        <v>26</v>
      </c>
      <c r="E752" s="46" t="s">
        <v>417</v>
      </c>
      <c r="F752" s="46"/>
      <c r="G752" s="100" t="n">
        <f aca="false">SUM(G753)</f>
        <v>0</v>
      </c>
      <c r="H752" s="100" t="n">
        <f aca="false">SUM(H753)</f>
        <v>0</v>
      </c>
      <c r="I752" s="97" t="e">
        <f aca="false">SUM(H752/G752*100)</f>
        <v>#DIV/0!</v>
      </c>
      <c r="J752" s="97" t="n">
        <f aca="false">SUM(H752-G752)</f>
        <v>0</v>
      </c>
    </row>
    <row r="753" customFormat="false" ht="31.5" hidden="true" customHeight="false" outlineLevel="0" collapsed="false">
      <c r="A753" s="33" t="s">
        <v>183</v>
      </c>
      <c r="B753" s="98" t="n">
        <v>872</v>
      </c>
      <c r="C753" s="35" t="s">
        <v>89</v>
      </c>
      <c r="D753" s="35" t="s">
        <v>26</v>
      </c>
      <c r="E753" s="46" t="s">
        <v>417</v>
      </c>
      <c r="F753" s="46" t="s">
        <v>184</v>
      </c>
      <c r="G753" s="100"/>
      <c r="H753" s="100"/>
      <c r="I753" s="97" t="e">
        <f aca="false">SUM(H753/G753*100)</f>
        <v>#DIV/0!</v>
      </c>
      <c r="J753" s="97" t="n">
        <f aca="false">SUM(H753-G753)</f>
        <v>0</v>
      </c>
    </row>
    <row r="754" customFormat="false" ht="173.25" hidden="true" customHeight="false" outlineLevel="0" collapsed="false">
      <c r="A754" s="33" t="s">
        <v>418</v>
      </c>
      <c r="B754" s="98" t="n">
        <v>872</v>
      </c>
      <c r="C754" s="35" t="s">
        <v>89</v>
      </c>
      <c r="D754" s="35" t="s">
        <v>26</v>
      </c>
      <c r="E754" s="46" t="s">
        <v>419</v>
      </c>
      <c r="F754" s="46"/>
      <c r="G754" s="100" t="n">
        <f aca="false">SUM(G755)</f>
        <v>0</v>
      </c>
      <c r="H754" s="100" t="n">
        <f aca="false">SUM(H755)</f>
        <v>0</v>
      </c>
      <c r="I754" s="97" t="e">
        <f aca="false">SUM(H754/G754*100)</f>
        <v>#DIV/0!</v>
      </c>
      <c r="J754" s="97" t="n">
        <f aca="false">SUM(H754-G754)</f>
        <v>0</v>
      </c>
    </row>
    <row r="755" customFormat="false" ht="31.5" hidden="true" customHeight="false" outlineLevel="0" collapsed="false">
      <c r="A755" s="33" t="s">
        <v>183</v>
      </c>
      <c r="B755" s="98" t="n">
        <v>872</v>
      </c>
      <c r="C755" s="35" t="s">
        <v>89</v>
      </c>
      <c r="D755" s="35" t="s">
        <v>26</v>
      </c>
      <c r="E755" s="46" t="s">
        <v>419</v>
      </c>
      <c r="F755" s="46" t="s">
        <v>184</v>
      </c>
      <c r="G755" s="100"/>
      <c r="H755" s="100"/>
      <c r="I755" s="97" t="e">
        <f aca="false">SUM(H755/G755*100)</f>
        <v>#DIV/0!</v>
      </c>
      <c r="J755" s="97" t="n">
        <f aca="false">SUM(H755-G755)</f>
        <v>0</v>
      </c>
    </row>
    <row r="756" customFormat="false" ht="236.25" hidden="true" customHeight="false" outlineLevel="0" collapsed="false">
      <c r="A756" s="33" t="s">
        <v>420</v>
      </c>
      <c r="B756" s="98" t="n">
        <v>872</v>
      </c>
      <c r="C756" s="35" t="s">
        <v>89</v>
      </c>
      <c r="D756" s="35" t="s">
        <v>26</v>
      </c>
      <c r="E756" s="46" t="s">
        <v>421</v>
      </c>
      <c r="F756" s="46"/>
      <c r="G756" s="100" t="n">
        <f aca="false">SUM(G757)</f>
        <v>0</v>
      </c>
      <c r="H756" s="100" t="n">
        <f aca="false">SUM(H757)</f>
        <v>0</v>
      </c>
      <c r="I756" s="97" t="e">
        <f aca="false">SUM(H756/G756*100)</f>
        <v>#DIV/0!</v>
      </c>
      <c r="J756" s="97" t="n">
        <f aca="false">SUM(H756-G756)</f>
        <v>0</v>
      </c>
    </row>
    <row r="757" customFormat="false" ht="31.5" hidden="true" customHeight="false" outlineLevel="0" collapsed="false">
      <c r="A757" s="33" t="s">
        <v>183</v>
      </c>
      <c r="B757" s="98" t="n">
        <v>872</v>
      </c>
      <c r="C757" s="35" t="s">
        <v>89</v>
      </c>
      <c r="D757" s="35" t="s">
        <v>26</v>
      </c>
      <c r="E757" s="46" t="s">
        <v>421</v>
      </c>
      <c r="F757" s="46" t="s">
        <v>184</v>
      </c>
      <c r="G757" s="100"/>
      <c r="H757" s="100"/>
      <c r="I757" s="97" t="e">
        <f aca="false">SUM(H757/G757*100)</f>
        <v>#DIV/0!</v>
      </c>
      <c r="J757" s="97" t="n">
        <f aca="false">SUM(H757-G757)</f>
        <v>0</v>
      </c>
    </row>
    <row r="758" customFormat="false" ht="157.5" hidden="false" customHeight="false" outlineLevel="0" collapsed="false">
      <c r="A758" s="33" t="s">
        <v>422</v>
      </c>
      <c r="B758" s="98" t="n">
        <v>872</v>
      </c>
      <c r="C758" s="35" t="s">
        <v>89</v>
      </c>
      <c r="D758" s="35" t="s">
        <v>26</v>
      </c>
      <c r="E758" s="46" t="s">
        <v>423</v>
      </c>
      <c r="F758" s="46"/>
      <c r="G758" s="100" t="n">
        <f aca="false">SUM(G759)</f>
        <v>3906</v>
      </c>
      <c r="H758" s="100" t="n">
        <f aca="false">SUM(H759)</f>
        <v>1697.24091</v>
      </c>
      <c r="I758" s="97" t="n">
        <f aca="false">SUM(H758/G758*100)</f>
        <v>43.4521482334869</v>
      </c>
      <c r="J758" s="97" t="n">
        <f aca="false">SUM(H758-G758)</f>
        <v>-2208.75909</v>
      </c>
    </row>
    <row r="759" customFormat="false" ht="31.5" hidden="false" customHeight="false" outlineLevel="0" collapsed="false">
      <c r="A759" s="33" t="s">
        <v>183</v>
      </c>
      <c r="B759" s="98" t="n">
        <v>872</v>
      </c>
      <c r="C759" s="35" t="s">
        <v>89</v>
      </c>
      <c r="D759" s="35" t="s">
        <v>26</v>
      </c>
      <c r="E759" s="46" t="s">
        <v>423</v>
      </c>
      <c r="F759" s="46" t="s">
        <v>184</v>
      </c>
      <c r="G759" s="100" t="n">
        <v>3906</v>
      </c>
      <c r="H759" s="100" t="n">
        <v>1697.24091</v>
      </c>
      <c r="I759" s="97" t="n">
        <f aca="false">SUM(H759/G759*100)</f>
        <v>43.4521482334869</v>
      </c>
      <c r="J759" s="97" t="n">
        <f aca="false">SUM(H759-G759)</f>
        <v>-2208.75909</v>
      </c>
    </row>
    <row r="760" customFormat="false" ht="63" hidden="false" customHeight="false" outlineLevel="0" collapsed="false">
      <c r="A760" s="33" t="s">
        <v>424</v>
      </c>
      <c r="B760" s="98" t="n">
        <v>872</v>
      </c>
      <c r="C760" s="35" t="s">
        <v>89</v>
      </c>
      <c r="D760" s="35" t="s">
        <v>26</v>
      </c>
      <c r="E760" s="46" t="s">
        <v>425</v>
      </c>
      <c r="F760" s="46"/>
      <c r="G760" s="100" t="n">
        <f aca="false">SUM(G761)</f>
        <v>4329.29293</v>
      </c>
      <c r="H760" s="100" t="n">
        <f aca="false">SUM(H761)</f>
        <v>1740.35822</v>
      </c>
      <c r="I760" s="97" t="n">
        <f aca="false">SUM(H760/G760*100)</f>
        <v>40.1995949024406</v>
      </c>
      <c r="J760" s="97" t="n">
        <f aca="false">SUM(H760-G760)</f>
        <v>-2588.93471</v>
      </c>
    </row>
    <row r="761" customFormat="false" ht="31.5" hidden="false" customHeight="false" outlineLevel="0" collapsed="false">
      <c r="A761" s="33" t="s">
        <v>183</v>
      </c>
      <c r="B761" s="98" t="n">
        <v>872</v>
      </c>
      <c r="C761" s="35" t="s">
        <v>89</v>
      </c>
      <c r="D761" s="35" t="s">
        <v>26</v>
      </c>
      <c r="E761" s="46" t="s">
        <v>425</v>
      </c>
      <c r="F761" s="46" t="s">
        <v>184</v>
      </c>
      <c r="G761" s="100" t="n">
        <v>4329.29293</v>
      </c>
      <c r="H761" s="100" t="n">
        <v>1740.35822</v>
      </c>
      <c r="I761" s="97" t="n">
        <f aca="false">SUM(H761/G761*100)</f>
        <v>40.1995949024406</v>
      </c>
      <c r="J761" s="97" t="n">
        <f aca="false">SUM(H761-G761)</f>
        <v>-2588.93471</v>
      </c>
    </row>
    <row r="762" customFormat="false" ht="63" hidden="true" customHeight="false" outlineLevel="0" collapsed="false">
      <c r="A762" s="33" t="s">
        <v>426</v>
      </c>
      <c r="B762" s="98" t="n">
        <v>872</v>
      </c>
      <c r="C762" s="35" t="s">
        <v>89</v>
      </c>
      <c r="D762" s="35" t="s">
        <v>26</v>
      </c>
      <c r="E762" s="46" t="s">
        <v>427</v>
      </c>
      <c r="F762" s="46"/>
      <c r="G762" s="100" t="n">
        <f aca="false">SUM(G763)</f>
        <v>0</v>
      </c>
      <c r="H762" s="100" t="n">
        <f aca="false">SUM(H763)</f>
        <v>0</v>
      </c>
      <c r="I762" s="97" t="e">
        <f aca="false">SUM(H762/G762*100)</f>
        <v>#DIV/0!</v>
      </c>
      <c r="J762" s="97" t="n">
        <f aca="false">SUM(H762-G762)</f>
        <v>0</v>
      </c>
    </row>
    <row r="763" customFormat="false" ht="31.5" hidden="true" customHeight="false" outlineLevel="0" collapsed="false">
      <c r="A763" s="33" t="s">
        <v>183</v>
      </c>
      <c r="B763" s="98" t="n">
        <v>872</v>
      </c>
      <c r="C763" s="35" t="s">
        <v>89</v>
      </c>
      <c r="D763" s="35" t="s">
        <v>26</v>
      </c>
      <c r="E763" s="46" t="s">
        <v>427</v>
      </c>
      <c r="F763" s="46" t="s">
        <v>184</v>
      </c>
      <c r="G763" s="100"/>
      <c r="H763" s="100"/>
      <c r="I763" s="97" t="e">
        <f aca="false">SUM(H763/G763*100)</f>
        <v>#DIV/0!</v>
      </c>
      <c r="J763" s="97" t="n">
        <f aca="false">SUM(H763-G763)</f>
        <v>0</v>
      </c>
    </row>
    <row r="764" customFormat="false" ht="47.25" hidden="true" customHeight="false" outlineLevel="0" collapsed="false">
      <c r="A764" s="33" t="s">
        <v>428</v>
      </c>
      <c r="B764" s="98" t="n">
        <v>872</v>
      </c>
      <c r="C764" s="35" t="s">
        <v>89</v>
      </c>
      <c r="D764" s="35" t="s">
        <v>26</v>
      </c>
      <c r="E764" s="46" t="s">
        <v>429</v>
      </c>
      <c r="F764" s="46"/>
      <c r="G764" s="100" t="n">
        <f aca="false">SUM(G765)</f>
        <v>0</v>
      </c>
      <c r="H764" s="100" t="n">
        <f aca="false">SUM(H765)</f>
        <v>0</v>
      </c>
      <c r="I764" s="97" t="e">
        <f aca="false">SUM(H764/G764*100)</f>
        <v>#DIV/0!</v>
      </c>
      <c r="J764" s="97" t="n">
        <f aca="false">SUM(H764-G764)</f>
        <v>0</v>
      </c>
    </row>
    <row r="765" customFormat="false" ht="31.5" hidden="true" customHeight="false" outlineLevel="0" collapsed="false">
      <c r="A765" s="33" t="s">
        <v>183</v>
      </c>
      <c r="B765" s="98" t="n">
        <v>872</v>
      </c>
      <c r="C765" s="35" t="s">
        <v>89</v>
      </c>
      <c r="D765" s="35" t="s">
        <v>26</v>
      </c>
      <c r="E765" s="46" t="s">
        <v>429</v>
      </c>
      <c r="F765" s="46" t="s">
        <v>184</v>
      </c>
      <c r="G765" s="100"/>
      <c r="H765" s="100"/>
      <c r="I765" s="97" t="e">
        <f aca="false">SUM(H765/G765*100)</f>
        <v>#DIV/0!</v>
      </c>
      <c r="J765" s="97" t="n">
        <f aca="false">SUM(H765-G765)</f>
        <v>0</v>
      </c>
    </row>
    <row r="766" customFormat="false" ht="15.75" hidden="false" customHeight="false" outlineLevel="0" collapsed="false">
      <c r="A766" s="33" t="s">
        <v>430</v>
      </c>
      <c r="B766" s="108" t="n">
        <v>872</v>
      </c>
      <c r="C766" s="58" t="s">
        <v>89</v>
      </c>
      <c r="D766" s="58" t="s">
        <v>34</v>
      </c>
      <c r="E766" s="35"/>
      <c r="F766" s="35"/>
      <c r="G766" s="100" t="n">
        <f aca="false">SUM(G767+G769)</f>
        <v>1150</v>
      </c>
      <c r="H766" s="100" t="n">
        <f aca="false">SUM(H767+H769)</f>
        <v>587.416</v>
      </c>
      <c r="I766" s="97" t="n">
        <f aca="false">SUM(H766/G766*100)</f>
        <v>51.0796521739131</v>
      </c>
      <c r="J766" s="97" t="n">
        <f aca="false">SUM(H766-G766)</f>
        <v>-562.584</v>
      </c>
    </row>
    <row r="767" customFormat="false" ht="189" hidden="false" customHeight="false" outlineLevel="0" collapsed="false">
      <c r="A767" s="33" t="s">
        <v>366</v>
      </c>
      <c r="B767" s="108" t="n">
        <v>872</v>
      </c>
      <c r="C767" s="58" t="s">
        <v>89</v>
      </c>
      <c r="D767" s="58" t="s">
        <v>34</v>
      </c>
      <c r="E767" s="35" t="s">
        <v>431</v>
      </c>
      <c r="F767" s="35"/>
      <c r="G767" s="100" t="n">
        <f aca="false">SUM(G768)</f>
        <v>1150</v>
      </c>
      <c r="H767" s="100" t="n">
        <f aca="false">SUM(H768)</f>
        <v>587.416</v>
      </c>
      <c r="I767" s="97" t="n">
        <f aca="false">SUM(H767/G767*100)</f>
        <v>51.0796521739131</v>
      </c>
      <c r="J767" s="97" t="n">
        <f aca="false">SUM(H767-G767)</f>
        <v>-562.584</v>
      </c>
    </row>
    <row r="768" customFormat="false" ht="31.5" hidden="false" customHeight="false" outlineLevel="0" collapsed="false">
      <c r="A768" s="33" t="s">
        <v>183</v>
      </c>
      <c r="B768" s="108" t="n">
        <v>872</v>
      </c>
      <c r="C768" s="58" t="s">
        <v>89</v>
      </c>
      <c r="D768" s="58" t="s">
        <v>34</v>
      </c>
      <c r="E768" s="35" t="s">
        <v>431</v>
      </c>
      <c r="F768" s="35" t="s">
        <v>184</v>
      </c>
      <c r="G768" s="100" t="n">
        <v>1150</v>
      </c>
      <c r="H768" s="100" t="n">
        <v>587.416</v>
      </c>
      <c r="I768" s="97" t="n">
        <f aca="false">SUM(H768/G768*100)</f>
        <v>51.0796521739131</v>
      </c>
      <c r="J768" s="97" t="n">
        <f aca="false">SUM(H768-G768)</f>
        <v>-562.584</v>
      </c>
    </row>
    <row r="769" customFormat="false" ht="157.5" hidden="true" customHeight="false" outlineLevel="0" collapsed="false">
      <c r="A769" s="33" t="s">
        <v>435</v>
      </c>
      <c r="B769" s="108" t="n">
        <v>872</v>
      </c>
      <c r="C769" s="58" t="s">
        <v>89</v>
      </c>
      <c r="D769" s="58" t="s">
        <v>34</v>
      </c>
      <c r="E769" s="35" t="s">
        <v>436</v>
      </c>
      <c r="F769" s="35"/>
      <c r="G769" s="100" t="n">
        <f aca="false">SUM(G770)</f>
        <v>0</v>
      </c>
      <c r="H769" s="100" t="n">
        <f aca="false">SUM(H770)</f>
        <v>0</v>
      </c>
      <c r="I769" s="97" t="e">
        <f aca="false">SUM(H769/G769*100)</f>
        <v>#DIV/0!</v>
      </c>
      <c r="J769" s="97" t="n">
        <f aca="false">SUM(H769-G769)</f>
        <v>0</v>
      </c>
    </row>
    <row r="770" customFormat="false" ht="47.25" hidden="true" customHeight="false" outlineLevel="0" collapsed="false">
      <c r="A770" s="33" t="s">
        <v>373</v>
      </c>
      <c r="B770" s="108" t="n">
        <v>872</v>
      </c>
      <c r="C770" s="58" t="s">
        <v>89</v>
      </c>
      <c r="D770" s="58" t="s">
        <v>34</v>
      </c>
      <c r="E770" s="35" t="s">
        <v>436</v>
      </c>
      <c r="F770" s="35" t="s">
        <v>184</v>
      </c>
      <c r="G770" s="100"/>
      <c r="H770" s="100"/>
      <c r="I770" s="97" t="e">
        <f aca="false">SUM(H770/G770*100)</f>
        <v>#DIV/0!</v>
      </c>
      <c r="J770" s="97" t="n">
        <f aca="false">SUM(H770-G770)</f>
        <v>0</v>
      </c>
    </row>
    <row r="771" customFormat="false" ht="15.75" hidden="true" customHeight="false" outlineLevel="0" collapsed="false">
      <c r="A771" s="33" t="s">
        <v>437</v>
      </c>
      <c r="B771" s="108" t="n">
        <v>872</v>
      </c>
      <c r="C771" s="35" t="s">
        <v>89</v>
      </c>
      <c r="D771" s="35" t="s">
        <v>89</v>
      </c>
      <c r="E771" s="46"/>
      <c r="F771" s="46"/>
      <c r="G771" s="100" t="n">
        <f aca="false">SUM(G772)</f>
        <v>0</v>
      </c>
      <c r="H771" s="100" t="n">
        <f aca="false">SUM(H772)</f>
        <v>0</v>
      </c>
      <c r="I771" s="97" t="e">
        <f aca="false">SUM(H771/G771*100)</f>
        <v>#DIV/0!</v>
      </c>
      <c r="J771" s="97" t="n">
        <f aca="false">SUM(H771-G771)</f>
        <v>0</v>
      </c>
    </row>
    <row r="772" customFormat="false" ht="15.75" hidden="true" customHeight="false" outlineLevel="0" collapsed="false">
      <c r="A772" s="33" t="s">
        <v>276</v>
      </c>
      <c r="B772" s="108" t="n">
        <v>872</v>
      </c>
      <c r="C772" s="35" t="s">
        <v>89</v>
      </c>
      <c r="D772" s="35" t="s">
        <v>89</v>
      </c>
      <c r="E772" s="46" t="s">
        <v>410</v>
      </c>
      <c r="F772" s="46"/>
      <c r="G772" s="100" t="n">
        <f aca="false">SUM(G773)</f>
        <v>0</v>
      </c>
      <c r="H772" s="100" t="n">
        <f aca="false">SUM(H773)</f>
        <v>0</v>
      </c>
      <c r="I772" s="97" t="e">
        <f aca="false">SUM(H772/G772*100)</f>
        <v>#DIV/0!</v>
      </c>
      <c r="J772" s="97" t="n">
        <f aca="false">SUM(H772-G772)</f>
        <v>0</v>
      </c>
    </row>
    <row r="773" customFormat="false" ht="47.25" hidden="true" customHeight="false" outlineLevel="0" collapsed="false">
      <c r="A773" s="33" t="s">
        <v>708</v>
      </c>
      <c r="B773" s="108" t="n">
        <v>872</v>
      </c>
      <c r="C773" s="35" t="s">
        <v>89</v>
      </c>
      <c r="D773" s="35" t="s">
        <v>89</v>
      </c>
      <c r="E773" s="46" t="s">
        <v>446</v>
      </c>
      <c r="F773" s="46"/>
      <c r="G773" s="100" t="n">
        <f aca="false">SUM(G774)</f>
        <v>0</v>
      </c>
      <c r="H773" s="100" t="n">
        <f aca="false">SUM(H774)</f>
        <v>0</v>
      </c>
      <c r="I773" s="97" t="e">
        <f aca="false">SUM(H773/G773*100)</f>
        <v>#DIV/0!</v>
      </c>
      <c r="J773" s="97" t="n">
        <f aca="false">SUM(H773-G773)</f>
        <v>0</v>
      </c>
    </row>
    <row r="774" customFormat="false" ht="47.25" hidden="true" customHeight="false" outlineLevel="0" collapsed="false">
      <c r="A774" s="33" t="s">
        <v>373</v>
      </c>
      <c r="B774" s="108" t="n">
        <v>872</v>
      </c>
      <c r="C774" s="35" t="s">
        <v>89</v>
      </c>
      <c r="D774" s="35" t="s">
        <v>89</v>
      </c>
      <c r="E774" s="46" t="s">
        <v>446</v>
      </c>
      <c r="F774" s="46" t="s">
        <v>447</v>
      </c>
      <c r="G774" s="100"/>
      <c r="H774" s="100"/>
      <c r="I774" s="97" t="e">
        <f aca="false">SUM(H774/G774*100)</f>
        <v>#DIV/0!</v>
      </c>
      <c r="J774" s="97" t="n">
        <f aca="false">SUM(H774-G774)</f>
        <v>0</v>
      </c>
    </row>
    <row r="775" customFormat="false" ht="15.75" hidden="false" customHeight="false" outlineLevel="0" collapsed="false">
      <c r="A775" s="33" t="s">
        <v>450</v>
      </c>
      <c r="B775" s="108" t="n">
        <v>872</v>
      </c>
      <c r="C775" s="35" t="s">
        <v>89</v>
      </c>
      <c r="D775" s="35" t="s">
        <v>158</v>
      </c>
      <c r="E775" s="46"/>
      <c r="F775" s="46"/>
      <c r="G775" s="100" t="n">
        <f aca="false">SUM(G776+G778+G780+G782+G784+G786+G788)</f>
        <v>50</v>
      </c>
      <c r="H775" s="100" t="n">
        <f aca="false">SUM(H776+H778+H780+H782+H784+H786+H788)</f>
        <v>3</v>
      </c>
      <c r="I775" s="97" t="n">
        <f aca="false">SUM(H775/G775*100)</f>
        <v>6</v>
      </c>
      <c r="J775" s="97" t="n">
        <f aca="false">SUM(H775-G775)</f>
        <v>-47</v>
      </c>
    </row>
    <row r="776" customFormat="false" ht="141.75" hidden="true" customHeight="false" outlineLevel="0" collapsed="false">
      <c r="A776" s="33" t="s">
        <v>381</v>
      </c>
      <c r="B776" s="98" t="n">
        <v>872</v>
      </c>
      <c r="C776" s="34" t="s">
        <v>89</v>
      </c>
      <c r="D776" s="34" t="s">
        <v>158</v>
      </c>
      <c r="E776" s="46" t="s">
        <v>382</v>
      </c>
      <c r="F776" s="46"/>
      <c r="G776" s="100" t="n">
        <f aca="false">SUM(G777)</f>
        <v>0</v>
      </c>
      <c r="H776" s="100" t="n">
        <f aca="false">SUM(H777)</f>
        <v>0</v>
      </c>
      <c r="I776" s="97" t="e">
        <f aca="false">SUM(H776/G776*100)</f>
        <v>#DIV/0!</v>
      </c>
      <c r="J776" s="97" t="n">
        <f aca="false">SUM(H776-G776)</f>
        <v>0</v>
      </c>
    </row>
    <row r="777" customFormat="false" ht="47.25" hidden="true" customHeight="false" outlineLevel="0" collapsed="false">
      <c r="A777" s="33" t="s">
        <v>373</v>
      </c>
      <c r="B777" s="98" t="n">
        <v>872</v>
      </c>
      <c r="C777" s="34" t="s">
        <v>89</v>
      </c>
      <c r="D777" s="34" t="s">
        <v>158</v>
      </c>
      <c r="E777" s="46" t="s">
        <v>382</v>
      </c>
      <c r="F777" s="46" t="s">
        <v>184</v>
      </c>
      <c r="G777" s="100"/>
      <c r="H777" s="100"/>
      <c r="I777" s="97" t="e">
        <f aca="false">SUM(H777/G777*100)</f>
        <v>#DIV/0!</v>
      </c>
      <c r="J777" s="97" t="n">
        <f aca="false">SUM(H777-G777)</f>
        <v>0</v>
      </c>
    </row>
    <row r="778" customFormat="false" ht="94.5" hidden="true" customHeight="false" outlineLevel="0" collapsed="false">
      <c r="A778" s="33" t="s">
        <v>416</v>
      </c>
      <c r="B778" s="98" t="n">
        <v>872</v>
      </c>
      <c r="C778" s="35" t="s">
        <v>89</v>
      </c>
      <c r="D778" s="35" t="s">
        <v>158</v>
      </c>
      <c r="E778" s="46" t="s">
        <v>417</v>
      </c>
      <c r="F778" s="46"/>
      <c r="G778" s="100" t="n">
        <f aca="false">SUM(G779)</f>
        <v>0</v>
      </c>
      <c r="H778" s="100" t="n">
        <f aca="false">SUM(H779)</f>
        <v>0</v>
      </c>
      <c r="I778" s="97" t="e">
        <f aca="false">SUM(H778/G778*100)</f>
        <v>#DIV/0!</v>
      </c>
      <c r="J778" s="97" t="n">
        <f aca="false">SUM(H778-G778)</f>
        <v>0</v>
      </c>
    </row>
    <row r="779" customFormat="false" ht="31.5" hidden="true" customHeight="false" outlineLevel="0" collapsed="false">
      <c r="A779" s="33" t="s">
        <v>183</v>
      </c>
      <c r="B779" s="98" t="n">
        <v>872</v>
      </c>
      <c r="C779" s="35" t="s">
        <v>89</v>
      </c>
      <c r="D779" s="35" t="s">
        <v>158</v>
      </c>
      <c r="E779" s="46" t="s">
        <v>417</v>
      </c>
      <c r="F779" s="46" t="s">
        <v>184</v>
      </c>
      <c r="G779" s="100"/>
      <c r="H779" s="100"/>
      <c r="I779" s="97" t="e">
        <f aca="false">SUM(H779/G779*100)</f>
        <v>#DIV/0!</v>
      </c>
      <c r="J779" s="97" t="n">
        <f aca="false">SUM(H779-G779)</f>
        <v>0</v>
      </c>
    </row>
    <row r="780" customFormat="false" ht="126" hidden="true" customHeight="false" outlineLevel="0" collapsed="false">
      <c r="A780" s="33" t="s">
        <v>455</v>
      </c>
      <c r="B780" s="108" t="n">
        <v>872</v>
      </c>
      <c r="C780" s="35" t="s">
        <v>89</v>
      </c>
      <c r="D780" s="35" t="s">
        <v>158</v>
      </c>
      <c r="E780" s="46" t="s">
        <v>456</v>
      </c>
      <c r="F780" s="46"/>
      <c r="G780" s="100" t="n">
        <f aca="false">SUM(G781)</f>
        <v>0</v>
      </c>
      <c r="H780" s="100" t="n">
        <f aca="false">SUM(H781)</f>
        <v>0</v>
      </c>
      <c r="I780" s="97" t="e">
        <f aca="false">SUM(H780/G780*100)</f>
        <v>#DIV/0!</v>
      </c>
      <c r="J780" s="97" t="n">
        <f aca="false">SUM(H780-G780)</f>
        <v>0</v>
      </c>
    </row>
    <row r="781" customFormat="false" ht="47.25" hidden="true" customHeight="false" outlineLevel="0" collapsed="false">
      <c r="A781" s="33" t="s">
        <v>373</v>
      </c>
      <c r="B781" s="108" t="n">
        <v>872</v>
      </c>
      <c r="C781" s="35" t="s">
        <v>89</v>
      </c>
      <c r="D781" s="35" t="s">
        <v>158</v>
      </c>
      <c r="E781" s="46" t="s">
        <v>456</v>
      </c>
      <c r="F781" s="46" t="s">
        <v>184</v>
      </c>
      <c r="G781" s="100"/>
      <c r="H781" s="100"/>
      <c r="I781" s="97" t="e">
        <f aca="false">SUM(H781/G781*100)</f>
        <v>#DIV/0!</v>
      </c>
      <c r="J781" s="97" t="n">
        <f aca="false">SUM(H781-G781)</f>
        <v>0</v>
      </c>
    </row>
    <row r="782" customFormat="false" ht="141.75" hidden="true" customHeight="false" outlineLevel="0" collapsed="false">
      <c r="A782" s="33" t="s">
        <v>457</v>
      </c>
      <c r="B782" s="98" t="n">
        <v>872</v>
      </c>
      <c r="C782" s="35" t="s">
        <v>89</v>
      </c>
      <c r="D782" s="35" t="s">
        <v>158</v>
      </c>
      <c r="E782" s="46" t="s">
        <v>458</v>
      </c>
      <c r="F782" s="34"/>
      <c r="G782" s="100" t="n">
        <f aca="false">SUM(G783)</f>
        <v>0</v>
      </c>
      <c r="H782" s="100" t="n">
        <f aca="false">SUM(H783)</f>
        <v>0</v>
      </c>
      <c r="I782" s="97" t="e">
        <f aca="false">SUM(H782/G782*100)</f>
        <v>#DIV/0!</v>
      </c>
      <c r="J782" s="97" t="n">
        <f aca="false">SUM(H782-G782)</f>
        <v>0</v>
      </c>
    </row>
    <row r="783" customFormat="false" ht="47.25" hidden="true" customHeight="false" outlineLevel="0" collapsed="false">
      <c r="A783" s="33" t="s">
        <v>373</v>
      </c>
      <c r="B783" s="98" t="n">
        <v>872</v>
      </c>
      <c r="C783" s="35" t="s">
        <v>89</v>
      </c>
      <c r="D783" s="35" t="s">
        <v>158</v>
      </c>
      <c r="E783" s="46" t="s">
        <v>458</v>
      </c>
      <c r="F783" s="34" t="s">
        <v>184</v>
      </c>
      <c r="G783" s="100"/>
      <c r="H783" s="100"/>
      <c r="I783" s="97" t="e">
        <f aca="false">SUM(H783/G783*100)</f>
        <v>#DIV/0!</v>
      </c>
      <c r="J783" s="97" t="n">
        <f aca="false">SUM(H783-G783)</f>
        <v>0</v>
      </c>
    </row>
    <row r="784" customFormat="false" ht="110.25" hidden="false" customHeight="false" outlineLevel="0" collapsed="false">
      <c r="A784" s="38" t="s">
        <v>465</v>
      </c>
      <c r="B784" s="98" t="n">
        <v>872</v>
      </c>
      <c r="C784" s="34" t="s">
        <v>89</v>
      </c>
      <c r="D784" s="34" t="s">
        <v>158</v>
      </c>
      <c r="E784" s="46" t="s">
        <v>466</v>
      </c>
      <c r="F784" s="46"/>
      <c r="G784" s="100" t="n">
        <f aca="false">SUM(G785)</f>
        <v>50</v>
      </c>
      <c r="H784" s="100" t="n">
        <f aca="false">SUM(H785)</f>
        <v>3</v>
      </c>
      <c r="I784" s="97" t="n">
        <f aca="false">SUM(H784/G784*100)</f>
        <v>6</v>
      </c>
      <c r="J784" s="97" t="n">
        <f aca="false">SUM(H784-G784)</f>
        <v>-47</v>
      </c>
    </row>
    <row r="785" customFormat="false" ht="47.25" hidden="false" customHeight="false" outlineLevel="0" collapsed="false">
      <c r="A785" s="33" t="s">
        <v>373</v>
      </c>
      <c r="B785" s="98" t="n">
        <v>872</v>
      </c>
      <c r="C785" s="34" t="s">
        <v>89</v>
      </c>
      <c r="D785" s="34" t="s">
        <v>158</v>
      </c>
      <c r="E785" s="46" t="s">
        <v>466</v>
      </c>
      <c r="F785" s="46" t="s">
        <v>184</v>
      </c>
      <c r="G785" s="100" t="n">
        <v>50</v>
      </c>
      <c r="H785" s="100" t="n">
        <v>3</v>
      </c>
      <c r="I785" s="97" t="n">
        <f aca="false">SUM(H785/G785*100)</f>
        <v>6</v>
      </c>
      <c r="J785" s="97" t="n">
        <f aca="false">SUM(H785-G785)</f>
        <v>-47</v>
      </c>
    </row>
    <row r="786" customFormat="false" ht="110.25" hidden="true" customHeight="false" outlineLevel="0" collapsed="false">
      <c r="A786" s="33" t="s">
        <v>461</v>
      </c>
      <c r="B786" s="108" t="n">
        <v>872</v>
      </c>
      <c r="C786" s="34" t="s">
        <v>89</v>
      </c>
      <c r="D786" s="34" t="s">
        <v>158</v>
      </c>
      <c r="E786" s="46" t="s">
        <v>462</v>
      </c>
      <c r="F786" s="46"/>
      <c r="G786" s="100" t="n">
        <f aca="false">SUM(G787)</f>
        <v>0</v>
      </c>
      <c r="H786" s="100" t="n">
        <f aca="false">SUM(H787)</f>
        <v>0</v>
      </c>
      <c r="I786" s="97" t="e">
        <f aca="false">SUM(H786/G786*100)</f>
        <v>#DIV/0!</v>
      </c>
      <c r="J786" s="97" t="n">
        <f aca="false">SUM(H786-G786)</f>
        <v>0</v>
      </c>
    </row>
    <row r="787" customFormat="false" ht="47.25" hidden="true" customHeight="false" outlineLevel="0" collapsed="false">
      <c r="A787" s="33" t="s">
        <v>373</v>
      </c>
      <c r="B787" s="108" t="n">
        <v>872</v>
      </c>
      <c r="C787" s="34" t="s">
        <v>89</v>
      </c>
      <c r="D787" s="34" t="s">
        <v>158</v>
      </c>
      <c r="E787" s="46" t="s">
        <v>462</v>
      </c>
      <c r="F787" s="46" t="s">
        <v>184</v>
      </c>
      <c r="G787" s="100"/>
      <c r="H787" s="100"/>
      <c r="I787" s="97" t="e">
        <f aca="false">SUM(H787/G787*100)</f>
        <v>#DIV/0!</v>
      </c>
      <c r="J787" s="97" t="n">
        <f aca="false">SUM(H787-G787)</f>
        <v>0</v>
      </c>
    </row>
    <row r="788" customFormat="false" ht="126" hidden="true" customHeight="false" outlineLevel="0" collapsed="false">
      <c r="A788" s="38" t="s">
        <v>469</v>
      </c>
      <c r="B788" s="108" t="n">
        <v>872</v>
      </c>
      <c r="C788" s="34" t="s">
        <v>89</v>
      </c>
      <c r="D788" s="34" t="s">
        <v>158</v>
      </c>
      <c r="E788" s="46" t="s">
        <v>470</v>
      </c>
      <c r="F788" s="46"/>
      <c r="G788" s="100" t="n">
        <f aca="false">SUM(G789)</f>
        <v>0</v>
      </c>
      <c r="H788" s="100" t="n">
        <f aca="false">SUM(H789)</f>
        <v>0</v>
      </c>
      <c r="I788" s="97" t="e">
        <f aca="false">SUM(H788/G788*100)</f>
        <v>#DIV/0!</v>
      </c>
      <c r="J788" s="97" t="n">
        <f aca="false">SUM(H788-G788)</f>
        <v>0</v>
      </c>
    </row>
    <row r="789" customFormat="false" ht="47.25" hidden="true" customHeight="false" outlineLevel="0" collapsed="false">
      <c r="A789" s="33" t="s">
        <v>373</v>
      </c>
      <c r="B789" s="108" t="n">
        <v>872</v>
      </c>
      <c r="C789" s="34" t="s">
        <v>89</v>
      </c>
      <c r="D789" s="34" t="s">
        <v>158</v>
      </c>
      <c r="E789" s="46" t="s">
        <v>470</v>
      </c>
      <c r="F789" s="46" t="s">
        <v>184</v>
      </c>
      <c r="G789" s="100"/>
      <c r="H789" s="100"/>
      <c r="I789" s="97" t="e">
        <f aca="false">SUM(H789/G789*100)</f>
        <v>#DIV/0!</v>
      </c>
      <c r="J789" s="97" t="n">
        <f aca="false">SUM(H789-G789)</f>
        <v>0</v>
      </c>
    </row>
    <row r="790" customFormat="false" ht="15.75" hidden="true" customHeight="false" outlineLevel="0" collapsed="false">
      <c r="A790" s="33" t="s">
        <v>521</v>
      </c>
      <c r="B790" s="98" t="n">
        <v>872</v>
      </c>
      <c r="C790" s="34" t="s">
        <v>168</v>
      </c>
      <c r="D790" s="34"/>
      <c r="E790" s="46"/>
      <c r="F790" s="46"/>
      <c r="G790" s="100" t="n">
        <f aca="false">SUM(G791)</f>
        <v>0</v>
      </c>
      <c r="H790" s="100" t="n">
        <f aca="false">SUM(H791)</f>
        <v>0</v>
      </c>
      <c r="I790" s="97" t="e">
        <f aca="false">SUM(H790/G790*100)</f>
        <v>#DIV/0!</v>
      </c>
      <c r="J790" s="97" t="n">
        <f aca="false">SUM(H790-G790)</f>
        <v>0</v>
      </c>
    </row>
    <row r="791" customFormat="false" ht="15.75" hidden="true" customHeight="false" outlineLevel="0" collapsed="false">
      <c r="A791" s="33" t="s">
        <v>540</v>
      </c>
      <c r="B791" s="98" t="n">
        <v>872</v>
      </c>
      <c r="C791" s="34" t="s">
        <v>168</v>
      </c>
      <c r="D791" s="34" t="s">
        <v>40</v>
      </c>
      <c r="E791" s="46"/>
      <c r="F791" s="46"/>
      <c r="G791" s="100" t="n">
        <f aca="false">SUM(G792)</f>
        <v>0</v>
      </c>
      <c r="H791" s="100" t="n">
        <f aca="false">SUM(H792)</f>
        <v>0</v>
      </c>
      <c r="I791" s="97" t="e">
        <f aca="false">SUM(H791/G791*100)</f>
        <v>#DIV/0!</v>
      </c>
      <c r="J791" s="97" t="n">
        <f aca="false">SUM(H791-G791)</f>
        <v>0</v>
      </c>
    </row>
    <row r="792" customFormat="false" ht="157.5" hidden="true" customHeight="false" outlineLevel="0" collapsed="false">
      <c r="A792" s="33" t="s">
        <v>389</v>
      </c>
      <c r="B792" s="98" t="n">
        <v>872</v>
      </c>
      <c r="C792" s="34" t="s">
        <v>168</v>
      </c>
      <c r="D792" s="34" t="s">
        <v>40</v>
      </c>
      <c r="E792" s="35" t="s">
        <v>551</v>
      </c>
      <c r="F792" s="35"/>
      <c r="G792" s="100" t="n">
        <f aca="false">SUM(G793)</f>
        <v>0</v>
      </c>
      <c r="H792" s="100" t="n">
        <f aca="false">SUM(H793)</f>
        <v>0</v>
      </c>
      <c r="I792" s="97" t="e">
        <f aca="false">SUM(H792/G792*100)</f>
        <v>#DIV/0!</v>
      </c>
      <c r="J792" s="97" t="n">
        <f aca="false">SUM(H792-G792)</f>
        <v>0</v>
      </c>
    </row>
    <row r="793" customFormat="false" ht="31.5" hidden="true" customHeight="false" outlineLevel="0" collapsed="false">
      <c r="A793" s="33" t="s">
        <v>183</v>
      </c>
      <c r="B793" s="98" t="n">
        <v>872</v>
      </c>
      <c r="C793" s="34" t="s">
        <v>168</v>
      </c>
      <c r="D793" s="34" t="s">
        <v>40</v>
      </c>
      <c r="E793" s="35" t="s">
        <v>551</v>
      </c>
      <c r="F793" s="35" t="s">
        <v>184</v>
      </c>
      <c r="G793" s="100"/>
      <c r="H793" s="100"/>
      <c r="I793" s="97" t="e">
        <f aca="false">SUM(H793/G793*100)</f>
        <v>#DIV/0!</v>
      </c>
      <c r="J793" s="97" t="n">
        <f aca="false">SUM(H793-G793)</f>
        <v>0</v>
      </c>
    </row>
    <row r="794" customFormat="false" ht="15.75" hidden="false" customHeight="false" outlineLevel="0" collapsed="false">
      <c r="A794" s="33" t="s">
        <v>553</v>
      </c>
      <c r="B794" s="108" t="n">
        <v>872</v>
      </c>
      <c r="C794" s="34" t="s">
        <v>100</v>
      </c>
      <c r="D794" s="34" t="s">
        <v>24</v>
      </c>
      <c r="E794" s="46"/>
      <c r="F794" s="46"/>
      <c r="G794" s="100" t="n">
        <f aca="false">SUM(G795)</f>
        <v>15</v>
      </c>
      <c r="H794" s="100" t="n">
        <f aca="false">SUM(H795)</f>
        <v>15</v>
      </c>
      <c r="I794" s="97" t="n">
        <f aca="false">SUM(H794/G794*100)</f>
        <v>100</v>
      </c>
      <c r="J794" s="97" t="n">
        <f aca="false">SUM(H794-G794)</f>
        <v>0</v>
      </c>
    </row>
    <row r="795" customFormat="false" ht="110.25" hidden="false" customHeight="false" outlineLevel="0" collapsed="false">
      <c r="A795" s="33" t="s">
        <v>554</v>
      </c>
      <c r="B795" s="108" t="n">
        <v>872</v>
      </c>
      <c r="C795" s="34" t="s">
        <v>100</v>
      </c>
      <c r="D795" s="34" t="s">
        <v>24</v>
      </c>
      <c r="E795" s="46" t="s">
        <v>555</v>
      </c>
      <c r="F795" s="46"/>
      <c r="G795" s="100" t="n">
        <f aca="false">SUM(G796)</f>
        <v>15</v>
      </c>
      <c r="H795" s="100" t="n">
        <f aca="false">SUM(H796)</f>
        <v>15</v>
      </c>
      <c r="I795" s="97" t="n">
        <f aca="false">SUM(H795/G795*100)</f>
        <v>100</v>
      </c>
      <c r="J795" s="97" t="n">
        <f aca="false">SUM(H795-G795)</f>
        <v>0</v>
      </c>
    </row>
    <row r="796" customFormat="false" ht="31.5" hidden="false" customHeight="false" outlineLevel="0" collapsed="false">
      <c r="A796" s="33" t="s">
        <v>183</v>
      </c>
      <c r="B796" s="108" t="n">
        <v>872</v>
      </c>
      <c r="C796" s="34" t="s">
        <v>100</v>
      </c>
      <c r="D796" s="34" t="s">
        <v>24</v>
      </c>
      <c r="E796" s="46" t="s">
        <v>555</v>
      </c>
      <c r="F796" s="46" t="s">
        <v>184</v>
      </c>
      <c r="G796" s="100" t="n">
        <v>15</v>
      </c>
      <c r="H796" s="100" t="n">
        <v>15</v>
      </c>
      <c r="I796" s="97" t="n">
        <f aca="false">SUM(H796/G796*100)</f>
        <v>100</v>
      </c>
      <c r="J796" s="97" t="n">
        <f aca="false">SUM(H796-G796)</f>
        <v>0</v>
      </c>
    </row>
    <row r="797" customFormat="false" ht="47.25" hidden="false" customHeight="false" outlineLevel="0" collapsed="false">
      <c r="A797" s="25" t="s">
        <v>709</v>
      </c>
      <c r="B797" s="108"/>
      <c r="C797" s="48"/>
      <c r="D797" s="48"/>
      <c r="E797" s="48"/>
      <c r="F797" s="48"/>
      <c r="G797" s="100" t="n">
        <f aca="false">SUM(G798+G805+G829)</f>
        <v>10110.101</v>
      </c>
      <c r="H797" s="100" t="n">
        <f aca="false">SUM(H798+H805+H829)</f>
        <v>5627.58973</v>
      </c>
      <c r="I797" s="97" t="n">
        <f aca="false">SUM(H797/G797*100)</f>
        <v>55.6630416451824</v>
      </c>
      <c r="J797" s="97" t="n">
        <f aca="false">SUM(H797-G797)</f>
        <v>-4482.51127</v>
      </c>
    </row>
    <row r="798" customFormat="false" ht="15.75" hidden="true" customHeight="false" outlineLevel="0" collapsed="false">
      <c r="A798" s="33" t="s">
        <v>177</v>
      </c>
      <c r="B798" s="108" t="n">
        <v>872</v>
      </c>
      <c r="C798" s="34" t="s">
        <v>40</v>
      </c>
      <c r="D798" s="34"/>
      <c r="E798" s="34"/>
      <c r="F798" s="34"/>
      <c r="G798" s="100" t="n">
        <f aca="false">SUM(G799)</f>
        <v>0</v>
      </c>
      <c r="H798" s="100" t="n">
        <f aca="false">SUM(H799)</f>
        <v>0</v>
      </c>
      <c r="I798" s="97" t="e">
        <f aca="false">SUM(H798/G798*100)</f>
        <v>#DIV/0!</v>
      </c>
      <c r="J798" s="97" t="n">
        <f aca="false">SUM(H798-G798)</f>
        <v>0</v>
      </c>
    </row>
    <row r="799" customFormat="false" ht="15.75" hidden="true" customHeight="false" outlineLevel="0" collapsed="false">
      <c r="A799" s="33" t="s">
        <v>178</v>
      </c>
      <c r="B799" s="108" t="n">
        <v>872</v>
      </c>
      <c r="C799" s="34" t="s">
        <v>40</v>
      </c>
      <c r="D799" s="34" t="s">
        <v>24</v>
      </c>
      <c r="E799" s="34"/>
      <c r="F799" s="34"/>
      <c r="G799" s="100" t="n">
        <f aca="false">SUM(G800+G802)</f>
        <v>0</v>
      </c>
      <c r="H799" s="100" t="n">
        <f aca="false">SUM(H800+H802)</f>
        <v>0</v>
      </c>
      <c r="I799" s="97" t="e">
        <f aca="false">SUM(H799/G799*100)</f>
        <v>#DIV/0!</v>
      </c>
      <c r="J799" s="97" t="n">
        <f aca="false">SUM(H799-G799)</f>
        <v>0</v>
      </c>
    </row>
    <row r="800" customFormat="false" ht="47.25" hidden="true" customHeight="false" outlineLevel="0" collapsed="false">
      <c r="A800" s="33" t="s">
        <v>710</v>
      </c>
      <c r="B800" s="108" t="n">
        <v>872</v>
      </c>
      <c r="C800" s="34" t="s">
        <v>40</v>
      </c>
      <c r="D800" s="34" t="s">
        <v>24</v>
      </c>
      <c r="E800" s="34" t="s">
        <v>695</v>
      </c>
      <c r="F800" s="34"/>
      <c r="G800" s="100" t="n">
        <f aca="false">SUM(G801)</f>
        <v>0</v>
      </c>
      <c r="H800" s="100" t="n">
        <f aca="false">SUM(H801)</f>
        <v>0</v>
      </c>
      <c r="I800" s="97" t="e">
        <f aca="false">SUM(H800/G800*100)</f>
        <v>#DIV/0!</v>
      </c>
      <c r="J800" s="97" t="n">
        <f aca="false">SUM(H800-G800)</f>
        <v>0</v>
      </c>
    </row>
    <row r="801" customFormat="false" ht="15.75" hidden="true" customHeight="false" outlineLevel="0" collapsed="false">
      <c r="A801" s="33" t="s">
        <v>711</v>
      </c>
      <c r="B801" s="108" t="n">
        <v>872</v>
      </c>
      <c r="C801" s="34" t="s">
        <v>40</v>
      </c>
      <c r="D801" s="34" t="s">
        <v>24</v>
      </c>
      <c r="E801" s="34" t="s">
        <v>695</v>
      </c>
      <c r="F801" s="34"/>
      <c r="G801" s="100"/>
      <c r="H801" s="100"/>
      <c r="I801" s="97" t="e">
        <f aca="false">SUM(H801/G801*100)</f>
        <v>#DIV/0!</v>
      </c>
      <c r="J801" s="97" t="n">
        <f aca="false">SUM(H801-G801)</f>
        <v>0</v>
      </c>
    </row>
    <row r="802" customFormat="false" ht="15.75" hidden="true" customHeight="false" outlineLevel="0" collapsed="false">
      <c r="A802" s="33" t="s">
        <v>560</v>
      </c>
      <c r="B802" s="108" t="n">
        <v>872</v>
      </c>
      <c r="C802" s="34" t="s">
        <v>40</v>
      </c>
      <c r="D802" s="34" t="s">
        <v>24</v>
      </c>
      <c r="E802" s="34" t="s">
        <v>712</v>
      </c>
      <c r="F802" s="34"/>
      <c r="G802" s="100" t="n">
        <f aca="false">SUM(G803)</f>
        <v>0</v>
      </c>
      <c r="H802" s="100" t="n">
        <f aca="false">SUM(H803)</f>
        <v>0</v>
      </c>
      <c r="I802" s="97" t="e">
        <f aca="false">SUM(H802/G802*100)</f>
        <v>#DIV/0!</v>
      </c>
      <c r="J802" s="97" t="n">
        <f aca="false">SUM(H802-G802)</f>
        <v>0</v>
      </c>
    </row>
    <row r="803" customFormat="false" ht="94.5" hidden="true" customHeight="false" outlineLevel="0" collapsed="false">
      <c r="A803" s="33" t="s">
        <v>713</v>
      </c>
      <c r="B803" s="108" t="n">
        <v>872</v>
      </c>
      <c r="C803" s="34" t="s">
        <v>40</v>
      </c>
      <c r="D803" s="34" t="s">
        <v>24</v>
      </c>
      <c r="E803" s="34" t="s">
        <v>714</v>
      </c>
      <c r="F803" s="34"/>
      <c r="G803" s="100" t="n">
        <f aca="false">SUM(G804)</f>
        <v>0</v>
      </c>
      <c r="H803" s="100" t="n">
        <f aca="false">SUM(H804)</f>
        <v>0</v>
      </c>
      <c r="I803" s="97" t="e">
        <f aca="false">SUM(H803/G803*100)</f>
        <v>#DIV/0!</v>
      </c>
      <c r="J803" s="97" t="n">
        <f aca="false">SUM(H803-G803)</f>
        <v>0</v>
      </c>
    </row>
    <row r="804" customFormat="false" ht="47.25" hidden="true" customHeight="false" outlineLevel="0" collapsed="false">
      <c r="A804" s="33" t="s">
        <v>373</v>
      </c>
      <c r="B804" s="108" t="n">
        <v>872</v>
      </c>
      <c r="C804" s="34" t="s">
        <v>40</v>
      </c>
      <c r="D804" s="34" t="s">
        <v>24</v>
      </c>
      <c r="E804" s="34" t="s">
        <v>714</v>
      </c>
      <c r="F804" s="34" t="s">
        <v>386</v>
      </c>
      <c r="G804" s="100"/>
      <c r="H804" s="100"/>
      <c r="I804" s="97" t="e">
        <f aca="false">SUM(H804/G804*100)</f>
        <v>#DIV/0!</v>
      </c>
      <c r="J804" s="97" t="n">
        <f aca="false">SUM(H804-G804)</f>
        <v>0</v>
      </c>
    </row>
    <row r="805" customFormat="false" ht="15.75" hidden="false" customHeight="false" outlineLevel="0" collapsed="false">
      <c r="A805" s="33" t="s">
        <v>360</v>
      </c>
      <c r="B805" s="108" t="n">
        <v>872</v>
      </c>
      <c r="C805" s="35" t="s">
        <v>89</v>
      </c>
      <c r="D805" s="35"/>
      <c r="E805" s="46"/>
      <c r="F805" s="46"/>
      <c r="G805" s="100" t="n">
        <f aca="false">SUM(G806+G820+G815)</f>
        <v>9955.826</v>
      </c>
      <c r="H805" s="100" t="n">
        <f aca="false">SUM(H806+H820+H815)</f>
        <v>5473.31473</v>
      </c>
      <c r="I805" s="97" t="n">
        <f aca="false">SUM(H805/G805*100)</f>
        <v>54.975998274779</v>
      </c>
      <c r="J805" s="97" t="n">
        <f aca="false">SUM(H805-G805)</f>
        <v>-4482.51127</v>
      </c>
    </row>
    <row r="806" customFormat="false" ht="15.75" hidden="false" customHeight="false" outlineLevel="0" collapsed="false">
      <c r="A806" s="33" t="s">
        <v>430</v>
      </c>
      <c r="B806" s="108" t="n">
        <v>872</v>
      </c>
      <c r="C806" s="58" t="s">
        <v>89</v>
      </c>
      <c r="D806" s="58" t="s">
        <v>34</v>
      </c>
      <c r="E806" s="35"/>
      <c r="F806" s="35"/>
      <c r="G806" s="100" t="n">
        <f aca="false">SUM(G807+G813+G809+G811)</f>
        <v>8946</v>
      </c>
      <c r="H806" s="100" t="n">
        <f aca="false">SUM(H807+H813+H809+H811)</f>
        <v>5081.44905</v>
      </c>
      <c r="I806" s="97" t="n">
        <f aca="false">SUM(H806/G806*100)</f>
        <v>56.8013531187123</v>
      </c>
      <c r="J806" s="97" t="n">
        <f aca="false">SUM(H806-G806)</f>
        <v>-3864.55095</v>
      </c>
    </row>
    <row r="807" customFormat="false" ht="141.75" hidden="false" customHeight="false" outlineLevel="0" collapsed="false">
      <c r="A807" s="60" t="s">
        <v>432</v>
      </c>
      <c r="B807" s="108" t="n">
        <v>872</v>
      </c>
      <c r="C807" s="35" t="s">
        <v>89</v>
      </c>
      <c r="D807" s="35" t="s">
        <v>34</v>
      </c>
      <c r="E807" s="35" t="s">
        <v>383</v>
      </c>
      <c r="F807" s="35"/>
      <c r="G807" s="100" t="n">
        <f aca="false">SUM(G808)</f>
        <v>8778</v>
      </c>
      <c r="H807" s="100" t="n">
        <f aca="false">SUM(H808)</f>
        <v>4992.74505</v>
      </c>
      <c r="I807" s="97" t="n">
        <f aca="false">SUM(H807/G807*100)</f>
        <v>56.8779340396446</v>
      </c>
      <c r="J807" s="97" t="n">
        <f aca="false">SUM(H807-G807)</f>
        <v>-3785.25495</v>
      </c>
    </row>
    <row r="808" customFormat="false" ht="31.5" hidden="false" customHeight="false" outlineLevel="0" collapsed="false">
      <c r="A808" s="33" t="s">
        <v>183</v>
      </c>
      <c r="B808" s="108" t="n">
        <v>872</v>
      </c>
      <c r="C808" s="35" t="s">
        <v>89</v>
      </c>
      <c r="D808" s="35" t="s">
        <v>34</v>
      </c>
      <c r="E808" s="35" t="s">
        <v>383</v>
      </c>
      <c r="F808" s="35" t="s">
        <v>184</v>
      </c>
      <c r="G808" s="100" t="n">
        <v>8778</v>
      </c>
      <c r="H808" s="100" t="n">
        <v>4992.74505</v>
      </c>
      <c r="I808" s="97" t="n">
        <f aca="false">SUM(H808/G808*100)</f>
        <v>56.8779340396446</v>
      </c>
      <c r="J808" s="97" t="n">
        <f aca="false">SUM(H808-G808)</f>
        <v>-3785.25495</v>
      </c>
    </row>
    <row r="809" customFormat="false" ht="141.75" hidden="false" customHeight="false" outlineLevel="0" collapsed="false">
      <c r="A809" s="33" t="s">
        <v>374</v>
      </c>
      <c r="B809" s="108" t="n">
        <v>872</v>
      </c>
      <c r="C809" s="58" t="s">
        <v>89</v>
      </c>
      <c r="D809" s="58" t="s">
        <v>34</v>
      </c>
      <c r="E809" s="35" t="s">
        <v>402</v>
      </c>
      <c r="F809" s="35"/>
      <c r="G809" s="100" t="n">
        <f aca="false">SUM(G810)</f>
        <v>168</v>
      </c>
      <c r="H809" s="100" t="n">
        <f aca="false">SUM(H810)</f>
        <v>88.704</v>
      </c>
      <c r="I809" s="97" t="n">
        <f aca="false">SUM(H809/G809*100)</f>
        <v>52.8</v>
      </c>
      <c r="J809" s="97" t="n">
        <f aca="false">SUM(H809-G809)</f>
        <v>-79.296</v>
      </c>
    </row>
    <row r="810" customFormat="false" ht="31.5" hidden="false" customHeight="false" outlineLevel="0" collapsed="false">
      <c r="A810" s="33" t="s">
        <v>183</v>
      </c>
      <c r="B810" s="108" t="n">
        <v>872</v>
      </c>
      <c r="C810" s="58" t="s">
        <v>89</v>
      </c>
      <c r="D810" s="58" t="s">
        <v>34</v>
      </c>
      <c r="E810" s="35" t="s">
        <v>402</v>
      </c>
      <c r="F810" s="35" t="s">
        <v>184</v>
      </c>
      <c r="G810" s="100" t="n">
        <v>168</v>
      </c>
      <c r="H810" s="100" t="n">
        <v>88.704</v>
      </c>
      <c r="I810" s="97" t="n">
        <f aca="false">SUM(H810/G810*100)</f>
        <v>52.8</v>
      </c>
      <c r="J810" s="97" t="n">
        <f aca="false">SUM(H810-G810)</f>
        <v>-79.296</v>
      </c>
    </row>
    <row r="811" customFormat="false" ht="236.25" hidden="true" customHeight="false" outlineLevel="0" collapsed="false">
      <c r="A811" s="33" t="s">
        <v>420</v>
      </c>
      <c r="B811" s="108" t="n">
        <v>872</v>
      </c>
      <c r="C811" s="58" t="s">
        <v>89</v>
      </c>
      <c r="D811" s="58" t="s">
        <v>34</v>
      </c>
      <c r="E811" s="35" t="s">
        <v>434</v>
      </c>
      <c r="F811" s="35"/>
      <c r="G811" s="100" t="n">
        <f aca="false">SUM(G812)</f>
        <v>0</v>
      </c>
      <c r="H811" s="100" t="n">
        <f aca="false">SUM(H812)</f>
        <v>0</v>
      </c>
      <c r="I811" s="97" t="e">
        <f aca="false">SUM(H811/G811*100)</f>
        <v>#DIV/0!</v>
      </c>
      <c r="J811" s="97" t="n">
        <f aca="false">SUM(H811-G811)</f>
        <v>0</v>
      </c>
    </row>
    <row r="812" customFormat="false" ht="31.5" hidden="true" customHeight="false" outlineLevel="0" collapsed="false">
      <c r="A812" s="33" t="s">
        <v>183</v>
      </c>
      <c r="B812" s="108" t="n">
        <v>872</v>
      </c>
      <c r="C812" s="58" t="s">
        <v>89</v>
      </c>
      <c r="D812" s="58" t="s">
        <v>34</v>
      </c>
      <c r="E812" s="35" t="s">
        <v>434</v>
      </c>
      <c r="F812" s="35" t="s">
        <v>184</v>
      </c>
      <c r="G812" s="100"/>
      <c r="H812" s="100"/>
      <c r="I812" s="97" t="e">
        <f aca="false">SUM(H812/G812*100)</f>
        <v>#DIV/0!</v>
      </c>
      <c r="J812" s="97" t="n">
        <f aca="false">SUM(H812-G812)</f>
        <v>0</v>
      </c>
    </row>
    <row r="813" customFormat="false" ht="157.5" hidden="true" customHeight="false" outlineLevel="0" collapsed="false">
      <c r="A813" s="33" t="s">
        <v>435</v>
      </c>
      <c r="B813" s="108" t="n">
        <v>872</v>
      </c>
      <c r="C813" s="58" t="s">
        <v>89</v>
      </c>
      <c r="D813" s="58" t="s">
        <v>34</v>
      </c>
      <c r="E813" s="35" t="s">
        <v>436</v>
      </c>
      <c r="F813" s="35"/>
      <c r="G813" s="100" t="n">
        <f aca="false">SUM(G814)</f>
        <v>0</v>
      </c>
      <c r="H813" s="100" t="n">
        <f aca="false">SUM(H814)</f>
        <v>0</v>
      </c>
      <c r="I813" s="97" t="e">
        <f aca="false">SUM(H813/G813*100)</f>
        <v>#DIV/0!</v>
      </c>
      <c r="J813" s="97" t="n">
        <f aca="false">SUM(H813-G813)</f>
        <v>0</v>
      </c>
    </row>
    <row r="814" customFormat="false" ht="47.25" hidden="true" customHeight="false" outlineLevel="0" collapsed="false">
      <c r="A814" s="33" t="s">
        <v>373</v>
      </c>
      <c r="B814" s="108" t="n">
        <v>872</v>
      </c>
      <c r="C814" s="58" t="s">
        <v>89</v>
      </c>
      <c r="D814" s="58" t="s">
        <v>34</v>
      </c>
      <c r="E814" s="35" t="s">
        <v>436</v>
      </c>
      <c r="F814" s="35" t="s">
        <v>184</v>
      </c>
      <c r="G814" s="100"/>
      <c r="H814" s="100"/>
      <c r="I814" s="97" t="e">
        <f aca="false">SUM(H814/G814*100)</f>
        <v>#DIV/0!</v>
      </c>
      <c r="J814" s="97" t="n">
        <f aca="false">SUM(H814-G814)</f>
        <v>0</v>
      </c>
    </row>
    <row r="815" customFormat="false" ht="15.75" hidden="false" customHeight="false" outlineLevel="0" collapsed="false">
      <c r="A815" s="33" t="s">
        <v>437</v>
      </c>
      <c r="B815" s="108" t="n">
        <v>872</v>
      </c>
      <c r="C815" s="58" t="s">
        <v>89</v>
      </c>
      <c r="D815" s="58" t="s">
        <v>89</v>
      </c>
      <c r="E815" s="35"/>
      <c r="F815" s="35"/>
      <c r="G815" s="100" t="n">
        <f aca="false">SUM(G816+G818)</f>
        <v>976</v>
      </c>
      <c r="H815" s="100" t="n">
        <f aca="false">SUM(H816+H818)</f>
        <v>383.64268</v>
      </c>
      <c r="I815" s="97" t="n">
        <f aca="false">SUM(H815/G815*100)</f>
        <v>39.3076516393443</v>
      </c>
      <c r="J815" s="97" t="n">
        <f aca="false">SUM(H815-G815)</f>
        <v>-592.35732</v>
      </c>
    </row>
    <row r="816" customFormat="false" ht="93.75" hidden="false" customHeight="true" outlineLevel="0" collapsed="false">
      <c r="A816" s="60" t="s">
        <v>438</v>
      </c>
      <c r="B816" s="108" t="n">
        <v>872</v>
      </c>
      <c r="C816" s="34" t="s">
        <v>89</v>
      </c>
      <c r="D816" s="34" t="s">
        <v>89</v>
      </c>
      <c r="E816" s="46" t="s">
        <v>439</v>
      </c>
      <c r="F816" s="46"/>
      <c r="G816" s="100" t="n">
        <f aca="false">SUM(G817)</f>
        <v>976</v>
      </c>
      <c r="H816" s="100" t="n">
        <f aca="false">SUM(H817)</f>
        <v>383.64268</v>
      </c>
      <c r="I816" s="97" t="n">
        <f aca="false">SUM(H816/G816*100)</f>
        <v>39.3076516393443</v>
      </c>
      <c r="J816" s="97" t="n">
        <f aca="false">SUM(H816-G816)</f>
        <v>-592.35732</v>
      </c>
    </row>
    <row r="817" customFormat="false" ht="31.5" hidden="false" customHeight="false" outlineLevel="0" collapsed="false">
      <c r="A817" s="33" t="s">
        <v>183</v>
      </c>
      <c r="B817" s="108" t="n">
        <v>872</v>
      </c>
      <c r="C817" s="34" t="s">
        <v>89</v>
      </c>
      <c r="D817" s="34" t="s">
        <v>89</v>
      </c>
      <c r="E817" s="46" t="s">
        <v>439</v>
      </c>
      <c r="F817" s="46" t="s">
        <v>184</v>
      </c>
      <c r="G817" s="100" t="n">
        <v>976</v>
      </c>
      <c r="H817" s="100" t="n">
        <v>383.64268</v>
      </c>
      <c r="I817" s="97" t="n">
        <f aca="false">SUM(H817/G817*100)</f>
        <v>39.3076516393443</v>
      </c>
      <c r="J817" s="97" t="n">
        <f aca="false">SUM(H817-G817)</f>
        <v>-592.35732</v>
      </c>
    </row>
    <row r="818" customFormat="false" ht="141.75" hidden="true" customHeight="false" outlineLevel="0" collapsed="false">
      <c r="A818" s="33" t="s">
        <v>448</v>
      </c>
      <c r="B818" s="98" t="n">
        <v>872</v>
      </c>
      <c r="C818" s="34" t="s">
        <v>89</v>
      </c>
      <c r="D818" s="34" t="s">
        <v>89</v>
      </c>
      <c r="E818" s="46" t="s">
        <v>449</v>
      </c>
      <c r="F818" s="46"/>
      <c r="G818" s="99" t="n">
        <f aca="false">SUM(G819)</f>
        <v>0</v>
      </c>
      <c r="H818" s="99" t="n">
        <f aca="false">SUM(H819)</f>
        <v>0</v>
      </c>
      <c r="I818" s="97" t="e">
        <f aca="false">SUM(H818/G818*100)</f>
        <v>#DIV/0!</v>
      </c>
      <c r="J818" s="97" t="n">
        <f aca="false">SUM(H818-G818)</f>
        <v>0</v>
      </c>
    </row>
    <row r="819" customFormat="false" ht="31.5" hidden="true" customHeight="false" outlineLevel="0" collapsed="false">
      <c r="A819" s="33" t="s">
        <v>183</v>
      </c>
      <c r="B819" s="98" t="n">
        <v>872</v>
      </c>
      <c r="C819" s="34" t="s">
        <v>89</v>
      </c>
      <c r="D819" s="34" t="s">
        <v>89</v>
      </c>
      <c r="E819" s="46" t="s">
        <v>449</v>
      </c>
      <c r="F819" s="46" t="s">
        <v>184</v>
      </c>
      <c r="G819" s="100"/>
      <c r="H819" s="100"/>
      <c r="I819" s="97" t="e">
        <f aca="false">SUM(H819/G819*100)</f>
        <v>#DIV/0!</v>
      </c>
      <c r="J819" s="97" t="n">
        <f aca="false">SUM(H819-G819)</f>
        <v>0</v>
      </c>
    </row>
    <row r="820" customFormat="false" ht="15.75" hidden="false" customHeight="false" outlineLevel="0" collapsed="false">
      <c r="A820" s="33" t="s">
        <v>450</v>
      </c>
      <c r="B820" s="108" t="n">
        <v>872</v>
      </c>
      <c r="C820" s="35" t="s">
        <v>89</v>
      </c>
      <c r="D820" s="35" t="s">
        <v>158</v>
      </c>
      <c r="E820" s="46"/>
      <c r="F820" s="46"/>
      <c r="G820" s="100" t="n">
        <f aca="false">SUM(G821+G827+G823+G825)</f>
        <v>33.826</v>
      </c>
      <c r="H820" s="100" t="n">
        <f aca="false">SUM(H821+H827+H823+H825)</f>
        <v>8.223</v>
      </c>
      <c r="I820" s="97" t="n">
        <f aca="false">SUM(H820/G820*100)</f>
        <v>24.3097025956365</v>
      </c>
      <c r="J820" s="97" t="n">
        <f aca="false">SUM(H820-G820)</f>
        <v>-25.603</v>
      </c>
    </row>
    <row r="821" customFormat="false" ht="110.25" hidden="false" customHeight="false" outlineLevel="0" collapsed="false">
      <c r="A821" s="33" t="s">
        <v>461</v>
      </c>
      <c r="B821" s="108" t="n">
        <v>872</v>
      </c>
      <c r="C821" s="34" t="s">
        <v>89</v>
      </c>
      <c r="D821" s="34" t="s">
        <v>158</v>
      </c>
      <c r="E821" s="46" t="s">
        <v>462</v>
      </c>
      <c r="F821" s="46"/>
      <c r="G821" s="100" t="n">
        <f aca="false">SUM(G822)</f>
        <v>30</v>
      </c>
      <c r="H821" s="100" t="n">
        <f aca="false">SUM(H822)</f>
        <v>4.423</v>
      </c>
      <c r="I821" s="97" t="n">
        <f aca="false">SUM(H821/G821*100)</f>
        <v>14.7433333333333</v>
      </c>
      <c r="J821" s="97" t="n">
        <f aca="false">SUM(H821-G821)</f>
        <v>-25.577</v>
      </c>
    </row>
    <row r="822" customFormat="false" ht="47.25" hidden="false" customHeight="false" outlineLevel="0" collapsed="false">
      <c r="A822" s="33" t="s">
        <v>373</v>
      </c>
      <c r="B822" s="108" t="n">
        <v>872</v>
      </c>
      <c r="C822" s="34" t="s">
        <v>89</v>
      </c>
      <c r="D822" s="34" t="s">
        <v>158</v>
      </c>
      <c r="E822" s="46" t="s">
        <v>462</v>
      </c>
      <c r="F822" s="46" t="s">
        <v>184</v>
      </c>
      <c r="G822" s="100" t="n">
        <v>30</v>
      </c>
      <c r="H822" s="100" t="n">
        <v>4.423</v>
      </c>
      <c r="I822" s="97" t="n">
        <f aca="false">SUM(H822/G822*100)</f>
        <v>14.7433333333333</v>
      </c>
      <c r="J822" s="97" t="n">
        <f aca="false">SUM(H822-G822)</f>
        <v>-25.577</v>
      </c>
    </row>
    <row r="823" customFormat="false" ht="94.5" hidden="false" customHeight="false" outlineLevel="0" collapsed="false">
      <c r="A823" s="38" t="s">
        <v>463</v>
      </c>
      <c r="B823" s="98" t="n">
        <v>872</v>
      </c>
      <c r="C823" s="34" t="s">
        <v>89</v>
      </c>
      <c r="D823" s="34" t="s">
        <v>158</v>
      </c>
      <c r="E823" s="46" t="s">
        <v>464</v>
      </c>
      <c r="F823" s="46"/>
      <c r="G823" s="100" t="n">
        <f aca="false">SUM(G824)</f>
        <v>3.826</v>
      </c>
      <c r="H823" s="100" t="n">
        <f aca="false">SUM(H824)</f>
        <v>3.8</v>
      </c>
      <c r="I823" s="97" t="n">
        <f aca="false">SUM(H823/G823*100)</f>
        <v>99.3204391008887</v>
      </c>
      <c r="J823" s="97" t="n">
        <f aca="false">SUM(H823-G823)</f>
        <v>-0.0260000000000002</v>
      </c>
    </row>
    <row r="824" customFormat="false" ht="47.25" hidden="false" customHeight="false" outlineLevel="0" collapsed="false">
      <c r="A824" s="33" t="s">
        <v>373</v>
      </c>
      <c r="B824" s="98" t="n">
        <v>872</v>
      </c>
      <c r="C824" s="34" t="s">
        <v>89</v>
      </c>
      <c r="D824" s="34" t="s">
        <v>158</v>
      </c>
      <c r="E824" s="46" t="s">
        <v>464</v>
      </c>
      <c r="F824" s="46" t="s">
        <v>184</v>
      </c>
      <c r="G824" s="100" t="n">
        <v>3.826</v>
      </c>
      <c r="H824" s="100" t="n">
        <v>3.8</v>
      </c>
      <c r="I824" s="97" t="n">
        <f aca="false">SUM(H824/G824*100)</f>
        <v>99.3204391008887</v>
      </c>
      <c r="J824" s="97" t="n">
        <f aca="false">SUM(H824-G824)</f>
        <v>-0.0260000000000002</v>
      </c>
    </row>
    <row r="825" customFormat="false" ht="110.25" hidden="true" customHeight="false" outlineLevel="0" collapsed="false">
      <c r="A825" s="38" t="s">
        <v>459</v>
      </c>
      <c r="B825" s="98" t="n">
        <v>872</v>
      </c>
      <c r="C825" s="34" t="s">
        <v>89</v>
      </c>
      <c r="D825" s="34" t="s">
        <v>158</v>
      </c>
      <c r="E825" s="46" t="s">
        <v>460</v>
      </c>
      <c r="F825" s="46"/>
      <c r="G825" s="100" t="n">
        <f aca="false">SUM(G826)</f>
        <v>0</v>
      </c>
      <c r="H825" s="100" t="n">
        <f aca="false">SUM(H826)</f>
        <v>0</v>
      </c>
      <c r="I825" s="97" t="e">
        <f aca="false">SUM(H825/G825*100)</f>
        <v>#DIV/0!</v>
      </c>
      <c r="J825" s="97" t="n">
        <f aca="false">SUM(H825-G825)</f>
        <v>0</v>
      </c>
    </row>
    <row r="826" customFormat="false" ht="47.25" hidden="true" customHeight="false" outlineLevel="0" collapsed="false">
      <c r="A826" s="33" t="s">
        <v>373</v>
      </c>
      <c r="B826" s="98" t="n">
        <v>872</v>
      </c>
      <c r="C826" s="34" t="s">
        <v>89</v>
      </c>
      <c r="D826" s="34" t="s">
        <v>158</v>
      </c>
      <c r="E826" s="46" t="s">
        <v>460</v>
      </c>
      <c r="F826" s="46" t="s">
        <v>184</v>
      </c>
      <c r="G826" s="100"/>
      <c r="H826" s="100"/>
      <c r="I826" s="97" t="e">
        <f aca="false">SUM(H826/G826*100)</f>
        <v>#DIV/0!</v>
      </c>
      <c r="J826" s="97" t="n">
        <f aca="false">SUM(H826-G826)</f>
        <v>0</v>
      </c>
    </row>
    <row r="827" customFormat="false" ht="126" hidden="true" customHeight="false" outlineLevel="0" collapsed="false">
      <c r="A827" s="38" t="s">
        <v>469</v>
      </c>
      <c r="B827" s="108" t="n">
        <v>872</v>
      </c>
      <c r="C827" s="34" t="s">
        <v>89</v>
      </c>
      <c r="D827" s="34" t="s">
        <v>158</v>
      </c>
      <c r="E827" s="46" t="s">
        <v>470</v>
      </c>
      <c r="F827" s="46"/>
      <c r="G827" s="100" t="n">
        <f aca="false">SUM(G828)</f>
        <v>0</v>
      </c>
      <c r="H827" s="100" t="n">
        <f aca="false">SUM(H828)</f>
        <v>0</v>
      </c>
      <c r="I827" s="97" t="e">
        <f aca="false">SUM(H827/G827*100)</f>
        <v>#DIV/0!</v>
      </c>
      <c r="J827" s="97" t="n">
        <f aca="false">SUM(H827-G827)</f>
        <v>0</v>
      </c>
    </row>
    <row r="828" customFormat="false" ht="47.25" hidden="true" customHeight="false" outlineLevel="0" collapsed="false">
      <c r="A828" s="33" t="s">
        <v>373</v>
      </c>
      <c r="B828" s="108" t="n">
        <v>872</v>
      </c>
      <c r="C828" s="34" t="s">
        <v>89</v>
      </c>
      <c r="D828" s="34" t="s">
        <v>158</v>
      </c>
      <c r="E828" s="46" t="s">
        <v>470</v>
      </c>
      <c r="F828" s="46" t="s">
        <v>184</v>
      </c>
      <c r="G828" s="100"/>
      <c r="H828" s="100"/>
      <c r="I828" s="97" t="e">
        <f aca="false">SUM(H828/G828*100)</f>
        <v>#DIV/0!</v>
      </c>
      <c r="J828" s="97" t="n">
        <f aca="false">SUM(H828-G828)</f>
        <v>0</v>
      </c>
    </row>
    <row r="829" customFormat="false" ht="15.75" hidden="false" customHeight="false" outlineLevel="0" collapsed="false">
      <c r="A829" s="33" t="s">
        <v>553</v>
      </c>
      <c r="B829" s="108" t="n">
        <v>872</v>
      </c>
      <c r="C829" s="34" t="s">
        <v>100</v>
      </c>
      <c r="D829" s="34" t="s">
        <v>24</v>
      </c>
      <c r="E829" s="46"/>
      <c r="F829" s="46"/>
      <c r="G829" s="100" t="n">
        <f aca="false">SUM(G830+G832+G834)</f>
        <v>154.275</v>
      </c>
      <c r="H829" s="100" t="n">
        <f aca="false">SUM(H830+H832+H834)</f>
        <v>154.275</v>
      </c>
      <c r="I829" s="97" t="n">
        <f aca="false">SUM(H829/G829*100)</f>
        <v>100</v>
      </c>
      <c r="J829" s="97" t="n">
        <f aca="false">SUM(H829-G829)</f>
        <v>0</v>
      </c>
    </row>
    <row r="830" customFormat="false" ht="110.25" hidden="false" customHeight="false" outlineLevel="0" collapsed="false">
      <c r="A830" s="33" t="s">
        <v>554</v>
      </c>
      <c r="B830" s="108" t="n">
        <v>872</v>
      </c>
      <c r="C830" s="34" t="s">
        <v>100</v>
      </c>
      <c r="D830" s="34" t="s">
        <v>24</v>
      </c>
      <c r="E830" s="46" t="s">
        <v>555</v>
      </c>
      <c r="F830" s="46"/>
      <c r="G830" s="100" t="n">
        <f aca="false">SUM(G831)</f>
        <v>154.275</v>
      </c>
      <c r="H830" s="100" t="n">
        <f aca="false">SUM(H831)</f>
        <v>154.275</v>
      </c>
      <c r="I830" s="97" t="n">
        <f aca="false">SUM(H830/G830*100)</f>
        <v>100</v>
      </c>
      <c r="J830" s="97" t="n">
        <f aca="false">SUM(H830-G830)</f>
        <v>0</v>
      </c>
    </row>
    <row r="831" customFormat="false" ht="31.5" hidden="false" customHeight="false" outlineLevel="0" collapsed="false">
      <c r="A831" s="33" t="s">
        <v>183</v>
      </c>
      <c r="B831" s="108" t="n">
        <v>872</v>
      </c>
      <c r="C831" s="34" t="s">
        <v>100</v>
      </c>
      <c r="D831" s="34" t="s">
        <v>24</v>
      </c>
      <c r="E831" s="46" t="s">
        <v>555</v>
      </c>
      <c r="F831" s="46" t="s">
        <v>184</v>
      </c>
      <c r="G831" s="100" t="n">
        <v>154.275</v>
      </c>
      <c r="H831" s="100" t="n">
        <v>154.275</v>
      </c>
      <c r="I831" s="97" t="n">
        <f aca="false">SUM(H831/G831*100)</f>
        <v>100</v>
      </c>
      <c r="J831" s="97" t="n">
        <f aca="false">SUM(H831-G831)</f>
        <v>0</v>
      </c>
    </row>
    <row r="832" customFormat="false" ht="141.75" hidden="true" customHeight="false" outlineLevel="0" collapsed="false">
      <c r="A832" s="33" t="s">
        <v>556</v>
      </c>
      <c r="B832" s="98" t="n">
        <v>872</v>
      </c>
      <c r="C832" s="34" t="s">
        <v>100</v>
      </c>
      <c r="D832" s="34" t="s">
        <v>24</v>
      </c>
      <c r="E832" s="34" t="s">
        <v>557</v>
      </c>
      <c r="F832" s="34"/>
      <c r="G832" s="100" t="n">
        <f aca="false">SUM(G833)</f>
        <v>0</v>
      </c>
      <c r="H832" s="100" t="n">
        <f aca="false">SUM(H833)</f>
        <v>0</v>
      </c>
      <c r="I832" s="97" t="e">
        <f aca="false">SUM(H832/G832*100)</f>
        <v>#DIV/0!</v>
      </c>
      <c r="J832" s="97" t="n">
        <f aca="false">SUM(H832-G832)</f>
        <v>0</v>
      </c>
    </row>
    <row r="833" customFormat="false" ht="31.5" hidden="true" customHeight="false" outlineLevel="0" collapsed="false">
      <c r="A833" s="33" t="s">
        <v>183</v>
      </c>
      <c r="B833" s="98" t="n">
        <v>872</v>
      </c>
      <c r="C833" s="34" t="s">
        <v>100</v>
      </c>
      <c r="D833" s="34" t="s">
        <v>24</v>
      </c>
      <c r="E833" s="34" t="s">
        <v>557</v>
      </c>
      <c r="F833" s="34" t="s">
        <v>184</v>
      </c>
      <c r="G833" s="100"/>
      <c r="H833" s="100"/>
      <c r="I833" s="97" t="e">
        <f aca="false">SUM(H833/G833*100)</f>
        <v>#DIV/0!</v>
      </c>
      <c r="J833" s="97" t="n">
        <f aca="false">SUM(H833-G833)</f>
        <v>0</v>
      </c>
    </row>
    <row r="834" customFormat="false" ht="157.5" hidden="true" customHeight="false" outlineLevel="0" collapsed="false">
      <c r="A834" s="38" t="s">
        <v>558</v>
      </c>
      <c r="B834" s="98" t="n">
        <v>872</v>
      </c>
      <c r="C834" s="34" t="s">
        <v>100</v>
      </c>
      <c r="D834" s="34" t="s">
        <v>24</v>
      </c>
      <c r="E834" s="35" t="s">
        <v>559</v>
      </c>
      <c r="F834" s="35"/>
      <c r="G834" s="100" t="n">
        <f aca="false">SUM(G835)</f>
        <v>0</v>
      </c>
      <c r="H834" s="100" t="n">
        <f aca="false">SUM(H835)</f>
        <v>0</v>
      </c>
      <c r="I834" s="97" t="e">
        <f aca="false">SUM(H834/G834*100)</f>
        <v>#DIV/0!</v>
      </c>
      <c r="J834" s="97" t="n">
        <f aca="false">SUM(H834-G834)</f>
        <v>0</v>
      </c>
    </row>
    <row r="835" customFormat="false" ht="31.5" hidden="true" customHeight="false" outlineLevel="0" collapsed="false">
      <c r="A835" s="33" t="s">
        <v>183</v>
      </c>
      <c r="B835" s="98" t="n">
        <v>872</v>
      </c>
      <c r="C835" s="34" t="s">
        <v>100</v>
      </c>
      <c r="D835" s="34" t="s">
        <v>24</v>
      </c>
      <c r="E835" s="35" t="s">
        <v>559</v>
      </c>
      <c r="F835" s="35" t="s">
        <v>184</v>
      </c>
      <c r="G835" s="100"/>
      <c r="H835" s="100"/>
      <c r="I835" s="97" t="e">
        <f aca="false">SUM(H835/G835*100)</f>
        <v>#DIV/0!</v>
      </c>
      <c r="J835" s="97" t="n">
        <f aca="false">SUM(H835-G835)</f>
        <v>0</v>
      </c>
    </row>
    <row r="836" customFormat="false" ht="17.25" hidden="false" customHeight="false" outlineLevel="0" collapsed="false">
      <c r="A836" s="117" t="s">
        <v>715</v>
      </c>
      <c r="B836" s="108"/>
      <c r="C836" s="118"/>
      <c r="D836" s="118"/>
      <c r="E836" s="119"/>
      <c r="F836" s="119"/>
      <c r="G836" s="120" t="n">
        <f aca="false">SUM(G11+G381+G386)</f>
        <v>397734.92733</v>
      </c>
      <c r="H836" s="120" t="n">
        <f aca="false">SUM(H11+H381+H386)</f>
        <v>156080.09251</v>
      </c>
      <c r="I836" s="97" t="n">
        <f aca="false">SUM(H836/G836*100)</f>
        <v>39.2422394376495</v>
      </c>
      <c r="J836" s="97" t="n">
        <f aca="false">SUM(H836-G836)</f>
        <v>-241654.83482</v>
      </c>
    </row>
    <row r="837" customFormat="false" ht="15.75" hidden="false" customHeight="false" outlineLevel="0" collapsed="false">
      <c r="B837" s="10"/>
      <c r="C837" s="6"/>
      <c r="D837" s="6"/>
      <c r="E837" s="2"/>
      <c r="F837" s="2"/>
    </row>
    <row r="838" customFormat="false" ht="15.75" hidden="false" customHeight="false" outlineLevel="0" collapsed="false">
      <c r="G838" s="121"/>
    </row>
    <row r="848" customFormat="false" ht="15.75" hidden="false" customHeight="false" outlineLevel="0" collapsed="false">
      <c r="J848" s="122"/>
    </row>
  </sheetData>
  <mergeCells count="7">
    <mergeCell ref="I1:J1"/>
    <mergeCell ref="G2:J2"/>
    <mergeCell ref="G3:J3"/>
    <mergeCell ref="G4:J4"/>
    <mergeCell ref="A5:G5"/>
    <mergeCell ref="A7:J7"/>
    <mergeCell ref="A8:J8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6" activeCellId="0" sqref="G5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71.41"/>
    <col collapsed="false" customWidth="true" hidden="false" outlineLevel="0" max="2" min="2" style="124" width="16.28"/>
    <col collapsed="false" customWidth="true" hidden="false" outlineLevel="0" max="3" min="3" style="124" width="8.14"/>
    <col collapsed="false" customWidth="true" hidden="false" outlineLevel="0" max="4" min="4" style="125" width="23.99"/>
    <col collapsed="false" customWidth="true" hidden="false" outlineLevel="0" max="5" min="5" style="4" width="23.99"/>
    <col collapsed="false" customWidth="true" hidden="false" outlineLevel="0" max="6" min="6" style="5" width="11.42"/>
    <col collapsed="false" customWidth="true" hidden="false" outlineLevel="0" max="7" min="7" style="5" width="12.7"/>
    <col collapsed="false" customWidth="false" hidden="false" outlineLevel="0" max="257" min="8" style="5" width="9.14"/>
  </cols>
  <sheetData>
    <row r="1" s="6" customFormat="true" ht="12.75" hidden="false" customHeight="true" outlineLevel="0" collapsed="false">
      <c r="A1" s="126" t="s">
        <v>716</v>
      </c>
      <c r="B1" s="126"/>
      <c r="C1" s="126"/>
      <c r="D1" s="126"/>
      <c r="E1" s="126"/>
      <c r="F1" s="126"/>
      <c r="G1" s="126"/>
    </row>
    <row r="2" s="6" customFormat="true" ht="12.75" hidden="false" customHeight="true" outlineLevel="0" collapsed="false">
      <c r="A2" s="126" t="s">
        <v>585</v>
      </c>
      <c r="B2" s="126"/>
      <c r="C2" s="126"/>
      <c r="D2" s="126"/>
      <c r="E2" s="126"/>
      <c r="F2" s="126"/>
      <c r="G2" s="126"/>
    </row>
    <row r="3" s="6" customFormat="true" ht="12.75" hidden="false" customHeight="true" outlineLevel="0" collapsed="false">
      <c r="A3" s="126" t="s">
        <v>586</v>
      </c>
      <c r="B3" s="126"/>
      <c r="C3" s="126"/>
      <c r="D3" s="126"/>
      <c r="E3" s="126"/>
      <c r="F3" s="126"/>
      <c r="G3" s="126"/>
    </row>
    <row r="4" s="6" customFormat="true" ht="12.75" hidden="false" customHeight="true" outlineLevel="0" collapsed="false">
      <c r="A4" s="126" t="s">
        <v>587</v>
      </c>
      <c r="B4" s="126"/>
      <c r="C4" s="126"/>
      <c r="D4" s="126"/>
      <c r="E4" s="126"/>
      <c r="F4" s="126"/>
      <c r="G4" s="126"/>
    </row>
    <row r="5" s="6" customFormat="true" ht="17.25" hidden="false" customHeight="true" outlineLevel="0" collapsed="false">
      <c r="A5" s="127"/>
      <c r="B5" s="127"/>
      <c r="C5" s="127"/>
      <c r="D5" s="127"/>
      <c r="E5" s="3"/>
      <c r="G5" s="128"/>
    </row>
    <row r="6" s="6" customFormat="true" ht="17.25" hidden="false" customHeight="true" outlineLevel="0" collapsed="false">
      <c r="A6" s="129" t="s">
        <v>717</v>
      </c>
      <c r="B6" s="129"/>
      <c r="C6" s="129"/>
      <c r="D6" s="129"/>
      <c r="E6" s="129"/>
      <c r="F6" s="129"/>
      <c r="G6" s="129"/>
    </row>
    <row r="7" s="6" customFormat="true" ht="16.5" hidden="false" customHeight="false" outlineLevel="0" collapsed="false">
      <c r="A7" s="84" t="s">
        <v>718</v>
      </c>
      <c r="B7" s="84"/>
      <c r="C7" s="84"/>
      <c r="D7" s="84"/>
      <c r="E7" s="84"/>
      <c r="F7" s="84"/>
      <c r="G7" s="84"/>
    </row>
    <row r="8" s="6" customFormat="true" ht="16.5" hidden="false" customHeight="false" outlineLevel="0" collapsed="false">
      <c r="A8" s="129" t="s">
        <v>719</v>
      </c>
      <c r="B8" s="129"/>
      <c r="C8" s="129"/>
      <c r="D8" s="129"/>
      <c r="E8" s="129"/>
      <c r="F8" s="129"/>
      <c r="G8" s="129"/>
    </row>
    <row r="9" s="6" customFormat="true" ht="16.5" hidden="false" customHeight="false" outlineLevel="0" collapsed="false">
      <c r="A9" s="130"/>
      <c r="B9" s="131"/>
      <c r="C9" s="131"/>
      <c r="D9" s="132" t="s">
        <v>720</v>
      </c>
      <c r="E9" s="3"/>
      <c r="G9" s="128"/>
    </row>
    <row r="10" s="6" customFormat="true" ht="48.75" hidden="false" customHeight="true" outlineLevel="0" collapsed="false">
      <c r="A10" s="133" t="s">
        <v>590</v>
      </c>
      <c r="B10" s="134" t="s">
        <v>20</v>
      </c>
      <c r="C10" s="134" t="s">
        <v>21</v>
      </c>
      <c r="D10" s="135" t="s">
        <v>721</v>
      </c>
      <c r="E10" s="135" t="s">
        <v>595</v>
      </c>
      <c r="F10" s="136" t="s">
        <v>596</v>
      </c>
      <c r="G10" s="137" t="s">
        <v>597</v>
      </c>
    </row>
    <row r="11" customFormat="false" ht="78" hidden="false" customHeight="true" outlineLevel="0" collapsed="false">
      <c r="A11" s="138" t="s">
        <v>722</v>
      </c>
      <c r="B11" s="139" t="s">
        <v>723</v>
      </c>
      <c r="C11" s="140"/>
      <c r="D11" s="141" t="n">
        <f aca="false">SUM(D12+D99+D115)</f>
        <v>153330.69347</v>
      </c>
      <c r="E11" s="141" t="n">
        <f aca="false">SUM(E12+E99+E115)</f>
        <v>63453.90481</v>
      </c>
      <c r="F11" s="142" t="n">
        <f aca="false">SUM(E11/D11*100)</f>
        <v>41.3836938801918</v>
      </c>
      <c r="G11" s="143" t="n">
        <f aca="false">SUM(E11-D11)</f>
        <v>-89876.78866</v>
      </c>
    </row>
    <row r="12" customFormat="false" ht="34.5" hidden="false" customHeight="true" outlineLevel="0" collapsed="false">
      <c r="A12" s="144" t="s">
        <v>724</v>
      </c>
      <c r="B12" s="139" t="s">
        <v>725</v>
      </c>
      <c r="C12" s="140"/>
      <c r="D12" s="141" t="n">
        <f aca="false">SUM(D13+D34+D82)</f>
        <v>151335.69347</v>
      </c>
      <c r="E12" s="141" t="n">
        <f aca="false">SUM(E13+E34+E82)</f>
        <v>62716.17196</v>
      </c>
      <c r="F12" s="142" t="n">
        <f aca="false">SUM(E12/D12*100)</f>
        <v>41.4417580690787</v>
      </c>
      <c r="G12" s="143" t="n">
        <f aca="false">SUM(E12-D12)</f>
        <v>-88619.52151</v>
      </c>
    </row>
    <row r="13" customFormat="false" ht="22.5" hidden="false" customHeight="true" outlineLevel="0" collapsed="false">
      <c r="A13" s="145" t="s">
        <v>726</v>
      </c>
      <c r="B13" s="139" t="s">
        <v>727</v>
      </c>
      <c r="C13" s="140"/>
      <c r="D13" s="146" t="n">
        <f aca="false">SUM(D14+D16+D18+D20+D22+D24+D26+D32+D28+D30)</f>
        <v>35871.965</v>
      </c>
      <c r="E13" s="146" t="n">
        <f aca="false">SUM(E14+E16+E18+E20+E22+E24+E26+E32+E28+E30)</f>
        <v>18135.37874</v>
      </c>
      <c r="F13" s="142" t="n">
        <f aca="false">SUM(E13/D13*100)</f>
        <v>50.5558553594708</v>
      </c>
      <c r="G13" s="143" t="n">
        <f aca="false">SUM(E13-D13)</f>
        <v>-17736.58626</v>
      </c>
    </row>
    <row r="14" customFormat="false" ht="110.25" hidden="false" customHeight="false" outlineLevel="0" collapsed="false">
      <c r="A14" s="43" t="s">
        <v>362</v>
      </c>
      <c r="B14" s="140" t="s">
        <v>363</v>
      </c>
      <c r="C14" s="140"/>
      <c r="D14" s="147" t="n">
        <f aca="false">SUM(D15)</f>
        <v>14998.5</v>
      </c>
      <c r="E14" s="147" t="n">
        <f aca="false">SUM(E15)</f>
        <v>6813.74041</v>
      </c>
      <c r="F14" s="142" t="n">
        <f aca="false">SUM(E14/D14*100)</f>
        <v>45.4294790145681</v>
      </c>
      <c r="G14" s="143" t="n">
        <f aca="false">SUM(E14-D14)</f>
        <v>-8184.75959</v>
      </c>
    </row>
    <row r="15" customFormat="false" ht="31.5" hidden="false" customHeight="false" outlineLevel="0" collapsed="false">
      <c r="A15" s="43" t="s">
        <v>183</v>
      </c>
      <c r="B15" s="140" t="s">
        <v>363</v>
      </c>
      <c r="C15" s="140" t="s">
        <v>184</v>
      </c>
      <c r="D15" s="147" t="n">
        <f aca="false">SUM('2'!G673+'2'!G532)</f>
        <v>14998.5</v>
      </c>
      <c r="E15" s="147" t="n">
        <f aca="false">SUM('2'!H673+'2'!H532)</f>
        <v>6813.74041</v>
      </c>
      <c r="F15" s="142" t="n">
        <f aca="false">SUM(E15/D15*100)</f>
        <v>45.4294790145681</v>
      </c>
      <c r="G15" s="143" t="n">
        <f aca="false">SUM(E15-D15)</f>
        <v>-8184.75959</v>
      </c>
    </row>
    <row r="16" customFormat="false" ht="110.25" hidden="false" customHeight="false" outlineLevel="0" collapsed="false">
      <c r="A16" s="43" t="s">
        <v>700</v>
      </c>
      <c r="B16" s="140" t="s">
        <v>671</v>
      </c>
      <c r="C16" s="140"/>
      <c r="D16" s="147" t="n">
        <f aca="false">SUM(D17)</f>
        <v>506</v>
      </c>
      <c r="E16" s="147" t="n">
        <f aca="false">SUM(E17)</f>
        <v>14</v>
      </c>
      <c r="F16" s="142" t="n">
        <f aca="false">SUM(E16/D16*100)</f>
        <v>2.76679841897233</v>
      </c>
      <c r="G16" s="143" t="n">
        <f aca="false">SUM(E16-D16)</f>
        <v>-492</v>
      </c>
    </row>
    <row r="17" customFormat="false" ht="31.5" hidden="false" customHeight="false" outlineLevel="0" collapsed="false">
      <c r="A17" s="43" t="s">
        <v>183</v>
      </c>
      <c r="B17" s="140" t="s">
        <v>671</v>
      </c>
      <c r="C17" s="140" t="s">
        <v>184</v>
      </c>
      <c r="D17" s="147" t="n">
        <f aca="false">SUM('2'!G712+'2'!G534)</f>
        <v>506</v>
      </c>
      <c r="E17" s="147" t="n">
        <f aca="false">SUM('2'!H712+'2'!H534)</f>
        <v>14</v>
      </c>
      <c r="F17" s="142" t="n">
        <f aca="false">SUM(E17/D17*100)</f>
        <v>2.76679841897233</v>
      </c>
      <c r="G17" s="143" t="n">
        <f aca="false">SUM(E17-D17)</f>
        <v>-492</v>
      </c>
    </row>
    <row r="18" customFormat="false" ht="157.5" hidden="false" customHeight="false" outlineLevel="0" collapsed="false">
      <c r="A18" s="43" t="s">
        <v>728</v>
      </c>
      <c r="B18" s="140" t="s">
        <v>367</v>
      </c>
      <c r="C18" s="140"/>
      <c r="D18" s="147" t="n">
        <f aca="false">SUM(D19)</f>
        <v>340</v>
      </c>
      <c r="E18" s="147" t="n">
        <f aca="false">SUM(E19)</f>
        <v>163.462</v>
      </c>
      <c r="F18" s="142" t="n">
        <f aca="false">SUM(E18/D18*100)</f>
        <v>48.0770588235294</v>
      </c>
      <c r="G18" s="143" t="n">
        <f aca="false">SUM(E18-D18)</f>
        <v>-176.538</v>
      </c>
    </row>
    <row r="19" customFormat="false" ht="31.5" hidden="false" customHeight="false" outlineLevel="0" collapsed="false">
      <c r="A19" s="43" t="s">
        <v>183</v>
      </c>
      <c r="B19" s="140" t="s">
        <v>367</v>
      </c>
      <c r="C19" s="140" t="s">
        <v>184</v>
      </c>
      <c r="D19" s="147" t="n">
        <f aca="false">SUM('2'!G714+'2'!G538)</f>
        <v>340</v>
      </c>
      <c r="E19" s="147" t="n">
        <f aca="false">SUM('2'!H714+'2'!H538)</f>
        <v>163.462</v>
      </c>
      <c r="F19" s="142" t="n">
        <f aca="false">SUM(E19/D19*100)</f>
        <v>48.0770588235294</v>
      </c>
      <c r="G19" s="143" t="n">
        <f aca="false">SUM(E19-D19)</f>
        <v>-176.538</v>
      </c>
    </row>
    <row r="20" customFormat="false" ht="126" hidden="false" customHeight="false" outlineLevel="0" collapsed="false">
      <c r="A20" s="43" t="s">
        <v>543</v>
      </c>
      <c r="B20" s="140" t="s">
        <v>544</v>
      </c>
      <c r="C20" s="140"/>
      <c r="D20" s="147" t="n">
        <f aca="false">SUM(D21)</f>
        <v>1747.535</v>
      </c>
      <c r="E20" s="147" t="n">
        <f aca="false">SUM(E21)</f>
        <v>725.68733</v>
      </c>
      <c r="F20" s="142" t="n">
        <f aca="false">SUM(E20/D20*100)</f>
        <v>41.5263402449736</v>
      </c>
      <c r="G20" s="143" t="n">
        <f aca="false">SUM(E20-D20)</f>
        <v>-1021.84767</v>
      </c>
    </row>
    <row r="21" customFormat="false" ht="15.75" hidden="false" customHeight="false" outlineLevel="0" collapsed="false">
      <c r="A21" s="43" t="s">
        <v>44</v>
      </c>
      <c r="B21" s="140" t="s">
        <v>544</v>
      </c>
      <c r="C21" s="140" t="s">
        <v>45</v>
      </c>
      <c r="D21" s="147" t="n">
        <f aca="false">SUM('2'!G364+'2'!G564)</f>
        <v>1747.535</v>
      </c>
      <c r="E21" s="147" t="n">
        <f aca="false">SUM('2'!H364+'2'!H564)</f>
        <v>725.68733</v>
      </c>
      <c r="F21" s="142" t="n">
        <f aca="false">SUM(E21/D21*100)</f>
        <v>41.5263402449736</v>
      </c>
      <c r="G21" s="143" t="n">
        <f aca="false">SUM(E21-D21)</f>
        <v>-1021.84767</v>
      </c>
    </row>
    <row r="22" customFormat="false" ht="157.5" hidden="false" customHeight="false" outlineLevel="0" collapsed="false">
      <c r="A22" s="43" t="s">
        <v>366</v>
      </c>
      <c r="B22" s="140" t="s">
        <v>367</v>
      </c>
      <c r="C22" s="140"/>
      <c r="D22" s="147" t="n">
        <f aca="false">SUM(D23)</f>
        <v>17662</v>
      </c>
      <c r="E22" s="147" t="n">
        <f aca="false">SUM(E23)</f>
        <v>10166.825</v>
      </c>
      <c r="F22" s="142" t="n">
        <f aca="false">SUM(E22/D22*100)</f>
        <v>57.5632714301891</v>
      </c>
      <c r="G22" s="143" t="n">
        <f aca="false">SUM(E22-D22)</f>
        <v>-7495.175</v>
      </c>
    </row>
    <row r="23" customFormat="false" ht="31.5" hidden="false" customHeight="false" outlineLevel="0" collapsed="false">
      <c r="A23" s="43" t="s">
        <v>183</v>
      </c>
      <c r="B23" s="140" t="s">
        <v>367</v>
      </c>
      <c r="C23" s="140" t="s">
        <v>184</v>
      </c>
      <c r="D23" s="147" t="n">
        <f aca="false">SUM('2'!G679+'2'!G536)</f>
        <v>17662</v>
      </c>
      <c r="E23" s="147" t="n">
        <f aca="false">SUM('2'!H679+'2'!H536)</f>
        <v>10166.825</v>
      </c>
      <c r="F23" s="142" t="n">
        <f aca="false">SUM(E23/D23*100)</f>
        <v>57.5632714301891</v>
      </c>
      <c r="G23" s="143" t="n">
        <f aca="false">SUM(E23-D23)</f>
        <v>-7495.175</v>
      </c>
    </row>
    <row r="24" customFormat="false" ht="110.25" hidden="false" customHeight="false" outlineLevel="0" collapsed="false">
      <c r="A24" s="43" t="s">
        <v>374</v>
      </c>
      <c r="B24" s="140" t="s">
        <v>375</v>
      </c>
      <c r="C24" s="140"/>
      <c r="D24" s="147" t="n">
        <f aca="false">SUM(D25)</f>
        <v>435</v>
      </c>
      <c r="E24" s="147" t="n">
        <f aca="false">SUM(E25)</f>
        <v>176.064</v>
      </c>
      <c r="F24" s="142" t="n">
        <f aca="false">SUM(E24/D24*100)</f>
        <v>40.4744827586207</v>
      </c>
      <c r="G24" s="143" t="n">
        <f aca="false">SUM(E24-D24)</f>
        <v>-258.936</v>
      </c>
    </row>
    <row r="25" customFormat="false" ht="31.5" hidden="false" customHeight="false" outlineLevel="0" collapsed="false">
      <c r="A25" s="43" t="s">
        <v>183</v>
      </c>
      <c r="B25" s="140" t="s">
        <v>375</v>
      </c>
      <c r="C25" s="140" t="s">
        <v>184</v>
      </c>
      <c r="D25" s="147" t="n">
        <f aca="false">SUM('2'!G681+'2'!G716)</f>
        <v>435</v>
      </c>
      <c r="E25" s="147" t="n">
        <f aca="false">SUM('2'!H681+'2'!H716)</f>
        <v>176.064</v>
      </c>
      <c r="F25" s="142" t="n">
        <f aca="false">SUM(E25/D25*100)</f>
        <v>40.4744827586207</v>
      </c>
      <c r="G25" s="143" t="n">
        <f aca="false">SUM(E25-D25)</f>
        <v>-258.936</v>
      </c>
    </row>
    <row r="26" customFormat="false" ht="94.5" hidden="true" customHeight="false" outlineLevel="0" collapsed="false">
      <c r="A26" s="43" t="s">
        <v>376</v>
      </c>
      <c r="B26" s="140" t="s">
        <v>377</v>
      </c>
      <c r="C26" s="140"/>
      <c r="D26" s="147" t="n">
        <f aca="false">SUM(D27)</f>
        <v>0</v>
      </c>
      <c r="E26" s="147" t="n">
        <f aca="false">SUM(E27)</f>
        <v>0</v>
      </c>
      <c r="F26" s="142" t="e">
        <f aca="false">SUM(E26/D26*100)</f>
        <v>#DIV/0!</v>
      </c>
      <c r="G26" s="143" t="n">
        <f aca="false">SUM(E26-D26)</f>
        <v>0</v>
      </c>
    </row>
    <row r="27" customFormat="false" ht="31.5" hidden="true" customHeight="false" outlineLevel="0" collapsed="false">
      <c r="A27" s="43" t="s">
        <v>183</v>
      </c>
      <c r="B27" s="140" t="s">
        <v>377</v>
      </c>
      <c r="C27" s="140" t="s">
        <v>184</v>
      </c>
      <c r="D27" s="147" t="n">
        <f aca="false">SUM('2'!G683)</f>
        <v>0</v>
      </c>
      <c r="E27" s="147" t="n">
        <f aca="false">SUM('2'!H683)</f>
        <v>0</v>
      </c>
      <c r="F27" s="142" t="e">
        <f aca="false">SUM(E27/D27*100)</f>
        <v>#DIV/0!</v>
      </c>
      <c r="G27" s="143" t="n">
        <f aca="false">SUM(E27-D27)</f>
        <v>0</v>
      </c>
    </row>
    <row r="28" customFormat="false" ht="157.5" hidden="false" customHeight="false" outlineLevel="0" collapsed="false">
      <c r="A28" s="43" t="s">
        <v>368</v>
      </c>
      <c r="B28" s="140" t="s">
        <v>369</v>
      </c>
      <c r="C28" s="140"/>
      <c r="D28" s="147" t="n">
        <f aca="false">SUM(D29)</f>
        <v>179.465</v>
      </c>
      <c r="E28" s="147" t="n">
        <f aca="false">SUM(E29)</f>
        <v>75.6</v>
      </c>
      <c r="F28" s="142" t="n">
        <f aca="false">SUM(E28/D28*100)</f>
        <v>42.125205471819</v>
      </c>
      <c r="G28" s="143" t="n">
        <f aca="false">SUM(E28-D28)</f>
        <v>-103.865</v>
      </c>
    </row>
    <row r="29" customFormat="false" ht="31.5" hidden="false" customHeight="false" outlineLevel="0" collapsed="false">
      <c r="A29" s="43" t="s">
        <v>183</v>
      </c>
      <c r="B29" s="140" t="s">
        <v>369</v>
      </c>
      <c r="C29" s="140" t="s">
        <v>184</v>
      </c>
      <c r="D29" s="147" t="n">
        <f aca="false">SUM('2'!G675)</f>
        <v>179.465</v>
      </c>
      <c r="E29" s="147" t="n">
        <f aca="false">SUM('2'!H675)</f>
        <v>75.6</v>
      </c>
      <c r="F29" s="142" t="n">
        <f aca="false">SUM(E29/D29*100)</f>
        <v>42.125205471819</v>
      </c>
      <c r="G29" s="143" t="n">
        <f aca="false">SUM(E29-D29)</f>
        <v>-103.865</v>
      </c>
    </row>
    <row r="30" customFormat="false" ht="126" hidden="false" customHeight="false" outlineLevel="0" collapsed="false">
      <c r="A30" s="38" t="s">
        <v>451</v>
      </c>
      <c r="B30" s="140" t="s">
        <v>452</v>
      </c>
      <c r="C30" s="140"/>
      <c r="D30" s="147" t="n">
        <f aca="false">SUM(D31)</f>
        <v>3.465</v>
      </c>
      <c r="E30" s="147" t="n">
        <f aca="false">SUM(E31)</f>
        <v>0</v>
      </c>
      <c r="F30" s="142" t="n">
        <f aca="false">SUM(E30/D30*100)</f>
        <v>0</v>
      </c>
      <c r="G30" s="143" t="n">
        <f aca="false">SUM(E30-D30)</f>
        <v>-3.465</v>
      </c>
    </row>
    <row r="31" customFormat="false" ht="15.75" hidden="false" customHeight="false" outlineLevel="0" collapsed="false">
      <c r="A31" s="33" t="s">
        <v>44</v>
      </c>
      <c r="B31" s="140" t="s">
        <v>452</v>
      </c>
      <c r="C31" s="140" t="s">
        <v>45</v>
      </c>
      <c r="D31" s="147" t="n">
        <f aca="false">SUM('2'!G314)</f>
        <v>3.465</v>
      </c>
      <c r="E31" s="147" t="n">
        <f aca="false">SUM('2'!H314)</f>
        <v>0</v>
      </c>
      <c r="F31" s="142" t="n">
        <f aca="false">SUM(E31/D31*100)</f>
        <v>0</v>
      </c>
      <c r="G31" s="143" t="n">
        <f aca="false">SUM(E31-D31)</f>
        <v>-3.465</v>
      </c>
    </row>
    <row r="32" customFormat="false" ht="94.5" hidden="true" customHeight="false" outlineLevel="0" collapsed="false">
      <c r="A32" s="43" t="s">
        <v>378</v>
      </c>
      <c r="B32" s="140" t="s">
        <v>379</v>
      </c>
      <c r="C32" s="140"/>
      <c r="D32" s="147" t="n">
        <f aca="false">SUM(D33)</f>
        <v>0</v>
      </c>
      <c r="E32" s="147" t="n">
        <f aca="false">SUM(E33)</f>
        <v>0</v>
      </c>
      <c r="F32" s="142" t="e">
        <f aca="false">SUM(E32/D32*100)</f>
        <v>#DIV/0!</v>
      </c>
      <c r="G32" s="143" t="n">
        <f aca="false">SUM(E32-D32)</f>
        <v>0</v>
      </c>
    </row>
    <row r="33" customFormat="false" ht="31.5" hidden="true" customHeight="false" outlineLevel="0" collapsed="false">
      <c r="A33" s="43" t="s">
        <v>183</v>
      </c>
      <c r="B33" s="140" t="s">
        <v>379</v>
      </c>
      <c r="C33" s="140" t="s">
        <v>184</v>
      </c>
      <c r="D33" s="147" t="n">
        <f aca="false">SUM('2'!G685+'2'!G720)</f>
        <v>0</v>
      </c>
      <c r="E33" s="147" t="n">
        <f aca="false">SUM('2'!H685+'2'!H720)</f>
        <v>0</v>
      </c>
      <c r="F33" s="142" t="e">
        <f aca="false">SUM(E33/D33*100)</f>
        <v>#DIV/0!</v>
      </c>
      <c r="G33" s="143" t="n">
        <f aca="false">SUM(E33-D33)</f>
        <v>0</v>
      </c>
    </row>
    <row r="34" customFormat="false" ht="15.75" hidden="false" customHeight="false" outlineLevel="0" collapsed="false">
      <c r="A34" s="145" t="s">
        <v>729</v>
      </c>
      <c r="B34" s="139" t="s">
        <v>730</v>
      </c>
      <c r="C34" s="140"/>
      <c r="D34" s="146" t="n">
        <f aca="false">SUM(D35+D39+D45+D48+D50+D52+D54+D56+D58+D60+D63+D43+D66+D68+D74+D76+D78+D80+D70+D41)</f>
        <v>103695.22414</v>
      </c>
      <c r="E34" s="146" t="n">
        <f aca="false">SUM(E35+E39+E45+E48+E50+E52+E54+E56+E58+E60+E63+E43+E66+E68+E74+E76+E78+E80+E70+E41)</f>
        <v>38908.92817</v>
      </c>
      <c r="F34" s="142" t="n">
        <f aca="false">SUM(E34/D34*100)</f>
        <v>37.5223916942102</v>
      </c>
      <c r="G34" s="143" t="n">
        <f aca="false">SUM(E34-D34)</f>
        <v>-64786.29597</v>
      </c>
    </row>
    <row r="35" customFormat="false" ht="110.25" hidden="false" customHeight="false" outlineLevel="0" collapsed="false">
      <c r="A35" s="43" t="s">
        <v>381</v>
      </c>
      <c r="B35" s="140" t="s">
        <v>382</v>
      </c>
      <c r="C35" s="140"/>
      <c r="D35" s="147" t="n">
        <f aca="false">SUM(D36:D38)</f>
        <v>16526.90707</v>
      </c>
      <c r="E35" s="147" t="n">
        <f aca="false">SUM(E36:E38)</f>
        <v>7385.298</v>
      </c>
      <c r="F35" s="142" t="n">
        <f aca="false">SUM(E35/D35*100)</f>
        <v>44.6865101178305</v>
      </c>
      <c r="G35" s="143" t="n">
        <f aca="false">SUM(E35-D35)</f>
        <v>-9141.60907</v>
      </c>
    </row>
    <row r="36" customFormat="false" ht="15.75" hidden="false" customHeight="false" outlineLevel="0" collapsed="false">
      <c r="A36" s="43" t="s">
        <v>78</v>
      </c>
      <c r="B36" s="140" t="s">
        <v>382</v>
      </c>
      <c r="C36" s="140" t="s">
        <v>32</v>
      </c>
      <c r="D36" s="147" t="n">
        <f aca="false">SUM('2'!G298)</f>
        <v>20</v>
      </c>
      <c r="E36" s="147" t="n">
        <f aca="false">SUM('2'!H298)</f>
        <v>2.48</v>
      </c>
      <c r="F36" s="142" t="n">
        <f aca="false">SUM(E36/D36*100)</f>
        <v>12.4</v>
      </c>
      <c r="G36" s="143" t="n">
        <f aca="false">SUM(E36-D36)</f>
        <v>-17.52</v>
      </c>
    </row>
    <row r="37" customFormat="false" ht="15.75" hidden="true" customHeight="false" outlineLevel="0" collapsed="false">
      <c r="A37" s="43" t="s">
        <v>44</v>
      </c>
      <c r="B37" s="140" t="s">
        <v>382</v>
      </c>
      <c r="C37" s="140" t="s">
        <v>45</v>
      </c>
      <c r="D37" s="147"/>
      <c r="E37" s="147"/>
      <c r="F37" s="142" t="e">
        <f aca="false">SUM(E37/D37*100)</f>
        <v>#DIV/0!</v>
      </c>
      <c r="G37" s="143" t="n">
        <f aca="false">SUM(E37-D37)</f>
        <v>0</v>
      </c>
    </row>
    <row r="38" customFormat="false" ht="31.5" hidden="false" customHeight="false" outlineLevel="0" collapsed="false">
      <c r="A38" s="43" t="s">
        <v>183</v>
      </c>
      <c r="B38" s="140" t="s">
        <v>382</v>
      </c>
      <c r="C38" s="140" t="s">
        <v>184</v>
      </c>
      <c r="D38" s="147" t="n">
        <f aca="false">SUM('2'!G777+'2'!G723+'2'!G543)</f>
        <v>16506.90707</v>
      </c>
      <c r="E38" s="147" t="n">
        <f aca="false">SUM('2'!H777+'2'!H723+'2'!H543)</f>
        <v>7382.818</v>
      </c>
      <c r="F38" s="142" t="n">
        <f aca="false">SUM(E38/D38*100)</f>
        <v>44.7256289060819</v>
      </c>
      <c r="G38" s="143" t="n">
        <f aca="false">SUM(E38-D38)</f>
        <v>-9124.08907</v>
      </c>
    </row>
    <row r="39" customFormat="false" ht="94.5" hidden="false" customHeight="false" outlineLevel="0" collapsed="false">
      <c r="A39" s="43" t="s">
        <v>731</v>
      </c>
      <c r="B39" s="140" t="s">
        <v>388</v>
      </c>
      <c r="C39" s="140"/>
      <c r="D39" s="147" t="n">
        <f aca="false">SUM(D40)</f>
        <v>1905</v>
      </c>
      <c r="E39" s="147" t="n">
        <f aca="false">SUM(E40)</f>
        <v>839.798</v>
      </c>
      <c r="F39" s="142" t="n">
        <f aca="false">SUM(E39/D39*100)</f>
        <v>44.0838845144357</v>
      </c>
      <c r="G39" s="143" t="n">
        <f aca="false">SUM(E39-D39)</f>
        <v>-1065.202</v>
      </c>
    </row>
    <row r="40" customFormat="false" ht="31.5" hidden="false" customHeight="false" outlineLevel="0" collapsed="false">
      <c r="A40" s="43" t="s">
        <v>183</v>
      </c>
      <c r="B40" s="140" t="s">
        <v>388</v>
      </c>
      <c r="C40" s="140" t="s">
        <v>184</v>
      </c>
      <c r="D40" s="147" t="n">
        <f aca="false">SUM('2'!G727)</f>
        <v>1905</v>
      </c>
      <c r="E40" s="147" t="n">
        <f aca="false">SUM('2'!H727)</f>
        <v>839.798</v>
      </c>
      <c r="F40" s="142" t="n">
        <f aca="false">SUM(E40/D40*100)</f>
        <v>44.0838845144357</v>
      </c>
      <c r="G40" s="143" t="n">
        <f aca="false">SUM(E40-D40)</f>
        <v>-1065.202</v>
      </c>
    </row>
    <row r="41" customFormat="false" ht="141.75" hidden="false" customHeight="false" outlineLevel="0" collapsed="false">
      <c r="A41" s="38" t="s">
        <v>453</v>
      </c>
      <c r="B41" s="148" t="s">
        <v>454</v>
      </c>
      <c r="C41" s="148"/>
      <c r="D41" s="147" t="n">
        <f aca="false">SUM(D42)</f>
        <v>10.395</v>
      </c>
      <c r="E41" s="147" t="n">
        <f aca="false">SUM(E42)</f>
        <v>0</v>
      </c>
      <c r="F41" s="142" t="n">
        <f aca="false">SUM(E41/D41*100)</f>
        <v>0</v>
      </c>
      <c r="G41" s="143" t="n">
        <f aca="false">SUM(E41-D41)</f>
        <v>-10.395</v>
      </c>
    </row>
    <row r="42" customFormat="false" ht="15.75" hidden="false" customHeight="false" outlineLevel="0" collapsed="false">
      <c r="A42" s="33" t="s">
        <v>44</v>
      </c>
      <c r="B42" s="148" t="s">
        <v>454</v>
      </c>
      <c r="C42" s="148" t="s">
        <v>45</v>
      </c>
      <c r="D42" s="147" t="n">
        <f aca="false">SUM('2'!G316)</f>
        <v>10.395</v>
      </c>
      <c r="E42" s="147" t="n">
        <f aca="false">SUM('2'!H316)</f>
        <v>0</v>
      </c>
      <c r="F42" s="142" t="n">
        <f aca="false">SUM(E42/D42*100)</f>
        <v>0</v>
      </c>
      <c r="G42" s="143" t="n">
        <f aca="false">SUM(E42-D42)</f>
        <v>-10.395</v>
      </c>
    </row>
    <row r="43" customFormat="false" ht="126" hidden="true" customHeight="false" outlineLevel="0" collapsed="false">
      <c r="A43" s="33" t="s">
        <v>389</v>
      </c>
      <c r="B43" s="140" t="s">
        <v>551</v>
      </c>
      <c r="C43" s="140"/>
      <c r="D43" s="147" t="n">
        <f aca="false">SUM(D44)</f>
        <v>0</v>
      </c>
      <c r="E43" s="147" t="n">
        <f aca="false">SUM(E44)</f>
        <v>0</v>
      </c>
      <c r="F43" s="142" t="e">
        <f aca="false">SUM(E43/D43*100)</f>
        <v>#DIV/0!</v>
      </c>
      <c r="G43" s="143" t="n">
        <f aca="false">SUM(E43-D43)</f>
        <v>0</v>
      </c>
    </row>
    <row r="44" customFormat="false" ht="31.5" hidden="true" customHeight="false" outlineLevel="0" collapsed="false">
      <c r="A44" s="33" t="s">
        <v>183</v>
      </c>
      <c r="B44" s="140" t="s">
        <v>551</v>
      </c>
      <c r="C44" s="140"/>
      <c r="D44" s="147" t="n">
        <f aca="false">SUM('2'!G729+'2'!G793)</f>
        <v>0</v>
      </c>
      <c r="E44" s="147" t="n">
        <f aca="false">SUM('2'!H729+'2'!H793)</f>
        <v>0</v>
      </c>
      <c r="F44" s="142" t="e">
        <f aca="false">SUM(E44/D44*100)</f>
        <v>#DIV/0!</v>
      </c>
      <c r="G44" s="143" t="n">
        <f aca="false">SUM(E44-D44)</f>
        <v>0</v>
      </c>
    </row>
    <row r="45" customFormat="false" ht="94.5" hidden="true" customHeight="false" outlineLevel="0" collapsed="false">
      <c r="A45" s="43" t="s">
        <v>455</v>
      </c>
      <c r="B45" s="140" t="s">
        <v>456</v>
      </c>
      <c r="C45" s="140"/>
      <c r="D45" s="147" t="n">
        <f aca="false">SUM(D46+D47)</f>
        <v>0</v>
      </c>
      <c r="E45" s="147" t="n">
        <f aca="false">SUM(E46+E47)</f>
        <v>0</v>
      </c>
      <c r="F45" s="142" t="e">
        <f aca="false">SUM(E45/D45*100)</f>
        <v>#DIV/0!</v>
      </c>
      <c r="G45" s="143" t="n">
        <f aca="false">SUM(E45-D45)</f>
        <v>0</v>
      </c>
    </row>
    <row r="46" customFormat="false" ht="15.75" hidden="true" customHeight="false" outlineLevel="0" collapsed="false">
      <c r="A46" s="43" t="s">
        <v>78</v>
      </c>
      <c r="B46" s="140" t="s">
        <v>456</v>
      </c>
      <c r="C46" s="140" t="s">
        <v>32</v>
      </c>
      <c r="D46" s="147"/>
      <c r="E46" s="147"/>
      <c r="F46" s="142" t="e">
        <f aca="false">SUM(E46/D46*100)</f>
        <v>#DIV/0!</v>
      </c>
      <c r="G46" s="143" t="n">
        <f aca="false">SUM(E46-D46)</f>
        <v>0</v>
      </c>
    </row>
    <row r="47" customFormat="false" ht="31.5" hidden="true" customHeight="false" outlineLevel="0" collapsed="false">
      <c r="A47" s="43" t="s">
        <v>183</v>
      </c>
      <c r="B47" s="140" t="s">
        <v>456</v>
      </c>
      <c r="C47" s="140" t="s">
        <v>184</v>
      </c>
      <c r="D47" s="147"/>
      <c r="E47" s="147"/>
      <c r="F47" s="142" t="e">
        <f aca="false">SUM(E47/D47*100)</f>
        <v>#DIV/0!</v>
      </c>
      <c r="G47" s="143" t="n">
        <f aca="false">SUM(E47-D47)</f>
        <v>0</v>
      </c>
    </row>
    <row r="48" customFormat="false" ht="110.25" hidden="true" customHeight="false" outlineLevel="0" collapsed="false">
      <c r="A48" s="43" t="s">
        <v>457</v>
      </c>
      <c r="B48" s="140" t="s">
        <v>458</v>
      </c>
      <c r="C48" s="140"/>
      <c r="D48" s="147" t="n">
        <f aca="false">SUM(D49)</f>
        <v>0</v>
      </c>
      <c r="E48" s="147" t="n">
        <f aca="false">SUM(E49)</f>
        <v>0</v>
      </c>
      <c r="F48" s="142" t="e">
        <f aca="false">SUM(E48/D48*100)</f>
        <v>#DIV/0!</v>
      </c>
      <c r="G48" s="143" t="n">
        <f aca="false">SUM(E48-D48)</f>
        <v>0</v>
      </c>
    </row>
    <row r="49" customFormat="false" ht="15.75" hidden="true" customHeight="false" outlineLevel="0" collapsed="false">
      <c r="A49" s="43" t="s">
        <v>119</v>
      </c>
      <c r="B49" s="140" t="s">
        <v>458</v>
      </c>
      <c r="C49" s="140" t="s">
        <v>32</v>
      </c>
      <c r="D49" s="147"/>
      <c r="E49" s="147"/>
      <c r="F49" s="142" t="e">
        <f aca="false">SUM(E49/D49*100)</f>
        <v>#DIV/0!</v>
      </c>
      <c r="G49" s="143" t="n">
        <f aca="false">SUM(E49-D49)</f>
        <v>0</v>
      </c>
    </row>
    <row r="50" customFormat="false" ht="157.5" hidden="false" customHeight="false" outlineLevel="0" collapsed="false">
      <c r="A50" s="43" t="s">
        <v>366</v>
      </c>
      <c r="B50" s="140" t="s">
        <v>406</v>
      </c>
      <c r="C50" s="140"/>
      <c r="D50" s="147" t="n">
        <f aca="false">SUM(D51)</f>
        <v>31418</v>
      </c>
      <c r="E50" s="147" t="n">
        <f aca="false">SUM(E51)</f>
        <v>18047.2</v>
      </c>
      <c r="F50" s="142" t="n">
        <f aca="false">SUM(E50/D50*100)</f>
        <v>57.4422305684639</v>
      </c>
      <c r="G50" s="143" t="n">
        <f aca="false">SUM(E50-D50)</f>
        <v>-13370.8</v>
      </c>
    </row>
    <row r="51" customFormat="false" ht="31.5" hidden="false" customHeight="false" outlineLevel="0" collapsed="false">
      <c r="A51" s="43" t="s">
        <v>183</v>
      </c>
      <c r="B51" s="140" t="s">
        <v>406</v>
      </c>
      <c r="C51" s="140" t="s">
        <v>184</v>
      </c>
      <c r="D51" s="147" t="n">
        <f aca="false">SUM('2'!G738+'2'!G541)</f>
        <v>31418</v>
      </c>
      <c r="E51" s="147" t="n">
        <f aca="false">SUM('2'!H738+'2'!H541)</f>
        <v>18047.2</v>
      </c>
      <c r="F51" s="142" t="n">
        <f aca="false">SUM(E51/D51*100)</f>
        <v>57.4422305684639</v>
      </c>
      <c r="G51" s="143" t="n">
        <f aca="false">SUM(E51-D51)</f>
        <v>-13370.8</v>
      </c>
    </row>
    <row r="52" customFormat="false" ht="110.25" hidden="false" customHeight="false" outlineLevel="0" collapsed="false">
      <c r="A52" s="43" t="s">
        <v>705</v>
      </c>
      <c r="B52" s="140" t="s">
        <v>398</v>
      </c>
      <c r="C52" s="140"/>
      <c r="D52" s="147" t="n">
        <f aca="false">SUM(D53)</f>
        <v>525</v>
      </c>
      <c r="E52" s="147" t="n">
        <f aca="false">SUM(E53)</f>
        <v>288.086</v>
      </c>
      <c r="F52" s="142" t="n">
        <f aca="false">SUM(E52/D52*100)</f>
        <v>54.8735238095238</v>
      </c>
      <c r="G52" s="143" t="n">
        <f aca="false">SUM(E52-D52)</f>
        <v>-236.914</v>
      </c>
    </row>
    <row r="53" customFormat="false" ht="31.5" hidden="false" customHeight="false" outlineLevel="0" collapsed="false">
      <c r="A53" s="43" t="s">
        <v>183</v>
      </c>
      <c r="B53" s="140" t="s">
        <v>398</v>
      </c>
      <c r="C53" s="140" t="s">
        <v>184</v>
      </c>
      <c r="D53" s="147" t="n">
        <f aca="false">SUM('2'!G734)</f>
        <v>525</v>
      </c>
      <c r="E53" s="147" t="n">
        <f aca="false">SUM('2'!H734)</f>
        <v>288.086</v>
      </c>
      <c r="F53" s="142" t="n">
        <f aca="false">SUM(E53/D53*100)</f>
        <v>54.8735238095238</v>
      </c>
      <c r="G53" s="143" t="n">
        <f aca="false">SUM(E53-D53)</f>
        <v>-236.914</v>
      </c>
    </row>
    <row r="54" customFormat="false" ht="157.5" hidden="true" customHeight="false" outlineLevel="0" collapsed="false">
      <c r="A54" s="43" t="s">
        <v>732</v>
      </c>
      <c r="B54" s="140" t="s">
        <v>406</v>
      </c>
      <c r="C54" s="140"/>
      <c r="D54" s="147" t="n">
        <f aca="false">SUM(D55)</f>
        <v>0</v>
      </c>
      <c r="E54" s="147" t="n">
        <f aca="false">SUM(E55)</f>
        <v>0</v>
      </c>
      <c r="F54" s="142" t="e">
        <f aca="false">SUM(E54/D54*100)</f>
        <v>#DIV/0!</v>
      </c>
      <c r="G54" s="143" t="n">
        <f aca="false">SUM(E54-D54)</f>
        <v>0</v>
      </c>
    </row>
    <row r="55" customFormat="false" ht="31.5" hidden="true" customHeight="false" outlineLevel="0" collapsed="false">
      <c r="A55" s="43" t="s">
        <v>183</v>
      </c>
      <c r="B55" s="140" t="s">
        <v>406</v>
      </c>
      <c r="C55" s="140" t="s">
        <v>184</v>
      </c>
      <c r="D55" s="147"/>
      <c r="E55" s="147"/>
      <c r="F55" s="142" t="e">
        <f aca="false">SUM(E55/D55*100)</f>
        <v>#DIV/0!</v>
      </c>
      <c r="G55" s="143" t="n">
        <f aca="false">SUM(E55-D55)</f>
        <v>0</v>
      </c>
    </row>
    <row r="56" customFormat="false" ht="110.25" hidden="false" customHeight="false" outlineLevel="0" collapsed="false">
      <c r="A56" s="43" t="s">
        <v>374</v>
      </c>
      <c r="B56" s="140" t="s">
        <v>401</v>
      </c>
      <c r="C56" s="140"/>
      <c r="D56" s="147" t="n">
        <f aca="false">SUM(D57)</f>
        <v>984</v>
      </c>
      <c r="E56" s="147" t="n">
        <f aca="false">SUM(E57)</f>
        <v>282.598</v>
      </c>
      <c r="F56" s="142" t="n">
        <f aca="false">SUM(E56/D56*100)</f>
        <v>28.7193089430894</v>
      </c>
      <c r="G56" s="143" t="n">
        <f aca="false">SUM(E56-D56)</f>
        <v>-701.402</v>
      </c>
    </row>
    <row r="57" customFormat="false" ht="31.5" hidden="false" customHeight="false" outlineLevel="0" collapsed="false">
      <c r="A57" s="43" t="s">
        <v>183</v>
      </c>
      <c r="B57" s="140" t="s">
        <v>401</v>
      </c>
      <c r="C57" s="140" t="s">
        <v>184</v>
      </c>
      <c r="D57" s="147" t="n">
        <f aca="false">SUM('2'!G741)</f>
        <v>984</v>
      </c>
      <c r="E57" s="147" t="n">
        <f aca="false">SUM('2'!H741)</f>
        <v>282.598</v>
      </c>
      <c r="F57" s="142" t="n">
        <f aca="false">SUM(E57/D57*100)</f>
        <v>28.7193089430894</v>
      </c>
      <c r="G57" s="143" t="n">
        <f aca="false">SUM(E57-D57)</f>
        <v>-701.402</v>
      </c>
    </row>
    <row r="58" customFormat="false" ht="94.5" hidden="false" customHeight="false" outlineLevel="0" collapsed="false">
      <c r="A58" s="43" t="s">
        <v>376</v>
      </c>
      <c r="B58" s="140" t="s">
        <v>404</v>
      </c>
      <c r="C58" s="140"/>
      <c r="D58" s="147" t="n">
        <f aca="false">SUM(D59)</f>
        <v>60</v>
      </c>
      <c r="E58" s="147" t="n">
        <f aca="false">SUM(E59)</f>
        <v>0</v>
      </c>
      <c r="F58" s="142" t="n">
        <f aca="false">SUM(E58/D58*100)</f>
        <v>0</v>
      </c>
      <c r="G58" s="143" t="n">
        <f aca="false">SUM(E58-D58)</f>
        <v>-60</v>
      </c>
    </row>
    <row r="59" customFormat="false" ht="31.5" hidden="false" customHeight="false" outlineLevel="0" collapsed="false">
      <c r="A59" s="43" t="s">
        <v>183</v>
      </c>
      <c r="B59" s="140" t="s">
        <v>404</v>
      </c>
      <c r="C59" s="140" t="s">
        <v>184</v>
      </c>
      <c r="D59" s="147" t="n">
        <f aca="false">SUM('2'!G743)</f>
        <v>60</v>
      </c>
      <c r="E59" s="147" t="n">
        <f aca="false">SUM('2'!H743)</f>
        <v>0</v>
      </c>
      <c r="F59" s="142" t="n">
        <f aca="false">SUM(E59/D59*100)</f>
        <v>0</v>
      </c>
      <c r="G59" s="143" t="n">
        <f aca="false">SUM(E59-D59)</f>
        <v>-60</v>
      </c>
    </row>
    <row r="60" customFormat="false" ht="94.5" hidden="false" customHeight="false" outlineLevel="0" collapsed="false">
      <c r="A60" s="43" t="s">
        <v>390</v>
      </c>
      <c r="B60" s="140" t="s">
        <v>391</v>
      </c>
      <c r="C60" s="140"/>
      <c r="D60" s="147" t="n">
        <f aca="false">SUM(D61+D62)</f>
        <v>43578.62914</v>
      </c>
      <c r="E60" s="147" t="n">
        <f aca="false">SUM(E61+E62)</f>
        <v>8628.34904</v>
      </c>
      <c r="F60" s="142" t="n">
        <f aca="false">SUM(E60/D60*100)</f>
        <v>19.7994962445485</v>
      </c>
      <c r="G60" s="143" t="n">
        <f aca="false">SUM(E60-D60)</f>
        <v>-34950.2801</v>
      </c>
    </row>
    <row r="61" customFormat="false" ht="15.75" hidden="true" customHeight="false" outlineLevel="0" collapsed="false">
      <c r="A61" s="43" t="s">
        <v>78</v>
      </c>
      <c r="B61" s="140" t="s">
        <v>392</v>
      </c>
      <c r="C61" s="140" t="s">
        <v>32</v>
      </c>
      <c r="D61" s="147"/>
      <c r="E61" s="147"/>
      <c r="F61" s="142" t="e">
        <f aca="false">SUM(E61/D61*100)</f>
        <v>#DIV/0!</v>
      </c>
      <c r="G61" s="143" t="n">
        <f aca="false">SUM(E61-D61)</f>
        <v>0</v>
      </c>
    </row>
    <row r="62" customFormat="false" ht="31.5" hidden="false" customHeight="false" outlineLevel="0" collapsed="false">
      <c r="A62" s="43" t="s">
        <v>183</v>
      </c>
      <c r="B62" s="140" t="s">
        <v>391</v>
      </c>
      <c r="C62" s="140" t="s">
        <v>184</v>
      </c>
      <c r="D62" s="147" t="n">
        <f aca="false">SUM('2'!G745)</f>
        <v>43578.62914</v>
      </c>
      <c r="E62" s="147" t="n">
        <f aca="false">SUM('2'!H745)</f>
        <v>8628.34904</v>
      </c>
      <c r="F62" s="142" t="n">
        <f aca="false">SUM(E62/D62*100)</f>
        <v>19.7994962445485</v>
      </c>
      <c r="G62" s="143" t="n">
        <f aca="false">SUM(E62-D62)</f>
        <v>-34950.2801</v>
      </c>
    </row>
    <row r="63" customFormat="false" ht="126" hidden="true" customHeight="false" outlineLevel="0" collapsed="false">
      <c r="A63" s="43" t="s">
        <v>393</v>
      </c>
      <c r="B63" s="140" t="s">
        <v>394</v>
      </c>
      <c r="C63" s="140"/>
      <c r="D63" s="147" t="n">
        <f aca="false">SUM(D64+D65)</f>
        <v>0</v>
      </c>
      <c r="E63" s="147" t="n">
        <f aca="false">SUM(E64+E65)</f>
        <v>0</v>
      </c>
      <c r="F63" s="142" t="e">
        <f aca="false">SUM(E63/D63*100)</f>
        <v>#DIV/0!</v>
      </c>
      <c r="G63" s="143" t="n">
        <f aca="false">SUM(E63-D63)</f>
        <v>0</v>
      </c>
    </row>
    <row r="64" customFormat="false" ht="15.75" hidden="true" customHeight="false" outlineLevel="0" collapsed="false">
      <c r="A64" s="43" t="s">
        <v>78</v>
      </c>
      <c r="B64" s="140" t="s">
        <v>394</v>
      </c>
      <c r="C64" s="140" t="s">
        <v>32</v>
      </c>
      <c r="D64" s="147"/>
      <c r="E64" s="147"/>
      <c r="F64" s="142" t="e">
        <f aca="false">SUM(E64/D64*100)</f>
        <v>#DIV/0!</v>
      </c>
      <c r="G64" s="143" t="n">
        <f aca="false">SUM(E64-D64)</f>
        <v>0</v>
      </c>
    </row>
    <row r="65" customFormat="false" ht="31.5" hidden="true" customHeight="false" outlineLevel="0" collapsed="false">
      <c r="A65" s="43" t="s">
        <v>183</v>
      </c>
      <c r="B65" s="140" t="s">
        <v>394</v>
      </c>
      <c r="C65" s="140" t="s">
        <v>184</v>
      </c>
      <c r="D65" s="147"/>
      <c r="E65" s="147"/>
      <c r="F65" s="142" t="e">
        <f aca="false">SUM(E65/D65*100)</f>
        <v>#DIV/0!</v>
      </c>
      <c r="G65" s="143" t="n">
        <f aca="false">SUM(E65-D65)</f>
        <v>0</v>
      </c>
    </row>
    <row r="66" customFormat="false" ht="126" hidden="true" customHeight="false" outlineLevel="0" collapsed="false">
      <c r="A66" s="43" t="s">
        <v>412</v>
      </c>
      <c r="B66" s="140" t="s">
        <v>413</v>
      </c>
      <c r="C66" s="140"/>
      <c r="D66" s="147" t="n">
        <f aca="false">SUM(D67)</f>
        <v>0</v>
      </c>
      <c r="E66" s="147" t="n">
        <f aca="false">SUM(E67)</f>
        <v>0</v>
      </c>
      <c r="F66" s="142" t="e">
        <f aca="false">SUM(E66/D66*100)</f>
        <v>#DIV/0!</v>
      </c>
      <c r="G66" s="143" t="n">
        <f aca="false">SUM(E66-D66)</f>
        <v>0</v>
      </c>
    </row>
    <row r="67" customFormat="false" ht="31.5" hidden="true" customHeight="false" outlineLevel="0" collapsed="false">
      <c r="A67" s="43" t="s">
        <v>183</v>
      </c>
      <c r="B67" s="140" t="s">
        <v>413</v>
      </c>
      <c r="C67" s="140" t="s">
        <v>184</v>
      </c>
      <c r="D67" s="147" t="n">
        <f aca="false">SUM('2'!G749)</f>
        <v>0</v>
      </c>
      <c r="E67" s="147" t="n">
        <f aca="false">SUM('2'!H749)</f>
        <v>0</v>
      </c>
      <c r="F67" s="142" t="e">
        <f aca="false">SUM(E67/D67*100)</f>
        <v>#DIV/0!</v>
      </c>
      <c r="G67" s="143" t="n">
        <f aca="false">SUM(E67-D67)</f>
        <v>0</v>
      </c>
    </row>
    <row r="68" customFormat="false" ht="126" hidden="true" customHeight="false" outlineLevel="0" collapsed="false">
      <c r="A68" s="33" t="s">
        <v>414</v>
      </c>
      <c r="B68" s="140" t="s">
        <v>415</v>
      </c>
      <c r="C68" s="140"/>
      <c r="D68" s="147" t="n">
        <f aca="false">SUM(D69)</f>
        <v>0</v>
      </c>
      <c r="E68" s="147" t="n">
        <f aca="false">SUM(E69)</f>
        <v>0</v>
      </c>
      <c r="F68" s="142" t="e">
        <f aca="false">SUM(E68/D68*100)</f>
        <v>#DIV/0!</v>
      </c>
      <c r="G68" s="143" t="n">
        <f aca="false">SUM(E68-D68)</f>
        <v>0</v>
      </c>
    </row>
    <row r="69" customFormat="false" ht="31.5" hidden="true" customHeight="false" outlineLevel="0" collapsed="false">
      <c r="A69" s="33" t="s">
        <v>183</v>
      </c>
      <c r="B69" s="140" t="s">
        <v>415</v>
      </c>
      <c r="C69" s="140" t="s">
        <v>184</v>
      </c>
      <c r="D69" s="147" t="n">
        <f aca="false">SUM('2'!G751)</f>
        <v>0</v>
      </c>
      <c r="E69" s="147" t="n">
        <f aca="false">SUM('2'!H751)</f>
        <v>0</v>
      </c>
      <c r="F69" s="142" t="e">
        <f aca="false">SUM(E69/D69*100)</f>
        <v>#DIV/0!</v>
      </c>
      <c r="G69" s="143" t="n">
        <f aca="false">SUM(E69-D69)</f>
        <v>0</v>
      </c>
    </row>
    <row r="70" customFormat="false" ht="78.75" hidden="false" customHeight="false" outlineLevel="0" collapsed="false">
      <c r="A70" s="33" t="s">
        <v>416</v>
      </c>
      <c r="B70" s="46" t="s">
        <v>417</v>
      </c>
      <c r="C70" s="46"/>
      <c r="D70" s="147" t="n">
        <f aca="false">SUM(D71+D72+D73)</f>
        <v>452</v>
      </c>
      <c r="E70" s="147" t="n">
        <f aca="false">SUM(E71+E72+E73)</f>
        <v>0</v>
      </c>
      <c r="F70" s="142" t="n">
        <f aca="false">SUM(E70/D70*100)</f>
        <v>0</v>
      </c>
      <c r="G70" s="143" t="n">
        <f aca="false">SUM(E70-D70)</f>
        <v>-452</v>
      </c>
    </row>
    <row r="71" customFormat="false" ht="47.25" hidden="false" customHeight="false" outlineLevel="0" collapsed="false">
      <c r="A71" s="38" t="s">
        <v>29</v>
      </c>
      <c r="B71" s="46" t="s">
        <v>417</v>
      </c>
      <c r="C71" s="46" t="s">
        <v>30</v>
      </c>
      <c r="D71" s="147" t="n">
        <f aca="false">SUM('2'!G291)</f>
        <v>452</v>
      </c>
      <c r="E71" s="147" t="n">
        <f aca="false">SUM('2'!H291)</f>
        <v>0</v>
      </c>
      <c r="F71" s="142" t="n">
        <f aca="false">SUM(E71/D71*100)</f>
        <v>0</v>
      </c>
      <c r="G71" s="143" t="n">
        <f aca="false">SUM(E71-D71)</f>
        <v>-452</v>
      </c>
    </row>
    <row r="72" customFormat="false" ht="15.75" hidden="true" customHeight="false" outlineLevel="0" collapsed="false">
      <c r="A72" s="38" t="s">
        <v>119</v>
      </c>
      <c r="B72" s="46" t="s">
        <v>417</v>
      </c>
      <c r="C72" s="46" t="s">
        <v>32</v>
      </c>
      <c r="D72" s="147" t="n">
        <f aca="false">SUM('2'!G292)</f>
        <v>0</v>
      </c>
      <c r="E72" s="147" t="n">
        <f aca="false">SUM('2'!H292)</f>
        <v>0</v>
      </c>
      <c r="F72" s="142" t="e">
        <f aca="false">SUM(E72/D72*100)</f>
        <v>#DIV/0!</v>
      </c>
      <c r="G72" s="143" t="n">
        <f aca="false">SUM(E72-D72)</f>
        <v>0</v>
      </c>
    </row>
    <row r="73" customFormat="false" ht="31.5" hidden="true" customHeight="false" outlineLevel="0" collapsed="false">
      <c r="A73" s="33" t="s">
        <v>183</v>
      </c>
      <c r="B73" s="46" t="s">
        <v>417</v>
      </c>
      <c r="C73" s="46" t="s">
        <v>184</v>
      </c>
      <c r="D73" s="147" t="n">
        <f aca="false">SUM('2'!G779)</f>
        <v>0</v>
      </c>
      <c r="E73" s="147" t="n">
        <f aca="false">SUM('2'!H779)</f>
        <v>0</v>
      </c>
      <c r="F73" s="142" t="e">
        <f aca="false">SUM(E73/D73*100)</f>
        <v>#DIV/0!</v>
      </c>
      <c r="G73" s="143" t="n">
        <f aca="false">SUM(E73-D73)</f>
        <v>0</v>
      </c>
    </row>
    <row r="74" customFormat="false" ht="141.75" hidden="true" customHeight="false" outlineLevel="0" collapsed="false">
      <c r="A74" s="33" t="s">
        <v>418</v>
      </c>
      <c r="B74" s="148" t="s">
        <v>419</v>
      </c>
      <c r="C74" s="148"/>
      <c r="D74" s="149" t="n">
        <f aca="false">SUM(D75)</f>
        <v>0</v>
      </c>
      <c r="E74" s="149" t="n">
        <f aca="false">SUM(E75)</f>
        <v>0</v>
      </c>
      <c r="F74" s="142" t="e">
        <f aca="false">SUM(E74/D74*100)</f>
        <v>#DIV/0!</v>
      </c>
      <c r="G74" s="143" t="n">
        <f aca="false">SUM(E74-D74)</f>
        <v>0</v>
      </c>
    </row>
    <row r="75" customFormat="false" ht="31.5" hidden="true" customHeight="false" outlineLevel="0" collapsed="false">
      <c r="A75" s="33" t="s">
        <v>183</v>
      </c>
      <c r="B75" s="148" t="s">
        <v>419</v>
      </c>
      <c r="C75" s="148" t="s">
        <v>184</v>
      </c>
      <c r="D75" s="149" t="n">
        <f aca="false">SUM('2'!G755)</f>
        <v>0</v>
      </c>
      <c r="E75" s="149" t="n">
        <f aca="false">SUM('2'!H755)</f>
        <v>0</v>
      </c>
      <c r="F75" s="142" t="e">
        <f aca="false">SUM(E75/D75*100)</f>
        <v>#DIV/0!</v>
      </c>
      <c r="G75" s="143" t="n">
        <f aca="false">SUM(E75-D75)</f>
        <v>0</v>
      </c>
    </row>
    <row r="76" customFormat="false" ht="189" hidden="true" customHeight="false" outlineLevel="0" collapsed="false">
      <c r="A76" s="33" t="s">
        <v>420</v>
      </c>
      <c r="B76" s="148" t="s">
        <v>421</v>
      </c>
      <c r="C76" s="148"/>
      <c r="D76" s="149" t="n">
        <f aca="false">SUM(D77)</f>
        <v>0</v>
      </c>
      <c r="E76" s="149" t="n">
        <f aca="false">SUM(E77)</f>
        <v>0</v>
      </c>
      <c r="F76" s="142" t="e">
        <f aca="false">SUM(E76/D76*100)</f>
        <v>#DIV/0!</v>
      </c>
      <c r="G76" s="143" t="n">
        <f aca="false">SUM(E76-D76)</f>
        <v>0</v>
      </c>
    </row>
    <row r="77" customFormat="false" ht="31.5" hidden="true" customHeight="false" outlineLevel="0" collapsed="false">
      <c r="A77" s="33" t="s">
        <v>183</v>
      </c>
      <c r="B77" s="148" t="s">
        <v>421</v>
      </c>
      <c r="C77" s="148" t="s">
        <v>184</v>
      </c>
      <c r="D77" s="149" t="n">
        <f aca="false">SUM('2'!G757)</f>
        <v>0</v>
      </c>
      <c r="E77" s="149" t="n">
        <f aca="false">SUM('2'!H757)</f>
        <v>0</v>
      </c>
      <c r="F77" s="142" t="e">
        <f aca="false">SUM(E77/D77*100)</f>
        <v>#DIV/0!</v>
      </c>
      <c r="G77" s="143" t="n">
        <f aca="false">SUM(E77-D77)</f>
        <v>0</v>
      </c>
    </row>
    <row r="78" customFormat="false" ht="126" hidden="false" customHeight="false" outlineLevel="0" collapsed="false">
      <c r="A78" s="33" t="s">
        <v>422</v>
      </c>
      <c r="B78" s="148" t="s">
        <v>423</v>
      </c>
      <c r="C78" s="148"/>
      <c r="D78" s="150" t="n">
        <f aca="false">SUM(D79)</f>
        <v>3906</v>
      </c>
      <c r="E78" s="150" t="n">
        <f aca="false">SUM(E79)</f>
        <v>1697.24091</v>
      </c>
      <c r="F78" s="142" t="n">
        <f aca="false">SUM(E78/D78*100)</f>
        <v>43.4521482334869</v>
      </c>
      <c r="G78" s="143" t="n">
        <f aca="false">SUM(E78-D78)</f>
        <v>-2208.75909</v>
      </c>
    </row>
    <row r="79" customFormat="false" ht="31.5" hidden="false" customHeight="false" outlineLevel="0" collapsed="false">
      <c r="A79" s="33" t="s">
        <v>183</v>
      </c>
      <c r="B79" s="148" t="s">
        <v>423</v>
      </c>
      <c r="C79" s="148" t="s">
        <v>184</v>
      </c>
      <c r="D79" s="150" t="n">
        <f aca="false">SUM('2'!G759)</f>
        <v>3906</v>
      </c>
      <c r="E79" s="150" t="n">
        <f aca="false">SUM('2'!H759)</f>
        <v>1697.24091</v>
      </c>
      <c r="F79" s="142" t="n">
        <f aca="false">SUM(E79/D79*100)</f>
        <v>43.4521482334869</v>
      </c>
      <c r="G79" s="143" t="n">
        <f aca="false">SUM(E79-D79)</f>
        <v>-2208.75909</v>
      </c>
    </row>
    <row r="80" customFormat="false" ht="47.25" hidden="false" customHeight="false" outlineLevel="0" collapsed="false">
      <c r="A80" s="33" t="s">
        <v>424</v>
      </c>
      <c r="B80" s="148" t="s">
        <v>425</v>
      </c>
      <c r="C80" s="148"/>
      <c r="D80" s="150" t="n">
        <f aca="false">SUM(D81)</f>
        <v>4329.29293</v>
      </c>
      <c r="E80" s="150" t="n">
        <f aca="false">SUM(E81)</f>
        <v>1740.35822</v>
      </c>
      <c r="F80" s="142" t="n">
        <f aca="false">SUM(E80/D80*100)</f>
        <v>40.1995949024406</v>
      </c>
      <c r="G80" s="143" t="n">
        <f aca="false">SUM(E80-D80)</f>
        <v>-2588.93471</v>
      </c>
    </row>
    <row r="81" customFormat="false" ht="31.5" hidden="false" customHeight="false" outlineLevel="0" collapsed="false">
      <c r="A81" s="33" t="s">
        <v>183</v>
      </c>
      <c r="B81" s="148" t="s">
        <v>425</v>
      </c>
      <c r="C81" s="148" t="s">
        <v>184</v>
      </c>
      <c r="D81" s="150" t="n">
        <f aca="false">SUM('2'!G761)</f>
        <v>4329.29293</v>
      </c>
      <c r="E81" s="150" t="n">
        <f aca="false">SUM('2'!H761)</f>
        <v>1740.35822</v>
      </c>
      <c r="F81" s="142" t="n">
        <f aca="false">SUM(E81/D81*100)</f>
        <v>40.1995949024406</v>
      </c>
      <c r="G81" s="143" t="n">
        <f aca="false">SUM(E81-D81)</f>
        <v>-2588.93471</v>
      </c>
    </row>
    <row r="82" customFormat="false" ht="15.75" hidden="false" customHeight="false" outlineLevel="0" collapsed="false">
      <c r="A82" s="145" t="s">
        <v>733</v>
      </c>
      <c r="B82" s="139" t="s">
        <v>734</v>
      </c>
      <c r="C82" s="140"/>
      <c r="D82" s="146" t="n">
        <f aca="false">SUM(D83+D89+D91+D93+D87+D97+D95+D85)</f>
        <v>11768.50433</v>
      </c>
      <c r="E82" s="146" t="n">
        <f aca="false">SUM(E83+E89+E91+E93+E87+E97+E95+E85)</f>
        <v>5671.86505</v>
      </c>
      <c r="F82" s="142" t="n">
        <f aca="false">SUM(E82/D82*100)</f>
        <v>48.1952922049866</v>
      </c>
      <c r="G82" s="143" t="n">
        <f aca="false">SUM(E82-D82)</f>
        <v>-6096.63928</v>
      </c>
    </row>
    <row r="83" customFormat="false" ht="110.25" hidden="false" customHeight="false" outlineLevel="0" collapsed="false">
      <c r="A83" s="43" t="s">
        <v>432</v>
      </c>
      <c r="B83" s="140" t="s">
        <v>383</v>
      </c>
      <c r="C83" s="140"/>
      <c r="D83" s="147" t="n">
        <f aca="false">SUM(D84)</f>
        <v>10393.57433</v>
      </c>
      <c r="E83" s="147" t="n">
        <f aca="false">SUM(E84)</f>
        <v>4992.74505</v>
      </c>
      <c r="F83" s="142" t="n">
        <f aca="false">SUM(E83/D83*100)</f>
        <v>48.0368436447214</v>
      </c>
      <c r="G83" s="143" t="n">
        <f aca="false">SUM(E83-D83)</f>
        <v>-5400.82928</v>
      </c>
    </row>
    <row r="84" customFormat="false" ht="31.5" hidden="false" customHeight="false" outlineLevel="0" collapsed="false">
      <c r="A84" s="43" t="s">
        <v>183</v>
      </c>
      <c r="B84" s="140" t="s">
        <v>383</v>
      </c>
      <c r="C84" s="140" t="s">
        <v>184</v>
      </c>
      <c r="D84" s="147" t="n">
        <f aca="false">SUM('2'!G808+'2'!G546)</f>
        <v>10393.57433</v>
      </c>
      <c r="E84" s="147" t="n">
        <f aca="false">SUM('2'!H808+'2'!H546)</f>
        <v>4992.74505</v>
      </c>
      <c r="F84" s="142" t="n">
        <f aca="false">SUM(E84/D84*100)</f>
        <v>48.0368436447214</v>
      </c>
      <c r="G84" s="143" t="n">
        <f aca="false">SUM(E84-D84)</f>
        <v>-5400.82928</v>
      </c>
    </row>
    <row r="85" customFormat="false" ht="141.75" hidden="false" customHeight="false" outlineLevel="0" collapsed="false">
      <c r="A85" s="38" t="s">
        <v>467</v>
      </c>
      <c r="B85" s="148" t="s">
        <v>468</v>
      </c>
      <c r="C85" s="148"/>
      <c r="D85" s="147" t="n">
        <f aca="false">SUM(D86)</f>
        <v>6.93</v>
      </c>
      <c r="E85" s="147" t="n">
        <f aca="false">SUM(E86)</f>
        <v>0</v>
      </c>
      <c r="F85" s="142" t="n">
        <f aca="false">SUM(E85/D85*100)</f>
        <v>0</v>
      </c>
      <c r="G85" s="143" t="n">
        <f aca="false">SUM(E85-D85)</f>
        <v>-6.93</v>
      </c>
    </row>
    <row r="86" customFormat="false" ht="15.75" hidden="false" customHeight="false" outlineLevel="0" collapsed="false">
      <c r="A86" s="33" t="s">
        <v>44</v>
      </c>
      <c r="B86" s="148" t="s">
        <v>468</v>
      </c>
      <c r="C86" s="148" t="s">
        <v>45</v>
      </c>
      <c r="D86" s="147" t="n">
        <f aca="false">SUM('2'!G318)</f>
        <v>6.93</v>
      </c>
      <c r="E86" s="147" t="n">
        <f aca="false">SUM('2'!H318)</f>
        <v>0</v>
      </c>
      <c r="F86" s="142" t="n">
        <f aca="false">SUM(E86/D86*100)</f>
        <v>0</v>
      </c>
      <c r="G86" s="143" t="n">
        <f aca="false">SUM(E86-D86)</f>
        <v>-6.93</v>
      </c>
    </row>
    <row r="87" customFormat="false" ht="157.5" hidden="false" customHeight="false" outlineLevel="0" collapsed="false">
      <c r="A87" s="43" t="s">
        <v>366</v>
      </c>
      <c r="B87" s="140" t="s">
        <v>431</v>
      </c>
      <c r="C87" s="140"/>
      <c r="D87" s="147" t="n">
        <f aca="false">SUM(D88)</f>
        <v>1150</v>
      </c>
      <c r="E87" s="147" t="n">
        <f aca="false">SUM(E88)</f>
        <v>587.416</v>
      </c>
      <c r="F87" s="142" t="n">
        <f aca="false">SUM(E87/D87*100)</f>
        <v>51.0796521739131</v>
      </c>
      <c r="G87" s="143" t="n">
        <f aca="false">SUM(E87-D87)</f>
        <v>-562.584</v>
      </c>
    </row>
    <row r="88" customFormat="false" ht="31.5" hidden="false" customHeight="false" outlineLevel="0" collapsed="false">
      <c r="A88" s="43" t="s">
        <v>183</v>
      </c>
      <c r="B88" s="140" t="s">
        <v>431</v>
      </c>
      <c r="C88" s="140" t="s">
        <v>184</v>
      </c>
      <c r="D88" s="147" t="n">
        <f aca="false">SUM('2'!G768)</f>
        <v>1150</v>
      </c>
      <c r="E88" s="147" t="n">
        <f aca="false">SUM('2'!H768)</f>
        <v>587.416</v>
      </c>
      <c r="F88" s="142" t="n">
        <f aca="false">SUM(E88/D88*100)</f>
        <v>51.0796521739131</v>
      </c>
      <c r="G88" s="143" t="n">
        <f aca="false">SUM(E88-D88)</f>
        <v>-562.584</v>
      </c>
    </row>
    <row r="89" customFormat="false" ht="110.25" hidden="false" customHeight="false" outlineLevel="0" collapsed="false">
      <c r="A89" s="43" t="s">
        <v>374</v>
      </c>
      <c r="B89" s="140" t="s">
        <v>402</v>
      </c>
      <c r="C89" s="140"/>
      <c r="D89" s="147" t="n">
        <f aca="false">SUM(D90)</f>
        <v>168</v>
      </c>
      <c r="E89" s="147" t="n">
        <f aca="false">SUM(E90)</f>
        <v>88.704</v>
      </c>
      <c r="F89" s="142" t="n">
        <f aca="false">SUM(E89/D89*100)</f>
        <v>52.8</v>
      </c>
      <c r="G89" s="143" t="n">
        <f aca="false">SUM(E89-D89)</f>
        <v>-79.296</v>
      </c>
    </row>
    <row r="90" customFormat="false" ht="31.5" hidden="false" customHeight="false" outlineLevel="0" collapsed="false">
      <c r="A90" s="43" t="s">
        <v>183</v>
      </c>
      <c r="B90" s="140" t="s">
        <v>402</v>
      </c>
      <c r="C90" s="140" t="s">
        <v>184</v>
      </c>
      <c r="D90" s="147" t="n">
        <f aca="false">SUM('2'!G810)</f>
        <v>168</v>
      </c>
      <c r="E90" s="147" t="n">
        <f aca="false">SUM('2'!H810)</f>
        <v>88.704</v>
      </c>
      <c r="F90" s="142" t="n">
        <f aca="false">SUM(E90/D90*100)</f>
        <v>52.8</v>
      </c>
      <c r="G90" s="143" t="n">
        <f aca="false">SUM(E90-D90)</f>
        <v>-79.296</v>
      </c>
    </row>
    <row r="91" customFormat="false" ht="94.5" hidden="true" customHeight="false" outlineLevel="0" collapsed="false">
      <c r="A91" s="43" t="s">
        <v>735</v>
      </c>
      <c r="B91" s="140" t="s">
        <v>736</v>
      </c>
      <c r="C91" s="140"/>
      <c r="D91" s="147" t="n">
        <f aca="false">SUM(D92)</f>
        <v>0</v>
      </c>
      <c r="E91" s="147" t="n">
        <f aca="false">SUM(E92)</f>
        <v>0</v>
      </c>
      <c r="F91" s="142" t="e">
        <f aca="false">SUM(E91/D91*100)</f>
        <v>#DIV/0!</v>
      </c>
      <c r="G91" s="143" t="n">
        <f aca="false">SUM(E91-D91)</f>
        <v>0</v>
      </c>
    </row>
    <row r="92" customFormat="false" ht="31.5" hidden="true" customHeight="false" outlineLevel="0" collapsed="false">
      <c r="A92" s="43" t="s">
        <v>183</v>
      </c>
      <c r="B92" s="140" t="s">
        <v>736</v>
      </c>
      <c r="C92" s="140" t="s">
        <v>184</v>
      </c>
      <c r="D92" s="147"/>
      <c r="E92" s="147"/>
      <c r="F92" s="142" t="e">
        <f aca="false">SUM(E92/D92*100)</f>
        <v>#DIV/0!</v>
      </c>
      <c r="G92" s="143" t="n">
        <f aca="false">SUM(E92-D92)</f>
        <v>0</v>
      </c>
    </row>
    <row r="93" customFormat="false" ht="94.5" hidden="false" customHeight="false" outlineLevel="0" collapsed="false">
      <c r="A93" s="43" t="s">
        <v>465</v>
      </c>
      <c r="B93" s="140" t="s">
        <v>466</v>
      </c>
      <c r="C93" s="140"/>
      <c r="D93" s="147" t="n">
        <f aca="false">SUM(D94)</f>
        <v>50</v>
      </c>
      <c r="E93" s="147" t="n">
        <f aca="false">SUM(E94)</f>
        <v>3</v>
      </c>
      <c r="F93" s="142" t="n">
        <f aca="false">SUM(E93/D93*100)</f>
        <v>6</v>
      </c>
      <c r="G93" s="143" t="n">
        <f aca="false">SUM(E93-D93)</f>
        <v>-47</v>
      </c>
    </row>
    <row r="94" customFormat="false" ht="31.5" hidden="false" customHeight="false" outlineLevel="0" collapsed="false">
      <c r="A94" s="43" t="s">
        <v>183</v>
      </c>
      <c r="B94" s="140" t="s">
        <v>466</v>
      </c>
      <c r="C94" s="140" t="s">
        <v>184</v>
      </c>
      <c r="D94" s="147" t="n">
        <f aca="false">SUM('2'!G308+'2'!G785)</f>
        <v>50</v>
      </c>
      <c r="E94" s="147" t="n">
        <f aca="false">SUM('2'!H308+'2'!H785)</f>
        <v>3</v>
      </c>
      <c r="F94" s="142" t="n">
        <f aca="false">SUM(E94/D94*100)</f>
        <v>6</v>
      </c>
      <c r="G94" s="143" t="n">
        <f aca="false">SUM(E94-D94)</f>
        <v>-47</v>
      </c>
    </row>
    <row r="95" customFormat="false" ht="189" hidden="true" customHeight="false" outlineLevel="0" collapsed="false">
      <c r="A95" s="33" t="s">
        <v>420</v>
      </c>
      <c r="B95" s="57" t="s">
        <v>434</v>
      </c>
      <c r="C95" s="57"/>
      <c r="D95" s="147" t="n">
        <f aca="false">SUM(D96)</f>
        <v>0</v>
      </c>
      <c r="E95" s="147" t="n">
        <f aca="false">SUM(E96)</f>
        <v>0</v>
      </c>
      <c r="F95" s="142" t="e">
        <f aca="false">SUM(E95/D95*100)</f>
        <v>#DIV/0!</v>
      </c>
      <c r="G95" s="143" t="n">
        <f aca="false">SUM(E95-D95)</f>
        <v>0</v>
      </c>
    </row>
    <row r="96" customFormat="false" ht="31.5" hidden="true" customHeight="false" outlineLevel="0" collapsed="false">
      <c r="A96" s="33" t="s">
        <v>183</v>
      </c>
      <c r="B96" s="57" t="s">
        <v>434</v>
      </c>
      <c r="C96" s="57" t="s">
        <v>184</v>
      </c>
      <c r="D96" s="147" t="n">
        <f aca="false">SUM('2'!G812)</f>
        <v>0</v>
      </c>
      <c r="E96" s="147" t="n">
        <f aca="false">SUM('2'!H812)</f>
        <v>0</v>
      </c>
      <c r="F96" s="142" t="e">
        <f aca="false">SUM(E96/D96*100)</f>
        <v>#DIV/0!</v>
      </c>
      <c r="G96" s="143" t="n">
        <f aca="false">SUM(E96-D96)</f>
        <v>0</v>
      </c>
    </row>
    <row r="97" customFormat="false" ht="126" hidden="true" customHeight="false" outlineLevel="0" collapsed="false">
      <c r="A97" s="33" t="s">
        <v>435</v>
      </c>
      <c r="B97" s="35" t="s">
        <v>436</v>
      </c>
      <c r="C97" s="35"/>
      <c r="D97" s="147" t="n">
        <f aca="false">SUM(D98)</f>
        <v>0</v>
      </c>
      <c r="E97" s="147" t="n">
        <f aca="false">SUM(E98)</f>
        <v>0</v>
      </c>
      <c r="F97" s="142" t="e">
        <f aca="false">SUM(E97/D97*100)</f>
        <v>#DIV/0!</v>
      </c>
      <c r="G97" s="143" t="n">
        <f aca="false">SUM(E97-D97)</f>
        <v>0</v>
      </c>
    </row>
    <row r="98" customFormat="false" ht="31.5" hidden="true" customHeight="false" outlineLevel="0" collapsed="false">
      <c r="A98" s="33" t="s">
        <v>373</v>
      </c>
      <c r="B98" s="35" t="s">
        <v>436</v>
      </c>
      <c r="C98" s="35" t="s">
        <v>184</v>
      </c>
      <c r="D98" s="147" t="n">
        <f aca="false">SUM('2'!G770+'2'!G814)</f>
        <v>0</v>
      </c>
      <c r="E98" s="147" t="n">
        <f aca="false">SUM('2'!H770+'2'!H814)</f>
        <v>0</v>
      </c>
      <c r="F98" s="142" t="e">
        <f aca="false">SUM(E98/D98*100)</f>
        <v>#DIV/0!</v>
      </c>
      <c r="G98" s="143" t="n">
        <f aca="false">SUM(E98-D98)</f>
        <v>0</v>
      </c>
    </row>
    <row r="99" customFormat="false" ht="31.5" hidden="false" customHeight="false" outlineLevel="0" collapsed="false">
      <c r="A99" s="144" t="s">
        <v>737</v>
      </c>
      <c r="B99" s="139" t="s">
        <v>738</v>
      </c>
      <c r="C99" s="140"/>
      <c r="D99" s="146" t="n">
        <f aca="false">SUM(D100+D104)</f>
        <v>1156</v>
      </c>
      <c r="E99" s="146" t="n">
        <f aca="false">SUM(E100+E104)</f>
        <v>432.36568</v>
      </c>
      <c r="F99" s="142" t="n">
        <f aca="false">SUM(E99/D99*100)</f>
        <v>37.401875432526</v>
      </c>
      <c r="G99" s="143" t="n">
        <f aca="false">SUM(E99-D99)</f>
        <v>-723.63432</v>
      </c>
    </row>
    <row r="100" customFormat="false" ht="15.75" hidden="false" customHeight="false" outlineLevel="0" collapsed="false">
      <c r="A100" s="145" t="s">
        <v>739</v>
      </c>
      <c r="B100" s="139" t="s">
        <v>740</v>
      </c>
      <c r="C100" s="140"/>
      <c r="D100" s="146" t="n">
        <f aca="false">SUM(D101)</f>
        <v>30</v>
      </c>
      <c r="E100" s="146" t="n">
        <f aca="false">SUM(E101)</f>
        <v>4.423</v>
      </c>
      <c r="F100" s="142" t="n">
        <f aca="false">SUM(E100/D100*100)</f>
        <v>14.7433333333333</v>
      </c>
      <c r="G100" s="143" t="n">
        <f aca="false">SUM(E100-D100)</f>
        <v>-25.577</v>
      </c>
    </row>
    <row r="101" customFormat="false" ht="94.5" hidden="false" customHeight="false" outlineLevel="0" collapsed="false">
      <c r="A101" s="43" t="s">
        <v>461</v>
      </c>
      <c r="B101" s="140" t="s">
        <v>462</v>
      </c>
      <c r="C101" s="140"/>
      <c r="D101" s="147" t="n">
        <f aca="false">SUM(D102:D103)</f>
        <v>30</v>
      </c>
      <c r="E101" s="147" t="n">
        <f aca="false">SUM(E102:E103)</f>
        <v>4.423</v>
      </c>
      <c r="F101" s="142" t="n">
        <f aca="false">SUM(E101/D101*100)</f>
        <v>14.7433333333333</v>
      </c>
      <c r="G101" s="143" t="n">
        <f aca="false">SUM(E101-D101)</f>
        <v>-25.577</v>
      </c>
    </row>
    <row r="102" customFormat="false" ht="15.75" hidden="true" customHeight="false" outlineLevel="0" collapsed="false">
      <c r="A102" s="43" t="s">
        <v>78</v>
      </c>
      <c r="B102" s="140" t="s">
        <v>462</v>
      </c>
      <c r="C102" s="140" t="s">
        <v>32</v>
      </c>
      <c r="D102" s="147" t="n">
        <f aca="false">SUM('2'!G303)</f>
        <v>0</v>
      </c>
      <c r="E102" s="147" t="n">
        <f aca="false">SUM('2'!H303)</f>
        <v>0</v>
      </c>
      <c r="F102" s="142" t="e">
        <f aca="false">SUM(E102/D102*100)</f>
        <v>#DIV/0!</v>
      </c>
      <c r="G102" s="143" t="n">
        <f aca="false">SUM(E102-D102)</f>
        <v>0</v>
      </c>
    </row>
    <row r="103" customFormat="false" ht="34.5" hidden="false" customHeight="true" outlineLevel="0" collapsed="false">
      <c r="A103" s="151" t="s">
        <v>373</v>
      </c>
      <c r="B103" s="140" t="s">
        <v>462</v>
      </c>
      <c r="C103" s="140" t="s">
        <v>184</v>
      </c>
      <c r="D103" s="147" t="n">
        <f aca="false">SUM('2'!G822+'2'!G640+'2'!G787)</f>
        <v>30</v>
      </c>
      <c r="E103" s="147" t="n">
        <f aca="false">SUM('2'!H822+'2'!H640+'2'!H787)</f>
        <v>4.423</v>
      </c>
      <c r="F103" s="142" t="n">
        <f aca="false">SUM(E103/D103*100)</f>
        <v>14.7433333333333</v>
      </c>
      <c r="G103" s="143" t="n">
        <f aca="false">SUM(E103-D103)</f>
        <v>-25.577</v>
      </c>
    </row>
    <row r="104" customFormat="false" ht="15.75" hidden="false" customHeight="false" outlineLevel="0" collapsed="false">
      <c r="A104" s="145" t="s">
        <v>741</v>
      </c>
      <c r="B104" s="139" t="s">
        <v>742</v>
      </c>
      <c r="C104" s="140"/>
      <c r="D104" s="146" t="n">
        <f aca="false">SUM(D105+D108+D111)</f>
        <v>1126</v>
      </c>
      <c r="E104" s="146" t="n">
        <f aca="false">SUM(E105+E108+E111)</f>
        <v>427.94268</v>
      </c>
      <c r="F104" s="142" t="n">
        <f aca="false">SUM(E104/D104*100)</f>
        <v>38.00556660746</v>
      </c>
      <c r="G104" s="143" t="n">
        <f aca="false">SUM(E104-D104)</f>
        <v>-698.05732</v>
      </c>
    </row>
    <row r="105" customFormat="false" ht="94.5" hidden="false" customHeight="false" outlineLevel="0" collapsed="false">
      <c r="A105" s="43" t="s">
        <v>459</v>
      </c>
      <c r="B105" s="140" t="s">
        <v>460</v>
      </c>
      <c r="C105" s="140"/>
      <c r="D105" s="147" t="n">
        <f aca="false">SUM(D106+D107)</f>
        <v>30</v>
      </c>
      <c r="E105" s="147" t="n">
        <f aca="false">SUM(E106+E107)</f>
        <v>0</v>
      </c>
      <c r="F105" s="142" t="n">
        <f aca="false">SUM(E105/D105*100)</f>
        <v>0</v>
      </c>
      <c r="G105" s="143" t="n">
        <f aca="false">SUM(E105-D105)</f>
        <v>-30</v>
      </c>
    </row>
    <row r="106" customFormat="false" ht="15.75" hidden="false" customHeight="false" outlineLevel="0" collapsed="false">
      <c r="A106" s="43" t="s">
        <v>78</v>
      </c>
      <c r="B106" s="140" t="s">
        <v>460</v>
      </c>
      <c r="C106" s="140" t="s">
        <v>32</v>
      </c>
      <c r="D106" s="147" t="n">
        <f aca="false">SUM('2'!G301)</f>
        <v>30</v>
      </c>
      <c r="E106" s="147" t="n">
        <f aca="false">SUM('2'!H301)</f>
        <v>0</v>
      </c>
      <c r="F106" s="142" t="n">
        <f aca="false">SUM(E106/D106*100)</f>
        <v>0</v>
      </c>
      <c r="G106" s="143" t="n">
        <f aca="false">SUM(E106-D106)</f>
        <v>-30</v>
      </c>
    </row>
    <row r="107" customFormat="false" ht="31.5" hidden="true" customHeight="false" outlineLevel="0" collapsed="false">
      <c r="A107" s="43" t="s">
        <v>183</v>
      </c>
      <c r="B107" s="140" t="s">
        <v>460</v>
      </c>
      <c r="C107" s="140" t="s">
        <v>184</v>
      </c>
      <c r="D107" s="147" t="n">
        <f aca="false">SUM('2'!G826)</f>
        <v>0</v>
      </c>
      <c r="E107" s="147" t="n">
        <f aca="false">SUM('2'!H826)</f>
        <v>0</v>
      </c>
      <c r="F107" s="142" t="e">
        <f aca="false">SUM(E107/D107*100)</f>
        <v>#DIV/0!</v>
      </c>
      <c r="G107" s="143" t="n">
        <f aca="false">SUM(E107-D107)</f>
        <v>0</v>
      </c>
    </row>
    <row r="108" customFormat="false" ht="94.5" hidden="false" customHeight="false" outlineLevel="0" collapsed="false">
      <c r="A108" s="43" t="s">
        <v>438</v>
      </c>
      <c r="B108" s="140" t="s">
        <v>439</v>
      </c>
      <c r="C108" s="140"/>
      <c r="D108" s="147" t="n">
        <f aca="false">SUM(D109:D110)</f>
        <v>976</v>
      </c>
      <c r="E108" s="147" t="n">
        <f aca="false">SUM(E109:E110)</f>
        <v>383.64268</v>
      </c>
      <c r="F108" s="142" t="n">
        <f aca="false">SUM(E108/D108*100)</f>
        <v>39.3076516393443</v>
      </c>
      <c r="G108" s="143" t="n">
        <f aca="false">SUM(E108-D108)</f>
        <v>-592.35732</v>
      </c>
    </row>
    <row r="109" customFormat="false" ht="15.75" hidden="true" customHeight="false" outlineLevel="0" collapsed="false">
      <c r="A109" s="43" t="s">
        <v>78</v>
      </c>
      <c r="B109" s="140" t="s">
        <v>439</v>
      </c>
      <c r="C109" s="140" t="s">
        <v>32</v>
      </c>
      <c r="D109" s="147"/>
      <c r="E109" s="147"/>
      <c r="F109" s="142" t="e">
        <f aca="false">SUM(E109/D109*100)</f>
        <v>#DIV/0!</v>
      </c>
      <c r="G109" s="143" t="n">
        <f aca="false">SUM(E109-D109)</f>
        <v>0</v>
      </c>
    </row>
    <row r="110" customFormat="false" ht="31.5" hidden="false" customHeight="false" outlineLevel="0" collapsed="false">
      <c r="A110" s="43" t="s">
        <v>183</v>
      </c>
      <c r="B110" s="140" t="s">
        <v>439</v>
      </c>
      <c r="C110" s="140" t="s">
        <v>184</v>
      </c>
      <c r="D110" s="147" t="n">
        <f aca="false">SUM('2'!G817+'2'!G549)</f>
        <v>976</v>
      </c>
      <c r="E110" s="147" t="n">
        <f aca="false">SUM('2'!H817+'2'!H549)</f>
        <v>383.64268</v>
      </c>
      <c r="F110" s="142" t="n">
        <f aca="false">SUM(E110/D110*100)</f>
        <v>39.3076516393443</v>
      </c>
      <c r="G110" s="143" t="n">
        <f aca="false">SUM(E110-D110)</f>
        <v>-592.35732</v>
      </c>
    </row>
    <row r="111" customFormat="false" ht="78.75" hidden="false" customHeight="false" outlineLevel="0" collapsed="false">
      <c r="A111" s="43" t="s">
        <v>463</v>
      </c>
      <c r="B111" s="140" t="s">
        <v>464</v>
      </c>
      <c r="C111" s="140"/>
      <c r="D111" s="147" t="n">
        <f aca="false">SUM(D112+D113+D114)</f>
        <v>120</v>
      </c>
      <c r="E111" s="147" t="n">
        <f aca="false">SUM(E112+E113+E114)</f>
        <v>44.3</v>
      </c>
      <c r="F111" s="142" t="n">
        <f aca="false">SUM(E111/D111*100)</f>
        <v>36.9166666666667</v>
      </c>
      <c r="G111" s="143" t="n">
        <f aca="false">SUM(E111-D111)</f>
        <v>-75.7</v>
      </c>
    </row>
    <row r="112" customFormat="false" ht="15.75" hidden="false" customHeight="false" outlineLevel="0" collapsed="false">
      <c r="A112" s="43" t="s">
        <v>78</v>
      </c>
      <c r="B112" s="140" t="s">
        <v>464</v>
      </c>
      <c r="C112" s="140" t="s">
        <v>32</v>
      </c>
      <c r="D112" s="147" t="n">
        <f aca="false">SUM('2'!G305)</f>
        <v>116.174</v>
      </c>
      <c r="E112" s="147" t="n">
        <f aca="false">SUM('2'!H305)</f>
        <v>40.5</v>
      </c>
      <c r="F112" s="142" t="n">
        <f aca="false">SUM(E112/D112*100)</f>
        <v>34.86150085217</v>
      </c>
      <c r="G112" s="143" t="n">
        <f aca="false">SUM(E112-D112)</f>
        <v>-75.674</v>
      </c>
    </row>
    <row r="113" customFormat="false" ht="15.75" hidden="true" customHeight="false" outlineLevel="0" collapsed="false">
      <c r="A113" s="43" t="s">
        <v>44</v>
      </c>
      <c r="B113" s="140" t="s">
        <v>464</v>
      </c>
      <c r="C113" s="140" t="s">
        <v>45</v>
      </c>
      <c r="D113" s="147"/>
      <c r="E113" s="147"/>
      <c r="F113" s="142" t="e">
        <f aca="false">SUM(E113/D113*100)</f>
        <v>#DIV/0!</v>
      </c>
      <c r="G113" s="143" t="n">
        <f aca="false">SUM(E113-D113)</f>
        <v>0</v>
      </c>
    </row>
    <row r="114" customFormat="false" ht="31.5" hidden="false" customHeight="false" outlineLevel="0" collapsed="false">
      <c r="A114" s="43" t="s">
        <v>183</v>
      </c>
      <c r="B114" s="140" t="s">
        <v>464</v>
      </c>
      <c r="C114" s="140" t="s">
        <v>184</v>
      </c>
      <c r="D114" s="147" t="n">
        <f aca="false">SUM('2'!G824)</f>
        <v>3.826</v>
      </c>
      <c r="E114" s="147" t="n">
        <f aca="false">SUM('2'!H824)</f>
        <v>3.8</v>
      </c>
      <c r="F114" s="142" t="n">
        <f aca="false">SUM(E114/D114*100)</f>
        <v>99.3204391008887</v>
      </c>
      <c r="G114" s="143" t="n">
        <f aca="false">SUM(E114-D114)</f>
        <v>-0.0260000000000002</v>
      </c>
    </row>
    <row r="115" customFormat="false" ht="47.25" hidden="false" customHeight="false" outlineLevel="0" collapsed="false">
      <c r="A115" s="144" t="s">
        <v>743</v>
      </c>
      <c r="B115" s="139" t="s">
        <v>744</v>
      </c>
      <c r="C115" s="140"/>
      <c r="D115" s="146" t="n">
        <f aca="false">SUM(D116)</f>
        <v>839</v>
      </c>
      <c r="E115" s="146" t="n">
        <f aca="false">SUM(E116)</f>
        <v>305.36717</v>
      </c>
      <c r="F115" s="142" t="n">
        <f aca="false">SUM(E115/D115*100)</f>
        <v>36.3965637663886</v>
      </c>
      <c r="G115" s="143" t="n">
        <f aca="false">SUM(E115-D115)</f>
        <v>-533.63283</v>
      </c>
    </row>
    <row r="116" customFormat="false" ht="15.75" hidden="false" customHeight="false" outlineLevel="0" collapsed="false">
      <c r="A116" s="145" t="s">
        <v>745</v>
      </c>
      <c r="B116" s="139" t="s">
        <v>746</v>
      </c>
      <c r="C116" s="140"/>
      <c r="D116" s="146" t="n">
        <f aca="false">SUM(D117+D121+D123+D125)</f>
        <v>839</v>
      </c>
      <c r="E116" s="146" t="n">
        <f aca="false">SUM(E117+E121+E123+E125)</f>
        <v>305.36717</v>
      </c>
      <c r="F116" s="142" t="n">
        <f aca="false">SUM(E116/D116*100)</f>
        <v>36.3965637663886</v>
      </c>
      <c r="G116" s="143" t="n">
        <f aca="false">SUM(E116-D116)</f>
        <v>-533.63283</v>
      </c>
    </row>
    <row r="117" customFormat="false" ht="94.5" hidden="false" customHeight="false" outlineLevel="0" collapsed="false">
      <c r="A117" s="43" t="s">
        <v>554</v>
      </c>
      <c r="B117" s="140" t="s">
        <v>555</v>
      </c>
      <c r="C117" s="140"/>
      <c r="D117" s="147" t="n">
        <f aca="false">SUM(D118:D120)</f>
        <v>613.747</v>
      </c>
      <c r="E117" s="147" t="n">
        <f aca="false">SUM(E118:E120)</f>
        <v>305.36717</v>
      </c>
      <c r="F117" s="142" t="n">
        <f aca="false">SUM(E117/D117*100)</f>
        <v>49.7545682504354</v>
      </c>
      <c r="G117" s="143" t="n">
        <f aca="false">SUM(E117-D117)</f>
        <v>-308.37983</v>
      </c>
    </row>
    <row r="118" customFormat="false" ht="15.75" hidden="false" customHeight="false" outlineLevel="0" collapsed="false">
      <c r="A118" s="43" t="s">
        <v>78</v>
      </c>
      <c r="B118" s="140" t="s">
        <v>555</v>
      </c>
      <c r="C118" s="140" t="s">
        <v>32</v>
      </c>
      <c r="D118" s="147" t="n">
        <f aca="false">SUM('2'!G372)</f>
        <v>444.472</v>
      </c>
      <c r="E118" s="147" t="n">
        <f aca="false">SUM('2'!H372)</f>
        <v>136.09217</v>
      </c>
      <c r="F118" s="142" t="n">
        <f aca="false">SUM(E118/D118*100)</f>
        <v>30.6188398819273</v>
      </c>
      <c r="G118" s="143" t="n">
        <f aca="false">SUM(E118-D118)</f>
        <v>-308.37983</v>
      </c>
    </row>
    <row r="119" customFormat="false" ht="31.5" hidden="false" customHeight="false" outlineLevel="0" collapsed="false">
      <c r="A119" s="43" t="s">
        <v>183</v>
      </c>
      <c r="B119" s="140" t="s">
        <v>555</v>
      </c>
      <c r="C119" s="140" t="s">
        <v>184</v>
      </c>
      <c r="D119" s="147" t="n">
        <f aca="false">SUM('2'!G831+'2'!G796+'2'!G635)</f>
        <v>169.275</v>
      </c>
      <c r="E119" s="147" t="n">
        <f aca="false">SUM('2'!H831+'2'!H796+'2'!H635)</f>
        <v>169.275</v>
      </c>
      <c r="F119" s="142" t="n">
        <f aca="false">SUM(E119/D119*100)</f>
        <v>100</v>
      </c>
      <c r="G119" s="143" t="n">
        <f aca="false">SUM(E119-D119)</f>
        <v>0</v>
      </c>
    </row>
    <row r="120" customFormat="false" ht="15.75" hidden="true" customHeight="false" outlineLevel="0" collapsed="false">
      <c r="A120" s="43" t="s">
        <v>46</v>
      </c>
      <c r="B120" s="140" t="s">
        <v>555</v>
      </c>
      <c r="C120" s="140" t="s">
        <v>47</v>
      </c>
      <c r="D120" s="147" t="n">
        <f aca="false">SUM('2'!G373)</f>
        <v>0</v>
      </c>
      <c r="E120" s="147" t="n">
        <f aca="false">SUM('2'!H373)</f>
        <v>0</v>
      </c>
      <c r="F120" s="142" t="e">
        <f aca="false">SUM(E120/D120*100)</f>
        <v>#DIV/0!</v>
      </c>
      <c r="G120" s="143" t="n">
        <f aca="false">SUM(E120-D120)</f>
        <v>0</v>
      </c>
    </row>
    <row r="121" customFormat="false" ht="94.5" hidden="true" customHeight="false" outlineLevel="0" collapsed="false">
      <c r="A121" s="43" t="s">
        <v>747</v>
      </c>
      <c r="B121" s="140" t="s">
        <v>748</v>
      </c>
      <c r="C121" s="140"/>
      <c r="D121" s="147" t="n">
        <f aca="false">SUM(D122)</f>
        <v>0</v>
      </c>
      <c r="E121" s="147" t="n">
        <f aca="false">SUM(E122)</f>
        <v>0</v>
      </c>
      <c r="F121" s="142" t="e">
        <f aca="false">SUM(E121/D121*100)</f>
        <v>#DIV/0!</v>
      </c>
      <c r="G121" s="143" t="n">
        <f aca="false">SUM(E121-D121)</f>
        <v>0</v>
      </c>
    </row>
    <row r="122" customFormat="false" ht="15.75" hidden="true" customHeight="false" outlineLevel="0" collapsed="false">
      <c r="A122" s="43" t="s">
        <v>78</v>
      </c>
      <c r="B122" s="140" t="s">
        <v>748</v>
      </c>
      <c r="C122" s="140" t="s">
        <v>32</v>
      </c>
      <c r="D122" s="147"/>
      <c r="E122" s="147"/>
      <c r="F122" s="142" t="e">
        <f aca="false">SUM(E122/D122*100)</f>
        <v>#DIV/0!</v>
      </c>
      <c r="G122" s="143" t="n">
        <f aca="false">SUM(E122-D122)</f>
        <v>0</v>
      </c>
    </row>
    <row r="123" customFormat="false" ht="110.25" hidden="false" customHeight="false" outlineLevel="0" collapsed="false">
      <c r="A123" s="43" t="s">
        <v>749</v>
      </c>
      <c r="B123" s="140" t="s">
        <v>557</v>
      </c>
      <c r="C123" s="140"/>
      <c r="D123" s="147" t="n">
        <f aca="false">SUM(D124)</f>
        <v>223</v>
      </c>
      <c r="E123" s="147" t="n">
        <f aca="false">SUM(E124)</f>
        <v>0</v>
      </c>
      <c r="F123" s="142" t="n">
        <f aca="false">SUM(E123/D123*100)</f>
        <v>0</v>
      </c>
      <c r="G123" s="143" t="n">
        <f aca="false">SUM(E123-D123)</f>
        <v>-223</v>
      </c>
    </row>
    <row r="124" customFormat="false" ht="31.5" hidden="false" customHeight="false" outlineLevel="0" collapsed="false">
      <c r="A124" s="43" t="s">
        <v>183</v>
      </c>
      <c r="B124" s="140" t="s">
        <v>557</v>
      </c>
      <c r="C124" s="140" t="s">
        <v>184</v>
      </c>
      <c r="D124" s="147" t="n">
        <f aca="false">SUM('2'!G375+'2'!G833)</f>
        <v>223</v>
      </c>
      <c r="E124" s="147" t="n">
        <f aca="false">SUM('2'!H375+'2'!H833)</f>
        <v>0</v>
      </c>
      <c r="F124" s="142" t="n">
        <f aca="false">SUM(E124/D124*100)</f>
        <v>0</v>
      </c>
      <c r="G124" s="143" t="n">
        <f aca="false">SUM(E124-D124)</f>
        <v>-223</v>
      </c>
    </row>
    <row r="125" customFormat="false" ht="126" hidden="false" customHeight="false" outlineLevel="0" collapsed="false">
      <c r="A125" s="43" t="s">
        <v>558</v>
      </c>
      <c r="B125" s="140" t="s">
        <v>559</v>
      </c>
      <c r="C125" s="140"/>
      <c r="D125" s="147" t="n">
        <f aca="false">SUM(D126)</f>
        <v>2.253</v>
      </c>
      <c r="E125" s="147" t="n">
        <f aca="false">SUM(E126)</f>
        <v>0</v>
      </c>
      <c r="F125" s="142" t="n">
        <f aca="false">SUM(E125/D125*100)</f>
        <v>0</v>
      </c>
      <c r="G125" s="143" t="n">
        <f aca="false">SUM(E125-D125)</f>
        <v>-2.253</v>
      </c>
    </row>
    <row r="126" customFormat="false" ht="31.5" hidden="false" customHeight="false" outlineLevel="0" collapsed="false">
      <c r="A126" s="43" t="s">
        <v>183</v>
      </c>
      <c r="B126" s="140" t="s">
        <v>559</v>
      </c>
      <c r="C126" s="140" t="s">
        <v>184</v>
      </c>
      <c r="D126" s="147" t="n">
        <f aca="false">SUM('2'!G377+'2'!G835)</f>
        <v>2.253</v>
      </c>
      <c r="E126" s="147" t="n">
        <f aca="false">SUM('2'!H377+'2'!H835)</f>
        <v>0</v>
      </c>
      <c r="F126" s="142" t="n">
        <f aca="false">SUM(E126/D126*100)</f>
        <v>0</v>
      </c>
      <c r="G126" s="143" t="n">
        <f aca="false">SUM(E126-D126)</f>
        <v>-2.253</v>
      </c>
    </row>
    <row r="127" customFormat="false" ht="47.25" hidden="false" customHeight="false" outlineLevel="0" collapsed="false">
      <c r="A127" s="152" t="s">
        <v>750</v>
      </c>
      <c r="B127" s="139" t="s">
        <v>751</v>
      </c>
      <c r="C127" s="140"/>
      <c r="D127" s="153" t="n">
        <f aca="false">SUM(D128+D167)</f>
        <v>16648</v>
      </c>
      <c r="E127" s="153" t="n">
        <f aca="false">SUM(E128+E167)</f>
        <v>8265.838</v>
      </c>
      <c r="F127" s="142" t="n">
        <f aca="false">SUM(E127/D127*100)</f>
        <v>49.6506367131187</v>
      </c>
      <c r="G127" s="143" t="n">
        <f aca="false">SUM(E127-D127)</f>
        <v>-8382.162</v>
      </c>
    </row>
    <row r="128" customFormat="false" ht="15.75" hidden="false" customHeight="false" outlineLevel="0" collapsed="false">
      <c r="A128" s="144" t="s">
        <v>752</v>
      </c>
      <c r="B128" s="139" t="s">
        <v>753</v>
      </c>
      <c r="C128" s="140"/>
      <c r="D128" s="153" t="n">
        <f aca="false">SUM(D129+D142)</f>
        <v>16648</v>
      </c>
      <c r="E128" s="153" t="n">
        <f aca="false">SUM(E129+E142)</f>
        <v>8265.838</v>
      </c>
      <c r="F128" s="142" t="n">
        <f aca="false">SUM(E128/D128*100)</f>
        <v>49.6506367131187</v>
      </c>
      <c r="G128" s="143" t="n">
        <f aca="false">SUM(E128-D128)</f>
        <v>-8382.162</v>
      </c>
    </row>
    <row r="129" customFormat="false" ht="15.75" hidden="false" customHeight="false" outlineLevel="0" collapsed="false">
      <c r="A129" s="145" t="s">
        <v>754</v>
      </c>
      <c r="B129" s="140" t="s">
        <v>755</v>
      </c>
      <c r="C129" s="140"/>
      <c r="D129" s="154" t="n">
        <f aca="false">SUM(D130+D132+D136+D138+D140++D134)</f>
        <v>5996.3</v>
      </c>
      <c r="E129" s="154" t="n">
        <f aca="false">SUM(E130+E132+E136+E138+E140++E134)</f>
        <v>3628.85</v>
      </c>
      <c r="F129" s="142" t="n">
        <f aca="false">SUM(E129/D129*100)</f>
        <v>60.5181528609309</v>
      </c>
      <c r="G129" s="143" t="n">
        <f aca="false">SUM(E129-D129)</f>
        <v>-2367.45</v>
      </c>
    </row>
    <row r="130" customFormat="false" ht="78.75" hidden="false" customHeight="false" outlineLevel="0" collapsed="false">
      <c r="A130" s="43" t="s">
        <v>492</v>
      </c>
      <c r="B130" s="140" t="s">
        <v>493</v>
      </c>
      <c r="C130" s="140"/>
      <c r="D130" s="154" t="n">
        <f aca="false">SUM(D131)</f>
        <v>4496.3</v>
      </c>
      <c r="E130" s="154" t="n">
        <f aca="false">SUM(E131)</f>
        <v>2213.85</v>
      </c>
      <c r="F130" s="142" t="n">
        <f aca="false">SUM(E130/D130*100)</f>
        <v>49.2371505460045</v>
      </c>
      <c r="G130" s="143" t="n">
        <f aca="false">SUM(E130-D130)</f>
        <v>-2282.45</v>
      </c>
    </row>
    <row r="131" customFormat="false" ht="31.5" hidden="false" customHeight="false" outlineLevel="0" collapsed="false">
      <c r="A131" s="43" t="s">
        <v>183</v>
      </c>
      <c r="B131" s="140" t="s">
        <v>493</v>
      </c>
      <c r="C131" s="140" t="s">
        <v>184</v>
      </c>
      <c r="D131" s="147" t="n">
        <f aca="false">SUM('2'!G650+'2'!G553)</f>
        <v>4496.3</v>
      </c>
      <c r="E131" s="147" t="n">
        <f aca="false">SUM('2'!H650+'2'!H553)</f>
        <v>2213.85</v>
      </c>
      <c r="F131" s="142" t="n">
        <f aca="false">SUM(E131/D131*100)</f>
        <v>49.2371505460045</v>
      </c>
      <c r="G131" s="143" t="n">
        <f aca="false">SUM(E131-D131)</f>
        <v>-2282.45</v>
      </c>
    </row>
    <row r="132" customFormat="false" ht="63" hidden="true" customHeight="false" outlineLevel="0" collapsed="false">
      <c r="A132" s="43" t="s">
        <v>756</v>
      </c>
      <c r="B132" s="140" t="s">
        <v>757</v>
      </c>
      <c r="C132" s="140"/>
      <c r="D132" s="154" t="n">
        <f aca="false">SUM(D133)</f>
        <v>0</v>
      </c>
      <c r="E132" s="154" t="n">
        <f aca="false">SUM(E133)</f>
        <v>0</v>
      </c>
      <c r="F132" s="142" t="e">
        <f aca="false">SUM(E132/D132*100)</f>
        <v>#DIV/0!</v>
      </c>
      <c r="G132" s="143" t="n">
        <f aca="false">SUM(E132-D132)</f>
        <v>0</v>
      </c>
    </row>
    <row r="133" customFormat="false" ht="31.5" hidden="true" customHeight="false" outlineLevel="0" collapsed="false">
      <c r="A133" s="43" t="s">
        <v>183</v>
      </c>
      <c r="B133" s="140" t="s">
        <v>757</v>
      </c>
      <c r="C133" s="140" t="s">
        <v>184</v>
      </c>
      <c r="D133" s="154"/>
      <c r="E133" s="154"/>
      <c r="F133" s="142" t="e">
        <f aca="false">SUM(E133/D133*100)</f>
        <v>#DIV/0!</v>
      </c>
      <c r="G133" s="143" t="n">
        <f aca="false">SUM(E133-D133)</f>
        <v>0</v>
      </c>
    </row>
    <row r="134" customFormat="false" ht="126" hidden="false" customHeight="false" outlineLevel="0" collapsed="false">
      <c r="A134" s="151" t="s">
        <v>488</v>
      </c>
      <c r="B134" s="140" t="s">
        <v>489</v>
      </c>
      <c r="C134" s="140"/>
      <c r="D134" s="154" t="n">
        <f aca="false">SUM(D135)</f>
        <v>1500</v>
      </c>
      <c r="E134" s="154" t="n">
        <f aca="false">SUM(E135)</f>
        <v>1415</v>
      </c>
      <c r="F134" s="142" t="n">
        <f aca="false">SUM(E134/D134*100)</f>
        <v>94.3333333333333</v>
      </c>
      <c r="G134" s="143" t="n">
        <f aca="false">SUM(E134-D134)</f>
        <v>-85</v>
      </c>
    </row>
    <row r="135" customFormat="false" ht="31.5" hidden="false" customHeight="false" outlineLevel="0" collapsed="false">
      <c r="A135" s="43" t="s">
        <v>183</v>
      </c>
      <c r="B135" s="140" t="s">
        <v>489</v>
      </c>
      <c r="C135" s="140" t="s">
        <v>184</v>
      </c>
      <c r="D135" s="147" t="n">
        <f aca="false">SUM('2'!G653)</f>
        <v>1500</v>
      </c>
      <c r="E135" s="147" t="n">
        <f aca="false">SUM('2'!H653)</f>
        <v>1415</v>
      </c>
      <c r="F135" s="142" t="n">
        <f aca="false">SUM(E135/D135*100)</f>
        <v>94.3333333333333</v>
      </c>
      <c r="G135" s="143" t="n">
        <f aca="false">SUM(E135-D135)</f>
        <v>-85</v>
      </c>
    </row>
    <row r="136" customFormat="false" ht="78.75" hidden="true" customHeight="false" outlineLevel="0" collapsed="false">
      <c r="A136" s="33" t="s">
        <v>513</v>
      </c>
      <c r="B136" s="140" t="s">
        <v>512</v>
      </c>
      <c r="C136" s="140"/>
      <c r="D136" s="154" t="n">
        <f aca="false">SUM(D137)</f>
        <v>0</v>
      </c>
      <c r="E136" s="154" t="n">
        <f aca="false">SUM(E137)</f>
        <v>0</v>
      </c>
      <c r="F136" s="142" t="e">
        <f aca="false">SUM(E136/D136*100)</f>
        <v>#DIV/0!</v>
      </c>
      <c r="G136" s="143" t="n">
        <f aca="false">SUM(E136-D136)</f>
        <v>0</v>
      </c>
    </row>
    <row r="137" customFormat="false" ht="31.5" hidden="true" customHeight="false" outlineLevel="0" collapsed="false">
      <c r="A137" s="43" t="s">
        <v>183</v>
      </c>
      <c r="B137" s="140" t="s">
        <v>512</v>
      </c>
      <c r="C137" s="140" t="s">
        <v>184</v>
      </c>
      <c r="D137" s="147" t="n">
        <f aca="false">SUM('2'!G656)</f>
        <v>0</v>
      </c>
      <c r="E137" s="147" t="n">
        <f aca="false">SUM('2'!H656)</f>
        <v>0</v>
      </c>
      <c r="F137" s="142" t="e">
        <f aca="false">SUM(E137/D137*100)</f>
        <v>#DIV/0!</v>
      </c>
      <c r="G137" s="143" t="n">
        <f aca="false">SUM(E137-D137)</f>
        <v>0</v>
      </c>
    </row>
    <row r="138" customFormat="false" ht="94.5" hidden="true" customHeight="false" outlineLevel="0" collapsed="false">
      <c r="A138" s="151" t="s">
        <v>495</v>
      </c>
      <c r="B138" s="140" t="s">
        <v>496</v>
      </c>
      <c r="C138" s="140"/>
      <c r="D138" s="154" t="n">
        <f aca="false">SUM(D139)</f>
        <v>0</v>
      </c>
      <c r="E138" s="154" t="n">
        <f aca="false">SUM(E139)</f>
        <v>0</v>
      </c>
      <c r="F138" s="142" t="e">
        <f aca="false">SUM(E138/D138*100)</f>
        <v>#DIV/0!</v>
      </c>
      <c r="G138" s="143" t="n">
        <f aca="false">SUM(E138-D138)</f>
        <v>0</v>
      </c>
    </row>
    <row r="139" customFormat="false" ht="31.5" hidden="true" customHeight="false" outlineLevel="0" collapsed="false">
      <c r="A139" s="43" t="s">
        <v>183</v>
      </c>
      <c r="B139" s="140" t="s">
        <v>496</v>
      </c>
      <c r="C139" s="140" t="s">
        <v>184</v>
      </c>
      <c r="D139" s="147" t="n">
        <f aca="false">SUM('2'!G644)</f>
        <v>0</v>
      </c>
      <c r="E139" s="147" t="n">
        <f aca="false">SUM('2'!H644)</f>
        <v>0</v>
      </c>
      <c r="F139" s="142" t="e">
        <f aca="false">SUM(E139/D139*100)</f>
        <v>#DIV/0!</v>
      </c>
      <c r="G139" s="143" t="n">
        <f aca="false">SUM(E139-D139)</f>
        <v>0</v>
      </c>
    </row>
    <row r="140" customFormat="false" ht="94.5" hidden="true" customHeight="false" outlineLevel="0" collapsed="false">
      <c r="A140" s="151" t="s">
        <v>758</v>
      </c>
      <c r="B140" s="140" t="s">
        <v>500</v>
      </c>
      <c r="C140" s="140"/>
      <c r="D140" s="154" t="n">
        <f aca="false">SUM(D141)</f>
        <v>0</v>
      </c>
      <c r="E140" s="154" t="n">
        <f aca="false">SUM(E141)</f>
        <v>0</v>
      </c>
      <c r="F140" s="142" t="e">
        <f aca="false">SUM(E140/D140*100)</f>
        <v>#DIV/0!</v>
      </c>
      <c r="G140" s="143" t="n">
        <f aca="false">SUM(E140-D140)</f>
        <v>0</v>
      </c>
    </row>
    <row r="141" customFormat="false" ht="31.5" hidden="true" customHeight="false" outlineLevel="0" collapsed="false">
      <c r="A141" s="151" t="s">
        <v>373</v>
      </c>
      <c r="B141" s="140" t="s">
        <v>500</v>
      </c>
      <c r="C141" s="140" t="s">
        <v>184</v>
      </c>
      <c r="D141" s="147"/>
      <c r="E141" s="147"/>
      <c r="F141" s="142" t="e">
        <f aca="false">SUM(E141/D141*100)</f>
        <v>#DIV/0!</v>
      </c>
      <c r="G141" s="143" t="n">
        <f aca="false">SUM(E141-D141)</f>
        <v>0</v>
      </c>
    </row>
    <row r="142" customFormat="false" ht="31.5" hidden="false" customHeight="false" outlineLevel="0" collapsed="false">
      <c r="A142" s="145" t="s">
        <v>759</v>
      </c>
      <c r="B142" s="140" t="s">
        <v>760</v>
      </c>
      <c r="C142" s="140"/>
      <c r="D142" s="154" t="n">
        <f aca="false">SUM(D143+D145+D147+D149+D151+D153+D163+D165+D155+D161+D157+D159)</f>
        <v>10651.7</v>
      </c>
      <c r="E142" s="154" t="n">
        <f aca="false">SUM(E143+E145+E147+E149+E151+E153+E163+E165+E155+E161+E157+E159)</f>
        <v>4636.988</v>
      </c>
      <c r="F142" s="142" t="n">
        <f aca="false">SUM(E142/D142*100)</f>
        <v>43.5328445224706</v>
      </c>
      <c r="G142" s="143" t="n">
        <f aca="false">SUM(E142-D142)</f>
        <v>-6014.712</v>
      </c>
    </row>
    <row r="143" customFormat="false" ht="78.75" hidden="true" customHeight="false" outlineLevel="0" collapsed="false">
      <c r="A143" s="43" t="s">
        <v>480</v>
      </c>
      <c r="B143" s="140" t="s">
        <v>481</v>
      </c>
      <c r="C143" s="140"/>
      <c r="D143" s="147" t="n">
        <f aca="false">SUM(D144)</f>
        <v>0</v>
      </c>
      <c r="E143" s="147" t="n">
        <f aca="false">SUM(E144)</f>
        <v>0</v>
      </c>
      <c r="F143" s="142" t="e">
        <f aca="false">SUM(E143/D143*100)</f>
        <v>#DIV/0!</v>
      </c>
      <c r="G143" s="143" t="n">
        <f aca="false">SUM(E143-D143)</f>
        <v>0</v>
      </c>
    </row>
    <row r="144" customFormat="false" ht="31.5" hidden="true" customHeight="false" outlineLevel="0" collapsed="false">
      <c r="A144" s="43" t="s">
        <v>183</v>
      </c>
      <c r="B144" s="140" t="s">
        <v>481</v>
      </c>
      <c r="C144" s="140" t="s">
        <v>184</v>
      </c>
      <c r="D144" s="147"/>
      <c r="E144" s="147"/>
      <c r="F144" s="142" t="e">
        <f aca="false">SUM(E144/D144*100)</f>
        <v>#DIV/0!</v>
      </c>
      <c r="G144" s="143" t="n">
        <f aca="false">SUM(E144-D144)</f>
        <v>0</v>
      </c>
    </row>
    <row r="145" customFormat="false" ht="126" hidden="false" customHeight="false" outlineLevel="0" collapsed="false">
      <c r="A145" s="43" t="s">
        <v>482</v>
      </c>
      <c r="B145" s="140" t="s">
        <v>483</v>
      </c>
      <c r="C145" s="140"/>
      <c r="D145" s="147" t="n">
        <f aca="false">SUM(D146)</f>
        <v>2500</v>
      </c>
      <c r="E145" s="147" t="n">
        <f aca="false">SUM(E146)</f>
        <v>2000</v>
      </c>
      <c r="F145" s="142" t="n">
        <f aca="false">SUM(E145/D145*100)</f>
        <v>80</v>
      </c>
      <c r="G145" s="143" t="n">
        <f aca="false">SUM(E145-D145)</f>
        <v>-500</v>
      </c>
    </row>
    <row r="146" customFormat="false" ht="31.5" hidden="false" customHeight="false" outlineLevel="0" collapsed="false">
      <c r="A146" s="43" t="s">
        <v>183</v>
      </c>
      <c r="B146" s="140" t="s">
        <v>483</v>
      </c>
      <c r="C146" s="140" t="s">
        <v>184</v>
      </c>
      <c r="D146" s="147" t="n">
        <f aca="false">SUM('2'!G620)</f>
        <v>2500</v>
      </c>
      <c r="E146" s="147" t="n">
        <f aca="false">SUM('2'!H620)</f>
        <v>2000</v>
      </c>
      <c r="F146" s="142" t="n">
        <f aca="false">SUM(E146/D146*100)</f>
        <v>80</v>
      </c>
      <c r="G146" s="143" t="n">
        <f aca="false">SUM(E146-D146)</f>
        <v>-500</v>
      </c>
    </row>
    <row r="147" customFormat="false" ht="94.5" hidden="false" customHeight="false" outlineLevel="0" collapsed="false">
      <c r="A147" s="43" t="s">
        <v>473</v>
      </c>
      <c r="B147" s="140" t="s">
        <v>474</v>
      </c>
      <c r="C147" s="140"/>
      <c r="D147" s="154" t="n">
        <f aca="false">SUM(D148)</f>
        <v>7451.7</v>
      </c>
      <c r="E147" s="154" t="n">
        <f aca="false">SUM(E148)</f>
        <v>2636.988</v>
      </c>
      <c r="F147" s="142" t="n">
        <f aca="false">SUM(E147/D147*100)</f>
        <v>35.3877370264503</v>
      </c>
      <c r="G147" s="143" t="n">
        <f aca="false">SUM(E147-D147)</f>
        <v>-4814.712</v>
      </c>
    </row>
    <row r="148" customFormat="false" ht="31.5" hidden="false" customHeight="false" outlineLevel="0" collapsed="false">
      <c r="A148" s="43" t="s">
        <v>183</v>
      </c>
      <c r="B148" s="140" t="s">
        <v>474</v>
      </c>
      <c r="C148" s="140" t="s">
        <v>184</v>
      </c>
      <c r="D148" s="147" t="n">
        <f aca="false">SUM('2'!G605+'2'!G555)</f>
        <v>7451.7</v>
      </c>
      <c r="E148" s="147" t="n">
        <f aca="false">SUM('2'!H605+'2'!H555)</f>
        <v>2636.988</v>
      </c>
      <c r="F148" s="142" t="n">
        <f aca="false">SUM(E148/D148*100)</f>
        <v>35.3877370264503</v>
      </c>
      <c r="G148" s="143" t="n">
        <f aca="false">SUM(E148-D148)</f>
        <v>-4814.712</v>
      </c>
    </row>
    <row r="149" customFormat="false" ht="63" hidden="true" customHeight="false" outlineLevel="0" collapsed="false">
      <c r="A149" s="43" t="s">
        <v>476</v>
      </c>
      <c r="B149" s="140" t="s">
        <v>477</v>
      </c>
      <c r="C149" s="140"/>
      <c r="D149" s="154" t="n">
        <f aca="false">SUM(D150)</f>
        <v>0</v>
      </c>
      <c r="E149" s="154" t="n">
        <f aca="false">SUM(E150)</f>
        <v>0</v>
      </c>
      <c r="F149" s="142" t="e">
        <f aca="false">SUM(E149/D149*100)</f>
        <v>#DIV/0!</v>
      </c>
      <c r="G149" s="143" t="n">
        <f aca="false">SUM(E149-D149)</f>
        <v>0</v>
      </c>
    </row>
    <row r="150" customFormat="false" ht="31.5" hidden="true" customHeight="false" outlineLevel="0" collapsed="false">
      <c r="A150" s="43" t="s">
        <v>183</v>
      </c>
      <c r="B150" s="140" t="s">
        <v>477</v>
      </c>
      <c r="C150" s="140" t="s">
        <v>184</v>
      </c>
      <c r="D150" s="147"/>
      <c r="E150" s="147"/>
      <c r="F150" s="142" t="e">
        <f aca="false">SUM(E150/D150*100)</f>
        <v>#DIV/0!</v>
      </c>
      <c r="G150" s="143" t="n">
        <f aca="false">SUM(E150-D150)</f>
        <v>0</v>
      </c>
    </row>
    <row r="151" customFormat="false" ht="63" hidden="true" customHeight="false" outlineLevel="0" collapsed="false">
      <c r="A151" s="43" t="s">
        <v>478</v>
      </c>
      <c r="B151" s="140" t="s">
        <v>479</v>
      </c>
      <c r="C151" s="140"/>
      <c r="D151" s="154" t="n">
        <f aca="false">SUM(D152)</f>
        <v>0</v>
      </c>
      <c r="E151" s="154" t="n">
        <f aca="false">SUM(E152)</f>
        <v>0</v>
      </c>
      <c r="F151" s="142" t="e">
        <f aca="false">SUM(E151/D151*100)</f>
        <v>#DIV/0!</v>
      </c>
      <c r="G151" s="143" t="n">
        <f aca="false">SUM(E151-D151)</f>
        <v>0</v>
      </c>
    </row>
    <row r="152" customFormat="false" ht="31.5" hidden="true" customHeight="false" outlineLevel="0" collapsed="false">
      <c r="A152" s="43" t="s">
        <v>183</v>
      </c>
      <c r="B152" s="140" t="s">
        <v>479</v>
      </c>
      <c r="C152" s="140" t="s">
        <v>184</v>
      </c>
      <c r="D152" s="147"/>
      <c r="E152" s="147"/>
      <c r="F152" s="142" t="e">
        <f aca="false">SUM(E152/D152*100)</f>
        <v>#DIV/0!</v>
      </c>
      <c r="G152" s="143" t="n">
        <f aca="false">SUM(E152-D152)</f>
        <v>0</v>
      </c>
    </row>
    <row r="153" customFormat="false" ht="78.75" hidden="true" customHeight="false" outlineLevel="0" collapsed="false">
      <c r="A153" s="43" t="s">
        <v>761</v>
      </c>
      <c r="B153" s="140" t="s">
        <v>481</v>
      </c>
      <c r="C153" s="140"/>
      <c r="D153" s="154" t="n">
        <f aca="false">SUM(D154)</f>
        <v>0</v>
      </c>
      <c r="E153" s="154" t="n">
        <f aca="false">SUM(E154)</f>
        <v>0</v>
      </c>
      <c r="F153" s="142" t="e">
        <f aca="false">SUM(E153/D153*100)</f>
        <v>#DIV/0!</v>
      </c>
      <c r="G153" s="143" t="n">
        <f aca="false">SUM(E153-D153)</f>
        <v>0</v>
      </c>
    </row>
    <row r="154" customFormat="false" ht="31.5" hidden="true" customHeight="false" outlineLevel="0" collapsed="false">
      <c r="A154" s="43" t="s">
        <v>183</v>
      </c>
      <c r="B154" s="140" t="s">
        <v>481</v>
      </c>
      <c r="C154" s="140" t="s">
        <v>184</v>
      </c>
      <c r="D154" s="154"/>
      <c r="E154" s="154"/>
      <c r="F154" s="142" t="e">
        <f aca="false">SUM(E154/D154*100)</f>
        <v>#DIV/0!</v>
      </c>
      <c r="G154" s="143" t="n">
        <f aca="false">SUM(E154-D154)</f>
        <v>0</v>
      </c>
    </row>
    <row r="155" customFormat="false" ht="110.25" hidden="true" customHeight="false" outlineLevel="0" collapsed="false">
      <c r="A155" s="43" t="s">
        <v>490</v>
      </c>
      <c r="B155" s="140" t="s">
        <v>491</v>
      </c>
      <c r="C155" s="140"/>
      <c r="D155" s="154" t="n">
        <f aca="false">SUM(D156)</f>
        <v>0</v>
      </c>
      <c r="E155" s="154" t="n">
        <f aca="false">SUM(E156)</f>
        <v>0</v>
      </c>
      <c r="F155" s="142" t="e">
        <f aca="false">SUM(E155/D155*100)</f>
        <v>#DIV/0!</v>
      </c>
      <c r="G155" s="143" t="n">
        <f aca="false">SUM(E155-D155)</f>
        <v>0</v>
      </c>
    </row>
    <row r="156" customFormat="false" ht="31.5" hidden="true" customHeight="false" outlineLevel="0" collapsed="false">
      <c r="A156" s="43" t="s">
        <v>183</v>
      </c>
      <c r="B156" s="140" t="s">
        <v>491</v>
      </c>
      <c r="C156" s="140" t="s">
        <v>184</v>
      </c>
      <c r="D156" s="147"/>
      <c r="E156" s="147"/>
      <c r="F156" s="142" t="e">
        <f aca="false">SUM(E156/D156*100)</f>
        <v>#DIV/0!</v>
      </c>
      <c r="G156" s="143" t="n">
        <f aca="false">SUM(E156-D156)</f>
        <v>0</v>
      </c>
    </row>
    <row r="157" customFormat="false" ht="110.25" hidden="false" customHeight="false" outlineLevel="0" collapsed="false">
      <c r="A157" s="38" t="s">
        <v>484</v>
      </c>
      <c r="B157" s="57" t="s">
        <v>485</v>
      </c>
      <c r="C157" s="57"/>
      <c r="D157" s="154" t="n">
        <f aca="false">SUM(D158)</f>
        <v>693</v>
      </c>
      <c r="E157" s="154" t="n">
        <f aca="false">SUM(E158)</f>
        <v>0</v>
      </c>
      <c r="F157" s="142" t="n">
        <f aca="false">SUM(E157/D157*100)</f>
        <v>0</v>
      </c>
      <c r="G157" s="143" t="n">
        <f aca="false">SUM(E157-D157)</f>
        <v>-693</v>
      </c>
    </row>
    <row r="158" customFormat="false" ht="15.75" hidden="false" customHeight="false" outlineLevel="0" collapsed="false">
      <c r="A158" s="38" t="s">
        <v>119</v>
      </c>
      <c r="B158" s="57" t="s">
        <v>485</v>
      </c>
      <c r="C158" s="57" t="s">
        <v>32</v>
      </c>
      <c r="D158" s="147" t="n">
        <f aca="false">SUM('2'!G322)</f>
        <v>693</v>
      </c>
      <c r="E158" s="147" t="n">
        <f aca="false">SUM('2'!H322)</f>
        <v>0</v>
      </c>
      <c r="F158" s="142" t="n">
        <f aca="false">SUM(E158/D158*100)</f>
        <v>0</v>
      </c>
      <c r="G158" s="143" t="n">
        <f aca="false">SUM(E158-D158)</f>
        <v>-693</v>
      </c>
    </row>
    <row r="159" customFormat="false" ht="110.25" hidden="false" customHeight="false" outlineLevel="0" collapsed="false">
      <c r="A159" s="38" t="s">
        <v>486</v>
      </c>
      <c r="B159" s="57" t="s">
        <v>487</v>
      </c>
      <c r="C159" s="57"/>
      <c r="D159" s="154" t="n">
        <f aca="false">SUM(D160)</f>
        <v>7</v>
      </c>
      <c r="E159" s="154" t="n">
        <f aca="false">SUM(E160)</f>
        <v>0</v>
      </c>
      <c r="F159" s="142" t="n">
        <f aca="false">SUM(E159/D159*100)</f>
        <v>0</v>
      </c>
      <c r="G159" s="143" t="n">
        <f aca="false">SUM(E159-D159)</f>
        <v>-7</v>
      </c>
    </row>
    <row r="160" customFormat="false" ht="15.75" hidden="false" customHeight="false" outlineLevel="0" collapsed="false">
      <c r="A160" s="38" t="s">
        <v>119</v>
      </c>
      <c r="B160" s="57" t="s">
        <v>487</v>
      </c>
      <c r="C160" s="57" t="s">
        <v>32</v>
      </c>
      <c r="D160" s="147" t="n">
        <f aca="false">SUM('2'!G324)</f>
        <v>7</v>
      </c>
      <c r="E160" s="147" t="n">
        <f aca="false">SUM('2'!H324)</f>
        <v>0</v>
      </c>
      <c r="F160" s="142" t="n">
        <f aca="false">SUM(E160/D160*100)</f>
        <v>0</v>
      </c>
      <c r="G160" s="143" t="n">
        <f aca="false">SUM(E160-D160)</f>
        <v>-7</v>
      </c>
    </row>
    <row r="161" customFormat="false" ht="94.5" hidden="true" customHeight="false" outlineLevel="0" collapsed="false">
      <c r="A161" s="33" t="s">
        <v>511</v>
      </c>
      <c r="B161" s="35" t="s">
        <v>685</v>
      </c>
      <c r="C161" s="35"/>
      <c r="D161" s="147" t="n">
        <f aca="false">SUM(D162)</f>
        <v>0</v>
      </c>
      <c r="E161" s="147" t="n">
        <f aca="false">SUM(E162)</f>
        <v>0</v>
      </c>
      <c r="F161" s="142" t="e">
        <f aca="false">SUM(E161/D161*100)</f>
        <v>#DIV/0!</v>
      </c>
      <c r="G161" s="143" t="n">
        <f aca="false">SUM(E161-D161)</f>
        <v>0</v>
      </c>
    </row>
    <row r="162" customFormat="false" ht="31.5" hidden="true" customHeight="false" outlineLevel="0" collapsed="false">
      <c r="A162" s="33" t="s">
        <v>183</v>
      </c>
      <c r="B162" s="35" t="s">
        <v>685</v>
      </c>
      <c r="C162" s="35" t="s">
        <v>184</v>
      </c>
      <c r="D162" s="147" t="n">
        <f aca="false">SUM('2'!G629)</f>
        <v>0</v>
      </c>
      <c r="E162" s="147" t="n">
        <f aca="false">SUM('2'!H629)</f>
        <v>0</v>
      </c>
      <c r="F162" s="142" t="e">
        <f aca="false">SUM(E162/D162*100)</f>
        <v>#DIV/0!</v>
      </c>
      <c r="G162" s="143" t="n">
        <f aca="false">SUM(E162-D162)</f>
        <v>0</v>
      </c>
    </row>
    <row r="163" customFormat="false" ht="105.75" hidden="true" customHeight="true" outlineLevel="0" collapsed="false">
      <c r="A163" s="43" t="s">
        <v>501</v>
      </c>
      <c r="B163" s="140" t="s">
        <v>502</v>
      </c>
      <c r="C163" s="140"/>
      <c r="D163" s="154" t="n">
        <f aca="false">SUM(D164)</f>
        <v>0</v>
      </c>
      <c r="E163" s="154" t="n">
        <f aca="false">SUM(E164)</f>
        <v>0</v>
      </c>
      <c r="F163" s="142" t="e">
        <f aca="false">SUM(E163/D163*100)</f>
        <v>#DIV/0!</v>
      </c>
      <c r="G163" s="143" t="n">
        <f aca="false">SUM(E163-D163)</f>
        <v>0</v>
      </c>
    </row>
    <row r="164" customFormat="false" ht="31.5" hidden="true" customHeight="false" outlineLevel="0" collapsed="false">
      <c r="A164" s="43" t="s">
        <v>183</v>
      </c>
      <c r="B164" s="140" t="s">
        <v>502</v>
      </c>
      <c r="C164" s="140" t="s">
        <v>184</v>
      </c>
      <c r="D164" s="147" t="n">
        <f aca="false">SUM('2'!G616)</f>
        <v>0</v>
      </c>
      <c r="E164" s="147" t="n">
        <f aca="false">SUM('2'!H616)</f>
        <v>0</v>
      </c>
      <c r="F164" s="142" t="e">
        <f aca="false">SUM(E164/D164*100)</f>
        <v>#DIV/0!</v>
      </c>
      <c r="G164" s="143" t="n">
        <f aca="false">SUM(E164-D164)</f>
        <v>0</v>
      </c>
    </row>
    <row r="165" customFormat="false" ht="94.5" hidden="true" customHeight="false" outlineLevel="0" collapsed="false">
      <c r="A165" s="151" t="s">
        <v>503</v>
      </c>
      <c r="B165" s="140" t="s">
        <v>504</v>
      </c>
      <c r="C165" s="140"/>
      <c r="D165" s="147" t="n">
        <f aca="false">SUM(D166)</f>
        <v>0</v>
      </c>
      <c r="E165" s="147" t="n">
        <f aca="false">SUM(E166)</f>
        <v>0</v>
      </c>
      <c r="F165" s="142" t="e">
        <f aca="false">SUM(E165/D165*100)</f>
        <v>#DIV/0!</v>
      </c>
      <c r="G165" s="143" t="n">
        <f aca="false">SUM(E165-D165)</f>
        <v>0</v>
      </c>
    </row>
    <row r="166" customFormat="false" ht="31.5" hidden="true" customHeight="false" outlineLevel="0" collapsed="false">
      <c r="A166" s="43" t="s">
        <v>183</v>
      </c>
      <c r="B166" s="140" t="s">
        <v>504</v>
      </c>
      <c r="C166" s="140" t="s">
        <v>184</v>
      </c>
      <c r="D166" s="147"/>
      <c r="E166" s="147"/>
      <c r="F166" s="142" t="e">
        <f aca="false">SUM(E166/D166*100)</f>
        <v>#DIV/0!</v>
      </c>
      <c r="G166" s="143" t="n">
        <f aca="false">SUM(E166-D166)</f>
        <v>0</v>
      </c>
    </row>
    <row r="167" customFormat="false" ht="31.5" hidden="true" customHeight="false" outlineLevel="0" collapsed="false">
      <c r="A167" s="144" t="s">
        <v>762</v>
      </c>
      <c r="B167" s="139" t="s">
        <v>763</v>
      </c>
      <c r="C167" s="140"/>
      <c r="D167" s="153" t="n">
        <f aca="false">SUM(D168)</f>
        <v>0</v>
      </c>
      <c r="E167" s="153" t="n">
        <f aca="false">SUM(E168)</f>
        <v>0</v>
      </c>
      <c r="F167" s="142" t="e">
        <f aca="false">SUM(E167/D167*100)</f>
        <v>#DIV/0!</v>
      </c>
      <c r="G167" s="143" t="n">
        <f aca="false">SUM(E167-D167)</f>
        <v>0</v>
      </c>
    </row>
    <row r="168" customFormat="false" ht="31.5" hidden="true" customHeight="false" outlineLevel="0" collapsed="false">
      <c r="A168" s="145" t="s">
        <v>764</v>
      </c>
      <c r="B168" s="140" t="s">
        <v>765</v>
      </c>
      <c r="C168" s="140"/>
      <c r="D168" s="154" t="n">
        <f aca="false">SUM(D169)</f>
        <v>0</v>
      </c>
      <c r="E168" s="154" t="n">
        <f aca="false">SUM(E169)</f>
        <v>0</v>
      </c>
      <c r="F168" s="142" t="e">
        <f aca="false">SUM(E168/D168*100)</f>
        <v>#DIV/0!</v>
      </c>
      <c r="G168" s="143" t="n">
        <f aca="false">SUM(E168-D168)</f>
        <v>0</v>
      </c>
    </row>
    <row r="169" customFormat="false" ht="94.5" hidden="true" customHeight="false" outlineLevel="0" collapsed="false">
      <c r="A169" s="43" t="s">
        <v>254</v>
      </c>
      <c r="B169" s="140" t="s">
        <v>255</v>
      </c>
      <c r="C169" s="140"/>
      <c r="D169" s="154" t="n">
        <f aca="false">SUM(D170)</f>
        <v>0</v>
      </c>
      <c r="E169" s="154" t="n">
        <f aca="false">SUM(E170)</f>
        <v>0</v>
      </c>
      <c r="F169" s="142" t="e">
        <f aca="false">SUM(E169/D169*100)</f>
        <v>#DIV/0!</v>
      </c>
      <c r="G169" s="143" t="n">
        <f aca="false">SUM(E169-D169)</f>
        <v>0</v>
      </c>
    </row>
    <row r="170" customFormat="false" ht="31.5" hidden="true" customHeight="false" outlineLevel="0" collapsed="false">
      <c r="A170" s="33" t="s">
        <v>183</v>
      </c>
      <c r="B170" s="140" t="s">
        <v>255</v>
      </c>
      <c r="C170" s="140" t="s">
        <v>184</v>
      </c>
      <c r="D170" s="147" t="n">
        <f aca="false">SUM('2'!G601)</f>
        <v>0</v>
      </c>
      <c r="E170" s="147" t="n">
        <f aca="false">SUM('2'!H601)</f>
        <v>0</v>
      </c>
      <c r="F170" s="142" t="e">
        <f aca="false">SUM(E170/D170*100)</f>
        <v>#DIV/0!</v>
      </c>
      <c r="G170" s="143" t="n">
        <f aca="false">SUM(E170-D170)</f>
        <v>0</v>
      </c>
    </row>
    <row r="171" customFormat="false" ht="47.25" hidden="false" customHeight="false" outlineLevel="0" collapsed="false">
      <c r="A171" s="152" t="s">
        <v>766</v>
      </c>
      <c r="B171" s="139" t="s">
        <v>767</v>
      </c>
      <c r="C171" s="140"/>
      <c r="D171" s="153" t="n">
        <f aca="false">SUM(D172+D182+D190+D200)</f>
        <v>2876</v>
      </c>
      <c r="E171" s="153" t="n">
        <f aca="false">SUM(E172+E182+E190+E200)</f>
        <v>1380.6187</v>
      </c>
      <c r="F171" s="142" t="n">
        <f aca="false">SUM(E171/D171*100)</f>
        <v>48.0048226703755</v>
      </c>
      <c r="G171" s="143" t="n">
        <f aca="false">SUM(E171-D171)</f>
        <v>-1495.3813</v>
      </c>
    </row>
    <row r="172" customFormat="false" ht="54" hidden="false" customHeight="true" outlineLevel="0" collapsed="false">
      <c r="A172" s="144" t="s">
        <v>768</v>
      </c>
      <c r="B172" s="139" t="s">
        <v>769</v>
      </c>
      <c r="C172" s="140"/>
      <c r="D172" s="153" t="n">
        <f aca="false">SUM(D173+D179)</f>
        <v>55</v>
      </c>
      <c r="E172" s="153" t="n">
        <f aca="false">SUM(E173+E179)</f>
        <v>0</v>
      </c>
      <c r="F172" s="142" t="n">
        <f aca="false">SUM(E172/D172*100)</f>
        <v>0</v>
      </c>
      <c r="G172" s="143" t="n">
        <f aca="false">SUM(E172-D172)</f>
        <v>-55</v>
      </c>
    </row>
    <row r="173" customFormat="false" ht="31.5" hidden="false" customHeight="false" outlineLevel="0" collapsed="false">
      <c r="A173" s="145" t="s">
        <v>770</v>
      </c>
      <c r="B173" s="140" t="s">
        <v>771</v>
      </c>
      <c r="C173" s="140"/>
      <c r="D173" s="154" t="n">
        <f aca="false">SUM(D174+D177)</f>
        <v>55</v>
      </c>
      <c r="E173" s="154" t="n">
        <f aca="false">SUM(E174+E177)</f>
        <v>0</v>
      </c>
      <c r="F173" s="142" t="n">
        <f aca="false">SUM(E173/D173*100)</f>
        <v>0</v>
      </c>
      <c r="G173" s="143" t="n">
        <f aca="false">SUM(E173-D173)</f>
        <v>-55</v>
      </c>
    </row>
    <row r="174" customFormat="false" ht="94.5" hidden="true" customHeight="false" outlineLevel="0" collapsed="false">
      <c r="A174" s="43" t="s">
        <v>772</v>
      </c>
      <c r="B174" s="140" t="s">
        <v>773</v>
      </c>
      <c r="C174" s="140"/>
      <c r="D174" s="154" t="n">
        <f aca="false">SUM(D175:D176)</f>
        <v>0</v>
      </c>
      <c r="E174" s="154" t="n">
        <f aca="false">SUM(E175:E176)</f>
        <v>0</v>
      </c>
      <c r="F174" s="142" t="e">
        <f aca="false">SUM(E174/D174*100)</f>
        <v>#DIV/0!</v>
      </c>
      <c r="G174" s="143" t="n">
        <f aca="false">SUM(E174-D174)</f>
        <v>0</v>
      </c>
    </row>
    <row r="175" customFormat="false" ht="63" hidden="true" customHeight="false" outlineLevel="0" collapsed="false">
      <c r="A175" s="43" t="s">
        <v>133</v>
      </c>
      <c r="B175" s="140" t="s">
        <v>773</v>
      </c>
      <c r="C175" s="140" t="s">
        <v>30</v>
      </c>
      <c r="D175" s="147"/>
      <c r="E175" s="147"/>
      <c r="F175" s="142" t="e">
        <f aca="false">SUM(E175/D175*100)</f>
        <v>#DIV/0!</v>
      </c>
      <c r="G175" s="143" t="n">
        <f aca="false">SUM(E175-D175)</f>
        <v>0</v>
      </c>
    </row>
    <row r="176" customFormat="false" ht="15.75" hidden="true" customHeight="false" outlineLevel="0" collapsed="false">
      <c r="A176" s="43" t="s">
        <v>78</v>
      </c>
      <c r="B176" s="140" t="s">
        <v>773</v>
      </c>
      <c r="C176" s="140" t="s">
        <v>32</v>
      </c>
      <c r="D176" s="147"/>
      <c r="E176" s="147"/>
      <c r="F176" s="142" t="e">
        <f aca="false">SUM(E176/D176*100)</f>
        <v>#DIV/0!</v>
      </c>
      <c r="G176" s="143" t="n">
        <f aca="false">SUM(E176-D176)</f>
        <v>0</v>
      </c>
    </row>
    <row r="177" customFormat="false" ht="110.25" hidden="false" customHeight="false" outlineLevel="0" collapsed="false">
      <c r="A177" s="43" t="s">
        <v>774</v>
      </c>
      <c r="B177" s="140" t="s">
        <v>170</v>
      </c>
      <c r="C177" s="140"/>
      <c r="D177" s="147" t="n">
        <f aca="false">SUM(D178)</f>
        <v>55</v>
      </c>
      <c r="E177" s="147" t="n">
        <f aca="false">SUM(E178)</f>
        <v>0</v>
      </c>
      <c r="F177" s="142" t="n">
        <f aca="false">SUM(E177/D177*100)</f>
        <v>0</v>
      </c>
      <c r="G177" s="143" t="n">
        <f aca="false">SUM(E177-D177)</f>
        <v>-55</v>
      </c>
    </row>
    <row r="178" customFormat="false" ht="15.75" hidden="false" customHeight="false" outlineLevel="0" collapsed="false">
      <c r="A178" s="43" t="s">
        <v>60</v>
      </c>
      <c r="B178" s="140" t="s">
        <v>170</v>
      </c>
      <c r="C178" s="140" t="s">
        <v>96</v>
      </c>
      <c r="D178" s="147" t="n">
        <f aca="false">SUM('2'!G451)</f>
        <v>55</v>
      </c>
      <c r="E178" s="147" t="n">
        <f aca="false">SUM('2'!H451)</f>
        <v>0</v>
      </c>
      <c r="F178" s="142" t="n">
        <f aca="false">SUM(E178/D178*100)</f>
        <v>0</v>
      </c>
      <c r="G178" s="143" t="n">
        <f aca="false">SUM(E178-D178)</f>
        <v>-55</v>
      </c>
    </row>
    <row r="179" customFormat="false" ht="32.25" hidden="true" customHeight="true" outlineLevel="0" collapsed="false">
      <c r="A179" s="145" t="s">
        <v>775</v>
      </c>
      <c r="B179" s="140" t="s">
        <v>776</v>
      </c>
      <c r="C179" s="140"/>
      <c r="D179" s="154" t="n">
        <f aca="false">SUM(D180)</f>
        <v>0</v>
      </c>
      <c r="E179" s="154" t="n">
        <f aca="false">SUM(E180)</f>
        <v>0</v>
      </c>
      <c r="F179" s="142" t="e">
        <f aca="false">SUM(E179/D179*100)</f>
        <v>#DIV/0!</v>
      </c>
      <c r="G179" s="143" t="n">
        <f aca="false">SUM(E179-D179)</f>
        <v>0</v>
      </c>
    </row>
    <row r="180" customFormat="false" ht="110.25" hidden="true" customHeight="false" outlineLevel="0" collapsed="false">
      <c r="A180" s="43" t="s">
        <v>159</v>
      </c>
      <c r="B180" s="140" t="s">
        <v>160</v>
      </c>
      <c r="C180" s="140"/>
      <c r="D180" s="154" t="n">
        <f aca="false">SUM(D181)</f>
        <v>0</v>
      </c>
      <c r="E180" s="154" t="n">
        <f aca="false">SUM(E181)</f>
        <v>0</v>
      </c>
      <c r="F180" s="142" t="e">
        <f aca="false">SUM(E180/D180*100)</f>
        <v>#DIV/0!</v>
      </c>
      <c r="G180" s="143" t="n">
        <f aca="false">SUM(E180-D180)</f>
        <v>0</v>
      </c>
    </row>
    <row r="181" customFormat="false" ht="15.75" hidden="true" customHeight="false" outlineLevel="0" collapsed="false">
      <c r="A181" s="43" t="s">
        <v>78</v>
      </c>
      <c r="B181" s="140" t="s">
        <v>160</v>
      </c>
      <c r="C181" s="140" t="s">
        <v>32</v>
      </c>
      <c r="D181" s="147"/>
      <c r="E181" s="147"/>
      <c r="F181" s="142" t="e">
        <f aca="false">SUM(E181/D181*100)</f>
        <v>#DIV/0!</v>
      </c>
      <c r="G181" s="143" t="n">
        <f aca="false">SUM(E181-D181)</f>
        <v>0</v>
      </c>
    </row>
    <row r="182" customFormat="false" ht="63" hidden="false" customHeight="false" outlineLevel="0" collapsed="false">
      <c r="A182" s="144" t="s">
        <v>777</v>
      </c>
      <c r="B182" s="139" t="s">
        <v>778</v>
      </c>
      <c r="C182" s="140"/>
      <c r="D182" s="147" t="n">
        <f aca="false">SUM(D183+D187)</f>
        <v>2103</v>
      </c>
      <c r="E182" s="147" t="n">
        <f aca="false">SUM(E183+E187)</f>
        <v>1108.36755</v>
      </c>
      <c r="F182" s="142" t="n">
        <f aca="false">SUM(E182/D182*100)</f>
        <v>52.7041155492154</v>
      </c>
      <c r="G182" s="143" t="n">
        <f aca="false">SUM(E182-D182)</f>
        <v>-994.63245</v>
      </c>
    </row>
    <row r="183" customFormat="false" ht="31.5" hidden="false" customHeight="false" outlineLevel="0" collapsed="false">
      <c r="A183" s="145" t="s">
        <v>779</v>
      </c>
      <c r="B183" s="140" t="s">
        <v>780</v>
      </c>
      <c r="C183" s="140"/>
      <c r="D183" s="147" t="n">
        <f aca="false">SUM(D184)</f>
        <v>2103</v>
      </c>
      <c r="E183" s="147" t="n">
        <f aca="false">SUM(E184)</f>
        <v>1108.36755</v>
      </c>
      <c r="F183" s="142" t="n">
        <f aca="false">SUM(E183/D183*100)</f>
        <v>52.7041155492154</v>
      </c>
      <c r="G183" s="143" t="n">
        <f aca="false">SUM(E183-D183)</f>
        <v>-994.63245</v>
      </c>
    </row>
    <row r="184" customFormat="false" ht="110.25" hidden="false" customHeight="false" outlineLevel="0" collapsed="false">
      <c r="A184" s="43" t="s">
        <v>161</v>
      </c>
      <c r="B184" s="140" t="s">
        <v>162</v>
      </c>
      <c r="C184" s="140"/>
      <c r="D184" s="147" t="n">
        <f aca="false">SUM(D185:D186)</f>
        <v>2103</v>
      </c>
      <c r="E184" s="147" t="n">
        <f aca="false">SUM(E185:E186)</f>
        <v>1108.36755</v>
      </c>
      <c r="F184" s="142" t="n">
        <f aca="false">SUM(E184/D184*100)</f>
        <v>52.7041155492154</v>
      </c>
      <c r="G184" s="143" t="n">
        <f aca="false">SUM(E184-D184)</f>
        <v>-994.63245</v>
      </c>
    </row>
    <row r="185" customFormat="false" ht="63" hidden="false" customHeight="false" outlineLevel="0" collapsed="false">
      <c r="A185" s="43" t="s">
        <v>133</v>
      </c>
      <c r="B185" s="140" t="s">
        <v>162</v>
      </c>
      <c r="C185" s="140" t="s">
        <v>30</v>
      </c>
      <c r="D185" s="147" t="n">
        <f aca="false">SUM('2'!G120+'2'!G443)</f>
        <v>2038.2</v>
      </c>
      <c r="E185" s="147" t="n">
        <f aca="false">SUM('2'!H120+'2'!H443)</f>
        <v>1059.00355</v>
      </c>
      <c r="F185" s="142" t="n">
        <f aca="false">SUM(E185/D185*100)</f>
        <v>51.9577838288686</v>
      </c>
      <c r="G185" s="143" t="n">
        <f aca="false">SUM(E185-D185)</f>
        <v>-979.19645</v>
      </c>
    </row>
    <row r="186" customFormat="false" ht="15.75" hidden="false" customHeight="false" outlineLevel="0" collapsed="false">
      <c r="A186" s="43" t="s">
        <v>78</v>
      </c>
      <c r="B186" s="140" t="s">
        <v>162</v>
      </c>
      <c r="C186" s="140" t="s">
        <v>32</v>
      </c>
      <c r="D186" s="147" t="n">
        <f aca="false">SUM('2'!G121)</f>
        <v>64.8</v>
      </c>
      <c r="E186" s="147" t="n">
        <f aca="false">SUM('2'!H121)</f>
        <v>49.364</v>
      </c>
      <c r="F186" s="142" t="n">
        <f aca="false">SUM(E186/D186*100)</f>
        <v>76.179012345679</v>
      </c>
      <c r="G186" s="143" t="n">
        <f aca="false">SUM(E186-D186)</f>
        <v>-15.436</v>
      </c>
    </row>
    <row r="187" customFormat="false" ht="63" hidden="true" customHeight="false" outlineLevel="0" collapsed="false">
      <c r="A187" s="145" t="s">
        <v>781</v>
      </c>
      <c r="B187" s="140" t="s">
        <v>782</v>
      </c>
      <c r="C187" s="140"/>
      <c r="D187" s="147" t="n">
        <f aca="false">SUM(D188)</f>
        <v>0</v>
      </c>
      <c r="E187" s="147" t="n">
        <f aca="false">SUM(E188)</f>
        <v>0</v>
      </c>
      <c r="F187" s="142" t="e">
        <f aca="false">SUM(E187/D187*100)</f>
        <v>#DIV/0!</v>
      </c>
      <c r="G187" s="143" t="n">
        <f aca="false">SUM(E187-D187)</f>
        <v>0</v>
      </c>
    </row>
    <row r="188" customFormat="false" ht="110.25" hidden="true" customHeight="false" outlineLevel="0" collapsed="false">
      <c r="A188" s="151" t="s">
        <v>783</v>
      </c>
      <c r="B188" s="140" t="s">
        <v>784</v>
      </c>
      <c r="C188" s="140"/>
      <c r="D188" s="147" t="n">
        <f aca="false">SUM(D189)</f>
        <v>0</v>
      </c>
      <c r="E188" s="147" t="n">
        <f aca="false">SUM(E189)</f>
        <v>0</v>
      </c>
      <c r="F188" s="142" t="e">
        <f aca="false">SUM(E188/D188*100)</f>
        <v>#DIV/0!</v>
      </c>
      <c r="G188" s="143" t="n">
        <f aca="false">SUM(E188-D188)</f>
        <v>0</v>
      </c>
    </row>
    <row r="189" customFormat="false" ht="15.75" hidden="true" customHeight="false" outlineLevel="0" collapsed="false">
      <c r="A189" s="43" t="s">
        <v>78</v>
      </c>
      <c r="B189" s="140" t="s">
        <v>784</v>
      </c>
      <c r="C189" s="140" t="s">
        <v>32</v>
      </c>
      <c r="D189" s="147"/>
      <c r="E189" s="147"/>
      <c r="F189" s="142" t="e">
        <f aca="false">SUM(E189/D189*100)</f>
        <v>#DIV/0!</v>
      </c>
      <c r="G189" s="143" t="n">
        <f aca="false">SUM(E189-D189)</f>
        <v>0</v>
      </c>
    </row>
    <row r="190" customFormat="false" ht="47.25" hidden="false" customHeight="false" outlineLevel="0" collapsed="false">
      <c r="A190" s="144" t="s">
        <v>785</v>
      </c>
      <c r="B190" s="139" t="s">
        <v>786</v>
      </c>
      <c r="C190" s="140"/>
      <c r="D190" s="153" t="n">
        <f aca="false">SUM(D191)</f>
        <v>678</v>
      </c>
      <c r="E190" s="153" t="n">
        <f aca="false">SUM(E191)</f>
        <v>272.25115</v>
      </c>
      <c r="F190" s="142" t="n">
        <f aca="false">SUM(E190/D190*100)</f>
        <v>40.1550368731564</v>
      </c>
      <c r="G190" s="143" t="n">
        <f aca="false">SUM(E190-D190)</f>
        <v>-405.74885</v>
      </c>
    </row>
    <row r="191" customFormat="false" ht="15.75" hidden="false" customHeight="false" outlineLevel="0" collapsed="false">
      <c r="A191" s="145" t="s">
        <v>787</v>
      </c>
      <c r="B191" s="140" t="s">
        <v>788</v>
      </c>
      <c r="C191" s="140"/>
      <c r="D191" s="154" t="n">
        <f aca="false">SUM(D192+D197+D195)</f>
        <v>678</v>
      </c>
      <c r="E191" s="154" t="n">
        <f aca="false">SUM(E192+E197+E195)</f>
        <v>272.25115</v>
      </c>
      <c r="F191" s="142" t="n">
        <f aca="false">SUM(E191/D191*100)</f>
        <v>40.1550368731564</v>
      </c>
      <c r="G191" s="143" t="n">
        <f aca="false">SUM(E191-D191)</f>
        <v>-405.74885</v>
      </c>
    </row>
    <row r="192" customFormat="false" ht="94.5" hidden="false" customHeight="false" outlineLevel="0" collapsed="false">
      <c r="A192" s="43" t="s">
        <v>469</v>
      </c>
      <c r="B192" s="140" t="s">
        <v>470</v>
      </c>
      <c r="C192" s="140"/>
      <c r="D192" s="154" t="n">
        <f aca="false">SUM(D193+D194)</f>
        <v>85</v>
      </c>
      <c r="E192" s="154" t="n">
        <f aca="false">SUM(E193+E194)</f>
        <v>4.6557</v>
      </c>
      <c r="F192" s="142" t="n">
        <f aca="false">SUM(E192/D192*100)</f>
        <v>5.47729411764706</v>
      </c>
      <c r="G192" s="143" t="n">
        <f aca="false">SUM(E192-D192)</f>
        <v>-80.3443</v>
      </c>
    </row>
    <row r="193" customFormat="false" ht="15.75" hidden="false" customHeight="false" outlineLevel="0" collapsed="false">
      <c r="A193" s="43" t="s">
        <v>78</v>
      </c>
      <c r="B193" s="140" t="s">
        <v>470</v>
      </c>
      <c r="C193" s="140" t="s">
        <v>32</v>
      </c>
      <c r="D193" s="147" t="n">
        <f aca="false">SUM('2'!G312)</f>
        <v>85</v>
      </c>
      <c r="E193" s="147" t="n">
        <f aca="false">SUM('2'!H312)</f>
        <v>4.6557</v>
      </c>
      <c r="F193" s="142" t="n">
        <f aca="false">SUM(E193/D193*100)</f>
        <v>5.47729411764706</v>
      </c>
      <c r="G193" s="143" t="n">
        <f aca="false">SUM(E193-D193)</f>
        <v>-80.3443</v>
      </c>
    </row>
    <row r="194" customFormat="false" ht="31.5" hidden="true" customHeight="false" outlineLevel="0" collapsed="false">
      <c r="A194" s="151" t="s">
        <v>373</v>
      </c>
      <c r="B194" s="140" t="s">
        <v>470</v>
      </c>
      <c r="C194" s="140" t="s">
        <v>184</v>
      </c>
      <c r="D194" s="147" t="n">
        <f aca="false">SUM('2'!G828+'2'!G789)</f>
        <v>0</v>
      </c>
      <c r="E194" s="147" t="n">
        <f aca="false">SUM('2'!H828+'2'!H789)</f>
        <v>0</v>
      </c>
      <c r="F194" s="142" t="e">
        <f aca="false">SUM(E194/D194*100)</f>
        <v>#DIV/0!</v>
      </c>
      <c r="G194" s="143" t="n">
        <f aca="false">SUM(E194-D194)</f>
        <v>0</v>
      </c>
    </row>
    <row r="195" customFormat="false" ht="94.5" hidden="false" customHeight="false" outlineLevel="0" collapsed="false">
      <c r="A195" s="38" t="s">
        <v>109</v>
      </c>
      <c r="B195" s="34" t="s">
        <v>110</v>
      </c>
      <c r="C195" s="34"/>
      <c r="D195" s="147" t="n">
        <f aca="false">SUM(D196)</f>
        <v>49</v>
      </c>
      <c r="E195" s="147" t="n">
        <f aca="false">SUM(E196)</f>
        <v>0</v>
      </c>
      <c r="F195" s="142" t="n">
        <f aca="false">SUM(E195/D195*100)</f>
        <v>0</v>
      </c>
      <c r="G195" s="143" t="n">
        <f aca="false">SUM(E195-D195)</f>
        <v>-49</v>
      </c>
    </row>
    <row r="196" customFormat="false" ht="31.5" hidden="false" customHeight="false" outlineLevel="0" collapsed="false">
      <c r="A196" s="33" t="s">
        <v>43</v>
      </c>
      <c r="B196" s="34" t="s">
        <v>110</v>
      </c>
      <c r="C196" s="34" t="s">
        <v>32</v>
      </c>
      <c r="D196" s="147" t="n">
        <f aca="false">SUM('2'!G66)</f>
        <v>49</v>
      </c>
      <c r="E196" s="147" t="n">
        <f aca="false">SUM('2'!H66)</f>
        <v>0</v>
      </c>
      <c r="F196" s="142" t="n">
        <f aca="false">SUM(E196/D196*100)</f>
        <v>0</v>
      </c>
      <c r="G196" s="143" t="n">
        <f aca="false">SUM(E196-D196)</f>
        <v>-49</v>
      </c>
    </row>
    <row r="197" customFormat="false" ht="110.25" hidden="false" customHeight="false" outlineLevel="0" collapsed="false">
      <c r="A197" s="43" t="s">
        <v>111</v>
      </c>
      <c r="B197" s="140" t="s">
        <v>112</v>
      </c>
      <c r="C197" s="140"/>
      <c r="D197" s="154" t="n">
        <f aca="false">SUM(D198:D199)</f>
        <v>544</v>
      </c>
      <c r="E197" s="154" t="n">
        <f aca="false">SUM(E198:E199)</f>
        <v>267.59545</v>
      </c>
      <c r="F197" s="142" t="n">
        <f aca="false">SUM(E197/D197*100)</f>
        <v>49.1903400735294</v>
      </c>
      <c r="G197" s="143" t="n">
        <f aca="false">SUM(E197-D197)</f>
        <v>-276.40455</v>
      </c>
    </row>
    <row r="198" customFormat="false" ht="63" hidden="false" customHeight="false" outlineLevel="0" collapsed="false">
      <c r="A198" s="43" t="s">
        <v>133</v>
      </c>
      <c r="B198" s="140" t="s">
        <v>112</v>
      </c>
      <c r="C198" s="140" t="s">
        <v>30</v>
      </c>
      <c r="D198" s="147" t="n">
        <f aca="false">SUM('2'!G80)</f>
        <v>502.9</v>
      </c>
      <c r="E198" s="147" t="n">
        <f aca="false">SUM('2'!H80)</f>
        <v>267.59545</v>
      </c>
      <c r="F198" s="142" t="n">
        <f aca="false">SUM(E198/D198*100)</f>
        <v>53.2104692781865</v>
      </c>
      <c r="G198" s="143" t="n">
        <f aca="false">SUM(E198-D198)</f>
        <v>-235.30455</v>
      </c>
    </row>
    <row r="199" customFormat="false" ht="15.75" hidden="false" customHeight="false" outlineLevel="0" collapsed="false">
      <c r="A199" s="43" t="s">
        <v>78</v>
      </c>
      <c r="B199" s="140" t="s">
        <v>112</v>
      </c>
      <c r="C199" s="140" t="s">
        <v>32</v>
      </c>
      <c r="D199" s="147" t="n">
        <f aca="false">SUM('2'!G81)</f>
        <v>41.1</v>
      </c>
      <c r="E199" s="147" t="n">
        <f aca="false">SUM('2'!H81)</f>
        <v>0</v>
      </c>
      <c r="F199" s="142" t="n">
        <f aca="false">SUM(E199/D199*100)</f>
        <v>0</v>
      </c>
      <c r="G199" s="143" t="n">
        <f aca="false">SUM(E199-D199)</f>
        <v>-41.1</v>
      </c>
    </row>
    <row r="200" customFormat="false" ht="63" hidden="false" customHeight="false" outlineLevel="0" collapsed="false">
      <c r="A200" s="144" t="s">
        <v>789</v>
      </c>
      <c r="B200" s="139" t="s">
        <v>790</v>
      </c>
      <c r="C200" s="140"/>
      <c r="D200" s="153" t="n">
        <f aca="false">SUM(D201)</f>
        <v>40</v>
      </c>
      <c r="E200" s="153" t="n">
        <f aca="false">SUM(E201)</f>
        <v>0</v>
      </c>
      <c r="F200" s="142" t="n">
        <f aca="false">SUM(E200/D200*100)</f>
        <v>0</v>
      </c>
      <c r="G200" s="143" t="n">
        <f aca="false">SUM(E200-D200)</f>
        <v>-40</v>
      </c>
    </row>
    <row r="201" customFormat="false" ht="31.5" hidden="false" customHeight="false" outlineLevel="0" collapsed="false">
      <c r="A201" s="145" t="s">
        <v>791</v>
      </c>
      <c r="B201" s="140" t="s">
        <v>792</v>
      </c>
      <c r="C201" s="140"/>
      <c r="D201" s="154" t="n">
        <f aca="false">SUM(D202+D205+D207)</f>
        <v>40</v>
      </c>
      <c r="E201" s="154" t="n">
        <f aca="false">SUM(E202+E205+E207)</f>
        <v>0</v>
      </c>
      <c r="F201" s="142" t="n">
        <f aca="false">SUM(E201/D201*100)</f>
        <v>0</v>
      </c>
      <c r="G201" s="143" t="n">
        <f aca="false">SUM(E201-D201)</f>
        <v>-40</v>
      </c>
    </row>
    <row r="202" customFormat="false" ht="110.25" hidden="true" customHeight="false" outlineLevel="0" collapsed="false">
      <c r="A202" s="43" t="s">
        <v>793</v>
      </c>
      <c r="B202" s="140" t="s">
        <v>794</v>
      </c>
      <c r="C202" s="140"/>
      <c r="D202" s="154" t="n">
        <f aca="false">SUM(D203:D204)</f>
        <v>0</v>
      </c>
      <c r="E202" s="154" t="n">
        <f aca="false">SUM(E203:E204)</f>
        <v>0</v>
      </c>
      <c r="F202" s="142" t="e">
        <f aca="false">SUM(E202/D202*100)</f>
        <v>#DIV/0!</v>
      </c>
      <c r="G202" s="143" t="n">
        <f aca="false">SUM(E202-D202)</f>
        <v>0</v>
      </c>
    </row>
    <row r="203" customFormat="false" ht="63" hidden="true" customHeight="false" outlineLevel="0" collapsed="false">
      <c r="A203" s="43" t="s">
        <v>133</v>
      </c>
      <c r="B203" s="140" t="s">
        <v>794</v>
      </c>
      <c r="C203" s="140" t="s">
        <v>30</v>
      </c>
      <c r="D203" s="147"/>
      <c r="E203" s="147"/>
      <c r="F203" s="142" t="e">
        <f aca="false">SUM(E203/D203*100)</f>
        <v>#DIV/0!</v>
      </c>
      <c r="G203" s="143" t="n">
        <f aca="false">SUM(E203-D203)</f>
        <v>0</v>
      </c>
    </row>
    <row r="204" customFormat="false" ht="15.75" hidden="true" customHeight="false" outlineLevel="0" collapsed="false">
      <c r="A204" s="43" t="s">
        <v>78</v>
      </c>
      <c r="B204" s="140" t="s">
        <v>794</v>
      </c>
      <c r="C204" s="140" t="s">
        <v>32</v>
      </c>
      <c r="D204" s="147"/>
      <c r="E204" s="147"/>
      <c r="F204" s="142" t="e">
        <f aca="false">SUM(E204/D204*100)</f>
        <v>#DIV/0!</v>
      </c>
      <c r="G204" s="143" t="n">
        <f aca="false">SUM(E204-D204)</f>
        <v>0</v>
      </c>
    </row>
    <row r="205" customFormat="false" ht="94.5" hidden="true" customHeight="false" outlineLevel="0" collapsed="false">
      <c r="A205" s="43" t="s">
        <v>173</v>
      </c>
      <c r="B205" s="140" t="s">
        <v>174</v>
      </c>
      <c r="C205" s="140"/>
      <c r="D205" s="154" t="n">
        <f aca="false">SUM(D206)</f>
        <v>0</v>
      </c>
      <c r="E205" s="154" t="n">
        <f aca="false">SUM(E206)</f>
        <v>0</v>
      </c>
      <c r="F205" s="142" t="e">
        <f aca="false">SUM(E205/D205*100)</f>
        <v>#DIV/0!</v>
      </c>
      <c r="G205" s="143" t="n">
        <f aca="false">SUM(E205-D205)</f>
        <v>0</v>
      </c>
    </row>
    <row r="206" customFormat="false" ht="15.75" hidden="true" customHeight="false" outlineLevel="0" collapsed="false">
      <c r="A206" s="43" t="s">
        <v>78</v>
      </c>
      <c r="B206" s="140" t="s">
        <v>174</v>
      </c>
      <c r="C206" s="140" t="s">
        <v>32</v>
      </c>
      <c r="D206" s="147"/>
      <c r="E206" s="147"/>
      <c r="F206" s="142" t="e">
        <f aca="false">SUM(E206/D206*100)</f>
        <v>#DIV/0!</v>
      </c>
      <c r="G206" s="143" t="n">
        <f aca="false">SUM(E206-D206)</f>
        <v>0</v>
      </c>
    </row>
    <row r="207" customFormat="false" ht="126" hidden="false" customHeight="false" outlineLevel="0" collapsed="false">
      <c r="A207" s="43" t="s">
        <v>448</v>
      </c>
      <c r="B207" s="140" t="s">
        <v>449</v>
      </c>
      <c r="C207" s="140"/>
      <c r="D207" s="154" t="n">
        <f aca="false">SUM(D208+D209)</f>
        <v>40</v>
      </c>
      <c r="E207" s="154" t="n">
        <f aca="false">SUM(E208+E209)</f>
        <v>0</v>
      </c>
      <c r="F207" s="142" t="n">
        <f aca="false">SUM(E207/D207*100)</f>
        <v>0</v>
      </c>
      <c r="G207" s="143" t="n">
        <f aca="false">SUM(E207-D207)</f>
        <v>-40</v>
      </c>
    </row>
    <row r="208" customFormat="false" ht="15.75" hidden="false" customHeight="false" outlineLevel="0" collapsed="false">
      <c r="A208" s="43" t="s">
        <v>78</v>
      </c>
      <c r="B208" s="140" t="s">
        <v>449</v>
      </c>
      <c r="C208" s="140" t="s">
        <v>32</v>
      </c>
      <c r="D208" s="147" t="n">
        <f aca="false">SUM('2'!G288)</f>
        <v>40</v>
      </c>
      <c r="E208" s="147" t="n">
        <f aca="false">SUM('2'!H288)</f>
        <v>0</v>
      </c>
      <c r="F208" s="142" t="n">
        <f aca="false">SUM(E208/D208*100)</f>
        <v>0</v>
      </c>
      <c r="G208" s="143" t="n">
        <f aca="false">SUM(E208-D208)</f>
        <v>-40</v>
      </c>
    </row>
    <row r="209" customFormat="false" ht="31.5" hidden="true" customHeight="false" outlineLevel="0" collapsed="false">
      <c r="A209" s="151" t="s">
        <v>373</v>
      </c>
      <c r="B209" s="140" t="s">
        <v>449</v>
      </c>
      <c r="C209" s="140" t="s">
        <v>184</v>
      </c>
      <c r="D209" s="147" t="n">
        <f aca="false">SUM('2'!G819)</f>
        <v>0</v>
      </c>
      <c r="E209" s="147" t="n">
        <f aca="false">SUM('2'!H819)</f>
        <v>0</v>
      </c>
      <c r="F209" s="142" t="e">
        <f aca="false">SUM(E209/D209*100)</f>
        <v>#DIV/0!</v>
      </c>
      <c r="G209" s="143" t="n">
        <f aca="false">SUM(E209-D209)</f>
        <v>0</v>
      </c>
    </row>
    <row r="210" customFormat="false" ht="78.75" hidden="false" customHeight="false" outlineLevel="0" collapsed="false">
      <c r="A210" s="152" t="s">
        <v>795</v>
      </c>
      <c r="B210" s="139" t="s">
        <v>796</v>
      </c>
      <c r="C210" s="140"/>
      <c r="D210" s="153" t="n">
        <f aca="false">SUM(D211+D268+D281+D292+D309+D314+D325)</f>
        <v>162955.79245</v>
      </c>
      <c r="E210" s="153" t="n">
        <f aca="false">SUM(E211+E268+E281+E292+E309+E314+E325)</f>
        <v>45709.26985</v>
      </c>
      <c r="F210" s="142" t="n">
        <f aca="false">SUM(E210/D210*100)</f>
        <v>28.0501043643631</v>
      </c>
      <c r="G210" s="143" t="n">
        <f aca="false">SUM(E210-D210)</f>
        <v>-117246.5226</v>
      </c>
    </row>
    <row r="211" customFormat="false" ht="47.25" hidden="false" customHeight="false" outlineLevel="0" collapsed="false">
      <c r="A211" s="144" t="s">
        <v>797</v>
      </c>
      <c r="B211" s="139" t="s">
        <v>798</v>
      </c>
      <c r="C211" s="140"/>
      <c r="D211" s="153" t="n">
        <f aca="false">SUM(D212)</f>
        <v>55811.31004</v>
      </c>
      <c r="E211" s="153" t="n">
        <f aca="false">SUM(E212)</f>
        <v>31577.08435</v>
      </c>
      <c r="F211" s="142" t="n">
        <f aca="false">SUM(E211/D211*100)</f>
        <v>56.5782891090868</v>
      </c>
      <c r="G211" s="143" t="n">
        <f aca="false">SUM(E211-D211)</f>
        <v>-24234.22569</v>
      </c>
    </row>
    <row r="212" customFormat="false" ht="47.25" hidden="false" customHeight="false" outlineLevel="0" collapsed="false">
      <c r="A212" s="145" t="s">
        <v>799</v>
      </c>
      <c r="B212" s="140" t="s">
        <v>800</v>
      </c>
      <c r="C212" s="140"/>
      <c r="D212" s="154" t="n">
        <f aca="false">SUM(D213+D216+D225+D232+D260+D258+D235+D237+D219+D227+D229+D239+D245+D248+D252+D254+D256+D242+D250+D223+D221+D262+D264+D266)</f>
        <v>55811.31004</v>
      </c>
      <c r="E212" s="154" t="n">
        <f aca="false">SUM(E213+E216+E225+E232+E260+E258+E235+E237+E219+E227+E229+E239+E245+E248+E252+E254+E256+E242+E250+E223+E221+E262)</f>
        <v>31577.08435</v>
      </c>
      <c r="F212" s="142" t="n">
        <f aca="false">SUM(E212/D212*100)</f>
        <v>56.5782891090868</v>
      </c>
      <c r="G212" s="143" t="n">
        <f aca="false">SUM(E212-D212)</f>
        <v>-24234.22569</v>
      </c>
    </row>
    <row r="213" customFormat="false" ht="110.25" hidden="false" customHeight="false" outlineLevel="0" collapsed="false">
      <c r="A213" s="43" t="s">
        <v>258</v>
      </c>
      <c r="B213" s="140" t="s">
        <v>259</v>
      </c>
      <c r="C213" s="140"/>
      <c r="D213" s="154" t="n">
        <f aca="false">SUM(D214+D215)</f>
        <v>249</v>
      </c>
      <c r="E213" s="154" t="n">
        <f aca="false">SUM(E214+E215)</f>
        <v>141.14751</v>
      </c>
      <c r="F213" s="142" t="n">
        <f aca="false">SUM(E213/D213*100)</f>
        <v>56.6857469879518</v>
      </c>
      <c r="G213" s="143" t="n">
        <f aca="false">SUM(E213-D213)</f>
        <v>-107.85249</v>
      </c>
    </row>
    <row r="214" customFormat="false" ht="15.75" hidden="false" customHeight="false" outlineLevel="0" collapsed="false">
      <c r="A214" s="43" t="s">
        <v>78</v>
      </c>
      <c r="B214" s="140" t="s">
        <v>259</v>
      </c>
      <c r="C214" s="140" t="s">
        <v>32</v>
      </c>
      <c r="D214" s="147" t="n">
        <f aca="false">SUM('2'!G270)</f>
        <v>206.28159</v>
      </c>
      <c r="E214" s="147" t="n">
        <f aca="false">SUM('2'!H270)</f>
        <v>98.4291</v>
      </c>
      <c r="F214" s="142" t="n">
        <f aca="false">SUM(E214/D214*100)</f>
        <v>47.7158916605209</v>
      </c>
      <c r="G214" s="143" t="n">
        <f aca="false">SUM(E214-D214)</f>
        <v>-107.85249</v>
      </c>
    </row>
    <row r="215" customFormat="false" ht="15.75" hidden="false" customHeight="false" outlineLevel="0" collapsed="false">
      <c r="A215" s="38" t="s">
        <v>46</v>
      </c>
      <c r="B215" s="140" t="s">
        <v>259</v>
      </c>
      <c r="C215" s="140" t="s">
        <v>47</v>
      </c>
      <c r="D215" s="147" t="n">
        <f aca="false">SUM('2'!G271)</f>
        <v>42.71841</v>
      </c>
      <c r="E215" s="147" t="n">
        <f aca="false">SUM('2'!H271)</f>
        <v>42.71841</v>
      </c>
      <c r="F215" s="142" t="n">
        <f aca="false">SUM(E215/D215*100)</f>
        <v>100</v>
      </c>
      <c r="G215" s="143" t="n">
        <f aca="false">SUM(E215-D215)</f>
        <v>0</v>
      </c>
    </row>
    <row r="216" customFormat="false" ht="110.25" hidden="false" customHeight="false" outlineLevel="0" collapsed="false">
      <c r="A216" s="43" t="s">
        <v>801</v>
      </c>
      <c r="B216" s="140" t="s">
        <v>300</v>
      </c>
      <c r="C216" s="140"/>
      <c r="D216" s="154" t="n">
        <f aca="false">SUM(D217+D218)</f>
        <v>886</v>
      </c>
      <c r="E216" s="154" t="n">
        <f aca="false">SUM(E217+E218)</f>
        <v>486.355</v>
      </c>
      <c r="F216" s="142" t="n">
        <f aca="false">SUM(E216/D216*100)</f>
        <v>54.8933408577878</v>
      </c>
      <c r="G216" s="143" t="n">
        <f aca="false">SUM(E216-D216)</f>
        <v>-399.645</v>
      </c>
    </row>
    <row r="217" customFormat="false" ht="15.75" hidden="false" customHeight="false" outlineLevel="0" collapsed="false">
      <c r="A217" s="43" t="s">
        <v>78</v>
      </c>
      <c r="B217" s="140" t="s">
        <v>300</v>
      </c>
      <c r="C217" s="140" t="s">
        <v>32</v>
      </c>
      <c r="D217" s="147" t="n">
        <f aca="false">SUM('2'!G233)</f>
        <v>886</v>
      </c>
      <c r="E217" s="147" t="n">
        <f aca="false">SUM('2'!H233)</f>
        <v>486.355</v>
      </c>
      <c r="F217" s="142" t="n">
        <f aca="false">SUM(E217/D217*100)</f>
        <v>54.8933408577878</v>
      </c>
      <c r="G217" s="143" t="n">
        <f aca="false">SUM(E217-D217)</f>
        <v>-399.645</v>
      </c>
    </row>
    <row r="218" customFormat="false" ht="15.75" hidden="true" customHeight="false" outlineLevel="0" collapsed="false">
      <c r="A218" s="43" t="s">
        <v>60</v>
      </c>
      <c r="B218" s="140" t="s">
        <v>300</v>
      </c>
      <c r="C218" s="140" t="s">
        <v>96</v>
      </c>
      <c r="D218" s="147" t="n">
        <f aca="false">SUM('2'!G234+'2'!G482)</f>
        <v>0</v>
      </c>
      <c r="E218" s="147" t="n">
        <f aca="false">SUM('2'!H234+'2'!H482)</f>
        <v>0</v>
      </c>
      <c r="F218" s="142" t="e">
        <f aca="false">SUM(E218/D218*100)</f>
        <v>#DIV/0!</v>
      </c>
      <c r="G218" s="143" t="n">
        <f aca="false">SUM(E218-D218)</f>
        <v>0</v>
      </c>
    </row>
    <row r="219" customFormat="false" ht="126" hidden="true" customHeight="false" outlineLevel="0" collapsed="false">
      <c r="A219" s="43" t="s">
        <v>315</v>
      </c>
      <c r="B219" s="140" t="s">
        <v>316</v>
      </c>
      <c r="C219" s="140"/>
      <c r="D219" s="147" t="n">
        <f aca="false">SUM(D220)</f>
        <v>0</v>
      </c>
      <c r="E219" s="147" t="n">
        <f aca="false">SUM(E220)</f>
        <v>0</v>
      </c>
      <c r="F219" s="142" t="e">
        <f aca="false">SUM(E219/D219*100)</f>
        <v>#DIV/0!</v>
      </c>
      <c r="G219" s="143" t="n">
        <f aca="false">SUM(E219-D219)</f>
        <v>0</v>
      </c>
    </row>
    <row r="220" customFormat="false" ht="15.75" hidden="true" customHeight="false" outlineLevel="0" collapsed="false">
      <c r="A220" s="43" t="s">
        <v>46</v>
      </c>
      <c r="B220" s="140" t="s">
        <v>316</v>
      </c>
      <c r="C220" s="140" t="s">
        <v>47</v>
      </c>
      <c r="D220" s="147"/>
      <c r="E220" s="147"/>
      <c r="F220" s="142" t="e">
        <f aca="false">SUM(E220/D220*100)</f>
        <v>#DIV/0!</v>
      </c>
      <c r="G220" s="143" t="n">
        <f aca="false">SUM(E220-D220)</f>
        <v>0</v>
      </c>
    </row>
    <row r="221" customFormat="false" ht="126" hidden="false" customHeight="false" outlineLevel="0" collapsed="false">
      <c r="A221" s="52" t="s">
        <v>319</v>
      </c>
      <c r="B221" s="140" t="s">
        <v>320</v>
      </c>
      <c r="C221" s="140"/>
      <c r="D221" s="147" t="n">
        <f aca="false">SUM(D222)</f>
        <v>8170.8</v>
      </c>
      <c r="E221" s="147" t="n">
        <f aca="false">SUM(E222)</f>
        <v>8170.70328</v>
      </c>
      <c r="F221" s="142" t="n">
        <f aca="false">SUM(E221/D221*100)</f>
        <v>99.9988162725804</v>
      </c>
      <c r="G221" s="143" t="n">
        <f aca="false">SUM(E221-D221)</f>
        <v>-0.0967200000004596</v>
      </c>
    </row>
    <row r="222" customFormat="false" ht="15.75" hidden="false" customHeight="false" outlineLevel="0" collapsed="false">
      <c r="A222" s="54" t="s">
        <v>46</v>
      </c>
      <c r="B222" s="140" t="s">
        <v>320</v>
      </c>
      <c r="C222" s="140" t="s">
        <v>47</v>
      </c>
      <c r="D222" s="147" t="n">
        <f aca="false">SUM('2'!G509+'2'!G236)</f>
        <v>8170.8</v>
      </c>
      <c r="E222" s="147" t="n">
        <f aca="false">SUM('2'!H509+'2'!H236)</f>
        <v>8170.70328</v>
      </c>
      <c r="F222" s="142" t="n">
        <f aca="false">SUM(E222/D222*100)</f>
        <v>99.9988162725804</v>
      </c>
      <c r="G222" s="143" t="n">
        <f aca="false">SUM(E222-D222)</f>
        <v>-0.0967200000004596</v>
      </c>
    </row>
    <row r="223" customFormat="false" ht="31.5" hidden="false" customHeight="false" outlineLevel="0" collapsed="false">
      <c r="A223" s="33" t="s">
        <v>326</v>
      </c>
      <c r="B223" s="140" t="s">
        <v>327</v>
      </c>
      <c r="C223" s="140"/>
      <c r="D223" s="147" t="n">
        <f aca="false">SUM(D224)</f>
        <v>1062.8</v>
      </c>
      <c r="E223" s="147" t="n">
        <f aca="false">SUM(E224)</f>
        <v>1062.8</v>
      </c>
      <c r="F223" s="142" t="n">
        <f aca="false">SUM(E223/D223*100)</f>
        <v>100</v>
      </c>
      <c r="G223" s="143" t="n">
        <f aca="false">SUM(E223-D223)</f>
        <v>0</v>
      </c>
    </row>
    <row r="224" customFormat="false" ht="15.75" hidden="false" customHeight="false" outlineLevel="0" collapsed="false">
      <c r="A224" s="38" t="s">
        <v>46</v>
      </c>
      <c r="B224" s="140" t="s">
        <v>327</v>
      </c>
      <c r="C224" s="140" t="s">
        <v>47</v>
      </c>
      <c r="D224" s="147" t="n">
        <f aca="false">SUM('2'!G511+'2'!G242)</f>
        <v>1062.8</v>
      </c>
      <c r="E224" s="147" t="n">
        <f aca="false">SUM('2'!H511+'2'!H242)</f>
        <v>1062.8</v>
      </c>
      <c r="F224" s="142" t="n">
        <f aca="false">SUM(E224/D224*100)</f>
        <v>100</v>
      </c>
      <c r="G224" s="143" t="n">
        <f aca="false">SUM(E224-D224)</f>
        <v>0</v>
      </c>
    </row>
    <row r="225" customFormat="false" ht="110.25" hidden="false" customHeight="false" outlineLevel="0" collapsed="false">
      <c r="A225" s="151" t="s">
        <v>240</v>
      </c>
      <c r="B225" s="140" t="s">
        <v>241</v>
      </c>
      <c r="C225" s="140"/>
      <c r="D225" s="147" t="n">
        <f aca="false">SUM(D226)</f>
        <v>2500</v>
      </c>
      <c r="E225" s="147" t="n">
        <f aca="false">SUM(E226)</f>
        <v>2500</v>
      </c>
      <c r="F225" s="142" t="n">
        <f aca="false">SUM(E225/D225*100)</f>
        <v>100</v>
      </c>
      <c r="G225" s="143" t="n">
        <f aca="false">SUM(E225-D225)</f>
        <v>0</v>
      </c>
    </row>
    <row r="226" customFormat="false" ht="15.75" hidden="false" customHeight="false" outlineLevel="0" collapsed="false">
      <c r="A226" s="151" t="s">
        <v>46</v>
      </c>
      <c r="B226" s="140" t="s">
        <v>241</v>
      </c>
      <c r="C226" s="140" t="s">
        <v>47</v>
      </c>
      <c r="D226" s="147" t="n">
        <f aca="false">SUM('2'!G477)</f>
        <v>2500</v>
      </c>
      <c r="E226" s="147" t="n">
        <f aca="false">SUM('2'!H477)</f>
        <v>2500</v>
      </c>
      <c r="F226" s="142" t="n">
        <f aca="false">SUM(E226/D226*100)</f>
        <v>100</v>
      </c>
      <c r="G226" s="143" t="n">
        <f aca="false">SUM(E226-D226)</f>
        <v>0</v>
      </c>
    </row>
    <row r="227" customFormat="false" ht="110.25" hidden="true" customHeight="false" outlineLevel="0" collapsed="false">
      <c r="A227" s="43" t="s">
        <v>301</v>
      </c>
      <c r="B227" s="140" t="s">
        <v>302</v>
      </c>
      <c r="C227" s="140"/>
      <c r="D227" s="147" t="n">
        <f aca="false">SUM(D228)</f>
        <v>0</v>
      </c>
      <c r="E227" s="147" t="n">
        <f aca="false">SUM(E228)</f>
        <v>0</v>
      </c>
      <c r="F227" s="142" t="e">
        <f aca="false">SUM(E227/D227*100)</f>
        <v>#DIV/0!</v>
      </c>
      <c r="G227" s="143" t="n">
        <f aca="false">SUM(E227-D227)</f>
        <v>0</v>
      </c>
    </row>
    <row r="228" customFormat="false" ht="15.75" hidden="true" customHeight="false" outlineLevel="0" collapsed="false">
      <c r="A228" s="43" t="s">
        <v>46</v>
      </c>
      <c r="B228" s="140" t="s">
        <v>302</v>
      </c>
      <c r="C228" s="140" t="s">
        <v>47</v>
      </c>
      <c r="D228" s="147"/>
      <c r="E228" s="147"/>
      <c r="F228" s="142" t="e">
        <f aca="false">SUM(E228/D228*100)</f>
        <v>#DIV/0!</v>
      </c>
      <c r="G228" s="143" t="n">
        <f aca="false">SUM(E228-D228)</f>
        <v>0</v>
      </c>
    </row>
    <row r="229" customFormat="false" ht="126" hidden="true" customHeight="false" outlineLevel="0" collapsed="false">
      <c r="A229" s="43" t="s">
        <v>303</v>
      </c>
      <c r="B229" s="140" t="s">
        <v>304</v>
      </c>
      <c r="C229" s="140"/>
      <c r="D229" s="147" t="n">
        <f aca="false">SUM(D230+D231)</f>
        <v>0</v>
      </c>
      <c r="E229" s="147" t="n">
        <f aca="false">SUM(E230+E231)</f>
        <v>0</v>
      </c>
      <c r="F229" s="142" t="e">
        <f aca="false">SUM(E229/D229*100)</f>
        <v>#DIV/0!</v>
      </c>
      <c r="G229" s="143" t="n">
        <f aca="false">SUM(E229-D229)</f>
        <v>0</v>
      </c>
    </row>
    <row r="230" customFormat="false" ht="15.75" hidden="true" customHeight="false" outlineLevel="0" collapsed="false">
      <c r="A230" s="43" t="s">
        <v>78</v>
      </c>
      <c r="B230" s="140" t="s">
        <v>304</v>
      </c>
      <c r="C230" s="140" t="s">
        <v>32</v>
      </c>
      <c r="D230" s="147" t="n">
        <f aca="false">SUM('2'!G238)</f>
        <v>0</v>
      </c>
      <c r="E230" s="147" t="n">
        <f aca="false">SUM('2'!H238)</f>
        <v>0</v>
      </c>
      <c r="F230" s="142" t="e">
        <f aca="false">SUM(E230/D230*100)</f>
        <v>#DIV/0!</v>
      </c>
      <c r="G230" s="143" t="n">
        <f aca="false">SUM(E230-D230)</f>
        <v>0</v>
      </c>
    </row>
    <row r="231" customFormat="false" ht="15.75" hidden="true" customHeight="false" outlineLevel="0" collapsed="false">
      <c r="A231" s="33" t="s">
        <v>60</v>
      </c>
      <c r="B231" s="140" t="s">
        <v>304</v>
      </c>
      <c r="C231" s="140" t="s">
        <v>96</v>
      </c>
      <c r="D231" s="147" t="n">
        <f aca="false">SUM('2'!G505)</f>
        <v>0</v>
      </c>
      <c r="E231" s="147" t="n">
        <f aca="false">SUM('2'!H505)</f>
        <v>0</v>
      </c>
      <c r="F231" s="142" t="e">
        <f aca="false">SUM(E231/D231*100)</f>
        <v>#DIV/0!</v>
      </c>
      <c r="G231" s="143" t="n">
        <f aca="false">SUM(E231-D231)</f>
        <v>0</v>
      </c>
    </row>
    <row r="232" customFormat="false" ht="157.5" hidden="true" customHeight="false" outlineLevel="0" collapsed="false">
      <c r="A232" s="43" t="s">
        <v>637</v>
      </c>
      <c r="B232" s="140" t="s">
        <v>310</v>
      </c>
      <c r="C232" s="140"/>
      <c r="D232" s="154" t="n">
        <f aca="false">SUM(D233+D234)</f>
        <v>0</v>
      </c>
      <c r="E232" s="154" t="n">
        <f aca="false">SUM(E233+E234)</f>
        <v>0</v>
      </c>
      <c r="F232" s="142" t="e">
        <f aca="false">SUM(E232/D232*100)</f>
        <v>#DIV/0!</v>
      </c>
      <c r="G232" s="143" t="n">
        <f aca="false">SUM(E232-D232)</f>
        <v>0</v>
      </c>
    </row>
    <row r="233" customFormat="false" ht="15.75" hidden="true" customHeight="false" outlineLevel="0" collapsed="false">
      <c r="A233" s="43" t="s">
        <v>78</v>
      </c>
      <c r="B233" s="140" t="s">
        <v>310</v>
      </c>
      <c r="C233" s="140" t="s">
        <v>32</v>
      </c>
      <c r="D233" s="147"/>
      <c r="E233" s="147"/>
      <c r="F233" s="142" t="e">
        <f aca="false">SUM(E233/D233*100)</f>
        <v>#DIV/0!</v>
      </c>
      <c r="G233" s="143" t="n">
        <f aca="false">SUM(E233-D233)</f>
        <v>0</v>
      </c>
    </row>
    <row r="234" customFormat="false" ht="15.75" hidden="true" customHeight="false" outlineLevel="0" collapsed="false">
      <c r="A234" s="43" t="s">
        <v>46</v>
      </c>
      <c r="B234" s="140" t="s">
        <v>310</v>
      </c>
      <c r="C234" s="140" t="s">
        <v>47</v>
      </c>
      <c r="D234" s="147"/>
      <c r="E234" s="147"/>
      <c r="F234" s="142" t="e">
        <f aca="false">SUM(E234/D234*100)</f>
        <v>#DIV/0!</v>
      </c>
      <c r="G234" s="143" t="n">
        <f aca="false">SUM(E234-D234)</f>
        <v>0</v>
      </c>
    </row>
    <row r="235" customFormat="false" ht="157.5" hidden="true" customHeight="false" outlineLevel="0" collapsed="false">
      <c r="A235" s="43" t="s">
        <v>802</v>
      </c>
      <c r="B235" s="140" t="s">
        <v>306</v>
      </c>
      <c r="C235" s="140"/>
      <c r="D235" s="154" t="n">
        <f aca="false">SUM(D236)</f>
        <v>0</v>
      </c>
      <c r="E235" s="154" t="n">
        <f aca="false">SUM(E236)</f>
        <v>0</v>
      </c>
      <c r="F235" s="142" t="e">
        <f aca="false">SUM(E235/D235*100)</f>
        <v>#DIV/0!</v>
      </c>
      <c r="G235" s="143" t="n">
        <f aca="false">SUM(E235-D235)</f>
        <v>0</v>
      </c>
    </row>
    <row r="236" customFormat="false" ht="15.75" hidden="true" customHeight="false" outlineLevel="0" collapsed="false">
      <c r="A236" s="43" t="s">
        <v>46</v>
      </c>
      <c r="B236" s="140" t="s">
        <v>306</v>
      </c>
      <c r="C236" s="140" t="s">
        <v>47</v>
      </c>
      <c r="D236" s="147" t="n">
        <f aca="false">SUM('2'!G229+'2'!G507)</f>
        <v>0</v>
      </c>
      <c r="E236" s="147" t="n">
        <f aca="false">SUM('2'!H229+'2'!H507)</f>
        <v>0</v>
      </c>
      <c r="F236" s="142" t="e">
        <f aca="false">SUM(E236/D236*100)</f>
        <v>#DIV/0!</v>
      </c>
      <c r="G236" s="143" t="n">
        <f aca="false">SUM(E236-D236)</f>
        <v>0</v>
      </c>
    </row>
    <row r="237" customFormat="false" ht="141.75" hidden="true" customHeight="false" outlineLevel="0" collapsed="false">
      <c r="A237" s="43" t="s">
        <v>307</v>
      </c>
      <c r="B237" s="140" t="s">
        <v>308</v>
      </c>
      <c r="C237" s="140"/>
      <c r="D237" s="154" t="n">
        <f aca="false">SUM(D238)</f>
        <v>0</v>
      </c>
      <c r="E237" s="154" t="n">
        <f aca="false">SUM(E238)</f>
        <v>0</v>
      </c>
      <c r="F237" s="142" t="e">
        <f aca="false">SUM(E237/D237*100)</f>
        <v>#DIV/0!</v>
      </c>
      <c r="G237" s="143" t="n">
        <f aca="false">SUM(E237-D237)</f>
        <v>0</v>
      </c>
    </row>
    <row r="238" customFormat="false" ht="15.75" hidden="true" customHeight="false" outlineLevel="0" collapsed="false">
      <c r="A238" s="43" t="s">
        <v>46</v>
      </c>
      <c r="B238" s="140" t="s">
        <v>308</v>
      </c>
      <c r="C238" s="140" t="s">
        <v>47</v>
      </c>
      <c r="D238" s="147"/>
      <c r="E238" s="147"/>
      <c r="F238" s="142" t="e">
        <f aca="false">SUM(E238/D238*100)</f>
        <v>#DIV/0!</v>
      </c>
      <c r="G238" s="143" t="n">
        <f aca="false">SUM(E238-D238)</f>
        <v>0</v>
      </c>
    </row>
    <row r="239" customFormat="false" ht="47.25" hidden="true" customHeight="false" outlineLevel="0" collapsed="false">
      <c r="A239" s="33" t="s">
        <v>803</v>
      </c>
      <c r="B239" s="140" t="s">
        <v>282</v>
      </c>
      <c r="C239" s="140"/>
      <c r="D239" s="147" t="n">
        <f aca="false">SUM(D240+D241)</f>
        <v>0</v>
      </c>
      <c r="E239" s="147" t="n">
        <f aca="false">SUM(E240+E241)</f>
        <v>0</v>
      </c>
      <c r="F239" s="142" t="e">
        <f aca="false">SUM(E239/D239*100)</f>
        <v>#DIV/0!</v>
      </c>
      <c r="G239" s="143" t="n">
        <f aca="false">SUM(E239-D239)</f>
        <v>0</v>
      </c>
    </row>
    <row r="240" customFormat="false" ht="15.75" hidden="true" customHeight="false" outlineLevel="0" collapsed="false">
      <c r="A240" s="38" t="s">
        <v>78</v>
      </c>
      <c r="B240" s="140" t="s">
        <v>282</v>
      </c>
      <c r="C240" s="140" t="s">
        <v>32</v>
      </c>
      <c r="D240" s="147" t="n">
        <f aca="false">SUM('2'!G217)</f>
        <v>0</v>
      </c>
      <c r="E240" s="147" t="n">
        <f aca="false">SUM('2'!H217)</f>
        <v>0</v>
      </c>
      <c r="F240" s="142" t="e">
        <f aca="false">SUM(E240/D240*100)</f>
        <v>#DIV/0!</v>
      </c>
      <c r="G240" s="143" t="n">
        <f aca="false">SUM(E240-D240)</f>
        <v>0</v>
      </c>
    </row>
    <row r="241" customFormat="false" ht="15.75" hidden="true" customHeight="false" outlineLevel="0" collapsed="false">
      <c r="A241" s="33" t="s">
        <v>60</v>
      </c>
      <c r="B241" s="140" t="s">
        <v>282</v>
      </c>
      <c r="C241" s="140" t="s">
        <v>96</v>
      </c>
      <c r="D241" s="147" t="n">
        <f aca="false">SUM('2'!G490)</f>
        <v>0</v>
      </c>
      <c r="E241" s="147" t="n">
        <f aca="false">SUM('2'!H490)</f>
        <v>0</v>
      </c>
      <c r="F241" s="142" t="e">
        <f aca="false">SUM(E241/D241*100)</f>
        <v>#DIV/0!</v>
      </c>
      <c r="G241" s="143" t="n">
        <f aca="false">SUM(E241-D241)</f>
        <v>0</v>
      </c>
    </row>
    <row r="242" customFormat="false" ht="157.5" hidden="false" customHeight="false" outlineLevel="0" collapsed="false">
      <c r="A242" s="33" t="s">
        <v>283</v>
      </c>
      <c r="B242" s="140" t="s">
        <v>284</v>
      </c>
      <c r="C242" s="140"/>
      <c r="D242" s="147" t="n">
        <f aca="false">SUM(D244+D243)</f>
        <v>30176.61528</v>
      </c>
      <c r="E242" s="147" t="n">
        <f aca="false">SUM(E244+E243)</f>
        <v>11045.37528</v>
      </c>
      <c r="F242" s="142" t="n">
        <f aca="false">SUM(E242/D242*100)</f>
        <v>36.6024326370376</v>
      </c>
      <c r="G242" s="143" t="n">
        <f aca="false">SUM(E242-D242)</f>
        <v>-19131.24</v>
      </c>
    </row>
    <row r="243" customFormat="false" ht="15.75" hidden="false" customHeight="false" outlineLevel="0" collapsed="false">
      <c r="A243" s="33" t="s">
        <v>60</v>
      </c>
      <c r="B243" s="140" t="s">
        <v>284</v>
      </c>
      <c r="C243" s="140" t="s">
        <v>96</v>
      </c>
      <c r="D243" s="147" t="n">
        <f aca="false">SUM('2'!G492)</f>
        <v>3335.548</v>
      </c>
      <c r="E243" s="147" t="n">
        <f aca="false">SUM('2'!H492)</f>
        <v>0</v>
      </c>
      <c r="F243" s="142" t="n">
        <f aca="false">SUM(E243/D243*100)</f>
        <v>0</v>
      </c>
      <c r="G243" s="143" t="n">
        <f aca="false">SUM(E243-D243)</f>
        <v>-3335.548</v>
      </c>
    </row>
    <row r="244" customFormat="false" ht="15.75" hidden="false" customHeight="false" outlineLevel="0" collapsed="false">
      <c r="A244" s="38" t="s">
        <v>46</v>
      </c>
      <c r="B244" s="140" t="s">
        <v>284</v>
      </c>
      <c r="C244" s="140" t="s">
        <v>47</v>
      </c>
      <c r="D244" s="147" t="n">
        <f aca="false">SUM('2'!G219)</f>
        <v>26841.06728</v>
      </c>
      <c r="E244" s="147" t="n">
        <f aca="false">SUM('2'!H219)</f>
        <v>11045.37528</v>
      </c>
      <c r="F244" s="142" t="n">
        <f aca="false">SUM(E244/D244*100)</f>
        <v>41.1510286263103</v>
      </c>
      <c r="G244" s="143" t="n">
        <f aca="false">SUM(E244-D244)</f>
        <v>-15795.692</v>
      </c>
    </row>
    <row r="245" customFormat="false" ht="31.5" hidden="false" customHeight="false" outlineLevel="0" collapsed="false">
      <c r="A245" s="33" t="s">
        <v>804</v>
      </c>
      <c r="B245" s="148" t="s">
        <v>286</v>
      </c>
      <c r="C245" s="46"/>
      <c r="D245" s="147" t="n">
        <f aca="false">SUM(D246+D247)</f>
        <v>10058.87176</v>
      </c>
      <c r="E245" s="147" t="n">
        <f aca="false">SUM(E246+E247)</f>
        <v>8170.70328</v>
      </c>
      <c r="F245" s="142" t="n">
        <f aca="false">SUM(E245/D245*100)</f>
        <v>81.2288244143993</v>
      </c>
      <c r="G245" s="143" t="n">
        <f aca="false">SUM(E245-D245)</f>
        <v>-1888.16848</v>
      </c>
    </row>
    <row r="246" customFormat="false" ht="15.75" hidden="false" customHeight="false" outlineLevel="0" collapsed="false">
      <c r="A246" s="33" t="s">
        <v>60</v>
      </c>
      <c r="B246" s="148" t="s">
        <v>286</v>
      </c>
      <c r="C246" s="148" t="s">
        <v>96</v>
      </c>
      <c r="D246" s="147" t="n">
        <f aca="false">SUM('2'!G494)</f>
        <v>833.887</v>
      </c>
      <c r="E246" s="147" t="n">
        <f aca="false">SUM('2'!H494)</f>
        <v>0</v>
      </c>
      <c r="F246" s="142" t="n">
        <f aca="false">SUM(E246/D246*100)</f>
        <v>0</v>
      </c>
      <c r="G246" s="143" t="n">
        <f aca="false">SUM(E246-D246)</f>
        <v>-833.887</v>
      </c>
    </row>
    <row r="247" customFormat="false" ht="15.75" hidden="false" customHeight="false" outlineLevel="0" collapsed="false">
      <c r="A247" s="38" t="s">
        <v>46</v>
      </c>
      <c r="B247" s="148" t="s">
        <v>286</v>
      </c>
      <c r="C247" s="148" t="s">
        <v>47</v>
      </c>
      <c r="D247" s="147" t="n">
        <f aca="false">SUM('2'!G221)</f>
        <v>9224.98476</v>
      </c>
      <c r="E247" s="147" t="n">
        <f aca="false">SUM('2'!H221)</f>
        <v>8170.70328</v>
      </c>
      <c r="F247" s="142" t="n">
        <f aca="false">SUM(E247/D247*100)</f>
        <v>88.5714555912177</v>
      </c>
      <c r="G247" s="143" t="n">
        <f aca="false">SUM(E247-D247)</f>
        <v>-1054.28148</v>
      </c>
    </row>
    <row r="248" customFormat="false" ht="141.75" hidden="true" customHeight="false" outlineLevel="0" collapsed="false">
      <c r="A248" s="33" t="s">
        <v>631</v>
      </c>
      <c r="B248" s="148" t="s">
        <v>633</v>
      </c>
      <c r="C248" s="148"/>
      <c r="D248" s="147" t="n">
        <f aca="false">SUM(D249)</f>
        <v>0</v>
      </c>
      <c r="E248" s="147" t="n">
        <f aca="false">SUM(E249)</f>
        <v>0</v>
      </c>
      <c r="F248" s="142" t="e">
        <f aca="false">SUM(E248/D248*100)</f>
        <v>#DIV/0!</v>
      </c>
      <c r="G248" s="143" t="n">
        <f aca="false">SUM(E248-D248)</f>
        <v>0</v>
      </c>
    </row>
    <row r="249" customFormat="false" ht="15.75" hidden="true" customHeight="false" outlineLevel="0" collapsed="false">
      <c r="A249" s="33" t="s">
        <v>60</v>
      </c>
      <c r="B249" s="148" t="s">
        <v>633</v>
      </c>
      <c r="C249" s="148" t="s">
        <v>96</v>
      </c>
      <c r="D249" s="147" t="n">
        <f aca="false">SUM('2'!G223+'2'!G497)</f>
        <v>0</v>
      </c>
      <c r="E249" s="147" t="n">
        <f aca="false">SUM('2'!H223+'2'!H497)</f>
        <v>0</v>
      </c>
      <c r="F249" s="142" t="e">
        <f aca="false">SUM(E249/D249*100)</f>
        <v>#DIV/0!</v>
      </c>
      <c r="G249" s="143" t="n">
        <f aca="false">SUM(E249-D249)</f>
        <v>0</v>
      </c>
    </row>
    <row r="250" customFormat="false" ht="141.75" hidden="true" customHeight="false" outlineLevel="0" collapsed="false">
      <c r="A250" s="33" t="s">
        <v>664</v>
      </c>
      <c r="B250" s="148" t="s">
        <v>665</v>
      </c>
      <c r="C250" s="148"/>
      <c r="D250" s="147" t="n">
        <f aca="false">SUM(D251)</f>
        <v>0</v>
      </c>
      <c r="E250" s="147" t="n">
        <f aca="false">SUM(E251)</f>
        <v>0</v>
      </c>
      <c r="F250" s="142" t="e">
        <f aca="false">SUM(E250/D250*100)</f>
        <v>#DIV/0!</v>
      </c>
      <c r="G250" s="143" t="n">
        <f aca="false">SUM(E250-D250)</f>
        <v>0</v>
      </c>
    </row>
    <row r="251" customFormat="false" ht="15.75" hidden="true" customHeight="false" outlineLevel="0" collapsed="false">
      <c r="A251" s="33" t="s">
        <v>60</v>
      </c>
      <c r="B251" s="148" t="s">
        <v>665</v>
      </c>
      <c r="C251" s="148" t="s">
        <v>96</v>
      </c>
      <c r="D251" s="147" t="n">
        <f aca="false">SUM('2'!G499)</f>
        <v>0</v>
      </c>
      <c r="E251" s="147" t="n">
        <f aca="false">SUM('2'!H499)</f>
        <v>0</v>
      </c>
      <c r="F251" s="142" t="e">
        <f aca="false">SUM(E251/D251*100)</f>
        <v>#DIV/0!</v>
      </c>
      <c r="G251" s="143" t="n">
        <f aca="false">SUM(E251-D251)</f>
        <v>0</v>
      </c>
    </row>
    <row r="252" customFormat="false" ht="47.25" hidden="true" customHeight="false" outlineLevel="0" collapsed="false">
      <c r="A252" s="38" t="s">
        <v>805</v>
      </c>
      <c r="B252" s="148" t="s">
        <v>292</v>
      </c>
      <c r="C252" s="148"/>
      <c r="D252" s="147" t="n">
        <f aca="false">SUM(D253)</f>
        <v>0</v>
      </c>
      <c r="E252" s="147" t="n">
        <f aca="false">SUM(E253)</f>
        <v>0</v>
      </c>
      <c r="F252" s="142" t="e">
        <f aca="false">SUM(E252/D252*100)</f>
        <v>#DIV/0!</v>
      </c>
      <c r="G252" s="143" t="n">
        <f aca="false">SUM(E252-D252)</f>
        <v>0</v>
      </c>
    </row>
    <row r="253" customFormat="false" ht="15.75" hidden="true" customHeight="false" outlineLevel="0" collapsed="false">
      <c r="A253" s="33" t="s">
        <v>60</v>
      </c>
      <c r="B253" s="148" t="s">
        <v>292</v>
      </c>
      <c r="C253" s="148" t="s">
        <v>96</v>
      </c>
      <c r="D253" s="147" t="n">
        <f aca="false">SUM('2'!G488)</f>
        <v>0</v>
      </c>
      <c r="E253" s="147" t="n">
        <f aca="false">SUM('2'!H488)</f>
        <v>0</v>
      </c>
      <c r="F253" s="142" t="e">
        <f aca="false">SUM(E253/D253*100)</f>
        <v>#DIV/0!</v>
      </c>
      <c r="G253" s="143" t="n">
        <f aca="false">SUM(E253-D253)</f>
        <v>0</v>
      </c>
    </row>
    <row r="254" customFormat="false" ht="31.5" hidden="true" customHeight="false" outlineLevel="0" collapsed="false">
      <c r="A254" s="38" t="s">
        <v>806</v>
      </c>
      <c r="B254" s="148" t="s">
        <v>294</v>
      </c>
      <c r="C254" s="148"/>
      <c r="D254" s="147" t="n">
        <f aca="false">SUM(D255)</f>
        <v>0</v>
      </c>
      <c r="E254" s="147" t="n">
        <f aca="false">SUM(E255)</f>
        <v>0</v>
      </c>
      <c r="F254" s="142" t="e">
        <f aca="false">SUM(E254/D254*100)</f>
        <v>#DIV/0!</v>
      </c>
      <c r="G254" s="143" t="n">
        <f aca="false">SUM(E254-D254)</f>
        <v>0</v>
      </c>
    </row>
    <row r="255" customFormat="false" ht="15.75" hidden="true" customHeight="false" outlineLevel="0" collapsed="false">
      <c r="A255" s="33" t="s">
        <v>60</v>
      </c>
      <c r="B255" s="148" t="s">
        <v>294</v>
      </c>
      <c r="C255" s="148" t="s">
        <v>96</v>
      </c>
      <c r="D255" s="147" t="n">
        <f aca="false">SUM('2'!G501)</f>
        <v>0</v>
      </c>
      <c r="E255" s="147" t="n">
        <f aca="false">SUM('2'!H501)</f>
        <v>0</v>
      </c>
      <c r="F255" s="142" t="e">
        <f aca="false">SUM(E255/D255*100)</f>
        <v>#DIV/0!</v>
      </c>
      <c r="G255" s="143" t="n">
        <f aca="false">SUM(E255-D255)</f>
        <v>0</v>
      </c>
    </row>
    <row r="256" customFormat="false" ht="47.25" hidden="true" customHeight="false" outlineLevel="0" collapsed="false">
      <c r="A256" s="38" t="s">
        <v>807</v>
      </c>
      <c r="B256" s="148" t="s">
        <v>296</v>
      </c>
      <c r="C256" s="148"/>
      <c r="D256" s="147" t="n">
        <f aca="false">SUM(D257)</f>
        <v>0</v>
      </c>
      <c r="E256" s="147" t="n">
        <f aca="false">SUM(E257)</f>
        <v>0</v>
      </c>
      <c r="F256" s="142" t="e">
        <f aca="false">SUM(E256/D256*100)</f>
        <v>#DIV/0!</v>
      </c>
      <c r="G256" s="143" t="n">
        <f aca="false">SUM(E256-D256)</f>
        <v>0</v>
      </c>
    </row>
    <row r="257" customFormat="false" ht="15.75" hidden="true" customHeight="false" outlineLevel="0" collapsed="false">
      <c r="A257" s="33" t="s">
        <v>60</v>
      </c>
      <c r="B257" s="148" t="s">
        <v>296</v>
      </c>
      <c r="C257" s="148" t="s">
        <v>96</v>
      </c>
      <c r="D257" s="147" t="n">
        <f aca="false">SUM('2'!G503)</f>
        <v>0</v>
      </c>
      <c r="E257" s="147" t="n">
        <f aca="false">SUM('2'!H503)</f>
        <v>0</v>
      </c>
      <c r="F257" s="142" t="e">
        <f aca="false">SUM(E257/D257*100)</f>
        <v>#DIV/0!</v>
      </c>
      <c r="G257" s="143" t="n">
        <f aca="false">SUM(E257-D257)</f>
        <v>0</v>
      </c>
    </row>
    <row r="258" customFormat="false" ht="157.5" hidden="true" customHeight="false" outlineLevel="0" collapsed="false">
      <c r="A258" s="43" t="s">
        <v>297</v>
      </c>
      <c r="B258" s="140" t="s">
        <v>298</v>
      </c>
      <c r="C258" s="140"/>
      <c r="D258" s="154" t="n">
        <f aca="false">SUM(D259)</f>
        <v>0</v>
      </c>
      <c r="E258" s="154" t="n">
        <f aca="false">SUM(E259)</f>
        <v>0</v>
      </c>
      <c r="F258" s="142" t="e">
        <f aca="false">SUM(E258/D258*100)</f>
        <v>#DIV/0!</v>
      </c>
      <c r="G258" s="143" t="n">
        <f aca="false">SUM(E258-D258)</f>
        <v>0</v>
      </c>
    </row>
    <row r="259" customFormat="false" ht="15.75" hidden="true" customHeight="false" outlineLevel="0" collapsed="false">
      <c r="A259" s="43" t="s">
        <v>46</v>
      </c>
      <c r="B259" s="140" t="s">
        <v>298</v>
      </c>
      <c r="C259" s="140" t="s">
        <v>47</v>
      </c>
      <c r="D259" s="147"/>
      <c r="E259" s="147"/>
      <c r="F259" s="142" t="e">
        <f aca="false">SUM(E259/D259*100)</f>
        <v>#DIV/0!</v>
      </c>
      <c r="G259" s="143" t="n">
        <f aca="false">SUM(E259-D259)</f>
        <v>0</v>
      </c>
    </row>
    <row r="260" customFormat="false" ht="110.25" hidden="true" customHeight="false" outlineLevel="0" collapsed="false">
      <c r="A260" s="43" t="s">
        <v>808</v>
      </c>
      <c r="B260" s="140" t="s">
        <v>809</v>
      </c>
      <c r="C260" s="140"/>
      <c r="D260" s="154" t="n">
        <f aca="false">SUM(D261)</f>
        <v>0</v>
      </c>
      <c r="E260" s="154" t="n">
        <f aca="false">SUM(E261)</f>
        <v>0</v>
      </c>
      <c r="F260" s="142" t="e">
        <f aca="false">SUM(E260/D260*100)</f>
        <v>#DIV/0!</v>
      </c>
      <c r="G260" s="143" t="n">
        <f aca="false">SUM(E260-D260)</f>
        <v>0</v>
      </c>
    </row>
    <row r="261" customFormat="false" ht="15.75" hidden="true" customHeight="false" outlineLevel="0" collapsed="false">
      <c r="A261" s="43" t="s">
        <v>46</v>
      </c>
      <c r="B261" s="140" t="s">
        <v>809</v>
      </c>
      <c r="C261" s="140" t="s">
        <v>47</v>
      </c>
      <c r="D261" s="154"/>
      <c r="E261" s="154"/>
      <c r="F261" s="142" t="e">
        <f aca="false">SUM(E261/D261*100)</f>
        <v>#DIV/0!</v>
      </c>
      <c r="G261" s="143" t="n">
        <f aca="false">SUM(E261-D261)</f>
        <v>0</v>
      </c>
    </row>
    <row r="262" customFormat="false" ht="15.75" hidden="false" customHeight="false" outlineLevel="0" collapsed="false">
      <c r="A262" s="38" t="s">
        <v>358</v>
      </c>
      <c r="B262" s="140" t="s">
        <v>359</v>
      </c>
      <c r="C262" s="140"/>
      <c r="D262" s="154" t="n">
        <f aca="false">SUM(D263)</f>
        <v>2485</v>
      </c>
      <c r="E262" s="154" t="n">
        <f aca="false">SUM(E263)</f>
        <v>0</v>
      </c>
      <c r="F262" s="142" t="n">
        <f aca="false">SUM(E262/D262*100)</f>
        <v>0</v>
      </c>
      <c r="G262" s="143" t="n">
        <f aca="false">SUM(E262-D262)</f>
        <v>-2485</v>
      </c>
    </row>
    <row r="263" customFormat="false" ht="15.75" hidden="false" customHeight="false" outlineLevel="0" collapsed="false">
      <c r="A263" s="33" t="s">
        <v>60</v>
      </c>
      <c r="B263" s="140" t="s">
        <v>359</v>
      </c>
      <c r="C263" s="140" t="s">
        <v>96</v>
      </c>
      <c r="D263" s="154" t="n">
        <f aca="false">SUM('2'!G528)</f>
        <v>2485</v>
      </c>
      <c r="E263" s="154" t="n">
        <f aca="false">SUM('2'!H528)</f>
        <v>0</v>
      </c>
      <c r="F263" s="142" t="n">
        <f aca="false">SUM(E263/D263*100)</f>
        <v>0</v>
      </c>
      <c r="G263" s="143" t="n">
        <f aca="false">SUM(E263-D263)</f>
        <v>-2485</v>
      </c>
    </row>
    <row r="264" customFormat="false" ht="47.25" hidden="false" customHeight="false" outlineLevel="0" collapsed="false">
      <c r="A264" s="33" t="s">
        <v>287</v>
      </c>
      <c r="B264" s="148" t="s">
        <v>288</v>
      </c>
      <c r="C264" s="148"/>
      <c r="D264" s="154" t="n">
        <f aca="false">SUM(D265)</f>
        <v>220</v>
      </c>
      <c r="E264" s="154" t="n">
        <f aca="false">SUM(E265)</f>
        <v>0</v>
      </c>
      <c r="F264" s="142" t="n">
        <f aca="false">SUM(E264/D264*100)</f>
        <v>0</v>
      </c>
      <c r="G264" s="143" t="n">
        <f aca="false">SUM(E264-D264)</f>
        <v>-220</v>
      </c>
    </row>
    <row r="265" customFormat="false" ht="15.75" hidden="false" customHeight="false" outlineLevel="0" collapsed="false">
      <c r="A265" s="33" t="s">
        <v>78</v>
      </c>
      <c r="B265" s="148" t="s">
        <v>288</v>
      </c>
      <c r="C265" s="148" t="s">
        <v>32</v>
      </c>
      <c r="D265" s="154" t="n">
        <f aca="false">SUM('2'!G253)</f>
        <v>220</v>
      </c>
      <c r="E265" s="154" t="n">
        <f aca="false">SUM('2'!H253)</f>
        <v>0</v>
      </c>
      <c r="F265" s="142" t="n">
        <f aca="false">SUM(E265/D265*100)</f>
        <v>0</v>
      </c>
      <c r="G265" s="143" t="n">
        <f aca="false">SUM(E265-D265)</f>
        <v>-220</v>
      </c>
    </row>
    <row r="266" customFormat="false" ht="47.25" hidden="false" customHeight="false" outlineLevel="0" collapsed="false">
      <c r="A266" s="33" t="s">
        <v>289</v>
      </c>
      <c r="B266" s="148" t="s">
        <v>290</v>
      </c>
      <c r="C266" s="148"/>
      <c r="D266" s="154" t="n">
        <f aca="false">SUM(D267)</f>
        <v>2.223</v>
      </c>
      <c r="E266" s="154" t="n">
        <f aca="false">SUM(E267)</f>
        <v>0</v>
      </c>
      <c r="F266" s="142" t="n">
        <f aca="false">SUM(E266/D266*100)</f>
        <v>0</v>
      </c>
      <c r="G266" s="143" t="n">
        <f aca="false">SUM(E266-D266)</f>
        <v>-2.223</v>
      </c>
    </row>
    <row r="267" customFormat="false" ht="15.75" hidden="false" customHeight="false" outlineLevel="0" collapsed="false">
      <c r="A267" s="33" t="s">
        <v>78</v>
      </c>
      <c r="B267" s="148" t="s">
        <v>290</v>
      </c>
      <c r="C267" s="148" t="s">
        <v>32</v>
      </c>
      <c r="D267" s="154" t="n">
        <f aca="false">SUM('2'!G255)</f>
        <v>2.223</v>
      </c>
      <c r="E267" s="154" t="n">
        <f aca="false">SUM('2'!H255)</f>
        <v>0</v>
      </c>
      <c r="F267" s="142" t="n">
        <f aca="false">SUM(E267/D267*100)</f>
        <v>0</v>
      </c>
      <c r="G267" s="143" t="n">
        <f aca="false">SUM(E267-D267)</f>
        <v>-2.223</v>
      </c>
    </row>
    <row r="268" customFormat="false" ht="31.5" hidden="false" customHeight="false" outlineLevel="0" collapsed="false">
      <c r="A268" s="144" t="s">
        <v>810</v>
      </c>
      <c r="B268" s="139" t="s">
        <v>811</v>
      </c>
      <c r="C268" s="140"/>
      <c r="D268" s="153" t="n">
        <f aca="false">SUM(D269)</f>
        <v>1134.12141</v>
      </c>
      <c r="E268" s="153" t="n">
        <f aca="false">SUM(E269)</f>
        <v>326</v>
      </c>
      <c r="F268" s="142" t="n">
        <f aca="false">SUM(E268/D268*100)</f>
        <v>28.7447179045848</v>
      </c>
      <c r="G268" s="143" t="n">
        <f aca="false">SUM(E268-D268)</f>
        <v>-808.12141</v>
      </c>
    </row>
    <row r="269" customFormat="false" ht="31.5" hidden="false" customHeight="false" outlineLevel="0" collapsed="false">
      <c r="A269" s="145" t="s">
        <v>812</v>
      </c>
      <c r="B269" s="140" t="s">
        <v>813</v>
      </c>
      <c r="C269" s="140"/>
      <c r="D269" s="154" t="n">
        <f aca="false">SUM(D272+D274+D278+D276+D270)</f>
        <v>1134.12141</v>
      </c>
      <c r="E269" s="154" t="n">
        <f aca="false">SUM(E272+E274+E278+E276+E270)</f>
        <v>326</v>
      </c>
      <c r="F269" s="142" t="n">
        <f aca="false">SUM(E269/D269*100)</f>
        <v>28.7447179045848</v>
      </c>
      <c r="G269" s="143" t="n">
        <f aca="false">SUM(E269-D269)</f>
        <v>-808.12141</v>
      </c>
    </row>
    <row r="270" customFormat="false" ht="31.5" hidden="true" customHeight="false" outlineLevel="0" collapsed="false">
      <c r="A270" s="33" t="s">
        <v>333</v>
      </c>
      <c r="B270" s="140" t="s">
        <v>334</v>
      </c>
      <c r="C270" s="140"/>
      <c r="D270" s="154"/>
      <c r="E270" s="154"/>
      <c r="F270" s="142" t="e">
        <f aca="false">SUM(E270/D270*100)</f>
        <v>#DIV/0!</v>
      </c>
      <c r="G270" s="143" t="n">
        <f aca="false">SUM(E270-D270)</f>
        <v>0</v>
      </c>
    </row>
    <row r="271" customFormat="false" ht="15.75" hidden="true" customHeight="false" outlineLevel="0" collapsed="false">
      <c r="A271" s="33" t="s">
        <v>60</v>
      </c>
      <c r="B271" s="140" t="s">
        <v>334</v>
      </c>
      <c r="C271" s="140" t="s">
        <v>96</v>
      </c>
      <c r="D271" s="154" t="n">
        <f aca="false">SUM('2'!G514)</f>
        <v>0</v>
      </c>
      <c r="E271" s="154" t="n">
        <f aca="false">SUM('2'!H514)</f>
        <v>0</v>
      </c>
      <c r="F271" s="142" t="e">
        <f aca="false">SUM(E271/D271*100)</f>
        <v>#DIV/0!</v>
      </c>
      <c r="G271" s="143" t="n">
        <f aca="false">SUM(E271-D271)</f>
        <v>0</v>
      </c>
    </row>
    <row r="272" customFormat="false" ht="141.75" hidden="false" customHeight="false" outlineLevel="0" collapsed="false">
      <c r="A272" s="43" t="s">
        <v>335</v>
      </c>
      <c r="B272" s="140" t="s">
        <v>336</v>
      </c>
      <c r="C272" s="140"/>
      <c r="D272" s="154" t="n">
        <f aca="false">SUM(D273)</f>
        <v>100</v>
      </c>
      <c r="E272" s="154" t="n">
        <f aca="false">SUM(E273)</f>
        <v>0</v>
      </c>
      <c r="F272" s="142" t="n">
        <f aca="false">SUM(E272/D272*100)</f>
        <v>0</v>
      </c>
      <c r="G272" s="143" t="n">
        <f aca="false">SUM(E272-D272)</f>
        <v>-100</v>
      </c>
    </row>
    <row r="273" customFormat="false" ht="15.75" hidden="false" customHeight="false" outlineLevel="0" collapsed="false">
      <c r="A273" s="43" t="s">
        <v>78</v>
      </c>
      <c r="B273" s="140" t="s">
        <v>336</v>
      </c>
      <c r="C273" s="140" t="s">
        <v>32</v>
      </c>
      <c r="D273" s="154" t="n">
        <f aca="false">SUM('2'!G265)</f>
        <v>100</v>
      </c>
      <c r="E273" s="154" t="n">
        <f aca="false">SUM('2'!H265)</f>
        <v>0</v>
      </c>
      <c r="F273" s="142" t="n">
        <f aca="false">SUM(E273/D273*100)</f>
        <v>0</v>
      </c>
      <c r="G273" s="143" t="n">
        <f aca="false">SUM(E273-D273)</f>
        <v>-100</v>
      </c>
    </row>
    <row r="274" customFormat="false" ht="141.75" hidden="false" customHeight="false" outlineLevel="0" collapsed="false">
      <c r="A274" s="43" t="s">
        <v>337</v>
      </c>
      <c r="B274" s="140" t="s">
        <v>338</v>
      </c>
      <c r="C274" s="140"/>
      <c r="D274" s="154" t="n">
        <f aca="false">SUM(D275)</f>
        <v>300</v>
      </c>
      <c r="E274" s="154" t="n">
        <f aca="false">SUM(E275)</f>
        <v>0</v>
      </c>
      <c r="F274" s="142" t="n">
        <f aca="false">SUM(E274/D274*100)</f>
        <v>0</v>
      </c>
      <c r="G274" s="143" t="n">
        <f aca="false">SUM(E274-D274)</f>
        <v>-300</v>
      </c>
    </row>
    <row r="275" customFormat="false" ht="15.75" hidden="false" customHeight="false" outlineLevel="0" collapsed="false">
      <c r="A275" s="43" t="s">
        <v>60</v>
      </c>
      <c r="B275" s="140" t="s">
        <v>338</v>
      </c>
      <c r="C275" s="140" t="s">
        <v>96</v>
      </c>
      <c r="D275" s="147" t="n">
        <f aca="false">SUM('2'!G516)</f>
        <v>300</v>
      </c>
      <c r="E275" s="147" t="n">
        <f aca="false">SUM('2'!H516)</f>
        <v>0</v>
      </c>
      <c r="F275" s="142" t="n">
        <f aca="false">SUM(E275/D275*100)</f>
        <v>0</v>
      </c>
      <c r="G275" s="143" t="n">
        <f aca="false">SUM(E275-D275)</f>
        <v>-300</v>
      </c>
    </row>
    <row r="276" customFormat="false" ht="126" hidden="false" customHeight="false" outlineLevel="0" collapsed="false">
      <c r="A276" s="33" t="s">
        <v>339</v>
      </c>
      <c r="B276" s="140" t="s">
        <v>340</v>
      </c>
      <c r="C276" s="140"/>
      <c r="D276" s="147" t="n">
        <f aca="false">SUM(D277)</f>
        <v>408.12141</v>
      </c>
      <c r="E276" s="147" t="n">
        <f aca="false">SUM(E277)</f>
        <v>0</v>
      </c>
      <c r="F276" s="142" t="n">
        <f aca="false">SUM(E276/D276*100)</f>
        <v>0</v>
      </c>
      <c r="G276" s="143" t="n">
        <f aca="false">SUM(E276-D276)</f>
        <v>-408.12141</v>
      </c>
    </row>
    <row r="277" customFormat="false" ht="15.75" hidden="false" customHeight="false" outlineLevel="0" collapsed="false">
      <c r="A277" s="33" t="s">
        <v>60</v>
      </c>
      <c r="B277" s="140" t="s">
        <v>340</v>
      </c>
      <c r="C277" s="140" t="s">
        <v>96</v>
      </c>
      <c r="D277" s="147" t="n">
        <f aca="false">SUM('2'!G518)</f>
        <v>408.12141</v>
      </c>
      <c r="E277" s="147" t="n">
        <f aca="false">SUM('2'!H518)</f>
        <v>0</v>
      </c>
      <c r="F277" s="142" t="n">
        <f aca="false">SUM(E277/D277*100)</f>
        <v>0</v>
      </c>
      <c r="G277" s="143" t="n">
        <f aca="false">SUM(E277-D277)</f>
        <v>-408.12141</v>
      </c>
    </row>
    <row r="278" customFormat="false" ht="110.25" hidden="false" customHeight="false" outlineLevel="0" collapsed="false">
      <c r="A278" s="43" t="s">
        <v>186</v>
      </c>
      <c r="B278" s="140" t="s">
        <v>187</v>
      </c>
      <c r="C278" s="140"/>
      <c r="D278" s="147" t="n">
        <f aca="false">SUM(D279:D280)</f>
        <v>326</v>
      </c>
      <c r="E278" s="147" t="n">
        <f aca="false">SUM(E279:E280)</f>
        <v>326</v>
      </c>
      <c r="F278" s="142" t="n">
        <f aca="false">SUM(E278/D278*100)</f>
        <v>100</v>
      </c>
      <c r="G278" s="143" t="n">
        <f aca="false">SUM(E278-D278)</f>
        <v>0</v>
      </c>
    </row>
    <row r="279" customFormat="false" ht="15.75" hidden="true" customHeight="false" outlineLevel="0" collapsed="false">
      <c r="A279" s="43" t="s">
        <v>119</v>
      </c>
      <c r="B279" s="140" t="s">
        <v>187</v>
      </c>
      <c r="C279" s="140" t="s">
        <v>32</v>
      </c>
      <c r="D279" s="147"/>
      <c r="E279" s="147"/>
      <c r="F279" s="142" t="e">
        <f aca="false">SUM(E279/D279*100)</f>
        <v>#DIV/0!</v>
      </c>
      <c r="G279" s="143" t="n">
        <f aca="false">SUM(E279-D279)</f>
        <v>0</v>
      </c>
    </row>
    <row r="280" customFormat="false" ht="15.75" hidden="false" customHeight="false" outlineLevel="0" collapsed="false">
      <c r="A280" s="151" t="s">
        <v>60</v>
      </c>
      <c r="B280" s="140" t="s">
        <v>187</v>
      </c>
      <c r="C280" s="140" t="s">
        <v>96</v>
      </c>
      <c r="D280" s="147" t="n">
        <f aca="false">SUM('2'!G458)</f>
        <v>326</v>
      </c>
      <c r="E280" s="147" t="n">
        <f aca="false">SUM('2'!H458)</f>
        <v>326</v>
      </c>
      <c r="F280" s="142" t="n">
        <f aca="false">SUM(E280/D280*100)</f>
        <v>100</v>
      </c>
      <c r="G280" s="143" t="n">
        <f aca="false">SUM(E280-D280)</f>
        <v>0</v>
      </c>
    </row>
    <row r="281" customFormat="false" ht="15.75" hidden="true" customHeight="false" outlineLevel="0" collapsed="false">
      <c r="A281" s="144" t="s">
        <v>814</v>
      </c>
      <c r="B281" s="139" t="s">
        <v>815</v>
      </c>
      <c r="C281" s="140"/>
      <c r="D281" s="153" t="n">
        <f aca="false">SUM(D282+D289)</f>
        <v>0</v>
      </c>
      <c r="E281" s="153" t="n">
        <f aca="false">SUM(E282+E289)</f>
        <v>0</v>
      </c>
      <c r="F281" s="142" t="e">
        <f aca="false">SUM(E281/D281*100)</f>
        <v>#DIV/0!</v>
      </c>
      <c r="G281" s="143" t="n">
        <f aca="false">SUM(E281-D281)</f>
        <v>0</v>
      </c>
    </row>
    <row r="282" customFormat="false" ht="31.5" hidden="true" customHeight="false" outlineLevel="0" collapsed="false">
      <c r="A282" s="145" t="s">
        <v>816</v>
      </c>
      <c r="B282" s="140" t="s">
        <v>817</v>
      </c>
      <c r="C282" s="140"/>
      <c r="D282" s="154" t="n">
        <f aca="false">SUM(D283+D285+D287)</f>
        <v>0</v>
      </c>
      <c r="E282" s="154" t="n">
        <f aca="false">SUM(E283+E285+E287)</f>
        <v>0</v>
      </c>
      <c r="F282" s="142" t="e">
        <f aca="false">SUM(E282/D282*100)</f>
        <v>#DIV/0!</v>
      </c>
      <c r="G282" s="143" t="n">
        <f aca="false">SUM(E282-D282)</f>
        <v>0</v>
      </c>
    </row>
    <row r="283" customFormat="false" ht="173.25" hidden="true" customHeight="false" outlineLevel="0" collapsed="false">
      <c r="A283" s="43" t="s">
        <v>818</v>
      </c>
      <c r="B283" s="140" t="s">
        <v>819</v>
      </c>
      <c r="C283" s="140"/>
      <c r="D283" s="154" t="n">
        <f aca="false">SUM(D284)</f>
        <v>0</v>
      </c>
      <c r="E283" s="154" t="n">
        <f aca="false">SUM(E284)</f>
        <v>0</v>
      </c>
      <c r="F283" s="142" t="e">
        <f aca="false">SUM(E283/D283*100)</f>
        <v>#DIV/0!</v>
      </c>
      <c r="G283" s="143" t="n">
        <f aca="false">SUM(E283-D283)</f>
        <v>0</v>
      </c>
    </row>
    <row r="284" customFormat="false" ht="15.75" hidden="true" customHeight="false" outlineLevel="0" collapsed="false">
      <c r="A284" s="43" t="s">
        <v>78</v>
      </c>
      <c r="B284" s="140" t="s">
        <v>819</v>
      </c>
      <c r="C284" s="140" t="s">
        <v>32</v>
      </c>
      <c r="D284" s="154"/>
      <c r="E284" s="154"/>
      <c r="F284" s="142" t="e">
        <f aca="false">SUM(E284/D284*100)</f>
        <v>#DIV/0!</v>
      </c>
      <c r="G284" s="143" t="n">
        <f aca="false">SUM(E284-D284)</f>
        <v>0</v>
      </c>
    </row>
    <row r="285" customFormat="false" ht="141.75" hidden="true" customHeight="false" outlineLevel="0" collapsed="false">
      <c r="A285" s="43" t="s">
        <v>545</v>
      </c>
      <c r="B285" s="140" t="s">
        <v>546</v>
      </c>
      <c r="C285" s="140"/>
      <c r="D285" s="154" t="n">
        <f aca="false">SUM(D286)</f>
        <v>0</v>
      </c>
      <c r="E285" s="154" t="n">
        <f aca="false">SUM(E286)</f>
        <v>0</v>
      </c>
      <c r="F285" s="142" t="e">
        <f aca="false">SUM(E285/D285*100)</f>
        <v>#DIV/0!</v>
      </c>
      <c r="G285" s="143" t="n">
        <f aca="false">SUM(E285-D285)</f>
        <v>0</v>
      </c>
    </row>
    <row r="286" customFormat="false" ht="15.75" hidden="true" customHeight="false" outlineLevel="0" collapsed="false">
      <c r="A286" s="43" t="s">
        <v>547</v>
      </c>
      <c r="B286" s="140" t="s">
        <v>546</v>
      </c>
      <c r="C286" s="140" t="s">
        <v>548</v>
      </c>
      <c r="D286" s="147" t="n">
        <f aca="false">SUM('2'!G366+'2'!G570)</f>
        <v>0</v>
      </c>
      <c r="E286" s="147" t="n">
        <f aca="false">SUM('2'!H366+'2'!H570)</f>
        <v>0</v>
      </c>
      <c r="F286" s="142" t="e">
        <f aca="false">SUM(E286/D286*100)</f>
        <v>#DIV/0!</v>
      </c>
      <c r="G286" s="143" t="n">
        <f aca="false">SUM(E286-D286)</f>
        <v>0</v>
      </c>
    </row>
    <row r="287" customFormat="false" ht="126" hidden="true" customHeight="false" outlineLevel="0" collapsed="false">
      <c r="A287" s="33" t="s">
        <v>549</v>
      </c>
      <c r="B287" s="34" t="s">
        <v>550</v>
      </c>
      <c r="C287" s="34"/>
      <c r="D287" s="147" t="n">
        <f aca="false">SUM(D288)</f>
        <v>0</v>
      </c>
      <c r="E287" s="147" t="n">
        <f aca="false">SUM(E288)</f>
        <v>0</v>
      </c>
      <c r="F287" s="142" t="e">
        <f aca="false">SUM(E287/D287*100)</f>
        <v>#DIV/0!</v>
      </c>
      <c r="G287" s="143" t="n">
        <f aca="false">SUM(E287-D287)</f>
        <v>0</v>
      </c>
    </row>
    <row r="288" customFormat="false" ht="15.75" hidden="true" customHeight="false" outlineLevel="0" collapsed="false">
      <c r="A288" s="33" t="s">
        <v>547</v>
      </c>
      <c r="B288" s="34" t="s">
        <v>550</v>
      </c>
      <c r="C288" s="34" t="s">
        <v>548</v>
      </c>
      <c r="D288" s="147" t="n">
        <f aca="false">SUM('2'!G368+'2'!G568)</f>
        <v>0</v>
      </c>
      <c r="E288" s="147" t="n">
        <f aca="false">SUM('2'!H368+'2'!H568)</f>
        <v>0</v>
      </c>
      <c r="F288" s="142" t="e">
        <f aca="false">SUM(E288/D288*100)</f>
        <v>#DIV/0!</v>
      </c>
      <c r="G288" s="143" t="n">
        <f aca="false">SUM(E288-D288)</f>
        <v>0</v>
      </c>
    </row>
    <row r="289" customFormat="false" ht="15.75" hidden="true" customHeight="false" outlineLevel="0" collapsed="false">
      <c r="A289" s="145" t="s">
        <v>820</v>
      </c>
      <c r="B289" s="140" t="s">
        <v>821</v>
      </c>
      <c r="C289" s="140"/>
      <c r="D289" s="147" t="n">
        <f aca="false">SUM(D290)</f>
        <v>0</v>
      </c>
      <c r="E289" s="147" t="n">
        <f aca="false">SUM(E290)</f>
        <v>0</v>
      </c>
      <c r="F289" s="142" t="e">
        <f aca="false">SUM(E289/D289*100)</f>
        <v>#DIV/0!</v>
      </c>
      <c r="G289" s="143" t="n">
        <f aca="false">SUM(E289-D289)</f>
        <v>0</v>
      </c>
    </row>
    <row r="290" customFormat="false" ht="94.5" hidden="true" customHeight="false" outlineLevel="0" collapsed="false">
      <c r="A290" s="43" t="s">
        <v>541</v>
      </c>
      <c r="B290" s="140" t="s">
        <v>542</v>
      </c>
      <c r="C290" s="140"/>
      <c r="D290" s="147" t="n">
        <f aca="false">SUM(D291)</f>
        <v>0</v>
      </c>
      <c r="E290" s="147" t="n">
        <f aca="false">SUM(E291)</f>
        <v>0</v>
      </c>
      <c r="F290" s="142" t="e">
        <f aca="false">SUM(E290/D290*100)</f>
        <v>#DIV/0!</v>
      </c>
      <c r="G290" s="143" t="n">
        <f aca="false">SUM(E290-D290)</f>
        <v>0</v>
      </c>
    </row>
    <row r="291" customFormat="false" ht="15.75" hidden="true" customHeight="false" outlineLevel="0" collapsed="false">
      <c r="A291" s="43" t="s">
        <v>44</v>
      </c>
      <c r="B291" s="140" t="s">
        <v>542</v>
      </c>
      <c r="C291" s="140" t="s">
        <v>45</v>
      </c>
      <c r="D291" s="147" t="n">
        <f aca="false">SUM('2'!G362+'2'!G566)</f>
        <v>0</v>
      </c>
      <c r="E291" s="147" t="n">
        <f aca="false">SUM('2'!H362+'2'!H566)</f>
        <v>0</v>
      </c>
      <c r="F291" s="142" t="e">
        <f aca="false">SUM(E291/D291*100)</f>
        <v>#DIV/0!</v>
      </c>
      <c r="G291" s="143" t="n">
        <f aca="false">SUM(E291-D291)</f>
        <v>0</v>
      </c>
    </row>
    <row r="292" customFormat="false" ht="47.25" hidden="false" customHeight="false" outlineLevel="0" collapsed="false">
      <c r="A292" s="144" t="s">
        <v>822</v>
      </c>
      <c r="B292" s="139" t="s">
        <v>823</v>
      </c>
      <c r="C292" s="140"/>
      <c r="D292" s="153" t="n">
        <f aca="false">SUM(D293)</f>
        <v>23169.515</v>
      </c>
      <c r="E292" s="153" t="n">
        <f aca="false">SUM(E293)</f>
        <v>13209.6355</v>
      </c>
      <c r="F292" s="142" t="n">
        <f aca="false">SUM(E292/D292*100)</f>
        <v>57.0129996247224</v>
      </c>
      <c r="G292" s="143" t="n">
        <f aca="false">SUM(E292-D292)</f>
        <v>-9959.8795</v>
      </c>
    </row>
    <row r="293" customFormat="false" ht="63" hidden="false" customHeight="false" outlineLevel="0" collapsed="false">
      <c r="A293" s="145" t="s">
        <v>824</v>
      </c>
      <c r="B293" s="140" t="s">
        <v>825</v>
      </c>
      <c r="C293" s="140"/>
      <c r="D293" s="154" t="n">
        <f aca="false">SUM(D294+D301+D297+D299+D307+D304)</f>
        <v>23169.515</v>
      </c>
      <c r="E293" s="154" t="n">
        <f aca="false">SUM(E294+E301+E297+E299+E307+E304)</f>
        <v>13209.6355</v>
      </c>
      <c r="F293" s="142" t="n">
        <f aca="false">SUM(E293/D293*100)</f>
        <v>57.0129996247224</v>
      </c>
      <c r="G293" s="143" t="n">
        <f aca="false">SUM(E293-D293)</f>
        <v>-9959.8795</v>
      </c>
    </row>
    <row r="294" customFormat="false" ht="141.75" hidden="false" customHeight="false" outlineLevel="0" collapsed="false">
      <c r="A294" s="43" t="s">
        <v>204</v>
      </c>
      <c r="B294" s="140" t="s">
        <v>622</v>
      </c>
      <c r="C294" s="140"/>
      <c r="D294" s="154" t="n">
        <f aca="false">SUM(D295+D296)</f>
        <v>9584.02467</v>
      </c>
      <c r="E294" s="154" t="n">
        <f aca="false">SUM(E295+E296)</f>
        <v>2246.7175</v>
      </c>
      <c r="F294" s="142" t="n">
        <f aca="false">SUM(E294/D294*100)</f>
        <v>23.4423175790928</v>
      </c>
      <c r="G294" s="143" t="n">
        <f aca="false">SUM(E294-D294)</f>
        <v>-7337.30717</v>
      </c>
    </row>
    <row r="295" customFormat="false" ht="15.75" hidden="false" customHeight="false" outlineLevel="0" collapsed="false">
      <c r="A295" s="43" t="s">
        <v>78</v>
      </c>
      <c r="B295" s="140" t="s">
        <v>622</v>
      </c>
      <c r="C295" s="140" t="s">
        <v>32</v>
      </c>
      <c r="D295" s="147" t="n">
        <f aca="false">SUM('2'!G154)</f>
        <v>4673.00967</v>
      </c>
      <c r="E295" s="147" t="n">
        <f aca="false">SUM('2'!H154)</f>
        <v>0</v>
      </c>
      <c r="F295" s="142" t="n">
        <f aca="false">SUM(E295/D295*100)</f>
        <v>0</v>
      </c>
      <c r="G295" s="143" t="n">
        <f aca="false">SUM(E295-D295)</f>
        <v>-4673.00967</v>
      </c>
    </row>
    <row r="296" customFormat="false" ht="15.75" hidden="false" customHeight="false" outlineLevel="0" collapsed="false">
      <c r="A296" s="33" t="s">
        <v>60</v>
      </c>
      <c r="B296" s="140" t="s">
        <v>622</v>
      </c>
      <c r="C296" s="140" t="s">
        <v>96</v>
      </c>
      <c r="D296" s="147" t="n">
        <f aca="false">SUM('2'!G155+'2'!G462)</f>
        <v>4911.015</v>
      </c>
      <c r="E296" s="147" t="n">
        <f aca="false">SUM('2'!H155+'2'!H462)</f>
        <v>2246.7175</v>
      </c>
      <c r="F296" s="142" t="n">
        <f aca="false">SUM(E296/D296*100)</f>
        <v>45.7485367077885</v>
      </c>
      <c r="G296" s="143" t="n">
        <f aca="false">SUM(E296-D296)</f>
        <v>-2664.2975</v>
      </c>
    </row>
    <row r="297" customFormat="false" ht="141.75" hidden="true" customHeight="false" outlineLevel="0" collapsed="false">
      <c r="A297" s="43" t="s">
        <v>206</v>
      </c>
      <c r="B297" s="140" t="s">
        <v>207</v>
      </c>
      <c r="C297" s="140"/>
      <c r="D297" s="154" t="n">
        <f aca="false">SUM(D298)</f>
        <v>0</v>
      </c>
      <c r="E297" s="154" t="n">
        <f aca="false">SUM(E298)</f>
        <v>0</v>
      </c>
      <c r="F297" s="142" t="e">
        <f aca="false">SUM(E297/D297*100)</f>
        <v>#DIV/0!</v>
      </c>
      <c r="G297" s="143" t="n">
        <f aca="false">SUM(E297-D297)</f>
        <v>0</v>
      </c>
    </row>
    <row r="298" customFormat="false" ht="15.75" hidden="true" customHeight="false" outlineLevel="0" collapsed="false">
      <c r="A298" s="43" t="s">
        <v>78</v>
      </c>
      <c r="B298" s="140" t="s">
        <v>207</v>
      </c>
      <c r="C298" s="140" t="s">
        <v>32</v>
      </c>
      <c r="D298" s="147" t="n">
        <f aca="false">SUM('2'!G157)</f>
        <v>0</v>
      </c>
      <c r="E298" s="147" t="n">
        <f aca="false">SUM('2'!H157)</f>
        <v>0</v>
      </c>
      <c r="F298" s="142" t="e">
        <f aca="false">SUM(E298/D298*100)</f>
        <v>#DIV/0!</v>
      </c>
      <c r="G298" s="143" t="n">
        <f aca="false">SUM(E298-D298)</f>
        <v>0</v>
      </c>
    </row>
    <row r="299" customFormat="false" ht="141.75" hidden="true" customHeight="false" outlineLevel="0" collapsed="false">
      <c r="A299" s="43" t="s">
        <v>208</v>
      </c>
      <c r="B299" s="140" t="s">
        <v>209</v>
      </c>
      <c r="C299" s="140"/>
      <c r="D299" s="154" t="n">
        <f aca="false">SUM(D300)</f>
        <v>1828.515</v>
      </c>
      <c r="E299" s="154" t="n">
        <f aca="false">SUM(E300)</f>
        <v>0</v>
      </c>
      <c r="F299" s="142" t="n">
        <f aca="false">SUM(E299/D299*100)</f>
        <v>0</v>
      </c>
      <c r="G299" s="143" t="n">
        <f aca="false">SUM(E299-D299)</f>
        <v>-1828.515</v>
      </c>
    </row>
    <row r="300" customFormat="false" ht="15.75" hidden="true" customHeight="false" outlineLevel="0" collapsed="false">
      <c r="A300" s="43" t="s">
        <v>78</v>
      </c>
      <c r="B300" s="140" t="s">
        <v>209</v>
      </c>
      <c r="C300" s="140" t="s">
        <v>32</v>
      </c>
      <c r="D300" s="147" t="n">
        <f aca="false">SUM('2'!G159)</f>
        <v>1828.515</v>
      </c>
      <c r="E300" s="147" t="n">
        <f aca="false">SUM('2'!H159)</f>
        <v>0</v>
      </c>
      <c r="F300" s="142" t="n">
        <f aca="false">SUM(E300/D300*100)</f>
        <v>0</v>
      </c>
      <c r="G300" s="143" t="n">
        <f aca="false">SUM(E300-D300)</f>
        <v>-1828.515</v>
      </c>
    </row>
    <row r="301" customFormat="false" ht="157.5" hidden="false" customHeight="false" outlineLevel="0" collapsed="false">
      <c r="A301" s="43" t="s">
        <v>214</v>
      </c>
      <c r="B301" s="140" t="s">
        <v>215</v>
      </c>
      <c r="C301" s="140"/>
      <c r="D301" s="154" t="n">
        <f aca="false">SUM(D302+D303)</f>
        <v>11427</v>
      </c>
      <c r="E301" s="154" t="n">
        <f aca="false">SUM(E302+E303)</f>
        <v>10962.918</v>
      </c>
      <c r="F301" s="142" t="n">
        <f aca="false">SUM(E301/D301*100)</f>
        <v>95.9387240745602</v>
      </c>
      <c r="G301" s="143" t="n">
        <f aca="false">SUM(E301-D301)</f>
        <v>-464.082</v>
      </c>
    </row>
    <row r="302" customFormat="false" ht="15.75" hidden="true" customHeight="false" outlineLevel="0" collapsed="false">
      <c r="A302" s="43" t="s">
        <v>78</v>
      </c>
      <c r="B302" s="140" t="s">
        <v>215</v>
      </c>
      <c r="C302" s="140" t="s">
        <v>32</v>
      </c>
      <c r="D302" s="147" t="n">
        <f aca="false">SUM('2'!G163)</f>
        <v>0</v>
      </c>
      <c r="E302" s="147" t="n">
        <f aca="false">SUM('2'!H163)</f>
        <v>0</v>
      </c>
      <c r="F302" s="142" t="e">
        <f aca="false">SUM(E302/D302*100)</f>
        <v>#DIV/0!</v>
      </c>
      <c r="G302" s="143" t="n">
        <f aca="false">SUM(E302-D302)</f>
        <v>0</v>
      </c>
    </row>
    <row r="303" customFormat="false" ht="15.75" hidden="false" customHeight="false" outlineLevel="0" collapsed="false">
      <c r="A303" s="43" t="s">
        <v>60</v>
      </c>
      <c r="B303" s="140" t="s">
        <v>215</v>
      </c>
      <c r="C303" s="140" t="s">
        <v>96</v>
      </c>
      <c r="D303" s="147" t="n">
        <f aca="false">SUM('2'!G164+'2'!G471)</f>
        <v>11427</v>
      </c>
      <c r="E303" s="147" t="n">
        <f aca="false">SUM('2'!H164+'2'!H471)</f>
        <v>10962.918</v>
      </c>
      <c r="F303" s="142" t="n">
        <f aca="false">SUM(E303/D303*100)</f>
        <v>95.9387240745602</v>
      </c>
      <c r="G303" s="143" t="n">
        <f aca="false">SUM(E303-D303)</f>
        <v>-464.082</v>
      </c>
    </row>
    <row r="304" customFormat="false" ht="63" hidden="false" customHeight="false" outlineLevel="0" collapsed="false">
      <c r="A304" s="33" t="s">
        <v>216</v>
      </c>
      <c r="B304" s="140" t="s">
        <v>217</v>
      </c>
      <c r="C304" s="140"/>
      <c r="D304" s="147" t="n">
        <f aca="false">SUM(D305:D306)</f>
        <v>329.97533</v>
      </c>
      <c r="E304" s="147" t="n">
        <f aca="false">SUM(E305:E306)</f>
        <v>0</v>
      </c>
      <c r="F304" s="142" t="n">
        <f aca="false">SUM(E304/D304*100)</f>
        <v>0</v>
      </c>
      <c r="G304" s="143" t="n">
        <f aca="false">SUM(E304-D304)</f>
        <v>-329.97533</v>
      </c>
    </row>
    <row r="305" customFormat="false" ht="15.75" hidden="true" customHeight="false" outlineLevel="0" collapsed="false">
      <c r="A305" s="33" t="s">
        <v>78</v>
      </c>
      <c r="B305" s="140" t="s">
        <v>217</v>
      </c>
      <c r="C305" s="140" t="s">
        <v>32</v>
      </c>
      <c r="D305" s="147" t="n">
        <f aca="false">SUM('2'!G473)</f>
        <v>0</v>
      </c>
      <c r="E305" s="147" t="n">
        <f aca="false">SUM('2'!H473)</f>
        <v>0</v>
      </c>
      <c r="F305" s="142" t="e">
        <f aca="false">SUM(E305/D305*100)</f>
        <v>#DIV/0!</v>
      </c>
      <c r="G305" s="143" t="n">
        <f aca="false">SUM(E305-D305)</f>
        <v>0</v>
      </c>
    </row>
    <row r="306" customFormat="false" ht="15.75" hidden="false" customHeight="false" outlineLevel="0" collapsed="false">
      <c r="A306" s="33" t="s">
        <v>60</v>
      </c>
      <c r="B306" s="140" t="s">
        <v>217</v>
      </c>
      <c r="C306" s="140" t="s">
        <v>96</v>
      </c>
      <c r="D306" s="147" t="n">
        <f aca="false">SUM('2'!G474)</f>
        <v>329.97533</v>
      </c>
      <c r="E306" s="147" t="n">
        <f aca="false">SUM('2'!H474)</f>
        <v>0</v>
      </c>
      <c r="F306" s="142" t="n">
        <f aca="false">SUM(E306/D306*100)</f>
        <v>0</v>
      </c>
      <c r="G306" s="143" t="n">
        <f aca="false">SUM(E306-D306)</f>
        <v>-329.97533</v>
      </c>
    </row>
    <row r="307" customFormat="false" ht="141.75" hidden="true" customHeight="false" outlineLevel="0" collapsed="false">
      <c r="A307" s="151" t="s">
        <v>218</v>
      </c>
      <c r="B307" s="140" t="s">
        <v>219</v>
      </c>
      <c r="C307" s="140"/>
      <c r="D307" s="147" t="n">
        <f aca="false">SUM(D308)</f>
        <v>0</v>
      </c>
      <c r="E307" s="147" t="n">
        <f aca="false">SUM(E308)</f>
        <v>0</v>
      </c>
      <c r="F307" s="142" t="e">
        <f aca="false">SUM(E307/D307*100)</f>
        <v>#DIV/0!</v>
      </c>
      <c r="G307" s="143" t="n">
        <f aca="false">SUM(E307-D307)</f>
        <v>0</v>
      </c>
    </row>
    <row r="308" customFormat="false" ht="15.75" hidden="true" customHeight="false" outlineLevel="0" collapsed="false">
      <c r="A308" s="151" t="s">
        <v>46</v>
      </c>
      <c r="B308" s="140" t="s">
        <v>219</v>
      </c>
      <c r="C308" s="140" t="s">
        <v>47</v>
      </c>
      <c r="D308" s="147"/>
      <c r="E308" s="147"/>
      <c r="F308" s="142" t="e">
        <f aca="false">SUM(E308/D308*100)</f>
        <v>#DIV/0!</v>
      </c>
      <c r="G308" s="143" t="n">
        <f aca="false">SUM(E308-D308)</f>
        <v>0</v>
      </c>
    </row>
    <row r="309" customFormat="false" ht="47.25" hidden="false" customHeight="false" outlineLevel="0" collapsed="false">
      <c r="A309" s="144" t="s">
        <v>826</v>
      </c>
      <c r="B309" s="139" t="s">
        <v>827</v>
      </c>
      <c r="C309" s="140"/>
      <c r="D309" s="153" t="n">
        <f aca="false">SUM(D310)</f>
        <v>20</v>
      </c>
      <c r="E309" s="153" t="n">
        <f aca="false">SUM(E310)</f>
        <v>19.906</v>
      </c>
      <c r="F309" s="142" t="n">
        <f aca="false">SUM(E309/D309*100)</f>
        <v>99.53</v>
      </c>
      <c r="G309" s="143" t="n">
        <f aca="false">SUM(E309-D309)</f>
        <v>-0.0940000000000012</v>
      </c>
    </row>
    <row r="310" customFormat="false" ht="31.5" hidden="false" customHeight="false" outlineLevel="0" collapsed="false">
      <c r="A310" s="145" t="s">
        <v>828</v>
      </c>
      <c r="B310" s="140" t="s">
        <v>829</v>
      </c>
      <c r="C310" s="140"/>
      <c r="D310" s="154" t="n">
        <f aca="false">SUM(D311)</f>
        <v>20</v>
      </c>
      <c r="E310" s="154" t="n">
        <f aca="false">SUM(E311)</f>
        <v>19.906</v>
      </c>
      <c r="F310" s="142" t="n">
        <f aca="false">SUM(E310/D310*100)</f>
        <v>99.53</v>
      </c>
      <c r="G310" s="143" t="n">
        <f aca="false">SUM(E310-D310)</f>
        <v>-0.0940000000000012</v>
      </c>
    </row>
    <row r="311" customFormat="false" ht="110.25" hidden="false" customHeight="false" outlineLevel="0" collapsed="false">
      <c r="A311" s="43" t="s">
        <v>113</v>
      </c>
      <c r="B311" s="140" t="s">
        <v>114</v>
      </c>
      <c r="C311" s="140"/>
      <c r="D311" s="154" t="n">
        <f aca="false">SUM(D312:D313)</f>
        <v>20</v>
      </c>
      <c r="E311" s="154" t="n">
        <f aca="false">SUM(E312:E313)</f>
        <v>19.906</v>
      </c>
      <c r="F311" s="142" t="n">
        <f aca="false">SUM(E311/D311*100)</f>
        <v>99.53</v>
      </c>
      <c r="G311" s="143" t="n">
        <f aca="false">SUM(E311-D311)</f>
        <v>-0.0940000000000012</v>
      </c>
    </row>
    <row r="312" customFormat="false" ht="15.75" hidden="false" customHeight="false" outlineLevel="0" collapsed="false">
      <c r="A312" s="43" t="s">
        <v>78</v>
      </c>
      <c r="B312" s="140" t="s">
        <v>114</v>
      </c>
      <c r="C312" s="140" t="s">
        <v>32</v>
      </c>
      <c r="D312" s="147" t="n">
        <f aca="false">SUM('2'!G83)</f>
        <v>20</v>
      </c>
      <c r="E312" s="147" t="n">
        <f aca="false">SUM('2'!H83)</f>
        <v>19.906</v>
      </c>
      <c r="F312" s="142" t="n">
        <f aca="false">SUM(E312/D312*100)</f>
        <v>99.53</v>
      </c>
      <c r="G312" s="143" t="n">
        <f aca="false">SUM(E312-D312)</f>
        <v>-0.0940000000000012</v>
      </c>
    </row>
    <row r="313" customFormat="false" ht="15.75" hidden="true" customHeight="false" outlineLevel="0" collapsed="false">
      <c r="A313" s="43" t="s">
        <v>116</v>
      </c>
      <c r="B313" s="140" t="s">
        <v>114</v>
      </c>
      <c r="C313" s="140" t="s">
        <v>96</v>
      </c>
      <c r="D313" s="147" t="n">
        <f aca="false">SUM('2'!G84+'2'!G418)</f>
        <v>0</v>
      </c>
      <c r="E313" s="147" t="n">
        <f aca="false">SUM('2'!H84+'2'!H418)</f>
        <v>0</v>
      </c>
      <c r="F313" s="142" t="e">
        <f aca="false">SUM(E313/D313*100)</f>
        <v>#DIV/0!</v>
      </c>
      <c r="G313" s="143" t="n">
        <f aca="false">SUM(E313-D313)</f>
        <v>0</v>
      </c>
    </row>
    <row r="314" customFormat="false" ht="47.25" hidden="true" customHeight="false" outlineLevel="0" collapsed="false">
      <c r="A314" s="144" t="s">
        <v>830</v>
      </c>
      <c r="B314" s="139" t="s">
        <v>831</v>
      </c>
      <c r="C314" s="140"/>
      <c r="D314" s="153" t="n">
        <f aca="false">SUM(D315)</f>
        <v>0</v>
      </c>
      <c r="E314" s="153" t="n">
        <f aca="false">SUM(E315)</f>
        <v>0</v>
      </c>
      <c r="F314" s="142" t="e">
        <f aca="false">SUM(E314/D314*100)</f>
        <v>#DIV/0!</v>
      </c>
      <c r="G314" s="143" t="n">
        <f aca="false">SUM(E314-D314)</f>
        <v>0</v>
      </c>
    </row>
    <row r="315" customFormat="false" ht="63" hidden="true" customHeight="false" outlineLevel="0" collapsed="false">
      <c r="A315" s="145" t="s">
        <v>832</v>
      </c>
      <c r="B315" s="140" t="s">
        <v>833</v>
      </c>
      <c r="C315" s="140"/>
      <c r="D315" s="154" t="n">
        <f aca="false">SUM(D316+D321+D323+D319)</f>
        <v>0</v>
      </c>
      <c r="E315" s="154" t="n">
        <f aca="false">SUM(E316+E321+E323+E319)</f>
        <v>0</v>
      </c>
      <c r="F315" s="142" t="e">
        <f aca="false">SUM(E315/D315*100)</f>
        <v>#DIV/0!</v>
      </c>
      <c r="G315" s="143" t="n">
        <f aca="false">SUM(E315-D315)</f>
        <v>0</v>
      </c>
    </row>
    <row r="316" customFormat="false" ht="141.75" hidden="true" customHeight="false" outlineLevel="0" collapsed="false">
      <c r="A316" s="43" t="s">
        <v>192</v>
      </c>
      <c r="B316" s="140" t="s">
        <v>194</v>
      </c>
      <c r="C316" s="140"/>
      <c r="D316" s="154" t="n">
        <f aca="false">SUM(D317:D318)</f>
        <v>0</v>
      </c>
      <c r="E316" s="154" t="n">
        <f aca="false">SUM(E317:E318)</f>
        <v>0</v>
      </c>
      <c r="F316" s="142" t="e">
        <f aca="false">SUM(E316/D316*100)</f>
        <v>#DIV/0!</v>
      </c>
      <c r="G316" s="143" t="n">
        <f aca="false">SUM(E316-D316)</f>
        <v>0</v>
      </c>
    </row>
    <row r="317" customFormat="false" ht="15.75" hidden="true" customHeight="false" outlineLevel="0" collapsed="false">
      <c r="A317" s="43" t="s">
        <v>78</v>
      </c>
      <c r="B317" s="140" t="s">
        <v>195</v>
      </c>
      <c r="C317" s="140" t="s">
        <v>32</v>
      </c>
      <c r="D317" s="147"/>
      <c r="E317" s="147"/>
      <c r="F317" s="142" t="e">
        <f aca="false">SUM(E317/D317*100)</f>
        <v>#DIV/0!</v>
      </c>
      <c r="G317" s="143" t="n">
        <f aca="false">SUM(E317-D317)</f>
        <v>0</v>
      </c>
    </row>
    <row r="318" customFormat="false" ht="31.5" hidden="true" customHeight="false" outlineLevel="0" collapsed="false">
      <c r="A318" s="43" t="s">
        <v>183</v>
      </c>
      <c r="B318" s="140" t="s">
        <v>194</v>
      </c>
      <c r="C318" s="140" t="s">
        <v>184</v>
      </c>
      <c r="D318" s="147" t="n">
        <f aca="false">SUM('2'!G702)</f>
        <v>0</v>
      </c>
      <c r="E318" s="147" t="n">
        <f aca="false">SUM('2'!H702)</f>
        <v>0</v>
      </c>
      <c r="F318" s="142" t="e">
        <f aca="false">SUM(E318/D318*100)</f>
        <v>#DIV/0!</v>
      </c>
      <c r="G318" s="143" t="n">
        <f aca="false">SUM(E318-D318)</f>
        <v>0</v>
      </c>
    </row>
    <row r="319" customFormat="false" ht="157.5" hidden="true" customHeight="false" outlineLevel="0" collapsed="false">
      <c r="A319" s="43" t="s">
        <v>196</v>
      </c>
      <c r="B319" s="140" t="s">
        <v>198</v>
      </c>
      <c r="C319" s="140"/>
      <c r="D319" s="147" t="n">
        <f aca="false">SUM(D320)</f>
        <v>0</v>
      </c>
      <c r="E319" s="147" t="n">
        <f aca="false">SUM(E320)</f>
        <v>0</v>
      </c>
      <c r="F319" s="142" t="e">
        <f aca="false">SUM(E319/D319*100)</f>
        <v>#DIV/0!</v>
      </c>
      <c r="G319" s="143" t="n">
        <f aca="false">SUM(E319-D319)</f>
        <v>0</v>
      </c>
    </row>
    <row r="320" customFormat="false" ht="15.75" hidden="true" customHeight="false" outlineLevel="0" collapsed="false">
      <c r="A320" s="43" t="s">
        <v>78</v>
      </c>
      <c r="B320" s="140" t="s">
        <v>198</v>
      </c>
      <c r="C320" s="140" t="s">
        <v>184</v>
      </c>
      <c r="D320" s="147" t="n">
        <f aca="false">SUM('2'!G704)</f>
        <v>0</v>
      </c>
      <c r="E320" s="147" t="n">
        <f aca="false">SUM('2'!H704)</f>
        <v>0</v>
      </c>
      <c r="F320" s="142" t="e">
        <f aca="false">SUM(E320/D320*100)</f>
        <v>#DIV/0!</v>
      </c>
      <c r="G320" s="143" t="n">
        <f aca="false">SUM(E320-D320)</f>
        <v>0</v>
      </c>
    </row>
    <row r="321" customFormat="false" ht="141.75" hidden="true" customHeight="false" outlineLevel="0" collapsed="false">
      <c r="A321" s="43" t="s">
        <v>199</v>
      </c>
      <c r="B321" s="140" t="s">
        <v>200</v>
      </c>
      <c r="C321" s="140"/>
      <c r="D321" s="147" t="n">
        <f aca="false">SUM(D322)</f>
        <v>0</v>
      </c>
      <c r="E321" s="147" t="n">
        <f aca="false">SUM(E322)</f>
        <v>0</v>
      </c>
      <c r="F321" s="142" t="e">
        <f aca="false">SUM(E321/D321*100)</f>
        <v>#DIV/0!</v>
      </c>
      <c r="G321" s="143" t="n">
        <f aca="false">SUM(E321-D321)</f>
        <v>0</v>
      </c>
    </row>
    <row r="322" customFormat="false" ht="15.75" hidden="true" customHeight="false" outlineLevel="0" collapsed="false">
      <c r="A322" s="43" t="s">
        <v>46</v>
      </c>
      <c r="B322" s="140" t="s">
        <v>200</v>
      </c>
      <c r="C322" s="140" t="s">
        <v>47</v>
      </c>
      <c r="D322" s="147"/>
      <c r="E322" s="147"/>
      <c r="F322" s="142" t="e">
        <f aca="false">SUM(E322/D322*100)</f>
        <v>#DIV/0!</v>
      </c>
      <c r="G322" s="143" t="n">
        <f aca="false">SUM(E322-D322)</f>
        <v>0</v>
      </c>
    </row>
    <row r="323" customFormat="false" ht="157.5" hidden="true" customHeight="false" outlineLevel="0" collapsed="false">
      <c r="A323" s="43" t="s">
        <v>201</v>
      </c>
      <c r="B323" s="140" t="s">
        <v>202</v>
      </c>
      <c r="C323" s="140"/>
      <c r="D323" s="147" t="n">
        <f aca="false">SUM(D324)</f>
        <v>0</v>
      </c>
      <c r="E323" s="147" t="n">
        <f aca="false">SUM(E324)</f>
        <v>0</v>
      </c>
      <c r="F323" s="142" t="e">
        <f aca="false">SUM(E323/D323*100)</f>
        <v>#DIV/0!</v>
      </c>
      <c r="G323" s="143" t="n">
        <f aca="false">SUM(E323-D323)</f>
        <v>0</v>
      </c>
    </row>
    <row r="324" customFormat="false" ht="15.75" hidden="true" customHeight="false" outlineLevel="0" collapsed="false">
      <c r="A324" s="43" t="s">
        <v>46</v>
      </c>
      <c r="B324" s="140" t="s">
        <v>202</v>
      </c>
      <c r="C324" s="140" t="s">
        <v>47</v>
      </c>
      <c r="D324" s="147"/>
      <c r="E324" s="147"/>
      <c r="F324" s="142" t="e">
        <f aca="false">SUM(E324/D324*100)</f>
        <v>#DIV/0!</v>
      </c>
      <c r="G324" s="143" t="n">
        <f aca="false">SUM(E324-D324)</f>
        <v>0</v>
      </c>
    </row>
    <row r="325" customFormat="false" ht="63" hidden="false" customHeight="false" outlineLevel="0" collapsed="false">
      <c r="A325" s="144" t="s">
        <v>834</v>
      </c>
      <c r="B325" s="139" t="s">
        <v>835</v>
      </c>
      <c r="C325" s="140"/>
      <c r="D325" s="146" t="n">
        <f aca="false">SUM(D326)</f>
        <v>82820.846</v>
      </c>
      <c r="E325" s="146" t="n">
        <f aca="false">SUM(E326)</f>
        <v>576.644</v>
      </c>
      <c r="F325" s="142" t="n">
        <f aca="false">SUM(E325/D325*100)</f>
        <v>0.696254660330323</v>
      </c>
      <c r="G325" s="143" t="n">
        <f aca="false">SUM(E325-D325)</f>
        <v>-82244.202</v>
      </c>
    </row>
    <row r="326" customFormat="false" ht="31.5" hidden="false" customHeight="false" outlineLevel="0" collapsed="false">
      <c r="A326" s="145" t="s">
        <v>836</v>
      </c>
      <c r="B326" s="140" t="s">
        <v>837</v>
      </c>
      <c r="C326" s="140"/>
      <c r="D326" s="147" t="n">
        <f aca="false">SUM(D327+D332+D330)</f>
        <v>82820.846</v>
      </c>
      <c r="E326" s="147" t="n">
        <f aca="false">SUM(E327+E332+E330)</f>
        <v>576.644</v>
      </c>
      <c r="F326" s="142" t="n">
        <f aca="false">SUM(E326/D326*100)</f>
        <v>0.696254660330323</v>
      </c>
      <c r="G326" s="143" t="n">
        <f aca="false">SUM(E326-D326)</f>
        <v>-82244.202</v>
      </c>
    </row>
    <row r="327" customFormat="false" ht="141.75" hidden="false" customHeight="false" outlineLevel="0" collapsed="false">
      <c r="A327" s="43" t="s">
        <v>341</v>
      </c>
      <c r="B327" s="140" t="s">
        <v>342</v>
      </c>
      <c r="C327" s="140"/>
      <c r="D327" s="147" t="n">
        <f aca="false">SUM(D328:D329)</f>
        <v>2020.846</v>
      </c>
      <c r="E327" s="147" t="n">
        <f aca="false">SUM(E328:E329)</f>
        <v>576.644</v>
      </c>
      <c r="F327" s="142" t="n">
        <f aca="false">SUM(E327/D327*100)</f>
        <v>28.5347819675522</v>
      </c>
      <c r="G327" s="143" t="n">
        <f aca="false">SUM(E327-D327)</f>
        <v>-1444.202</v>
      </c>
    </row>
    <row r="328" customFormat="false" ht="15.75" hidden="true" customHeight="false" outlineLevel="0" collapsed="false">
      <c r="A328" s="43" t="s">
        <v>119</v>
      </c>
      <c r="B328" s="140" t="s">
        <v>355</v>
      </c>
      <c r="C328" s="140" t="s">
        <v>32</v>
      </c>
      <c r="D328" s="147"/>
      <c r="E328" s="147"/>
      <c r="F328" s="142" t="e">
        <f aca="false">SUM(E328/D328*100)</f>
        <v>#DIV/0!</v>
      </c>
      <c r="G328" s="143" t="n">
        <f aca="false">SUM(E328-D328)</f>
        <v>0</v>
      </c>
    </row>
    <row r="329" customFormat="false" ht="15.75" hidden="false" customHeight="false" outlineLevel="0" collapsed="false">
      <c r="A329" s="151" t="s">
        <v>60</v>
      </c>
      <c r="B329" s="140" t="s">
        <v>342</v>
      </c>
      <c r="C329" s="140" t="s">
        <v>96</v>
      </c>
      <c r="D329" s="147" t="n">
        <f aca="false">SUM('2'!G520)</f>
        <v>2020.846</v>
      </c>
      <c r="E329" s="147" t="n">
        <f aca="false">SUM('2'!H520)</f>
        <v>576.644</v>
      </c>
      <c r="F329" s="142" t="n">
        <f aca="false">SUM(E329/D329*100)</f>
        <v>28.5347819675522</v>
      </c>
      <c r="G329" s="143" t="n">
        <f aca="false">SUM(E329-D329)</f>
        <v>-1444.202</v>
      </c>
    </row>
    <row r="330" customFormat="false" ht="63" hidden="false" customHeight="false" outlineLevel="0" collapsed="false">
      <c r="A330" s="33" t="s">
        <v>344</v>
      </c>
      <c r="B330" s="140" t="s">
        <v>345</v>
      </c>
      <c r="C330" s="140"/>
      <c r="D330" s="147" t="n">
        <f aca="false">SUM(D331)</f>
        <v>80800</v>
      </c>
      <c r="E330" s="147" t="n">
        <f aca="false">SUM(E331)</f>
        <v>0</v>
      </c>
      <c r="F330" s="142" t="n">
        <f aca="false">SUM(E330/D330*100)</f>
        <v>0</v>
      </c>
      <c r="G330" s="143" t="n">
        <f aca="false">SUM(E330-D330)</f>
        <v>-80800</v>
      </c>
    </row>
    <row r="331" customFormat="false" ht="15.75" hidden="false" customHeight="false" outlineLevel="0" collapsed="false">
      <c r="A331" s="33" t="s">
        <v>60</v>
      </c>
      <c r="B331" s="140" t="s">
        <v>345</v>
      </c>
      <c r="C331" s="140" t="s">
        <v>96</v>
      </c>
      <c r="D331" s="147" t="n">
        <f aca="false">SUM('2'!G522)</f>
        <v>80800</v>
      </c>
      <c r="E331" s="147" t="n">
        <f aca="false">SUM('2'!H522)</f>
        <v>0</v>
      </c>
      <c r="F331" s="142" t="n">
        <f aca="false">SUM(E331/D331*100)</f>
        <v>0</v>
      </c>
      <c r="G331" s="143" t="n">
        <f aca="false">SUM(E331-D331)</f>
        <v>-80800</v>
      </c>
    </row>
    <row r="332" customFormat="false" ht="31.5" hidden="true" customHeight="false" outlineLevel="0" collapsed="false">
      <c r="A332" s="43" t="s">
        <v>346</v>
      </c>
      <c r="B332" s="140" t="s">
        <v>347</v>
      </c>
      <c r="C332" s="140"/>
      <c r="D332" s="147" t="n">
        <f aca="false">SUM(D333:D334)</f>
        <v>0</v>
      </c>
      <c r="E332" s="147" t="n">
        <f aca="false">SUM(E333:E334)</f>
        <v>0</v>
      </c>
      <c r="F332" s="142" t="e">
        <f aca="false">SUM(E332/D332*100)</f>
        <v>#DIV/0!</v>
      </c>
      <c r="G332" s="143" t="n">
        <f aca="false">SUM(E332-D332)</f>
        <v>0</v>
      </c>
    </row>
    <row r="333" customFormat="false" ht="15.75" hidden="true" customHeight="false" outlineLevel="0" collapsed="false">
      <c r="A333" s="43" t="s">
        <v>119</v>
      </c>
      <c r="B333" s="140" t="s">
        <v>355</v>
      </c>
      <c r="C333" s="140" t="s">
        <v>32</v>
      </c>
      <c r="D333" s="147"/>
      <c r="E333" s="147"/>
      <c r="F333" s="142" t="e">
        <f aca="false">SUM(E333/D333*100)</f>
        <v>#DIV/0!</v>
      </c>
      <c r="G333" s="143" t="n">
        <f aca="false">SUM(E333-D333)</f>
        <v>0</v>
      </c>
    </row>
    <row r="334" customFormat="false" ht="15.75" hidden="true" customHeight="false" outlineLevel="0" collapsed="false">
      <c r="A334" s="151" t="s">
        <v>60</v>
      </c>
      <c r="B334" s="140" t="s">
        <v>347</v>
      </c>
      <c r="C334" s="140" t="s">
        <v>96</v>
      </c>
      <c r="D334" s="147" t="n">
        <f aca="false">SUM('2'!G524)</f>
        <v>0</v>
      </c>
      <c r="E334" s="147" t="n">
        <f aca="false">SUM('2'!H524)</f>
        <v>0</v>
      </c>
      <c r="F334" s="142" t="e">
        <f aca="false">SUM(E334/D334*100)</f>
        <v>#DIV/0!</v>
      </c>
      <c r="G334" s="143" t="n">
        <f aca="false">SUM(E334-D334)</f>
        <v>0</v>
      </c>
    </row>
    <row r="335" customFormat="false" ht="78.75" hidden="false" customHeight="false" outlineLevel="0" collapsed="false">
      <c r="A335" s="152" t="s">
        <v>838</v>
      </c>
      <c r="B335" s="139" t="s">
        <v>839</v>
      </c>
      <c r="C335" s="140"/>
      <c r="D335" s="153" t="n">
        <f aca="false">SUM(D336+D370+D376+D404+D419+D431)</f>
        <v>32417.88606</v>
      </c>
      <c r="E335" s="153" t="n">
        <f aca="false">SUM(E336+E370+E376+E404+E419+E431)</f>
        <v>14889.81609</v>
      </c>
      <c r="F335" s="142" t="n">
        <f aca="false">SUM(E335/D335*100)</f>
        <v>45.9308668752845</v>
      </c>
      <c r="G335" s="143" t="n">
        <f aca="false">SUM(E335-D335)</f>
        <v>-17528.06997</v>
      </c>
    </row>
    <row r="336" customFormat="false" ht="31.5" hidden="false" customHeight="false" outlineLevel="0" collapsed="false">
      <c r="A336" s="144" t="s">
        <v>840</v>
      </c>
      <c r="B336" s="139" t="s">
        <v>841</v>
      </c>
      <c r="C336" s="140"/>
      <c r="D336" s="153" t="n">
        <f aca="false">SUM(D337)</f>
        <v>24674.03268</v>
      </c>
      <c r="E336" s="153" t="n">
        <f aca="false">SUM(E337)</f>
        <v>12248.1042</v>
      </c>
      <c r="F336" s="142" t="n">
        <f aca="false">SUM(E336/D336*100)</f>
        <v>49.6396529859828</v>
      </c>
      <c r="G336" s="143" t="n">
        <f aca="false">SUM(E336-D336)</f>
        <v>-12425.92848</v>
      </c>
    </row>
    <row r="337" customFormat="false" ht="31.5" hidden="false" customHeight="false" outlineLevel="0" collapsed="false">
      <c r="A337" s="145" t="s">
        <v>842</v>
      </c>
      <c r="B337" s="140" t="s">
        <v>843</v>
      </c>
      <c r="C337" s="140"/>
      <c r="D337" s="154" t="n">
        <f aca="false">SUM(D338+D341+D343+D348+D350+D352+D354+D358+D361+D363)</f>
        <v>24674.03268</v>
      </c>
      <c r="E337" s="154" t="n">
        <f aca="false">SUM(E338+E341+E343+E348+E350+E352+E354+E358+E361+E363)</f>
        <v>12248.1042</v>
      </c>
      <c r="F337" s="142" t="n">
        <f aca="false">SUM(E337/D337*100)</f>
        <v>49.6396529859828</v>
      </c>
      <c r="G337" s="143" t="n">
        <f aca="false">SUM(E337-D337)</f>
        <v>-12425.92848</v>
      </c>
    </row>
    <row r="338" customFormat="false" ht="126" hidden="false" customHeight="false" outlineLevel="0" collapsed="false">
      <c r="A338" s="151" t="s">
        <v>27</v>
      </c>
      <c r="B338" s="140" t="s">
        <v>28</v>
      </c>
      <c r="C338" s="140"/>
      <c r="D338" s="154" t="n">
        <f aca="false">SUM(D339+D340)</f>
        <v>1841.9637</v>
      </c>
      <c r="E338" s="154" t="n">
        <f aca="false">SUM(E339+E340)</f>
        <v>804.11445</v>
      </c>
      <c r="F338" s="142" t="n">
        <f aca="false">SUM(E338/D338*100)</f>
        <v>43.6552821317814</v>
      </c>
      <c r="G338" s="143" t="n">
        <f aca="false">SUM(E338-D338)</f>
        <v>-1037.84925</v>
      </c>
    </row>
    <row r="339" customFormat="false" ht="63" hidden="false" customHeight="false" outlineLevel="0" collapsed="false">
      <c r="A339" s="151" t="s">
        <v>844</v>
      </c>
      <c r="B339" s="140" t="s">
        <v>28</v>
      </c>
      <c r="C339" s="140" t="s">
        <v>30</v>
      </c>
      <c r="D339" s="147" t="n">
        <f aca="false">SUM('2'!G15)</f>
        <v>1841.9637</v>
      </c>
      <c r="E339" s="147" t="n">
        <f aca="false">SUM('2'!H15)</f>
        <v>804.11445</v>
      </c>
      <c r="F339" s="142" t="n">
        <f aca="false">SUM(E339/D339*100)</f>
        <v>43.6552821317814</v>
      </c>
      <c r="G339" s="143" t="n">
        <f aca="false">SUM(E339-D339)</f>
        <v>-1037.84925</v>
      </c>
    </row>
    <row r="340" customFormat="false" ht="15.75" hidden="true" customHeight="false" outlineLevel="0" collapsed="false">
      <c r="A340" s="151" t="s">
        <v>31</v>
      </c>
      <c r="B340" s="140" t="s">
        <v>28</v>
      </c>
      <c r="C340" s="140" t="s">
        <v>32</v>
      </c>
      <c r="D340" s="147" t="n">
        <f aca="false">SUM('2'!G16)</f>
        <v>0</v>
      </c>
      <c r="E340" s="147" t="n">
        <f aca="false">SUM('2'!H16)</f>
        <v>0</v>
      </c>
      <c r="F340" s="142" t="e">
        <f aca="false">SUM(E340/D340*100)</f>
        <v>#DIV/0!</v>
      </c>
      <c r="G340" s="143" t="n">
        <f aca="false">SUM(E340-D340)</f>
        <v>0</v>
      </c>
    </row>
    <row r="341" customFormat="false" ht="141.75" hidden="true" customHeight="false" outlineLevel="0" collapsed="false">
      <c r="A341" s="38" t="s">
        <v>132</v>
      </c>
      <c r="B341" s="140" t="s">
        <v>28</v>
      </c>
      <c r="C341" s="140"/>
      <c r="D341" s="147" t="n">
        <f aca="false">SUM(D342)</f>
        <v>0</v>
      </c>
      <c r="E341" s="147" t="n">
        <f aca="false">SUM(E342)</f>
        <v>0</v>
      </c>
      <c r="F341" s="142" t="e">
        <f aca="false">SUM(E341/D341*100)</f>
        <v>#DIV/0!</v>
      </c>
      <c r="G341" s="143" t="n">
        <f aca="false">SUM(E341-D341)</f>
        <v>0</v>
      </c>
    </row>
    <row r="342" customFormat="false" ht="63" hidden="true" customHeight="false" outlineLevel="0" collapsed="false">
      <c r="A342" s="38" t="s">
        <v>133</v>
      </c>
      <c r="B342" s="140" t="s">
        <v>28</v>
      </c>
      <c r="C342" s="140" t="s">
        <v>30</v>
      </c>
      <c r="D342" s="147" t="n">
        <f aca="false">SUM('2'!G106)</f>
        <v>0</v>
      </c>
      <c r="E342" s="147" t="n">
        <f aca="false">SUM('2'!H106)</f>
        <v>0</v>
      </c>
      <c r="F342" s="142" t="e">
        <f aca="false">SUM(E342/D342*100)</f>
        <v>#DIV/0!</v>
      </c>
      <c r="G342" s="143" t="n">
        <f aca="false">SUM(E342-D342)</f>
        <v>0</v>
      </c>
    </row>
    <row r="343" customFormat="false" ht="126" hidden="false" customHeight="false" outlineLevel="0" collapsed="false">
      <c r="A343" s="43" t="s">
        <v>41</v>
      </c>
      <c r="B343" s="140" t="s">
        <v>42</v>
      </c>
      <c r="C343" s="140"/>
      <c r="D343" s="154" t="n">
        <f aca="false">SUM(D344:D347)</f>
        <v>21074.86898</v>
      </c>
      <c r="E343" s="154" t="n">
        <f aca="false">SUM(E344:E347)</f>
        <v>10477.43666</v>
      </c>
      <c r="F343" s="142" t="n">
        <f aca="false">SUM(E343/D343*100)</f>
        <v>49.715311017796</v>
      </c>
      <c r="G343" s="143" t="n">
        <f aca="false">SUM(E343-D343)</f>
        <v>-10597.43232</v>
      </c>
    </row>
    <row r="344" customFormat="false" ht="63" hidden="false" customHeight="false" outlineLevel="0" collapsed="false">
      <c r="A344" s="43" t="s">
        <v>133</v>
      </c>
      <c r="B344" s="140" t="s">
        <v>42</v>
      </c>
      <c r="C344" s="140" t="s">
        <v>30</v>
      </c>
      <c r="D344" s="147" t="n">
        <f aca="false">SUM('2'!G25+'2'!G391)</f>
        <v>17908.12</v>
      </c>
      <c r="E344" s="147" t="n">
        <f aca="false">SUM('2'!H25+'2'!H391)</f>
        <v>8383.02698</v>
      </c>
      <c r="F344" s="142" t="n">
        <f aca="false">SUM(E344/D344*100)</f>
        <v>46.8113178826142</v>
      </c>
      <c r="G344" s="143" t="n">
        <f aca="false">SUM(E344-D344)</f>
        <v>-9525.09302</v>
      </c>
    </row>
    <row r="345" customFormat="false" ht="15.75" hidden="false" customHeight="false" outlineLevel="0" collapsed="false">
      <c r="A345" s="43" t="s">
        <v>78</v>
      </c>
      <c r="B345" s="140" t="s">
        <v>42</v>
      </c>
      <c r="C345" s="140" t="s">
        <v>32</v>
      </c>
      <c r="D345" s="147" t="n">
        <f aca="false">SUM('2'!G26+'2'!G392)</f>
        <v>3067.83261</v>
      </c>
      <c r="E345" s="147" t="n">
        <f aca="false">SUM('2'!H26+'2'!H392)</f>
        <v>2034.65768</v>
      </c>
      <c r="F345" s="142" t="n">
        <f aca="false">SUM(E345/D345*100)</f>
        <v>66.3223173705035</v>
      </c>
      <c r="G345" s="143" t="n">
        <f aca="false">SUM(E345-D345)</f>
        <v>-1033.17493</v>
      </c>
    </row>
    <row r="346" customFormat="false" ht="15.75" hidden="true" customHeight="false" outlineLevel="0" collapsed="false">
      <c r="A346" s="151" t="s">
        <v>44</v>
      </c>
      <c r="B346" s="140" t="s">
        <v>42</v>
      </c>
      <c r="C346" s="140" t="s">
        <v>45</v>
      </c>
      <c r="D346" s="147" t="n">
        <f aca="false">SUM('2'!G27+'2'!G393+'2'!G97)</f>
        <v>0</v>
      </c>
      <c r="E346" s="147" t="n">
        <f aca="false">SUM('2'!H27+'2'!H393+'2'!H97)</f>
        <v>0</v>
      </c>
      <c r="F346" s="142" t="e">
        <f aca="false">SUM(E346/D346*100)</f>
        <v>#DIV/0!</v>
      </c>
      <c r="G346" s="143" t="n">
        <f aca="false">SUM(E346-D346)</f>
        <v>0</v>
      </c>
    </row>
    <row r="347" customFormat="false" ht="15.75" hidden="false" customHeight="false" outlineLevel="0" collapsed="false">
      <c r="A347" s="43" t="s">
        <v>46</v>
      </c>
      <c r="B347" s="140" t="s">
        <v>42</v>
      </c>
      <c r="C347" s="140" t="s">
        <v>47</v>
      </c>
      <c r="D347" s="147" t="n">
        <f aca="false">SUM('2'!G28+'2'!G394)</f>
        <v>98.91637</v>
      </c>
      <c r="E347" s="147" t="n">
        <f aca="false">SUM('2'!H28+'2'!H394)</f>
        <v>59.752</v>
      </c>
      <c r="F347" s="142" t="n">
        <f aca="false">SUM(E347/D347*100)</f>
        <v>60.4065838647334</v>
      </c>
      <c r="G347" s="143" t="n">
        <f aca="false">SUM(E347-D347)</f>
        <v>-39.16437</v>
      </c>
    </row>
    <row r="348" customFormat="false" ht="173.25" hidden="true" customHeight="false" outlineLevel="0" collapsed="false">
      <c r="A348" s="43" t="s">
        <v>845</v>
      </c>
      <c r="B348" s="140" t="s">
        <v>49</v>
      </c>
      <c r="C348" s="140"/>
      <c r="D348" s="154" t="n">
        <f aca="false">SUM(D349)</f>
        <v>0</v>
      </c>
      <c r="E348" s="154" t="n">
        <f aca="false">SUM(E349)</f>
        <v>0</v>
      </c>
      <c r="F348" s="142" t="e">
        <f aca="false">SUM(E348/D348*100)</f>
        <v>#DIV/0!</v>
      </c>
      <c r="G348" s="143" t="n">
        <f aca="false">SUM(E348-D348)</f>
        <v>0</v>
      </c>
    </row>
    <row r="349" customFormat="false" ht="63" hidden="true" customHeight="false" outlineLevel="0" collapsed="false">
      <c r="A349" s="43" t="s">
        <v>133</v>
      </c>
      <c r="B349" s="140" t="s">
        <v>49</v>
      </c>
      <c r="C349" s="140" t="s">
        <v>30</v>
      </c>
      <c r="D349" s="147"/>
      <c r="E349" s="147"/>
      <c r="F349" s="142" t="e">
        <f aca="false">SUM(E349/D349*100)</f>
        <v>#DIV/0!</v>
      </c>
      <c r="G349" s="143" t="n">
        <f aca="false">SUM(E349-D349)</f>
        <v>0</v>
      </c>
    </row>
    <row r="350" customFormat="false" ht="126" hidden="false" customHeight="false" outlineLevel="0" collapsed="false">
      <c r="A350" s="151" t="s">
        <v>105</v>
      </c>
      <c r="B350" s="140" t="s">
        <v>106</v>
      </c>
      <c r="C350" s="140"/>
      <c r="D350" s="154" t="n">
        <f aca="false">SUM(D351)</f>
        <v>1</v>
      </c>
      <c r="E350" s="154" t="n">
        <f aca="false">SUM(E351)</f>
        <v>0</v>
      </c>
      <c r="F350" s="142" t="n">
        <f aca="false">SUM(E350/D350*100)</f>
        <v>0</v>
      </c>
      <c r="G350" s="143" t="n">
        <f aca="false">SUM(E350-D350)</f>
        <v>-1</v>
      </c>
    </row>
    <row r="351" customFormat="false" ht="15.75" hidden="false" customHeight="false" outlineLevel="0" collapsed="false">
      <c r="A351" s="43" t="s">
        <v>78</v>
      </c>
      <c r="B351" s="140" t="s">
        <v>106</v>
      </c>
      <c r="C351" s="140" t="s">
        <v>32</v>
      </c>
      <c r="D351" s="147" t="n">
        <f aca="false">SUM('2'!G68)</f>
        <v>1</v>
      </c>
      <c r="E351" s="147" t="n">
        <f aca="false">SUM('2'!H68)</f>
        <v>0</v>
      </c>
      <c r="F351" s="142" t="n">
        <f aca="false">SUM(E351/D351*100)</f>
        <v>0</v>
      </c>
      <c r="G351" s="143" t="n">
        <f aca="false">SUM(E351-D351)</f>
        <v>-1</v>
      </c>
    </row>
    <row r="352" customFormat="false" ht="110.25" hidden="false" customHeight="false" outlineLevel="0" collapsed="false">
      <c r="A352" s="43" t="s">
        <v>523</v>
      </c>
      <c r="B352" s="140" t="s">
        <v>524</v>
      </c>
      <c r="C352" s="140"/>
      <c r="D352" s="154" t="n">
        <f aca="false">SUM(D353)</f>
        <v>1614</v>
      </c>
      <c r="E352" s="154" t="n">
        <f aca="false">SUM(E353)</f>
        <v>911.95309</v>
      </c>
      <c r="F352" s="142" t="n">
        <f aca="false">SUM(E352/D352*100)</f>
        <v>56.5026697645601</v>
      </c>
      <c r="G352" s="143" t="n">
        <f aca="false">SUM(E352-D352)</f>
        <v>-702.04691</v>
      </c>
    </row>
    <row r="353" customFormat="false" ht="15.75" hidden="false" customHeight="false" outlineLevel="0" collapsed="false">
      <c r="A353" s="43" t="s">
        <v>44</v>
      </c>
      <c r="B353" s="140" t="s">
        <v>524</v>
      </c>
      <c r="C353" s="140" t="s">
        <v>45</v>
      </c>
      <c r="D353" s="147" t="n">
        <f aca="false">SUM('2'!G345+'2'!G559)</f>
        <v>1614</v>
      </c>
      <c r="E353" s="147" t="n">
        <f aca="false">SUM('2'!H345+'2'!H559)</f>
        <v>911.95309</v>
      </c>
      <c r="F353" s="142" t="n">
        <f aca="false">SUM(E353/D353*100)</f>
        <v>56.5026697645601</v>
      </c>
      <c r="G353" s="143" t="n">
        <f aca="false">SUM(E353-D353)</f>
        <v>-702.04691</v>
      </c>
    </row>
    <row r="354" customFormat="false" ht="126" hidden="false" customHeight="false" outlineLevel="0" collapsed="false">
      <c r="A354" s="151" t="s">
        <v>107</v>
      </c>
      <c r="B354" s="140" t="s">
        <v>108</v>
      </c>
      <c r="C354" s="140"/>
      <c r="D354" s="154" t="n">
        <f aca="false">SUM(D355)</f>
        <v>50</v>
      </c>
      <c r="E354" s="154" t="n">
        <f aca="false">SUM(E355)</f>
        <v>33</v>
      </c>
      <c r="F354" s="142" t="n">
        <f aca="false">SUM(E354/D354*100)</f>
        <v>66</v>
      </c>
      <c r="G354" s="143" t="n">
        <f aca="false">SUM(E354-D354)</f>
        <v>-17</v>
      </c>
    </row>
    <row r="355" customFormat="false" ht="15.75" hidden="false" customHeight="false" outlineLevel="0" collapsed="false">
      <c r="A355" s="43" t="s">
        <v>78</v>
      </c>
      <c r="B355" s="140" t="s">
        <v>108</v>
      </c>
      <c r="C355" s="140" t="s">
        <v>32</v>
      </c>
      <c r="D355" s="147" t="n">
        <f aca="false">SUM('2'!G70+'2'!G420)</f>
        <v>50</v>
      </c>
      <c r="E355" s="147" t="n">
        <f aca="false">SUM('2'!H70+'2'!H420)</f>
        <v>33</v>
      </c>
      <c r="F355" s="142" t="n">
        <f aca="false">SUM(E355/D355*100)</f>
        <v>66</v>
      </c>
      <c r="G355" s="143" t="n">
        <f aca="false">SUM(E355-D355)</f>
        <v>-17</v>
      </c>
    </row>
    <row r="356" customFormat="false" ht="110.25" hidden="true" customHeight="false" outlineLevel="0" collapsed="false">
      <c r="A356" s="151" t="s">
        <v>846</v>
      </c>
      <c r="B356" s="140" t="s">
        <v>847</v>
      </c>
      <c r="C356" s="140"/>
      <c r="D356" s="154"/>
      <c r="E356" s="154"/>
      <c r="F356" s="142" t="e">
        <f aca="false">SUM(E356/D356*100)</f>
        <v>#DIV/0!</v>
      </c>
      <c r="G356" s="143" t="n">
        <f aca="false">SUM(E356-D356)</f>
        <v>0</v>
      </c>
    </row>
    <row r="357" customFormat="false" ht="15.75" hidden="true" customHeight="false" outlineLevel="0" collapsed="false">
      <c r="A357" s="43" t="s">
        <v>78</v>
      </c>
      <c r="B357" s="140" t="s">
        <v>847</v>
      </c>
      <c r="C357" s="140" t="s">
        <v>32</v>
      </c>
      <c r="D357" s="154"/>
      <c r="E357" s="154"/>
      <c r="F357" s="142" t="e">
        <f aca="false">SUM(E357/D357*100)</f>
        <v>#DIV/0!</v>
      </c>
      <c r="G357" s="143" t="n">
        <f aca="false">SUM(E357-D357)</f>
        <v>0</v>
      </c>
    </row>
    <row r="358" customFormat="false" ht="141.75" hidden="false" customHeight="false" outlineLevel="0" collapsed="false">
      <c r="A358" s="151" t="s">
        <v>122</v>
      </c>
      <c r="B358" s="140" t="s">
        <v>123</v>
      </c>
      <c r="C358" s="140"/>
      <c r="D358" s="154" t="n">
        <f aca="false">SUM(D359:D360)</f>
        <v>49</v>
      </c>
      <c r="E358" s="154" t="n">
        <f aca="false">SUM(E359:E360)</f>
        <v>0</v>
      </c>
      <c r="F358" s="142" t="n">
        <f aca="false">SUM(E358/D358*100)</f>
        <v>0</v>
      </c>
      <c r="G358" s="143" t="n">
        <f aca="false">SUM(E358-D358)</f>
        <v>-49</v>
      </c>
    </row>
    <row r="359" customFormat="false" ht="63" hidden="false" customHeight="false" outlineLevel="0" collapsed="false">
      <c r="A359" s="43" t="s">
        <v>133</v>
      </c>
      <c r="B359" s="140" t="s">
        <v>123</v>
      </c>
      <c r="C359" s="140" t="s">
        <v>30</v>
      </c>
      <c r="D359" s="147" t="n">
        <f aca="false">SUM('2'!G90)</f>
        <v>48</v>
      </c>
      <c r="E359" s="147" t="n">
        <f aca="false">SUM('2'!H90)</f>
        <v>0</v>
      </c>
      <c r="F359" s="142" t="n">
        <f aca="false">SUM(E359/D359*100)</f>
        <v>0</v>
      </c>
      <c r="G359" s="143" t="n">
        <f aca="false">SUM(E359-D359)</f>
        <v>-48</v>
      </c>
    </row>
    <row r="360" customFormat="false" ht="20.25" hidden="false" customHeight="true" outlineLevel="0" collapsed="false">
      <c r="A360" s="43" t="s">
        <v>78</v>
      </c>
      <c r="B360" s="140" t="s">
        <v>123</v>
      </c>
      <c r="C360" s="140" t="s">
        <v>32</v>
      </c>
      <c r="D360" s="147" t="n">
        <f aca="false">SUM('2'!G91)</f>
        <v>1</v>
      </c>
      <c r="E360" s="147" t="n">
        <f aca="false">SUM('2'!H91)</f>
        <v>0</v>
      </c>
      <c r="F360" s="142" t="n">
        <f aca="false">SUM(E360/D360*100)</f>
        <v>0</v>
      </c>
      <c r="G360" s="143" t="n">
        <f aca="false">SUM(E360-D360)</f>
        <v>-1</v>
      </c>
    </row>
    <row r="361" customFormat="false" ht="173.25" hidden="false" customHeight="false" outlineLevel="0" collapsed="false">
      <c r="A361" s="151" t="s">
        <v>525</v>
      </c>
      <c r="B361" s="140" t="s">
        <v>526</v>
      </c>
      <c r="C361" s="140"/>
      <c r="D361" s="154" t="n">
        <f aca="false">SUM(D362)</f>
        <v>43.2</v>
      </c>
      <c r="E361" s="154" t="n">
        <f aca="false">SUM(E362)</f>
        <v>21.6</v>
      </c>
      <c r="F361" s="142" t="n">
        <f aca="false">SUM(E361/D361*100)</f>
        <v>50</v>
      </c>
      <c r="G361" s="143" t="n">
        <f aca="false">SUM(E361-D361)</f>
        <v>-21.6</v>
      </c>
    </row>
    <row r="362" customFormat="false" ht="15.75" hidden="false" customHeight="false" outlineLevel="0" collapsed="false">
      <c r="A362" s="43" t="s">
        <v>44</v>
      </c>
      <c r="B362" s="140" t="s">
        <v>526</v>
      </c>
      <c r="C362" s="140" t="s">
        <v>45</v>
      </c>
      <c r="D362" s="147" t="n">
        <f aca="false">SUM('2'!G347+'2'!G561)</f>
        <v>43.2</v>
      </c>
      <c r="E362" s="147" t="n">
        <f aca="false">SUM('2'!H347+'2'!H561)</f>
        <v>21.6</v>
      </c>
      <c r="F362" s="142" t="n">
        <f aca="false">SUM(E362/D362*100)</f>
        <v>50</v>
      </c>
      <c r="G362" s="143" t="n">
        <f aca="false">SUM(E362-D362)</f>
        <v>-21.6</v>
      </c>
    </row>
    <row r="363" customFormat="false" ht="141.75" hidden="true" customHeight="false" outlineLevel="0" collapsed="false">
      <c r="A363" s="43" t="s">
        <v>848</v>
      </c>
      <c r="B363" s="140" t="s">
        <v>106</v>
      </c>
      <c r="C363" s="140"/>
      <c r="D363" s="154" t="n">
        <f aca="false">SUM(D364)</f>
        <v>0</v>
      </c>
      <c r="E363" s="154" t="n">
        <f aca="false">SUM(E364)</f>
        <v>0</v>
      </c>
      <c r="F363" s="142" t="e">
        <f aca="false">SUM(E363/D363*100)</f>
        <v>#DIV/0!</v>
      </c>
      <c r="G363" s="143" t="n">
        <f aca="false">SUM(E363-D363)</f>
        <v>0</v>
      </c>
    </row>
    <row r="364" customFormat="false" ht="15.75" hidden="true" customHeight="false" outlineLevel="0" collapsed="false">
      <c r="A364" s="43" t="s">
        <v>78</v>
      </c>
      <c r="B364" s="140" t="s">
        <v>106</v>
      </c>
      <c r="C364" s="140" t="s">
        <v>32</v>
      </c>
      <c r="D364" s="147"/>
      <c r="E364" s="147"/>
      <c r="F364" s="142" t="e">
        <f aca="false">SUM(E364/D364*100)</f>
        <v>#DIV/0!</v>
      </c>
      <c r="G364" s="143" t="n">
        <f aca="false">SUM(E364-D364)</f>
        <v>0</v>
      </c>
    </row>
    <row r="365" customFormat="false" ht="31.5" hidden="true" customHeight="false" outlineLevel="0" collapsed="false">
      <c r="A365" s="155" t="s">
        <v>849</v>
      </c>
      <c r="B365" s="140"/>
      <c r="C365" s="140"/>
      <c r="D365" s="154" t="n">
        <f aca="false">SUM(D366+D368)</f>
        <v>0</v>
      </c>
      <c r="E365" s="154" t="n">
        <f aca="false">SUM(E366+E368)</f>
        <v>0</v>
      </c>
      <c r="F365" s="142" t="e">
        <f aca="false">SUM(E365/D365*100)</f>
        <v>#DIV/0!</v>
      </c>
      <c r="G365" s="143" t="n">
        <f aca="false">SUM(E365-D365)</f>
        <v>0</v>
      </c>
    </row>
    <row r="366" customFormat="false" ht="126" hidden="true" customHeight="false" outlineLevel="0" collapsed="false">
      <c r="A366" s="151" t="s">
        <v>850</v>
      </c>
      <c r="B366" s="140" t="s">
        <v>851</v>
      </c>
      <c r="C366" s="140"/>
      <c r="D366" s="154" t="n">
        <f aca="false">SUM(D367)</f>
        <v>0</v>
      </c>
      <c r="E366" s="154" t="n">
        <f aca="false">SUM(E367)</f>
        <v>0</v>
      </c>
      <c r="F366" s="142" t="e">
        <f aca="false">SUM(E366/D366*100)</f>
        <v>#DIV/0!</v>
      </c>
      <c r="G366" s="143" t="n">
        <f aca="false">SUM(E366-D366)</f>
        <v>0</v>
      </c>
    </row>
    <row r="367" customFormat="false" ht="15.75" hidden="true" customHeight="false" outlineLevel="0" collapsed="false">
      <c r="A367" s="43" t="s">
        <v>78</v>
      </c>
      <c r="B367" s="140" t="s">
        <v>851</v>
      </c>
      <c r="C367" s="140" t="s">
        <v>32</v>
      </c>
      <c r="D367" s="154"/>
      <c r="E367" s="154"/>
      <c r="F367" s="142" t="e">
        <f aca="false">SUM(E367/D367*100)</f>
        <v>#DIV/0!</v>
      </c>
      <c r="G367" s="143" t="n">
        <f aca="false">SUM(E367-D367)</f>
        <v>0</v>
      </c>
    </row>
    <row r="368" customFormat="false" ht="126" hidden="true" customHeight="false" outlineLevel="0" collapsed="false">
      <c r="A368" s="151" t="s">
        <v>852</v>
      </c>
      <c r="B368" s="140" t="s">
        <v>853</v>
      </c>
      <c r="C368" s="140"/>
      <c r="D368" s="154" t="n">
        <f aca="false">SUM(D369)</f>
        <v>0</v>
      </c>
      <c r="E368" s="154" t="n">
        <f aca="false">SUM(E369)</f>
        <v>0</v>
      </c>
      <c r="F368" s="142" t="e">
        <f aca="false">SUM(E368/D368*100)</f>
        <v>#DIV/0!</v>
      </c>
      <c r="G368" s="143" t="n">
        <f aca="false">SUM(E368-D368)</f>
        <v>0</v>
      </c>
    </row>
    <row r="369" customFormat="false" ht="15.75" hidden="true" customHeight="false" outlineLevel="0" collapsed="false">
      <c r="A369" s="43" t="s">
        <v>78</v>
      </c>
      <c r="B369" s="140" t="s">
        <v>853</v>
      </c>
      <c r="C369" s="140" t="s">
        <v>32</v>
      </c>
      <c r="D369" s="154"/>
      <c r="E369" s="154"/>
      <c r="F369" s="142" t="e">
        <f aca="false">SUM(E369/D369*100)</f>
        <v>#DIV/0!</v>
      </c>
      <c r="G369" s="143" t="n">
        <f aca="false">SUM(E369-D369)</f>
        <v>0</v>
      </c>
    </row>
    <row r="370" customFormat="false" ht="31.5" hidden="false" customHeight="false" outlineLevel="0" collapsed="false">
      <c r="A370" s="144" t="s">
        <v>854</v>
      </c>
      <c r="B370" s="139" t="s">
        <v>855</v>
      </c>
      <c r="C370" s="140"/>
      <c r="D370" s="153" t="n">
        <f aca="false">SUM(D371)</f>
        <v>1.67612</v>
      </c>
      <c r="E370" s="153" t="n">
        <f aca="false">SUM(E371)</f>
        <v>0</v>
      </c>
      <c r="F370" s="142" t="n">
        <f aca="false">SUM(E370/D370*100)</f>
        <v>0</v>
      </c>
      <c r="G370" s="143" t="n">
        <f aca="false">SUM(E370-D370)</f>
        <v>-1.67612</v>
      </c>
    </row>
    <row r="371" customFormat="false" ht="31.5" hidden="false" customHeight="false" outlineLevel="0" collapsed="false">
      <c r="A371" s="145" t="s">
        <v>856</v>
      </c>
      <c r="B371" s="140" t="s">
        <v>857</v>
      </c>
      <c r="C371" s="140"/>
      <c r="D371" s="154" t="n">
        <f aca="false">SUM(D372+D374)</f>
        <v>1.67612</v>
      </c>
      <c r="E371" s="154" t="n">
        <f aca="false">SUM(E372+E374)</f>
        <v>0</v>
      </c>
      <c r="F371" s="142" t="n">
        <f aca="false">SUM(E371/D371*100)</f>
        <v>0</v>
      </c>
      <c r="G371" s="143" t="n">
        <f aca="false">SUM(E371-D371)</f>
        <v>-1.67612</v>
      </c>
    </row>
    <row r="372" customFormat="false" ht="126" hidden="false" customHeight="false" outlineLevel="0" collapsed="false">
      <c r="A372" s="43" t="s">
        <v>70</v>
      </c>
      <c r="B372" s="140" t="s">
        <v>71</v>
      </c>
      <c r="C372" s="140"/>
      <c r="D372" s="154" t="n">
        <f aca="false">SUM(D373)</f>
        <v>0.67612</v>
      </c>
      <c r="E372" s="154" t="n">
        <f aca="false">SUM(E373)</f>
        <v>0</v>
      </c>
      <c r="F372" s="142" t="n">
        <f aca="false">SUM(E372/D372*100)</f>
        <v>0</v>
      </c>
      <c r="G372" s="143" t="n">
        <f aca="false">SUM(E372-D372)</f>
        <v>-0.67612</v>
      </c>
    </row>
    <row r="373" customFormat="false" ht="15.75" hidden="false" customHeight="false" outlineLevel="0" collapsed="false">
      <c r="A373" s="43" t="s">
        <v>78</v>
      </c>
      <c r="B373" s="140" t="s">
        <v>71</v>
      </c>
      <c r="C373" s="140" t="s">
        <v>32</v>
      </c>
      <c r="D373" s="147" t="n">
        <f aca="false">SUM('2'!G49)</f>
        <v>0.67612</v>
      </c>
      <c r="E373" s="147" t="n">
        <f aca="false">SUM('2'!H49)</f>
        <v>0</v>
      </c>
      <c r="F373" s="142" t="n">
        <f aca="false">SUM(E373/D373*100)</f>
        <v>0</v>
      </c>
      <c r="G373" s="143" t="n">
        <f aca="false">SUM(E373-D373)</f>
        <v>-0.67612</v>
      </c>
    </row>
    <row r="374" customFormat="false" ht="141.75" hidden="false" customHeight="false" outlineLevel="0" collapsed="false">
      <c r="A374" s="43" t="s">
        <v>124</v>
      </c>
      <c r="B374" s="140" t="s">
        <v>125</v>
      </c>
      <c r="C374" s="140"/>
      <c r="D374" s="154" t="n">
        <f aca="false">SUM(D375)</f>
        <v>1</v>
      </c>
      <c r="E374" s="154" t="n">
        <f aca="false">SUM(E375)</f>
        <v>0</v>
      </c>
      <c r="F374" s="142" t="n">
        <f aca="false">SUM(E374/D374*100)</f>
        <v>0</v>
      </c>
      <c r="G374" s="143" t="n">
        <f aca="false">SUM(E374-D374)</f>
        <v>-1</v>
      </c>
    </row>
    <row r="375" customFormat="false" ht="15.75" hidden="false" customHeight="false" outlineLevel="0" collapsed="false">
      <c r="A375" s="43" t="s">
        <v>78</v>
      </c>
      <c r="B375" s="140" t="s">
        <v>125</v>
      </c>
      <c r="C375" s="140" t="s">
        <v>32</v>
      </c>
      <c r="D375" s="147" t="n">
        <f aca="false">SUM('2'!G93)</f>
        <v>1</v>
      </c>
      <c r="E375" s="147" t="n">
        <f aca="false">SUM('2'!H93)</f>
        <v>0</v>
      </c>
      <c r="F375" s="142" t="n">
        <f aca="false">SUM(E375/D375*100)</f>
        <v>0</v>
      </c>
      <c r="G375" s="143" t="n">
        <f aca="false">SUM(E375-D375)</f>
        <v>-1</v>
      </c>
    </row>
    <row r="376" customFormat="false" ht="47.25" hidden="false" customHeight="false" outlineLevel="0" collapsed="false">
      <c r="A376" s="144" t="s">
        <v>858</v>
      </c>
      <c r="B376" s="139" t="s">
        <v>859</v>
      </c>
      <c r="C376" s="140"/>
      <c r="D376" s="153" t="n">
        <f aca="false">SUM(D377+D384+D401)</f>
        <v>6334.73476</v>
      </c>
      <c r="E376" s="153" t="n">
        <f aca="false">SUM(E377+E384+E401)</f>
        <v>2641.71189</v>
      </c>
      <c r="F376" s="142" t="n">
        <f aca="false">SUM(E376/D376*100)</f>
        <v>41.7020126348589</v>
      </c>
      <c r="G376" s="143" t="n">
        <f aca="false">SUM(E376-D376)</f>
        <v>-3693.02287</v>
      </c>
    </row>
    <row r="377" customFormat="false" ht="31.5" hidden="false" customHeight="false" outlineLevel="0" collapsed="false">
      <c r="A377" s="145" t="s">
        <v>860</v>
      </c>
      <c r="B377" s="140" t="s">
        <v>861</v>
      </c>
      <c r="C377" s="140"/>
      <c r="D377" s="154" t="n">
        <f aca="false">SUM(D378+D382)</f>
        <v>5382</v>
      </c>
      <c r="E377" s="154" t="n">
        <f aca="false">SUM(E378+E382)</f>
        <v>2456.34743</v>
      </c>
      <c r="F377" s="142" t="n">
        <f aca="false">SUM(E377/D377*100)</f>
        <v>45.6400488665923</v>
      </c>
      <c r="G377" s="143" t="n">
        <f aca="false">SUM(E377-D377)</f>
        <v>-2925.65257</v>
      </c>
    </row>
    <row r="378" customFormat="false" ht="126" hidden="false" customHeight="false" outlineLevel="0" collapsed="false">
      <c r="A378" s="43" t="s">
        <v>74</v>
      </c>
      <c r="B378" s="140" t="s">
        <v>75</v>
      </c>
      <c r="C378" s="140"/>
      <c r="D378" s="154" t="n">
        <f aca="false">SUM(D379:D381)</f>
        <v>4503</v>
      </c>
      <c r="E378" s="154" t="n">
        <f aca="false">SUM(E379:E381)</f>
        <v>2456.34743</v>
      </c>
      <c r="F378" s="142" t="n">
        <f aca="false">SUM(E378/D378*100)</f>
        <v>54.549132356207</v>
      </c>
      <c r="G378" s="143" t="n">
        <f aca="false">SUM(E378-D378)</f>
        <v>-2046.65257</v>
      </c>
    </row>
    <row r="379" customFormat="false" ht="63" hidden="false" customHeight="false" outlineLevel="0" collapsed="false">
      <c r="A379" s="43" t="s">
        <v>133</v>
      </c>
      <c r="B379" s="140" t="s">
        <v>75</v>
      </c>
      <c r="C379" s="140" t="s">
        <v>30</v>
      </c>
      <c r="D379" s="147" t="n">
        <f aca="false">SUM('2'!G397)</f>
        <v>3835.8</v>
      </c>
      <c r="E379" s="147" t="n">
        <f aca="false">SUM('2'!H397)</f>
        <v>2349.71104</v>
      </c>
      <c r="F379" s="142" t="n">
        <f aca="false">SUM(E379/D379*100)</f>
        <v>61.2573919391001</v>
      </c>
      <c r="G379" s="143" t="n">
        <f aca="false">SUM(E379-D379)</f>
        <v>-1486.08896</v>
      </c>
    </row>
    <row r="380" customFormat="false" ht="15.75" hidden="false" customHeight="false" outlineLevel="0" collapsed="false">
      <c r="A380" s="43" t="s">
        <v>78</v>
      </c>
      <c r="B380" s="140" t="s">
        <v>75</v>
      </c>
      <c r="C380" s="140" t="s">
        <v>32</v>
      </c>
      <c r="D380" s="147" t="n">
        <f aca="false">SUM('2'!G398)</f>
        <v>667.2</v>
      </c>
      <c r="E380" s="147" t="n">
        <f aca="false">SUM('2'!H398)</f>
        <v>106.63639</v>
      </c>
      <c r="F380" s="142" t="n">
        <f aca="false">SUM(E380/D380*100)</f>
        <v>15.9826723621103</v>
      </c>
      <c r="G380" s="143" t="n">
        <f aca="false">SUM(E380-D380)</f>
        <v>-560.56361</v>
      </c>
    </row>
    <row r="381" customFormat="false" ht="15.75" hidden="true" customHeight="false" outlineLevel="0" collapsed="false">
      <c r="A381" s="43" t="s">
        <v>46</v>
      </c>
      <c r="B381" s="140" t="s">
        <v>77</v>
      </c>
      <c r="C381" s="140" t="s">
        <v>47</v>
      </c>
      <c r="D381" s="147" t="n">
        <f aca="false">SUM('2'!G399)</f>
        <v>0</v>
      </c>
      <c r="E381" s="147" t="n">
        <f aca="false">SUM('2'!H399)</f>
        <v>0</v>
      </c>
      <c r="F381" s="142" t="e">
        <f aca="false">SUM(E381/D381*100)</f>
        <v>#DIV/0!</v>
      </c>
      <c r="G381" s="143" t="n">
        <f aca="false">SUM(E381-D381)</f>
        <v>0</v>
      </c>
    </row>
    <row r="382" customFormat="false" ht="141.75" hidden="false" customHeight="false" outlineLevel="0" collapsed="false">
      <c r="A382" s="43" t="s">
        <v>76</v>
      </c>
      <c r="B382" s="140" t="s">
        <v>77</v>
      </c>
      <c r="C382" s="140"/>
      <c r="D382" s="154" t="n">
        <f aca="false">SUM(D383)</f>
        <v>879</v>
      </c>
      <c r="E382" s="154" t="n">
        <f aca="false">SUM(E383)</f>
        <v>0</v>
      </c>
      <c r="F382" s="142" t="n">
        <f aca="false">SUM(E382/D382*100)</f>
        <v>0</v>
      </c>
      <c r="G382" s="143" t="n">
        <f aca="false">SUM(E382-D382)</f>
        <v>-879</v>
      </c>
    </row>
    <row r="383" customFormat="false" ht="15.75" hidden="false" customHeight="false" outlineLevel="0" collapsed="false">
      <c r="A383" s="43" t="s">
        <v>78</v>
      </c>
      <c r="B383" s="140" t="s">
        <v>77</v>
      </c>
      <c r="C383" s="140" t="s">
        <v>32</v>
      </c>
      <c r="D383" s="147" t="n">
        <f aca="false">SUM('2'!G401)</f>
        <v>879</v>
      </c>
      <c r="E383" s="147" t="n">
        <f aca="false">SUM('2'!H401)</f>
        <v>0</v>
      </c>
      <c r="F383" s="142" t="n">
        <f aca="false">SUM(E383/D383*100)</f>
        <v>0</v>
      </c>
      <c r="G383" s="143" t="n">
        <f aca="false">SUM(E383-D383)</f>
        <v>-879</v>
      </c>
    </row>
    <row r="384" customFormat="false" ht="31.5" hidden="false" customHeight="false" outlineLevel="0" collapsed="false">
      <c r="A384" s="145" t="s">
        <v>862</v>
      </c>
      <c r="B384" s="140" t="s">
        <v>863</v>
      </c>
      <c r="C384" s="140"/>
      <c r="D384" s="154" t="n">
        <f aca="false">SUM(D385+D389+D391+D397+D399+D387+D395+D393)</f>
        <v>952.73476</v>
      </c>
      <c r="E384" s="154" t="n">
        <f aca="false">SUM(E385+E389+E391+E397+E399+E387+E395+E393)</f>
        <v>185.36446</v>
      </c>
      <c r="F384" s="142" t="n">
        <f aca="false">SUM(E384/D384*100)</f>
        <v>19.4560404198961</v>
      </c>
      <c r="G384" s="143" t="n">
        <f aca="false">SUM(E384-D384)</f>
        <v>-767.3703</v>
      </c>
    </row>
    <row r="385" customFormat="false" ht="126" hidden="false" customHeight="false" outlineLevel="0" collapsed="false">
      <c r="A385" s="43" t="s">
        <v>154</v>
      </c>
      <c r="B385" s="140" t="s">
        <v>155</v>
      </c>
      <c r="C385" s="140"/>
      <c r="D385" s="154" t="n">
        <f aca="false">SUM(D386)</f>
        <v>411.159</v>
      </c>
      <c r="E385" s="154" t="n">
        <f aca="false">SUM(E386)</f>
        <v>185.36446</v>
      </c>
      <c r="F385" s="142" t="n">
        <f aca="false">SUM(E385/D385*100)</f>
        <v>45.0834008254714</v>
      </c>
      <c r="G385" s="143" t="n">
        <f aca="false">SUM(E385-D385)</f>
        <v>-225.79454</v>
      </c>
    </row>
    <row r="386" customFormat="false" ht="15.75" hidden="false" customHeight="false" outlineLevel="0" collapsed="false">
      <c r="A386" s="43" t="s">
        <v>60</v>
      </c>
      <c r="B386" s="140" t="s">
        <v>155</v>
      </c>
      <c r="C386" s="140" t="s">
        <v>96</v>
      </c>
      <c r="D386" s="147" t="n">
        <f aca="false">SUM('2'!G439)</f>
        <v>411.159</v>
      </c>
      <c r="E386" s="147" t="n">
        <f aca="false">SUM('2'!H439)</f>
        <v>185.36446</v>
      </c>
      <c r="F386" s="142" t="n">
        <f aca="false">SUM(E386/D386*100)</f>
        <v>45.0834008254714</v>
      </c>
      <c r="G386" s="143" t="n">
        <f aca="false">SUM(E386-D386)</f>
        <v>-225.79454</v>
      </c>
    </row>
    <row r="387" customFormat="false" ht="31.5" hidden="true" customHeight="false" outlineLevel="0" collapsed="false">
      <c r="A387" s="43" t="s">
        <v>126</v>
      </c>
      <c r="B387" s="140" t="s">
        <v>127</v>
      </c>
      <c r="C387" s="140"/>
      <c r="D387" s="147" t="n">
        <f aca="false">SUM(D388)</f>
        <v>0</v>
      </c>
      <c r="E387" s="147" t="n">
        <f aca="false">SUM(E388)</f>
        <v>0</v>
      </c>
      <c r="F387" s="142" t="e">
        <f aca="false">SUM(E387/D387*100)</f>
        <v>#DIV/0!</v>
      </c>
      <c r="G387" s="143" t="n">
        <f aca="false">SUM(E387-D387)</f>
        <v>0</v>
      </c>
    </row>
    <row r="388" customFormat="false" ht="15.75" hidden="true" customHeight="false" outlineLevel="0" collapsed="false">
      <c r="A388" s="43" t="s">
        <v>78</v>
      </c>
      <c r="B388" s="140" t="s">
        <v>127</v>
      </c>
      <c r="C388" s="140" t="s">
        <v>32</v>
      </c>
      <c r="D388" s="147"/>
      <c r="E388" s="147"/>
      <c r="F388" s="142" t="e">
        <f aca="false">SUM(E388/D388*100)</f>
        <v>#DIV/0!</v>
      </c>
      <c r="G388" s="143" t="n">
        <f aca="false">SUM(E388-D388)</f>
        <v>0</v>
      </c>
    </row>
    <row r="389" customFormat="false" ht="141.75" hidden="true" customHeight="false" outlineLevel="0" collapsed="false">
      <c r="A389" s="43" t="s">
        <v>571</v>
      </c>
      <c r="B389" s="140" t="s">
        <v>572</v>
      </c>
      <c r="C389" s="140"/>
      <c r="D389" s="154" t="n">
        <f aca="false">SUM(D390)</f>
        <v>0</v>
      </c>
      <c r="E389" s="154" t="n">
        <f aca="false">SUM(E390)</f>
        <v>0</v>
      </c>
      <c r="F389" s="142" t="e">
        <f aca="false">SUM(E389/D389*100)</f>
        <v>#DIV/0!</v>
      </c>
      <c r="G389" s="143" t="n">
        <f aca="false">SUM(E389-D389)</f>
        <v>0</v>
      </c>
    </row>
    <row r="390" customFormat="false" ht="15.75" hidden="true" customHeight="false" outlineLevel="0" collapsed="false">
      <c r="A390" s="43" t="s">
        <v>60</v>
      </c>
      <c r="B390" s="140" t="s">
        <v>572</v>
      </c>
      <c r="C390" s="140" t="s">
        <v>96</v>
      </c>
      <c r="D390" s="147"/>
      <c r="E390" s="147"/>
      <c r="F390" s="142" t="e">
        <f aca="false">SUM(E390/D390*100)</f>
        <v>#DIV/0!</v>
      </c>
      <c r="G390" s="143" t="n">
        <f aca="false">SUM(E390-D390)</f>
        <v>0</v>
      </c>
    </row>
    <row r="391" customFormat="false" ht="126" hidden="false" customHeight="false" outlineLevel="0" collapsed="false">
      <c r="A391" s="156" t="s">
        <v>580</v>
      </c>
      <c r="B391" s="140" t="s">
        <v>572</v>
      </c>
      <c r="C391" s="140"/>
      <c r="D391" s="147" t="n">
        <f aca="false">SUM(D392)</f>
        <v>173</v>
      </c>
      <c r="E391" s="147" t="n">
        <f aca="false">SUM(E392)</f>
        <v>0</v>
      </c>
      <c r="F391" s="142" t="n">
        <f aca="false">SUM(E391/D391*100)</f>
        <v>0</v>
      </c>
      <c r="G391" s="143" t="n">
        <f aca="false">SUM(E391-D391)</f>
        <v>-173</v>
      </c>
    </row>
    <row r="392" customFormat="false" ht="15.75" hidden="false" customHeight="false" outlineLevel="0" collapsed="false">
      <c r="A392" s="151" t="s">
        <v>60</v>
      </c>
      <c r="B392" s="140" t="s">
        <v>572</v>
      </c>
      <c r="C392" s="140" t="s">
        <v>96</v>
      </c>
      <c r="D392" s="147" t="n">
        <f aca="false">SUM('2'!G587+'2'!G579)</f>
        <v>173</v>
      </c>
      <c r="E392" s="147" t="n">
        <f aca="false">SUM('2'!H587+'2'!H579)</f>
        <v>0</v>
      </c>
      <c r="F392" s="142" t="n">
        <f aca="false">SUM(E392/D392*100)</f>
        <v>0</v>
      </c>
      <c r="G392" s="143" t="n">
        <f aca="false">SUM(E392-D392)</f>
        <v>-173</v>
      </c>
    </row>
    <row r="393" customFormat="false" ht="141.75" hidden="false" customHeight="false" outlineLevel="0" collapsed="false">
      <c r="A393" s="33" t="s">
        <v>573</v>
      </c>
      <c r="B393" s="140" t="s">
        <v>574</v>
      </c>
      <c r="C393" s="140"/>
      <c r="D393" s="147" t="n">
        <f aca="false">SUM(D394)</f>
        <v>0.57576</v>
      </c>
      <c r="E393" s="147" t="n">
        <f aca="false">SUM(E394)</f>
        <v>0</v>
      </c>
      <c r="F393" s="142" t="n">
        <f aca="false">SUM(E393/D393*100)</f>
        <v>0</v>
      </c>
      <c r="G393" s="143" t="n">
        <f aca="false">SUM(E393-D393)</f>
        <v>-0.57576</v>
      </c>
    </row>
    <row r="394" customFormat="false" ht="15.75" hidden="false" customHeight="false" outlineLevel="0" collapsed="false">
      <c r="A394" s="33" t="s">
        <v>60</v>
      </c>
      <c r="B394" s="140" t="s">
        <v>574</v>
      </c>
      <c r="C394" s="140"/>
      <c r="D394" s="147" t="n">
        <f aca="false">SUM('2'!G581)</f>
        <v>0.57576</v>
      </c>
      <c r="E394" s="147" t="n">
        <f aca="false">SUM('2'!H581)</f>
        <v>0</v>
      </c>
      <c r="F394" s="142" t="n">
        <f aca="false">SUM(E394/D394*100)</f>
        <v>0</v>
      </c>
      <c r="G394" s="143" t="n">
        <f aca="false">SUM(E394-D394)</f>
        <v>-0.57576</v>
      </c>
    </row>
    <row r="395" customFormat="false" ht="31.5" hidden="true" customHeight="false" outlineLevel="0" collapsed="false">
      <c r="A395" s="33" t="s">
        <v>581</v>
      </c>
      <c r="B395" s="157" t="s">
        <v>582</v>
      </c>
      <c r="C395" s="157"/>
      <c r="D395" s="147" t="n">
        <f aca="false">SUM(D396)</f>
        <v>0</v>
      </c>
      <c r="E395" s="147" t="n">
        <f aca="false">SUM(E396)</f>
        <v>0</v>
      </c>
      <c r="F395" s="142" t="e">
        <f aca="false">SUM(E395/D395*100)</f>
        <v>#DIV/0!</v>
      </c>
      <c r="G395" s="143" t="n">
        <f aca="false">SUM(E395-D395)</f>
        <v>0</v>
      </c>
    </row>
    <row r="396" customFormat="false" ht="15.75" hidden="true" customHeight="false" outlineLevel="0" collapsed="false">
      <c r="A396" s="33" t="s">
        <v>60</v>
      </c>
      <c r="B396" s="157" t="s">
        <v>582</v>
      </c>
      <c r="C396" s="148" t="s">
        <v>96</v>
      </c>
      <c r="D396" s="147" t="n">
        <f aca="false">SUM('2'!G589)</f>
        <v>0</v>
      </c>
      <c r="E396" s="147" t="n">
        <f aca="false">SUM('2'!H589)</f>
        <v>0</v>
      </c>
      <c r="F396" s="142" t="e">
        <f aca="false">SUM(E396/D396*100)</f>
        <v>#DIV/0!</v>
      </c>
      <c r="G396" s="143" t="n">
        <f aca="false">SUM(E396-D396)</f>
        <v>0</v>
      </c>
    </row>
    <row r="397" customFormat="false" ht="157.5" hidden="false" customHeight="false" outlineLevel="0" collapsed="false">
      <c r="A397" s="43" t="s">
        <v>864</v>
      </c>
      <c r="B397" s="140" t="s">
        <v>80</v>
      </c>
      <c r="C397" s="140"/>
      <c r="D397" s="154" t="n">
        <f aca="false">SUM(D398)</f>
        <v>368</v>
      </c>
      <c r="E397" s="154" t="n">
        <f aca="false">SUM(E398)</f>
        <v>0</v>
      </c>
      <c r="F397" s="142" t="n">
        <f aca="false">SUM(E397/D397*100)</f>
        <v>0</v>
      </c>
      <c r="G397" s="143" t="n">
        <f aca="false">SUM(E397-D397)</f>
        <v>-368</v>
      </c>
    </row>
    <row r="398" customFormat="false" ht="63" hidden="false" customHeight="false" outlineLevel="0" collapsed="false">
      <c r="A398" s="43" t="s">
        <v>133</v>
      </c>
      <c r="B398" s="140" t="s">
        <v>80</v>
      </c>
      <c r="C398" s="140" t="s">
        <v>30</v>
      </c>
      <c r="D398" s="147" t="n">
        <f aca="false">SUM('2'!G403)</f>
        <v>368</v>
      </c>
      <c r="E398" s="147" t="n">
        <f aca="false">SUM('2'!H403)</f>
        <v>0</v>
      </c>
      <c r="F398" s="142" t="n">
        <f aca="false">SUM(E398/D398*100)</f>
        <v>0</v>
      </c>
      <c r="G398" s="143" t="n">
        <f aca="false">SUM(E398-D398)</f>
        <v>-368</v>
      </c>
    </row>
    <row r="399" customFormat="false" ht="31.5" hidden="true" customHeight="false" outlineLevel="0" collapsed="false">
      <c r="A399" s="33" t="s">
        <v>577</v>
      </c>
      <c r="B399" s="157" t="s">
        <v>578</v>
      </c>
      <c r="C399" s="157"/>
      <c r="D399" s="154" t="n">
        <f aca="false">SUM(D400:D400)</f>
        <v>0</v>
      </c>
      <c r="E399" s="154" t="n">
        <f aca="false">SUM(E400:E400)</f>
        <v>0</v>
      </c>
      <c r="F399" s="142" t="e">
        <f aca="false">SUM(E399/D399*100)</f>
        <v>#DIV/0!</v>
      </c>
      <c r="G399" s="143" t="n">
        <f aca="false">SUM(E399-D399)</f>
        <v>0</v>
      </c>
    </row>
    <row r="400" customFormat="false" ht="15.75" hidden="true" customHeight="false" outlineLevel="0" collapsed="false">
      <c r="A400" s="33" t="s">
        <v>60</v>
      </c>
      <c r="B400" s="157" t="s">
        <v>578</v>
      </c>
      <c r="C400" s="148" t="s">
        <v>96</v>
      </c>
      <c r="D400" s="147" t="n">
        <f aca="false">SUM('2'!G584)</f>
        <v>0</v>
      </c>
      <c r="E400" s="147" t="n">
        <f aca="false">SUM('2'!H584)</f>
        <v>0</v>
      </c>
      <c r="F400" s="142" t="e">
        <f aca="false">SUM(E400/D400*100)</f>
        <v>#DIV/0!</v>
      </c>
      <c r="G400" s="143" t="n">
        <f aca="false">SUM(E400-D400)</f>
        <v>0</v>
      </c>
    </row>
    <row r="401" customFormat="false" ht="15.75" hidden="true" customHeight="false" outlineLevel="0" collapsed="false">
      <c r="A401" s="145" t="s">
        <v>865</v>
      </c>
      <c r="B401" s="140" t="s">
        <v>866</v>
      </c>
      <c r="C401" s="140"/>
      <c r="D401" s="154" t="n">
        <f aca="false">SUM(D402)</f>
        <v>0</v>
      </c>
      <c r="E401" s="154" t="n">
        <f aca="false">SUM(E402)</f>
        <v>0</v>
      </c>
      <c r="F401" s="142" t="e">
        <f aca="false">SUM(E401/D401*100)</f>
        <v>#DIV/0!</v>
      </c>
      <c r="G401" s="143" t="n">
        <f aca="false">SUM(E401-D401)</f>
        <v>0</v>
      </c>
    </row>
    <row r="402" customFormat="false" ht="110.25" hidden="true" customHeight="false" outlineLevel="0" collapsed="false">
      <c r="A402" s="43" t="s">
        <v>867</v>
      </c>
      <c r="B402" s="140" t="s">
        <v>868</v>
      </c>
      <c r="C402" s="140"/>
      <c r="D402" s="154" t="n">
        <f aca="false">SUM(D403)</f>
        <v>0</v>
      </c>
      <c r="E402" s="154" t="n">
        <f aca="false">SUM(E403)</f>
        <v>0</v>
      </c>
      <c r="F402" s="142" t="e">
        <f aca="false">SUM(E402/D402*100)</f>
        <v>#DIV/0!</v>
      </c>
      <c r="G402" s="143" t="n">
        <f aca="false">SUM(E402-D402)</f>
        <v>0</v>
      </c>
    </row>
    <row r="403" customFormat="false" ht="15.75" hidden="true" customHeight="false" outlineLevel="0" collapsed="false">
      <c r="A403" s="43" t="s">
        <v>567</v>
      </c>
      <c r="B403" s="140" t="s">
        <v>868</v>
      </c>
      <c r="C403" s="140" t="s">
        <v>568</v>
      </c>
      <c r="D403" s="147"/>
      <c r="E403" s="147"/>
      <c r="F403" s="142" t="e">
        <f aca="false">SUM(E403/D403*100)</f>
        <v>#DIV/0!</v>
      </c>
      <c r="G403" s="143" t="n">
        <f aca="false">SUM(E403-D403)</f>
        <v>0</v>
      </c>
    </row>
    <row r="404" customFormat="false" ht="31.5" hidden="false" customHeight="false" outlineLevel="0" collapsed="false">
      <c r="A404" s="144" t="s">
        <v>869</v>
      </c>
      <c r="B404" s="139" t="s">
        <v>870</v>
      </c>
      <c r="C404" s="140"/>
      <c r="D404" s="153" t="n">
        <f aca="false">SUM(D405)</f>
        <v>50</v>
      </c>
      <c r="E404" s="153" t="n">
        <f aca="false">SUM(E405)</f>
        <v>0</v>
      </c>
      <c r="F404" s="142" t="n">
        <f aca="false">SUM(E404/D404*100)</f>
        <v>0</v>
      </c>
      <c r="G404" s="143" t="n">
        <f aca="false">SUM(E404-D404)</f>
        <v>-50</v>
      </c>
    </row>
    <row r="405" customFormat="false" ht="31.5" hidden="false" customHeight="false" outlineLevel="0" collapsed="false">
      <c r="A405" s="145" t="s">
        <v>871</v>
      </c>
      <c r="B405" s="140" t="s">
        <v>872</v>
      </c>
      <c r="C405" s="140"/>
      <c r="D405" s="154" t="n">
        <f aca="false">SUM(D406+D410+D413+D417+D408+D415)</f>
        <v>50</v>
      </c>
      <c r="E405" s="154" t="n">
        <f aca="false">SUM(E406+E410+E413+E417+E408+E415)</f>
        <v>0</v>
      </c>
      <c r="F405" s="142" t="n">
        <f aca="false">SUM(E405/D405*100)</f>
        <v>0</v>
      </c>
      <c r="G405" s="143" t="n">
        <f aca="false">SUM(E405-D405)</f>
        <v>-50</v>
      </c>
    </row>
    <row r="406" customFormat="false" ht="110.25" hidden="false" customHeight="false" outlineLevel="0" collapsed="false">
      <c r="A406" s="43" t="s">
        <v>117</v>
      </c>
      <c r="B406" s="140" t="s">
        <v>118</v>
      </c>
      <c r="C406" s="140"/>
      <c r="D406" s="154" t="n">
        <f aca="false">SUM(D407)</f>
        <v>50</v>
      </c>
      <c r="E406" s="154" t="n">
        <f aca="false">SUM(E407)</f>
        <v>0</v>
      </c>
      <c r="F406" s="142" t="n">
        <f aca="false">SUM(E406/D406*100)</f>
        <v>0</v>
      </c>
      <c r="G406" s="143" t="n">
        <f aca="false">SUM(E406-D406)</f>
        <v>-50</v>
      </c>
    </row>
    <row r="407" customFormat="false" ht="15.75" hidden="false" customHeight="false" outlineLevel="0" collapsed="false">
      <c r="A407" s="43" t="s">
        <v>78</v>
      </c>
      <c r="B407" s="140" t="s">
        <v>118</v>
      </c>
      <c r="C407" s="140" t="s">
        <v>32</v>
      </c>
      <c r="D407" s="147" t="n">
        <f aca="false">SUM('2'!G86+'2'!G595)</f>
        <v>50</v>
      </c>
      <c r="E407" s="147" t="n">
        <f aca="false">SUM('2'!H86+'2'!H595)</f>
        <v>0</v>
      </c>
      <c r="F407" s="142" t="n">
        <f aca="false">SUM(E407/D407*100)</f>
        <v>0</v>
      </c>
      <c r="G407" s="143" t="n">
        <f aca="false">SUM(E407-D407)</f>
        <v>-50</v>
      </c>
    </row>
    <row r="408" customFormat="false" ht="173.25" hidden="true" customHeight="false" outlineLevel="0" collapsed="false">
      <c r="A408" s="43" t="s">
        <v>120</v>
      </c>
      <c r="B408" s="140" t="s">
        <v>121</v>
      </c>
      <c r="C408" s="140"/>
      <c r="D408" s="154" t="n">
        <f aca="false">SUM(D409)</f>
        <v>0</v>
      </c>
      <c r="E408" s="154" t="n">
        <f aca="false">SUM(E409)</f>
        <v>0</v>
      </c>
      <c r="F408" s="142" t="e">
        <f aca="false">SUM(E408/D408*100)</f>
        <v>#DIV/0!</v>
      </c>
      <c r="G408" s="143" t="n">
        <f aca="false">SUM(E408-D408)</f>
        <v>0</v>
      </c>
    </row>
    <row r="409" customFormat="false" ht="15.75" hidden="true" customHeight="false" outlineLevel="0" collapsed="false">
      <c r="A409" s="43" t="s">
        <v>78</v>
      </c>
      <c r="B409" s="140" t="s">
        <v>121</v>
      </c>
      <c r="C409" s="140" t="s">
        <v>32</v>
      </c>
      <c r="D409" s="147" t="n">
        <f aca="false">SUM('2'!G88+'2'!G422+'2'!G597)</f>
        <v>0</v>
      </c>
      <c r="E409" s="147" t="n">
        <f aca="false">SUM('2'!H88+'2'!H422+'2'!H597)</f>
        <v>0</v>
      </c>
      <c r="F409" s="142" t="e">
        <f aca="false">SUM(E409/D409*100)</f>
        <v>#DIV/0!</v>
      </c>
      <c r="G409" s="143" t="n">
        <f aca="false">SUM(E409-D409)</f>
        <v>0</v>
      </c>
    </row>
    <row r="410" customFormat="false" ht="141.75" hidden="true" customHeight="false" outlineLevel="0" collapsed="false">
      <c r="A410" s="43" t="s">
        <v>181</v>
      </c>
      <c r="B410" s="140" t="s">
        <v>182</v>
      </c>
      <c r="C410" s="140"/>
      <c r="D410" s="154" t="n">
        <f aca="false">SUM(D411+D412)</f>
        <v>0</v>
      </c>
      <c r="E410" s="154" t="n">
        <f aca="false">SUM(E411+E412)</f>
        <v>0</v>
      </c>
      <c r="F410" s="142" t="e">
        <f aca="false">SUM(E410/D410*100)</f>
        <v>#DIV/0!</v>
      </c>
      <c r="G410" s="143" t="n">
        <f aca="false">SUM(E410-D410)</f>
        <v>0</v>
      </c>
    </row>
    <row r="411" customFormat="false" ht="15.75" hidden="true" customHeight="false" outlineLevel="0" collapsed="false">
      <c r="A411" s="43" t="s">
        <v>78</v>
      </c>
      <c r="B411" s="140" t="s">
        <v>182</v>
      </c>
      <c r="C411" s="140" t="s">
        <v>32</v>
      </c>
      <c r="D411" s="147"/>
      <c r="E411" s="147"/>
      <c r="F411" s="142" t="e">
        <f aca="false">SUM(E411/D411*100)</f>
        <v>#DIV/0!</v>
      </c>
      <c r="G411" s="143" t="n">
        <f aca="false">SUM(E411-D411)</f>
        <v>0</v>
      </c>
    </row>
    <row r="412" customFormat="false" ht="31.5" hidden="true" customHeight="false" outlineLevel="0" collapsed="false">
      <c r="A412" s="43" t="s">
        <v>183</v>
      </c>
      <c r="B412" s="140" t="s">
        <v>182</v>
      </c>
      <c r="C412" s="140" t="s">
        <v>184</v>
      </c>
      <c r="D412" s="147"/>
      <c r="E412" s="147"/>
      <c r="F412" s="142" t="e">
        <f aca="false">SUM(E412/D412*100)</f>
        <v>#DIV/0!</v>
      </c>
      <c r="G412" s="143" t="n">
        <f aca="false">SUM(E412-D412)</f>
        <v>0</v>
      </c>
    </row>
    <row r="413" customFormat="false" ht="126" hidden="true" customHeight="false" outlineLevel="0" collapsed="false">
      <c r="A413" s="43" t="s">
        <v>250</v>
      </c>
      <c r="B413" s="140" t="s">
        <v>251</v>
      </c>
      <c r="C413" s="140"/>
      <c r="D413" s="154" t="n">
        <f aca="false">SUM(D414)</f>
        <v>0</v>
      </c>
      <c r="E413" s="154" t="n">
        <f aca="false">SUM(E414)</f>
        <v>0</v>
      </c>
      <c r="F413" s="142" t="e">
        <f aca="false">SUM(E413/D413*100)</f>
        <v>#DIV/0!</v>
      </c>
      <c r="G413" s="143" t="n">
        <f aca="false">SUM(E413-D413)</f>
        <v>0</v>
      </c>
    </row>
    <row r="414" customFormat="false" ht="15.75" hidden="true" customHeight="false" outlineLevel="0" collapsed="false">
      <c r="A414" s="43" t="s">
        <v>46</v>
      </c>
      <c r="B414" s="140" t="s">
        <v>251</v>
      </c>
      <c r="C414" s="140" t="s">
        <v>47</v>
      </c>
      <c r="D414" s="147" t="n">
        <f aca="false">SUM('2'!G187)</f>
        <v>0</v>
      </c>
      <c r="E414" s="147" t="n">
        <f aca="false">SUM('2'!H187)</f>
        <v>0</v>
      </c>
      <c r="F414" s="142" t="e">
        <f aca="false">SUM(E414/D414*100)</f>
        <v>#DIV/0!</v>
      </c>
      <c r="G414" s="143" t="n">
        <f aca="false">SUM(E414-D414)</f>
        <v>0</v>
      </c>
    </row>
    <row r="415" customFormat="false" ht="126" hidden="true" customHeight="false" outlineLevel="0" collapsed="false">
      <c r="A415" s="43" t="s">
        <v>252</v>
      </c>
      <c r="B415" s="140" t="s">
        <v>253</v>
      </c>
      <c r="C415" s="140"/>
      <c r="D415" s="147" t="n">
        <f aca="false">SUM(D416)</f>
        <v>0</v>
      </c>
      <c r="E415" s="147" t="n">
        <f aca="false">SUM(E416)</f>
        <v>0</v>
      </c>
      <c r="F415" s="142" t="e">
        <f aca="false">SUM(E415/D415*100)</f>
        <v>#DIV/0!</v>
      </c>
      <c r="G415" s="143" t="n">
        <f aca="false">SUM(E415-D415)</f>
        <v>0</v>
      </c>
    </row>
    <row r="416" customFormat="false" ht="15.75" hidden="true" customHeight="false" outlineLevel="0" collapsed="false">
      <c r="A416" s="43" t="s">
        <v>46</v>
      </c>
      <c r="B416" s="140" t="s">
        <v>253</v>
      </c>
      <c r="C416" s="140" t="s">
        <v>47</v>
      </c>
      <c r="D416" s="147" t="n">
        <f aca="false">SUM('2'!G189)</f>
        <v>0</v>
      </c>
      <c r="E416" s="147" t="n">
        <f aca="false">SUM('2'!H189)</f>
        <v>0</v>
      </c>
      <c r="F416" s="142" t="e">
        <f aca="false">SUM(E416/D416*100)</f>
        <v>#DIV/0!</v>
      </c>
      <c r="G416" s="143" t="n">
        <f aca="false">SUM(E416-D416)</f>
        <v>0</v>
      </c>
    </row>
    <row r="417" customFormat="false" ht="126" hidden="true" customHeight="false" outlineLevel="0" collapsed="false">
      <c r="A417" s="43" t="s">
        <v>619</v>
      </c>
      <c r="B417" s="140" t="s">
        <v>620</v>
      </c>
      <c r="C417" s="140"/>
      <c r="D417" s="154" t="n">
        <f aca="false">SUM(D418)</f>
        <v>0</v>
      </c>
      <c r="E417" s="154" t="n">
        <f aca="false">SUM(E418)</f>
        <v>0</v>
      </c>
      <c r="F417" s="142" t="e">
        <f aca="false">SUM(E417/D417*100)</f>
        <v>#DIV/0!</v>
      </c>
      <c r="G417" s="143" t="n">
        <f aca="false">SUM(E417-D417)</f>
        <v>0</v>
      </c>
    </row>
    <row r="418" customFormat="false" ht="15.75" hidden="true" customHeight="false" outlineLevel="0" collapsed="false">
      <c r="A418" s="43" t="s">
        <v>78</v>
      </c>
      <c r="B418" s="140" t="s">
        <v>620</v>
      </c>
      <c r="C418" s="140" t="s">
        <v>32</v>
      </c>
      <c r="D418" s="147"/>
      <c r="E418" s="147"/>
      <c r="F418" s="142" t="e">
        <f aca="false">SUM(E418/D418*100)</f>
        <v>#DIV/0!</v>
      </c>
      <c r="G418" s="143" t="n">
        <f aca="false">SUM(E418-D418)</f>
        <v>0</v>
      </c>
    </row>
    <row r="419" customFormat="false" ht="47.25" hidden="false" customHeight="false" outlineLevel="0" collapsed="false">
      <c r="A419" s="144" t="s">
        <v>873</v>
      </c>
      <c r="B419" s="139" t="s">
        <v>874</v>
      </c>
      <c r="C419" s="140"/>
      <c r="D419" s="147" t="n">
        <f aca="false">SUM(D420+D426)</f>
        <v>1357.4425</v>
      </c>
      <c r="E419" s="147" t="n">
        <f aca="false">SUM(E420+E426)</f>
        <v>0</v>
      </c>
      <c r="F419" s="142" t="n">
        <f aca="false">SUM(E419/D419*100)</f>
        <v>0</v>
      </c>
      <c r="G419" s="143" t="n">
        <f aca="false">SUM(E419-D419)</f>
        <v>-1357.4425</v>
      </c>
    </row>
    <row r="420" customFormat="false" ht="47.25" hidden="false" customHeight="false" outlineLevel="0" collapsed="false">
      <c r="A420" s="145" t="s">
        <v>875</v>
      </c>
      <c r="B420" s="140" t="s">
        <v>876</v>
      </c>
      <c r="C420" s="140"/>
      <c r="D420" s="147" t="n">
        <f aca="false">SUM(D421+D424)</f>
        <v>1056.4315</v>
      </c>
      <c r="E420" s="147" t="n">
        <f aca="false">SUM(E421+E424)</f>
        <v>0</v>
      </c>
      <c r="F420" s="142" t="n">
        <f aca="false">SUM(E420/D420*100)</f>
        <v>0</v>
      </c>
      <c r="G420" s="143" t="n">
        <f aca="false">SUM(E420-D420)</f>
        <v>-1056.4315</v>
      </c>
    </row>
    <row r="421" customFormat="false" ht="126" hidden="false" customHeight="false" outlineLevel="0" collapsed="false">
      <c r="A421" s="43" t="s">
        <v>134</v>
      </c>
      <c r="B421" s="45" t="s">
        <v>135</v>
      </c>
      <c r="C421" s="45"/>
      <c r="D421" s="147" t="n">
        <f aca="false">SUM(D422+D423)</f>
        <v>628.16325</v>
      </c>
      <c r="E421" s="147" t="n">
        <f aca="false">SUM(E422+E423)</f>
        <v>0</v>
      </c>
      <c r="F421" s="142" t="n">
        <f aca="false">SUM(E421/D421*100)</f>
        <v>0</v>
      </c>
      <c r="G421" s="143" t="n">
        <f aca="false">SUM(E421-D421)</f>
        <v>-628.16325</v>
      </c>
    </row>
    <row r="422" customFormat="false" ht="15.75" hidden="true" customHeight="false" outlineLevel="0" collapsed="false">
      <c r="A422" s="43" t="s">
        <v>78</v>
      </c>
      <c r="B422" s="45" t="s">
        <v>135</v>
      </c>
      <c r="C422" s="45" t="s">
        <v>32</v>
      </c>
      <c r="D422" s="147" t="n">
        <f aca="false">SUM('2'!G111)</f>
        <v>415.16325</v>
      </c>
      <c r="E422" s="147" t="n">
        <f aca="false">SUM('2'!H111)</f>
        <v>0</v>
      </c>
      <c r="F422" s="142" t="n">
        <f aca="false">SUM(E422/D422*100)</f>
        <v>0</v>
      </c>
      <c r="G422" s="143" t="n">
        <f aca="false">SUM(E422-D422)</f>
        <v>-415.16325</v>
      </c>
    </row>
    <row r="423" customFormat="false" ht="15.75" hidden="false" customHeight="false" outlineLevel="0" collapsed="false">
      <c r="A423" s="33" t="s">
        <v>60</v>
      </c>
      <c r="B423" s="45" t="s">
        <v>135</v>
      </c>
      <c r="C423" s="45" t="s">
        <v>96</v>
      </c>
      <c r="D423" s="147" t="n">
        <f aca="false">SUM('2'!G427)</f>
        <v>213</v>
      </c>
      <c r="E423" s="147" t="n">
        <f aca="false">SUM('2'!H427)</f>
        <v>0</v>
      </c>
      <c r="F423" s="142" t="n">
        <f aca="false">SUM(E423/D423*100)</f>
        <v>0</v>
      </c>
      <c r="G423" s="143" t="n">
        <f aca="false">SUM(E423-D423)</f>
        <v>-213</v>
      </c>
    </row>
    <row r="424" customFormat="false" ht="141.75" hidden="false" customHeight="false" outlineLevel="0" collapsed="false">
      <c r="A424" s="43" t="s">
        <v>136</v>
      </c>
      <c r="B424" s="45" t="s">
        <v>137</v>
      </c>
      <c r="C424" s="45"/>
      <c r="D424" s="147" t="n">
        <f aca="false">SUM(D425)</f>
        <v>428.26825</v>
      </c>
      <c r="E424" s="147" t="n">
        <f aca="false">SUM(E425)</f>
        <v>0</v>
      </c>
      <c r="F424" s="142" t="n">
        <f aca="false">SUM(E424/D424*100)</f>
        <v>0</v>
      </c>
      <c r="G424" s="143" t="n">
        <f aca="false">SUM(E424-D424)</f>
        <v>-428.26825</v>
      </c>
    </row>
    <row r="425" customFormat="false" ht="15.75" hidden="false" customHeight="false" outlineLevel="0" collapsed="false">
      <c r="A425" s="33" t="s">
        <v>60</v>
      </c>
      <c r="B425" s="45" t="s">
        <v>137</v>
      </c>
      <c r="C425" s="45" t="s">
        <v>96</v>
      </c>
      <c r="D425" s="147" t="n">
        <f aca="false">SUM('2'!G429+'2'!G113)</f>
        <v>428.26825</v>
      </c>
      <c r="E425" s="147" t="n">
        <f aca="false">SUM('2'!H429+'2'!H113)</f>
        <v>0</v>
      </c>
      <c r="F425" s="142" t="n">
        <f aca="false">SUM(E425/D425*100)</f>
        <v>0</v>
      </c>
      <c r="G425" s="143" t="n">
        <f aca="false">SUM(E425-D425)</f>
        <v>-428.26825</v>
      </c>
    </row>
    <row r="426" customFormat="false" ht="15.75" hidden="false" customHeight="false" outlineLevel="0" collapsed="false">
      <c r="A426" s="145" t="s">
        <v>877</v>
      </c>
      <c r="B426" s="148" t="s">
        <v>878</v>
      </c>
      <c r="C426" s="45"/>
      <c r="D426" s="147" t="n">
        <f aca="false">SUM(D427+D429)</f>
        <v>301.011</v>
      </c>
      <c r="E426" s="147" t="n">
        <f aca="false">SUM(E427+E429)</f>
        <v>0</v>
      </c>
      <c r="F426" s="142" t="n">
        <f aca="false">SUM(E426/D426*100)</f>
        <v>0</v>
      </c>
      <c r="G426" s="143" t="n">
        <f aca="false">SUM(E426-D426)</f>
        <v>-301.011</v>
      </c>
    </row>
    <row r="427" customFormat="false" ht="141.75" hidden="false" customHeight="false" outlineLevel="0" collapsed="false">
      <c r="A427" s="33" t="s">
        <v>242</v>
      </c>
      <c r="B427" s="46" t="s">
        <v>243</v>
      </c>
      <c r="C427" s="34"/>
      <c r="D427" s="147" t="n">
        <f aca="false">SUM(D428)</f>
        <v>298</v>
      </c>
      <c r="E427" s="147" t="n">
        <f aca="false">SUM(E428)</f>
        <v>0</v>
      </c>
      <c r="F427" s="142" t="n">
        <f aca="false">SUM(E427/D427*100)</f>
        <v>0</v>
      </c>
      <c r="G427" s="143" t="n">
        <f aca="false">SUM(E427-D427)</f>
        <v>-298</v>
      </c>
    </row>
    <row r="428" customFormat="false" ht="15.75" hidden="false" customHeight="false" outlineLevel="0" collapsed="false">
      <c r="A428" s="38" t="s">
        <v>78</v>
      </c>
      <c r="B428" s="46" t="s">
        <v>243</v>
      </c>
      <c r="C428" s="34" t="s">
        <v>32</v>
      </c>
      <c r="D428" s="147" t="n">
        <f aca="false">SUM('2'!G179)</f>
        <v>298</v>
      </c>
      <c r="E428" s="147" t="n">
        <f aca="false">SUM('2'!H179)</f>
        <v>0</v>
      </c>
      <c r="F428" s="142" t="n">
        <f aca="false">SUM(E428/D428*100)</f>
        <v>0</v>
      </c>
      <c r="G428" s="143" t="n">
        <f aca="false">SUM(E428-D428)</f>
        <v>-298</v>
      </c>
    </row>
    <row r="429" customFormat="false" ht="157.5" hidden="false" customHeight="false" outlineLevel="0" collapsed="false">
      <c r="A429" s="33" t="s">
        <v>244</v>
      </c>
      <c r="B429" s="46" t="s">
        <v>245</v>
      </c>
      <c r="C429" s="34"/>
      <c r="D429" s="147" t="n">
        <f aca="false">SUM(D430)</f>
        <v>3.011</v>
      </c>
      <c r="E429" s="147" t="n">
        <f aca="false">SUM(E430)</f>
        <v>0</v>
      </c>
      <c r="F429" s="142" t="n">
        <f aca="false">SUM(E429/D429*100)</f>
        <v>0</v>
      </c>
      <c r="G429" s="143" t="n">
        <f aca="false">SUM(E429-D429)</f>
        <v>-3.011</v>
      </c>
    </row>
    <row r="430" customFormat="false" ht="15.75" hidden="false" customHeight="false" outlineLevel="0" collapsed="false">
      <c r="A430" s="38" t="s">
        <v>78</v>
      </c>
      <c r="B430" s="46" t="s">
        <v>245</v>
      </c>
      <c r="C430" s="34" t="s">
        <v>32</v>
      </c>
      <c r="D430" s="147" t="n">
        <f aca="false">SUM('2'!G181)</f>
        <v>3.011</v>
      </c>
      <c r="E430" s="147" t="n">
        <f aca="false">SUM('2'!H181)</f>
        <v>0</v>
      </c>
      <c r="F430" s="142" t="n">
        <f aca="false">SUM(E430/D430*100)</f>
        <v>0</v>
      </c>
      <c r="G430" s="143" t="n">
        <f aca="false">SUM(E430-D430)</f>
        <v>-3.011</v>
      </c>
    </row>
    <row r="431" customFormat="false" ht="31.5" hidden="true" customHeight="false" outlineLevel="0" collapsed="false">
      <c r="A431" s="144" t="s">
        <v>879</v>
      </c>
      <c r="B431" s="139" t="s">
        <v>880</v>
      </c>
      <c r="C431" s="140"/>
      <c r="D431" s="146" t="n">
        <f aca="false">SUM(D432)</f>
        <v>0</v>
      </c>
      <c r="E431" s="146" t="n">
        <f aca="false">SUM(E432)</f>
        <v>0</v>
      </c>
      <c r="F431" s="142" t="e">
        <f aca="false">SUM(E431/D431*100)</f>
        <v>#DIV/0!</v>
      </c>
      <c r="G431" s="143" t="n">
        <f aca="false">SUM(E431-D431)</f>
        <v>0</v>
      </c>
    </row>
    <row r="432" customFormat="false" ht="31.5" hidden="true" customHeight="false" outlineLevel="0" collapsed="false">
      <c r="A432" s="43" t="s">
        <v>881</v>
      </c>
      <c r="B432" s="140" t="s">
        <v>882</v>
      </c>
      <c r="C432" s="45"/>
      <c r="D432" s="147" t="n">
        <f aca="false">SUM(D433)</f>
        <v>0</v>
      </c>
      <c r="E432" s="147" t="n">
        <f aca="false">SUM(E433)</f>
        <v>0</v>
      </c>
      <c r="F432" s="142" t="e">
        <f aca="false">SUM(E432/D432*100)</f>
        <v>#DIV/0!</v>
      </c>
      <c r="G432" s="143" t="n">
        <f aca="false">SUM(E432-D432)</f>
        <v>0</v>
      </c>
    </row>
    <row r="433" customFormat="false" ht="157.5" hidden="true" customHeight="false" outlineLevel="0" collapsed="false">
      <c r="A433" s="43" t="s">
        <v>179</v>
      </c>
      <c r="B433" s="45" t="s">
        <v>180</v>
      </c>
      <c r="C433" s="45"/>
      <c r="D433" s="147" t="n">
        <f aca="false">SUM(D434)</f>
        <v>0</v>
      </c>
      <c r="E433" s="147" t="n">
        <f aca="false">SUM(E434)</f>
        <v>0</v>
      </c>
      <c r="F433" s="142" t="e">
        <f aca="false">SUM(E433/D433*100)</f>
        <v>#DIV/0!</v>
      </c>
      <c r="G433" s="143" t="n">
        <f aca="false">SUM(E433-D433)</f>
        <v>0</v>
      </c>
    </row>
    <row r="434" customFormat="false" ht="15.75" hidden="true" customHeight="false" outlineLevel="0" collapsed="false">
      <c r="A434" s="43" t="s">
        <v>60</v>
      </c>
      <c r="B434" s="45" t="s">
        <v>180</v>
      </c>
      <c r="C434" s="45" t="s">
        <v>96</v>
      </c>
      <c r="D434" s="147" t="n">
        <f aca="false">SUM('2'!G455)</f>
        <v>0</v>
      </c>
      <c r="E434" s="147" t="n">
        <f aca="false">SUM('2'!H455)</f>
        <v>0</v>
      </c>
      <c r="F434" s="142" t="e">
        <f aca="false">SUM(E434/D434*100)</f>
        <v>#DIV/0!</v>
      </c>
      <c r="G434" s="143" t="n">
        <f aca="false">SUM(E434-D434)</f>
        <v>0</v>
      </c>
    </row>
    <row r="435" customFormat="false" ht="15.75" hidden="false" customHeight="false" outlineLevel="0" collapsed="false">
      <c r="A435" s="152" t="s">
        <v>883</v>
      </c>
      <c r="B435" s="139" t="s">
        <v>884</v>
      </c>
      <c r="C435" s="140"/>
      <c r="D435" s="153" t="n">
        <f aca="false">SUM(D436+D438+D441+D443+D445+D448+D451+D455+D457+D459+D461+D463+D465+D468+D470+D473+D453+D477+D475+D480+D482+D484+D490+D492+D488+D486+D494+D496+D498+D500+D502)</f>
        <v>29506.55535</v>
      </c>
      <c r="E435" s="153" t="n">
        <f aca="false">SUM(E436+E438+E441+E443+E445+E448+E451+E455+E457+E459+E461+E463+E465+E468+E470+E473+E453+E477+E475+E480+E482+E484+E490+E492+E488+E486+E494+E496+E498+E500+E502)</f>
        <v>22380.64506</v>
      </c>
      <c r="F435" s="142" t="n">
        <f aca="false">SUM(E435/D435*100)</f>
        <v>75.8497384548142</v>
      </c>
      <c r="G435" s="143" t="n">
        <f aca="false">SUM(E435-D435)</f>
        <v>-7125.91029</v>
      </c>
    </row>
    <row r="436" customFormat="false" ht="63" hidden="false" customHeight="false" outlineLevel="0" collapsed="false">
      <c r="A436" s="43" t="s">
        <v>35</v>
      </c>
      <c r="B436" s="140" t="s">
        <v>36</v>
      </c>
      <c r="C436" s="140"/>
      <c r="D436" s="154" t="n">
        <f aca="false">SUM(D437)</f>
        <v>3.4</v>
      </c>
      <c r="E436" s="154" t="n">
        <f aca="false">SUM(E437)</f>
        <v>1.698</v>
      </c>
      <c r="F436" s="142" t="n">
        <f aca="false">SUM(E436/D436*100)</f>
        <v>49.9411764705882</v>
      </c>
      <c r="G436" s="143" t="n">
        <f aca="false">SUM(E436-D436)</f>
        <v>-1.702</v>
      </c>
    </row>
    <row r="437" customFormat="false" ht="63" hidden="false" customHeight="false" outlineLevel="0" collapsed="false">
      <c r="A437" s="43" t="s">
        <v>133</v>
      </c>
      <c r="B437" s="140" t="s">
        <v>36</v>
      </c>
      <c r="C437" s="140" t="s">
        <v>30</v>
      </c>
      <c r="D437" s="147" t="n">
        <f aca="false">SUM('2'!G19)</f>
        <v>3.4</v>
      </c>
      <c r="E437" s="147" t="n">
        <f aca="false">SUM('2'!H19)</f>
        <v>1.698</v>
      </c>
      <c r="F437" s="142" t="n">
        <f aca="false">SUM(E437/D437*100)</f>
        <v>49.9411764705882</v>
      </c>
      <c r="G437" s="143" t="n">
        <f aca="false">SUM(E437-D437)</f>
        <v>-1.702</v>
      </c>
    </row>
    <row r="438" customFormat="false" ht="78.75" hidden="false" customHeight="false" outlineLevel="0" collapsed="false">
      <c r="A438" s="43" t="s">
        <v>37</v>
      </c>
      <c r="B438" s="140" t="s">
        <v>38</v>
      </c>
      <c r="C438" s="140"/>
      <c r="D438" s="154" t="n">
        <f aca="false">SUM(D439+D440)</f>
        <v>41.2</v>
      </c>
      <c r="E438" s="154" t="n">
        <f aca="false">SUM(E439+E440)</f>
        <v>17.974</v>
      </c>
      <c r="F438" s="142" t="n">
        <f aca="false">SUM(E438/D438*100)</f>
        <v>43.626213592233</v>
      </c>
      <c r="G438" s="143" t="n">
        <f aca="false">SUM(E438-D438)</f>
        <v>-23.226</v>
      </c>
    </row>
    <row r="439" customFormat="false" ht="63" hidden="false" customHeight="false" outlineLevel="0" collapsed="false">
      <c r="A439" s="43" t="s">
        <v>133</v>
      </c>
      <c r="B439" s="140" t="s">
        <v>38</v>
      </c>
      <c r="C439" s="140" t="s">
        <v>30</v>
      </c>
      <c r="D439" s="147" t="n">
        <f aca="false">SUM('2'!G21)</f>
        <v>41.2</v>
      </c>
      <c r="E439" s="147" t="n">
        <f aca="false">SUM('2'!H21)</f>
        <v>17.974</v>
      </c>
      <c r="F439" s="142" t="n">
        <f aca="false">SUM(E439/D439*100)</f>
        <v>43.626213592233</v>
      </c>
      <c r="G439" s="143" t="n">
        <f aca="false">SUM(E439-D439)</f>
        <v>-23.226</v>
      </c>
    </row>
    <row r="440" customFormat="false" ht="15.75" hidden="true" customHeight="false" outlineLevel="0" collapsed="false">
      <c r="A440" s="43" t="s">
        <v>78</v>
      </c>
      <c r="B440" s="140" t="s">
        <v>38</v>
      </c>
      <c r="C440" s="140" t="s">
        <v>32</v>
      </c>
      <c r="D440" s="147" t="n">
        <f aca="false">SUM('2'!G22)</f>
        <v>0</v>
      </c>
      <c r="E440" s="147" t="n">
        <f aca="false">SUM('2'!H22)</f>
        <v>0</v>
      </c>
      <c r="F440" s="142" t="e">
        <f aca="false">SUM(E440/D440*100)</f>
        <v>#DIV/0!</v>
      </c>
      <c r="G440" s="143" t="n">
        <f aca="false">SUM(E440-D440)</f>
        <v>0</v>
      </c>
    </row>
    <row r="441" customFormat="false" ht="47.25" hidden="false" customHeight="false" outlineLevel="0" collapsed="false">
      <c r="A441" s="43" t="s">
        <v>101</v>
      </c>
      <c r="B441" s="140" t="s">
        <v>102</v>
      </c>
      <c r="C441" s="140"/>
      <c r="D441" s="154" t="n">
        <f aca="false">SUM(D442)</f>
        <v>878.03891</v>
      </c>
      <c r="E441" s="154" t="n">
        <f aca="false">SUM(E442)</f>
        <v>0</v>
      </c>
      <c r="F441" s="142" t="n">
        <f aca="false">SUM(E441/D441*100)</f>
        <v>0</v>
      </c>
      <c r="G441" s="143" t="n">
        <f aca="false">SUM(E441-D441)</f>
        <v>-878.03891</v>
      </c>
    </row>
    <row r="442" customFormat="false" ht="15.75" hidden="false" customHeight="false" outlineLevel="0" collapsed="false">
      <c r="A442" s="43" t="s">
        <v>46</v>
      </c>
      <c r="B442" s="140" t="s">
        <v>102</v>
      </c>
      <c r="C442" s="140" t="s">
        <v>47</v>
      </c>
      <c r="D442" s="147" t="n">
        <f aca="false">SUM('2'!G61)</f>
        <v>878.03891</v>
      </c>
      <c r="E442" s="147" t="n">
        <f aca="false">SUM('2'!H61)</f>
        <v>0</v>
      </c>
      <c r="F442" s="142" t="n">
        <f aca="false">SUM(E442/D442*100)</f>
        <v>0</v>
      </c>
      <c r="G442" s="143" t="n">
        <f aca="false">SUM(E442-D442)</f>
        <v>-878.03891</v>
      </c>
    </row>
    <row r="443" customFormat="false" ht="78.75" hidden="false" customHeight="false" outlineLevel="0" collapsed="false">
      <c r="A443" s="151" t="s">
        <v>163</v>
      </c>
      <c r="B443" s="140" t="s">
        <v>164</v>
      </c>
      <c r="C443" s="140"/>
      <c r="D443" s="147" t="n">
        <f aca="false">SUM(D444)</f>
        <v>182</v>
      </c>
      <c r="E443" s="147" t="n">
        <f aca="false">SUM(E444)</f>
        <v>0</v>
      </c>
      <c r="F443" s="142" t="n">
        <f aca="false">SUM(E443/D443*100)</f>
        <v>0</v>
      </c>
      <c r="G443" s="143" t="n">
        <f aca="false">SUM(E443-D443)</f>
        <v>-182</v>
      </c>
    </row>
    <row r="444" customFormat="false" ht="15.75" hidden="false" customHeight="false" outlineLevel="0" collapsed="false">
      <c r="A444" s="43" t="s">
        <v>78</v>
      </c>
      <c r="B444" s="140" t="s">
        <v>164</v>
      </c>
      <c r="C444" s="140" t="s">
        <v>32</v>
      </c>
      <c r="D444" s="147" t="n">
        <f aca="false">SUM('2'!G123+'2'!G445)</f>
        <v>182</v>
      </c>
      <c r="E444" s="147" t="n">
        <f aca="false">SUM('2'!H123+'2'!H445)</f>
        <v>0</v>
      </c>
      <c r="F444" s="142" t="n">
        <f aca="false">SUM(E444/D444*100)</f>
        <v>0</v>
      </c>
      <c r="G444" s="143" t="n">
        <f aca="false">SUM(E444-D444)</f>
        <v>-182</v>
      </c>
    </row>
    <row r="445" customFormat="false" ht="63" hidden="false" customHeight="false" outlineLevel="0" collapsed="false">
      <c r="A445" s="43" t="s">
        <v>128</v>
      </c>
      <c r="B445" s="140" t="s">
        <v>129</v>
      </c>
      <c r="C445" s="140"/>
      <c r="D445" s="147" t="n">
        <f aca="false">SUM(D446:D447)</f>
        <v>350</v>
      </c>
      <c r="E445" s="147" t="n">
        <f aca="false">SUM(E446:E447)</f>
        <v>152.34</v>
      </c>
      <c r="F445" s="142" t="n">
        <f aca="false">SUM(E445/D445*100)</f>
        <v>43.5257142857143</v>
      </c>
      <c r="G445" s="143" t="n">
        <f aca="false">SUM(E445-D445)</f>
        <v>-197.66</v>
      </c>
    </row>
    <row r="446" customFormat="false" ht="15.75" hidden="false" customHeight="false" outlineLevel="0" collapsed="false">
      <c r="A446" s="43" t="s">
        <v>78</v>
      </c>
      <c r="B446" s="140" t="s">
        <v>129</v>
      </c>
      <c r="C446" s="140" t="s">
        <v>32</v>
      </c>
      <c r="D446" s="147" t="n">
        <f aca="false">SUM('2'!G101)</f>
        <v>350</v>
      </c>
      <c r="E446" s="147" t="n">
        <f aca="false">SUM('2'!H101)</f>
        <v>152.34</v>
      </c>
      <c r="F446" s="142" t="n">
        <f aca="false">SUM(E446/D446*100)</f>
        <v>43.5257142857143</v>
      </c>
      <c r="G446" s="143" t="n">
        <f aca="false">SUM(E446-D446)</f>
        <v>-197.66</v>
      </c>
    </row>
    <row r="447" customFormat="false" ht="15.75" hidden="true" customHeight="false" outlineLevel="0" collapsed="false">
      <c r="A447" s="43" t="s">
        <v>46</v>
      </c>
      <c r="B447" s="140" t="s">
        <v>129</v>
      </c>
      <c r="C447" s="140" t="s">
        <v>47</v>
      </c>
      <c r="D447" s="147" t="n">
        <f aca="false">SUM('2'!G102)</f>
        <v>0</v>
      </c>
      <c r="E447" s="147" t="n">
        <f aca="false">SUM('2'!H102)</f>
        <v>0</v>
      </c>
      <c r="F447" s="142" t="e">
        <f aca="false">SUM(E447/D447*100)</f>
        <v>#DIV/0!</v>
      </c>
      <c r="G447" s="143" t="n">
        <f aca="false">SUM(E447-D447)</f>
        <v>0</v>
      </c>
    </row>
    <row r="448" customFormat="false" ht="63" hidden="true" customHeight="false" outlineLevel="0" collapsed="false">
      <c r="A448" s="43" t="s">
        <v>624</v>
      </c>
      <c r="B448" s="140" t="s">
        <v>233</v>
      </c>
      <c r="C448" s="140"/>
      <c r="D448" s="147" t="n">
        <f aca="false">SUM(D449+D450)</f>
        <v>0</v>
      </c>
      <c r="E448" s="147" t="n">
        <f aca="false">SUM(E449+E450)</f>
        <v>0</v>
      </c>
      <c r="F448" s="142" t="e">
        <f aca="false">SUM(E448/D448*100)</f>
        <v>#DIV/0!</v>
      </c>
      <c r="G448" s="143" t="n">
        <f aca="false">SUM(E448-D448)</f>
        <v>0</v>
      </c>
    </row>
    <row r="449" customFormat="false" ht="15.75" hidden="true" customHeight="false" outlineLevel="0" collapsed="false">
      <c r="A449" s="43" t="s">
        <v>78</v>
      </c>
      <c r="B449" s="140" t="s">
        <v>233</v>
      </c>
      <c r="C449" s="140" t="s">
        <v>32</v>
      </c>
      <c r="D449" s="147"/>
      <c r="E449" s="147"/>
      <c r="F449" s="142" t="e">
        <f aca="false">SUM(E449/D449*100)</f>
        <v>#DIV/0!</v>
      </c>
      <c r="G449" s="143" t="n">
        <f aca="false">SUM(E449-D449)</f>
        <v>0</v>
      </c>
    </row>
    <row r="450" customFormat="false" ht="15.75" hidden="true" customHeight="false" outlineLevel="0" collapsed="false">
      <c r="A450" s="33" t="s">
        <v>60</v>
      </c>
      <c r="B450" s="140" t="s">
        <v>233</v>
      </c>
      <c r="C450" s="140" t="s">
        <v>96</v>
      </c>
      <c r="D450" s="147"/>
      <c r="E450" s="147"/>
      <c r="F450" s="142" t="e">
        <f aca="false">SUM(E450/D450*100)</f>
        <v>#DIV/0!</v>
      </c>
      <c r="G450" s="143" t="n">
        <f aca="false">SUM(E450-D450)</f>
        <v>0</v>
      </c>
    </row>
    <row r="451" customFormat="false" ht="78.75" hidden="true" customHeight="false" outlineLevel="0" collapsed="false">
      <c r="A451" s="43" t="s">
        <v>234</v>
      </c>
      <c r="B451" s="46" t="s">
        <v>885</v>
      </c>
      <c r="C451" s="140"/>
      <c r="D451" s="147" t="n">
        <f aca="false">SUM(D452)</f>
        <v>0</v>
      </c>
      <c r="E451" s="147" t="n">
        <f aca="false">SUM(E452)</f>
        <v>0</v>
      </c>
      <c r="F451" s="142" t="e">
        <f aca="false">SUM(E451/D451*100)</f>
        <v>#DIV/0!</v>
      </c>
      <c r="G451" s="143" t="n">
        <f aca="false">SUM(E451-D451)</f>
        <v>0</v>
      </c>
    </row>
    <row r="452" customFormat="false" ht="15.75" hidden="true" customHeight="false" outlineLevel="0" collapsed="false">
      <c r="A452" s="43" t="s">
        <v>78</v>
      </c>
      <c r="B452" s="46" t="s">
        <v>885</v>
      </c>
      <c r="C452" s="140" t="s">
        <v>32</v>
      </c>
      <c r="D452" s="147"/>
      <c r="E452" s="147"/>
      <c r="F452" s="142" t="e">
        <f aca="false">SUM(E452/D452*100)</f>
        <v>#DIV/0!</v>
      </c>
      <c r="G452" s="143" t="n">
        <f aca="false">SUM(E452-D452)</f>
        <v>0</v>
      </c>
    </row>
    <row r="453" customFormat="false" ht="78.75" hidden="true" customHeight="false" outlineLevel="0" collapsed="false">
      <c r="A453" s="43" t="s">
        <v>260</v>
      </c>
      <c r="B453" s="140" t="s">
        <v>261</v>
      </c>
      <c r="C453" s="140"/>
      <c r="D453" s="147" t="n">
        <f aca="false">SUM(D454)</f>
        <v>0</v>
      </c>
      <c r="E453" s="147" t="n">
        <f aca="false">SUM(E454)</f>
        <v>0</v>
      </c>
      <c r="F453" s="142" t="e">
        <f aca="false">SUM(E453/D453*100)</f>
        <v>#DIV/0!</v>
      </c>
      <c r="G453" s="143" t="n">
        <f aca="false">SUM(E453-D453)</f>
        <v>0</v>
      </c>
    </row>
    <row r="454" customFormat="false" ht="15.75" hidden="true" customHeight="false" outlineLevel="0" collapsed="false">
      <c r="A454" s="43" t="s">
        <v>78</v>
      </c>
      <c r="B454" s="140" t="s">
        <v>261</v>
      </c>
      <c r="C454" s="140" t="s">
        <v>32</v>
      </c>
      <c r="D454" s="147" t="n">
        <f aca="false">SUM('2'!G197)</f>
        <v>0</v>
      </c>
      <c r="E454" s="147" t="n">
        <f aca="false">SUM('2'!H197)</f>
        <v>0</v>
      </c>
      <c r="F454" s="142" t="e">
        <f aca="false">SUM(E454/D454*100)</f>
        <v>#DIV/0!</v>
      </c>
      <c r="G454" s="143" t="n">
        <f aca="false">SUM(E454-D454)</f>
        <v>0</v>
      </c>
    </row>
    <row r="455" customFormat="false" ht="63" hidden="true" customHeight="false" outlineLevel="0" collapsed="false">
      <c r="A455" s="43" t="s">
        <v>90</v>
      </c>
      <c r="B455" s="140" t="s">
        <v>91</v>
      </c>
      <c r="C455" s="140"/>
      <c r="D455" s="147" t="n">
        <f aca="false">SUM(D456)</f>
        <v>0</v>
      </c>
      <c r="E455" s="147" t="n">
        <f aca="false">SUM(E456)</f>
        <v>0</v>
      </c>
      <c r="F455" s="142" t="e">
        <f aca="false">SUM(E455/D455*100)</f>
        <v>#DIV/0!</v>
      </c>
      <c r="G455" s="143" t="n">
        <f aca="false">SUM(E455-D455)</f>
        <v>0</v>
      </c>
    </row>
    <row r="456" customFormat="false" ht="15.75" hidden="true" customHeight="false" outlineLevel="0" collapsed="false">
      <c r="A456" s="43" t="s">
        <v>78</v>
      </c>
      <c r="B456" s="140" t="s">
        <v>91</v>
      </c>
      <c r="C456" s="140" t="s">
        <v>32</v>
      </c>
      <c r="D456" s="147"/>
      <c r="E456" s="147"/>
      <c r="F456" s="142" t="e">
        <f aca="false">SUM(E456/D456*100)</f>
        <v>#DIV/0!</v>
      </c>
      <c r="G456" s="143" t="n">
        <f aca="false">SUM(E456-D456)</f>
        <v>0</v>
      </c>
    </row>
    <row r="457" customFormat="false" ht="63" hidden="true" customHeight="false" outlineLevel="0" collapsed="false">
      <c r="A457" s="43" t="s">
        <v>130</v>
      </c>
      <c r="B457" s="140" t="s">
        <v>131</v>
      </c>
      <c r="C457" s="140"/>
      <c r="D457" s="147" t="n">
        <f aca="false">SUM(D458)</f>
        <v>0</v>
      </c>
      <c r="E457" s="147" t="n">
        <f aca="false">SUM(E458)</f>
        <v>0</v>
      </c>
      <c r="F457" s="142" t="e">
        <f aca="false">SUM(E457/D457*100)</f>
        <v>#DIV/0!</v>
      </c>
      <c r="G457" s="143" t="n">
        <f aca="false">SUM(E457-D457)</f>
        <v>0</v>
      </c>
    </row>
    <row r="458" customFormat="false" ht="15.75" hidden="true" customHeight="false" outlineLevel="0" collapsed="false">
      <c r="A458" s="43" t="s">
        <v>46</v>
      </c>
      <c r="B458" s="140" t="s">
        <v>131</v>
      </c>
      <c r="C458" s="140" t="s">
        <v>47</v>
      </c>
      <c r="D458" s="147"/>
      <c r="E458" s="147"/>
      <c r="F458" s="142" t="e">
        <f aca="false">SUM(E458/D458*100)</f>
        <v>#DIV/0!</v>
      </c>
      <c r="G458" s="143" t="n">
        <f aca="false">SUM(E458-D458)</f>
        <v>0</v>
      </c>
    </row>
    <row r="459" customFormat="false" ht="110.25" hidden="true" customHeight="false" outlineLevel="0" collapsed="false">
      <c r="A459" s="151" t="s">
        <v>140</v>
      </c>
      <c r="B459" s="140" t="s">
        <v>141</v>
      </c>
      <c r="C459" s="140"/>
      <c r="D459" s="147" t="n">
        <f aca="false">SUM(D460)</f>
        <v>0</v>
      </c>
      <c r="E459" s="147" t="n">
        <f aca="false">SUM(E460)</f>
        <v>0</v>
      </c>
      <c r="F459" s="142" t="e">
        <f aca="false">SUM(E459/D459*100)</f>
        <v>#DIV/0!</v>
      </c>
      <c r="G459" s="143" t="n">
        <f aca="false">SUM(E459-D459)</f>
        <v>0</v>
      </c>
    </row>
    <row r="460" customFormat="false" ht="15.75" hidden="true" customHeight="false" outlineLevel="0" collapsed="false">
      <c r="A460" s="151" t="s">
        <v>60</v>
      </c>
      <c r="B460" s="140" t="s">
        <v>141</v>
      </c>
      <c r="C460" s="140" t="s">
        <v>96</v>
      </c>
      <c r="D460" s="147"/>
      <c r="E460" s="147"/>
      <c r="F460" s="142" t="e">
        <f aca="false">SUM(E460/D460*100)</f>
        <v>#DIV/0!</v>
      </c>
      <c r="G460" s="143" t="n">
        <f aca="false">SUM(E460-D460)</f>
        <v>0</v>
      </c>
    </row>
    <row r="461" customFormat="false" ht="63" hidden="false" customHeight="false" outlineLevel="0" collapsed="false">
      <c r="A461" s="151" t="s">
        <v>313</v>
      </c>
      <c r="B461" s="140" t="s">
        <v>314</v>
      </c>
      <c r="C461" s="140"/>
      <c r="D461" s="147" t="n">
        <f aca="false">SUM(D462)</f>
        <v>4400</v>
      </c>
      <c r="E461" s="147" t="n">
        <f aca="false">SUM(E462)</f>
        <v>4400</v>
      </c>
      <c r="F461" s="142" t="n">
        <f aca="false">SUM(E461/D461*100)</f>
        <v>100</v>
      </c>
      <c r="G461" s="143" t="n">
        <f aca="false">SUM(E461-D461)</f>
        <v>0</v>
      </c>
    </row>
    <row r="462" customFormat="false" ht="15.75" hidden="false" customHeight="false" outlineLevel="0" collapsed="false">
      <c r="A462" s="43" t="s">
        <v>46</v>
      </c>
      <c r="B462" s="140" t="s">
        <v>314</v>
      </c>
      <c r="C462" s="140" t="s">
        <v>47</v>
      </c>
      <c r="D462" s="147" t="n">
        <f aca="false">SUM('2'!G249+'2'!G484)</f>
        <v>4400</v>
      </c>
      <c r="E462" s="147" t="n">
        <f aca="false">SUM('2'!H249+'2'!H484)</f>
        <v>4400</v>
      </c>
      <c r="F462" s="142" t="n">
        <f aca="false">SUM(E462/D462*100)</f>
        <v>100</v>
      </c>
      <c r="G462" s="143" t="n">
        <f aca="false">SUM(E462-D462)</f>
        <v>0</v>
      </c>
    </row>
    <row r="463" customFormat="false" ht="63" hidden="true" customHeight="false" outlineLevel="0" collapsed="false">
      <c r="A463" s="151" t="s">
        <v>886</v>
      </c>
      <c r="B463" s="140" t="s">
        <v>887</v>
      </c>
      <c r="C463" s="140"/>
      <c r="D463" s="147" t="n">
        <f aca="false">SUM(D464)</f>
        <v>0</v>
      </c>
      <c r="E463" s="147" t="n">
        <f aca="false">SUM(E464)</f>
        <v>0</v>
      </c>
      <c r="F463" s="142" t="e">
        <f aca="false">SUM(E463/D463*100)</f>
        <v>#DIV/0!</v>
      </c>
      <c r="G463" s="143" t="n">
        <f aca="false">SUM(E463-D463)</f>
        <v>0</v>
      </c>
    </row>
    <row r="464" customFormat="false" ht="15.75" hidden="true" customHeight="false" outlineLevel="0" collapsed="false">
      <c r="A464" s="43" t="s">
        <v>46</v>
      </c>
      <c r="B464" s="140" t="s">
        <v>887</v>
      </c>
      <c r="C464" s="140" t="s">
        <v>47</v>
      </c>
      <c r="D464" s="147"/>
      <c r="E464" s="147"/>
      <c r="F464" s="142" t="e">
        <f aca="false">SUM(E464/D464*100)</f>
        <v>#DIV/0!</v>
      </c>
      <c r="G464" s="143" t="n">
        <f aca="false">SUM(E464-D464)</f>
        <v>0</v>
      </c>
    </row>
    <row r="465" customFormat="false" ht="63" hidden="false" customHeight="false" outlineLevel="0" collapsed="false">
      <c r="A465" s="43" t="s">
        <v>82</v>
      </c>
      <c r="B465" s="140" t="s">
        <v>83</v>
      </c>
      <c r="C465" s="140"/>
      <c r="D465" s="154" t="n">
        <f aca="false">SUM(D466:D467)</f>
        <v>742</v>
      </c>
      <c r="E465" s="154" t="n">
        <f aca="false">SUM(E466:E467)</f>
        <v>261.91662</v>
      </c>
      <c r="F465" s="142" t="n">
        <f aca="false">SUM(E465/D465*100)</f>
        <v>35.2987358490566</v>
      </c>
      <c r="G465" s="143" t="n">
        <f aca="false">SUM(E465-D465)</f>
        <v>-480.08338</v>
      </c>
    </row>
    <row r="466" customFormat="false" ht="63" hidden="false" customHeight="false" outlineLevel="0" collapsed="false">
      <c r="A466" s="43" t="s">
        <v>133</v>
      </c>
      <c r="B466" s="140" t="s">
        <v>83</v>
      </c>
      <c r="C466" s="140" t="s">
        <v>30</v>
      </c>
      <c r="D466" s="147" t="n">
        <f aca="false">SUM('2'!G384)</f>
        <v>637.2</v>
      </c>
      <c r="E466" s="147" t="n">
        <f aca="false">SUM('2'!H384)</f>
        <v>237.24162</v>
      </c>
      <c r="F466" s="142" t="n">
        <f aca="false">SUM(E466/D466*100)</f>
        <v>37.2318926553672</v>
      </c>
      <c r="G466" s="143" t="n">
        <f aca="false">SUM(E466-D466)</f>
        <v>-399.95838</v>
      </c>
    </row>
    <row r="467" customFormat="false" ht="15.75" hidden="false" customHeight="false" outlineLevel="0" collapsed="false">
      <c r="A467" s="43" t="s">
        <v>78</v>
      </c>
      <c r="B467" s="140" t="s">
        <v>83</v>
      </c>
      <c r="C467" s="140" t="s">
        <v>32</v>
      </c>
      <c r="D467" s="147" t="n">
        <f aca="false">SUM('2'!G385)</f>
        <v>104.8</v>
      </c>
      <c r="E467" s="147" t="n">
        <f aca="false">SUM('2'!H385)</f>
        <v>24.675</v>
      </c>
      <c r="F467" s="142" t="n">
        <f aca="false">SUM(E467/D467*100)</f>
        <v>23.5448473282443</v>
      </c>
      <c r="G467" s="143" t="n">
        <f aca="false">SUM(E467-D467)</f>
        <v>-80.125</v>
      </c>
    </row>
    <row r="468" customFormat="false" ht="45.75" hidden="true" customHeight="true" outlineLevel="0" collapsed="false">
      <c r="A468" s="43" t="s">
        <v>565</v>
      </c>
      <c r="B468" s="140" t="s">
        <v>566</v>
      </c>
      <c r="C468" s="140"/>
      <c r="D468" s="154" t="n">
        <f aca="false">SUM(D469)</f>
        <v>0</v>
      </c>
      <c r="E468" s="154" t="n">
        <f aca="false">SUM(E469)</f>
        <v>0</v>
      </c>
      <c r="F468" s="142" t="e">
        <f aca="false">SUM(E468/D468*100)</f>
        <v>#DIV/0!</v>
      </c>
      <c r="G468" s="143" t="n">
        <f aca="false">SUM(E468-D468)</f>
        <v>0</v>
      </c>
    </row>
    <row r="469" customFormat="false" ht="15.75" hidden="true" customHeight="false" outlineLevel="0" collapsed="false">
      <c r="A469" s="43" t="s">
        <v>567</v>
      </c>
      <c r="B469" s="140" t="s">
        <v>566</v>
      </c>
      <c r="C469" s="140" t="s">
        <v>568</v>
      </c>
      <c r="D469" s="147" t="n">
        <f aca="false">SUM('2'!G575)</f>
        <v>0</v>
      </c>
      <c r="E469" s="147" t="n">
        <f aca="false">SUM('2'!H575)</f>
        <v>0</v>
      </c>
      <c r="F469" s="142" t="e">
        <f aca="false">SUM(E469/D469*100)</f>
        <v>#DIV/0!</v>
      </c>
      <c r="G469" s="143" t="n">
        <f aca="false">SUM(E469-D469)</f>
        <v>0</v>
      </c>
    </row>
    <row r="470" customFormat="false" ht="78.75" hidden="false" customHeight="false" outlineLevel="0" collapsed="false">
      <c r="A470" s="43" t="s">
        <v>888</v>
      </c>
      <c r="B470" s="140" t="s">
        <v>143</v>
      </c>
      <c r="C470" s="140"/>
      <c r="D470" s="154" t="n">
        <f aca="false">SUM(D472+D471)</f>
        <v>17546.71644</v>
      </c>
      <c r="E470" s="154" t="n">
        <f aca="false">SUM(E472+E471)</f>
        <v>17546.71644</v>
      </c>
      <c r="F470" s="142" t="n">
        <f aca="false">SUM(E470/D470*100)</f>
        <v>100</v>
      </c>
      <c r="G470" s="143" t="n">
        <f aca="false">SUM(E470-D470)</f>
        <v>0</v>
      </c>
    </row>
    <row r="471" customFormat="false" ht="15.75" hidden="false" customHeight="false" outlineLevel="0" collapsed="false">
      <c r="A471" s="38" t="s">
        <v>78</v>
      </c>
      <c r="B471" s="140" t="s">
        <v>143</v>
      </c>
      <c r="C471" s="140" t="s">
        <v>32</v>
      </c>
      <c r="D471" s="147" t="n">
        <f aca="false">SUM('2'!G108)</f>
        <v>85</v>
      </c>
      <c r="E471" s="147" t="n">
        <f aca="false">SUM('2'!H108)</f>
        <v>85</v>
      </c>
      <c r="F471" s="142" t="n">
        <f aca="false">SUM(E471/D471*100)</f>
        <v>100</v>
      </c>
      <c r="G471" s="143" t="n">
        <f aca="false">SUM(E471-D471)</f>
        <v>0</v>
      </c>
    </row>
    <row r="472" customFormat="false" ht="15.75" hidden="false" customHeight="false" outlineLevel="0" collapsed="false">
      <c r="A472" s="43" t="s">
        <v>46</v>
      </c>
      <c r="B472" s="140" t="s">
        <v>143</v>
      </c>
      <c r="C472" s="140" t="s">
        <v>47</v>
      </c>
      <c r="D472" s="147" t="n">
        <f aca="false">SUM('2'!G109)</f>
        <v>17461.71644</v>
      </c>
      <c r="E472" s="147" t="n">
        <f aca="false">SUM('2'!H109)</f>
        <v>17461.71644</v>
      </c>
      <c r="F472" s="142" t="n">
        <f aca="false">SUM(E472/D472*100)</f>
        <v>100</v>
      </c>
      <c r="G472" s="143" t="n">
        <f aca="false">SUM(E472-D472)</f>
        <v>0</v>
      </c>
    </row>
    <row r="473" customFormat="false" ht="63" hidden="true" customHeight="false" outlineLevel="0" collapsed="false">
      <c r="A473" s="43" t="s">
        <v>889</v>
      </c>
      <c r="B473" s="140" t="s">
        <v>890</v>
      </c>
      <c r="C473" s="140"/>
      <c r="D473" s="147" t="n">
        <f aca="false">SUM(D474)</f>
        <v>0</v>
      </c>
      <c r="E473" s="147" t="n">
        <f aca="false">SUM(E474)</f>
        <v>0</v>
      </c>
      <c r="F473" s="142" t="e">
        <f aca="false">SUM(E473/D473*100)</f>
        <v>#DIV/0!</v>
      </c>
      <c r="G473" s="143" t="n">
        <f aca="false">SUM(E473-D473)</f>
        <v>0</v>
      </c>
    </row>
    <row r="474" customFormat="false" ht="15.75" hidden="true" customHeight="false" outlineLevel="0" collapsed="false">
      <c r="A474" s="43" t="s">
        <v>60</v>
      </c>
      <c r="B474" s="140" t="s">
        <v>890</v>
      </c>
      <c r="C474" s="140" t="s">
        <v>96</v>
      </c>
      <c r="D474" s="147"/>
      <c r="E474" s="147"/>
      <c r="F474" s="142" t="e">
        <f aca="false">SUM(E474/D474*100)</f>
        <v>#DIV/0!</v>
      </c>
      <c r="G474" s="143" t="n">
        <f aca="false">SUM(E474-D474)</f>
        <v>0</v>
      </c>
    </row>
    <row r="475" customFormat="false" ht="78.75" hidden="true" customHeight="false" outlineLevel="0" collapsed="false">
      <c r="A475" s="33" t="s">
        <v>891</v>
      </c>
      <c r="B475" s="140" t="s">
        <v>892</v>
      </c>
      <c r="C475" s="140"/>
      <c r="D475" s="147" t="n">
        <f aca="false">SUM(D476)</f>
        <v>0</v>
      </c>
      <c r="E475" s="147" t="n">
        <f aca="false">SUM(E476)</f>
        <v>0</v>
      </c>
      <c r="F475" s="142" t="e">
        <f aca="false">SUM(E475/D475*100)</f>
        <v>#DIV/0!</v>
      </c>
      <c r="G475" s="143" t="n">
        <f aca="false">SUM(E475-D475)</f>
        <v>0</v>
      </c>
    </row>
    <row r="476" customFormat="false" ht="15.75" hidden="true" customHeight="false" outlineLevel="0" collapsed="false">
      <c r="A476" s="33" t="s">
        <v>60</v>
      </c>
      <c r="B476" s="140" t="s">
        <v>892</v>
      </c>
      <c r="C476" s="140" t="s">
        <v>96</v>
      </c>
      <c r="D476" s="147"/>
      <c r="E476" s="147"/>
      <c r="F476" s="142" t="e">
        <f aca="false">SUM(E476/D476*100)</f>
        <v>#DIV/0!</v>
      </c>
      <c r="G476" s="143" t="n">
        <f aca="false">SUM(E476-D476)</f>
        <v>0</v>
      </c>
    </row>
    <row r="477" customFormat="false" ht="78.75" hidden="true" customHeight="false" outlineLevel="0" collapsed="false">
      <c r="A477" s="38" t="s">
        <v>165</v>
      </c>
      <c r="B477" s="140" t="s">
        <v>166</v>
      </c>
      <c r="C477" s="140"/>
      <c r="D477" s="147" t="n">
        <f aca="false">SUM(D478:D479)</f>
        <v>0</v>
      </c>
      <c r="E477" s="147" t="n">
        <f aca="false">SUM(E478:E479)</f>
        <v>0</v>
      </c>
      <c r="F477" s="142" t="e">
        <f aca="false">SUM(E477/D477*100)</f>
        <v>#DIV/0!</v>
      </c>
      <c r="G477" s="143" t="n">
        <f aca="false">SUM(E477-D477)</f>
        <v>0</v>
      </c>
    </row>
    <row r="478" customFormat="false" ht="15.75" hidden="true" customHeight="false" outlineLevel="0" collapsed="false">
      <c r="A478" s="38" t="s">
        <v>119</v>
      </c>
      <c r="B478" s="140" t="s">
        <v>166</v>
      </c>
      <c r="C478" s="140" t="s">
        <v>32</v>
      </c>
      <c r="D478" s="147" t="n">
        <f aca="false">SUM('2'!G447)</f>
        <v>0</v>
      </c>
      <c r="E478" s="147" t="n">
        <f aca="false">SUM('2'!H447)</f>
        <v>0</v>
      </c>
      <c r="F478" s="142" t="e">
        <f aca="false">SUM(E478/D478*100)</f>
        <v>#DIV/0!</v>
      </c>
      <c r="G478" s="143" t="n">
        <f aca="false">SUM(E478-D478)</f>
        <v>0</v>
      </c>
    </row>
    <row r="479" customFormat="false" ht="15.75" hidden="true" customHeight="false" outlineLevel="0" collapsed="false">
      <c r="A479" s="33" t="s">
        <v>60</v>
      </c>
      <c r="B479" s="140" t="s">
        <v>166</v>
      </c>
      <c r="C479" s="140" t="s">
        <v>96</v>
      </c>
      <c r="D479" s="147" t="n">
        <f aca="false">SUM('2'!G448)</f>
        <v>0</v>
      </c>
      <c r="E479" s="147" t="n">
        <f aca="false">SUM('2'!H448)</f>
        <v>0</v>
      </c>
      <c r="F479" s="142" t="e">
        <f aca="false">SUM(E479/D479*100)</f>
        <v>#DIV/0!</v>
      </c>
      <c r="G479" s="143" t="n">
        <f aca="false">SUM(E479-D479)</f>
        <v>0</v>
      </c>
    </row>
    <row r="480" customFormat="false" ht="31.5" hidden="true" customHeight="false" outlineLevel="0" collapsed="false">
      <c r="A480" s="33" t="s">
        <v>317</v>
      </c>
      <c r="B480" s="140" t="s">
        <v>318</v>
      </c>
      <c r="C480" s="140"/>
      <c r="D480" s="147" t="n">
        <f aca="false">SUM(D481)</f>
        <v>0</v>
      </c>
      <c r="E480" s="147" t="n">
        <f aca="false">SUM(E481)</f>
        <v>0</v>
      </c>
      <c r="F480" s="142" t="e">
        <f aca="false">SUM(E480/D480*100)</f>
        <v>#DIV/0!</v>
      </c>
      <c r="G480" s="143" t="n">
        <f aca="false">SUM(E480-D480)</f>
        <v>0</v>
      </c>
    </row>
    <row r="481" customFormat="false" ht="15.75" hidden="true" customHeight="false" outlineLevel="0" collapsed="false">
      <c r="A481" s="33" t="s">
        <v>46</v>
      </c>
      <c r="B481" s="140" t="s">
        <v>318</v>
      </c>
      <c r="C481" s="140" t="s">
        <v>47</v>
      </c>
      <c r="D481" s="147" t="n">
        <f aca="false">SUM('2'!G486)</f>
        <v>0</v>
      </c>
      <c r="E481" s="147" t="n">
        <f aca="false">SUM('2'!H486)</f>
        <v>0</v>
      </c>
      <c r="F481" s="142" t="e">
        <f aca="false">SUM(E481/D481*100)</f>
        <v>#DIV/0!</v>
      </c>
      <c r="G481" s="143" t="n">
        <f aca="false">SUM(E481-D481)</f>
        <v>0</v>
      </c>
    </row>
    <row r="482" customFormat="false" ht="15.75" hidden="true" customHeight="false" outlineLevel="0" collapsed="false">
      <c r="A482" s="33" t="s">
        <v>146</v>
      </c>
      <c r="B482" s="157" t="s">
        <v>147</v>
      </c>
      <c r="C482" s="34"/>
      <c r="D482" s="147" t="n">
        <f aca="false">SUM(D483)</f>
        <v>0</v>
      </c>
      <c r="E482" s="147" t="n">
        <f aca="false">SUM(E483)</f>
        <v>0</v>
      </c>
      <c r="F482" s="142" t="e">
        <f aca="false">SUM(E482/D482*100)</f>
        <v>#DIV/0!</v>
      </c>
      <c r="G482" s="143" t="n">
        <f aca="false">SUM(E482-D482)</f>
        <v>0</v>
      </c>
    </row>
    <row r="483" customFormat="false" ht="15.75" hidden="true" customHeight="false" outlineLevel="0" collapsed="false">
      <c r="A483" s="38" t="s">
        <v>119</v>
      </c>
      <c r="B483" s="157" t="s">
        <v>147</v>
      </c>
      <c r="C483" s="34" t="s">
        <v>32</v>
      </c>
      <c r="D483" s="147" t="n">
        <f aca="false">SUM('2'!G431)</f>
        <v>0</v>
      </c>
      <c r="E483" s="147" t="n">
        <f aca="false">SUM('2'!H431)</f>
        <v>0</v>
      </c>
      <c r="F483" s="142" t="e">
        <f aca="false">SUM(E483/D483*100)</f>
        <v>#DIV/0!</v>
      </c>
      <c r="G483" s="143" t="n">
        <f aca="false">SUM(E483-D483)</f>
        <v>0</v>
      </c>
    </row>
    <row r="484" customFormat="false" ht="47.25" hidden="true" customHeight="false" outlineLevel="0" collapsed="false">
      <c r="A484" s="33" t="s">
        <v>94</v>
      </c>
      <c r="B484" s="157" t="s">
        <v>95</v>
      </c>
      <c r="C484" s="34"/>
      <c r="D484" s="147" t="n">
        <f aca="false">SUM(D485)</f>
        <v>0</v>
      </c>
      <c r="E484" s="147" t="n">
        <f aca="false">SUM(E485)</f>
        <v>0</v>
      </c>
      <c r="F484" s="142" t="e">
        <f aca="false">SUM(E484/D484*100)</f>
        <v>#DIV/0!</v>
      </c>
      <c r="G484" s="143" t="n">
        <f aca="false">SUM(E484-D484)</f>
        <v>0</v>
      </c>
    </row>
    <row r="485" customFormat="false" ht="15.75" hidden="true" customHeight="false" outlineLevel="0" collapsed="false">
      <c r="A485" s="33" t="s">
        <v>60</v>
      </c>
      <c r="B485" s="157" t="s">
        <v>95</v>
      </c>
      <c r="C485" s="34" t="s">
        <v>96</v>
      </c>
      <c r="D485" s="147" t="n">
        <f aca="false">SUM('2'!G413)</f>
        <v>0</v>
      </c>
      <c r="E485" s="147" t="n">
        <f aca="false">SUM('2'!H413)</f>
        <v>0</v>
      </c>
      <c r="F485" s="142" t="e">
        <f aca="false">SUM(E485/D485*100)</f>
        <v>#DIV/0!</v>
      </c>
      <c r="G485" s="143" t="n">
        <f aca="false">SUM(E485-D485)</f>
        <v>0</v>
      </c>
    </row>
    <row r="486" customFormat="false" ht="63" hidden="true" customHeight="false" outlineLevel="0" collapsed="false">
      <c r="A486" s="33" t="s">
        <v>138</v>
      </c>
      <c r="B486" s="157" t="s">
        <v>139</v>
      </c>
      <c r="C486" s="34"/>
      <c r="D486" s="147" t="n">
        <f aca="false">SUM(D487)</f>
        <v>0</v>
      </c>
      <c r="E486" s="147" t="n">
        <f aca="false">SUM(E487)</f>
        <v>0</v>
      </c>
      <c r="F486" s="142" t="e">
        <f aca="false">SUM(E486/D486*100)</f>
        <v>#DIV/0!</v>
      </c>
      <c r="G486" s="143" t="n">
        <f aca="false">SUM(E486-D486)</f>
        <v>0</v>
      </c>
    </row>
    <row r="487" customFormat="false" ht="15.75" hidden="true" customHeight="false" outlineLevel="0" collapsed="false">
      <c r="A487" s="33" t="s">
        <v>60</v>
      </c>
      <c r="B487" s="157" t="s">
        <v>139</v>
      </c>
      <c r="C487" s="46" t="s">
        <v>96</v>
      </c>
      <c r="D487" s="147" t="n">
        <f aca="false">SUM('2'!G424)</f>
        <v>0</v>
      </c>
      <c r="E487" s="147" t="n">
        <f aca="false">SUM('2'!H424)</f>
        <v>0</v>
      </c>
      <c r="F487" s="142" t="e">
        <f aca="false">SUM(E487/D487*100)</f>
        <v>#DIV/0!</v>
      </c>
      <c r="G487" s="143" t="n">
        <f aca="false">SUM(E487-D487)</f>
        <v>0</v>
      </c>
    </row>
    <row r="488" customFormat="false" ht="47.25" hidden="true" customHeight="false" outlineLevel="0" collapsed="false">
      <c r="A488" s="33" t="s">
        <v>426</v>
      </c>
      <c r="B488" s="157" t="s">
        <v>427</v>
      </c>
      <c r="C488" s="46"/>
      <c r="D488" s="147" t="n">
        <f aca="false">SUM(D489)</f>
        <v>0</v>
      </c>
      <c r="E488" s="147" t="n">
        <f aca="false">SUM(E489)</f>
        <v>0</v>
      </c>
      <c r="F488" s="142" t="e">
        <f aca="false">SUM(E488/D488*100)</f>
        <v>#DIV/0!</v>
      </c>
      <c r="G488" s="143" t="n">
        <f aca="false">SUM(E488-D488)</f>
        <v>0</v>
      </c>
    </row>
    <row r="489" customFormat="false" ht="31.5" hidden="true" customHeight="false" outlineLevel="0" collapsed="false">
      <c r="A489" s="33" t="s">
        <v>183</v>
      </c>
      <c r="B489" s="157" t="s">
        <v>427</v>
      </c>
      <c r="C489" s="46" t="s">
        <v>184</v>
      </c>
      <c r="D489" s="147" t="n">
        <f aca="false">SUM('2'!G763)</f>
        <v>0</v>
      </c>
      <c r="E489" s="147" t="n">
        <f aca="false">SUM('2'!H763)</f>
        <v>0</v>
      </c>
      <c r="F489" s="142" t="e">
        <f aca="false">SUM(E489/D489*100)</f>
        <v>#DIV/0!</v>
      </c>
      <c r="G489" s="143" t="n">
        <f aca="false">SUM(E489-D489)</f>
        <v>0</v>
      </c>
    </row>
    <row r="490" customFormat="false" ht="78.75" hidden="true" customHeight="false" outlineLevel="0" collapsed="false">
      <c r="A490" s="33" t="s">
        <v>893</v>
      </c>
      <c r="B490" s="157" t="s">
        <v>894</v>
      </c>
      <c r="C490" s="34"/>
      <c r="D490" s="147" t="n">
        <f aca="false">SUM(D491)</f>
        <v>0</v>
      </c>
      <c r="E490" s="147" t="n">
        <f aca="false">SUM(E491)</f>
        <v>0</v>
      </c>
      <c r="F490" s="142" t="e">
        <f aca="false">SUM(E490/D490*100)</f>
        <v>#DIV/0!</v>
      </c>
      <c r="G490" s="143" t="n">
        <f aca="false">SUM(E490-D490)</f>
        <v>0</v>
      </c>
    </row>
    <row r="491" customFormat="false" ht="62.25" hidden="true" customHeight="true" outlineLevel="0" collapsed="false">
      <c r="A491" s="33" t="s">
        <v>133</v>
      </c>
      <c r="B491" s="157" t="s">
        <v>894</v>
      </c>
      <c r="C491" s="46" t="s">
        <v>30</v>
      </c>
      <c r="D491" s="147"/>
      <c r="E491" s="147"/>
      <c r="F491" s="142" t="e">
        <f aca="false">SUM(E491/D491*100)</f>
        <v>#DIV/0!</v>
      </c>
      <c r="G491" s="143" t="n">
        <f aca="false">SUM(E491-D491)</f>
        <v>0</v>
      </c>
    </row>
    <row r="492" customFormat="false" ht="47.25" hidden="true" customHeight="false" outlineLevel="0" collapsed="false">
      <c r="A492" s="33" t="s">
        <v>148</v>
      </c>
      <c r="B492" s="157" t="s">
        <v>149</v>
      </c>
      <c r="C492" s="34"/>
      <c r="D492" s="147" t="n">
        <f aca="false">SUM(D493)</f>
        <v>0</v>
      </c>
      <c r="E492" s="147" t="n">
        <f aca="false">SUM(E493)</f>
        <v>0</v>
      </c>
      <c r="F492" s="142" t="e">
        <f aca="false">SUM(E492/D492*100)</f>
        <v>#DIV/0!</v>
      </c>
      <c r="G492" s="143" t="n">
        <f aca="false">SUM(E492-D492)</f>
        <v>0</v>
      </c>
    </row>
    <row r="493" customFormat="false" ht="26.25" hidden="true" customHeight="true" outlineLevel="0" collapsed="false">
      <c r="A493" s="33" t="s">
        <v>46</v>
      </c>
      <c r="B493" s="157" t="s">
        <v>149</v>
      </c>
      <c r="C493" s="46" t="s">
        <v>47</v>
      </c>
      <c r="D493" s="147" t="n">
        <f aca="false">SUM('2'!G433)</f>
        <v>0</v>
      </c>
      <c r="E493" s="147" t="n">
        <f aca="false">SUM('2'!H433)</f>
        <v>0</v>
      </c>
      <c r="F493" s="142" t="e">
        <f aca="false">SUM(E493/D493*100)</f>
        <v>#DIV/0!</v>
      </c>
      <c r="G493" s="143" t="n">
        <f aca="false">SUM(E493-D493)</f>
        <v>0</v>
      </c>
    </row>
    <row r="494" customFormat="false" ht="48.75" hidden="true" customHeight="true" outlineLevel="0" collapsed="false">
      <c r="A494" s="33" t="s">
        <v>428</v>
      </c>
      <c r="B494" s="157" t="s">
        <v>429</v>
      </c>
      <c r="C494" s="34"/>
      <c r="D494" s="147" t="n">
        <f aca="false">SUM(D495)</f>
        <v>0</v>
      </c>
      <c r="E494" s="147" t="n">
        <f aca="false">SUM(E495)</f>
        <v>0</v>
      </c>
      <c r="F494" s="142" t="e">
        <f aca="false">SUM(E494/D494*100)</f>
        <v>#DIV/0!</v>
      </c>
      <c r="G494" s="143" t="n">
        <f aca="false">SUM(E494-D494)</f>
        <v>0</v>
      </c>
    </row>
    <row r="495" customFormat="false" ht="43.5" hidden="true" customHeight="true" outlineLevel="0" collapsed="false">
      <c r="A495" s="33" t="s">
        <v>183</v>
      </c>
      <c r="B495" s="157" t="s">
        <v>429</v>
      </c>
      <c r="C495" s="46" t="s">
        <v>184</v>
      </c>
      <c r="D495" s="147" t="n">
        <f aca="false">SUM('2'!G765)</f>
        <v>0</v>
      </c>
      <c r="E495" s="147" t="n">
        <f aca="false">SUM('2'!H765)</f>
        <v>0</v>
      </c>
      <c r="F495" s="142" t="e">
        <f aca="false">SUM(E495/D495*100)</f>
        <v>#DIV/0!</v>
      </c>
      <c r="G495" s="143" t="n">
        <f aca="false">SUM(E495-D495)</f>
        <v>0</v>
      </c>
    </row>
    <row r="496" customFormat="false" ht="63" hidden="true" customHeight="false" outlineLevel="0" collapsed="false">
      <c r="A496" s="43" t="s">
        <v>92</v>
      </c>
      <c r="B496" s="140" t="s">
        <v>93</v>
      </c>
      <c r="C496" s="140"/>
      <c r="D496" s="147" t="n">
        <f aca="false">SUM(D497)</f>
        <v>0</v>
      </c>
      <c r="E496" s="147" t="n">
        <f aca="false">SUM(E497)</f>
        <v>0</v>
      </c>
      <c r="F496" s="142" t="e">
        <f aca="false">SUM(E496/D496*100)</f>
        <v>#DIV/0!</v>
      </c>
      <c r="G496" s="143" t="n">
        <f aca="false">SUM(E496-D496)</f>
        <v>0</v>
      </c>
    </row>
    <row r="497" customFormat="false" ht="15.75" hidden="true" customHeight="false" outlineLevel="0" collapsed="false">
      <c r="A497" s="43" t="s">
        <v>78</v>
      </c>
      <c r="B497" s="140" t="s">
        <v>93</v>
      </c>
      <c r="C497" s="140" t="s">
        <v>32</v>
      </c>
      <c r="D497" s="147" t="n">
        <f aca="false">SUM('2'!G60+'2'!G415)</f>
        <v>0</v>
      </c>
      <c r="E497" s="147" t="n">
        <f aca="false">SUM('2'!H60+'2'!H415)</f>
        <v>0</v>
      </c>
      <c r="F497" s="142" t="e">
        <f aca="false">SUM(E497/D497*100)</f>
        <v>#DIV/0!</v>
      </c>
      <c r="G497" s="143" t="n">
        <f aca="false">SUM(E497-D497)</f>
        <v>0</v>
      </c>
    </row>
    <row r="498" customFormat="false" ht="78.75" hidden="false" customHeight="false" outlineLevel="0" collapsed="false">
      <c r="A498" s="38" t="s">
        <v>895</v>
      </c>
      <c r="B498" s="140" t="s">
        <v>189</v>
      </c>
      <c r="C498" s="140"/>
      <c r="D498" s="147" t="n">
        <f aca="false">SUM(D499)</f>
        <v>79</v>
      </c>
      <c r="E498" s="147" t="n">
        <f aca="false">SUM(E499)</f>
        <v>0</v>
      </c>
      <c r="F498" s="142" t="n">
        <f aca="false">SUM(E498/D498*100)</f>
        <v>0</v>
      </c>
      <c r="G498" s="143" t="n">
        <f aca="false">SUM(E498-D498)</f>
        <v>-79</v>
      </c>
    </row>
    <row r="499" customFormat="false" ht="15.75" hidden="false" customHeight="false" outlineLevel="0" collapsed="false">
      <c r="A499" s="38" t="s">
        <v>119</v>
      </c>
      <c r="B499" s="140" t="s">
        <v>189</v>
      </c>
      <c r="C499" s="140" t="s">
        <v>32</v>
      </c>
      <c r="D499" s="147" t="n">
        <f aca="false">SUM('2'!G142)</f>
        <v>79</v>
      </c>
      <c r="E499" s="147" t="n">
        <f aca="false">SUM('2'!H142)</f>
        <v>0</v>
      </c>
      <c r="F499" s="142" t="n">
        <f aca="false">SUM(E499/D499*100)</f>
        <v>0</v>
      </c>
      <c r="G499" s="143" t="n">
        <f aca="false">SUM(E499-D499)</f>
        <v>-79</v>
      </c>
    </row>
    <row r="500" customFormat="false" ht="31.5" hidden="true" customHeight="false" outlineLevel="0" collapsed="false">
      <c r="A500" s="33" t="s">
        <v>896</v>
      </c>
      <c r="B500" s="140" t="s">
        <v>897</v>
      </c>
      <c r="C500" s="140"/>
      <c r="D500" s="147" t="n">
        <f aca="false">SUM(D501)</f>
        <v>0</v>
      </c>
      <c r="E500" s="147" t="n">
        <f aca="false">SUM(E501)</f>
        <v>0</v>
      </c>
      <c r="F500" s="142" t="e">
        <f aca="false">SUM(E500/D500*100)</f>
        <v>#DIV/0!</v>
      </c>
      <c r="G500" s="143" t="n">
        <f aca="false">SUM(E500-D500)</f>
        <v>0</v>
      </c>
    </row>
    <row r="501" customFormat="false" ht="15.75" hidden="true" customHeight="false" outlineLevel="0" collapsed="false">
      <c r="A501" s="38" t="s">
        <v>78</v>
      </c>
      <c r="B501" s="140" t="s">
        <v>897</v>
      </c>
      <c r="C501" s="140" t="s">
        <v>32</v>
      </c>
      <c r="D501" s="147"/>
      <c r="E501" s="147"/>
      <c r="F501" s="142" t="e">
        <f aca="false">SUM(E501/D501*100)</f>
        <v>#DIV/0!</v>
      </c>
      <c r="G501" s="143" t="n">
        <f aca="false">SUM(E501-D501)</f>
        <v>0</v>
      </c>
    </row>
    <row r="502" customFormat="false" ht="31.5" hidden="false" customHeight="false" outlineLevel="0" collapsed="false">
      <c r="A502" s="33" t="s">
        <v>150</v>
      </c>
      <c r="B502" s="140" t="s">
        <v>151</v>
      </c>
      <c r="C502" s="140"/>
      <c r="D502" s="147" t="n">
        <f aca="false">SUM(D503)</f>
        <v>5284.2</v>
      </c>
      <c r="E502" s="147" t="n">
        <f aca="false">SUM(E503)</f>
        <v>0</v>
      </c>
      <c r="F502" s="142" t="n">
        <f aca="false">SUM(E502/D502*100)</f>
        <v>0</v>
      </c>
      <c r="G502" s="143" t="n">
        <f aca="false">SUM(E502-D502)</f>
        <v>-5284.2</v>
      </c>
    </row>
    <row r="503" customFormat="false" ht="15.75" hidden="false" customHeight="false" outlineLevel="0" collapsed="false">
      <c r="A503" s="33" t="s">
        <v>46</v>
      </c>
      <c r="B503" s="140" t="s">
        <v>151</v>
      </c>
      <c r="C503" s="140" t="s">
        <v>47</v>
      </c>
      <c r="D503" s="147" t="n">
        <f aca="false">SUM('2'!G435)</f>
        <v>5284.2</v>
      </c>
      <c r="E503" s="147" t="n">
        <f aca="false">SUM('2'!H435)</f>
        <v>0</v>
      </c>
      <c r="F503" s="142" t="n">
        <f aca="false">SUM(E503/D503*100)</f>
        <v>0</v>
      </c>
      <c r="G503" s="143" t="n">
        <f aca="false">SUM(E503-D503)</f>
        <v>-5284.2</v>
      </c>
    </row>
    <row r="504" customFormat="false" ht="17.25" hidden="false" customHeight="true" outlineLevel="0" collapsed="false">
      <c r="A504" s="158" t="s">
        <v>898</v>
      </c>
      <c r="B504" s="159"/>
      <c r="C504" s="160"/>
      <c r="D504" s="161" t="n">
        <f aca="false">SUM(D11+D127+D171+D210+D335+D435)</f>
        <v>397734.92733</v>
      </c>
      <c r="E504" s="161" t="n">
        <f aca="false">SUM(E11+E127+E171+E210+E335+E435)</f>
        <v>156080.09251</v>
      </c>
      <c r="F504" s="142" t="n">
        <f aca="false">SUM(E504/D504*100)</f>
        <v>39.2422394376495</v>
      </c>
      <c r="G504" s="143" t="n">
        <f aca="false">SUM(E504-D504)</f>
        <v>-241654.83482</v>
      </c>
    </row>
    <row r="505" customFormat="false" ht="12.75" hidden="false" customHeight="false" outlineLevel="0" collapsed="false">
      <c r="A505" s="5"/>
      <c r="B505" s="5"/>
      <c r="C505" s="5"/>
      <c r="D505" s="4"/>
    </row>
    <row r="506" customFormat="false" ht="12.75" hidden="false" customHeight="false" outlineLevel="0" collapsed="false">
      <c r="A506" s="5"/>
      <c r="B506" s="5"/>
      <c r="C506" s="5"/>
      <c r="D506" s="4"/>
    </row>
    <row r="507" customFormat="false" ht="12.75" hidden="false" customHeight="false" outlineLevel="0" collapsed="false">
      <c r="A507" s="5"/>
      <c r="B507" s="5"/>
      <c r="C507" s="5"/>
      <c r="D507" s="4"/>
    </row>
    <row r="508" customFormat="false" ht="12.75" hidden="false" customHeight="false" outlineLevel="0" collapsed="false">
      <c r="A508" s="5"/>
      <c r="B508" s="5"/>
      <c r="C508" s="5"/>
      <c r="D508" s="4"/>
    </row>
    <row r="509" customFormat="false" ht="12.75" hidden="false" customHeight="false" outlineLevel="0" collapsed="false">
      <c r="A509" s="5"/>
      <c r="B509" s="5"/>
      <c r="C509" s="5"/>
      <c r="D509" s="4"/>
    </row>
    <row r="510" customFormat="false" ht="12.75" hidden="false" customHeight="false" outlineLevel="0" collapsed="false">
      <c r="A510" s="5"/>
      <c r="B510" s="5"/>
      <c r="C510" s="5"/>
      <c r="D510" s="4"/>
    </row>
    <row r="511" customFormat="false" ht="12.75" hidden="false" customHeight="false" outlineLevel="0" collapsed="false">
      <c r="A511" s="5"/>
      <c r="B511" s="5"/>
      <c r="C511" s="5"/>
      <c r="D511" s="4"/>
    </row>
    <row r="512" customFormat="false" ht="12.75" hidden="false" customHeight="false" outlineLevel="0" collapsed="false">
      <c r="A512" s="5"/>
      <c r="B512" s="5"/>
      <c r="C512" s="5"/>
      <c r="D512" s="4"/>
    </row>
    <row r="513" customFormat="false" ht="12.75" hidden="false" customHeight="false" outlineLevel="0" collapsed="false">
      <c r="A513" s="5"/>
      <c r="B513" s="5"/>
      <c r="C513" s="5"/>
      <c r="D513" s="4"/>
    </row>
    <row r="514" customFormat="false" ht="12.75" hidden="false" customHeight="false" outlineLevel="0" collapsed="false">
      <c r="A514" s="5"/>
      <c r="B514" s="5"/>
      <c r="C514" s="5"/>
      <c r="D514" s="4"/>
    </row>
    <row r="515" customFormat="false" ht="12.75" hidden="false" customHeight="false" outlineLevel="0" collapsed="false">
      <c r="A515" s="5"/>
      <c r="B515" s="5"/>
      <c r="C515" s="5"/>
      <c r="D515" s="4"/>
    </row>
    <row r="516" customFormat="false" ht="12.75" hidden="false" customHeight="false" outlineLevel="0" collapsed="false">
      <c r="A516" s="5"/>
      <c r="B516" s="5"/>
      <c r="C516" s="5"/>
      <c r="D516" s="4"/>
    </row>
    <row r="517" customFormat="false" ht="12.75" hidden="false" customHeight="false" outlineLevel="0" collapsed="false">
      <c r="A517" s="5"/>
      <c r="B517" s="5"/>
      <c r="C517" s="5"/>
      <c r="D517" s="4"/>
    </row>
    <row r="518" customFormat="false" ht="12.75" hidden="false" customHeight="false" outlineLevel="0" collapsed="false">
      <c r="A518" s="5"/>
      <c r="B518" s="5"/>
      <c r="C518" s="5"/>
      <c r="D518" s="4"/>
    </row>
    <row r="519" customFormat="false" ht="12.75" hidden="false" customHeight="false" outlineLevel="0" collapsed="false">
      <c r="A519" s="5"/>
      <c r="B519" s="5"/>
      <c r="C519" s="5"/>
      <c r="D519" s="4"/>
    </row>
    <row r="520" customFormat="false" ht="12.75" hidden="false" customHeight="false" outlineLevel="0" collapsed="false">
      <c r="A520" s="5"/>
      <c r="B520" s="5"/>
      <c r="C520" s="5"/>
      <c r="D520" s="4"/>
    </row>
    <row r="521" customFormat="false" ht="12.75" hidden="false" customHeight="false" outlineLevel="0" collapsed="false">
      <c r="A521" s="5"/>
      <c r="B521" s="5"/>
      <c r="C521" s="5"/>
      <c r="D521" s="4"/>
    </row>
    <row r="522" customFormat="false" ht="12.75" hidden="false" customHeight="false" outlineLevel="0" collapsed="false">
      <c r="A522" s="5"/>
      <c r="B522" s="5"/>
      <c r="C522" s="5"/>
      <c r="D522" s="4"/>
    </row>
    <row r="523" customFormat="false" ht="12.75" hidden="false" customHeight="false" outlineLevel="0" collapsed="false">
      <c r="A523" s="5"/>
      <c r="B523" s="5"/>
      <c r="C523" s="5"/>
      <c r="D523" s="4"/>
    </row>
    <row r="524" customFormat="false" ht="12.75" hidden="false" customHeight="false" outlineLevel="0" collapsed="false">
      <c r="A524" s="5"/>
      <c r="B524" s="5"/>
      <c r="C524" s="5"/>
      <c r="D524" s="4"/>
    </row>
    <row r="525" customFormat="false" ht="12.75" hidden="false" customHeight="false" outlineLevel="0" collapsed="false">
      <c r="A525" s="5"/>
      <c r="B525" s="5"/>
      <c r="C525" s="5"/>
      <c r="D525" s="4"/>
    </row>
    <row r="526" customFormat="false" ht="12.75" hidden="false" customHeight="false" outlineLevel="0" collapsed="false">
      <c r="A526" s="5"/>
      <c r="B526" s="5"/>
      <c r="C526" s="5"/>
      <c r="D526" s="4"/>
    </row>
    <row r="527" customFormat="false" ht="12.75" hidden="false" customHeight="false" outlineLevel="0" collapsed="false">
      <c r="A527" s="5"/>
      <c r="B527" s="5"/>
      <c r="C527" s="5"/>
      <c r="D527" s="4"/>
    </row>
    <row r="528" customFormat="false" ht="12.75" hidden="false" customHeight="false" outlineLevel="0" collapsed="false">
      <c r="A528" s="5"/>
      <c r="B528" s="5"/>
      <c r="C528" s="5"/>
      <c r="D528" s="4"/>
    </row>
    <row r="529" customFormat="false" ht="12.75" hidden="false" customHeight="false" outlineLevel="0" collapsed="false">
      <c r="A529" s="5"/>
      <c r="B529" s="5"/>
      <c r="C529" s="5"/>
      <c r="D529" s="4"/>
    </row>
    <row r="530" customFormat="false" ht="12.75" hidden="false" customHeight="false" outlineLevel="0" collapsed="false">
      <c r="A530" s="5"/>
      <c r="B530" s="5"/>
      <c r="C530" s="5"/>
      <c r="D530" s="4"/>
    </row>
    <row r="531" customFormat="false" ht="12.75" hidden="false" customHeight="false" outlineLevel="0" collapsed="false">
      <c r="A531" s="5"/>
      <c r="B531" s="5"/>
      <c r="C531" s="5"/>
      <c r="D531" s="4"/>
    </row>
    <row r="532" customFormat="false" ht="12.75" hidden="false" customHeight="false" outlineLevel="0" collapsed="false">
      <c r="A532" s="5"/>
      <c r="B532" s="5"/>
      <c r="C532" s="5"/>
      <c r="D532" s="4"/>
    </row>
    <row r="533" customFormat="false" ht="12.75" hidden="false" customHeight="false" outlineLevel="0" collapsed="false">
      <c r="A533" s="5"/>
      <c r="B533" s="5"/>
      <c r="C533" s="5"/>
      <c r="D533" s="4"/>
    </row>
    <row r="534" customFormat="false" ht="12.75" hidden="false" customHeight="false" outlineLevel="0" collapsed="false">
      <c r="A534" s="5"/>
      <c r="B534" s="5"/>
      <c r="C534" s="5"/>
      <c r="D534" s="4"/>
    </row>
    <row r="535" customFormat="false" ht="12.75" hidden="false" customHeight="false" outlineLevel="0" collapsed="false">
      <c r="A535" s="5"/>
      <c r="B535" s="5"/>
      <c r="C535" s="5"/>
      <c r="D535" s="4"/>
    </row>
    <row r="536" customFormat="false" ht="12.75" hidden="false" customHeight="false" outlineLevel="0" collapsed="false">
      <c r="A536" s="5"/>
      <c r="B536" s="5"/>
      <c r="C536" s="5"/>
      <c r="D536" s="4"/>
    </row>
    <row r="537" customFormat="false" ht="12.75" hidden="false" customHeight="false" outlineLevel="0" collapsed="false">
      <c r="A537" s="5"/>
      <c r="B537" s="5"/>
      <c r="C537" s="5"/>
      <c r="D537" s="4"/>
    </row>
    <row r="538" customFormat="false" ht="12.75" hidden="false" customHeight="false" outlineLevel="0" collapsed="false">
      <c r="A538" s="5"/>
      <c r="B538" s="5"/>
      <c r="C538" s="5"/>
      <c r="D538" s="4"/>
    </row>
    <row r="539" customFormat="false" ht="12.75" hidden="false" customHeight="false" outlineLevel="0" collapsed="false">
      <c r="A539" s="5"/>
      <c r="B539" s="5"/>
      <c r="C539" s="5"/>
      <c r="D539" s="4"/>
    </row>
    <row r="540" customFormat="false" ht="12.75" hidden="false" customHeight="false" outlineLevel="0" collapsed="false">
      <c r="A540" s="5"/>
      <c r="B540" s="5"/>
      <c r="C540" s="5"/>
      <c r="D540" s="4"/>
    </row>
    <row r="541" customFormat="false" ht="12.75" hidden="false" customHeight="false" outlineLevel="0" collapsed="false">
      <c r="A541" s="5"/>
      <c r="B541" s="5"/>
      <c r="C541" s="5"/>
      <c r="D541" s="4"/>
    </row>
    <row r="542" customFormat="false" ht="12.75" hidden="false" customHeight="false" outlineLevel="0" collapsed="false">
      <c r="A542" s="5"/>
      <c r="B542" s="5"/>
      <c r="C542" s="5"/>
      <c r="D542" s="4"/>
    </row>
    <row r="543" customFormat="false" ht="12.75" hidden="false" customHeight="false" outlineLevel="0" collapsed="false">
      <c r="A543" s="5"/>
      <c r="B543" s="5"/>
      <c r="C543" s="5"/>
      <c r="D543" s="4"/>
    </row>
    <row r="544" customFormat="false" ht="12.75" hidden="false" customHeight="false" outlineLevel="0" collapsed="false">
      <c r="A544" s="5"/>
      <c r="B544" s="5"/>
      <c r="C544" s="5"/>
      <c r="D544" s="4"/>
    </row>
    <row r="545" customFormat="false" ht="12.75" hidden="false" customHeight="false" outlineLevel="0" collapsed="false">
      <c r="A545" s="5"/>
      <c r="B545" s="5"/>
      <c r="C545" s="5"/>
      <c r="D545" s="4"/>
    </row>
    <row r="546" customFormat="false" ht="12.75" hidden="false" customHeight="false" outlineLevel="0" collapsed="false">
      <c r="A546" s="5"/>
      <c r="B546" s="5"/>
      <c r="C546" s="5"/>
      <c r="D546" s="4"/>
    </row>
    <row r="547" customFormat="false" ht="12.75" hidden="false" customHeight="false" outlineLevel="0" collapsed="false">
      <c r="A547" s="5"/>
      <c r="B547" s="5"/>
      <c r="C547" s="5"/>
      <c r="D547" s="4"/>
    </row>
    <row r="548" customFormat="false" ht="12.75" hidden="false" customHeight="false" outlineLevel="0" collapsed="false">
      <c r="A548" s="5"/>
      <c r="B548" s="5"/>
      <c r="C548" s="5"/>
      <c r="D548" s="4"/>
    </row>
    <row r="549" customFormat="false" ht="12.75" hidden="false" customHeight="false" outlineLevel="0" collapsed="false">
      <c r="A549" s="5"/>
      <c r="B549" s="5"/>
      <c r="C549" s="5"/>
      <c r="D549" s="4"/>
    </row>
    <row r="550" customFormat="false" ht="12.75" hidden="false" customHeight="false" outlineLevel="0" collapsed="false">
      <c r="A550" s="5"/>
      <c r="B550" s="5"/>
      <c r="C550" s="5"/>
      <c r="D550" s="4"/>
    </row>
    <row r="551" customFormat="false" ht="12.75" hidden="false" customHeight="false" outlineLevel="0" collapsed="false">
      <c r="A551" s="5"/>
      <c r="B551" s="5"/>
      <c r="C551" s="5"/>
      <c r="D551" s="4"/>
    </row>
    <row r="552" customFormat="false" ht="12.75" hidden="false" customHeight="false" outlineLevel="0" collapsed="false">
      <c r="A552" s="5"/>
      <c r="B552" s="5"/>
      <c r="C552" s="5"/>
      <c r="D552" s="4"/>
    </row>
    <row r="553" customFormat="false" ht="12.75" hidden="false" customHeight="false" outlineLevel="0" collapsed="false">
      <c r="A553" s="5"/>
      <c r="B553" s="5"/>
      <c r="C553" s="5"/>
      <c r="D553" s="4"/>
    </row>
    <row r="554" customFormat="false" ht="12.75" hidden="false" customHeight="false" outlineLevel="0" collapsed="false">
      <c r="A554" s="5"/>
      <c r="B554" s="5"/>
      <c r="C554" s="5"/>
      <c r="D554" s="4"/>
    </row>
    <row r="555" customFormat="false" ht="12.75" hidden="false" customHeight="false" outlineLevel="0" collapsed="false">
      <c r="A555" s="5"/>
      <c r="B555" s="5"/>
      <c r="C555" s="5"/>
      <c r="D555" s="4"/>
    </row>
    <row r="556" customFormat="false" ht="12.75" hidden="false" customHeight="false" outlineLevel="0" collapsed="false">
      <c r="A556" s="5"/>
      <c r="B556" s="5"/>
      <c r="C556" s="5"/>
      <c r="D556" s="4"/>
    </row>
    <row r="557" customFormat="false" ht="12.75" hidden="false" customHeight="false" outlineLevel="0" collapsed="false">
      <c r="A557" s="5"/>
      <c r="B557" s="5"/>
      <c r="C557" s="5"/>
      <c r="D557" s="4"/>
    </row>
    <row r="558" customFormat="false" ht="12.75" hidden="false" customHeight="false" outlineLevel="0" collapsed="false">
      <c r="A558" s="5"/>
      <c r="B558" s="5"/>
      <c r="C558" s="5"/>
      <c r="D558" s="4"/>
    </row>
    <row r="559" customFormat="false" ht="12.75" hidden="false" customHeight="false" outlineLevel="0" collapsed="false">
      <c r="A559" s="5"/>
      <c r="B559" s="5"/>
      <c r="C559" s="5"/>
      <c r="D559" s="4"/>
    </row>
    <row r="560" customFormat="false" ht="12.75" hidden="false" customHeight="false" outlineLevel="0" collapsed="false">
      <c r="A560" s="5"/>
      <c r="B560" s="5"/>
      <c r="C560" s="5"/>
      <c r="D560" s="4"/>
    </row>
    <row r="561" customFormat="false" ht="12.75" hidden="false" customHeight="false" outlineLevel="0" collapsed="false">
      <c r="A561" s="5"/>
      <c r="B561" s="5"/>
      <c r="C561" s="5"/>
      <c r="D561" s="4"/>
    </row>
    <row r="562" customFormat="false" ht="12.75" hidden="false" customHeight="false" outlineLevel="0" collapsed="false">
      <c r="A562" s="5"/>
      <c r="B562" s="5"/>
      <c r="C562" s="5"/>
      <c r="D562" s="4"/>
    </row>
    <row r="563" customFormat="false" ht="12.75" hidden="false" customHeight="false" outlineLevel="0" collapsed="false">
      <c r="A563" s="5"/>
      <c r="B563" s="5"/>
      <c r="C563" s="5"/>
      <c r="D563" s="4"/>
    </row>
    <row r="564" customFormat="false" ht="12.75" hidden="false" customHeight="false" outlineLevel="0" collapsed="false">
      <c r="A564" s="5"/>
      <c r="B564" s="5"/>
      <c r="C564" s="5"/>
      <c r="D564" s="4"/>
    </row>
    <row r="565" customFormat="false" ht="12.75" hidden="false" customHeight="false" outlineLevel="0" collapsed="false">
      <c r="A565" s="5"/>
      <c r="B565" s="5"/>
      <c r="C565" s="5"/>
      <c r="D565" s="4"/>
    </row>
    <row r="566" customFormat="false" ht="12.75" hidden="false" customHeight="false" outlineLevel="0" collapsed="false">
      <c r="A566" s="5"/>
      <c r="B566" s="5"/>
      <c r="C566" s="5"/>
      <c r="D566" s="4"/>
    </row>
    <row r="567" customFormat="false" ht="12.75" hidden="false" customHeight="false" outlineLevel="0" collapsed="false">
      <c r="A567" s="5"/>
      <c r="B567" s="5"/>
      <c r="C567" s="5"/>
      <c r="D567" s="4"/>
    </row>
    <row r="568" customFormat="false" ht="12.75" hidden="false" customHeight="false" outlineLevel="0" collapsed="false">
      <c r="A568" s="5"/>
      <c r="B568" s="5"/>
      <c r="C568" s="5"/>
      <c r="D568" s="4"/>
    </row>
    <row r="569" customFormat="false" ht="12.75" hidden="false" customHeight="false" outlineLevel="0" collapsed="false">
      <c r="A569" s="5"/>
      <c r="B569" s="5"/>
      <c r="C569" s="5"/>
      <c r="D569" s="4"/>
    </row>
    <row r="570" customFormat="false" ht="12.75" hidden="false" customHeight="false" outlineLevel="0" collapsed="false">
      <c r="A570" s="5"/>
      <c r="B570" s="5"/>
      <c r="C570" s="5"/>
      <c r="D570" s="4"/>
    </row>
    <row r="571" customFormat="false" ht="12.75" hidden="false" customHeight="false" outlineLevel="0" collapsed="false">
      <c r="A571" s="5"/>
      <c r="B571" s="5"/>
      <c r="C571" s="5"/>
      <c r="D571" s="4"/>
    </row>
    <row r="572" customFormat="false" ht="12.75" hidden="false" customHeight="false" outlineLevel="0" collapsed="false">
      <c r="A572" s="5"/>
      <c r="B572" s="5"/>
      <c r="C572" s="5"/>
      <c r="D572" s="4"/>
    </row>
    <row r="573" customFormat="false" ht="12.75" hidden="false" customHeight="false" outlineLevel="0" collapsed="false">
      <c r="A573" s="5"/>
      <c r="B573" s="5"/>
      <c r="C573" s="5"/>
      <c r="D573" s="4"/>
    </row>
    <row r="574" customFormat="false" ht="12.75" hidden="false" customHeight="false" outlineLevel="0" collapsed="false">
      <c r="A574" s="5"/>
      <c r="B574" s="5"/>
      <c r="C574" s="5"/>
      <c r="D574" s="4"/>
    </row>
    <row r="575" customFormat="false" ht="12.75" hidden="false" customHeight="false" outlineLevel="0" collapsed="false">
      <c r="A575" s="5"/>
      <c r="B575" s="5"/>
      <c r="C575" s="5"/>
      <c r="D575" s="4"/>
    </row>
    <row r="576" customFormat="false" ht="12.75" hidden="false" customHeight="false" outlineLevel="0" collapsed="false">
      <c r="A576" s="5"/>
      <c r="B576" s="5"/>
      <c r="C576" s="5"/>
      <c r="D576" s="4"/>
    </row>
    <row r="577" customFormat="false" ht="12.75" hidden="false" customHeight="false" outlineLevel="0" collapsed="false">
      <c r="A577" s="5"/>
      <c r="B577" s="5"/>
      <c r="C577" s="5"/>
      <c r="D577" s="4"/>
    </row>
    <row r="578" customFormat="false" ht="12.75" hidden="false" customHeight="false" outlineLevel="0" collapsed="false">
      <c r="A578" s="5"/>
      <c r="B578" s="5"/>
      <c r="C578" s="5"/>
      <c r="D578" s="4"/>
    </row>
    <row r="579" customFormat="false" ht="12.75" hidden="false" customHeight="false" outlineLevel="0" collapsed="false">
      <c r="A579" s="5"/>
      <c r="B579" s="5"/>
      <c r="C579" s="5"/>
      <c r="D579" s="4"/>
    </row>
    <row r="580" customFormat="false" ht="12.75" hidden="false" customHeight="false" outlineLevel="0" collapsed="false">
      <c r="A580" s="5"/>
      <c r="B580" s="5"/>
      <c r="C580" s="5"/>
      <c r="D580" s="4"/>
    </row>
    <row r="581" customFormat="false" ht="12.75" hidden="false" customHeight="false" outlineLevel="0" collapsed="false">
      <c r="A581" s="5"/>
      <c r="B581" s="5"/>
      <c r="C581" s="5"/>
      <c r="D581" s="4"/>
    </row>
    <row r="582" customFormat="false" ht="12.75" hidden="false" customHeight="false" outlineLevel="0" collapsed="false">
      <c r="A582" s="5"/>
      <c r="B582" s="5"/>
      <c r="C582" s="5"/>
      <c r="D582" s="4"/>
    </row>
    <row r="583" customFormat="false" ht="12.75" hidden="false" customHeight="false" outlineLevel="0" collapsed="false">
      <c r="A583" s="5"/>
      <c r="B583" s="5"/>
      <c r="C583" s="5"/>
      <c r="D583" s="4"/>
    </row>
    <row r="584" customFormat="false" ht="12.75" hidden="false" customHeight="false" outlineLevel="0" collapsed="false">
      <c r="A584" s="5"/>
      <c r="B584" s="5"/>
      <c r="C584" s="5"/>
      <c r="D584" s="4"/>
    </row>
    <row r="585" customFormat="false" ht="12.75" hidden="false" customHeight="false" outlineLevel="0" collapsed="false">
      <c r="A585" s="5"/>
      <c r="B585" s="5"/>
      <c r="C585" s="5"/>
      <c r="D585" s="4"/>
    </row>
    <row r="586" customFormat="false" ht="12.75" hidden="false" customHeight="false" outlineLevel="0" collapsed="false">
      <c r="A586" s="5"/>
      <c r="B586" s="5"/>
      <c r="C586" s="5"/>
      <c r="D586" s="4"/>
    </row>
    <row r="587" customFormat="false" ht="12.75" hidden="false" customHeight="false" outlineLevel="0" collapsed="false">
      <c r="A587" s="5"/>
      <c r="B587" s="5"/>
      <c r="C587" s="5"/>
      <c r="D587" s="4"/>
    </row>
    <row r="588" customFormat="false" ht="12.75" hidden="false" customHeight="false" outlineLevel="0" collapsed="false">
      <c r="A588" s="5"/>
      <c r="B588" s="5"/>
      <c r="C588" s="5"/>
      <c r="D588" s="4"/>
    </row>
    <row r="589" customFormat="false" ht="12.75" hidden="false" customHeight="false" outlineLevel="0" collapsed="false">
      <c r="A589" s="5"/>
      <c r="B589" s="5"/>
      <c r="C589" s="5"/>
      <c r="D589" s="4"/>
    </row>
    <row r="590" customFormat="false" ht="12.75" hidden="false" customHeight="false" outlineLevel="0" collapsed="false">
      <c r="A590" s="5"/>
      <c r="B590" s="5"/>
      <c r="C590" s="5"/>
      <c r="D590" s="4"/>
    </row>
    <row r="591" customFormat="false" ht="12.75" hidden="false" customHeight="false" outlineLevel="0" collapsed="false">
      <c r="A591" s="5"/>
      <c r="B591" s="5"/>
      <c r="C591" s="5"/>
      <c r="D591" s="4"/>
    </row>
    <row r="592" customFormat="false" ht="12.75" hidden="false" customHeight="false" outlineLevel="0" collapsed="false">
      <c r="A592" s="5"/>
      <c r="B592" s="5"/>
      <c r="C592" s="5"/>
      <c r="D592" s="4"/>
    </row>
    <row r="593" customFormat="false" ht="12.75" hidden="false" customHeight="false" outlineLevel="0" collapsed="false">
      <c r="A593" s="5"/>
      <c r="B593" s="5"/>
      <c r="C593" s="5"/>
      <c r="D593" s="4"/>
    </row>
    <row r="594" customFormat="false" ht="12.75" hidden="false" customHeight="false" outlineLevel="0" collapsed="false">
      <c r="A594" s="5"/>
      <c r="B594" s="5"/>
      <c r="C594" s="5"/>
      <c r="D594" s="4"/>
    </row>
    <row r="595" customFormat="false" ht="12.75" hidden="false" customHeight="false" outlineLevel="0" collapsed="false">
      <c r="A595" s="5"/>
      <c r="B595" s="5"/>
      <c r="C595" s="5"/>
      <c r="D595" s="4"/>
    </row>
    <row r="596" customFormat="false" ht="12.75" hidden="false" customHeight="false" outlineLevel="0" collapsed="false">
      <c r="A596" s="5"/>
      <c r="B596" s="5"/>
      <c r="C596" s="5"/>
      <c r="D596" s="4"/>
    </row>
    <row r="597" customFormat="false" ht="12.75" hidden="false" customHeight="false" outlineLevel="0" collapsed="false">
      <c r="A597" s="5"/>
      <c r="B597" s="5"/>
      <c r="C597" s="5"/>
      <c r="D597" s="4"/>
    </row>
    <row r="598" customFormat="false" ht="12.75" hidden="false" customHeight="false" outlineLevel="0" collapsed="false">
      <c r="A598" s="5"/>
      <c r="B598" s="5"/>
      <c r="C598" s="5"/>
      <c r="D598" s="4"/>
    </row>
    <row r="599" customFormat="false" ht="12.75" hidden="false" customHeight="false" outlineLevel="0" collapsed="false">
      <c r="A599" s="5"/>
      <c r="B599" s="5"/>
      <c r="C599" s="5"/>
      <c r="D599" s="4"/>
    </row>
    <row r="600" customFormat="false" ht="12.75" hidden="false" customHeight="false" outlineLevel="0" collapsed="false">
      <c r="A600" s="5"/>
      <c r="B600" s="5"/>
      <c r="C600" s="5"/>
      <c r="D600" s="4"/>
    </row>
    <row r="601" customFormat="false" ht="12.75" hidden="false" customHeight="false" outlineLevel="0" collapsed="false">
      <c r="A601" s="5"/>
      <c r="B601" s="5"/>
      <c r="C601" s="5"/>
      <c r="D601" s="4"/>
    </row>
    <row r="602" customFormat="false" ht="12.75" hidden="false" customHeight="false" outlineLevel="0" collapsed="false">
      <c r="A602" s="5"/>
      <c r="B602" s="5"/>
      <c r="C602" s="5"/>
      <c r="D602" s="4"/>
    </row>
    <row r="603" customFormat="false" ht="12.75" hidden="false" customHeight="false" outlineLevel="0" collapsed="false">
      <c r="A603" s="5"/>
      <c r="B603" s="5"/>
      <c r="C603" s="5"/>
      <c r="D603" s="4"/>
    </row>
    <row r="604" customFormat="false" ht="12.75" hidden="false" customHeight="false" outlineLevel="0" collapsed="false">
      <c r="A604" s="5"/>
      <c r="B604" s="5"/>
      <c r="C604" s="5"/>
      <c r="D604" s="4"/>
    </row>
    <row r="605" customFormat="false" ht="12.75" hidden="false" customHeight="false" outlineLevel="0" collapsed="false">
      <c r="A605" s="5"/>
      <c r="B605" s="5"/>
      <c r="C605" s="5"/>
      <c r="D605" s="4"/>
    </row>
    <row r="606" customFormat="false" ht="12.75" hidden="false" customHeight="false" outlineLevel="0" collapsed="false">
      <c r="A606" s="5"/>
      <c r="B606" s="5"/>
      <c r="C606" s="5"/>
      <c r="D606" s="4"/>
    </row>
    <row r="607" customFormat="false" ht="12.75" hidden="false" customHeight="false" outlineLevel="0" collapsed="false">
      <c r="A607" s="5"/>
      <c r="B607" s="5"/>
      <c r="C607" s="5"/>
      <c r="D607" s="4"/>
    </row>
    <row r="608" customFormat="false" ht="12.75" hidden="false" customHeight="false" outlineLevel="0" collapsed="false">
      <c r="A608" s="5"/>
      <c r="B608" s="5"/>
      <c r="C608" s="5"/>
      <c r="D608" s="4"/>
    </row>
    <row r="609" customFormat="false" ht="12.75" hidden="false" customHeight="false" outlineLevel="0" collapsed="false">
      <c r="A609" s="5"/>
      <c r="B609" s="5"/>
      <c r="C609" s="5"/>
      <c r="D609" s="4"/>
    </row>
    <row r="610" customFormat="false" ht="12.75" hidden="false" customHeight="false" outlineLevel="0" collapsed="false">
      <c r="A610" s="5"/>
      <c r="B610" s="5"/>
      <c r="C610" s="5"/>
      <c r="D610" s="4"/>
    </row>
    <row r="611" customFormat="false" ht="12.75" hidden="false" customHeight="false" outlineLevel="0" collapsed="false">
      <c r="A611" s="5"/>
      <c r="B611" s="5"/>
      <c r="C611" s="5"/>
      <c r="D611" s="4"/>
    </row>
    <row r="612" customFormat="false" ht="12.75" hidden="false" customHeight="false" outlineLevel="0" collapsed="false">
      <c r="A612" s="5"/>
      <c r="B612" s="5"/>
      <c r="C612" s="5"/>
      <c r="D612" s="4"/>
    </row>
    <row r="613" customFormat="false" ht="12.75" hidden="false" customHeight="false" outlineLevel="0" collapsed="false">
      <c r="A613" s="5"/>
      <c r="B613" s="5"/>
      <c r="C613" s="5"/>
      <c r="D613" s="4"/>
    </row>
    <row r="614" customFormat="false" ht="12.75" hidden="false" customHeight="false" outlineLevel="0" collapsed="false">
      <c r="A614" s="5"/>
      <c r="B614" s="5"/>
      <c r="C614" s="5"/>
      <c r="D614" s="4"/>
    </row>
    <row r="615" customFormat="false" ht="12.75" hidden="false" customHeight="false" outlineLevel="0" collapsed="false">
      <c r="A615" s="5"/>
      <c r="B615" s="5"/>
      <c r="C615" s="5"/>
      <c r="D615" s="4"/>
    </row>
    <row r="616" customFormat="false" ht="12.75" hidden="false" customHeight="false" outlineLevel="0" collapsed="false">
      <c r="A616" s="5"/>
      <c r="B616" s="5"/>
      <c r="C616" s="5"/>
      <c r="D616" s="4"/>
    </row>
    <row r="617" customFormat="false" ht="12.75" hidden="false" customHeight="false" outlineLevel="0" collapsed="false">
      <c r="A617" s="5"/>
      <c r="B617" s="5"/>
      <c r="C617" s="5"/>
      <c r="D617" s="4"/>
    </row>
    <row r="618" customFormat="false" ht="12.75" hidden="false" customHeight="false" outlineLevel="0" collapsed="false">
      <c r="A618" s="5"/>
      <c r="B618" s="5"/>
      <c r="C618" s="5"/>
      <c r="D618" s="4"/>
    </row>
    <row r="619" customFormat="false" ht="12.75" hidden="false" customHeight="false" outlineLevel="0" collapsed="false">
      <c r="A619" s="5"/>
      <c r="B619" s="5"/>
      <c r="C619" s="5"/>
      <c r="D619" s="4"/>
    </row>
    <row r="620" customFormat="false" ht="12.75" hidden="false" customHeight="false" outlineLevel="0" collapsed="false">
      <c r="A620" s="5"/>
      <c r="B620" s="5"/>
      <c r="C620" s="5"/>
      <c r="D620" s="4"/>
    </row>
    <row r="621" customFormat="false" ht="12.75" hidden="false" customHeight="false" outlineLevel="0" collapsed="false">
      <c r="A621" s="5"/>
      <c r="B621" s="5"/>
      <c r="C621" s="5"/>
      <c r="D621" s="4"/>
    </row>
    <row r="622" customFormat="false" ht="12.75" hidden="false" customHeight="false" outlineLevel="0" collapsed="false">
      <c r="A622" s="5"/>
      <c r="B622" s="5"/>
      <c r="C622" s="5"/>
      <c r="D622" s="4"/>
    </row>
    <row r="623" customFormat="false" ht="12.75" hidden="false" customHeight="false" outlineLevel="0" collapsed="false">
      <c r="A623" s="5"/>
      <c r="B623" s="5"/>
      <c r="C623" s="5"/>
      <c r="D623" s="4"/>
    </row>
    <row r="624" customFormat="false" ht="12.75" hidden="false" customHeight="false" outlineLevel="0" collapsed="false">
      <c r="A624" s="5"/>
      <c r="B624" s="5"/>
      <c r="C624" s="5"/>
      <c r="D624" s="4"/>
    </row>
    <row r="625" customFormat="false" ht="12.75" hidden="false" customHeight="false" outlineLevel="0" collapsed="false">
      <c r="A625" s="5"/>
      <c r="B625" s="5"/>
      <c r="C625" s="5"/>
      <c r="D625" s="4"/>
    </row>
    <row r="626" customFormat="false" ht="12.75" hidden="false" customHeight="false" outlineLevel="0" collapsed="false">
      <c r="A626" s="5"/>
      <c r="B626" s="5"/>
      <c r="C626" s="5"/>
      <c r="D626" s="4"/>
    </row>
    <row r="627" customFormat="false" ht="12.75" hidden="false" customHeight="false" outlineLevel="0" collapsed="false">
      <c r="A627" s="5"/>
      <c r="B627" s="5"/>
      <c r="C627" s="5"/>
      <c r="D627" s="4"/>
    </row>
    <row r="628" customFormat="false" ht="12.75" hidden="false" customHeight="false" outlineLevel="0" collapsed="false">
      <c r="A628" s="5"/>
      <c r="B628" s="5"/>
      <c r="C628" s="5"/>
      <c r="D628" s="4"/>
    </row>
    <row r="629" customFormat="false" ht="12.75" hidden="false" customHeight="false" outlineLevel="0" collapsed="false">
      <c r="A629" s="5"/>
      <c r="B629" s="5"/>
      <c r="C629" s="5"/>
      <c r="D629" s="4"/>
    </row>
    <row r="630" customFormat="false" ht="12.75" hidden="false" customHeight="false" outlineLevel="0" collapsed="false">
      <c r="A630" s="5"/>
      <c r="B630" s="5"/>
      <c r="C630" s="5"/>
      <c r="D630" s="4"/>
    </row>
    <row r="631" customFormat="false" ht="12.75" hidden="false" customHeight="false" outlineLevel="0" collapsed="false">
      <c r="A631" s="5"/>
      <c r="B631" s="5"/>
      <c r="C631" s="5"/>
      <c r="D631" s="4"/>
    </row>
    <row r="632" customFormat="false" ht="12.75" hidden="false" customHeight="false" outlineLevel="0" collapsed="false">
      <c r="A632" s="5"/>
      <c r="B632" s="5"/>
      <c r="C632" s="5"/>
      <c r="D632" s="4"/>
    </row>
    <row r="633" customFormat="false" ht="12.75" hidden="false" customHeight="false" outlineLevel="0" collapsed="false">
      <c r="A633" s="5"/>
      <c r="B633" s="5"/>
      <c r="C633" s="5"/>
      <c r="D633" s="4"/>
    </row>
    <row r="634" customFormat="false" ht="12.75" hidden="false" customHeight="false" outlineLevel="0" collapsed="false">
      <c r="A634" s="5"/>
      <c r="B634" s="5"/>
      <c r="C634" s="5"/>
      <c r="D634" s="4"/>
    </row>
    <row r="635" customFormat="false" ht="12.75" hidden="false" customHeight="false" outlineLevel="0" collapsed="false">
      <c r="A635" s="5"/>
      <c r="B635" s="5"/>
      <c r="C635" s="5"/>
      <c r="D635" s="4"/>
    </row>
    <row r="636" customFormat="false" ht="12.75" hidden="false" customHeight="false" outlineLevel="0" collapsed="false">
      <c r="A636" s="5"/>
      <c r="B636" s="5"/>
      <c r="C636" s="5"/>
      <c r="D636" s="4"/>
    </row>
    <row r="637" customFormat="false" ht="12.75" hidden="false" customHeight="false" outlineLevel="0" collapsed="false">
      <c r="A637" s="5"/>
      <c r="B637" s="5"/>
      <c r="C637" s="5"/>
      <c r="D637" s="4"/>
    </row>
    <row r="638" customFormat="false" ht="12.75" hidden="false" customHeight="false" outlineLevel="0" collapsed="false">
      <c r="A638" s="5"/>
      <c r="B638" s="5"/>
      <c r="C638" s="5"/>
      <c r="D638" s="4"/>
    </row>
    <row r="639" customFormat="false" ht="12.75" hidden="false" customHeight="false" outlineLevel="0" collapsed="false">
      <c r="A639" s="5"/>
      <c r="B639" s="5"/>
      <c r="C639" s="5"/>
      <c r="D639" s="4"/>
    </row>
    <row r="640" customFormat="false" ht="12.75" hidden="false" customHeight="false" outlineLevel="0" collapsed="false">
      <c r="A640" s="5"/>
      <c r="B640" s="5"/>
      <c r="C640" s="5"/>
      <c r="D640" s="4"/>
    </row>
    <row r="641" customFormat="false" ht="12.75" hidden="false" customHeight="false" outlineLevel="0" collapsed="false">
      <c r="A641" s="5"/>
      <c r="B641" s="5"/>
      <c r="C641" s="5"/>
      <c r="D641" s="4"/>
    </row>
    <row r="642" customFormat="false" ht="12.75" hidden="false" customHeight="false" outlineLevel="0" collapsed="false">
      <c r="A642" s="5"/>
      <c r="B642" s="5"/>
      <c r="C642" s="5"/>
      <c r="D642" s="4"/>
    </row>
    <row r="643" customFormat="false" ht="12.75" hidden="false" customHeight="false" outlineLevel="0" collapsed="false">
      <c r="A643" s="5"/>
      <c r="B643" s="5"/>
      <c r="C643" s="5"/>
      <c r="D643" s="4"/>
    </row>
    <row r="644" customFormat="false" ht="12.75" hidden="false" customHeight="false" outlineLevel="0" collapsed="false">
      <c r="A644" s="5"/>
      <c r="B644" s="5"/>
      <c r="C644" s="5"/>
      <c r="D644" s="4"/>
    </row>
    <row r="645" customFormat="false" ht="12.75" hidden="false" customHeight="false" outlineLevel="0" collapsed="false">
      <c r="A645" s="5"/>
      <c r="B645" s="5"/>
      <c r="C645" s="5"/>
      <c r="D645" s="4"/>
    </row>
    <row r="646" customFormat="false" ht="12.75" hidden="false" customHeight="false" outlineLevel="0" collapsed="false">
      <c r="A646" s="5"/>
      <c r="B646" s="5"/>
      <c r="C646" s="5"/>
      <c r="D646" s="4"/>
    </row>
    <row r="647" customFormat="false" ht="12.75" hidden="false" customHeight="false" outlineLevel="0" collapsed="false">
      <c r="A647" s="5"/>
      <c r="B647" s="5"/>
      <c r="C647" s="5"/>
      <c r="D647" s="4"/>
    </row>
    <row r="648" customFormat="false" ht="12.75" hidden="false" customHeight="false" outlineLevel="0" collapsed="false">
      <c r="A648" s="5"/>
      <c r="B648" s="5"/>
      <c r="C648" s="5"/>
      <c r="D648" s="4"/>
    </row>
    <row r="649" customFormat="false" ht="12.75" hidden="false" customHeight="false" outlineLevel="0" collapsed="false">
      <c r="A649" s="5"/>
      <c r="B649" s="5"/>
      <c r="C649" s="5"/>
      <c r="D649" s="4"/>
    </row>
    <row r="650" customFormat="false" ht="12.75" hidden="false" customHeight="false" outlineLevel="0" collapsed="false">
      <c r="A650" s="5"/>
      <c r="B650" s="5"/>
      <c r="C650" s="5"/>
      <c r="D650" s="4"/>
    </row>
    <row r="651" customFormat="false" ht="12.75" hidden="false" customHeight="false" outlineLevel="0" collapsed="false">
      <c r="A651" s="5"/>
      <c r="B651" s="5"/>
      <c r="C651" s="5"/>
      <c r="D651" s="4"/>
    </row>
    <row r="652" customFormat="false" ht="12.75" hidden="false" customHeight="false" outlineLevel="0" collapsed="false">
      <c r="A652" s="5"/>
      <c r="B652" s="5"/>
      <c r="C652" s="5"/>
      <c r="D652" s="4"/>
    </row>
    <row r="653" customFormat="false" ht="12.75" hidden="false" customHeight="false" outlineLevel="0" collapsed="false">
      <c r="A653" s="5"/>
      <c r="B653" s="5"/>
      <c r="C653" s="5"/>
      <c r="D653" s="4"/>
    </row>
    <row r="654" customFormat="false" ht="12.75" hidden="false" customHeight="false" outlineLevel="0" collapsed="false">
      <c r="A654" s="5"/>
      <c r="B654" s="5"/>
      <c r="C654" s="5"/>
      <c r="D654" s="4"/>
    </row>
    <row r="655" customFormat="false" ht="12.75" hidden="false" customHeight="false" outlineLevel="0" collapsed="false">
      <c r="A655" s="5"/>
      <c r="B655" s="5"/>
      <c r="C655" s="5"/>
      <c r="D655" s="4"/>
    </row>
    <row r="656" customFormat="false" ht="12.75" hidden="false" customHeight="false" outlineLevel="0" collapsed="false">
      <c r="A656" s="5"/>
      <c r="B656" s="5"/>
      <c r="C656" s="5"/>
      <c r="D656" s="4"/>
    </row>
    <row r="657" customFormat="false" ht="12.75" hidden="false" customHeight="false" outlineLevel="0" collapsed="false">
      <c r="A657" s="5"/>
      <c r="B657" s="5"/>
      <c r="C657" s="5"/>
      <c r="D657" s="4"/>
    </row>
    <row r="658" customFormat="false" ht="12.75" hidden="false" customHeight="false" outlineLevel="0" collapsed="false">
      <c r="A658" s="5"/>
      <c r="B658" s="5"/>
      <c r="C658" s="5"/>
      <c r="D658" s="4"/>
    </row>
    <row r="659" customFormat="false" ht="12.75" hidden="false" customHeight="false" outlineLevel="0" collapsed="false">
      <c r="A659" s="5"/>
      <c r="B659" s="5"/>
      <c r="C659" s="5"/>
      <c r="D659" s="4"/>
    </row>
    <row r="660" customFormat="false" ht="12.75" hidden="false" customHeight="false" outlineLevel="0" collapsed="false">
      <c r="A660" s="5"/>
      <c r="B660" s="5"/>
      <c r="C660" s="5"/>
      <c r="D660" s="4"/>
    </row>
    <row r="661" customFormat="false" ht="12.75" hidden="false" customHeight="false" outlineLevel="0" collapsed="false">
      <c r="A661" s="5"/>
      <c r="B661" s="5"/>
      <c r="C661" s="5"/>
      <c r="D661" s="4"/>
    </row>
    <row r="662" customFormat="false" ht="12.75" hidden="false" customHeight="false" outlineLevel="0" collapsed="false">
      <c r="A662" s="5"/>
      <c r="B662" s="5"/>
      <c r="C662" s="5"/>
      <c r="D662" s="4"/>
    </row>
    <row r="663" customFormat="false" ht="12.75" hidden="false" customHeight="false" outlineLevel="0" collapsed="false">
      <c r="A663" s="5"/>
      <c r="B663" s="5"/>
      <c r="C663" s="5"/>
      <c r="D663" s="4"/>
    </row>
    <row r="664" customFormat="false" ht="12.75" hidden="false" customHeight="false" outlineLevel="0" collapsed="false">
      <c r="A664" s="5"/>
      <c r="B664" s="5"/>
      <c r="C664" s="5"/>
      <c r="D664" s="4"/>
    </row>
    <row r="665" customFormat="false" ht="12.75" hidden="false" customHeight="false" outlineLevel="0" collapsed="false">
      <c r="A665" s="5"/>
      <c r="B665" s="5"/>
      <c r="C665" s="5"/>
      <c r="D665" s="4"/>
    </row>
    <row r="666" customFormat="false" ht="12.75" hidden="false" customHeight="false" outlineLevel="0" collapsed="false">
      <c r="A666" s="5"/>
      <c r="B666" s="5"/>
      <c r="C666" s="5"/>
      <c r="D666" s="4"/>
    </row>
    <row r="667" customFormat="false" ht="12.75" hidden="false" customHeight="false" outlineLevel="0" collapsed="false">
      <c r="A667" s="5"/>
      <c r="B667" s="5"/>
      <c r="C667" s="5"/>
      <c r="D667" s="4"/>
    </row>
    <row r="668" customFormat="false" ht="12.75" hidden="false" customHeight="false" outlineLevel="0" collapsed="false">
      <c r="A668" s="5"/>
      <c r="B668" s="5"/>
      <c r="C668" s="5"/>
      <c r="D668" s="4"/>
    </row>
    <row r="669" customFormat="false" ht="12.75" hidden="false" customHeight="false" outlineLevel="0" collapsed="false">
      <c r="A669" s="5"/>
      <c r="B669" s="5"/>
      <c r="C669" s="5"/>
      <c r="D669" s="4"/>
    </row>
    <row r="670" customFormat="false" ht="12.75" hidden="false" customHeight="false" outlineLevel="0" collapsed="false">
      <c r="A670" s="5"/>
      <c r="B670" s="5"/>
      <c r="C670" s="5"/>
      <c r="D670" s="4"/>
    </row>
    <row r="671" customFormat="false" ht="12.75" hidden="false" customHeight="false" outlineLevel="0" collapsed="false">
      <c r="A671" s="5"/>
      <c r="B671" s="5"/>
      <c r="C671" s="5"/>
      <c r="D671" s="4"/>
    </row>
    <row r="672" customFormat="false" ht="12.75" hidden="false" customHeight="false" outlineLevel="0" collapsed="false">
      <c r="A672" s="5"/>
      <c r="B672" s="5"/>
      <c r="C672" s="5"/>
      <c r="D672" s="4"/>
    </row>
    <row r="673" customFormat="false" ht="12.75" hidden="false" customHeight="false" outlineLevel="0" collapsed="false">
      <c r="A673" s="5"/>
      <c r="B673" s="5"/>
      <c r="C673" s="5"/>
      <c r="D673" s="4"/>
    </row>
    <row r="674" customFormat="false" ht="12.75" hidden="false" customHeight="false" outlineLevel="0" collapsed="false">
      <c r="A674" s="5"/>
      <c r="B674" s="5"/>
      <c r="C674" s="5"/>
      <c r="D674" s="4"/>
    </row>
    <row r="675" customFormat="false" ht="12.75" hidden="false" customHeight="false" outlineLevel="0" collapsed="false">
      <c r="A675" s="5"/>
      <c r="B675" s="5"/>
      <c r="C675" s="5"/>
      <c r="D675" s="4"/>
    </row>
    <row r="676" customFormat="false" ht="12.75" hidden="false" customHeight="false" outlineLevel="0" collapsed="false">
      <c r="A676" s="5"/>
      <c r="B676" s="5"/>
      <c r="C676" s="5"/>
      <c r="D676" s="4"/>
    </row>
    <row r="677" customFormat="false" ht="12.75" hidden="false" customHeight="false" outlineLevel="0" collapsed="false">
      <c r="A677" s="5"/>
      <c r="B677" s="5"/>
      <c r="C677" s="5"/>
      <c r="D677" s="4"/>
    </row>
    <row r="678" customFormat="false" ht="12.75" hidden="false" customHeight="false" outlineLevel="0" collapsed="false">
      <c r="A678" s="5"/>
      <c r="B678" s="5"/>
      <c r="C678" s="5"/>
      <c r="D678" s="4"/>
    </row>
    <row r="679" customFormat="false" ht="12.75" hidden="false" customHeight="false" outlineLevel="0" collapsed="false">
      <c r="A679" s="5"/>
      <c r="B679" s="5"/>
      <c r="C679" s="5"/>
      <c r="D679" s="4"/>
    </row>
    <row r="680" customFormat="false" ht="12.75" hidden="false" customHeight="false" outlineLevel="0" collapsed="false">
      <c r="A680" s="5"/>
      <c r="B680" s="5"/>
      <c r="C680" s="5"/>
      <c r="D680" s="4"/>
    </row>
    <row r="681" customFormat="false" ht="12.75" hidden="false" customHeight="false" outlineLevel="0" collapsed="false">
      <c r="A681" s="5"/>
      <c r="B681" s="5"/>
      <c r="C681" s="5"/>
      <c r="D681" s="4"/>
    </row>
    <row r="682" customFormat="false" ht="12.75" hidden="false" customHeight="false" outlineLevel="0" collapsed="false">
      <c r="A682" s="5"/>
      <c r="B682" s="5"/>
      <c r="C682" s="5"/>
      <c r="D682" s="4"/>
    </row>
    <row r="683" customFormat="false" ht="12.75" hidden="false" customHeight="false" outlineLevel="0" collapsed="false">
      <c r="A683" s="5"/>
      <c r="B683" s="5"/>
      <c r="C683" s="5"/>
      <c r="D683" s="4"/>
    </row>
    <row r="684" customFormat="false" ht="12.75" hidden="false" customHeight="false" outlineLevel="0" collapsed="false">
      <c r="A684" s="5"/>
      <c r="B684" s="5"/>
      <c r="C684" s="5"/>
      <c r="D684" s="4"/>
    </row>
    <row r="685" customFormat="false" ht="12.75" hidden="false" customHeight="false" outlineLevel="0" collapsed="false">
      <c r="A685" s="5"/>
      <c r="B685" s="5"/>
      <c r="C685" s="5"/>
      <c r="D685" s="4"/>
    </row>
    <row r="686" customFormat="false" ht="12.75" hidden="false" customHeight="false" outlineLevel="0" collapsed="false">
      <c r="A686" s="5"/>
      <c r="B686" s="5"/>
      <c r="C686" s="5"/>
      <c r="D686" s="4"/>
    </row>
    <row r="687" customFormat="false" ht="12.75" hidden="false" customHeight="false" outlineLevel="0" collapsed="false">
      <c r="A687" s="5"/>
      <c r="B687" s="5"/>
      <c r="C687" s="5"/>
      <c r="D687" s="4"/>
    </row>
    <row r="688" customFormat="false" ht="12.75" hidden="false" customHeight="false" outlineLevel="0" collapsed="false">
      <c r="A688" s="5"/>
      <c r="B688" s="5"/>
      <c r="C688" s="5"/>
      <c r="D688" s="4"/>
    </row>
    <row r="689" customFormat="false" ht="12.75" hidden="false" customHeight="false" outlineLevel="0" collapsed="false">
      <c r="A689" s="5"/>
      <c r="B689" s="5"/>
      <c r="C689" s="5"/>
      <c r="D689" s="4"/>
    </row>
    <row r="690" customFormat="false" ht="12.75" hidden="false" customHeight="false" outlineLevel="0" collapsed="false">
      <c r="A690" s="5"/>
      <c r="B690" s="5"/>
      <c r="C690" s="5"/>
      <c r="D690" s="4"/>
    </row>
    <row r="691" customFormat="false" ht="12.75" hidden="false" customHeight="false" outlineLevel="0" collapsed="false">
      <c r="A691" s="5"/>
      <c r="B691" s="5"/>
      <c r="C691" s="5"/>
      <c r="D691" s="4"/>
    </row>
    <row r="692" customFormat="false" ht="12.75" hidden="false" customHeight="false" outlineLevel="0" collapsed="false">
      <c r="A692" s="5"/>
      <c r="B692" s="5"/>
      <c r="C692" s="5"/>
      <c r="D692" s="4"/>
    </row>
    <row r="693" customFormat="false" ht="12.75" hidden="false" customHeight="false" outlineLevel="0" collapsed="false">
      <c r="A693" s="5"/>
      <c r="B693" s="5"/>
      <c r="C693" s="5"/>
      <c r="D693" s="4"/>
    </row>
    <row r="694" customFormat="false" ht="12.75" hidden="false" customHeight="false" outlineLevel="0" collapsed="false">
      <c r="A694" s="5"/>
      <c r="B694" s="5"/>
      <c r="C694" s="5"/>
      <c r="D694" s="4"/>
    </row>
    <row r="695" customFormat="false" ht="12.75" hidden="false" customHeight="false" outlineLevel="0" collapsed="false">
      <c r="A695" s="5"/>
      <c r="B695" s="5"/>
      <c r="C695" s="5"/>
      <c r="D695" s="4"/>
    </row>
    <row r="696" customFormat="false" ht="12.75" hidden="false" customHeight="false" outlineLevel="0" collapsed="false">
      <c r="A696" s="5"/>
      <c r="B696" s="5"/>
      <c r="C696" s="5"/>
      <c r="D696" s="4"/>
    </row>
    <row r="697" customFormat="false" ht="12.75" hidden="false" customHeight="false" outlineLevel="0" collapsed="false">
      <c r="A697" s="5"/>
      <c r="B697" s="5"/>
      <c r="C697" s="5"/>
      <c r="D697" s="4"/>
    </row>
    <row r="698" customFormat="false" ht="12.75" hidden="false" customHeight="false" outlineLevel="0" collapsed="false">
      <c r="A698" s="5"/>
      <c r="B698" s="5"/>
      <c r="C698" s="5"/>
      <c r="D698" s="4"/>
    </row>
    <row r="699" customFormat="false" ht="12.75" hidden="false" customHeight="false" outlineLevel="0" collapsed="false">
      <c r="A699" s="5"/>
      <c r="B699" s="5"/>
      <c r="C699" s="5"/>
      <c r="D699" s="4"/>
    </row>
    <row r="700" customFormat="false" ht="12.75" hidden="false" customHeight="false" outlineLevel="0" collapsed="false">
      <c r="A700" s="5"/>
      <c r="B700" s="5"/>
      <c r="C700" s="5"/>
      <c r="D700" s="4"/>
    </row>
    <row r="701" customFormat="false" ht="12.75" hidden="false" customHeight="false" outlineLevel="0" collapsed="false">
      <c r="A701" s="5"/>
      <c r="B701" s="5"/>
      <c r="C701" s="5"/>
      <c r="D701" s="4"/>
    </row>
    <row r="702" customFormat="false" ht="12.75" hidden="false" customHeight="false" outlineLevel="0" collapsed="false">
      <c r="A702" s="5"/>
      <c r="B702" s="5"/>
      <c r="C702" s="5"/>
      <c r="D702" s="4"/>
    </row>
    <row r="703" customFormat="false" ht="12.75" hidden="false" customHeight="false" outlineLevel="0" collapsed="false">
      <c r="A703" s="5"/>
      <c r="B703" s="5"/>
      <c r="C703" s="5"/>
      <c r="D703" s="4"/>
    </row>
    <row r="704" customFormat="false" ht="12.75" hidden="false" customHeight="false" outlineLevel="0" collapsed="false">
      <c r="A704" s="5"/>
      <c r="B704" s="5"/>
      <c r="C704" s="5"/>
      <c r="D704" s="4"/>
    </row>
    <row r="705" customFormat="false" ht="12.75" hidden="false" customHeight="false" outlineLevel="0" collapsed="false">
      <c r="A705" s="5"/>
      <c r="B705" s="5"/>
      <c r="C705" s="5"/>
      <c r="D705" s="4"/>
    </row>
    <row r="706" customFormat="false" ht="12.75" hidden="false" customHeight="false" outlineLevel="0" collapsed="false">
      <c r="A706" s="5"/>
      <c r="B706" s="5"/>
      <c r="C706" s="5"/>
      <c r="D706" s="4"/>
    </row>
    <row r="707" customFormat="false" ht="12.75" hidden="false" customHeight="false" outlineLevel="0" collapsed="false">
      <c r="A707" s="5"/>
      <c r="B707" s="5"/>
      <c r="C707" s="5"/>
      <c r="D707" s="4"/>
    </row>
    <row r="708" customFormat="false" ht="12.75" hidden="false" customHeight="false" outlineLevel="0" collapsed="false">
      <c r="A708" s="5"/>
      <c r="B708" s="5"/>
      <c r="C708" s="5"/>
      <c r="D708" s="4"/>
    </row>
    <row r="709" customFormat="false" ht="12.75" hidden="false" customHeight="false" outlineLevel="0" collapsed="false">
      <c r="A709" s="5"/>
      <c r="B709" s="5"/>
      <c r="C709" s="5"/>
      <c r="D709" s="4"/>
    </row>
    <row r="710" customFormat="false" ht="12.75" hidden="false" customHeight="false" outlineLevel="0" collapsed="false">
      <c r="A710" s="5"/>
      <c r="B710" s="5"/>
      <c r="C710" s="5"/>
      <c r="D710" s="4"/>
    </row>
    <row r="711" customFormat="false" ht="12.75" hidden="false" customHeight="false" outlineLevel="0" collapsed="false">
      <c r="A711" s="5"/>
      <c r="B711" s="5"/>
      <c r="C711" s="5"/>
      <c r="D711" s="4"/>
    </row>
    <row r="712" customFormat="false" ht="12.75" hidden="false" customHeight="false" outlineLevel="0" collapsed="false">
      <c r="A712" s="5"/>
      <c r="B712" s="5"/>
      <c r="C712" s="5"/>
      <c r="D712" s="4"/>
    </row>
    <row r="713" customFormat="false" ht="12.75" hidden="false" customHeight="false" outlineLevel="0" collapsed="false">
      <c r="A713" s="5"/>
      <c r="B713" s="5"/>
      <c r="C713" s="5"/>
      <c r="D713" s="4"/>
    </row>
    <row r="714" customFormat="false" ht="12.75" hidden="false" customHeight="false" outlineLevel="0" collapsed="false">
      <c r="A714" s="5"/>
      <c r="B714" s="5"/>
      <c r="C714" s="5"/>
      <c r="D714" s="4"/>
    </row>
    <row r="715" customFormat="false" ht="12.75" hidden="false" customHeight="false" outlineLevel="0" collapsed="false">
      <c r="A715" s="5"/>
      <c r="B715" s="5"/>
      <c r="C715" s="5"/>
      <c r="D715" s="4"/>
    </row>
    <row r="716" customFormat="false" ht="12.75" hidden="false" customHeight="false" outlineLevel="0" collapsed="false">
      <c r="A716" s="5"/>
      <c r="B716" s="5"/>
      <c r="C716" s="5"/>
      <c r="D716" s="4"/>
    </row>
    <row r="717" customFormat="false" ht="12.75" hidden="false" customHeight="false" outlineLevel="0" collapsed="false">
      <c r="A717" s="5"/>
      <c r="B717" s="5"/>
      <c r="C717" s="5"/>
      <c r="D717" s="4"/>
    </row>
    <row r="718" customFormat="false" ht="12.75" hidden="false" customHeight="false" outlineLevel="0" collapsed="false">
      <c r="A718" s="5"/>
      <c r="B718" s="5"/>
      <c r="C718" s="5"/>
      <c r="D718" s="4"/>
    </row>
    <row r="719" customFormat="false" ht="12.75" hidden="false" customHeight="false" outlineLevel="0" collapsed="false">
      <c r="A719" s="5"/>
      <c r="B719" s="5"/>
      <c r="C719" s="5"/>
      <c r="D719" s="4"/>
    </row>
    <row r="720" customFormat="false" ht="12.75" hidden="false" customHeight="false" outlineLevel="0" collapsed="false">
      <c r="A720" s="5"/>
      <c r="B720" s="5"/>
      <c r="C720" s="5"/>
      <c r="D720" s="4"/>
    </row>
    <row r="721" customFormat="false" ht="12.75" hidden="false" customHeight="false" outlineLevel="0" collapsed="false">
      <c r="A721" s="5"/>
      <c r="B721" s="5"/>
      <c r="C721" s="5"/>
      <c r="D721" s="4"/>
    </row>
    <row r="722" customFormat="false" ht="12.75" hidden="false" customHeight="false" outlineLevel="0" collapsed="false">
      <c r="A722" s="5"/>
      <c r="B722" s="5"/>
      <c r="C722" s="5"/>
      <c r="D722" s="4"/>
    </row>
    <row r="723" customFormat="false" ht="12.75" hidden="false" customHeight="false" outlineLevel="0" collapsed="false">
      <c r="A723" s="5"/>
      <c r="B723" s="5"/>
      <c r="C723" s="5"/>
      <c r="D723" s="4"/>
    </row>
    <row r="724" customFormat="false" ht="12.75" hidden="false" customHeight="false" outlineLevel="0" collapsed="false">
      <c r="A724" s="5"/>
      <c r="B724" s="5"/>
      <c r="C724" s="5"/>
      <c r="D724" s="4"/>
    </row>
    <row r="725" customFormat="false" ht="12.75" hidden="false" customHeight="false" outlineLevel="0" collapsed="false">
      <c r="A725" s="5"/>
      <c r="B725" s="5"/>
      <c r="C725" s="5"/>
      <c r="D725" s="4"/>
    </row>
    <row r="726" customFormat="false" ht="12.75" hidden="false" customHeight="false" outlineLevel="0" collapsed="false">
      <c r="A726" s="5"/>
      <c r="B726" s="5"/>
      <c r="C726" s="5"/>
      <c r="D726" s="4"/>
    </row>
    <row r="727" customFormat="false" ht="12.75" hidden="false" customHeight="false" outlineLevel="0" collapsed="false">
      <c r="A727" s="5"/>
      <c r="B727" s="5"/>
      <c r="C727" s="5"/>
      <c r="D727" s="4"/>
    </row>
    <row r="728" customFormat="false" ht="12.75" hidden="false" customHeight="false" outlineLevel="0" collapsed="false">
      <c r="A728" s="5"/>
      <c r="B728" s="5"/>
      <c r="C728" s="5"/>
      <c r="D728" s="4"/>
    </row>
    <row r="729" customFormat="false" ht="12.75" hidden="false" customHeight="false" outlineLevel="0" collapsed="false">
      <c r="A729" s="5"/>
      <c r="B729" s="5"/>
      <c r="C729" s="5"/>
      <c r="D729" s="4"/>
    </row>
    <row r="730" customFormat="false" ht="12.75" hidden="false" customHeight="false" outlineLevel="0" collapsed="false">
      <c r="A730" s="5"/>
      <c r="B730" s="5"/>
      <c r="C730" s="5"/>
      <c r="D730" s="4"/>
    </row>
    <row r="731" customFormat="false" ht="12.75" hidden="false" customHeight="false" outlineLevel="0" collapsed="false">
      <c r="A731" s="5"/>
      <c r="B731" s="5"/>
      <c r="C731" s="5"/>
      <c r="D731" s="4"/>
    </row>
    <row r="732" customFormat="false" ht="12.75" hidden="false" customHeight="false" outlineLevel="0" collapsed="false">
      <c r="A732" s="5"/>
      <c r="B732" s="5"/>
      <c r="C732" s="5"/>
      <c r="D732" s="4"/>
    </row>
    <row r="733" customFormat="false" ht="12.75" hidden="false" customHeight="false" outlineLevel="0" collapsed="false">
      <c r="A733" s="5"/>
      <c r="B733" s="5"/>
      <c r="C733" s="5"/>
      <c r="D733" s="4"/>
    </row>
    <row r="734" customFormat="false" ht="12.75" hidden="false" customHeight="false" outlineLevel="0" collapsed="false">
      <c r="A734" s="5"/>
      <c r="B734" s="5"/>
      <c r="C734" s="5"/>
      <c r="D734" s="4"/>
    </row>
    <row r="735" customFormat="false" ht="12.75" hidden="false" customHeight="false" outlineLevel="0" collapsed="false">
      <c r="A735" s="5"/>
      <c r="B735" s="5"/>
      <c r="C735" s="5"/>
      <c r="D735" s="4"/>
    </row>
    <row r="736" customFormat="false" ht="12.75" hidden="false" customHeight="false" outlineLevel="0" collapsed="false">
      <c r="A736" s="5"/>
      <c r="B736" s="5"/>
      <c r="C736" s="5"/>
      <c r="D736" s="4"/>
    </row>
    <row r="737" customFormat="false" ht="12.75" hidden="false" customHeight="false" outlineLevel="0" collapsed="false">
      <c r="A737" s="5"/>
      <c r="B737" s="5"/>
      <c r="C737" s="5"/>
      <c r="D737" s="4"/>
    </row>
    <row r="738" customFormat="false" ht="12.75" hidden="false" customHeight="false" outlineLevel="0" collapsed="false">
      <c r="A738" s="5"/>
      <c r="B738" s="5"/>
      <c r="C738" s="5"/>
      <c r="D738" s="4"/>
    </row>
    <row r="739" customFormat="false" ht="12.75" hidden="false" customHeight="false" outlineLevel="0" collapsed="false">
      <c r="A739" s="5"/>
      <c r="B739" s="5"/>
      <c r="C739" s="5"/>
      <c r="D739" s="4"/>
    </row>
    <row r="740" customFormat="false" ht="12.75" hidden="false" customHeight="false" outlineLevel="0" collapsed="false">
      <c r="A740" s="5"/>
      <c r="B740" s="5"/>
      <c r="C740" s="5"/>
      <c r="D740" s="4"/>
    </row>
    <row r="741" customFormat="false" ht="12.75" hidden="false" customHeight="false" outlineLevel="0" collapsed="false">
      <c r="A741" s="5"/>
      <c r="B741" s="5"/>
      <c r="C741" s="5"/>
      <c r="D741" s="4"/>
    </row>
    <row r="742" customFormat="false" ht="12.75" hidden="false" customHeight="false" outlineLevel="0" collapsed="false">
      <c r="A742" s="5"/>
      <c r="B742" s="5"/>
      <c r="C742" s="5"/>
      <c r="D742" s="4"/>
    </row>
    <row r="743" customFormat="false" ht="12.75" hidden="false" customHeight="false" outlineLevel="0" collapsed="false">
      <c r="A743" s="5"/>
      <c r="B743" s="5"/>
      <c r="C743" s="5"/>
      <c r="D743" s="4"/>
    </row>
    <row r="744" customFormat="false" ht="12.75" hidden="false" customHeight="false" outlineLevel="0" collapsed="false">
      <c r="A744" s="5"/>
      <c r="B744" s="5"/>
      <c r="C744" s="5"/>
      <c r="D744" s="4"/>
    </row>
    <row r="745" customFormat="false" ht="12.75" hidden="false" customHeight="false" outlineLevel="0" collapsed="false">
      <c r="A745" s="5"/>
      <c r="B745" s="5"/>
      <c r="C745" s="5"/>
      <c r="D745" s="4"/>
    </row>
    <row r="746" customFormat="false" ht="12.75" hidden="false" customHeight="false" outlineLevel="0" collapsed="false">
      <c r="A746" s="5"/>
      <c r="B746" s="5"/>
      <c r="C746" s="5"/>
      <c r="D746" s="4"/>
    </row>
    <row r="747" customFormat="false" ht="12.75" hidden="false" customHeight="false" outlineLevel="0" collapsed="false">
      <c r="A747" s="5"/>
      <c r="B747" s="5"/>
      <c r="C747" s="5"/>
      <c r="D747" s="4"/>
    </row>
    <row r="748" customFormat="false" ht="12.75" hidden="false" customHeight="false" outlineLevel="0" collapsed="false">
      <c r="A748" s="5"/>
      <c r="B748" s="5"/>
      <c r="C748" s="5"/>
      <c r="D748" s="4"/>
    </row>
    <row r="749" customFormat="false" ht="12.75" hidden="false" customHeight="false" outlineLevel="0" collapsed="false">
      <c r="A749" s="5"/>
      <c r="B749" s="5"/>
      <c r="C749" s="5"/>
      <c r="D749" s="4"/>
    </row>
    <row r="750" customFormat="false" ht="12.75" hidden="false" customHeight="false" outlineLevel="0" collapsed="false">
      <c r="A750" s="5"/>
      <c r="B750" s="5"/>
      <c r="C750" s="5"/>
      <c r="D750" s="4"/>
    </row>
    <row r="751" customFormat="false" ht="12.75" hidden="false" customHeight="false" outlineLevel="0" collapsed="false">
      <c r="A751" s="5"/>
      <c r="B751" s="5"/>
      <c r="C751" s="5"/>
      <c r="D751" s="4"/>
    </row>
    <row r="752" customFormat="false" ht="12.75" hidden="false" customHeight="false" outlineLevel="0" collapsed="false">
      <c r="A752" s="5"/>
      <c r="B752" s="5"/>
      <c r="C752" s="5"/>
      <c r="D752" s="4"/>
    </row>
    <row r="753" customFormat="false" ht="12.75" hidden="false" customHeight="false" outlineLevel="0" collapsed="false">
      <c r="A753" s="5"/>
      <c r="B753" s="5"/>
      <c r="C753" s="5"/>
      <c r="D753" s="4"/>
    </row>
    <row r="754" customFormat="false" ht="12.75" hidden="false" customHeight="false" outlineLevel="0" collapsed="false">
      <c r="A754" s="5"/>
      <c r="B754" s="5"/>
      <c r="C754" s="5"/>
      <c r="D754" s="4"/>
    </row>
    <row r="755" customFormat="false" ht="12.75" hidden="false" customHeight="false" outlineLevel="0" collapsed="false">
      <c r="A755" s="5"/>
      <c r="B755" s="5"/>
      <c r="C755" s="5"/>
      <c r="D755" s="4"/>
    </row>
    <row r="756" customFormat="false" ht="12.75" hidden="false" customHeight="false" outlineLevel="0" collapsed="false">
      <c r="A756" s="5"/>
      <c r="B756" s="5"/>
      <c r="C756" s="5"/>
      <c r="D756" s="4"/>
    </row>
    <row r="757" customFormat="false" ht="12.75" hidden="false" customHeight="false" outlineLevel="0" collapsed="false">
      <c r="A757" s="5"/>
      <c r="B757" s="5"/>
      <c r="C757" s="5"/>
      <c r="D757" s="4"/>
    </row>
    <row r="758" customFormat="false" ht="12.75" hidden="false" customHeight="false" outlineLevel="0" collapsed="false">
      <c r="A758" s="5"/>
      <c r="B758" s="5"/>
      <c r="C758" s="5"/>
      <c r="D758" s="4"/>
    </row>
    <row r="759" customFormat="false" ht="12.75" hidden="false" customHeight="false" outlineLevel="0" collapsed="false">
      <c r="A759" s="5"/>
      <c r="B759" s="5"/>
      <c r="C759" s="5"/>
      <c r="D759" s="4"/>
    </row>
    <row r="760" customFormat="false" ht="12.75" hidden="false" customHeight="false" outlineLevel="0" collapsed="false">
      <c r="A760" s="5"/>
      <c r="B760" s="5"/>
      <c r="C760" s="5"/>
      <c r="D760" s="4"/>
    </row>
    <row r="761" customFormat="false" ht="12.75" hidden="false" customHeight="false" outlineLevel="0" collapsed="false">
      <c r="A761" s="5"/>
      <c r="B761" s="5"/>
      <c r="C761" s="5"/>
      <c r="D761" s="4"/>
    </row>
    <row r="762" customFormat="false" ht="12.75" hidden="false" customHeight="false" outlineLevel="0" collapsed="false">
      <c r="A762" s="5"/>
      <c r="B762" s="5"/>
      <c r="C762" s="5"/>
      <c r="D762" s="4"/>
    </row>
    <row r="763" customFormat="false" ht="12.75" hidden="false" customHeight="false" outlineLevel="0" collapsed="false">
      <c r="A763" s="5"/>
      <c r="B763" s="5"/>
      <c r="C763" s="5"/>
      <c r="D763" s="4"/>
    </row>
    <row r="764" customFormat="false" ht="12.75" hidden="false" customHeight="false" outlineLevel="0" collapsed="false">
      <c r="A764" s="5"/>
      <c r="B764" s="5"/>
      <c r="C764" s="5"/>
      <c r="D764" s="4"/>
    </row>
    <row r="765" customFormat="false" ht="12.75" hidden="false" customHeight="false" outlineLevel="0" collapsed="false">
      <c r="A765" s="5"/>
      <c r="B765" s="5"/>
      <c r="C765" s="5"/>
      <c r="D765" s="4"/>
    </row>
    <row r="766" customFormat="false" ht="12.75" hidden="false" customHeight="false" outlineLevel="0" collapsed="false">
      <c r="A766" s="5"/>
      <c r="B766" s="5"/>
      <c r="C766" s="5"/>
      <c r="D766" s="4"/>
    </row>
    <row r="767" customFormat="false" ht="12.75" hidden="false" customHeight="false" outlineLevel="0" collapsed="false">
      <c r="A767" s="5"/>
      <c r="B767" s="5"/>
      <c r="C767" s="5"/>
      <c r="D767" s="4"/>
    </row>
    <row r="768" customFormat="false" ht="12.75" hidden="false" customHeight="false" outlineLevel="0" collapsed="false">
      <c r="A768" s="5"/>
      <c r="B768" s="5"/>
      <c r="C768" s="5"/>
      <c r="D768" s="4"/>
    </row>
    <row r="769" customFormat="false" ht="12.75" hidden="false" customHeight="false" outlineLevel="0" collapsed="false">
      <c r="A769" s="5"/>
      <c r="B769" s="5"/>
      <c r="C769" s="5"/>
      <c r="D769" s="4"/>
    </row>
    <row r="770" customFormat="false" ht="12.75" hidden="false" customHeight="false" outlineLevel="0" collapsed="false">
      <c r="A770" s="5"/>
      <c r="B770" s="5"/>
      <c r="C770" s="5"/>
      <c r="D770" s="4"/>
    </row>
    <row r="771" customFormat="false" ht="12.75" hidden="false" customHeight="false" outlineLevel="0" collapsed="false">
      <c r="A771" s="5"/>
      <c r="B771" s="5"/>
      <c r="C771" s="5"/>
      <c r="D771" s="4"/>
    </row>
    <row r="772" customFormat="false" ht="12.75" hidden="false" customHeight="false" outlineLevel="0" collapsed="false">
      <c r="A772" s="5"/>
      <c r="B772" s="5"/>
      <c r="C772" s="5"/>
      <c r="D772" s="4"/>
    </row>
    <row r="773" customFormat="false" ht="12.75" hidden="false" customHeight="false" outlineLevel="0" collapsed="false">
      <c r="A773" s="5"/>
      <c r="B773" s="5"/>
      <c r="C773" s="5"/>
      <c r="D773" s="4"/>
    </row>
    <row r="774" customFormat="false" ht="12.75" hidden="false" customHeight="false" outlineLevel="0" collapsed="false">
      <c r="A774" s="5"/>
      <c r="B774" s="5"/>
      <c r="C774" s="5"/>
      <c r="D774" s="4"/>
    </row>
    <row r="775" customFormat="false" ht="12.75" hidden="false" customHeight="false" outlineLevel="0" collapsed="false">
      <c r="A775" s="5"/>
      <c r="B775" s="5"/>
      <c r="C775" s="5"/>
      <c r="D775" s="4"/>
    </row>
    <row r="776" customFormat="false" ht="12.75" hidden="false" customHeight="false" outlineLevel="0" collapsed="false">
      <c r="A776" s="5"/>
      <c r="B776" s="5"/>
      <c r="C776" s="5"/>
      <c r="D776" s="4"/>
    </row>
    <row r="777" customFormat="false" ht="12.75" hidden="false" customHeight="false" outlineLevel="0" collapsed="false">
      <c r="A777" s="5"/>
      <c r="B777" s="5"/>
      <c r="C777" s="5"/>
      <c r="D777" s="4"/>
    </row>
    <row r="778" customFormat="false" ht="12.75" hidden="false" customHeight="false" outlineLevel="0" collapsed="false">
      <c r="A778" s="5"/>
      <c r="B778" s="5"/>
      <c r="C778" s="5"/>
      <c r="D778" s="4"/>
    </row>
    <row r="779" customFormat="false" ht="12.75" hidden="false" customHeight="false" outlineLevel="0" collapsed="false">
      <c r="A779" s="5"/>
      <c r="B779" s="5"/>
      <c r="C779" s="5"/>
      <c r="D779" s="4"/>
    </row>
    <row r="780" customFormat="false" ht="12.75" hidden="false" customHeight="false" outlineLevel="0" collapsed="false">
      <c r="A780" s="5"/>
      <c r="B780" s="5"/>
      <c r="C780" s="5"/>
      <c r="D780" s="4"/>
    </row>
    <row r="781" customFormat="false" ht="12.75" hidden="false" customHeight="false" outlineLevel="0" collapsed="false">
      <c r="A781" s="5"/>
      <c r="B781" s="5"/>
      <c r="C781" s="5"/>
      <c r="D781" s="4"/>
    </row>
    <row r="782" customFormat="false" ht="12.75" hidden="false" customHeight="false" outlineLevel="0" collapsed="false">
      <c r="A782" s="5"/>
      <c r="B782" s="5"/>
      <c r="C782" s="5"/>
      <c r="D782" s="4"/>
    </row>
    <row r="783" customFormat="false" ht="12.75" hidden="false" customHeight="false" outlineLevel="0" collapsed="false">
      <c r="A783" s="5"/>
      <c r="B783" s="5"/>
      <c r="C783" s="5"/>
      <c r="D783" s="4"/>
    </row>
    <row r="784" customFormat="false" ht="12.75" hidden="false" customHeight="false" outlineLevel="0" collapsed="false">
      <c r="A784" s="5"/>
      <c r="B784" s="5"/>
      <c r="C784" s="5"/>
      <c r="D784" s="4"/>
    </row>
    <row r="785" customFormat="false" ht="12.75" hidden="false" customHeight="false" outlineLevel="0" collapsed="false">
      <c r="A785" s="5"/>
      <c r="B785" s="5"/>
      <c r="C785" s="5"/>
      <c r="D785" s="4"/>
    </row>
    <row r="786" customFormat="false" ht="12.75" hidden="false" customHeight="false" outlineLevel="0" collapsed="false">
      <c r="A786" s="5"/>
      <c r="B786" s="5"/>
      <c r="C786" s="5"/>
      <c r="D786" s="4"/>
    </row>
    <row r="787" customFormat="false" ht="12.75" hidden="false" customHeight="false" outlineLevel="0" collapsed="false">
      <c r="A787" s="5"/>
      <c r="B787" s="5"/>
      <c r="C787" s="5"/>
      <c r="D787" s="4"/>
    </row>
    <row r="788" customFormat="false" ht="12.75" hidden="false" customHeight="false" outlineLevel="0" collapsed="false">
      <c r="A788" s="5"/>
      <c r="B788" s="5"/>
      <c r="C788" s="5"/>
      <c r="D788" s="4"/>
    </row>
    <row r="789" customFormat="false" ht="12.75" hidden="false" customHeight="false" outlineLevel="0" collapsed="false">
      <c r="A789" s="5"/>
      <c r="B789" s="5"/>
      <c r="C789" s="5"/>
      <c r="D789" s="4"/>
    </row>
    <row r="790" customFormat="false" ht="12.75" hidden="false" customHeight="false" outlineLevel="0" collapsed="false">
      <c r="A790" s="5"/>
      <c r="B790" s="5"/>
      <c r="C790" s="5"/>
      <c r="D790" s="4"/>
    </row>
    <row r="791" customFormat="false" ht="12.75" hidden="false" customHeight="false" outlineLevel="0" collapsed="false">
      <c r="A791" s="5"/>
      <c r="B791" s="5"/>
      <c r="C791" s="5"/>
      <c r="D791" s="4"/>
    </row>
    <row r="792" customFormat="false" ht="12.75" hidden="false" customHeight="false" outlineLevel="0" collapsed="false">
      <c r="A792" s="5"/>
      <c r="B792" s="5"/>
      <c r="C792" s="5"/>
      <c r="D792" s="4"/>
    </row>
    <row r="793" customFormat="false" ht="12.75" hidden="false" customHeight="false" outlineLevel="0" collapsed="false">
      <c r="A793" s="5"/>
      <c r="B793" s="5"/>
      <c r="C793" s="5"/>
      <c r="D793" s="4"/>
    </row>
    <row r="794" customFormat="false" ht="12.75" hidden="false" customHeight="false" outlineLevel="0" collapsed="false">
      <c r="A794" s="5"/>
      <c r="B794" s="5"/>
      <c r="C794" s="5"/>
      <c r="D794" s="4"/>
    </row>
    <row r="795" customFormat="false" ht="12.75" hidden="false" customHeight="false" outlineLevel="0" collapsed="false">
      <c r="A795" s="5"/>
      <c r="B795" s="5"/>
      <c r="C795" s="5"/>
      <c r="D795" s="4"/>
    </row>
    <row r="796" customFormat="false" ht="12.75" hidden="false" customHeight="false" outlineLevel="0" collapsed="false">
      <c r="A796" s="5"/>
      <c r="B796" s="5"/>
      <c r="C796" s="5"/>
      <c r="D796" s="4"/>
    </row>
    <row r="797" customFormat="false" ht="12.75" hidden="false" customHeight="false" outlineLevel="0" collapsed="false">
      <c r="A797" s="5"/>
      <c r="B797" s="5"/>
      <c r="C797" s="5"/>
      <c r="D797" s="4"/>
    </row>
    <row r="798" customFormat="false" ht="12.75" hidden="false" customHeight="false" outlineLevel="0" collapsed="false">
      <c r="A798" s="5"/>
      <c r="B798" s="5"/>
      <c r="C798" s="5"/>
      <c r="D798" s="4"/>
    </row>
    <row r="799" customFormat="false" ht="12.75" hidden="false" customHeight="false" outlineLevel="0" collapsed="false">
      <c r="A799" s="5"/>
      <c r="B799" s="5"/>
      <c r="C799" s="5"/>
      <c r="D799" s="4"/>
    </row>
    <row r="800" customFormat="false" ht="12.75" hidden="false" customHeight="false" outlineLevel="0" collapsed="false">
      <c r="A800" s="5"/>
      <c r="B800" s="5"/>
      <c r="C800" s="5"/>
      <c r="D800" s="4"/>
    </row>
    <row r="801" customFormat="false" ht="12.75" hidden="false" customHeight="false" outlineLevel="0" collapsed="false">
      <c r="A801" s="5"/>
      <c r="B801" s="5"/>
      <c r="C801" s="5"/>
      <c r="D801" s="4"/>
    </row>
    <row r="802" customFormat="false" ht="12.75" hidden="false" customHeight="false" outlineLevel="0" collapsed="false">
      <c r="A802" s="5"/>
      <c r="B802" s="5"/>
      <c r="C802" s="5"/>
      <c r="D802" s="4"/>
    </row>
    <row r="803" customFormat="false" ht="12.75" hidden="false" customHeight="false" outlineLevel="0" collapsed="false">
      <c r="A803" s="5"/>
      <c r="B803" s="5"/>
      <c r="C803" s="5"/>
      <c r="D803" s="4"/>
    </row>
    <row r="804" customFormat="false" ht="12.75" hidden="false" customHeight="false" outlineLevel="0" collapsed="false">
      <c r="A804" s="5"/>
      <c r="B804" s="5"/>
      <c r="C804" s="5"/>
      <c r="D804" s="4"/>
    </row>
    <row r="805" customFormat="false" ht="12.75" hidden="false" customHeight="false" outlineLevel="0" collapsed="false">
      <c r="A805" s="5"/>
      <c r="B805" s="5"/>
      <c r="C805" s="5"/>
      <c r="D805" s="4"/>
    </row>
    <row r="806" customFormat="false" ht="12.75" hidden="false" customHeight="false" outlineLevel="0" collapsed="false">
      <c r="A806" s="5"/>
      <c r="B806" s="5"/>
      <c r="C806" s="5"/>
      <c r="D806" s="4"/>
    </row>
    <row r="807" customFormat="false" ht="12.75" hidden="false" customHeight="false" outlineLevel="0" collapsed="false">
      <c r="A807" s="5"/>
      <c r="B807" s="5"/>
      <c r="C807" s="5"/>
      <c r="D807" s="4"/>
    </row>
    <row r="808" customFormat="false" ht="12.75" hidden="false" customHeight="false" outlineLevel="0" collapsed="false">
      <c r="A808" s="5"/>
      <c r="B808" s="5"/>
      <c r="C808" s="5"/>
      <c r="D808" s="4"/>
    </row>
    <row r="809" customFormat="false" ht="12.75" hidden="false" customHeight="false" outlineLevel="0" collapsed="false">
      <c r="A809" s="5"/>
      <c r="B809" s="5"/>
      <c r="C809" s="5"/>
      <c r="D809" s="4"/>
    </row>
    <row r="810" customFormat="false" ht="12.75" hidden="false" customHeight="false" outlineLevel="0" collapsed="false">
      <c r="A810" s="5"/>
      <c r="B810" s="5"/>
      <c r="C810" s="5"/>
      <c r="D810" s="4"/>
    </row>
    <row r="811" customFormat="false" ht="12.75" hidden="false" customHeight="false" outlineLevel="0" collapsed="false">
      <c r="A811" s="5"/>
      <c r="B811" s="5"/>
      <c r="C811" s="5"/>
      <c r="D811" s="4"/>
    </row>
    <row r="812" customFormat="false" ht="12.75" hidden="false" customHeight="false" outlineLevel="0" collapsed="false">
      <c r="A812" s="5"/>
      <c r="B812" s="5"/>
      <c r="C812" s="5"/>
      <c r="D812" s="4"/>
    </row>
    <row r="813" customFormat="false" ht="12.75" hidden="false" customHeight="false" outlineLevel="0" collapsed="false">
      <c r="A813" s="5"/>
      <c r="B813" s="5"/>
      <c r="C813" s="5"/>
      <c r="D813" s="4"/>
    </row>
    <row r="814" customFormat="false" ht="12.75" hidden="false" customHeight="false" outlineLevel="0" collapsed="false">
      <c r="A814" s="5"/>
      <c r="B814" s="5"/>
      <c r="C814" s="5"/>
      <c r="D814" s="4"/>
    </row>
    <row r="815" customFormat="false" ht="12.75" hidden="false" customHeight="false" outlineLevel="0" collapsed="false">
      <c r="A815" s="5"/>
      <c r="B815" s="5"/>
      <c r="C815" s="5"/>
      <c r="D815" s="4"/>
    </row>
    <row r="816" customFormat="false" ht="12.75" hidden="false" customHeight="false" outlineLevel="0" collapsed="false">
      <c r="A816" s="5"/>
      <c r="B816" s="5"/>
      <c r="C816" s="5"/>
      <c r="D816" s="4"/>
    </row>
    <row r="817" customFormat="false" ht="12.75" hidden="false" customHeight="false" outlineLevel="0" collapsed="false">
      <c r="A817" s="5"/>
      <c r="B817" s="5"/>
      <c r="C817" s="5"/>
      <c r="D817" s="4"/>
    </row>
    <row r="818" customFormat="false" ht="12.75" hidden="false" customHeight="false" outlineLevel="0" collapsed="false">
      <c r="A818" s="5"/>
      <c r="B818" s="5"/>
      <c r="C818" s="5"/>
      <c r="D818" s="4"/>
    </row>
    <row r="819" customFormat="false" ht="12.75" hidden="false" customHeight="false" outlineLevel="0" collapsed="false">
      <c r="A819" s="5"/>
      <c r="B819" s="5"/>
      <c r="C819" s="5"/>
      <c r="D819" s="4"/>
    </row>
    <row r="820" customFormat="false" ht="12.75" hidden="false" customHeight="false" outlineLevel="0" collapsed="false">
      <c r="A820" s="5"/>
      <c r="B820" s="5"/>
      <c r="C820" s="5"/>
      <c r="D820" s="4"/>
    </row>
    <row r="821" customFormat="false" ht="12.75" hidden="false" customHeight="false" outlineLevel="0" collapsed="false">
      <c r="A821" s="5"/>
      <c r="B821" s="5"/>
      <c r="C821" s="5"/>
      <c r="D821" s="4"/>
    </row>
    <row r="822" customFormat="false" ht="12.75" hidden="false" customHeight="false" outlineLevel="0" collapsed="false">
      <c r="A822" s="5"/>
      <c r="B822" s="5"/>
      <c r="C822" s="5"/>
      <c r="D822" s="4"/>
    </row>
    <row r="823" customFormat="false" ht="12.75" hidden="false" customHeight="false" outlineLevel="0" collapsed="false">
      <c r="A823" s="5"/>
      <c r="B823" s="5"/>
      <c r="C823" s="5"/>
      <c r="D823" s="4"/>
    </row>
    <row r="824" customFormat="false" ht="12.75" hidden="false" customHeight="false" outlineLevel="0" collapsed="false">
      <c r="A824" s="5"/>
      <c r="B824" s="5"/>
      <c r="C824" s="5"/>
      <c r="D824" s="4"/>
    </row>
    <row r="825" customFormat="false" ht="12.75" hidden="false" customHeight="false" outlineLevel="0" collapsed="false">
      <c r="A825" s="5"/>
      <c r="B825" s="5"/>
      <c r="C825" s="5"/>
      <c r="D825" s="4"/>
    </row>
    <row r="826" customFormat="false" ht="12.75" hidden="false" customHeight="false" outlineLevel="0" collapsed="false">
      <c r="A826" s="5"/>
      <c r="B826" s="5"/>
      <c r="C826" s="5"/>
      <c r="D826" s="4"/>
    </row>
    <row r="827" customFormat="false" ht="12.75" hidden="false" customHeight="false" outlineLevel="0" collapsed="false">
      <c r="A827" s="5"/>
      <c r="B827" s="5"/>
      <c r="C827" s="5"/>
      <c r="D827" s="4"/>
    </row>
    <row r="828" customFormat="false" ht="12.75" hidden="false" customHeight="false" outlineLevel="0" collapsed="false">
      <c r="A828" s="5"/>
      <c r="B828" s="5"/>
      <c r="C828" s="5"/>
      <c r="D828" s="4"/>
    </row>
    <row r="829" customFormat="false" ht="12.75" hidden="false" customHeight="false" outlineLevel="0" collapsed="false">
      <c r="A829" s="5"/>
      <c r="B829" s="5"/>
      <c r="C829" s="5"/>
      <c r="D829" s="4"/>
    </row>
    <row r="830" customFormat="false" ht="12.75" hidden="false" customHeight="false" outlineLevel="0" collapsed="false">
      <c r="A830" s="5"/>
      <c r="B830" s="5"/>
      <c r="C830" s="5"/>
      <c r="D830" s="4"/>
    </row>
    <row r="831" customFormat="false" ht="12.75" hidden="false" customHeight="false" outlineLevel="0" collapsed="false">
      <c r="A831" s="5"/>
      <c r="B831" s="5"/>
      <c r="C831" s="5"/>
      <c r="D831" s="4"/>
    </row>
    <row r="832" customFormat="false" ht="12.75" hidden="false" customHeight="false" outlineLevel="0" collapsed="false">
      <c r="A832" s="5"/>
      <c r="B832" s="5"/>
      <c r="C832" s="5"/>
      <c r="D832" s="4"/>
    </row>
    <row r="833" customFormat="false" ht="12.75" hidden="false" customHeight="false" outlineLevel="0" collapsed="false">
      <c r="A833" s="5"/>
      <c r="B833" s="5"/>
      <c r="C833" s="5"/>
      <c r="D833" s="4"/>
    </row>
    <row r="834" customFormat="false" ht="12.75" hidden="false" customHeight="false" outlineLevel="0" collapsed="false">
      <c r="A834" s="5"/>
      <c r="B834" s="5"/>
      <c r="C834" s="5"/>
      <c r="D834" s="4"/>
    </row>
    <row r="835" customFormat="false" ht="12.75" hidden="false" customHeight="false" outlineLevel="0" collapsed="false">
      <c r="A835" s="5"/>
      <c r="B835" s="5"/>
      <c r="C835" s="5"/>
      <c r="D835" s="4"/>
    </row>
    <row r="836" customFormat="false" ht="12.75" hidden="false" customHeight="false" outlineLevel="0" collapsed="false">
      <c r="A836" s="5"/>
      <c r="B836" s="5"/>
      <c r="C836" s="5"/>
      <c r="D836" s="4"/>
    </row>
    <row r="837" customFormat="false" ht="12.75" hidden="false" customHeight="false" outlineLevel="0" collapsed="false">
      <c r="A837" s="5"/>
      <c r="B837" s="5"/>
      <c r="C837" s="5"/>
      <c r="D837" s="4"/>
    </row>
    <row r="838" customFormat="false" ht="12.75" hidden="false" customHeight="false" outlineLevel="0" collapsed="false">
      <c r="A838" s="5"/>
      <c r="B838" s="5"/>
      <c r="C838" s="5"/>
      <c r="D838" s="4"/>
    </row>
    <row r="839" customFormat="false" ht="12.75" hidden="false" customHeight="false" outlineLevel="0" collapsed="false">
      <c r="A839" s="5"/>
      <c r="B839" s="5"/>
      <c r="C839" s="5"/>
      <c r="D839" s="4"/>
    </row>
    <row r="840" customFormat="false" ht="12.75" hidden="false" customHeight="false" outlineLevel="0" collapsed="false">
      <c r="A840" s="5"/>
      <c r="B840" s="5"/>
      <c r="C840" s="5"/>
      <c r="D840" s="4"/>
    </row>
    <row r="841" customFormat="false" ht="12.75" hidden="false" customHeight="false" outlineLevel="0" collapsed="false">
      <c r="A841" s="5"/>
      <c r="B841" s="5"/>
      <c r="C841" s="5"/>
      <c r="D841" s="4"/>
    </row>
    <row r="842" customFormat="false" ht="12.75" hidden="false" customHeight="false" outlineLevel="0" collapsed="false">
      <c r="A842" s="5"/>
      <c r="B842" s="5"/>
      <c r="C842" s="5"/>
      <c r="D842" s="4"/>
    </row>
    <row r="843" customFormat="false" ht="12.75" hidden="false" customHeight="false" outlineLevel="0" collapsed="false">
      <c r="A843" s="5"/>
      <c r="B843" s="5"/>
      <c r="C843" s="5"/>
      <c r="D843" s="4"/>
    </row>
    <row r="844" customFormat="false" ht="12.75" hidden="false" customHeight="false" outlineLevel="0" collapsed="false">
      <c r="A844" s="5"/>
      <c r="B844" s="5"/>
      <c r="C844" s="5"/>
      <c r="D844" s="4"/>
    </row>
    <row r="845" customFormat="false" ht="12.75" hidden="false" customHeight="false" outlineLevel="0" collapsed="false">
      <c r="A845" s="5"/>
      <c r="B845" s="5"/>
      <c r="C845" s="5"/>
      <c r="D845" s="4"/>
    </row>
    <row r="846" customFormat="false" ht="12.75" hidden="false" customHeight="false" outlineLevel="0" collapsed="false">
      <c r="A846" s="5"/>
      <c r="B846" s="5"/>
      <c r="C846" s="5"/>
      <c r="D846" s="4"/>
    </row>
    <row r="847" customFormat="false" ht="12.75" hidden="false" customHeight="false" outlineLevel="0" collapsed="false">
      <c r="A847" s="5"/>
      <c r="B847" s="5"/>
      <c r="C847" s="5"/>
      <c r="D847" s="4"/>
    </row>
    <row r="848" customFormat="false" ht="12.75" hidden="false" customHeight="false" outlineLevel="0" collapsed="false">
      <c r="A848" s="5"/>
      <c r="B848" s="5"/>
      <c r="C848" s="5"/>
      <c r="D848" s="4"/>
    </row>
    <row r="849" customFormat="false" ht="12.75" hidden="false" customHeight="false" outlineLevel="0" collapsed="false">
      <c r="A849" s="5"/>
      <c r="B849" s="5"/>
      <c r="C849" s="5"/>
      <c r="D849" s="4"/>
    </row>
    <row r="850" customFormat="false" ht="12.75" hidden="false" customHeight="false" outlineLevel="0" collapsed="false">
      <c r="A850" s="5"/>
      <c r="B850" s="5"/>
      <c r="C850" s="5"/>
      <c r="D850" s="4"/>
    </row>
    <row r="851" customFormat="false" ht="12.75" hidden="false" customHeight="false" outlineLevel="0" collapsed="false">
      <c r="A851" s="5"/>
      <c r="B851" s="5"/>
      <c r="C851" s="5"/>
      <c r="D851" s="4"/>
    </row>
    <row r="852" customFormat="false" ht="12.75" hidden="false" customHeight="false" outlineLevel="0" collapsed="false">
      <c r="A852" s="5"/>
      <c r="B852" s="5"/>
      <c r="C852" s="5"/>
      <c r="D852" s="4"/>
    </row>
    <row r="853" customFormat="false" ht="12.75" hidden="false" customHeight="false" outlineLevel="0" collapsed="false">
      <c r="A853" s="5"/>
      <c r="B853" s="5"/>
      <c r="C853" s="5"/>
      <c r="D853" s="4"/>
    </row>
    <row r="854" customFormat="false" ht="12.75" hidden="false" customHeight="false" outlineLevel="0" collapsed="false">
      <c r="A854" s="5"/>
      <c r="B854" s="5"/>
      <c r="C854" s="5"/>
      <c r="D854" s="4"/>
    </row>
    <row r="855" customFormat="false" ht="12.75" hidden="false" customHeight="false" outlineLevel="0" collapsed="false">
      <c r="A855" s="5"/>
      <c r="B855" s="5"/>
      <c r="C855" s="5"/>
      <c r="D855" s="4"/>
    </row>
    <row r="856" customFormat="false" ht="12.75" hidden="false" customHeight="false" outlineLevel="0" collapsed="false">
      <c r="A856" s="5"/>
      <c r="B856" s="5"/>
      <c r="C856" s="5"/>
      <c r="D856" s="4"/>
    </row>
    <row r="857" customFormat="false" ht="12.75" hidden="false" customHeight="false" outlineLevel="0" collapsed="false">
      <c r="A857" s="5"/>
      <c r="B857" s="5"/>
      <c r="C857" s="5"/>
      <c r="D857" s="4"/>
    </row>
    <row r="858" customFormat="false" ht="12.75" hidden="false" customHeight="false" outlineLevel="0" collapsed="false">
      <c r="A858" s="5"/>
      <c r="B858" s="5"/>
      <c r="C858" s="5"/>
      <c r="D858" s="4"/>
    </row>
    <row r="859" customFormat="false" ht="12.75" hidden="false" customHeight="false" outlineLevel="0" collapsed="false">
      <c r="A859" s="5"/>
      <c r="B859" s="5"/>
      <c r="C859" s="5"/>
      <c r="D859" s="4"/>
    </row>
    <row r="860" customFormat="false" ht="12.75" hidden="false" customHeight="false" outlineLevel="0" collapsed="false">
      <c r="A860" s="5"/>
      <c r="B860" s="5"/>
      <c r="C860" s="5"/>
      <c r="D860" s="4"/>
    </row>
    <row r="861" customFormat="false" ht="12.75" hidden="false" customHeight="false" outlineLevel="0" collapsed="false">
      <c r="A861" s="5"/>
      <c r="B861" s="5"/>
      <c r="C861" s="5"/>
      <c r="D861" s="4"/>
    </row>
    <row r="862" customFormat="false" ht="12.75" hidden="false" customHeight="false" outlineLevel="0" collapsed="false">
      <c r="A862" s="5"/>
      <c r="B862" s="5"/>
      <c r="C862" s="5"/>
      <c r="D862" s="4"/>
    </row>
    <row r="863" customFormat="false" ht="12.75" hidden="false" customHeight="false" outlineLevel="0" collapsed="false">
      <c r="A863" s="5"/>
      <c r="B863" s="5"/>
      <c r="C863" s="5"/>
      <c r="D863" s="4"/>
    </row>
    <row r="864" customFormat="false" ht="12.75" hidden="false" customHeight="false" outlineLevel="0" collapsed="false">
      <c r="A864" s="5"/>
      <c r="B864" s="5"/>
      <c r="C864" s="5"/>
      <c r="D864" s="4"/>
    </row>
    <row r="865" customFormat="false" ht="12.75" hidden="false" customHeight="false" outlineLevel="0" collapsed="false">
      <c r="A865" s="5"/>
      <c r="B865" s="5"/>
      <c r="C865" s="5"/>
      <c r="D865" s="4"/>
    </row>
    <row r="866" customFormat="false" ht="12.75" hidden="false" customHeight="false" outlineLevel="0" collapsed="false">
      <c r="A866" s="5"/>
      <c r="B866" s="5"/>
      <c r="C866" s="5"/>
      <c r="D866" s="4"/>
    </row>
    <row r="867" customFormat="false" ht="12.75" hidden="false" customHeight="false" outlineLevel="0" collapsed="false">
      <c r="A867" s="5"/>
      <c r="B867" s="5"/>
      <c r="C867" s="5"/>
      <c r="D867" s="4"/>
    </row>
    <row r="868" customFormat="false" ht="12.75" hidden="false" customHeight="false" outlineLevel="0" collapsed="false">
      <c r="A868" s="5"/>
      <c r="B868" s="5"/>
      <c r="C868" s="5"/>
      <c r="D868" s="4"/>
    </row>
    <row r="869" customFormat="false" ht="12.75" hidden="false" customHeight="false" outlineLevel="0" collapsed="false">
      <c r="A869" s="5"/>
      <c r="B869" s="5"/>
      <c r="C869" s="5"/>
      <c r="D869" s="4"/>
    </row>
    <row r="870" customFormat="false" ht="12.75" hidden="false" customHeight="false" outlineLevel="0" collapsed="false">
      <c r="A870" s="5"/>
      <c r="B870" s="5"/>
      <c r="C870" s="5"/>
      <c r="D870" s="4"/>
    </row>
    <row r="871" customFormat="false" ht="12.75" hidden="false" customHeight="false" outlineLevel="0" collapsed="false">
      <c r="A871" s="5"/>
      <c r="B871" s="5"/>
      <c r="C871" s="5"/>
      <c r="D871" s="4"/>
    </row>
    <row r="872" customFormat="false" ht="12.75" hidden="false" customHeight="false" outlineLevel="0" collapsed="false">
      <c r="A872" s="5"/>
      <c r="B872" s="5"/>
      <c r="C872" s="5"/>
      <c r="D872" s="4"/>
    </row>
    <row r="873" customFormat="false" ht="12.75" hidden="false" customHeight="false" outlineLevel="0" collapsed="false">
      <c r="A873" s="5"/>
      <c r="B873" s="5"/>
      <c r="C873" s="5"/>
      <c r="D873" s="4"/>
    </row>
    <row r="874" customFormat="false" ht="12.75" hidden="false" customHeight="false" outlineLevel="0" collapsed="false">
      <c r="A874" s="5"/>
      <c r="B874" s="5"/>
      <c r="C874" s="5"/>
      <c r="D874" s="4"/>
    </row>
    <row r="875" customFormat="false" ht="12.75" hidden="false" customHeight="false" outlineLevel="0" collapsed="false">
      <c r="A875" s="5"/>
      <c r="B875" s="5"/>
      <c r="C875" s="5"/>
      <c r="D875" s="4"/>
    </row>
    <row r="876" customFormat="false" ht="12.75" hidden="false" customHeight="false" outlineLevel="0" collapsed="false">
      <c r="A876" s="5"/>
      <c r="B876" s="5"/>
      <c r="C876" s="5"/>
      <c r="D876" s="4"/>
    </row>
    <row r="877" customFormat="false" ht="12.75" hidden="false" customHeight="false" outlineLevel="0" collapsed="false">
      <c r="A877" s="5"/>
      <c r="B877" s="5"/>
      <c r="C877" s="5"/>
      <c r="D877" s="4"/>
    </row>
    <row r="878" customFormat="false" ht="12.75" hidden="false" customHeight="false" outlineLevel="0" collapsed="false">
      <c r="A878" s="5"/>
      <c r="B878" s="5"/>
      <c r="C878" s="5"/>
      <c r="D878" s="4"/>
    </row>
    <row r="879" customFormat="false" ht="12.75" hidden="false" customHeight="false" outlineLevel="0" collapsed="false">
      <c r="A879" s="5"/>
      <c r="B879" s="5"/>
      <c r="C879" s="5"/>
      <c r="D879" s="4"/>
    </row>
    <row r="880" customFormat="false" ht="12.75" hidden="false" customHeight="false" outlineLevel="0" collapsed="false">
      <c r="A880" s="5"/>
      <c r="B880" s="5"/>
      <c r="C880" s="5"/>
      <c r="D880" s="4"/>
    </row>
    <row r="881" customFormat="false" ht="12.75" hidden="false" customHeight="false" outlineLevel="0" collapsed="false">
      <c r="A881" s="5"/>
      <c r="B881" s="5"/>
      <c r="C881" s="5"/>
      <c r="D881" s="4"/>
    </row>
    <row r="882" customFormat="false" ht="12.75" hidden="false" customHeight="false" outlineLevel="0" collapsed="false">
      <c r="A882" s="5"/>
      <c r="B882" s="5"/>
      <c r="C882" s="5"/>
      <c r="D882" s="4"/>
    </row>
    <row r="883" customFormat="false" ht="12.75" hidden="false" customHeight="false" outlineLevel="0" collapsed="false">
      <c r="A883" s="5"/>
      <c r="B883" s="5"/>
      <c r="C883" s="5"/>
      <c r="D883" s="4"/>
    </row>
    <row r="884" customFormat="false" ht="12.75" hidden="false" customHeight="false" outlineLevel="0" collapsed="false">
      <c r="A884" s="5"/>
      <c r="B884" s="5"/>
      <c r="C884" s="5"/>
      <c r="D884" s="4"/>
    </row>
    <row r="885" customFormat="false" ht="12.75" hidden="false" customHeight="false" outlineLevel="0" collapsed="false">
      <c r="A885" s="5"/>
      <c r="B885" s="5"/>
      <c r="C885" s="5"/>
      <c r="D885" s="4"/>
    </row>
    <row r="886" customFormat="false" ht="12.75" hidden="false" customHeight="false" outlineLevel="0" collapsed="false">
      <c r="A886" s="5"/>
      <c r="B886" s="5"/>
      <c r="C886" s="5"/>
      <c r="D886" s="4"/>
    </row>
    <row r="887" customFormat="false" ht="12.75" hidden="false" customHeight="false" outlineLevel="0" collapsed="false">
      <c r="A887" s="5"/>
      <c r="B887" s="5"/>
      <c r="C887" s="5"/>
      <c r="D887" s="4"/>
    </row>
    <row r="888" customFormat="false" ht="12.75" hidden="false" customHeight="false" outlineLevel="0" collapsed="false">
      <c r="A888" s="5"/>
      <c r="B888" s="5"/>
      <c r="C888" s="5"/>
      <c r="D888" s="4"/>
    </row>
    <row r="889" customFormat="false" ht="12.75" hidden="false" customHeight="false" outlineLevel="0" collapsed="false">
      <c r="A889" s="5"/>
      <c r="B889" s="5"/>
      <c r="C889" s="5"/>
      <c r="D889" s="4"/>
    </row>
    <row r="890" customFormat="false" ht="12.75" hidden="false" customHeight="false" outlineLevel="0" collapsed="false">
      <c r="A890" s="5"/>
      <c r="B890" s="5"/>
      <c r="C890" s="5"/>
      <c r="D890" s="4"/>
    </row>
    <row r="891" customFormat="false" ht="12.75" hidden="false" customHeight="false" outlineLevel="0" collapsed="false">
      <c r="A891" s="5"/>
      <c r="B891" s="5"/>
      <c r="C891" s="5"/>
      <c r="D891" s="4"/>
    </row>
    <row r="892" customFormat="false" ht="12.75" hidden="false" customHeight="false" outlineLevel="0" collapsed="false">
      <c r="A892" s="5"/>
      <c r="B892" s="5"/>
      <c r="C892" s="5"/>
      <c r="D892" s="4"/>
    </row>
    <row r="893" customFormat="false" ht="12.75" hidden="false" customHeight="false" outlineLevel="0" collapsed="false">
      <c r="A893" s="5"/>
      <c r="B893" s="5"/>
      <c r="C893" s="5"/>
      <c r="D893" s="4"/>
    </row>
    <row r="894" customFormat="false" ht="12.75" hidden="false" customHeight="false" outlineLevel="0" collapsed="false">
      <c r="A894" s="5"/>
      <c r="B894" s="5"/>
      <c r="C894" s="5"/>
      <c r="D894" s="4"/>
    </row>
    <row r="895" customFormat="false" ht="12.75" hidden="false" customHeight="false" outlineLevel="0" collapsed="false">
      <c r="A895" s="5"/>
      <c r="B895" s="5"/>
      <c r="C895" s="5"/>
      <c r="D895" s="4"/>
    </row>
    <row r="896" customFormat="false" ht="12.75" hidden="false" customHeight="false" outlineLevel="0" collapsed="false">
      <c r="A896" s="5"/>
      <c r="B896" s="5"/>
      <c r="C896" s="5"/>
      <c r="D896" s="4"/>
    </row>
    <row r="897" customFormat="false" ht="12.75" hidden="false" customHeight="false" outlineLevel="0" collapsed="false">
      <c r="A897" s="5"/>
      <c r="B897" s="5"/>
      <c r="C897" s="5"/>
      <c r="D897" s="4"/>
    </row>
    <row r="898" customFormat="false" ht="12.75" hidden="false" customHeight="false" outlineLevel="0" collapsed="false">
      <c r="A898" s="5"/>
      <c r="B898" s="5"/>
      <c r="C898" s="5"/>
      <c r="D898" s="4"/>
    </row>
    <row r="899" customFormat="false" ht="12.75" hidden="false" customHeight="false" outlineLevel="0" collapsed="false">
      <c r="A899" s="5"/>
      <c r="B899" s="5"/>
      <c r="C899" s="5"/>
      <c r="D899" s="4"/>
    </row>
    <row r="900" customFormat="false" ht="12.75" hidden="false" customHeight="false" outlineLevel="0" collapsed="false">
      <c r="A900" s="5"/>
      <c r="B900" s="5"/>
      <c r="C900" s="5"/>
      <c r="D900" s="4"/>
    </row>
    <row r="901" customFormat="false" ht="12.75" hidden="false" customHeight="false" outlineLevel="0" collapsed="false">
      <c r="A901" s="5"/>
      <c r="B901" s="5"/>
      <c r="C901" s="5"/>
      <c r="D901" s="4"/>
    </row>
    <row r="902" customFormat="false" ht="12.75" hidden="false" customHeight="false" outlineLevel="0" collapsed="false">
      <c r="A902" s="5"/>
      <c r="B902" s="5"/>
      <c r="C902" s="5"/>
      <c r="D902" s="4"/>
    </row>
    <row r="903" customFormat="false" ht="12.75" hidden="false" customHeight="false" outlineLevel="0" collapsed="false">
      <c r="A903" s="5"/>
      <c r="B903" s="5"/>
      <c r="C903" s="5"/>
      <c r="D903" s="4"/>
    </row>
    <row r="904" customFormat="false" ht="12.75" hidden="false" customHeight="false" outlineLevel="0" collapsed="false">
      <c r="A904" s="5"/>
      <c r="B904" s="5"/>
      <c r="C904" s="5"/>
      <c r="D904" s="4"/>
    </row>
    <row r="905" customFormat="false" ht="12.75" hidden="false" customHeight="false" outlineLevel="0" collapsed="false">
      <c r="A905" s="5"/>
      <c r="B905" s="5"/>
      <c r="C905" s="5"/>
      <c r="D905" s="4"/>
    </row>
    <row r="906" customFormat="false" ht="12.75" hidden="false" customHeight="false" outlineLevel="0" collapsed="false">
      <c r="A906" s="5"/>
      <c r="B906" s="5"/>
      <c r="C906" s="5"/>
      <c r="D906" s="4"/>
    </row>
    <row r="907" customFormat="false" ht="12.75" hidden="false" customHeight="false" outlineLevel="0" collapsed="false">
      <c r="A907" s="5"/>
      <c r="B907" s="5"/>
      <c r="C907" s="5"/>
      <c r="D907" s="4"/>
    </row>
    <row r="908" customFormat="false" ht="12.75" hidden="false" customHeight="false" outlineLevel="0" collapsed="false">
      <c r="A908" s="5"/>
      <c r="B908" s="5"/>
      <c r="C908" s="5"/>
      <c r="D908" s="4"/>
    </row>
    <row r="909" customFormat="false" ht="12.75" hidden="false" customHeight="false" outlineLevel="0" collapsed="false">
      <c r="A909" s="5"/>
      <c r="B909" s="5"/>
      <c r="C909" s="5"/>
      <c r="D909" s="4"/>
    </row>
    <row r="910" customFormat="false" ht="12.75" hidden="false" customHeight="false" outlineLevel="0" collapsed="false">
      <c r="A910" s="5"/>
      <c r="B910" s="5"/>
      <c r="C910" s="5"/>
      <c r="D910" s="4"/>
    </row>
    <row r="911" customFormat="false" ht="12.75" hidden="false" customHeight="false" outlineLevel="0" collapsed="false">
      <c r="A911" s="5"/>
      <c r="B911" s="5"/>
      <c r="C911" s="5"/>
      <c r="D911" s="4"/>
    </row>
    <row r="912" customFormat="false" ht="12.75" hidden="false" customHeight="false" outlineLevel="0" collapsed="false">
      <c r="A912" s="5"/>
      <c r="B912" s="5"/>
      <c r="C912" s="5"/>
      <c r="D912" s="4"/>
    </row>
    <row r="913" customFormat="false" ht="12.75" hidden="false" customHeight="false" outlineLevel="0" collapsed="false">
      <c r="A913" s="5"/>
      <c r="B913" s="5"/>
      <c r="C913" s="5"/>
      <c r="D913" s="4"/>
    </row>
    <row r="914" customFormat="false" ht="12.75" hidden="false" customHeight="false" outlineLevel="0" collapsed="false">
      <c r="A914" s="5"/>
      <c r="B914" s="5"/>
      <c r="C914" s="5"/>
      <c r="D914" s="4"/>
    </row>
    <row r="915" customFormat="false" ht="12.75" hidden="false" customHeight="false" outlineLevel="0" collapsed="false">
      <c r="A915" s="5"/>
      <c r="B915" s="5"/>
      <c r="C915" s="5"/>
      <c r="D915" s="4"/>
    </row>
    <row r="916" customFormat="false" ht="12.75" hidden="false" customHeight="false" outlineLevel="0" collapsed="false">
      <c r="A916" s="5"/>
      <c r="B916" s="5"/>
      <c r="C916" s="5"/>
      <c r="D916" s="4"/>
    </row>
    <row r="917" customFormat="false" ht="12.75" hidden="false" customHeight="false" outlineLevel="0" collapsed="false">
      <c r="A917" s="5"/>
      <c r="B917" s="5"/>
      <c r="C917" s="5"/>
      <c r="D917" s="4"/>
    </row>
    <row r="918" customFormat="false" ht="12.75" hidden="false" customHeight="false" outlineLevel="0" collapsed="false">
      <c r="A918" s="5"/>
      <c r="B918" s="5"/>
      <c r="C918" s="5"/>
      <c r="D918" s="4"/>
    </row>
    <row r="919" customFormat="false" ht="12.75" hidden="false" customHeight="false" outlineLevel="0" collapsed="false">
      <c r="A919" s="5"/>
      <c r="B919" s="5"/>
      <c r="C919" s="5"/>
      <c r="D919" s="4"/>
    </row>
    <row r="920" customFormat="false" ht="12.75" hidden="false" customHeight="false" outlineLevel="0" collapsed="false">
      <c r="A920" s="5"/>
      <c r="B920" s="5"/>
      <c r="C920" s="5"/>
      <c r="D920" s="4"/>
    </row>
    <row r="921" customFormat="false" ht="12.75" hidden="false" customHeight="false" outlineLevel="0" collapsed="false">
      <c r="A921" s="5"/>
      <c r="B921" s="5"/>
      <c r="C921" s="5"/>
      <c r="D921" s="4"/>
    </row>
    <row r="922" customFormat="false" ht="12.75" hidden="false" customHeight="false" outlineLevel="0" collapsed="false">
      <c r="A922" s="5"/>
      <c r="B922" s="5"/>
      <c r="C922" s="5"/>
      <c r="D922" s="4"/>
    </row>
    <row r="923" customFormat="false" ht="12.75" hidden="false" customHeight="false" outlineLevel="0" collapsed="false">
      <c r="A923" s="5"/>
      <c r="B923" s="5"/>
      <c r="C923" s="5"/>
      <c r="D923" s="4"/>
    </row>
    <row r="924" customFormat="false" ht="12.75" hidden="false" customHeight="false" outlineLevel="0" collapsed="false">
      <c r="A924" s="5"/>
      <c r="B924" s="5"/>
      <c r="C924" s="5"/>
      <c r="D924" s="4"/>
    </row>
    <row r="925" customFormat="false" ht="12.75" hidden="false" customHeight="false" outlineLevel="0" collapsed="false">
      <c r="A925" s="5"/>
      <c r="B925" s="5"/>
      <c r="C925" s="5"/>
      <c r="D925" s="4"/>
    </row>
    <row r="926" customFormat="false" ht="12.75" hidden="false" customHeight="false" outlineLevel="0" collapsed="false">
      <c r="A926" s="5"/>
      <c r="B926" s="5"/>
      <c r="C926" s="5"/>
      <c r="D926" s="4"/>
    </row>
    <row r="927" customFormat="false" ht="12.75" hidden="false" customHeight="false" outlineLevel="0" collapsed="false">
      <c r="A927" s="5"/>
      <c r="B927" s="5"/>
      <c r="C927" s="5"/>
      <c r="D927" s="4"/>
    </row>
    <row r="928" customFormat="false" ht="12.75" hidden="false" customHeight="false" outlineLevel="0" collapsed="false">
      <c r="A928" s="5"/>
      <c r="B928" s="5"/>
      <c r="C928" s="5"/>
      <c r="D928" s="4"/>
    </row>
    <row r="929" customFormat="false" ht="12.75" hidden="false" customHeight="false" outlineLevel="0" collapsed="false">
      <c r="A929" s="5"/>
      <c r="B929" s="5"/>
      <c r="C929" s="5"/>
      <c r="D929" s="4"/>
    </row>
    <row r="930" customFormat="false" ht="12.75" hidden="false" customHeight="false" outlineLevel="0" collapsed="false">
      <c r="A930" s="5"/>
      <c r="B930" s="5"/>
      <c r="C930" s="5"/>
      <c r="D930" s="4"/>
    </row>
    <row r="931" customFormat="false" ht="12.75" hidden="false" customHeight="false" outlineLevel="0" collapsed="false">
      <c r="A931" s="5"/>
      <c r="B931" s="5"/>
      <c r="C931" s="5"/>
      <c r="D931" s="4"/>
    </row>
    <row r="932" customFormat="false" ht="12.75" hidden="false" customHeight="false" outlineLevel="0" collapsed="false">
      <c r="A932" s="5"/>
      <c r="B932" s="5"/>
      <c r="C932" s="5"/>
      <c r="D932" s="4"/>
    </row>
    <row r="933" customFormat="false" ht="12.75" hidden="false" customHeight="false" outlineLevel="0" collapsed="false">
      <c r="A933" s="5"/>
      <c r="B933" s="5"/>
      <c r="C933" s="5"/>
      <c r="D933" s="4"/>
    </row>
    <row r="934" customFormat="false" ht="12.75" hidden="false" customHeight="false" outlineLevel="0" collapsed="false">
      <c r="A934" s="5"/>
      <c r="B934" s="5"/>
      <c r="C934" s="5"/>
      <c r="D934" s="4"/>
    </row>
    <row r="935" customFormat="false" ht="12.75" hidden="false" customHeight="false" outlineLevel="0" collapsed="false">
      <c r="A935" s="5"/>
      <c r="B935" s="5"/>
      <c r="C935" s="5"/>
      <c r="D935" s="4"/>
    </row>
    <row r="936" customFormat="false" ht="12.75" hidden="false" customHeight="false" outlineLevel="0" collapsed="false">
      <c r="A936" s="5"/>
      <c r="B936" s="5"/>
      <c r="C936" s="5"/>
      <c r="D936" s="4"/>
    </row>
    <row r="937" customFormat="false" ht="12.75" hidden="false" customHeight="false" outlineLevel="0" collapsed="false">
      <c r="A937" s="5"/>
      <c r="B937" s="5"/>
      <c r="C937" s="5"/>
      <c r="D937" s="4"/>
    </row>
    <row r="938" customFormat="false" ht="12.75" hidden="false" customHeight="false" outlineLevel="0" collapsed="false">
      <c r="A938" s="5"/>
      <c r="B938" s="5"/>
      <c r="C938" s="5"/>
      <c r="D938" s="4"/>
    </row>
    <row r="939" customFormat="false" ht="12.75" hidden="false" customHeight="false" outlineLevel="0" collapsed="false">
      <c r="A939" s="5"/>
      <c r="B939" s="5"/>
      <c r="C939" s="5"/>
      <c r="D939" s="4"/>
    </row>
    <row r="940" customFormat="false" ht="12.75" hidden="false" customHeight="false" outlineLevel="0" collapsed="false">
      <c r="A940" s="5"/>
      <c r="B940" s="5"/>
      <c r="C940" s="5"/>
      <c r="D940" s="4"/>
    </row>
    <row r="941" customFormat="false" ht="12.75" hidden="false" customHeight="false" outlineLevel="0" collapsed="false">
      <c r="A941" s="5"/>
      <c r="B941" s="5"/>
      <c r="C941" s="5"/>
      <c r="D941" s="4"/>
    </row>
    <row r="942" customFormat="false" ht="12.75" hidden="false" customHeight="false" outlineLevel="0" collapsed="false">
      <c r="A942" s="5"/>
      <c r="B942" s="5"/>
      <c r="C942" s="5"/>
      <c r="D942" s="4"/>
    </row>
    <row r="943" customFormat="false" ht="12.75" hidden="false" customHeight="false" outlineLevel="0" collapsed="false">
      <c r="A943" s="5"/>
      <c r="B943" s="5"/>
      <c r="C943" s="5"/>
      <c r="D943" s="4"/>
    </row>
    <row r="944" customFormat="false" ht="12.75" hidden="false" customHeight="false" outlineLevel="0" collapsed="false">
      <c r="A944" s="5"/>
      <c r="B944" s="5"/>
      <c r="C944" s="5"/>
      <c r="D944" s="4"/>
    </row>
    <row r="945" customFormat="false" ht="12.75" hidden="false" customHeight="false" outlineLevel="0" collapsed="false">
      <c r="A945" s="5"/>
      <c r="B945" s="5"/>
      <c r="C945" s="5"/>
      <c r="D945" s="4"/>
    </row>
    <row r="946" customFormat="false" ht="12.75" hidden="false" customHeight="false" outlineLevel="0" collapsed="false">
      <c r="A946" s="5"/>
      <c r="B946" s="5"/>
      <c r="C946" s="5"/>
      <c r="D946" s="4"/>
    </row>
    <row r="947" customFormat="false" ht="12.75" hidden="false" customHeight="false" outlineLevel="0" collapsed="false">
      <c r="A947" s="5"/>
      <c r="B947" s="5"/>
      <c r="C947" s="5"/>
      <c r="D947" s="4"/>
    </row>
    <row r="948" customFormat="false" ht="12.75" hidden="false" customHeight="false" outlineLevel="0" collapsed="false">
      <c r="A948" s="5"/>
      <c r="B948" s="5"/>
      <c r="C948" s="5"/>
      <c r="D948" s="4"/>
    </row>
    <row r="949" customFormat="false" ht="12.75" hidden="false" customHeight="false" outlineLevel="0" collapsed="false">
      <c r="A949" s="5"/>
      <c r="B949" s="5"/>
      <c r="C949" s="5"/>
      <c r="D949" s="4"/>
    </row>
    <row r="950" customFormat="false" ht="12.75" hidden="false" customHeight="false" outlineLevel="0" collapsed="false">
      <c r="A950" s="5"/>
      <c r="B950" s="5"/>
      <c r="C950" s="5"/>
      <c r="D950" s="4"/>
    </row>
    <row r="951" customFormat="false" ht="12.75" hidden="false" customHeight="false" outlineLevel="0" collapsed="false">
      <c r="A951" s="5"/>
      <c r="B951" s="5"/>
      <c r="C951" s="5"/>
      <c r="D951" s="4"/>
    </row>
    <row r="952" customFormat="false" ht="12.75" hidden="false" customHeight="false" outlineLevel="0" collapsed="false">
      <c r="A952" s="5"/>
      <c r="B952" s="5"/>
      <c r="C952" s="5"/>
      <c r="D952" s="4"/>
    </row>
    <row r="953" customFormat="false" ht="12.75" hidden="false" customHeight="false" outlineLevel="0" collapsed="false">
      <c r="A953" s="5"/>
      <c r="B953" s="5"/>
      <c r="C953" s="5"/>
      <c r="D953" s="4"/>
    </row>
    <row r="954" customFormat="false" ht="12.75" hidden="false" customHeight="false" outlineLevel="0" collapsed="false">
      <c r="A954" s="5"/>
      <c r="B954" s="5"/>
      <c r="C954" s="5"/>
      <c r="D954" s="4"/>
    </row>
    <row r="955" customFormat="false" ht="12.75" hidden="false" customHeight="false" outlineLevel="0" collapsed="false">
      <c r="A955" s="5"/>
      <c r="B955" s="5"/>
      <c r="C955" s="5"/>
      <c r="D955" s="4"/>
    </row>
    <row r="956" customFormat="false" ht="12.75" hidden="false" customHeight="false" outlineLevel="0" collapsed="false">
      <c r="A956" s="5"/>
      <c r="B956" s="5"/>
      <c r="C956" s="5"/>
      <c r="D956" s="4"/>
    </row>
    <row r="957" customFormat="false" ht="12.75" hidden="false" customHeight="false" outlineLevel="0" collapsed="false">
      <c r="A957" s="5"/>
      <c r="B957" s="5"/>
      <c r="C957" s="5"/>
      <c r="D957" s="4"/>
    </row>
    <row r="958" customFormat="false" ht="12.75" hidden="false" customHeight="false" outlineLevel="0" collapsed="false">
      <c r="A958" s="5"/>
      <c r="B958" s="5"/>
      <c r="C958" s="5"/>
      <c r="D958" s="4"/>
    </row>
    <row r="959" customFormat="false" ht="12.75" hidden="false" customHeight="false" outlineLevel="0" collapsed="false">
      <c r="A959" s="5"/>
      <c r="B959" s="5"/>
      <c r="C959" s="5"/>
      <c r="D959" s="4"/>
    </row>
    <row r="960" customFormat="false" ht="12.75" hidden="false" customHeight="false" outlineLevel="0" collapsed="false">
      <c r="A960" s="5"/>
      <c r="B960" s="5"/>
      <c r="C960" s="5"/>
      <c r="D960" s="4"/>
    </row>
    <row r="961" customFormat="false" ht="12.75" hidden="false" customHeight="false" outlineLevel="0" collapsed="false">
      <c r="A961" s="5"/>
      <c r="B961" s="5"/>
      <c r="C961" s="5"/>
      <c r="D961" s="4"/>
    </row>
    <row r="962" customFormat="false" ht="12.75" hidden="false" customHeight="false" outlineLevel="0" collapsed="false">
      <c r="A962" s="5"/>
      <c r="B962" s="5"/>
      <c r="C962" s="5"/>
      <c r="D962" s="4"/>
    </row>
    <row r="963" customFormat="false" ht="12.75" hidden="false" customHeight="false" outlineLevel="0" collapsed="false">
      <c r="A963" s="5"/>
      <c r="B963" s="5"/>
      <c r="C963" s="5"/>
      <c r="D963" s="4"/>
    </row>
    <row r="964" customFormat="false" ht="12.75" hidden="false" customHeight="false" outlineLevel="0" collapsed="false">
      <c r="A964" s="5"/>
      <c r="B964" s="5"/>
      <c r="C964" s="5"/>
      <c r="D964" s="4"/>
    </row>
    <row r="965" customFormat="false" ht="12.75" hidden="false" customHeight="false" outlineLevel="0" collapsed="false">
      <c r="A965" s="5"/>
      <c r="B965" s="5"/>
      <c r="C965" s="5"/>
      <c r="D965" s="4"/>
    </row>
    <row r="966" customFormat="false" ht="12.75" hidden="false" customHeight="false" outlineLevel="0" collapsed="false">
      <c r="A966" s="5"/>
      <c r="B966" s="5"/>
      <c r="C966" s="5"/>
      <c r="D966" s="4"/>
    </row>
    <row r="967" customFormat="false" ht="12.75" hidden="false" customHeight="false" outlineLevel="0" collapsed="false">
      <c r="A967" s="5"/>
      <c r="B967" s="5"/>
      <c r="C967" s="5"/>
      <c r="D967" s="4"/>
    </row>
    <row r="968" customFormat="false" ht="12.75" hidden="false" customHeight="false" outlineLevel="0" collapsed="false">
      <c r="A968" s="5"/>
      <c r="B968" s="5"/>
      <c r="C968" s="5"/>
      <c r="D968" s="4"/>
    </row>
    <row r="969" customFormat="false" ht="12.75" hidden="false" customHeight="false" outlineLevel="0" collapsed="false">
      <c r="A969" s="5"/>
      <c r="B969" s="5"/>
      <c r="C969" s="5"/>
      <c r="D969" s="4"/>
    </row>
    <row r="970" customFormat="false" ht="12.75" hidden="false" customHeight="false" outlineLevel="0" collapsed="false">
      <c r="A970" s="5"/>
      <c r="B970" s="5"/>
      <c r="C970" s="5"/>
      <c r="D970" s="4"/>
    </row>
    <row r="971" customFormat="false" ht="12.75" hidden="false" customHeight="false" outlineLevel="0" collapsed="false">
      <c r="A971" s="5"/>
      <c r="B971" s="5"/>
      <c r="C971" s="5"/>
      <c r="D971" s="4"/>
    </row>
    <row r="972" customFormat="false" ht="12.75" hidden="false" customHeight="false" outlineLevel="0" collapsed="false">
      <c r="A972" s="5"/>
      <c r="B972" s="5"/>
      <c r="C972" s="5"/>
      <c r="D972" s="4"/>
    </row>
    <row r="973" customFormat="false" ht="12.75" hidden="false" customHeight="false" outlineLevel="0" collapsed="false">
      <c r="A973" s="5"/>
      <c r="B973" s="5"/>
      <c r="C973" s="5"/>
      <c r="D973" s="4"/>
    </row>
    <row r="974" customFormat="false" ht="12.75" hidden="false" customHeight="false" outlineLevel="0" collapsed="false">
      <c r="A974" s="5"/>
      <c r="B974" s="5"/>
      <c r="C974" s="5"/>
      <c r="D974" s="4"/>
    </row>
    <row r="975" customFormat="false" ht="12.75" hidden="false" customHeight="false" outlineLevel="0" collapsed="false">
      <c r="A975" s="5"/>
      <c r="B975" s="5"/>
      <c r="C975" s="5"/>
      <c r="D975" s="4"/>
    </row>
    <row r="976" customFormat="false" ht="12.75" hidden="false" customHeight="false" outlineLevel="0" collapsed="false">
      <c r="A976" s="5"/>
      <c r="B976" s="5"/>
      <c r="C976" s="5"/>
      <c r="D976" s="4"/>
    </row>
    <row r="977" customFormat="false" ht="12.75" hidden="false" customHeight="false" outlineLevel="0" collapsed="false">
      <c r="A977" s="5"/>
      <c r="B977" s="5"/>
      <c r="C977" s="5"/>
      <c r="D977" s="4"/>
    </row>
    <row r="978" customFormat="false" ht="12.75" hidden="false" customHeight="false" outlineLevel="0" collapsed="false">
      <c r="A978" s="5"/>
      <c r="B978" s="5"/>
      <c r="C978" s="5"/>
      <c r="D978" s="4"/>
    </row>
    <row r="979" customFormat="false" ht="12.75" hidden="false" customHeight="false" outlineLevel="0" collapsed="false">
      <c r="A979" s="5"/>
      <c r="B979" s="5"/>
      <c r="C979" s="5"/>
      <c r="D979" s="4"/>
    </row>
    <row r="980" customFormat="false" ht="12.75" hidden="false" customHeight="false" outlineLevel="0" collapsed="false">
      <c r="A980" s="5"/>
      <c r="B980" s="5"/>
      <c r="C980" s="5"/>
      <c r="D980" s="4"/>
    </row>
    <row r="981" customFormat="false" ht="12.75" hidden="false" customHeight="false" outlineLevel="0" collapsed="false">
      <c r="A981" s="5"/>
      <c r="B981" s="5"/>
      <c r="C981" s="5"/>
      <c r="D981" s="4"/>
    </row>
    <row r="982" customFormat="false" ht="12.75" hidden="false" customHeight="false" outlineLevel="0" collapsed="false">
      <c r="A982" s="5"/>
      <c r="B982" s="5"/>
      <c r="C982" s="5"/>
      <c r="D982" s="4"/>
    </row>
    <row r="983" customFormat="false" ht="12.75" hidden="false" customHeight="false" outlineLevel="0" collapsed="false">
      <c r="A983" s="5"/>
      <c r="B983" s="5"/>
      <c r="C983" s="5"/>
      <c r="D983" s="4"/>
    </row>
    <row r="984" customFormat="false" ht="12.75" hidden="false" customHeight="false" outlineLevel="0" collapsed="false">
      <c r="A984" s="5"/>
      <c r="B984" s="5"/>
      <c r="C984" s="5"/>
      <c r="D984" s="4"/>
    </row>
    <row r="985" customFormat="false" ht="12.75" hidden="false" customHeight="false" outlineLevel="0" collapsed="false">
      <c r="A985" s="5"/>
      <c r="B985" s="5"/>
      <c r="C985" s="5"/>
      <c r="D985" s="4"/>
    </row>
    <row r="986" customFormat="false" ht="12.75" hidden="false" customHeight="false" outlineLevel="0" collapsed="false">
      <c r="A986" s="5"/>
      <c r="B986" s="5"/>
      <c r="C986" s="5"/>
      <c r="D986" s="4"/>
    </row>
    <row r="987" customFormat="false" ht="12.75" hidden="false" customHeight="false" outlineLevel="0" collapsed="false">
      <c r="A987" s="5"/>
      <c r="B987" s="5"/>
      <c r="C987" s="5"/>
      <c r="D987" s="4"/>
    </row>
    <row r="988" customFormat="false" ht="12.75" hidden="false" customHeight="false" outlineLevel="0" collapsed="false">
      <c r="A988" s="5"/>
      <c r="B988" s="5"/>
      <c r="C988" s="5"/>
      <c r="D988" s="4"/>
    </row>
    <row r="989" customFormat="false" ht="12.75" hidden="false" customHeight="false" outlineLevel="0" collapsed="false">
      <c r="A989" s="5"/>
      <c r="B989" s="5"/>
      <c r="C989" s="5"/>
      <c r="D989" s="4"/>
    </row>
    <row r="990" customFormat="false" ht="12.75" hidden="false" customHeight="false" outlineLevel="0" collapsed="false">
      <c r="A990" s="5"/>
      <c r="B990" s="5"/>
      <c r="C990" s="5"/>
      <c r="D990" s="4"/>
    </row>
    <row r="991" customFormat="false" ht="12.75" hidden="false" customHeight="false" outlineLevel="0" collapsed="false">
      <c r="A991" s="5"/>
      <c r="B991" s="5"/>
      <c r="C991" s="5"/>
      <c r="D991" s="4"/>
    </row>
    <row r="992" customFormat="false" ht="12.75" hidden="false" customHeight="false" outlineLevel="0" collapsed="false">
      <c r="A992" s="5"/>
      <c r="B992" s="5"/>
      <c r="C992" s="5"/>
      <c r="D992" s="4"/>
    </row>
    <row r="993" customFormat="false" ht="12.75" hidden="false" customHeight="false" outlineLevel="0" collapsed="false">
      <c r="A993" s="5"/>
      <c r="B993" s="5"/>
      <c r="C993" s="5"/>
      <c r="D993" s="4"/>
    </row>
    <row r="994" customFormat="false" ht="12.75" hidden="false" customHeight="false" outlineLevel="0" collapsed="false">
      <c r="A994" s="5"/>
      <c r="B994" s="5"/>
      <c r="C994" s="5"/>
      <c r="D994" s="4"/>
    </row>
    <row r="995" customFormat="false" ht="12.75" hidden="false" customHeight="false" outlineLevel="0" collapsed="false">
      <c r="A995" s="5"/>
      <c r="B995" s="5"/>
      <c r="C995" s="5"/>
      <c r="D995" s="4"/>
    </row>
    <row r="996" customFormat="false" ht="12.75" hidden="false" customHeight="false" outlineLevel="0" collapsed="false">
      <c r="A996" s="5"/>
      <c r="B996" s="5"/>
      <c r="C996" s="5"/>
      <c r="D996" s="4"/>
    </row>
    <row r="997" customFormat="false" ht="12.75" hidden="false" customHeight="false" outlineLevel="0" collapsed="false">
      <c r="A997" s="5"/>
      <c r="B997" s="5"/>
      <c r="C997" s="5"/>
      <c r="D997" s="4"/>
    </row>
    <row r="998" customFormat="false" ht="12.75" hidden="false" customHeight="false" outlineLevel="0" collapsed="false">
      <c r="A998" s="5"/>
      <c r="B998" s="5"/>
      <c r="C998" s="5"/>
      <c r="D998" s="4"/>
    </row>
    <row r="999" customFormat="false" ht="12.75" hidden="false" customHeight="false" outlineLevel="0" collapsed="false">
      <c r="A999" s="5"/>
      <c r="B999" s="5"/>
      <c r="C999" s="5"/>
      <c r="D999" s="4"/>
    </row>
    <row r="1000" customFormat="false" ht="12.75" hidden="false" customHeight="false" outlineLevel="0" collapsed="false">
      <c r="A1000" s="5"/>
      <c r="B1000" s="5"/>
      <c r="C1000" s="5"/>
      <c r="D1000" s="4"/>
    </row>
    <row r="1001" customFormat="false" ht="12.75" hidden="false" customHeight="false" outlineLevel="0" collapsed="false">
      <c r="A1001" s="5"/>
      <c r="B1001" s="5"/>
      <c r="C1001" s="5"/>
      <c r="D1001" s="4"/>
    </row>
    <row r="1002" customFormat="false" ht="12.75" hidden="false" customHeight="false" outlineLevel="0" collapsed="false">
      <c r="A1002" s="5"/>
      <c r="B1002" s="5"/>
      <c r="C1002" s="5"/>
      <c r="D1002" s="4"/>
    </row>
    <row r="1003" customFormat="false" ht="12.75" hidden="false" customHeight="false" outlineLevel="0" collapsed="false">
      <c r="A1003" s="5"/>
      <c r="B1003" s="5"/>
      <c r="C1003" s="5"/>
      <c r="D1003" s="4"/>
    </row>
    <row r="1004" customFormat="false" ht="12.75" hidden="false" customHeight="false" outlineLevel="0" collapsed="false">
      <c r="A1004" s="5"/>
      <c r="B1004" s="5"/>
      <c r="C1004" s="5"/>
      <c r="D1004" s="4"/>
    </row>
    <row r="1005" customFormat="false" ht="12.75" hidden="false" customHeight="false" outlineLevel="0" collapsed="false">
      <c r="A1005" s="5"/>
      <c r="B1005" s="5"/>
      <c r="C1005" s="5"/>
      <c r="D1005" s="4"/>
    </row>
    <row r="1006" customFormat="false" ht="12.75" hidden="false" customHeight="false" outlineLevel="0" collapsed="false">
      <c r="A1006" s="5"/>
      <c r="B1006" s="5"/>
      <c r="C1006" s="5"/>
      <c r="D1006" s="4"/>
    </row>
    <row r="1007" customFormat="false" ht="12.75" hidden="false" customHeight="false" outlineLevel="0" collapsed="false">
      <c r="A1007" s="5"/>
      <c r="B1007" s="5"/>
      <c r="C1007" s="5"/>
      <c r="D1007" s="4"/>
    </row>
    <row r="1008" customFormat="false" ht="12.75" hidden="false" customHeight="false" outlineLevel="0" collapsed="false">
      <c r="A1008" s="5"/>
      <c r="B1008" s="5"/>
      <c r="C1008" s="5"/>
      <c r="D1008" s="4"/>
    </row>
    <row r="1009" customFormat="false" ht="12.75" hidden="false" customHeight="false" outlineLevel="0" collapsed="false">
      <c r="A1009" s="5"/>
      <c r="B1009" s="5"/>
      <c r="C1009" s="5"/>
      <c r="D1009" s="4"/>
    </row>
    <row r="1010" customFormat="false" ht="12.75" hidden="false" customHeight="false" outlineLevel="0" collapsed="false">
      <c r="A1010" s="5"/>
      <c r="B1010" s="5"/>
      <c r="C1010" s="5"/>
      <c r="D1010" s="4"/>
    </row>
    <row r="1011" customFormat="false" ht="12.75" hidden="false" customHeight="false" outlineLevel="0" collapsed="false">
      <c r="A1011" s="5"/>
      <c r="B1011" s="5"/>
      <c r="C1011" s="5"/>
      <c r="D1011" s="4"/>
    </row>
    <row r="1012" customFormat="false" ht="12.75" hidden="false" customHeight="false" outlineLevel="0" collapsed="false">
      <c r="A1012" s="5"/>
      <c r="B1012" s="5"/>
      <c r="C1012" s="5"/>
      <c r="D1012" s="4"/>
    </row>
    <row r="1013" customFormat="false" ht="12.75" hidden="false" customHeight="false" outlineLevel="0" collapsed="false">
      <c r="A1013" s="5"/>
      <c r="B1013" s="5"/>
      <c r="C1013" s="5"/>
      <c r="D1013" s="4"/>
    </row>
    <row r="1014" customFormat="false" ht="12.75" hidden="false" customHeight="false" outlineLevel="0" collapsed="false">
      <c r="A1014" s="5"/>
      <c r="B1014" s="5"/>
      <c r="C1014" s="5"/>
      <c r="D1014" s="4"/>
    </row>
    <row r="1015" customFormat="false" ht="12.75" hidden="false" customHeight="false" outlineLevel="0" collapsed="false">
      <c r="A1015" s="5"/>
      <c r="B1015" s="5"/>
      <c r="C1015" s="5"/>
      <c r="D1015" s="4"/>
    </row>
    <row r="1016" customFormat="false" ht="12.75" hidden="false" customHeight="false" outlineLevel="0" collapsed="false">
      <c r="A1016" s="5"/>
      <c r="B1016" s="5"/>
      <c r="C1016" s="5"/>
      <c r="D1016" s="4"/>
    </row>
    <row r="1017" customFormat="false" ht="12.75" hidden="false" customHeight="false" outlineLevel="0" collapsed="false">
      <c r="A1017" s="5"/>
      <c r="B1017" s="5"/>
      <c r="C1017" s="5"/>
      <c r="D1017" s="4"/>
    </row>
    <row r="1018" customFormat="false" ht="12.75" hidden="false" customHeight="false" outlineLevel="0" collapsed="false">
      <c r="A1018" s="5"/>
      <c r="B1018" s="5"/>
      <c r="C1018" s="5"/>
      <c r="D1018" s="4"/>
    </row>
    <row r="1019" customFormat="false" ht="12.75" hidden="false" customHeight="false" outlineLevel="0" collapsed="false">
      <c r="A1019" s="5"/>
      <c r="B1019" s="5"/>
      <c r="C1019" s="5"/>
      <c r="D1019" s="4"/>
    </row>
    <row r="1020" customFormat="false" ht="12.75" hidden="false" customHeight="false" outlineLevel="0" collapsed="false">
      <c r="A1020" s="5"/>
      <c r="B1020" s="5"/>
      <c r="C1020" s="5"/>
      <c r="D1020" s="4"/>
    </row>
    <row r="1021" customFormat="false" ht="12.75" hidden="false" customHeight="false" outlineLevel="0" collapsed="false">
      <c r="A1021" s="5"/>
      <c r="B1021" s="5"/>
      <c r="C1021" s="5"/>
      <c r="D1021" s="4"/>
    </row>
    <row r="1022" customFormat="false" ht="12.75" hidden="false" customHeight="false" outlineLevel="0" collapsed="false">
      <c r="A1022" s="5"/>
      <c r="B1022" s="5"/>
      <c r="C1022" s="5"/>
      <c r="D1022" s="4"/>
    </row>
    <row r="1023" customFormat="false" ht="12.75" hidden="false" customHeight="false" outlineLevel="0" collapsed="false">
      <c r="A1023" s="5"/>
      <c r="B1023" s="5"/>
      <c r="C1023" s="5"/>
      <c r="D1023" s="4"/>
    </row>
    <row r="1024" customFormat="false" ht="12.75" hidden="false" customHeight="false" outlineLevel="0" collapsed="false">
      <c r="A1024" s="5"/>
      <c r="B1024" s="5"/>
      <c r="C1024" s="5"/>
      <c r="D1024" s="4"/>
    </row>
    <row r="1025" customFormat="false" ht="12.75" hidden="false" customHeight="false" outlineLevel="0" collapsed="false">
      <c r="A1025" s="5"/>
      <c r="B1025" s="5"/>
      <c r="C1025" s="5"/>
      <c r="D1025" s="4"/>
    </row>
    <row r="1026" customFormat="false" ht="12.75" hidden="false" customHeight="false" outlineLevel="0" collapsed="false">
      <c r="A1026" s="5"/>
      <c r="B1026" s="5"/>
      <c r="C1026" s="5"/>
      <c r="D1026" s="4"/>
    </row>
    <row r="1027" customFormat="false" ht="12.75" hidden="false" customHeight="false" outlineLevel="0" collapsed="false">
      <c r="A1027" s="5"/>
      <c r="B1027" s="5"/>
      <c r="C1027" s="5"/>
      <c r="D1027" s="4"/>
    </row>
    <row r="1028" customFormat="false" ht="12.75" hidden="false" customHeight="false" outlineLevel="0" collapsed="false">
      <c r="A1028" s="5"/>
      <c r="B1028" s="5"/>
      <c r="C1028" s="5"/>
      <c r="D1028" s="4"/>
    </row>
    <row r="1029" customFormat="false" ht="12.75" hidden="false" customHeight="false" outlineLevel="0" collapsed="false">
      <c r="A1029" s="5"/>
      <c r="B1029" s="5"/>
      <c r="C1029" s="5"/>
      <c r="D1029" s="4"/>
    </row>
    <row r="1030" customFormat="false" ht="12.75" hidden="false" customHeight="false" outlineLevel="0" collapsed="false">
      <c r="A1030" s="5"/>
      <c r="B1030" s="5"/>
      <c r="C1030" s="5"/>
      <c r="D1030" s="4"/>
    </row>
    <row r="1031" customFormat="false" ht="12.75" hidden="false" customHeight="false" outlineLevel="0" collapsed="false">
      <c r="A1031" s="5"/>
      <c r="B1031" s="5"/>
      <c r="C1031" s="5"/>
      <c r="D1031" s="4"/>
    </row>
    <row r="1032" customFormat="false" ht="12.75" hidden="false" customHeight="false" outlineLevel="0" collapsed="false">
      <c r="A1032" s="5"/>
      <c r="B1032" s="5"/>
      <c r="C1032" s="5"/>
      <c r="D1032" s="4"/>
    </row>
    <row r="1033" customFormat="false" ht="12.75" hidden="false" customHeight="false" outlineLevel="0" collapsed="false">
      <c r="A1033" s="5"/>
      <c r="B1033" s="5"/>
      <c r="C1033" s="5"/>
      <c r="D1033" s="4"/>
    </row>
    <row r="1034" customFormat="false" ht="12.75" hidden="false" customHeight="false" outlineLevel="0" collapsed="false">
      <c r="A1034" s="5"/>
      <c r="B1034" s="5"/>
      <c r="C1034" s="5"/>
      <c r="D1034" s="4"/>
    </row>
    <row r="1035" customFormat="false" ht="12.75" hidden="false" customHeight="false" outlineLevel="0" collapsed="false">
      <c r="A1035" s="5"/>
      <c r="B1035" s="5"/>
      <c r="C1035" s="5"/>
      <c r="D1035" s="4"/>
    </row>
    <row r="1036" customFormat="false" ht="12.75" hidden="false" customHeight="false" outlineLevel="0" collapsed="false">
      <c r="A1036" s="5"/>
      <c r="B1036" s="5"/>
      <c r="C1036" s="5"/>
      <c r="D1036" s="4"/>
    </row>
    <row r="1037" customFormat="false" ht="12.75" hidden="false" customHeight="false" outlineLevel="0" collapsed="false">
      <c r="A1037" s="5"/>
      <c r="B1037" s="5"/>
      <c r="C1037" s="5"/>
      <c r="D1037" s="4"/>
    </row>
    <row r="1038" customFormat="false" ht="12.75" hidden="false" customHeight="false" outlineLevel="0" collapsed="false">
      <c r="A1038" s="5"/>
      <c r="B1038" s="5"/>
      <c r="C1038" s="5"/>
      <c r="D1038" s="4"/>
    </row>
    <row r="1039" customFormat="false" ht="12.75" hidden="false" customHeight="false" outlineLevel="0" collapsed="false">
      <c r="A1039" s="5"/>
      <c r="B1039" s="5"/>
      <c r="C1039" s="5"/>
      <c r="D1039" s="4"/>
    </row>
    <row r="1040" customFormat="false" ht="12.75" hidden="false" customHeight="false" outlineLevel="0" collapsed="false">
      <c r="A1040" s="5"/>
      <c r="B1040" s="5"/>
      <c r="C1040" s="5"/>
      <c r="D1040" s="4"/>
    </row>
    <row r="1041" customFormat="false" ht="12.75" hidden="false" customHeight="false" outlineLevel="0" collapsed="false">
      <c r="A1041" s="5"/>
      <c r="B1041" s="5"/>
      <c r="C1041" s="5"/>
      <c r="D1041" s="4"/>
    </row>
    <row r="1042" customFormat="false" ht="12.75" hidden="false" customHeight="false" outlineLevel="0" collapsed="false">
      <c r="A1042" s="5"/>
      <c r="B1042" s="5"/>
      <c r="C1042" s="5"/>
      <c r="D1042" s="4"/>
    </row>
    <row r="1043" customFormat="false" ht="12.75" hidden="false" customHeight="false" outlineLevel="0" collapsed="false">
      <c r="A1043" s="5"/>
      <c r="B1043" s="5"/>
      <c r="C1043" s="5"/>
      <c r="D1043" s="4"/>
    </row>
    <row r="1044" customFormat="false" ht="12.75" hidden="false" customHeight="false" outlineLevel="0" collapsed="false">
      <c r="A1044" s="5"/>
      <c r="B1044" s="5"/>
      <c r="C1044" s="5"/>
      <c r="D1044" s="4"/>
    </row>
    <row r="1045" customFormat="false" ht="12.75" hidden="false" customHeight="false" outlineLevel="0" collapsed="false">
      <c r="A1045" s="5"/>
      <c r="B1045" s="5"/>
      <c r="C1045" s="5"/>
      <c r="D1045" s="4"/>
    </row>
    <row r="1046" customFormat="false" ht="12.75" hidden="false" customHeight="false" outlineLevel="0" collapsed="false">
      <c r="A1046" s="5"/>
      <c r="B1046" s="5"/>
      <c r="C1046" s="5"/>
      <c r="D1046" s="4"/>
    </row>
    <row r="1047" customFormat="false" ht="12.75" hidden="false" customHeight="false" outlineLevel="0" collapsed="false">
      <c r="A1047" s="5"/>
      <c r="B1047" s="5"/>
      <c r="C1047" s="5"/>
      <c r="D1047" s="4"/>
    </row>
    <row r="1048" customFormat="false" ht="12.75" hidden="false" customHeight="false" outlineLevel="0" collapsed="false">
      <c r="A1048" s="5"/>
      <c r="B1048" s="5"/>
      <c r="C1048" s="5"/>
      <c r="D1048" s="4"/>
    </row>
    <row r="1049" customFormat="false" ht="12.75" hidden="false" customHeight="false" outlineLevel="0" collapsed="false">
      <c r="A1049" s="5"/>
      <c r="B1049" s="5"/>
      <c r="C1049" s="5"/>
      <c r="D1049" s="4"/>
    </row>
    <row r="1050" customFormat="false" ht="12.75" hidden="false" customHeight="false" outlineLevel="0" collapsed="false">
      <c r="A1050" s="5"/>
      <c r="B1050" s="5"/>
      <c r="C1050" s="5"/>
      <c r="D1050" s="4"/>
    </row>
    <row r="1051" customFormat="false" ht="12.75" hidden="false" customHeight="false" outlineLevel="0" collapsed="false">
      <c r="A1051" s="5"/>
      <c r="B1051" s="5"/>
      <c r="C1051" s="5"/>
      <c r="D1051" s="4"/>
    </row>
    <row r="1052" customFormat="false" ht="12.75" hidden="false" customHeight="false" outlineLevel="0" collapsed="false">
      <c r="A1052" s="5"/>
      <c r="B1052" s="5"/>
      <c r="C1052" s="5"/>
      <c r="D1052" s="4"/>
    </row>
    <row r="1053" customFormat="false" ht="12.75" hidden="false" customHeight="false" outlineLevel="0" collapsed="false">
      <c r="A1053" s="5"/>
      <c r="B1053" s="5"/>
      <c r="C1053" s="5"/>
      <c r="D1053" s="4"/>
    </row>
    <row r="1054" customFormat="false" ht="12.75" hidden="false" customHeight="false" outlineLevel="0" collapsed="false">
      <c r="A1054" s="5"/>
      <c r="B1054" s="5"/>
      <c r="C1054" s="5"/>
      <c r="D1054" s="4"/>
    </row>
    <row r="1055" customFormat="false" ht="12.75" hidden="false" customHeight="false" outlineLevel="0" collapsed="false">
      <c r="A1055" s="5"/>
      <c r="B1055" s="5"/>
      <c r="C1055" s="5"/>
      <c r="D1055" s="4"/>
    </row>
    <row r="1056" customFormat="false" ht="12.75" hidden="false" customHeight="false" outlineLevel="0" collapsed="false">
      <c r="A1056" s="5"/>
      <c r="B1056" s="5"/>
      <c r="C1056" s="5"/>
      <c r="D1056" s="4"/>
    </row>
    <row r="1057" customFormat="false" ht="12.75" hidden="false" customHeight="false" outlineLevel="0" collapsed="false">
      <c r="A1057" s="5"/>
      <c r="B1057" s="5"/>
      <c r="C1057" s="5"/>
      <c r="D1057" s="4"/>
    </row>
    <row r="1058" customFormat="false" ht="12.75" hidden="false" customHeight="false" outlineLevel="0" collapsed="false">
      <c r="A1058" s="5"/>
      <c r="B1058" s="5"/>
      <c r="C1058" s="5"/>
      <c r="D1058" s="4"/>
    </row>
    <row r="1059" customFormat="false" ht="12.75" hidden="false" customHeight="false" outlineLevel="0" collapsed="false">
      <c r="A1059" s="5"/>
      <c r="B1059" s="5"/>
      <c r="C1059" s="5"/>
      <c r="D1059" s="4"/>
    </row>
    <row r="1060" customFormat="false" ht="12.75" hidden="false" customHeight="false" outlineLevel="0" collapsed="false">
      <c r="A1060" s="5"/>
      <c r="B1060" s="5"/>
      <c r="C1060" s="5"/>
      <c r="D1060" s="4"/>
    </row>
    <row r="1061" customFormat="false" ht="12.75" hidden="false" customHeight="false" outlineLevel="0" collapsed="false">
      <c r="A1061" s="5"/>
      <c r="B1061" s="5"/>
      <c r="C1061" s="5"/>
      <c r="D1061" s="4"/>
    </row>
    <row r="1062" customFormat="false" ht="12.75" hidden="false" customHeight="false" outlineLevel="0" collapsed="false">
      <c r="A1062" s="5"/>
      <c r="B1062" s="5"/>
      <c r="C1062" s="5"/>
      <c r="D1062" s="4"/>
    </row>
    <row r="1063" customFormat="false" ht="12.75" hidden="false" customHeight="false" outlineLevel="0" collapsed="false">
      <c r="A1063" s="5"/>
      <c r="B1063" s="5"/>
      <c r="C1063" s="5"/>
      <c r="D1063" s="4"/>
    </row>
    <row r="1064" customFormat="false" ht="12.75" hidden="false" customHeight="false" outlineLevel="0" collapsed="false">
      <c r="A1064" s="5"/>
      <c r="B1064" s="5"/>
      <c r="C1064" s="5"/>
      <c r="D1064" s="4"/>
    </row>
    <row r="1065" customFormat="false" ht="12.75" hidden="false" customHeight="false" outlineLevel="0" collapsed="false">
      <c r="A1065" s="5"/>
      <c r="B1065" s="5"/>
      <c r="C1065" s="5"/>
      <c r="D1065" s="4"/>
    </row>
    <row r="1066" customFormat="false" ht="12.75" hidden="false" customHeight="false" outlineLevel="0" collapsed="false">
      <c r="A1066" s="5"/>
      <c r="B1066" s="5"/>
      <c r="C1066" s="5"/>
      <c r="D1066" s="4"/>
    </row>
    <row r="1067" customFormat="false" ht="12.75" hidden="false" customHeight="false" outlineLevel="0" collapsed="false">
      <c r="A1067" s="5"/>
      <c r="B1067" s="5"/>
      <c r="C1067" s="5"/>
      <c r="D1067" s="4"/>
    </row>
    <row r="1068" customFormat="false" ht="12.75" hidden="false" customHeight="false" outlineLevel="0" collapsed="false">
      <c r="A1068" s="5"/>
      <c r="B1068" s="5"/>
      <c r="C1068" s="5"/>
      <c r="D1068" s="4"/>
    </row>
    <row r="1069" customFormat="false" ht="12.75" hidden="false" customHeight="false" outlineLevel="0" collapsed="false">
      <c r="A1069" s="5"/>
      <c r="B1069" s="5"/>
      <c r="C1069" s="5"/>
      <c r="D1069" s="4"/>
    </row>
    <row r="1070" customFormat="false" ht="12.75" hidden="false" customHeight="false" outlineLevel="0" collapsed="false">
      <c r="A1070" s="5"/>
      <c r="B1070" s="5"/>
      <c r="C1070" s="5"/>
      <c r="D1070" s="4"/>
    </row>
    <row r="1071" customFormat="false" ht="12.75" hidden="false" customHeight="false" outlineLevel="0" collapsed="false">
      <c r="A1071" s="5"/>
      <c r="B1071" s="5"/>
      <c r="C1071" s="5"/>
      <c r="D1071" s="4"/>
    </row>
    <row r="1072" customFormat="false" ht="12.75" hidden="false" customHeight="false" outlineLevel="0" collapsed="false">
      <c r="A1072" s="5"/>
      <c r="B1072" s="5"/>
      <c r="C1072" s="5"/>
      <c r="D1072" s="4"/>
    </row>
    <row r="1073" customFormat="false" ht="12.75" hidden="false" customHeight="false" outlineLevel="0" collapsed="false">
      <c r="A1073" s="5"/>
      <c r="B1073" s="5"/>
      <c r="C1073" s="5"/>
      <c r="D1073" s="4"/>
    </row>
    <row r="1074" customFormat="false" ht="12.75" hidden="false" customHeight="false" outlineLevel="0" collapsed="false">
      <c r="A1074" s="5"/>
      <c r="B1074" s="5"/>
      <c r="C1074" s="5"/>
      <c r="D1074" s="4"/>
    </row>
    <row r="1075" customFormat="false" ht="12.75" hidden="false" customHeight="false" outlineLevel="0" collapsed="false">
      <c r="A1075" s="5"/>
      <c r="B1075" s="5"/>
      <c r="C1075" s="5"/>
      <c r="D1075" s="4"/>
    </row>
    <row r="1076" customFormat="false" ht="12.75" hidden="false" customHeight="false" outlineLevel="0" collapsed="false">
      <c r="A1076" s="5"/>
      <c r="B1076" s="5"/>
      <c r="C1076" s="5"/>
      <c r="D1076" s="4"/>
    </row>
    <row r="1077" customFormat="false" ht="12.75" hidden="false" customHeight="false" outlineLevel="0" collapsed="false">
      <c r="A1077" s="5"/>
      <c r="B1077" s="5"/>
      <c r="C1077" s="5"/>
      <c r="D1077" s="4"/>
    </row>
    <row r="1078" customFormat="false" ht="12.75" hidden="false" customHeight="false" outlineLevel="0" collapsed="false">
      <c r="A1078" s="5"/>
      <c r="B1078" s="5"/>
      <c r="C1078" s="5"/>
      <c r="D1078" s="4"/>
    </row>
    <row r="1079" customFormat="false" ht="12.75" hidden="false" customHeight="false" outlineLevel="0" collapsed="false">
      <c r="A1079" s="5"/>
      <c r="B1079" s="5"/>
      <c r="C1079" s="5"/>
      <c r="D1079" s="4"/>
    </row>
    <row r="1080" customFormat="false" ht="12.75" hidden="false" customHeight="false" outlineLevel="0" collapsed="false">
      <c r="A1080" s="5"/>
      <c r="B1080" s="5"/>
      <c r="C1080" s="5"/>
      <c r="D1080" s="4"/>
    </row>
    <row r="1081" customFormat="false" ht="12.75" hidden="false" customHeight="false" outlineLevel="0" collapsed="false">
      <c r="A1081" s="5"/>
      <c r="B1081" s="5"/>
      <c r="C1081" s="5"/>
      <c r="D1081" s="4"/>
    </row>
    <row r="1082" customFormat="false" ht="12.75" hidden="false" customHeight="false" outlineLevel="0" collapsed="false">
      <c r="A1082" s="5"/>
      <c r="B1082" s="5"/>
      <c r="C1082" s="5"/>
      <c r="D1082" s="4"/>
    </row>
    <row r="1083" customFormat="false" ht="12.75" hidden="false" customHeight="false" outlineLevel="0" collapsed="false">
      <c r="A1083" s="5"/>
      <c r="B1083" s="5"/>
      <c r="C1083" s="5"/>
      <c r="D1083" s="4"/>
    </row>
    <row r="1084" customFormat="false" ht="12.75" hidden="false" customHeight="false" outlineLevel="0" collapsed="false">
      <c r="A1084" s="5"/>
      <c r="B1084" s="5"/>
      <c r="C1084" s="5"/>
      <c r="D1084" s="4"/>
    </row>
    <row r="1085" customFormat="false" ht="12.75" hidden="false" customHeight="false" outlineLevel="0" collapsed="false">
      <c r="A1085" s="5"/>
      <c r="B1085" s="5"/>
      <c r="C1085" s="5"/>
      <c r="D1085" s="4"/>
    </row>
    <row r="1086" customFormat="false" ht="12.75" hidden="false" customHeight="false" outlineLevel="0" collapsed="false">
      <c r="A1086" s="5"/>
      <c r="B1086" s="5"/>
      <c r="C1086" s="5"/>
      <c r="D1086" s="4"/>
    </row>
    <row r="1087" customFormat="false" ht="12.75" hidden="false" customHeight="false" outlineLevel="0" collapsed="false">
      <c r="A1087" s="5"/>
      <c r="B1087" s="5"/>
      <c r="C1087" s="5"/>
      <c r="D1087" s="4"/>
    </row>
    <row r="1088" customFormat="false" ht="12.75" hidden="false" customHeight="false" outlineLevel="0" collapsed="false">
      <c r="A1088" s="5"/>
      <c r="B1088" s="5"/>
      <c r="C1088" s="5"/>
      <c r="D1088" s="4"/>
    </row>
    <row r="1089" customFormat="false" ht="12.75" hidden="false" customHeight="false" outlineLevel="0" collapsed="false">
      <c r="A1089" s="5"/>
      <c r="B1089" s="5"/>
      <c r="C1089" s="5"/>
      <c r="D1089" s="4"/>
    </row>
    <row r="1090" customFormat="false" ht="12.75" hidden="false" customHeight="false" outlineLevel="0" collapsed="false">
      <c r="A1090" s="5"/>
      <c r="B1090" s="5"/>
      <c r="C1090" s="5"/>
      <c r="D1090" s="4"/>
    </row>
    <row r="1091" customFormat="false" ht="12.75" hidden="false" customHeight="false" outlineLevel="0" collapsed="false">
      <c r="A1091" s="5"/>
      <c r="B1091" s="5"/>
      <c r="C1091" s="5"/>
      <c r="D1091" s="4"/>
    </row>
    <row r="1092" customFormat="false" ht="12.75" hidden="false" customHeight="false" outlineLevel="0" collapsed="false">
      <c r="A1092" s="5"/>
      <c r="B1092" s="5"/>
      <c r="C1092" s="5"/>
      <c r="D1092" s="4"/>
    </row>
    <row r="1093" customFormat="false" ht="12.75" hidden="false" customHeight="false" outlineLevel="0" collapsed="false">
      <c r="A1093" s="5"/>
      <c r="B1093" s="5"/>
      <c r="C1093" s="5"/>
      <c r="D1093" s="4"/>
    </row>
    <row r="1094" customFormat="false" ht="12.75" hidden="false" customHeight="false" outlineLevel="0" collapsed="false">
      <c r="A1094" s="5"/>
      <c r="B1094" s="5"/>
      <c r="C1094" s="5"/>
      <c r="D1094" s="4"/>
    </row>
    <row r="1095" customFormat="false" ht="12.75" hidden="false" customHeight="false" outlineLevel="0" collapsed="false">
      <c r="A1095" s="5"/>
      <c r="B1095" s="5"/>
      <c r="C1095" s="5"/>
      <c r="D1095" s="4"/>
    </row>
    <row r="1096" customFormat="false" ht="12.75" hidden="false" customHeight="false" outlineLevel="0" collapsed="false">
      <c r="A1096" s="5"/>
      <c r="B1096" s="5"/>
      <c r="C1096" s="5"/>
      <c r="D1096" s="4"/>
    </row>
    <row r="1097" customFormat="false" ht="12.75" hidden="false" customHeight="false" outlineLevel="0" collapsed="false">
      <c r="A1097" s="5"/>
      <c r="B1097" s="5"/>
      <c r="C1097" s="5"/>
      <c r="D1097" s="4"/>
    </row>
    <row r="1098" customFormat="false" ht="12.75" hidden="false" customHeight="false" outlineLevel="0" collapsed="false">
      <c r="A1098" s="5"/>
      <c r="B1098" s="5"/>
      <c r="C1098" s="5"/>
      <c r="D1098" s="4"/>
    </row>
    <row r="1099" customFormat="false" ht="12.75" hidden="false" customHeight="false" outlineLevel="0" collapsed="false">
      <c r="A1099" s="5"/>
      <c r="B1099" s="5"/>
      <c r="C1099" s="5"/>
      <c r="D1099" s="4"/>
    </row>
    <row r="1100" customFormat="false" ht="12.75" hidden="false" customHeight="false" outlineLevel="0" collapsed="false">
      <c r="A1100" s="5"/>
      <c r="B1100" s="5"/>
      <c r="C1100" s="5"/>
      <c r="D1100" s="4"/>
    </row>
    <row r="1101" customFormat="false" ht="12.75" hidden="false" customHeight="false" outlineLevel="0" collapsed="false">
      <c r="A1101" s="5"/>
      <c r="B1101" s="5"/>
      <c r="C1101" s="5"/>
      <c r="D1101" s="4"/>
    </row>
    <row r="1102" customFormat="false" ht="12.75" hidden="false" customHeight="false" outlineLevel="0" collapsed="false">
      <c r="A1102" s="5"/>
      <c r="B1102" s="5"/>
      <c r="C1102" s="5"/>
      <c r="D1102" s="4"/>
    </row>
    <row r="1103" customFormat="false" ht="12.75" hidden="false" customHeight="false" outlineLevel="0" collapsed="false">
      <c r="A1103" s="5"/>
      <c r="B1103" s="5"/>
      <c r="C1103" s="5"/>
      <c r="D1103" s="4"/>
    </row>
    <row r="1104" customFormat="false" ht="12.75" hidden="false" customHeight="false" outlineLevel="0" collapsed="false">
      <c r="A1104" s="5"/>
      <c r="B1104" s="5"/>
      <c r="C1104" s="5"/>
      <c r="D1104" s="4"/>
    </row>
    <row r="1105" customFormat="false" ht="12.75" hidden="false" customHeight="false" outlineLevel="0" collapsed="false">
      <c r="A1105" s="5"/>
      <c r="B1105" s="5"/>
      <c r="C1105" s="5"/>
      <c r="D1105" s="4"/>
    </row>
    <row r="1106" customFormat="false" ht="12.75" hidden="false" customHeight="false" outlineLevel="0" collapsed="false">
      <c r="A1106" s="5"/>
      <c r="B1106" s="5"/>
      <c r="C1106" s="5"/>
      <c r="D1106" s="4"/>
    </row>
    <row r="1107" customFormat="false" ht="12.75" hidden="false" customHeight="false" outlineLevel="0" collapsed="false">
      <c r="A1107" s="5"/>
      <c r="B1107" s="5"/>
      <c r="C1107" s="5"/>
      <c r="D1107" s="4"/>
    </row>
    <row r="1108" customFormat="false" ht="12.75" hidden="false" customHeight="false" outlineLevel="0" collapsed="false">
      <c r="A1108" s="5"/>
      <c r="B1108" s="5"/>
      <c r="C1108" s="5"/>
      <c r="D1108" s="4"/>
    </row>
    <row r="1109" customFormat="false" ht="12.75" hidden="false" customHeight="false" outlineLevel="0" collapsed="false">
      <c r="A1109" s="5"/>
      <c r="B1109" s="5"/>
      <c r="C1109" s="5"/>
      <c r="D1109" s="4"/>
    </row>
    <row r="1110" customFormat="false" ht="12.75" hidden="false" customHeight="false" outlineLevel="0" collapsed="false">
      <c r="A1110" s="5"/>
      <c r="B1110" s="5"/>
      <c r="C1110" s="5"/>
      <c r="D1110" s="4"/>
    </row>
    <row r="1111" customFormat="false" ht="12.75" hidden="false" customHeight="false" outlineLevel="0" collapsed="false">
      <c r="A1111" s="5"/>
      <c r="B1111" s="5"/>
      <c r="C1111" s="5"/>
      <c r="D1111" s="4"/>
    </row>
    <row r="1112" customFormat="false" ht="12.75" hidden="false" customHeight="false" outlineLevel="0" collapsed="false">
      <c r="A1112" s="5"/>
      <c r="B1112" s="5"/>
      <c r="C1112" s="5"/>
      <c r="D1112" s="4"/>
    </row>
    <row r="1113" customFormat="false" ht="12.75" hidden="false" customHeight="false" outlineLevel="0" collapsed="false">
      <c r="A1113" s="5"/>
      <c r="B1113" s="5"/>
      <c r="C1113" s="5"/>
      <c r="D1113" s="4"/>
    </row>
    <row r="1114" customFormat="false" ht="12.75" hidden="false" customHeight="false" outlineLevel="0" collapsed="false">
      <c r="A1114" s="5"/>
      <c r="B1114" s="5"/>
      <c r="C1114" s="5"/>
      <c r="D1114" s="4"/>
    </row>
    <row r="1115" customFormat="false" ht="12.75" hidden="false" customHeight="false" outlineLevel="0" collapsed="false">
      <c r="A1115" s="5"/>
      <c r="B1115" s="5"/>
      <c r="C1115" s="5"/>
      <c r="D1115" s="4"/>
    </row>
    <row r="1116" customFormat="false" ht="12.75" hidden="false" customHeight="false" outlineLevel="0" collapsed="false">
      <c r="A1116" s="5"/>
      <c r="B1116" s="5"/>
      <c r="C1116" s="5"/>
      <c r="D1116" s="4"/>
    </row>
    <row r="1117" customFormat="false" ht="12.75" hidden="false" customHeight="false" outlineLevel="0" collapsed="false">
      <c r="A1117" s="5"/>
      <c r="B1117" s="5"/>
      <c r="C1117" s="5"/>
      <c r="D1117" s="4"/>
    </row>
    <row r="1118" customFormat="false" ht="12.75" hidden="false" customHeight="false" outlineLevel="0" collapsed="false">
      <c r="A1118" s="5"/>
      <c r="B1118" s="5"/>
      <c r="C1118" s="5"/>
      <c r="D1118" s="4"/>
    </row>
    <row r="1119" customFormat="false" ht="12.75" hidden="false" customHeight="false" outlineLevel="0" collapsed="false">
      <c r="A1119" s="5"/>
      <c r="B1119" s="5"/>
      <c r="C1119" s="5"/>
      <c r="D1119" s="4"/>
    </row>
    <row r="1120" customFormat="false" ht="12.75" hidden="false" customHeight="false" outlineLevel="0" collapsed="false">
      <c r="A1120" s="5"/>
      <c r="B1120" s="5"/>
      <c r="C1120" s="5"/>
      <c r="D1120" s="4"/>
    </row>
    <row r="1121" customFormat="false" ht="12.75" hidden="false" customHeight="false" outlineLevel="0" collapsed="false">
      <c r="A1121" s="5"/>
      <c r="B1121" s="5"/>
      <c r="C1121" s="5"/>
      <c r="D1121" s="4"/>
    </row>
    <row r="1122" customFormat="false" ht="12.75" hidden="false" customHeight="false" outlineLevel="0" collapsed="false">
      <c r="A1122" s="5"/>
      <c r="B1122" s="5"/>
      <c r="C1122" s="5"/>
      <c r="D1122" s="4"/>
    </row>
    <row r="1123" customFormat="false" ht="12.75" hidden="false" customHeight="false" outlineLevel="0" collapsed="false">
      <c r="A1123" s="5"/>
      <c r="B1123" s="5"/>
      <c r="C1123" s="5"/>
      <c r="D1123" s="4"/>
    </row>
    <row r="1124" customFormat="false" ht="12.75" hidden="false" customHeight="false" outlineLevel="0" collapsed="false">
      <c r="A1124" s="5"/>
      <c r="B1124" s="5"/>
      <c r="C1124" s="5"/>
      <c r="D1124" s="4"/>
    </row>
    <row r="1125" customFormat="false" ht="12.75" hidden="false" customHeight="false" outlineLevel="0" collapsed="false">
      <c r="A1125" s="5"/>
      <c r="B1125" s="5"/>
      <c r="C1125" s="5"/>
      <c r="D1125" s="4"/>
    </row>
    <row r="1126" customFormat="false" ht="12.75" hidden="false" customHeight="false" outlineLevel="0" collapsed="false">
      <c r="A1126" s="5"/>
      <c r="B1126" s="5"/>
      <c r="C1126" s="5"/>
      <c r="D1126" s="4"/>
    </row>
    <row r="1127" customFormat="false" ht="12.75" hidden="false" customHeight="false" outlineLevel="0" collapsed="false">
      <c r="A1127" s="5"/>
      <c r="B1127" s="5"/>
      <c r="C1127" s="5"/>
      <c r="D1127" s="4"/>
    </row>
    <row r="1128" customFormat="false" ht="12.75" hidden="false" customHeight="false" outlineLevel="0" collapsed="false">
      <c r="A1128" s="5"/>
      <c r="B1128" s="5"/>
      <c r="C1128" s="5"/>
      <c r="D1128" s="4"/>
    </row>
    <row r="1129" customFormat="false" ht="12.75" hidden="false" customHeight="false" outlineLevel="0" collapsed="false">
      <c r="A1129" s="5"/>
      <c r="B1129" s="5"/>
      <c r="C1129" s="5"/>
      <c r="D1129" s="4"/>
    </row>
    <row r="1130" customFormat="false" ht="12.75" hidden="false" customHeight="false" outlineLevel="0" collapsed="false">
      <c r="A1130" s="5"/>
      <c r="B1130" s="5"/>
      <c r="C1130" s="5"/>
      <c r="D1130" s="4"/>
    </row>
    <row r="1131" customFormat="false" ht="12.75" hidden="false" customHeight="false" outlineLevel="0" collapsed="false">
      <c r="A1131" s="5"/>
      <c r="B1131" s="5"/>
      <c r="C1131" s="5"/>
      <c r="D1131" s="4"/>
    </row>
    <row r="1132" customFormat="false" ht="12.75" hidden="false" customHeight="false" outlineLevel="0" collapsed="false">
      <c r="A1132" s="5"/>
      <c r="B1132" s="5"/>
      <c r="C1132" s="5"/>
      <c r="D1132" s="4"/>
    </row>
    <row r="1133" customFormat="false" ht="12.75" hidden="false" customHeight="false" outlineLevel="0" collapsed="false">
      <c r="A1133" s="5"/>
      <c r="B1133" s="5"/>
      <c r="C1133" s="5"/>
      <c r="D1133" s="4"/>
    </row>
    <row r="1134" customFormat="false" ht="12.75" hidden="false" customHeight="false" outlineLevel="0" collapsed="false">
      <c r="A1134" s="5"/>
      <c r="B1134" s="5"/>
      <c r="C1134" s="5"/>
      <c r="D1134" s="4"/>
    </row>
    <row r="1135" customFormat="false" ht="12.75" hidden="false" customHeight="false" outlineLevel="0" collapsed="false">
      <c r="A1135" s="5"/>
      <c r="B1135" s="5"/>
      <c r="C1135" s="5"/>
      <c r="D1135" s="4"/>
    </row>
    <row r="1136" customFormat="false" ht="12.75" hidden="false" customHeight="false" outlineLevel="0" collapsed="false">
      <c r="A1136" s="5"/>
      <c r="B1136" s="5"/>
      <c r="C1136" s="5"/>
      <c r="D1136" s="4"/>
    </row>
    <row r="1137" customFormat="false" ht="12.75" hidden="false" customHeight="false" outlineLevel="0" collapsed="false">
      <c r="A1137" s="5"/>
      <c r="B1137" s="5"/>
      <c r="C1137" s="5"/>
      <c r="D1137" s="4"/>
    </row>
    <row r="1138" customFormat="false" ht="12.75" hidden="false" customHeight="false" outlineLevel="0" collapsed="false">
      <c r="A1138" s="5"/>
      <c r="B1138" s="5"/>
      <c r="C1138" s="5"/>
      <c r="D1138" s="4"/>
    </row>
    <row r="1139" customFormat="false" ht="12.75" hidden="false" customHeight="false" outlineLevel="0" collapsed="false">
      <c r="A1139" s="5"/>
      <c r="B1139" s="5"/>
      <c r="C1139" s="5"/>
      <c r="D1139" s="4"/>
    </row>
    <row r="1140" customFormat="false" ht="12.75" hidden="false" customHeight="false" outlineLevel="0" collapsed="false">
      <c r="A1140" s="5"/>
      <c r="B1140" s="5"/>
      <c r="C1140" s="5"/>
      <c r="D1140" s="4"/>
    </row>
    <row r="1141" customFormat="false" ht="12.75" hidden="false" customHeight="false" outlineLevel="0" collapsed="false">
      <c r="A1141" s="5"/>
      <c r="B1141" s="5"/>
      <c r="C1141" s="5"/>
      <c r="D1141" s="4"/>
    </row>
    <row r="1142" customFormat="false" ht="12.75" hidden="false" customHeight="false" outlineLevel="0" collapsed="false">
      <c r="A1142" s="5"/>
      <c r="B1142" s="5"/>
      <c r="C1142" s="5"/>
      <c r="D1142" s="4"/>
    </row>
    <row r="1143" customFormat="false" ht="12.75" hidden="false" customHeight="false" outlineLevel="0" collapsed="false">
      <c r="A1143" s="5"/>
      <c r="B1143" s="5"/>
      <c r="C1143" s="5"/>
      <c r="D1143" s="4"/>
    </row>
    <row r="1144" customFormat="false" ht="12.75" hidden="false" customHeight="false" outlineLevel="0" collapsed="false">
      <c r="A1144" s="5"/>
      <c r="B1144" s="5"/>
      <c r="C1144" s="5"/>
      <c r="D1144" s="4"/>
    </row>
    <row r="1145" customFormat="false" ht="12.75" hidden="false" customHeight="false" outlineLevel="0" collapsed="false">
      <c r="A1145" s="5"/>
      <c r="B1145" s="5"/>
      <c r="C1145" s="5"/>
      <c r="D1145" s="4"/>
    </row>
    <row r="1146" customFormat="false" ht="12.75" hidden="false" customHeight="false" outlineLevel="0" collapsed="false">
      <c r="A1146" s="5"/>
      <c r="B1146" s="5"/>
      <c r="C1146" s="5"/>
      <c r="D1146" s="4"/>
    </row>
    <row r="1147" customFormat="false" ht="12.75" hidden="false" customHeight="false" outlineLevel="0" collapsed="false">
      <c r="A1147" s="5"/>
      <c r="B1147" s="5"/>
      <c r="C1147" s="5"/>
      <c r="D1147" s="4"/>
    </row>
    <row r="1148" customFormat="false" ht="12.75" hidden="false" customHeight="false" outlineLevel="0" collapsed="false">
      <c r="A1148" s="5"/>
      <c r="B1148" s="5"/>
      <c r="C1148" s="5"/>
      <c r="D1148" s="4"/>
    </row>
    <row r="1149" customFormat="false" ht="12.75" hidden="false" customHeight="false" outlineLevel="0" collapsed="false">
      <c r="A1149" s="5"/>
      <c r="B1149" s="5"/>
      <c r="C1149" s="5"/>
      <c r="D1149" s="4"/>
    </row>
    <row r="1150" customFormat="false" ht="12.75" hidden="false" customHeight="false" outlineLevel="0" collapsed="false">
      <c r="A1150" s="5"/>
      <c r="B1150" s="5"/>
      <c r="C1150" s="5"/>
      <c r="D1150" s="4"/>
    </row>
    <row r="1151" customFormat="false" ht="12.75" hidden="false" customHeight="false" outlineLevel="0" collapsed="false">
      <c r="A1151" s="5"/>
      <c r="B1151" s="5"/>
      <c r="C1151" s="5"/>
      <c r="D1151" s="4"/>
    </row>
    <row r="1152" customFormat="false" ht="12.75" hidden="false" customHeight="false" outlineLevel="0" collapsed="false">
      <c r="A1152" s="5"/>
      <c r="B1152" s="5"/>
      <c r="C1152" s="5"/>
      <c r="D1152" s="4"/>
    </row>
    <row r="1153" customFormat="false" ht="12.75" hidden="false" customHeight="false" outlineLevel="0" collapsed="false">
      <c r="A1153" s="5"/>
      <c r="B1153" s="5"/>
      <c r="C1153" s="5"/>
      <c r="D1153" s="4"/>
    </row>
    <row r="1154" customFormat="false" ht="12.75" hidden="false" customHeight="false" outlineLevel="0" collapsed="false">
      <c r="A1154" s="5"/>
      <c r="B1154" s="5"/>
      <c r="C1154" s="5"/>
      <c r="D1154" s="4"/>
    </row>
    <row r="1155" customFormat="false" ht="12.75" hidden="false" customHeight="false" outlineLevel="0" collapsed="false">
      <c r="A1155" s="5"/>
      <c r="B1155" s="5"/>
      <c r="C1155" s="5"/>
      <c r="D1155" s="4"/>
    </row>
    <row r="1156" customFormat="false" ht="12.75" hidden="false" customHeight="false" outlineLevel="0" collapsed="false">
      <c r="A1156" s="5"/>
      <c r="B1156" s="5"/>
      <c r="C1156" s="5"/>
      <c r="D1156" s="4"/>
    </row>
    <row r="1157" customFormat="false" ht="12.75" hidden="false" customHeight="false" outlineLevel="0" collapsed="false">
      <c r="A1157" s="5"/>
      <c r="B1157" s="5"/>
      <c r="C1157" s="5"/>
      <c r="D1157" s="4"/>
    </row>
    <row r="1158" customFormat="false" ht="12.75" hidden="false" customHeight="false" outlineLevel="0" collapsed="false">
      <c r="A1158" s="5"/>
      <c r="B1158" s="5"/>
      <c r="C1158" s="5"/>
      <c r="D1158" s="4"/>
    </row>
    <row r="1159" customFormat="false" ht="12.75" hidden="false" customHeight="false" outlineLevel="0" collapsed="false">
      <c r="A1159" s="5"/>
      <c r="B1159" s="5"/>
      <c r="C1159" s="5"/>
      <c r="D1159" s="4"/>
    </row>
    <row r="1160" customFormat="false" ht="12.75" hidden="false" customHeight="false" outlineLevel="0" collapsed="false">
      <c r="A1160" s="5"/>
      <c r="B1160" s="5"/>
      <c r="C1160" s="5"/>
      <c r="D1160" s="4"/>
    </row>
    <row r="1161" customFormat="false" ht="12.75" hidden="false" customHeight="false" outlineLevel="0" collapsed="false">
      <c r="A1161" s="5"/>
      <c r="B1161" s="5"/>
      <c r="C1161" s="5"/>
      <c r="D1161" s="4"/>
    </row>
    <row r="1162" customFormat="false" ht="12.75" hidden="false" customHeight="false" outlineLevel="0" collapsed="false">
      <c r="A1162" s="5"/>
      <c r="B1162" s="5"/>
      <c r="C1162" s="5"/>
      <c r="D1162" s="4"/>
    </row>
    <row r="1163" customFormat="false" ht="12.75" hidden="false" customHeight="false" outlineLevel="0" collapsed="false">
      <c r="A1163" s="5"/>
      <c r="B1163" s="5"/>
      <c r="C1163" s="5"/>
      <c r="D1163" s="4"/>
    </row>
    <row r="1164" customFormat="false" ht="12.75" hidden="false" customHeight="false" outlineLevel="0" collapsed="false">
      <c r="A1164" s="5"/>
      <c r="B1164" s="5"/>
      <c r="C1164" s="5"/>
      <c r="D1164" s="4"/>
    </row>
    <row r="1165" customFormat="false" ht="12.75" hidden="false" customHeight="false" outlineLevel="0" collapsed="false">
      <c r="A1165" s="5"/>
      <c r="B1165" s="5"/>
      <c r="C1165" s="5"/>
      <c r="D1165" s="4"/>
    </row>
    <row r="1166" customFormat="false" ht="12.75" hidden="false" customHeight="false" outlineLevel="0" collapsed="false">
      <c r="A1166" s="5"/>
      <c r="B1166" s="5"/>
      <c r="C1166" s="5"/>
      <c r="D1166" s="4"/>
    </row>
    <row r="1167" customFormat="false" ht="12.75" hidden="false" customHeight="false" outlineLevel="0" collapsed="false">
      <c r="A1167" s="5"/>
      <c r="B1167" s="5"/>
      <c r="C1167" s="5"/>
      <c r="D1167" s="4"/>
    </row>
    <row r="1168" customFormat="false" ht="12.75" hidden="false" customHeight="false" outlineLevel="0" collapsed="false">
      <c r="A1168" s="5"/>
      <c r="B1168" s="5"/>
      <c r="C1168" s="5"/>
      <c r="D1168" s="4"/>
    </row>
    <row r="1169" customFormat="false" ht="12.75" hidden="false" customHeight="false" outlineLevel="0" collapsed="false">
      <c r="A1169" s="5"/>
      <c r="B1169" s="5"/>
      <c r="C1169" s="5"/>
      <c r="D1169" s="4"/>
    </row>
    <row r="1170" customFormat="false" ht="12.75" hidden="false" customHeight="false" outlineLevel="0" collapsed="false">
      <c r="A1170" s="5"/>
      <c r="B1170" s="5"/>
      <c r="C1170" s="5"/>
      <c r="D1170" s="4"/>
    </row>
    <row r="1171" customFormat="false" ht="12.75" hidden="false" customHeight="false" outlineLevel="0" collapsed="false">
      <c r="A1171" s="5"/>
      <c r="B1171" s="5"/>
      <c r="C1171" s="5"/>
      <c r="D1171" s="4"/>
    </row>
    <row r="1172" customFormat="false" ht="12.75" hidden="false" customHeight="false" outlineLevel="0" collapsed="false">
      <c r="A1172" s="5"/>
      <c r="B1172" s="5"/>
      <c r="C1172" s="5"/>
      <c r="D1172" s="4"/>
    </row>
    <row r="1173" customFormat="false" ht="12.75" hidden="false" customHeight="false" outlineLevel="0" collapsed="false">
      <c r="A1173" s="5"/>
      <c r="B1173" s="5"/>
      <c r="C1173" s="5"/>
      <c r="D1173" s="4"/>
    </row>
    <row r="1174" customFormat="false" ht="12.75" hidden="false" customHeight="false" outlineLevel="0" collapsed="false">
      <c r="A1174" s="5"/>
      <c r="B1174" s="5"/>
      <c r="C1174" s="5"/>
      <c r="D1174" s="4"/>
    </row>
    <row r="1175" customFormat="false" ht="12.75" hidden="false" customHeight="false" outlineLevel="0" collapsed="false">
      <c r="A1175" s="5"/>
      <c r="B1175" s="5"/>
      <c r="C1175" s="5"/>
      <c r="D1175" s="4"/>
    </row>
    <row r="1176" customFormat="false" ht="12.75" hidden="false" customHeight="false" outlineLevel="0" collapsed="false">
      <c r="A1176" s="5"/>
      <c r="B1176" s="5"/>
      <c r="C1176" s="5"/>
      <c r="D1176" s="4"/>
    </row>
    <row r="1177" customFormat="false" ht="12.75" hidden="false" customHeight="false" outlineLevel="0" collapsed="false">
      <c r="A1177" s="5"/>
      <c r="B1177" s="5"/>
      <c r="C1177" s="5"/>
      <c r="D1177" s="4"/>
    </row>
    <row r="1178" customFormat="false" ht="12.75" hidden="false" customHeight="false" outlineLevel="0" collapsed="false">
      <c r="A1178" s="5"/>
      <c r="B1178" s="5"/>
      <c r="C1178" s="5"/>
      <c r="D1178" s="4"/>
    </row>
    <row r="1179" customFormat="false" ht="12.75" hidden="false" customHeight="false" outlineLevel="0" collapsed="false">
      <c r="A1179" s="5"/>
      <c r="B1179" s="5"/>
      <c r="C1179" s="5"/>
      <c r="D1179" s="4"/>
    </row>
    <row r="1180" customFormat="false" ht="12.75" hidden="false" customHeight="false" outlineLevel="0" collapsed="false">
      <c r="A1180" s="5"/>
      <c r="B1180" s="5"/>
      <c r="C1180" s="5"/>
      <c r="D1180" s="4"/>
    </row>
    <row r="1181" customFormat="false" ht="12.75" hidden="false" customHeight="false" outlineLevel="0" collapsed="false">
      <c r="A1181" s="5"/>
      <c r="B1181" s="5"/>
      <c r="C1181" s="5"/>
      <c r="D1181" s="4"/>
    </row>
    <row r="1182" customFormat="false" ht="12.75" hidden="false" customHeight="false" outlineLevel="0" collapsed="false">
      <c r="A1182" s="5"/>
      <c r="B1182" s="5"/>
      <c r="C1182" s="5"/>
      <c r="D1182" s="4"/>
    </row>
    <row r="1183" customFormat="false" ht="12.75" hidden="false" customHeight="false" outlineLevel="0" collapsed="false">
      <c r="A1183" s="5"/>
      <c r="B1183" s="5"/>
      <c r="C1183" s="5"/>
      <c r="D1183" s="4"/>
    </row>
    <row r="1184" customFormat="false" ht="12.75" hidden="false" customHeight="false" outlineLevel="0" collapsed="false">
      <c r="A1184" s="5"/>
      <c r="B1184" s="5"/>
      <c r="C1184" s="5"/>
      <c r="D1184" s="4"/>
    </row>
    <row r="1185" customFormat="false" ht="12.75" hidden="false" customHeight="false" outlineLevel="0" collapsed="false">
      <c r="A1185" s="5"/>
      <c r="B1185" s="5"/>
      <c r="C1185" s="5"/>
      <c r="D1185" s="4"/>
    </row>
    <row r="1186" customFormat="false" ht="12.75" hidden="false" customHeight="false" outlineLevel="0" collapsed="false">
      <c r="A1186" s="5"/>
      <c r="B1186" s="5"/>
      <c r="C1186" s="5"/>
      <c r="D1186" s="4"/>
    </row>
    <row r="1187" customFormat="false" ht="12.75" hidden="false" customHeight="false" outlineLevel="0" collapsed="false">
      <c r="A1187" s="5"/>
      <c r="B1187" s="5"/>
      <c r="C1187" s="5"/>
      <c r="D1187" s="4"/>
    </row>
    <row r="1188" customFormat="false" ht="12.75" hidden="false" customHeight="false" outlineLevel="0" collapsed="false">
      <c r="A1188" s="5"/>
      <c r="B1188" s="5"/>
      <c r="C1188" s="5"/>
      <c r="D1188" s="4"/>
    </row>
    <row r="1189" customFormat="false" ht="12.75" hidden="false" customHeight="false" outlineLevel="0" collapsed="false">
      <c r="A1189" s="5"/>
      <c r="B1189" s="5"/>
      <c r="C1189" s="5"/>
      <c r="D1189" s="4"/>
    </row>
    <row r="1190" customFormat="false" ht="12.75" hidden="false" customHeight="false" outlineLevel="0" collapsed="false">
      <c r="A1190" s="5"/>
      <c r="B1190" s="5"/>
      <c r="C1190" s="5"/>
      <c r="D1190" s="4"/>
    </row>
    <row r="1191" customFormat="false" ht="12.75" hidden="false" customHeight="false" outlineLevel="0" collapsed="false">
      <c r="A1191" s="5"/>
      <c r="B1191" s="5"/>
      <c r="C1191" s="5"/>
      <c r="D1191" s="4"/>
    </row>
    <row r="1192" customFormat="false" ht="12.75" hidden="false" customHeight="false" outlineLevel="0" collapsed="false">
      <c r="A1192" s="5"/>
      <c r="B1192" s="5"/>
      <c r="C1192" s="5"/>
      <c r="D1192" s="4"/>
    </row>
    <row r="1193" customFormat="false" ht="12.75" hidden="false" customHeight="false" outlineLevel="0" collapsed="false">
      <c r="A1193" s="5"/>
      <c r="B1193" s="5"/>
      <c r="C1193" s="5"/>
      <c r="D1193" s="4"/>
    </row>
    <row r="1194" customFormat="false" ht="12.75" hidden="false" customHeight="false" outlineLevel="0" collapsed="false">
      <c r="A1194" s="5"/>
      <c r="B1194" s="5"/>
      <c r="C1194" s="5"/>
      <c r="D1194" s="4"/>
    </row>
    <row r="1195" customFormat="false" ht="12.75" hidden="false" customHeight="false" outlineLevel="0" collapsed="false">
      <c r="A1195" s="5"/>
      <c r="B1195" s="5"/>
      <c r="C1195" s="5"/>
      <c r="D1195" s="4"/>
    </row>
    <row r="1196" customFormat="false" ht="12.75" hidden="false" customHeight="false" outlineLevel="0" collapsed="false">
      <c r="A1196" s="5"/>
      <c r="B1196" s="5"/>
      <c r="C1196" s="5"/>
      <c r="D1196" s="4"/>
    </row>
    <row r="1197" customFormat="false" ht="12.75" hidden="false" customHeight="false" outlineLevel="0" collapsed="false">
      <c r="A1197" s="5"/>
      <c r="B1197" s="5"/>
      <c r="C1197" s="5"/>
      <c r="D1197" s="4"/>
    </row>
    <row r="1198" customFormat="false" ht="12.75" hidden="false" customHeight="false" outlineLevel="0" collapsed="false">
      <c r="A1198" s="5"/>
      <c r="B1198" s="5"/>
      <c r="C1198" s="5"/>
      <c r="D1198" s="4"/>
    </row>
    <row r="1199" customFormat="false" ht="12.75" hidden="false" customHeight="false" outlineLevel="0" collapsed="false">
      <c r="A1199" s="5"/>
      <c r="B1199" s="5"/>
      <c r="C1199" s="5"/>
      <c r="D1199" s="4"/>
    </row>
    <row r="1200" customFormat="false" ht="12.75" hidden="false" customHeight="false" outlineLevel="0" collapsed="false">
      <c r="A1200" s="5"/>
      <c r="B1200" s="5"/>
      <c r="C1200" s="5"/>
      <c r="D1200" s="4"/>
    </row>
    <row r="1201" customFormat="false" ht="12.75" hidden="false" customHeight="false" outlineLevel="0" collapsed="false">
      <c r="A1201" s="5"/>
      <c r="B1201" s="5"/>
      <c r="C1201" s="5"/>
      <c r="D1201" s="4"/>
    </row>
    <row r="1202" customFormat="false" ht="12.75" hidden="false" customHeight="false" outlineLevel="0" collapsed="false">
      <c r="A1202" s="5"/>
      <c r="B1202" s="5"/>
      <c r="C1202" s="5"/>
      <c r="D1202" s="4"/>
    </row>
    <row r="1203" customFormat="false" ht="12.75" hidden="false" customHeight="false" outlineLevel="0" collapsed="false">
      <c r="A1203" s="5"/>
      <c r="B1203" s="5"/>
      <c r="C1203" s="5"/>
      <c r="D1203" s="4"/>
    </row>
    <row r="1204" customFormat="false" ht="12.75" hidden="false" customHeight="false" outlineLevel="0" collapsed="false">
      <c r="A1204" s="5"/>
      <c r="B1204" s="5"/>
      <c r="C1204" s="5"/>
      <c r="D1204" s="4"/>
    </row>
    <row r="1205" customFormat="false" ht="12.75" hidden="false" customHeight="false" outlineLevel="0" collapsed="false">
      <c r="A1205" s="5"/>
      <c r="B1205" s="5"/>
      <c r="C1205" s="5"/>
      <c r="D1205" s="4"/>
    </row>
    <row r="1206" customFormat="false" ht="12.75" hidden="false" customHeight="false" outlineLevel="0" collapsed="false">
      <c r="A1206" s="5"/>
      <c r="B1206" s="5"/>
      <c r="C1206" s="5"/>
      <c r="D1206" s="4"/>
    </row>
    <row r="1207" customFormat="false" ht="12.75" hidden="false" customHeight="false" outlineLevel="0" collapsed="false">
      <c r="A1207" s="5"/>
      <c r="B1207" s="5"/>
      <c r="C1207" s="5"/>
      <c r="D1207" s="4"/>
    </row>
    <row r="1208" customFormat="false" ht="12.75" hidden="false" customHeight="false" outlineLevel="0" collapsed="false">
      <c r="A1208" s="5"/>
      <c r="B1208" s="5"/>
      <c r="C1208" s="5"/>
      <c r="D1208" s="4"/>
    </row>
    <row r="1209" customFormat="false" ht="12.75" hidden="false" customHeight="false" outlineLevel="0" collapsed="false">
      <c r="A1209" s="5"/>
      <c r="B1209" s="5"/>
      <c r="C1209" s="5"/>
      <c r="D1209" s="4"/>
    </row>
    <row r="1210" customFormat="false" ht="12.75" hidden="false" customHeight="false" outlineLevel="0" collapsed="false">
      <c r="A1210" s="5"/>
      <c r="B1210" s="5"/>
      <c r="C1210" s="5"/>
      <c r="D1210" s="4"/>
    </row>
    <row r="1211" customFormat="false" ht="12.75" hidden="false" customHeight="false" outlineLevel="0" collapsed="false">
      <c r="A1211" s="5"/>
      <c r="B1211" s="5"/>
      <c r="C1211" s="5"/>
      <c r="D1211" s="4"/>
    </row>
    <row r="1212" customFormat="false" ht="12.75" hidden="false" customHeight="false" outlineLevel="0" collapsed="false">
      <c r="A1212" s="5"/>
      <c r="B1212" s="5"/>
      <c r="C1212" s="5"/>
      <c r="D1212" s="4"/>
    </row>
    <row r="1213" customFormat="false" ht="12.75" hidden="false" customHeight="false" outlineLevel="0" collapsed="false">
      <c r="A1213" s="5"/>
      <c r="B1213" s="5"/>
      <c r="C1213" s="5"/>
      <c r="D1213" s="4"/>
    </row>
    <row r="1214" customFormat="false" ht="12.75" hidden="false" customHeight="false" outlineLevel="0" collapsed="false">
      <c r="A1214" s="5"/>
      <c r="B1214" s="5"/>
      <c r="C1214" s="5"/>
      <c r="D1214" s="4"/>
    </row>
    <row r="1215" customFormat="false" ht="12.75" hidden="false" customHeight="false" outlineLevel="0" collapsed="false">
      <c r="A1215" s="5"/>
      <c r="B1215" s="5"/>
      <c r="C1215" s="5"/>
      <c r="D1215" s="4"/>
    </row>
    <row r="1216" customFormat="false" ht="12.75" hidden="false" customHeight="false" outlineLevel="0" collapsed="false">
      <c r="A1216" s="5"/>
      <c r="B1216" s="5"/>
      <c r="C1216" s="5"/>
      <c r="D1216" s="4"/>
    </row>
    <row r="1217" customFormat="false" ht="12.75" hidden="false" customHeight="false" outlineLevel="0" collapsed="false">
      <c r="A1217" s="5"/>
      <c r="B1217" s="5"/>
      <c r="C1217" s="5"/>
      <c r="D1217" s="4"/>
    </row>
    <row r="1218" customFormat="false" ht="12.75" hidden="false" customHeight="false" outlineLevel="0" collapsed="false">
      <c r="A1218" s="5"/>
      <c r="B1218" s="5"/>
      <c r="C1218" s="5"/>
      <c r="D1218" s="4"/>
    </row>
    <row r="1219" customFormat="false" ht="12.75" hidden="false" customHeight="false" outlineLevel="0" collapsed="false">
      <c r="A1219" s="5"/>
      <c r="B1219" s="5"/>
      <c r="C1219" s="5"/>
      <c r="D1219" s="4"/>
    </row>
    <row r="1220" customFormat="false" ht="12.75" hidden="false" customHeight="false" outlineLevel="0" collapsed="false">
      <c r="A1220" s="5"/>
      <c r="B1220" s="5"/>
      <c r="C1220" s="5"/>
      <c r="D1220" s="4"/>
    </row>
    <row r="1221" customFormat="false" ht="12.75" hidden="false" customHeight="false" outlineLevel="0" collapsed="false">
      <c r="A1221" s="5"/>
      <c r="B1221" s="5"/>
      <c r="C1221" s="5"/>
      <c r="D1221" s="4"/>
    </row>
    <row r="1222" customFormat="false" ht="12.75" hidden="false" customHeight="false" outlineLevel="0" collapsed="false">
      <c r="A1222" s="5"/>
      <c r="B1222" s="5"/>
      <c r="C1222" s="5"/>
      <c r="D1222" s="4"/>
    </row>
    <row r="1223" customFormat="false" ht="12.75" hidden="false" customHeight="false" outlineLevel="0" collapsed="false">
      <c r="A1223" s="5"/>
      <c r="B1223" s="5"/>
      <c r="C1223" s="5"/>
      <c r="D1223" s="4"/>
    </row>
    <row r="1224" customFormat="false" ht="12.75" hidden="false" customHeight="false" outlineLevel="0" collapsed="false">
      <c r="A1224" s="5"/>
      <c r="B1224" s="5"/>
      <c r="C1224" s="5"/>
      <c r="D1224" s="4"/>
    </row>
    <row r="1225" customFormat="false" ht="12.75" hidden="false" customHeight="false" outlineLevel="0" collapsed="false">
      <c r="A1225" s="5"/>
      <c r="B1225" s="5"/>
      <c r="C1225" s="5"/>
      <c r="D1225" s="4"/>
    </row>
    <row r="1226" customFormat="false" ht="12.75" hidden="false" customHeight="false" outlineLevel="0" collapsed="false">
      <c r="A1226" s="5"/>
      <c r="B1226" s="5"/>
      <c r="C1226" s="5"/>
      <c r="D1226" s="4"/>
    </row>
    <row r="1227" customFormat="false" ht="12.75" hidden="false" customHeight="false" outlineLevel="0" collapsed="false">
      <c r="A1227" s="5"/>
      <c r="B1227" s="5"/>
      <c r="C1227" s="5"/>
      <c r="D1227" s="4"/>
    </row>
    <row r="1228" customFormat="false" ht="12.75" hidden="false" customHeight="false" outlineLevel="0" collapsed="false">
      <c r="A1228" s="5"/>
      <c r="B1228" s="5"/>
      <c r="C1228" s="5"/>
      <c r="D1228" s="4"/>
    </row>
    <row r="1229" customFormat="false" ht="12.75" hidden="false" customHeight="false" outlineLevel="0" collapsed="false">
      <c r="A1229" s="5"/>
      <c r="B1229" s="5"/>
      <c r="C1229" s="5"/>
      <c r="D1229" s="4"/>
    </row>
    <row r="1230" customFormat="false" ht="12.75" hidden="false" customHeight="false" outlineLevel="0" collapsed="false">
      <c r="A1230" s="5"/>
      <c r="B1230" s="5"/>
      <c r="C1230" s="5"/>
      <c r="D1230" s="4"/>
    </row>
    <row r="1231" customFormat="false" ht="12.75" hidden="false" customHeight="false" outlineLevel="0" collapsed="false">
      <c r="A1231" s="5"/>
      <c r="B1231" s="5"/>
      <c r="C1231" s="5"/>
      <c r="D1231" s="4"/>
    </row>
    <row r="1232" customFormat="false" ht="12.75" hidden="false" customHeight="false" outlineLevel="0" collapsed="false">
      <c r="A1232" s="5"/>
      <c r="B1232" s="5"/>
      <c r="C1232" s="5"/>
      <c r="D1232" s="4"/>
    </row>
    <row r="1233" customFormat="false" ht="12.75" hidden="false" customHeight="false" outlineLevel="0" collapsed="false">
      <c r="A1233" s="5"/>
      <c r="B1233" s="5"/>
      <c r="C1233" s="5"/>
      <c r="D1233" s="4"/>
    </row>
    <row r="1234" customFormat="false" ht="12.75" hidden="false" customHeight="false" outlineLevel="0" collapsed="false">
      <c r="A1234" s="5"/>
      <c r="B1234" s="5"/>
      <c r="C1234" s="5"/>
      <c r="D1234" s="4"/>
    </row>
    <row r="1235" customFormat="false" ht="12.75" hidden="false" customHeight="false" outlineLevel="0" collapsed="false">
      <c r="A1235" s="5"/>
      <c r="B1235" s="5"/>
      <c r="C1235" s="5"/>
      <c r="D1235" s="4"/>
    </row>
    <row r="1236" customFormat="false" ht="12.75" hidden="false" customHeight="false" outlineLevel="0" collapsed="false">
      <c r="A1236" s="5"/>
      <c r="B1236" s="5"/>
      <c r="C1236" s="5"/>
      <c r="D1236" s="4"/>
    </row>
    <row r="1237" customFormat="false" ht="12.75" hidden="false" customHeight="false" outlineLevel="0" collapsed="false">
      <c r="A1237" s="5"/>
      <c r="B1237" s="5"/>
      <c r="C1237" s="5"/>
      <c r="D1237" s="4"/>
    </row>
    <row r="1238" customFormat="false" ht="12.75" hidden="false" customHeight="false" outlineLevel="0" collapsed="false">
      <c r="A1238" s="5"/>
      <c r="B1238" s="5"/>
      <c r="C1238" s="5"/>
      <c r="D1238" s="4"/>
    </row>
    <row r="1239" customFormat="false" ht="12.75" hidden="false" customHeight="false" outlineLevel="0" collapsed="false">
      <c r="A1239" s="5"/>
      <c r="B1239" s="5"/>
      <c r="C1239" s="5"/>
      <c r="D1239" s="4"/>
    </row>
    <row r="1240" customFormat="false" ht="12.75" hidden="false" customHeight="false" outlineLevel="0" collapsed="false">
      <c r="A1240" s="5"/>
      <c r="B1240" s="5"/>
      <c r="C1240" s="5"/>
      <c r="D1240" s="4"/>
    </row>
    <row r="1241" customFormat="false" ht="12.75" hidden="false" customHeight="false" outlineLevel="0" collapsed="false">
      <c r="A1241" s="5"/>
      <c r="B1241" s="5"/>
      <c r="C1241" s="5"/>
      <c r="D1241" s="4"/>
    </row>
    <row r="1242" customFormat="false" ht="12.75" hidden="false" customHeight="false" outlineLevel="0" collapsed="false">
      <c r="A1242" s="5"/>
      <c r="B1242" s="5"/>
      <c r="C1242" s="5"/>
      <c r="D1242" s="4"/>
    </row>
    <row r="1243" customFormat="false" ht="12.75" hidden="false" customHeight="false" outlineLevel="0" collapsed="false">
      <c r="A1243" s="5"/>
      <c r="B1243" s="5"/>
      <c r="C1243" s="5"/>
      <c r="D1243" s="4"/>
    </row>
    <row r="1244" customFormat="false" ht="12.75" hidden="false" customHeight="false" outlineLevel="0" collapsed="false">
      <c r="A1244" s="5"/>
      <c r="B1244" s="5"/>
      <c r="C1244" s="5"/>
      <c r="D1244" s="4"/>
    </row>
    <row r="1245" customFormat="false" ht="12.75" hidden="false" customHeight="false" outlineLevel="0" collapsed="false">
      <c r="A1245" s="5"/>
      <c r="B1245" s="5"/>
      <c r="C1245" s="5"/>
      <c r="D1245" s="4"/>
    </row>
    <row r="1246" customFormat="false" ht="12.75" hidden="false" customHeight="false" outlineLevel="0" collapsed="false">
      <c r="A1246" s="5"/>
      <c r="B1246" s="5"/>
      <c r="C1246" s="5"/>
      <c r="D1246" s="4"/>
    </row>
    <row r="1247" customFormat="false" ht="12.75" hidden="false" customHeight="false" outlineLevel="0" collapsed="false">
      <c r="A1247" s="5"/>
      <c r="B1247" s="5"/>
      <c r="C1247" s="5"/>
      <c r="D1247" s="4"/>
    </row>
    <row r="1248" customFormat="false" ht="12.75" hidden="false" customHeight="false" outlineLevel="0" collapsed="false">
      <c r="A1248" s="5"/>
      <c r="B1248" s="5"/>
      <c r="C1248" s="5"/>
      <c r="D1248" s="4"/>
    </row>
    <row r="1249" customFormat="false" ht="12.75" hidden="false" customHeight="false" outlineLevel="0" collapsed="false">
      <c r="A1249" s="5"/>
      <c r="B1249" s="5"/>
      <c r="C1249" s="5"/>
      <c r="D1249" s="4"/>
    </row>
    <row r="1250" customFormat="false" ht="12.75" hidden="false" customHeight="false" outlineLevel="0" collapsed="false">
      <c r="A1250" s="5"/>
      <c r="B1250" s="5"/>
      <c r="C1250" s="5"/>
      <c r="D1250" s="4"/>
    </row>
    <row r="1251" customFormat="false" ht="12.75" hidden="false" customHeight="false" outlineLevel="0" collapsed="false">
      <c r="A1251" s="5"/>
      <c r="B1251" s="5"/>
      <c r="C1251" s="5"/>
      <c r="D1251" s="4"/>
    </row>
    <row r="1252" customFormat="false" ht="12.75" hidden="false" customHeight="false" outlineLevel="0" collapsed="false">
      <c r="A1252" s="5"/>
      <c r="B1252" s="5"/>
      <c r="C1252" s="5"/>
      <c r="D1252" s="4"/>
    </row>
    <row r="1253" customFormat="false" ht="12.75" hidden="false" customHeight="false" outlineLevel="0" collapsed="false">
      <c r="A1253" s="5"/>
      <c r="B1253" s="5"/>
      <c r="C1253" s="5"/>
      <c r="D1253" s="4"/>
    </row>
    <row r="1254" customFormat="false" ht="12.75" hidden="false" customHeight="false" outlineLevel="0" collapsed="false">
      <c r="A1254" s="5"/>
      <c r="B1254" s="5"/>
      <c r="C1254" s="5"/>
      <c r="D1254" s="4"/>
    </row>
    <row r="1255" customFormat="false" ht="12.75" hidden="false" customHeight="false" outlineLevel="0" collapsed="false">
      <c r="A1255" s="5"/>
      <c r="B1255" s="5"/>
      <c r="C1255" s="5"/>
      <c r="D1255" s="4"/>
    </row>
    <row r="1256" customFormat="false" ht="12.75" hidden="false" customHeight="false" outlineLevel="0" collapsed="false">
      <c r="A1256" s="5"/>
      <c r="B1256" s="5"/>
      <c r="C1256" s="5"/>
      <c r="D1256" s="4"/>
    </row>
    <row r="1257" customFormat="false" ht="12.75" hidden="false" customHeight="false" outlineLevel="0" collapsed="false">
      <c r="A1257" s="5"/>
      <c r="B1257" s="5"/>
      <c r="C1257" s="5"/>
      <c r="D1257" s="4"/>
    </row>
    <row r="1258" customFormat="false" ht="12.75" hidden="false" customHeight="false" outlineLevel="0" collapsed="false">
      <c r="A1258" s="5"/>
      <c r="B1258" s="5"/>
      <c r="C1258" s="5"/>
      <c r="D1258" s="4"/>
    </row>
    <row r="1259" customFormat="false" ht="12.75" hidden="false" customHeight="false" outlineLevel="0" collapsed="false">
      <c r="A1259" s="5"/>
      <c r="B1259" s="5"/>
      <c r="C1259" s="5"/>
      <c r="D1259" s="4"/>
    </row>
    <row r="1260" customFormat="false" ht="12.75" hidden="false" customHeight="false" outlineLevel="0" collapsed="false">
      <c r="A1260" s="5"/>
      <c r="B1260" s="5"/>
      <c r="C1260" s="5"/>
      <c r="D1260" s="4"/>
    </row>
    <row r="1261" customFormat="false" ht="12.75" hidden="false" customHeight="false" outlineLevel="0" collapsed="false">
      <c r="A1261" s="5"/>
      <c r="B1261" s="5"/>
      <c r="C1261" s="5"/>
      <c r="D1261" s="4"/>
    </row>
    <row r="1262" customFormat="false" ht="12.75" hidden="false" customHeight="false" outlineLevel="0" collapsed="false">
      <c r="A1262" s="5"/>
      <c r="B1262" s="5"/>
      <c r="C1262" s="5"/>
      <c r="D1262" s="4"/>
    </row>
    <row r="1263" customFormat="false" ht="12.75" hidden="false" customHeight="false" outlineLevel="0" collapsed="false">
      <c r="A1263" s="5"/>
      <c r="B1263" s="5"/>
      <c r="C1263" s="5"/>
      <c r="D1263" s="4"/>
    </row>
    <row r="1264" customFormat="false" ht="12.75" hidden="false" customHeight="false" outlineLevel="0" collapsed="false">
      <c r="A1264" s="5"/>
      <c r="B1264" s="5"/>
      <c r="C1264" s="5"/>
      <c r="D1264" s="4"/>
    </row>
    <row r="1265" customFormat="false" ht="12.75" hidden="false" customHeight="false" outlineLevel="0" collapsed="false">
      <c r="A1265" s="5"/>
      <c r="B1265" s="5"/>
      <c r="C1265" s="5"/>
      <c r="D1265" s="4"/>
    </row>
    <row r="1266" customFormat="false" ht="12.75" hidden="false" customHeight="false" outlineLevel="0" collapsed="false">
      <c r="A1266" s="5"/>
      <c r="B1266" s="5"/>
      <c r="C1266" s="5"/>
      <c r="D1266" s="4"/>
    </row>
    <row r="1267" customFormat="false" ht="12.75" hidden="false" customHeight="false" outlineLevel="0" collapsed="false">
      <c r="A1267" s="5"/>
      <c r="B1267" s="5"/>
      <c r="C1267" s="5"/>
      <c r="D1267" s="4"/>
    </row>
    <row r="1268" customFormat="false" ht="12.75" hidden="false" customHeight="false" outlineLevel="0" collapsed="false">
      <c r="A1268" s="5"/>
      <c r="B1268" s="5"/>
      <c r="C1268" s="5"/>
      <c r="D1268" s="4"/>
    </row>
    <row r="1269" customFormat="false" ht="12.75" hidden="false" customHeight="false" outlineLevel="0" collapsed="false">
      <c r="A1269" s="5"/>
      <c r="B1269" s="5"/>
      <c r="C1269" s="5"/>
      <c r="D1269" s="4"/>
    </row>
    <row r="1270" customFormat="false" ht="12.75" hidden="false" customHeight="false" outlineLevel="0" collapsed="false">
      <c r="A1270" s="5"/>
      <c r="B1270" s="5"/>
      <c r="C1270" s="5"/>
      <c r="D1270" s="4"/>
    </row>
    <row r="1271" customFormat="false" ht="12.75" hidden="false" customHeight="false" outlineLevel="0" collapsed="false">
      <c r="A1271" s="5"/>
      <c r="B1271" s="5"/>
      <c r="C1271" s="5"/>
      <c r="D1271" s="4"/>
    </row>
    <row r="1272" customFormat="false" ht="12.75" hidden="false" customHeight="false" outlineLevel="0" collapsed="false">
      <c r="A1272" s="5"/>
      <c r="B1272" s="5"/>
      <c r="C1272" s="5"/>
      <c r="D1272" s="4"/>
    </row>
    <row r="1273" customFormat="false" ht="12.75" hidden="false" customHeight="false" outlineLevel="0" collapsed="false">
      <c r="A1273" s="5"/>
      <c r="B1273" s="5"/>
      <c r="C1273" s="5"/>
      <c r="D1273" s="4"/>
    </row>
    <row r="1274" customFormat="false" ht="12.75" hidden="false" customHeight="false" outlineLevel="0" collapsed="false">
      <c r="A1274" s="5"/>
      <c r="B1274" s="5"/>
      <c r="C1274" s="5"/>
      <c r="D1274" s="4"/>
    </row>
    <row r="1275" customFormat="false" ht="12.75" hidden="false" customHeight="false" outlineLevel="0" collapsed="false">
      <c r="A1275" s="5"/>
      <c r="B1275" s="5"/>
      <c r="C1275" s="5"/>
      <c r="D1275" s="4"/>
    </row>
    <row r="1276" customFormat="false" ht="12.75" hidden="false" customHeight="false" outlineLevel="0" collapsed="false">
      <c r="A1276" s="5"/>
      <c r="B1276" s="5"/>
      <c r="C1276" s="5"/>
      <c r="D1276" s="4"/>
    </row>
    <row r="1277" customFormat="false" ht="12.75" hidden="false" customHeight="false" outlineLevel="0" collapsed="false">
      <c r="A1277" s="5"/>
      <c r="B1277" s="5"/>
      <c r="C1277" s="5"/>
      <c r="D1277" s="4"/>
    </row>
    <row r="1278" customFormat="false" ht="12.75" hidden="false" customHeight="false" outlineLevel="0" collapsed="false">
      <c r="A1278" s="5"/>
      <c r="B1278" s="5"/>
      <c r="C1278" s="5"/>
      <c r="D1278" s="4"/>
    </row>
    <row r="1279" customFormat="false" ht="12.75" hidden="false" customHeight="false" outlineLevel="0" collapsed="false">
      <c r="A1279" s="5"/>
      <c r="B1279" s="5"/>
      <c r="C1279" s="5"/>
      <c r="D1279" s="4"/>
    </row>
    <row r="1280" customFormat="false" ht="12.75" hidden="false" customHeight="false" outlineLevel="0" collapsed="false">
      <c r="A1280" s="5"/>
      <c r="B1280" s="5"/>
      <c r="C1280" s="5"/>
      <c r="D1280" s="4"/>
    </row>
    <row r="1281" customFormat="false" ht="12.75" hidden="false" customHeight="false" outlineLevel="0" collapsed="false">
      <c r="A1281" s="5"/>
      <c r="B1281" s="5"/>
      <c r="C1281" s="5"/>
      <c r="D1281" s="4"/>
    </row>
    <row r="1282" customFormat="false" ht="12.75" hidden="false" customHeight="false" outlineLevel="0" collapsed="false">
      <c r="A1282" s="5"/>
      <c r="B1282" s="5"/>
      <c r="C1282" s="5"/>
      <c r="D1282" s="4"/>
    </row>
    <row r="1283" customFormat="false" ht="12.75" hidden="false" customHeight="false" outlineLevel="0" collapsed="false">
      <c r="A1283" s="5"/>
      <c r="B1283" s="5"/>
      <c r="C1283" s="5"/>
      <c r="D1283" s="4"/>
    </row>
    <row r="1284" customFormat="false" ht="12.75" hidden="false" customHeight="false" outlineLevel="0" collapsed="false">
      <c r="A1284" s="5"/>
      <c r="B1284" s="5"/>
      <c r="C1284" s="5"/>
      <c r="D1284" s="4"/>
    </row>
    <row r="1285" customFormat="false" ht="12.75" hidden="false" customHeight="false" outlineLevel="0" collapsed="false">
      <c r="A1285" s="5"/>
      <c r="B1285" s="5"/>
      <c r="C1285" s="5"/>
      <c r="D1285" s="4"/>
    </row>
    <row r="1286" customFormat="false" ht="12.75" hidden="false" customHeight="false" outlineLevel="0" collapsed="false">
      <c r="A1286" s="5"/>
      <c r="B1286" s="5"/>
      <c r="C1286" s="5"/>
      <c r="D1286" s="4"/>
    </row>
    <row r="1287" customFormat="false" ht="12.75" hidden="false" customHeight="false" outlineLevel="0" collapsed="false">
      <c r="A1287" s="5"/>
      <c r="B1287" s="5"/>
      <c r="C1287" s="5"/>
      <c r="D1287" s="4"/>
    </row>
    <row r="1288" customFormat="false" ht="12.75" hidden="false" customHeight="false" outlineLevel="0" collapsed="false">
      <c r="A1288" s="5"/>
      <c r="B1288" s="5"/>
      <c r="C1288" s="5"/>
      <c r="D1288" s="4"/>
    </row>
    <row r="1289" customFormat="false" ht="12.75" hidden="false" customHeight="false" outlineLevel="0" collapsed="false">
      <c r="A1289" s="5"/>
      <c r="B1289" s="5"/>
      <c r="C1289" s="5"/>
      <c r="D1289" s="4"/>
    </row>
    <row r="1290" customFormat="false" ht="12.75" hidden="false" customHeight="false" outlineLevel="0" collapsed="false">
      <c r="A1290" s="5"/>
      <c r="B1290" s="5"/>
      <c r="C1290" s="5"/>
      <c r="D1290" s="4"/>
    </row>
    <row r="1291" customFormat="false" ht="12.75" hidden="false" customHeight="false" outlineLevel="0" collapsed="false">
      <c r="A1291" s="5"/>
      <c r="B1291" s="5"/>
      <c r="C1291" s="5"/>
      <c r="D1291" s="4"/>
    </row>
    <row r="1292" customFormat="false" ht="12.75" hidden="false" customHeight="false" outlineLevel="0" collapsed="false">
      <c r="A1292" s="5"/>
      <c r="B1292" s="5"/>
      <c r="C1292" s="5"/>
      <c r="D1292" s="4"/>
    </row>
    <row r="1293" customFormat="false" ht="12.75" hidden="false" customHeight="false" outlineLevel="0" collapsed="false">
      <c r="A1293" s="5"/>
      <c r="B1293" s="5"/>
      <c r="C1293" s="5"/>
      <c r="D1293" s="4"/>
    </row>
    <row r="1294" customFormat="false" ht="12.75" hidden="false" customHeight="false" outlineLevel="0" collapsed="false">
      <c r="A1294" s="5"/>
      <c r="B1294" s="5"/>
      <c r="C1294" s="5"/>
      <c r="D1294" s="4"/>
    </row>
    <row r="1295" customFormat="false" ht="12.75" hidden="false" customHeight="false" outlineLevel="0" collapsed="false">
      <c r="A1295" s="5"/>
      <c r="B1295" s="5"/>
      <c r="C1295" s="5"/>
      <c r="D1295" s="4"/>
    </row>
    <row r="1296" customFormat="false" ht="12.75" hidden="false" customHeight="false" outlineLevel="0" collapsed="false">
      <c r="A1296" s="5"/>
      <c r="B1296" s="5"/>
      <c r="C1296" s="5"/>
      <c r="D1296" s="4"/>
    </row>
    <row r="1297" customFormat="false" ht="12.75" hidden="false" customHeight="false" outlineLevel="0" collapsed="false">
      <c r="A1297" s="5"/>
      <c r="B1297" s="5"/>
      <c r="C1297" s="5"/>
      <c r="D1297" s="4"/>
    </row>
    <row r="1298" customFormat="false" ht="12.75" hidden="false" customHeight="false" outlineLevel="0" collapsed="false">
      <c r="A1298" s="5"/>
      <c r="B1298" s="5"/>
      <c r="C1298" s="5"/>
      <c r="D1298" s="4"/>
    </row>
    <row r="1299" customFormat="false" ht="12.75" hidden="false" customHeight="false" outlineLevel="0" collapsed="false">
      <c r="A1299" s="5"/>
      <c r="B1299" s="5"/>
      <c r="C1299" s="5"/>
      <c r="D1299" s="4"/>
    </row>
    <row r="1300" customFormat="false" ht="12.75" hidden="false" customHeight="false" outlineLevel="0" collapsed="false">
      <c r="A1300" s="5"/>
      <c r="B1300" s="5"/>
      <c r="C1300" s="5"/>
      <c r="D1300" s="4"/>
    </row>
    <row r="1301" customFormat="false" ht="12.75" hidden="false" customHeight="false" outlineLevel="0" collapsed="false">
      <c r="A1301" s="5"/>
      <c r="B1301" s="5"/>
      <c r="C1301" s="5"/>
      <c r="D1301" s="4"/>
    </row>
    <row r="1302" customFormat="false" ht="12.75" hidden="false" customHeight="false" outlineLevel="0" collapsed="false">
      <c r="A1302" s="5"/>
      <c r="B1302" s="5"/>
      <c r="C1302" s="5"/>
      <c r="D1302" s="4"/>
    </row>
    <row r="1303" customFormat="false" ht="12.75" hidden="false" customHeight="false" outlineLevel="0" collapsed="false">
      <c r="A1303" s="5"/>
      <c r="B1303" s="5"/>
      <c r="C1303" s="5"/>
      <c r="D1303" s="4"/>
    </row>
    <row r="1304" customFormat="false" ht="12.75" hidden="false" customHeight="false" outlineLevel="0" collapsed="false">
      <c r="A1304" s="5"/>
      <c r="B1304" s="5"/>
      <c r="C1304" s="5"/>
      <c r="D1304" s="4"/>
    </row>
    <row r="1305" customFormat="false" ht="12.75" hidden="false" customHeight="false" outlineLevel="0" collapsed="false">
      <c r="A1305" s="5"/>
      <c r="B1305" s="5"/>
      <c r="C1305" s="5"/>
      <c r="D1305" s="4"/>
    </row>
    <row r="1306" customFormat="false" ht="12.75" hidden="false" customHeight="false" outlineLevel="0" collapsed="false">
      <c r="A1306" s="5"/>
      <c r="B1306" s="5"/>
      <c r="C1306" s="5"/>
      <c r="D1306" s="4"/>
    </row>
    <row r="1307" customFormat="false" ht="12.75" hidden="false" customHeight="false" outlineLevel="0" collapsed="false">
      <c r="A1307" s="5"/>
      <c r="B1307" s="5"/>
      <c r="C1307" s="5"/>
      <c r="D1307" s="4"/>
    </row>
    <row r="1308" customFormat="false" ht="12.75" hidden="false" customHeight="false" outlineLevel="0" collapsed="false">
      <c r="A1308" s="5"/>
      <c r="B1308" s="5"/>
      <c r="C1308" s="5"/>
      <c r="D1308" s="4"/>
    </row>
    <row r="1309" customFormat="false" ht="12.75" hidden="false" customHeight="false" outlineLevel="0" collapsed="false">
      <c r="A1309" s="5"/>
      <c r="B1309" s="5"/>
      <c r="C1309" s="5"/>
      <c r="D1309" s="4"/>
    </row>
    <row r="1310" customFormat="false" ht="12.75" hidden="false" customHeight="false" outlineLevel="0" collapsed="false">
      <c r="A1310" s="5"/>
      <c r="B1310" s="5"/>
      <c r="C1310" s="5"/>
      <c r="D1310" s="4"/>
    </row>
    <row r="1311" customFormat="false" ht="12.75" hidden="false" customHeight="false" outlineLevel="0" collapsed="false">
      <c r="A1311" s="5"/>
      <c r="B1311" s="5"/>
      <c r="C1311" s="5"/>
      <c r="D1311" s="4"/>
    </row>
    <row r="1312" customFormat="false" ht="12.75" hidden="false" customHeight="false" outlineLevel="0" collapsed="false">
      <c r="A1312" s="5"/>
      <c r="B1312" s="5"/>
      <c r="C1312" s="5"/>
      <c r="D1312" s="4"/>
    </row>
    <row r="1313" customFormat="false" ht="12.75" hidden="false" customHeight="false" outlineLevel="0" collapsed="false">
      <c r="A1313" s="5"/>
      <c r="B1313" s="5"/>
      <c r="C1313" s="5"/>
      <c r="D1313" s="4"/>
    </row>
    <row r="1314" customFormat="false" ht="12.75" hidden="false" customHeight="false" outlineLevel="0" collapsed="false">
      <c r="A1314" s="5"/>
      <c r="B1314" s="5"/>
      <c r="C1314" s="5"/>
      <c r="D1314" s="4"/>
    </row>
    <row r="1315" customFormat="false" ht="12.75" hidden="false" customHeight="false" outlineLevel="0" collapsed="false">
      <c r="A1315" s="5"/>
      <c r="B1315" s="5"/>
      <c r="C1315" s="5"/>
      <c r="D1315" s="4"/>
    </row>
    <row r="1316" customFormat="false" ht="12.75" hidden="false" customHeight="false" outlineLevel="0" collapsed="false">
      <c r="A1316" s="5"/>
      <c r="B1316" s="5"/>
      <c r="C1316" s="5"/>
      <c r="D1316" s="4"/>
    </row>
    <row r="1317" customFormat="false" ht="12.75" hidden="false" customHeight="false" outlineLevel="0" collapsed="false">
      <c r="A1317" s="5"/>
      <c r="B1317" s="5"/>
      <c r="C1317" s="5"/>
      <c r="D1317" s="4"/>
    </row>
    <row r="1318" customFormat="false" ht="12.75" hidden="false" customHeight="false" outlineLevel="0" collapsed="false">
      <c r="A1318" s="5"/>
      <c r="B1318" s="5"/>
      <c r="C1318" s="5"/>
      <c r="D1318" s="4"/>
    </row>
    <row r="1319" customFormat="false" ht="12.75" hidden="false" customHeight="false" outlineLevel="0" collapsed="false">
      <c r="A1319" s="5"/>
      <c r="B1319" s="5"/>
      <c r="C1319" s="5"/>
      <c r="D1319" s="4"/>
    </row>
    <row r="1320" customFormat="false" ht="12.75" hidden="false" customHeight="false" outlineLevel="0" collapsed="false">
      <c r="A1320" s="5"/>
      <c r="B1320" s="5"/>
      <c r="C1320" s="5"/>
      <c r="D1320" s="4"/>
    </row>
    <row r="1321" customFormat="false" ht="12.75" hidden="false" customHeight="false" outlineLevel="0" collapsed="false">
      <c r="A1321" s="5"/>
      <c r="B1321" s="5"/>
      <c r="C1321" s="5"/>
      <c r="D1321" s="4"/>
    </row>
    <row r="1322" customFormat="false" ht="12.75" hidden="false" customHeight="false" outlineLevel="0" collapsed="false">
      <c r="A1322" s="5"/>
      <c r="B1322" s="5"/>
      <c r="C1322" s="5"/>
      <c r="D1322" s="4"/>
    </row>
    <row r="1323" customFormat="false" ht="12.75" hidden="false" customHeight="false" outlineLevel="0" collapsed="false">
      <c r="A1323" s="5"/>
      <c r="B1323" s="5"/>
      <c r="C1323" s="5"/>
      <c r="D1323" s="4"/>
    </row>
    <row r="1324" customFormat="false" ht="12.75" hidden="false" customHeight="false" outlineLevel="0" collapsed="false">
      <c r="A1324" s="5"/>
      <c r="B1324" s="5"/>
      <c r="C1324" s="5"/>
      <c r="D1324" s="4"/>
    </row>
    <row r="1325" customFormat="false" ht="12.75" hidden="false" customHeight="false" outlineLevel="0" collapsed="false">
      <c r="A1325" s="5"/>
      <c r="B1325" s="5"/>
      <c r="C1325" s="5"/>
      <c r="D1325" s="4"/>
    </row>
    <row r="1326" customFormat="false" ht="12.75" hidden="false" customHeight="false" outlineLevel="0" collapsed="false">
      <c r="A1326" s="5"/>
      <c r="B1326" s="5"/>
      <c r="C1326" s="5"/>
      <c r="D1326" s="4"/>
    </row>
    <row r="1327" customFormat="false" ht="12.75" hidden="false" customHeight="false" outlineLevel="0" collapsed="false">
      <c r="A1327" s="5"/>
      <c r="B1327" s="5"/>
      <c r="C1327" s="5"/>
      <c r="D1327" s="4"/>
    </row>
    <row r="1328" customFormat="false" ht="12.75" hidden="false" customHeight="false" outlineLevel="0" collapsed="false">
      <c r="A1328" s="5"/>
      <c r="B1328" s="5"/>
      <c r="C1328" s="5"/>
      <c r="D1328" s="4"/>
    </row>
    <row r="1329" customFormat="false" ht="12.75" hidden="false" customHeight="false" outlineLevel="0" collapsed="false">
      <c r="A1329" s="5"/>
      <c r="B1329" s="5"/>
      <c r="C1329" s="5"/>
      <c r="D1329" s="4"/>
    </row>
    <row r="1330" customFormat="false" ht="12.75" hidden="false" customHeight="false" outlineLevel="0" collapsed="false">
      <c r="A1330" s="5"/>
      <c r="B1330" s="5"/>
      <c r="C1330" s="5"/>
      <c r="D1330" s="4"/>
    </row>
    <row r="1331" customFormat="false" ht="12.75" hidden="false" customHeight="false" outlineLevel="0" collapsed="false">
      <c r="A1331" s="5"/>
      <c r="B1331" s="5"/>
      <c r="C1331" s="5"/>
      <c r="D1331" s="4"/>
    </row>
    <row r="1332" customFormat="false" ht="12.75" hidden="false" customHeight="false" outlineLevel="0" collapsed="false">
      <c r="A1332" s="5"/>
      <c r="B1332" s="5"/>
      <c r="C1332" s="5"/>
      <c r="D1332" s="4"/>
    </row>
    <row r="1333" customFormat="false" ht="12.75" hidden="false" customHeight="false" outlineLevel="0" collapsed="false">
      <c r="A1333" s="5"/>
      <c r="B1333" s="5"/>
      <c r="C1333" s="5"/>
      <c r="D1333" s="4"/>
    </row>
    <row r="1334" customFormat="false" ht="12.75" hidden="false" customHeight="false" outlineLevel="0" collapsed="false">
      <c r="A1334" s="5"/>
      <c r="B1334" s="5"/>
      <c r="C1334" s="5"/>
      <c r="D1334" s="4"/>
    </row>
    <row r="1335" customFormat="false" ht="12.75" hidden="false" customHeight="false" outlineLevel="0" collapsed="false">
      <c r="A1335" s="5"/>
      <c r="B1335" s="5"/>
      <c r="C1335" s="5"/>
      <c r="D1335" s="4"/>
    </row>
    <row r="1336" customFormat="false" ht="12.75" hidden="false" customHeight="false" outlineLevel="0" collapsed="false">
      <c r="A1336" s="5"/>
      <c r="B1336" s="5"/>
      <c r="C1336" s="5"/>
      <c r="D1336" s="4"/>
    </row>
    <row r="1337" customFormat="false" ht="12.75" hidden="false" customHeight="false" outlineLevel="0" collapsed="false">
      <c r="A1337" s="5"/>
      <c r="B1337" s="5"/>
      <c r="C1337" s="5"/>
      <c r="D1337" s="4"/>
    </row>
    <row r="1338" customFormat="false" ht="12.75" hidden="false" customHeight="false" outlineLevel="0" collapsed="false">
      <c r="A1338" s="5"/>
      <c r="B1338" s="5"/>
      <c r="C1338" s="5"/>
      <c r="D1338" s="4"/>
    </row>
    <row r="1339" customFormat="false" ht="12.75" hidden="false" customHeight="false" outlineLevel="0" collapsed="false">
      <c r="A1339" s="5"/>
      <c r="B1339" s="5"/>
      <c r="C1339" s="5"/>
      <c r="D1339" s="4"/>
    </row>
    <row r="1340" customFormat="false" ht="12.75" hidden="false" customHeight="false" outlineLevel="0" collapsed="false">
      <c r="A1340" s="5"/>
      <c r="B1340" s="5"/>
      <c r="C1340" s="5"/>
      <c r="D1340" s="4"/>
    </row>
    <row r="1341" customFormat="false" ht="12.75" hidden="false" customHeight="false" outlineLevel="0" collapsed="false">
      <c r="A1341" s="5"/>
      <c r="B1341" s="5"/>
      <c r="C1341" s="5"/>
      <c r="D1341" s="4"/>
    </row>
    <row r="1342" customFormat="false" ht="12.75" hidden="false" customHeight="false" outlineLevel="0" collapsed="false">
      <c r="A1342" s="5"/>
      <c r="B1342" s="5"/>
      <c r="C1342" s="5"/>
      <c r="D1342" s="4"/>
    </row>
    <row r="1343" customFormat="false" ht="12.75" hidden="false" customHeight="false" outlineLevel="0" collapsed="false">
      <c r="A1343" s="5"/>
      <c r="B1343" s="5"/>
      <c r="C1343" s="5"/>
      <c r="D1343" s="4"/>
    </row>
    <row r="1344" customFormat="false" ht="12.75" hidden="false" customHeight="false" outlineLevel="0" collapsed="false">
      <c r="A1344" s="5"/>
      <c r="B1344" s="5"/>
      <c r="C1344" s="5"/>
      <c r="D1344" s="4"/>
    </row>
    <row r="1345" customFormat="false" ht="12.75" hidden="false" customHeight="false" outlineLevel="0" collapsed="false">
      <c r="A1345" s="5"/>
      <c r="B1345" s="5"/>
      <c r="C1345" s="5"/>
      <c r="D1345" s="4"/>
    </row>
    <row r="1346" customFormat="false" ht="12.75" hidden="false" customHeight="false" outlineLevel="0" collapsed="false">
      <c r="A1346" s="5"/>
      <c r="B1346" s="5"/>
      <c r="C1346" s="5"/>
      <c r="D1346" s="4"/>
    </row>
    <row r="1347" customFormat="false" ht="12.75" hidden="false" customHeight="false" outlineLevel="0" collapsed="false">
      <c r="A1347" s="5"/>
      <c r="B1347" s="5"/>
      <c r="C1347" s="5"/>
      <c r="D1347" s="4"/>
    </row>
    <row r="1348" customFormat="false" ht="12.75" hidden="false" customHeight="false" outlineLevel="0" collapsed="false">
      <c r="A1348" s="5"/>
      <c r="B1348" s="5"/>
      <c r="C1348" s="5"/>
      <c r="D1348" s="4"/>
    </row>
    <row r="1349" customFormat="false" ht="12.75" hidden="false" customHeight="false" outlineLevel="0" collapsed="false">
      <c r="A1349" s="5"/>
      <c r="B1349" s="5"/>
      <c r="C1349" s="5"/>
      <c r="D1349" s="4"/>
    </row>
    <row r="1350" customFormat="false" ht="12.75" hidden="false" customHeight="false" outlineLevel="0" collapsed="false">
      <c r="A1350" s="5"/>
      <c r="B1350" s="5"/>
      <c r="C1350" s="5"/>
      <c r="D1350" s="4"/>
    </row>
    <row r="1351" customFormat="false" ht="12.75" hidden="false" customHeight="false" outlineLevel="0" collapsed="false">
      <c r="A1351" s="5"/>
      <c r="B1351" s="5"/>
      <c r="C1351" s="5"/>
      <c r="D1351" s="4"/>
    </row>
    <row r="1352" customFormat="false" ht="12.75" hidden="false" customHeight="false" outlineLevel="0" collapsed="false">
      <c r="A1352" s="5"/>
      <c r="B1352" s="5"/>
      <c r="C1352" s="5"/>
      <c r="D1352" s="4"/>
    </row>
    <row r="1353" customFormat="false" ht="12.75" hidden="false" customHeight="false" outlineLevel="0" collapsed="false">
      <c r="A1353" s="5"/>
      <c r="B1353" s="5"/>
      <c r="C1353" s="5"/>
      <c r="D1353" s="4"/>
    </row>
    <row r="1354" customFormat="false" ht="12.75" hidden="false" customHeight="false" outlineLevel="0" collapsed="false">
      <c r="A1354" s="5"/>
      <c r="B1354" s="5"/>
      <c r="C1354" s="5"/>
      <c r="D1354" s="4"/>
    </row>
    <row r="1355" customFormat="false" ht="12.75" hidden="false" customHeight="false" outlineLevel="0" collapsed="false">
      <c r="A1355" s="5"/>
      <c r="B1355" s="5"/>
      <c r="C1355" s="5"/>
      <c r="D1355" s="4"/>
    </row>
    <row r="1356" customFormat="false" ht="12.75" hidden="false" customHeight="false" outlineLevel="0" collapsed="false">
      <c r="A1356" s="5"/>
      <c r="B1356" s="5"/>
      <c r="C1356" s="5"/>
      <c r="D1356" s="4"/>
    </row>
    <row r="1357" customFormat="false" ht="12.75" hidden="false" customHeight="false" outlineLevel="0" collapsed="false">
      <c r="A1357" s="5"/>
      <c r="B1357" s="5"/>
      <c r="C1357" s="5"/>
      <c r="D1357" s="4"/>
    </row>
    <row r="1358" customFormat="false" ht="12.75" hidden="false" customHeight="false" outlineLevel="0" collapsed="false">
      <c r="A1358" s="5"/>
      <c r="B1358" s="5"/>
      <c r="C1358" s="5"/>
      <c r="D1358" s="4"/>
    </row>
    <row r="1359" customFormat="false" ht="12.75" hidden="false" customHeight="false" outlineLevel="0" collapsed="false">
      <c r="A1359" s="5"/>
      <c r="B1359" s="5"/>
      <c r="C1359" s="5"/>
      <c r="D1359" s="4"/>
    </row>
    <row r="1360" customFormat="false" ht="12.75" hidden="false" customHeight="false" outlineLevel="0" collapsed="false">
      <c r="A1360" s="5"/>
      <c r="B1360" s="5"/>
      <c r="C1360" s="5"/>
      <c r="D1360" s="4"/>
    </row>
    <row r="1361" customFormat="false" ht="12.75" hidden="false" customHeight="false" outlineLevel="0" collapsed="false">
      <c r="A1361" s="5"/>
      <c r="B1361" s="5"/>
      <c r="C1361" s="5"/>
      <c r="D1361" s="4"/>
    </row>
    <row r="1362" customFormat="false" ht="12.75" hidden="false" customHeight="false" outlineLevel="0" collapsed="false">
      <c r="A1362" s="5"/>
      <c r="B1362" s="5"/>
      <c r="C1362" s="5"/>
      <c r="D1362" s="4"/>
    </row>
    <row r="1363" customFormat="false" ht="12.75" hidden="false" customHeight="false" outlineLevel="0" collapsed="false">
      <c r="A1363" s="5"/>
      <c r="B1363" s="5"/>
      <c r="C1363" s="5"/>
      <c r="D1363" s="4"/>
    </row>
    <row r="1364" customFormat="false" ht="12.75" hidden="false" customHeight="false" outlineLevel="0" collapsed="false">
      <c r="A1364" s="5"/>
      <c r="B1364" s="5"/>
      <c r="C1364" s="5"/>
      <c r="D1364" s="4"/>
    </row>
    <row r="1365" customFormat="false" ht="12.75" hidden="false" customHeight="false" outlineLevel="0" collapsed="false">
      <c r="A1365" s="5"/>
      <c r="B1365" s="5"/>
      <c r="C1365" s="5"/>
      <c r="D1365" s="4"/>
    </row>
    <row r="1366" customFormat="false" ht="12.75" hidden="false" customHeight="false" outlineLevel="0" collapsed="false">
      <c r="A1366" s="5"/>
      <c r="B1366" s="5"/>
      <c r="C1366" s="5"/>
      <c r="D1366" s="4"/>
    </row>
    <row r="1367" customFormat="false" ht="12.75" hidden="false" customHeight="false" outlineLevel="0" collapsed="false">
      <c r="A1367" s="5"/>
      <c r="B1367" s="5"/>
      <c r="C1367" s="5"/>
      <c r="D1367" s="4"/>
    </row>
    <row r="1368" customFormat="false" ht="12.75" hidden="false" customHeight="false" outlineLevel="0" collapsed="false">
      <c r="A1368" s="5"/>
      <c r="B1368" s="5"/>
      <c r="C1368" s="5"/>
      <c r="D1368" s="4"/>
    </row>
    <row r="1369" customFormat="false" ht="12.75" hidden="false" customHeight="false" outlineLevel="0" collapsed="false">
      <c r="A1369" s="5"/>
      <c r="B1369" s="5"/>
      <c r="C1369" s="5"/>
      <c r="D1369" s="4"/>
    </row>
    <row r="1370" customFormat="false" ht="12.75" hidden="false" customHeight="false" outlineLevel="0" collapsed="false">
      <c r="A1370" s="5"/>
      <c r="B1370" s="5"/>
      <c r="C1370" s="5"/>
      <c r="D1370" s="4"/>
    </row>
    <row r="1371" customFormat="false" ht="12.75" hidden="false" customHeight="false" outlineLevel="0" collapsed="false">
      <c r="A1371" s="5"/>
      <c r="B1371" s="5"/>
      <c r="C1371" s="5"/>
      <c r="D1371" s="4"/>
    </row>
    <row r="1372" customFormat="false" ht="12.75" hidden="false" customHeight="false" outlineLevel="0" collapsed="false">
      <c r="A1372" s="5"/>
      <c r="B1372" s="5"/>
      <c r="C1372" s="5"/>
      <c r="D1372" s="4"/>
    </row>
    <row r="1373" customFormat="false" ht="12.75" hidden="false" customHeight="false" outlineLevel="0" collapsed="false">
      <c r="A1373" s="5"/>
      <c r="B1373" s="5"/>
      <c r="C1373" s="5"/>
      <c r="D1373" s="4"/>
    </row>
    <row r="1374" customFormat="false" ht="12.75" hidden="false" customHeight="false" outlineLevel="0" collapsed="false">
      <c r="A1374" s="5"/>
      <c r="B1374" s="5"/>
      <c r="C1374" s="5"/>
      <c r="D1374" s="4"/>
    </row>
    <row r="1375" customFormat="false" ht="12.75" hidden="false" customHeight="false" outlineLevel="0" collapsed="false">
      <c r="A1375" s="5"/>
      <c r="B1375" s="5"/>
      <c r="C1375" s="5"/>
      <c r="D1375" s="4"/>
    </row>
    <row r="1376" customFormat="false" ht="12.75" hidden="false" customHeight="false" outlineLevel="0" collapsed="false">
      <c r="A1376" s="5"/>
      <c r="B1376" s="5"/>
      <c r="C1376" s="5"/>
      <c r="D1376" s="4"/>
    </row>
    <row r="1377" customFormat="false" ht="12.75" hidden="false" customHeight="false" outlineLevel="0" collapsed="false">
      <c r="A1377" s="5"/>
      <c r="B1377" s="5"/>
      <c r="C1377" s="5"/>
      <c r="D1377" s="4"/>
    </row>
    <row r="1378" customFormat="false" ht="12.75" hidden="false" customHeight="false" outlineLevel="0" collapsed="false">
      <c r="A1378" s="5"/>
      <c r="B1378" s="5"/>
      <c r="C1378" s="5"/>
      <c r="D1378" s="4"/>
    </row>
    <row r="1379" customFormat="false" ht="12.75" hidden="false" customHeight="false" outlineLevel="0" collapsed="false">
      <c r="A1379" s="5"/>
      <c r="B1379" s="5"/>
      <c r="C1379" s="5"/>
      <c r="D1379" s="4"/>
    </row>
    <row r="1380" customFormat="false" ht="12.75" hidden="false" customHeight="false" outlineLevel="0" collapsed="false">
      <c r="A1380" s="5"/>
      <c r="B1380" s="5"/>
      <c r="C1380" s="5"/>
      <c r="D1380" s="4"/>
    </row>
    <row r="1381" customFormat="false" ht="12.75" hidden="false" customHeight="false" outlineLevel="0" collapsed="false">
      <c r="A1381" s="5"/>
      <c r="B1381" s="5"/>
      <c r="C1381" s="5"/>
      <c r="D1381" s="4"/>
    </row>
    <row r="1382" customFormat="false" ht="12.75" hidden="false" customHeight="false" outlineLevel="0" collapsed="false">
      <c r="A1382" s="5"/>
      <c r="B1382" s="5"/>
      <c r="C1382" s="5"/>
      <c r="D1382" s="4"/>
    </row>
    <row r="1383" customFormat="false" ht="12.75" hidden="false" customHeight="false" outlineLevel="0" collapsed="false">
      <c r="A1383" s="5"/>
      <c r="B1383" s="5"/>
      <c r="C1383" s="5"/>
      <c r="D1383" s="4"/>
    </row>
    <row r="1384" customFormat="false" ht="12.75" hidden="false" customHeight="false" outlineLevel="0" collapsed="false">
      <c r="A1384" s="5"/>
      <c r="B1384" s="5"/>
      <c r="C1384" s="5"/>
      <c r="D1384" s="4"/>
    </row>
    <row r="1385" customFormat="false" ht="12.75" hidden="false" customHeight="false" outlineLevel="0" collapsed="false">
      <c r="A1385" s="5"/>
      <c r="B1385" s="5"/>
      <c r="C1385" s="5"/>
      <c r="D1385" s="4"/>
    </row>
    <row r="1386" customFormat="false" ht="12.75" hidden="false" customHeight="false" outlineLevel="0" collapsed="false">
      <c r="A1386" s="5"/>
      <c r="B1386" s="5"/>
      <c r="C1386" s="5"/>
      <c r="D1386" s="4"/>
    </row>
    <row r="1387" customFormat="false" ht="12.75" hidden="false" customHeight="false" outlineLevel="0" collapsed="false">
      <c r="A1387" s="5"/>
      <c r="B1387" s="5"/>
      <c r="C1387" s="5"/>
      <c r="D1387" s="4"/>
    </row>
    <row r="1388" customFormat="false" ht="12.75" hidden="false" customHeight="false" outlineLevel="0" collapsed="false">
      <c r="A1388" s="5"/>
      <c r="B1388" s="5"/>
      <c r="C1388" s="5"/>
      <c r="D1388" s="4"/>
    </row>
    <row r="1389" customFormat="false" ht="12.75" hidden="false" customHeight="false" outlineLevel="0" collapsed="false">
      <c r="A1389" s="5"/>
      <c r="B1389" s="5"/>
      <c r="C1389" s="5"/>
      <c r="D1389" s="4"/>
    </row>
    <row r="1390" customFormat="false" ht="12.75" hidden="false" customHeight="false" outlineLevel="0" collapsed="false">
      <c r="A1390" s="5"/>
      <c r="B1390" s="5"/>
      <c r="C1390" s="5"/>
      <c r="D1390" s="4"/>
    </row>
    <row r="1391" customFormat="false" ht="12.75" hidden="false" customHeight="false" outlineLevel="0" collapsed="false">
      <c r="A1391" s="5"/>
      <c r="B1391" s="5"/>
      <c r="C1391" s="5"/>
      <c r="D1391" s="4"/>
    </row>
    <row r="1392" customFormat="false" ht="12.75" hidden="false" customHeight="false" outlineLevel="0" collapsed="false">
      <c r="A1392" s="5"/>
      <c r="B1392" s="5"/>
      <c r="C1392" s="5"/>
      <c r="D1392" s="4"/>
    </row>
    <row r="1393" customFormat="false" ht="12.75" hidden="false" customHeight="false" outlineLevel="0" collapsed="false">
      <c r="A1393" s="5"/>
      <c r="B1393" s="5"/>
      <c r="C1393" s="5"/>
      <c r="D1393" s="4"/>
    </row>
    <row r="1394" customFormat="false" ht="12.75" hidden="false" customHeight="false" outlineLevel="0" collapsed="false">
      <c r="A1394" s="5"/>
      <c r="B1394" s="5"/>
      <c r="C1394" s="5"/>
      <c r="D1394" s="4"/>
    </row>
    <row r="1395" customFormat="false" ht="12.75" hidden="false" customHeight="false" outlineLevel="0" collapsed="false">
      <c r="A1395" s="5"/>
      <c r="B1395" s="5"/>
      <c r="C1395" s="5"/>
      <c r="D1395" s="4"/>
    </row>
    <row r="1396" customFormat="false" ht="12.75" hidden="false" customHeight="false" outlineLevel="0" collapsed="false">
      <c r="A1396" s="5"/>
      <c r="B1396" s="5"/>
      <c r="C1396" s="5"/>
      <c r="D1396" s="4"/>
    </row>
    <row r="1397" customFormat="false" ht="12.75" hidden="false" customHeight="false" outlineLevel="0" collapsed="false">
      <c r="A1397" s="5"/>
      <c r="B1397" s="5"/>
      <c r="C1397" s="5"/>
      <c r="D1397" s="4"/>
    </row>
    <row r="1398" customFormat="false" ht="12.75" hidden="false" customHeight="false" outlineLevel="0" collapsed="false">
      <c r="A1398" s="5"/>
      <c r="B1398" s="5"/>
      <c r="C1398" s="5"/>
      <c r="D1398" s="4"/>
    </row>
    <row r="1399" customFormat="false" ht="12.75" hidden="false" customHeight="false" outlineLevel="0" collapsed="false">
      <c r="A1399" s="5"/>
      <c r="B1399" s="5"/>
      <c r="C1399" s="5"/>
      <c r="D1399" s="4"/>
    </row>
    <row r="1400" customFormat="false" ht="12.75" hidden="false" customHeight="false" outlineLevel="0" collapsed="false">
      <c r="A1400" s="5"/>
      <c r="B1400" s="5"/>
      <c r="C1400" s="5"/>
      <c r="D1400" s="4"/>
    </row>
    <row r="1401" customFormat="false" ht="12.75" hidden="false" customHeight="false" outlineLevel="0" collapsed="false">
      <c r="A1401" s="5"/>
      <c r="B1401" s="5"/>
      <c r="C1401" s="5"/>
      <c r="D1401" s="4"/>
    </row>
    <row r="1402" customFormat="false" ht="12.75" hidden="false" customHeight="false" outlineLevel="0" collapsed="false">
      <c r="A1402" s="5"/>
      <c r="B1402" s="5"/>
      <c r="C1402" s="5"/>
      <c r="D1402" s="4"/>
    </row>
    <row r="1403" customFormat="false" ht="12.75" hidden="false" customHeight="false" outlineLevel="0" collapsed="false">
      <c r="A1403" s="5"/>
      <c r="B1403" s="5"/>
      <c r="C1403" s="5"/>
      <c r="D1403" s="4"/>
    </row>
    <row r="1404" customFormat="false" ht="12.75" hidden="false" customHeight="false" outlineLevel="0" collapsed="false">
      <c r="A1404" s="5"/>
      <c r="B1404" s="5"/>
      <c r="C1404" s="5"/>
      <c r="D1404" s="4"/>
    </row>
    <row r="1405" customFormat="false" ht="12.75" hidden="false" customHeight="false" outlineLevel="0" collapsed="false">
      <c r="A1405" s="5"/>
      <c r="B1405" s="5"/>
      <c r="C1405" s="5"/>
      <c r="D1405" s="4"/>
    </row>
    <row r="1406" customFormat="false" ht="12.75" hidden="false" customHeight="false" outlineLevel="0" collapsed="false">
      <c r="A1406" s="5"/>
      <c r="B1406" s="5"/>
      <c r="C1406" s="5"/>
      <c r="D1406" s="4"/>
    </row>
    <row r="1407" customFormat="false" ht="12.75" hidden="false" customHeight="false" outlineLevel="0" collapsed="false">
      <c r="A1407" s="5"/>
      <c r="B1407" s="5"/>
      <c r="C1407" s="5"/>
      <c r="D1407" s="4"/>
    </row>
    <row r="1408" customFormat="false" ht="12.75" hidden="false" customHeight="false" outlineLevel="0" collapsed="false">
      <c r="A1408" s="5"/>
      <c r="B1408" s="5"/>
      <c r="C1408" s="5"/>
      <c r="D1408" s="4"/>
    </row>
    <row r="1409" customFormat="false" ht="12.75" hidden="false" customHeight="false" outlineLevel="0" collapsed="false">
      <c r="A1409" s="5"/>
      <c r="B1409" s="5"/>
      <c r="C1409" s="5"/>
      <c r="D1409" s="4"/>
    </row>
    <row r="1410" customFormat="false" ht="12.75" hidden="false" customHeight="false" outlineLevel="0" collapsed="false">
      <c r="A1410" s="5"/>
      <c r="B1410" s="5"/>
      <c r="C1410" s="5"/>
      <c r="D1410" s="4"/>
    </row>
    <row r="1411" customFormat="false" ht="12.75" hidden="false" customHeight="false" outlineLevel="0" collapsed="false">
      <c r="A1411" s="5"/>
      <c r="B1411" s="5"/>
      <c r="C1411" s="5"/>
      <c r="D1411" s="4"/>
    </row>
    <row r="1412" customFormat="false" ht="12.75" hidden="false" customHeight="false" outlineLevel="0" collapsed="false">
      <c r="A1412" s="5"/>
      <c r="B1412" s="5"/>
      <c r="C1412" s="5"/>
      <c r="D1412" s="4"/>
    </row>
    <row r="1413" customFormat="false" ht="12.75" hidden="false" customHeight="false" outlineLevel="0" collapsed="false">
      <c r="A1413" s="5"/>
      <c r="B1413" s="5"/>
      <c r="C1413" s="5"/>
      <c r="D1413" s="4"/>
    </row>
    <row r="1414" customFormat="false" ht="12.75" hidden="false" customHeight="false" outlineLevel="0" collapsed="false">
      <c r="A1414" s="5"/>
      <c r="B1414" s="5"/>
      <c r="C1414" s="5"/>
      <c r="D1414" s="4"/>
    </row>
    <row r="1415" customFormat="false" ht="12.75" hidden="false" customHeight="false" outlineLevel="0" collapsed="false">
      <c r="A1415" s="5"/>
      <c r="B1415" s="5"/>
      <c r="C1415" s="5"/>
      <c r="D1415" s="4"/>
    </row>
    <row r="1416" customFormat="false" ht="12.75" hidden="false" customHeight="false" outlineLevel="0" collapsed="false">
      <c r="A1416" s="5"/>
      <c r="B1416" s="5"/>
      <c r="C1416" s="5"/>
      <c r="D1416" s="4"/>
    </row>
    <row r="1417" customFormat="false" ht="12.75" hidden="false" customHeight="false" outlineLevel="0" collapsed="false">
      <c r="A1417" s="5"/>
      <c r="B1417" s="5"/>
      <c r="C1417" s="5"/>
      <c r="D1417" s="4"/>
    </row>
    <row r="1418" customFormat="false" ht="12.75" hidden="false" customHeight="false" outlineLevel="0" collapsed="false">
      <c r="A1418" s="5"/>
      <c r="B1418" s="5"/>
      <c r="C1418" s="5"/>
      <c r="D1418" s="4"/>
    </row>
    <row r="1419" customFormat="false" ht="12.75" hidden="false" customHeight="false" outlineLevel="0" collapsed="false">
      <c r="A1419" s="5"/>
      <c r="B1419" s="5"/>
      <c r="C1419" s="5"/>
      <c r="D1419" s="4"/>
    </row>
    <row r="1420" customFormat="false" ht="12.75" hidden="false" customHeight="false" outlineLevel="0" collapsed="false">
      <c r="A1420" s="5"/>
      <c r="B1420" s="5"/>
      <c r="C1420" s="5"/>
      <c r="D1420" s="4"/>
    </row>
    <row r="1421" customFormat="false" ht="12.75" hidden="false" customHeight="false" outlineLevel="0" collapsed="false">
      <c r="A1421" s="5"/>
      <c r="B1421" s="5"/>
      <c r="C1421" s="5"/>
      <c r="D1421" s="4"/>
    </row>
    <row r="1422" customFormat="false" ht="12.75" hidden="false" customHeight="false" outlineLevel="0" collapsed="false">
      <c r="A1422" s="5"/>
      <c r="B1422" s="5"/>
      <c r="C1422" s="5"/>
      <c r="D1422" s="4"/>
    </row>
    <row r="1423" customFormat="false" ht="12.75" hidden="false" customHeight="false" outlineLevel="0" collapsed="false">
      <c r="A1423" s="5"/>
      <c r="B1423" s="5"/>
      <c r="C1423" s="5"/>
      <c r="D1423" s="4"/>
    </row>
    <row r="1424" customFormat="false" ht="12.75" hidden="false" customHeight="false" outlineLevel="0" collapsed="false">
      <c r="A1424" s="5"/>
      <c r="B1424" s="5"/>
      <c r="C1424" s="5"/>
      <c r="D1424" s="4"/>
    </row>
    <row r="1425" customFormat="false" ht="12.75" hidden="false" customHeight="false" outlineLevel="0" collapsed="false">
      <c r="A1425" s="5"/>
      <c r="B1425" s="5"/>
      <c r="C1425" s="5"/>
      <c r="D1425" s="4"/>
    </row>
    <row r="1426" customFormat="false" ht="12.75" hidden="false" customHeight="false" outlineLevel="0" collapsed="false">
      <c r="A1426" s="5"/>
      <c r="B1426" s="5"/>
      <c r="C1426" s="5"/>
      <c r="D1426" s="4"/>
    </row>
    <row r="1427" customFormat="false" ht="12.75" hidden="false" customHeight="false" outlineLevel="0" collapsed="false">
      <c r="A1427" s="5"/>
      <c r="B1427" s="5"/>
      <c r="C1427" s="5"/>
      <c r="D1427" s="4"/>
    </row>
    <row r="1428" customFormat="false" ht="12.75" hidden="false" customHeight="false" outlineLevel="0" collapsed="false">
      <c r="A1428" s="5"/>
      <c r="B1428" s="5"/>
      <c r="C1428" s="5"/>
      <c r="D1428" s="4"/>
    </row>
    <row r="1429" customFormat="false" ht="12.75" hidden="false" customHeight="false" outlineLevel="0" collapsed="false">
      <c r="A1429" s="5"/>
      <c r="B1429" s="5"/>
      <c r="C1429" s="5"/>
      <c r="D1429" s="4"/>
    </row>
    <row r="1430" customFormat="false" ht="12.75" hidden="false" customHeight="false" outlineLevel="0" collapsed="false">
      <c r="A1430" s="5"/>
      <c r="B1430" s="5"/>
      <c r="C1430" s="5"/>
      <c r="D1430" s="4"/>
    </row>
    <row r="1431" customFormat="false" ht="12.75" hidden="false" customHeight="false" outlineLevel="0" collapsed="false">
      <c r="A1431" s="5"/>
      <c r="B1431" s="5"/>
      <c r="C1431" s="5"/>
      <c r="D1431" s="4"/>
    </row>
    <row r="1432" customFormat="false" ht="12.75" hidden="false" customHeight="false" outlineLevel="0" collapsed="false">
      <c r="A1432" s="5"/>
      <c r="B1432" s="5"/>
      <c r="C1432" s="5"/>
      <c r="D1432" s="4"/>
    </row>
    <row r="1433" customFormat="false" ht="12.75" hidden="false" customHeight="false" outlineLevel="0" collapsed="false">
      <c r="A1433" s="5"/>
      <c r="B1433" s="5"/>
      <c r="C1433" s="5"/>
      <c r="D1433" s="4"/>
    </row>
    <row r="1434" customFormat="false" ht="12.75" hidden="false" customHeight="false" outlineLevel="0" collapsed="false">
      <c r="A1434" s="5"/>
      <c r="B1434" s="5"/>
      <c r="C1434" s="5"/>
      <c r="D1434" s="4"/>
    </row>
    <row r="1435" customFormat="false" ht="12.75" hidden="false" customHeight="false" outlineLevel="0" collapsed="false">
      <c r="A1435" s="5"/>
      <c r="B1435" s="5"/>
      <c r="C1435" s="5"/>
      <c r="D1435" s="4"/>
    </row>
    <row r="1436" customFormat="false" ht="12.75" hidden="false" customHeight="false" outlineLevel="0" collapsed="false">
      <c r="A1436" s="5"/>
      <c r="B1436" s="5"/>
      <c r="C1436" s="5"/>
      <c r="D1436" s="4"/>
    </row>
    <row r="1437" customFormat="false" ht="12.75" hidden="false" customHeight="false" outlineLevel="0" collapsed="false">
      <c r="A1437" s="5"/>
      <c r="B1437" s="5"/>
      <c r="C1437" s="5"/>
      <c r="D1437" s="4"/>
    </row>
    <row r="1438" customFormat="false" ht="12.75" hidden="false" customHeight="false" outlineLevel="0" collapsed="false">
      <c r="A1438" s="5"/>
      <c r="B1438" s="5"/>
      <c r="C1438" s="5"/>
      <c r="D1438" s="4"/>
    </row>
    <row r="1439" customFormat="false" ht="12.75" hidden="false" customHeight="false" outlineLevel="0" collapsed="false">
      <c r="A1439" s="5"/>
      <c r="B1439" s="5"/>
      <c r="C1439" s="5"/>
      <c r="D1439" s="4"/>
    </row>
    <row r="1440" customFormat="false" ht="12.75" hidden="false" customHeight="false" outlineLevel="0" collapsed="false">
      <c r="A1440" s="5"/>
      <c r="B1440" s="5"/>
      <c r="C1440" s="5"/>
      <c r="D1440" s="4"/>
    </row>
    <row r="1441" customFormat="false" ht="12.75" hidden="false" customHeight="false" outlineLevel="0" collapsed="false">
      <c r="A1441" s="5"/>
      <c r="B1441" s="5"/>
      <c r="C1441" s="5"/>
      <c r="D1441" s="4"/>
    </row>
    <row r="1442" customFormat="false" ht="12.75" hidden="false" customHeight="false" outlineLevel="0" collapsed="false">
      <c r="A1442" s="5"/>
      <c r="B1442" s="5"/>
      <c r="C1442" s="5"/>
      <c r="D1442" s="4"/>
    </row>
    <row r="1443" customFormat="false" ht="12.75" hidden="false" customHeight="false" outlineLevel="0" collapsed="false">
      <c r="A1443" s="5"/>
      <c r="B1443" s="5"/>
      <c r="C1443" s="5"/>
      <c r="D1443" s="4"/>
    </row>
    <row r="1444" customFormat="false" ht="12.75" hidden="false" customHeight="false" outlineLevel="0" collapsed="false">
      <c r="A1444" s="5"/>
      <c r="B1444" s="5"/>
      <c r="C1444" s="5"/>
      <c r="D1444" s="4"/>
    </row>
    <row r="1445" customFormat="false" ht="12.75" hidden="false" customHeight="false" outlineLevel="0" collapsed="false">
      <c r="A1445" s="5"/>
      <c r="B1445" s="5"/>
      <c r="C1445" s="5"/>
      <c r="D1445" s="4"/>
    </row>
    <row r="1446" customFormat="false" ht="12.75" hidden="false" customHeight="false" outlineLevel="0" collapsed="false">
      <c r="A1446" s="5"/>
      <c r="B1446" s="5"/>
      <c r="C1446" s="5"/>
      <c r="D1446" s="4"/>
    </row>
    <row r="1447" customFormat="false" ht="12.75" hidden="false" customHeight="false" outlineLevel="0" collapsed="false">
      <c r="A1447" s="5"/>
      <c r="B1447" s="5"/>
      <c r="C1447" s="5"/>
      <c r="D1447" s="4"/>
    </row>
    <row r="1448" customFormat="false" ht="12.75" hidden="false" customHeight="false" outlineLevel="0" collapsed="false">
      <c r="A1448" s="5"/>
      <c r="B1448" s="5"/>
      <c r="C1448" s="5"/>
      <c r="D1448" s="4"/>
    </row>
    <row r="1449" customFormat="false" ht="12.75" hidden="false" customHeight="false" outlineLevel="0" collapsed="false">
      <c r="A1449" s="5"/>
      <c r="B1449" s="5"/>
      <c r="C1449" s="5"/>
      <c r="D1449" s="4"/>
    </row>
    <row r="1450" customFormat="false" ht="12.75" hidden="false" customHeight="false" outlineLevel="0" collapsed="false">
      <c r="A1450" s="5"/>
      <c r="B1450" s="5"/>
      <c r="C1450" s="5"/>
      <c r="D1450" s="4"/>
    </row>
    <row r="1451" customFormat="false" ht="12.75" hidden="false" customHeight="false" outlineLevel="0" collapsed="false">
      <c r="A1451" s="5"/>
      <c r="B1451" s="5"/>
      <c r="C1451" s="5"/>
      <c r="D1451" s="4"/>
    </row>
    <row r="1452" customFormat="false" ht="12.75" hidden="false" customHeight="false" outlineLevel="0" collapsed="false">
      <c r="A1452" s="5"/>
      <c r="B1452" s="5"/>
      <c r="C1452" s="5"/>
      <c r="D1452" s="4"/>
    </row>
    <row r="1453" customFormat="false" ht="12.75" hidden="false" customHeight="false" outlineLevel="0" collapsed="false">
      <c r="A1453" s="5"/>
      <c r="B1453" s="5"/>
      <c r="C1453" s="5"/>
      <c r="D1453" s="4"/>
    </row>
    <row r="1454" customFormat="false" ht="12.75" hidden="false" customHeight="false" outlineLevel="0" collapsed="false">
      <c r="A1454" s="5"/>
      <c r="B1454" s="5"/>
      <c r="C1454" s="5"/>
      <c r="D1454" s="4"/>
    </row>
    <row r="1455" customFormat="false" ht="12.75" hidden="false" customHeight="false" outlineLevel="0" collapsed="false">
      <c r="A1455" s="5"/>
      <c r="B1455" s="5"/>
      <c r="C1455" s="5"/>
      <c r="D1455" s="4"/>
    </row>
    <row r="1456" customFormat="false" ht="12.75" hidden="false" customHeight="false" outlineLevel="0" collapsed="false">
      <c r="A1456" s="5"/>
      <c r="B1456" s="5"/>
      <c r="C1456" s="5"/>
      <c r="D1456" s="4"/>
    </row>
    <row r="1457" customFormat="false" ht="12.75" hidden="false" customHeight="false" outlineLevel="0" collapsed="false">
      <c r="A1457" s="5"/>
      <c r="B1457" s="5"/>
      <c r="C1457" s="5"/>
      <c r="D1457" s="4"/>
    </row>
    <row r="1458" customFormat="false" ht="12.75" hidden="false" customHeight="false" outlineLevel="0" collapsed="false">
      <c r="A1458" s="5"/>
      <c r="B1458" s="5"/>
      <c r="C1458" s="5"/>
      <c r="D1458" s="4"/>
    </row>
    <row r="1459" customFormat="false" ht="12.75" hidden="false" customHeight="false" outlineLevel="0" collapsed="false">
      <c r="A1459" s="5"/>
      <c r="B1459" s="5"/>
      <c r="C1459" s="5"/>
      <c r="D1459" s="4"/>
    </row>
    <row r="1460" customFormat="false" ht="12.75" hidden="false" customHeight="false" outlineLevel="0" collapsed="false">
      <c r="A1460" s="5"/>
      <c r="B1460" s="5"/>
      <c r="C1460" s="5"/>
      <c r="D1460" s="4"/>
    </row>
    <row r="1461" customFormat="false" ht="12.75" hidden="false" customHeight="false" outlineLevel="0" collapsed="false">
      <c r="A1461" s="5"/>
      <c r="B1461" s="5"/>
      <c r="C1461" s="5"/>
      <c r="D1461" s="4"/>
    </row>
    <row r="1462" customFormat="false" ht="12.75" hidden="false" customHeight="false" outlineLevel="0" collapsed="false">
      <c r="A1462" s="5"/>
      <c r="B1462" s="5"/>
      <c r="C1462" s="5"/>
      <c r="D1462" s="4"/>
    </row>
    <row r="1463" customFormat="false" ht="12.75" hidden="false" customHeight="false" outlineLevel="0" collapsed="false">
      <c r="A1463" s="5"/>
      <c r="B1463" s="5"/>
      <c r="C1463" s="5"/>
      <c r="D1463" s="4"/>
    </row>
    <row r="1464" customFormat="false" ht="12.75" hidden="false" customHeight="false" outlineLevel="0" collapsed="false">
      <c r="A1464" s="5"/>
      <c r="B1464" s="5"/>
      <c r="C1464" s="5"/>
      <c r="D1464" s="4"/>
    </row>
    <row r="1465" customFormat="false" ht="12.75" hidden="false" customHeight="false" outlineLevel="0" collapsed="false">
      <c r="A1465" s="5"/>
      <c r="B1465" s="5"/>
      <c r="C1465" s="5"/>
      <c r="D1465" s="4"/>
    </row>
    <row r="1466" customFormat="false" ht="12.75" hidden="false" customHeight="false" outlineLevel="0" collapsed="false">
      <c r="A1466" s="5"/>
      <c r="B1466" s="5"/>
      <c r="C1466" s="5"/>
      <c r="D1466" s="4"/>
    </row>
    <row r="1467" customFormat="false" ht="12.75" hidden="false" customHeight="false" outlineLevel="0" collapsed="false">
      <c r="A1467" s="5"/>
      <c r="B1467" s="5"/>
      <c r="C1467" s="5"/>
      <c r="D1467" s="4"/>
    </row>
    <row r="1468" customFormat="false" ht="12.75" hidden="false" customHeight="false" outlineLevel="0" collapsed="false">
      <c r="A1468" s="5"/>
      <c r="B1468" s="5"/>
      <c r="C1468" s="5"/>
      <c r="D1468" s="4"/>
    </row>
    <row r="1469" customFormat="false" ht="12.75" hidden="false" customHeight="false" outlineLevel="0" collapsed="false">
      <c r="A1469" s="5"/>
      <c r="B1469" s="5"/>
      <c r="C1469" s="5"/>
      <c r="D1469" s="4"/>
    </row>
    <row r="1470" customFormat="false" ht="12.75" hidden="false" customHeight="false" outlineLevel="0" collapsed="false">
      <c r="A1470" s="5"/>
      <c r="B1470" s="5"/>
      <c r="C1470" s="5"/>
      <c r="D1470" s="4"/>
    </row>
    <row r="1471" customFormat="false" ht="12.75" hidden="false" customHeight="false" outlineLevel="0" collapsed="false">
      <c r="A1471" s="5"/>
      <c r="B1471" s="5"/>
      <c r="C1471" s="5"/>
      <c r="D1471" s="4"/>
    </row>
    <row r="1472" customFormat="false" ht="12.75" hidden="false" customHeight="false" outlineLevel="0" collapsed="false">
      <c r="A1472" s="5"/>
      <c r="B1472" s="5"/>
      <c r="C1472" s="5"/>
      <c r="D1472" s="4"/>
    </row>
    <row r="1473" customFormat="false" ht="12.75" hidden="false" customHeight="false" outlineLevel="0" collapsed="false">
      <c r="A1473" s="5"/>
      <c r="B1473" s="5"/>
      <c r="C1473" s="5"/>
      <c r="D1473" s="4"/>
    </row>
    <row r="1474" customFormat="false" ht="12.75" hidden="false" customHeight="false" outlineLevel="0" collapsed="false">
      <c r="A1474" s="5"/>
      <c r="B1474" s="5"/>
      <c r="C1474" s="5"/>
      <c r="D1474" s="4"/>
    </row>
    <row r="1475" customFormat="false" ht="12.75" hidden="false" customHeight="false" outlineLevel="0" collapsed="false">
      <c r="A1475" s="5"/>
      <c r="B1475" s="5"/>
      <c r="C1475" s="5"/>
      <c r="D1475" s="4"/>
    </row>
    <row r="1476" customFormat="false" ht="12.75" hidden="false" customHeight="false" outlineLevel="0" collapsed="false">
      <c r="A1476" s="5"/>
      <c r="B1476" s="5"/>
      <c r="C1476" s="5"/>
      <c r="D1476" s="4"/>
    </row>
    <row r="1477" customFormat="false" ht="12.75" hidden="false" customHeight="false" outlineLevel="0" collapsed="false">
      <c r="A1477" s="5"/>
      <c r="B1477" s="5"/>
      <c r="C1477" s="5"/>
      <c r="D1477" s="4"/>
    </row>
    <row r="1478" customFormat="false" ht="12.75" hidden="false" customHeight="false" outlineLevel="0" collapsed="false">
      <c r="A1478" s="5"/>
      <c r="B1478" s="5"/>
      <c r="C1478" s="5"/>
      <c r="D1478" s="4"/>
    </row>
    <row r="1479" customFormat="false" ht="12.75" hidden="false" customHeight="false" outlineLevel="0" collapsed="false">
      <c r="A1479" s="5"/>
      <c r="B1479" s="5"/>
      <c r="C1479" s="5"/>
      <c r="D1479" s="4"/>
    </row>
    <row r="1480" customFormat="false" ht="12.75" hidden="false" customHeight="false" outlineLevel="0" collapsed="false">
      <c r="A1480" s="5"/>
      <c r="B1480" s="5"/>
      <c r="C1480" s="5"/>
      <c r="D1480" s="4"/>
    </row>
    <row r="1481" customFormat="false" ht="12.75" hidden="false" customHeight="false" outlineLevel="0" collapsed="false">
      <c r="A1481" s="5"/>
      <c r="B1481" s="5"/>
      <c r="C1481" s="5"/>
      <c r="D1481" s="4"/>
    </row>
    <row r="1482" customFormat="false" ht="12.75" hidden="false" customHeight="false" outlineLevel="0" collapsed="false">
      <c r="A1482" s="5"/>
      <c r="B1482" s="5"/>
      <c r="C1482" s="5"/>
      <c r="D1482" s="4"/>
    </row>
    <row r="1483" customFormat="false" ht="12.75" hidden="false" customHeight="false" outlineLevel="0" collapsed="false">
      <c r="A1483" s="5"/>
      <c r="B1483" s="5"/>
      <c r="C1483" s="5"/>
      <c r="D1483" s="4"/>
    </row>
    <row r="1484" customFormat="false" ht="12.75" hidden="false" customHeight="false" outlineLevel="0" collapsed="false">
      <c r="A1484" s="5"/>
      <c r="B1484" s="5"/>
      <c r="C1484" s="5"/>
      <c r="D1484" s="4"/>
    </row>
    <row r="1485" customFormat="false" ht="12.75" hidden="false" customHeight="false" outlineLevel="0" collapsed="false">
      <c r="A1485" s="5"/>
      <c r="B1485" s="5"/>
      <c r="C1485" s="5"/>
      <c r="D1485" s="4"/>
    </row>
    <row r="1486" customFormat="false" ht="12.75" hidden="false" customHeight="false" outlineLevel="0" collapsed="false">
      <c r="A1486" s="5"/>
      <c r="B1486" s="5"/>
      <c r="C1486" s="5"/>
      <c r="D1486" s="4"/>
    </row>
    <row r="1487" customFormat="false" ht="12.75" hidden="false" customHeight="false" outlineLevel="0" collapsed="false">
      <c r="A1487" s="5"/>
      <c r="B1487" s="5"/>
      <c r="C1487" s="5"/>
      <c r="D1487" s="4"/>
    </row>
    <row r="1488" customFormat="false" ht="12.75" hidden="false" customHeight="false" outlineLevel="0" collapsed="false">
      <c r="A1488" s="5"/>
      <c r="B1488" s="5"/>
      <c r="C1488" s="5"/>
      <c r="D1488" s="4"/>
    </row>
    <row r="1489" customFormat="false" ht="12.75" hidden="false" customHeight="false" outlineLevel="0" collapsed="false">
      <c r="A1489" s="5"/>
      <c r="B1489" s="5"/>
      <c r="C1489" s="5"/>
      <c r="D1489" s="4"/>
    </row>
    <row r="1490" customFormat="false" ht="12.75" hidden="false" customHeight="false" outlineLevel="0" collapsed="false">
      <c r="A1490" s="5"/>
      <c r="B1490" s="5"/>
      <c r="C1490" s="5"/>
      <c r="D1490" s="4"/>
    </row>
    <row r="1491" customFormat="false" ht="12.75" hidden="false" customHeight="false" outlineLevel="0" collapsed="false">
      <c r="A1491" s="5"/>
      <c r="B1491" s="5"/>
      <c r="C1491" s="5"/>
      <c r="D1491" s="4"/>
    </row>
    <row r="1492" customFormat="false" ht="12.75" hidden="false" customHeight="false" outlineLevel="0" collapsed="false">
      <c r="A1492" s="5"/>
      <c r="B1492" s="5"/>
      <c r="C1492" s="5"/>
      <c r="D1492" s="4"/>
    </row>
    <row r="1493" customFormat="false" ht="12.75" hidden="false" customHeight="false" outlineLevel="0" collapsed="false">
      <c r="A1493" s="5"/>
      <c r="B1493" s="5"/>
      <c r="C1493" s="5"/>
      <c r="D1493" s="4"/>
    </row>
    <row r="1494" customFormat="false" ht="12.75" hidden="false" customHeight="false" outlineLevel="0" collapsed="false">
      <c r="A1494" s="5"/>
      <c r="B1494" s="5"/>
      <c r="C1494" s="5"/>
      <c r="D1494" s="4"/>
    </row>
    <row r="1495" customFormat="false" ht="12.75" hidden="false" customHeight="false" outlineLevel="0" collapsed="false">
      <c r="A1495" s="5"/>
      <c r="B1495" s="5"/>
      <c r="C1495" s="5"/>
      <c r="D1495" s="4"/>
    </row>
    <row r="1496" customFormat="false" ht="12.75" hidden="false" customHeight="false" outlineLevel="0" collapsed="false">
      <c r="A1496" s="5"/>
      <c r="B1496" s="5"/>
      <c r="C1496" s="5"/>
      <c r="D1496" s="4"/>
    </row>
    <row r="1497" customFormat="false" ht="12.75" hidden="false" customHeight="false" outlineLevel="0" collapsed="false">
      <c r="A1497" s="5"/>
      <c r="B1497" s="5"/>
      <c r="C1497" s="5"/>
      <c r="D1497" s="4"/>
    </row>
    <row r="1498" customFormat="false" ht="12.75" hidden="false" customHeight="false" outlineLevel="0" collapsed="false">
      <c r="A1498" s="5"/>
      <c r="B1498" s="5"/>
      <c r="C1498" s="5"/>
      <c r="D1498" s="4"/>
    </row>
    <row r="1499" customFormat="false" ht="12.75" hidden="false" customHeight="false" outlineLevel="0" collapsed="false">
      <c r="A1499" s="5"/>
      <c r="B1499" s="5"/>
      <c r="C1499" s="5"/>
      <c r="D1499" s="4"/>
    </row>
    <row r="1500" customFormat="false" ht="12.75" hidden="false" customHeight="false" outlineLevel="0" collapsed="false">
      <c r="A1500" s="5"/>
      <c r="B1500" s="5"/>
      <c r="C1500" s="5"/>
      <c r="D1500" s="4"/>
    </row>
    <row r="1501" customFormat="false" ht="12.75" hidden="false" customHeight="false" outlineLevel="0" collapsed="false">
      <c r="A1501" s="5"/>
      <c r="B1501" s="5"/>
      <c r="C1501" s="5"/>
      <c r="D1501" s="4"/>
    </row>
    <row r="1502" customFormat="false" ht="12.75" hidden="false" customHeight="false" outlineLevel="0" collapsed="false">
      <c r="A1502" s="5"/>
      <c r="B1502" s="5"/>
      <c r="C1502" s="5"/>
      <c r="D1502" s="4"/>
    </row>
    <row r="1503" customFormat="false" ht="12.75" hidden="false" customHeight="false" outlineLevel="0" collapsed="false">
      <c r="A1503" s="5"/>
      <c r="B1503" s="5"/>
      <c r="C1503" s="5"/>
      <c r="D1503" s="4"/>
    </row>
    <row r="1504" customFormat="false" ht="12.75" hidden="false" customHeight="false" outlineLevel="0" collapsed="false">
      <c r="A1504" s="5"/>
      <c r="B1504" s="5"/>
      <c r="C1504" s="5"/>
      <c r="D1504" s="4"/>
    </row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</sheetData>
  <mergeCells count="8">
    <mergeCell ref="A1:G1"/>
    <mergeCell ref="A2:G2"/>
    <mergeCell ref="A3:G3"/>
    <mergeCell ref="A4:G4"/>
    <mergeCell ref="A5:D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3-04-21T08:36:43Z</cp:lastPrinted>
  <dcterms:modified xsi:type="dcterms:W3CDTF">2023-08-14T08:36:20Z</dcterms:modified>
  <cp:revision>0</cp:revision>
  <dc:subject/>
  <dc:title/>
</cp:coreProperties>
</file>