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1кв.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1">
  <si>
    <t xml:space="preserve">Приложение № 5</t>
  </si>
  <si>
    <t xml:space="preserve">к Постановлению главы Пушкиногорского района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4 квартал 2020 года"</t>
  </si>
  <si>
    <t xml:space="preserve">"Пушкиногорский район" за 1 квартал 2023 года"</t>
  </si>
  <si>
    <t xml:space="preserve">С В Е Д Е Н И Я о численности и денежном содержании муниципальных служащих и</t>
  </si>
  <si>
    <t xml:space="preserve">работников муниципальных учреждений за 4 квартал 2020 года</t>
  </si>
  <si>
    <t xml:space="preserve">работников муниципальных учреждений за 1 квартал 2023года</t>
  </si>
  <si>
    <t xml:space="preserve">по муниципальному образованию "Пушкиногорский район"</t>
  </si>
  <si>
    <t xml:space="preserve">тыс.руб.</t>
  </si>
  <si>
    <t xml:space="preserve">Код</t>
  </si>
  <si>
    <t xml:space="preserve">Среднегодовое количество</t>
  </si>
  <si>
    <t xml:space="preserve">раздела, подраздела</t>
  </si>
  <si>
    <t xml:space="preserve">Наименование показателя</t>
  </si>
  <si>
    <t xml:space="preserve">на 01.01.2020</t>
  </si>
  <si>
    <t xml:space="preserve">на 31.12.2020</t>
  </si>
  <si>
    <t xml:space="preserve">Учтено по бюджету на 2020 год</t>
  </si>
  <si>
    <t xml:space="preserve">Выполнено  </t>
  </si>
  <si>
    <t xml:space="preserve">КОД раздела, подраздела</t>
  </si>
  <si>
    <t xml:space="preserve">Факт. Выполнено  за 2020 год</t>
  </si>
  <si>
    <t xml:space="preserve">на 01.01.2023</t>
  </si>
  <si>
    <t xml:space="preserve">на 30.03.2023</t>
  </si>
  <si>
    <t xml:space="preserve">Учтено по бюджету на 2023 год</t>
  </si>
  <si>
    <t xml:space="preserve">01 02</t>
  </si>
  <si>
    <t xml:space="preserve">Глава муниципального образования</t>
  </si>
  <si>
    <t xml:space="preserve">Штатные единицы</t>
  </si>
  <si>
    <t xml:space="preserve">Расходы на заработную плату</t>
  </si>
  <si>
    <t xml:space="preserve">01 04</t>
  </si>
  <si>
    <t xml:space="preserve">Функционирование местных администраций (Центральный аппарат)</t>
  </si>
  <si>
    <t xml:space="preserve">Учреждения</t>
  </si>
  <si>
    <t xml:space="preserve">01 13</t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комиссия по делам несовершеннолетних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ведение муниципального регистра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поощрение муниципальных служащих)</t>
    </r>
  </si>
  <si>
    <t xml:space="preserve">01 06</t>
  </si>
  <si>
    <t xml:space="preserve">Контрольно-счетное управление</t>
  </si>
  <si>
    <t xml:space="preserve">с 01.01.2017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3 09</t>
  </si>
  <si>
    <t xml:space="preserve">Содержание Единой дежурной диспетчерской службы (ЕДДС)</t>
  </si>
  <si>
    <t xml:space="preserve">07 01</t>
  </si>
  <si>
    <t xml:space="preserve">Детский сад "Сказка"</t>
  </si>
  <si>
    <t xml:space="preserve">Группы</t>
  </si>
  <si>
    <t xml:space="preserve">Дети</t>
  </si>
  <si>
    <t xml:space="preserve">Дето-дни пребывания детей</t>
  </si>
  <si>
    <t xml:space="preserve">Штатные единицы - всего</t>
  </si>
  <si>
    <t xml:space="preserve">Расходы на заработную плату - всего</t>
  </si>
  <si>
    <t xml:space="preserve">ГКПДетей при школах</t>
  </si>
  <si>
    <t xml:space="preserve">Детские дошкольные учреждения</t>
  </si>
  <si>
    <t xml:space="preserve">07 02</t>
  </si>
  <si>
    <t xml:space="preserve">Средняя школа им. А.С. Пушкина</t>
  </si>
  <si>
    <t xml:space="preserve">Классы</t>
  </si>
  <si>
    <t xml:space="preserve">Учащиеся</t>
  </si>
  <si>
    <t xml:space="preserve">Школы начальные, неполные средние и средние</t>
  </si>
  <si>
    <t xml:space="preserve">07 03</t>
  </si>
  <si>
    <t xml:space="preserve">ДОУ Школа искусств с 24.06.15</t>
  </si>
  <si>
    <t xml:space="preserve">Группы </t>
  </si>
  <si>
    <t xml:space="preserve">Средняя школа им. А.С. Пушкина (кружковая работа)</t>
  </si>
  <si>
    <t xml:space="preserve">Учреждения по внешкольной работе с детьми</t>
  </si>
  <si>
    <t xml:space="preserve">07 07</t>
  </si>
  <si>
    <t xml:space="preserve">Молодежный центр</t>
  </si>
  <si>
    <t xml:space="preserve">07 09</t>
  </si>
  <si>
    <t xml:space="preserve">Другие вопросы в области образования (Администрация района)</t>
  </si>
  <si>
    <t xml:space="preserve">08 01</t>
  </si>
  <si>
    <t xml:space="preserve">Дворцы и дома культуры</t>
  </si>
  <si>
    <t xml:space="preserve">Библиотеки</t>
  </si>
  <si>
    <t xml:space="preserve">ВСЕГО</t>
  </si>
  <si>
    <t xml:space="preserve">по всем </t>
  </si>
  <si>
    <t xml:space="preserve">разделам</t>
  </si>
  <si>
    <t xml:space="preserve">Расходы на заработную плату </t>
  </si>
  <si>
    <t xml:space="preserve">Приложение № .</t>
  </si>
  <si>
    <t xml:space="preserve">"Пушкиногорский район" за 4 квартал 2011 года"</t>
  </si>
  <si>
    <t xml:space="preserve">работников муниципальных учреждений за 4 квартал 2011года</t>
  </si>
  <si>
    <t xml:space="preserve">на 31.12.2010</t>
  </si>
  <si>
    <t xml:space="preserve">на 31.12.2011</t>
  </si>
  <si>
    <t xml:space="preserve">Учтено по бюджету на 2011 год (уточненный)</t>
  </si>
  <si>
    <t xml:space="preserve">Выполнено за 2011 год (факт.за отчетный период)</t>
  </si>
  <si>
    <t xml:space="preserve">01 04;</t>
  </si>
  <si>
    <t xml:space="preserve">  </t>
  </si>
  <si>
    <t xml:space="preserve">Другие общегосударственные вопросы</t>
  </si>
  <si>
    <t xml:space="preserve">,</t>
  </si>
  <si>
    <t xml:space="preserve">Детский сад "Теремок"</t>
  </si>
  <si>
    <t xml:space="preserve">Зарецкая средняя школа</t>
  </si>
  <si>
    <t xml:space="preserve">Велейская основная школа</t>
  </si>
  <si>
    <t xml:space="preserve">Исская основная школа</t>
  </si>
  <si>
    <t xml:space="preserve">Рубиловская основная школа</t>
  </si>
  <si>
    <t xml:space="preserve">Группы детей дошкольного возраста при Велейской основной школе</t>
  </si>
  <si>
    <t xml:space="preserve">Группы детей дошкольного возраста при Исской основной школе</t>
  </si>
  <si>
    <t xml:space="preserve">Группы детей дошкольного возраста при Рубиловской основной школе</t>
  </si>
  <si>
    <t xml:space="preserve">Группы детей дошкольного возраста при школах</t>
  </si>
  <si>
    <t xml:space="preserve">Дом детского творчества</t>
  </si>
  <si>
    <t xml:space="preserve">Детская музыкальная школа</t>
  </si>
  <si>
    <t xml:space="preserve">09 02; 09 04</t>
  </si>
  <si>
    <t xml:space="preserve">Учреждения здравоохранения, работающие в системе ОМС и частично состоящие на бюджетах</t>
  </si>
  <si>
    <t xml:space="preserve">Структурные подразделения</t>
  </si>
  <si>
    <t xml:space="preserve">Количество коек, состоящих на бюджете</t>
  </si>
  <si>
    <t xml:space="preserve">Количество койко/дней, состоящих на бюджете</t>
  </si>
  <si>
    <t xml:space="preserve">Штатные единицы, состоящие на бюджете - всего</t>
  </si>
  <si>
    <t xml:space="preserve">09 02</t>
  </si>
  <si>
    <t xml:space="preserve">ФАП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_р_._-;\-* #,##0_р_._-;_-* \-??_р_._-;_-@_-"/>
    <numFmt numFmtId="170" formatCode="_-* #,##0.000_р_._-;\-* #,##0.000_р_._-;_-* \-???_р_._-;_-@_-"/>
    <numFmt numFmtId="171" formatCode="_-* #,##0_р_._-;\-* #,##0_р_._-;_-* \-???_р_._-;_-@_-"/>
    <numFmt numFmtId="172" formatCode="[$-409]m/d/yyyy"/>
    <numFmt numFmtId="173" formatCode="_-* #,##0.0_р_._-;\-* #,##0.0_р_._-;_-* \-??_р_._-;_-@_-"/>
    <numFmt numFmtId="174" formatCode="_-* #,##0.00_р_._-;\-* #,##0.00_р_._-;_-* \-?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true" outlineLevel="0" max="2" min="2" style="2" width="51.85"/>
    <col collapsed="false" customWidth="true" hidden="true" outlineLevel="0" max="3" min="3" style="3" width="14.7"/>
    <col collapsed="false" customWidth="true" hidden="true" outlineLevel="0" max="4" min="4" style="4" width="11.99"/>
    <col collapsed="false" customWidth="true" hidden="true" outlineLevel="0" max="5" min="5" style="5" width="14.7"/>
    <col collapsed="false" customWidth="true" hidden="true" outlineLevel="0" max="6" min="6" style="5" width="13.85"/>
    <col collapsed="false" customWidth="false" hidden="true" outlineLevel="0" max="7" min="7" style="2" width="9.14"/>
    <col collapsed="false" customWidth="true" hidden="false" outlineLevel="0" max="8" min="8" style="1" width="13.56"/>
    <col collapsed="false" customWidth="true" hidden="false" outlineLevel="0" max="9" min="9" style="2" width="33.41"/>
    <col collapsed="false" customWidth="true" hidden="true" outlineLevel="0" max="10" min="10" style="6" width="14.7"/>
    <col collapsed="false" customWidth="true" hidden="true" outlineLevel="0" max="11" min="11" style="6" width="13.85"/>
    <col collapsed="false" customWidth="true" hidden="false" outlineLevel="0" max="12" min="12" style="3" width="14.7"/>
    <col collapsed="false" customWidth="true" hidden="false" outlineLevel="0" max="13" min="13" style="4" width="11.99"/>
    <col collapsed="false" customWidth="true" hidden="false" outlineLevel="0" max="14" min="14" style="5" width="14.7"/>
    <col collapsed="false" customWidth="true" hidden="false" outlineLevel="0" max="15" min="15" style="5" width="13.85"/>
    <col collapsed="false" customWidth="true" hidden="true" outlineLevel="0" max="16" min="16" style="2" width="2.28"/>
    <col collapsed="false" customWidth="true" hidden="true" outlineLevel="0" max="17" min="17" style="2" width="10.28"/>
    <col collapsed="false" customWidth="true" hidden="true" outlineLevel="0" max="18" min="18" style="2" width="10.56"/>
    <col collapsed="false" customWidth="true" hidden="false" outlineLevel="0" max="73" min="19" style="0" width="9.06"/>
    <col collapsed="false" customWidth="false" hidden="false" outlineLevel="0" max="257" min="74" style="2" width="9.14"/>
  </cols>
  <sheetData>
    <row r="1" s="9" customFormat="true" ht="12.75" hidden="false" customHeight="false" outlineLevel="0" collapsed="false">
      <c r="A1" s="1"/>
      <c r="B1" s="7" t="s">
        <v>0</v>
      </c>
      <c r="C1" s="7"/>
      <c r="D1" s="7"/>
      <c r="E1" s="7"/>
      <c r="F1" s="8"/>
      <c r="H1" s="1"/>
      <c r="J1" s="10"/>
      <c r="K1" s="10"/>
      <c r="L1" s="7"/>
      <c r="M1" s="7"/>
      <c r="O1" s="7" t="s">
        <v>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</row>
    <row r="2" s="9" customFormat="true" ht="12.75" hidden="false" customHeight="false" outlineLevel="0" collapsed="false">
      <c r="A2" s="1"/>
      <c r="C2" s="11"/>
      <c r="D2" s="11"/>
      <c r="E2" s="12" t="s">
        <v>1</v>
      </c>
      <c r="F2" s="8"/>
      <c r="H2" s="1"/>
      <c r="J2" s="13"/>
      <c r="K2" s="14"/>
      <c r="L2" s="11"/>
      <c r="M2" s="11"/>
      <c r="O2" s="12" t="s">
        <v>2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s="9" customFormat="true" ht="12.75" hidden="false" customHeight="false" outlineLevel="0" collapsed="false">
      <c r="A3" s="1"/>
      <c r="C3" s="11"/>
      <c r="D3" s="11"/>
      <c r="E3" s="12" t="s">
        <v>3</v>
      </c>
      <c r="F3" s="8"/>
      <c r="H3" s="1"/>
      <c r="J3" s="13"/>
      <c r="K3" s="14"/>
      <c r="L3" s="11"/>
      <c r="M3" s="11"/>
      <c r="O3" s="12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</row>
    <row r="4" s="9" customFormat="true" ht="16.5" hidden="false" customHeight="true" outlineLevel="0" collapsed="false">
      <c r="A4" s="1"/>
      <c r="C4" s="11"/>
      <c r="D4" s="11"/>
      <c r="E4" s="12" t="s">
        <v>4</v>
      </c>
      <c r="F4" s="8"/>
      <c r="H4" s="1"/>
      <c r="J4" s="13"/>
      <c r="K4" s="14"/>
      <c r="L4" s="11"/>
      <c r="M4" s="11"/>
      <c r="O4" s="12" t="s">
        <v>5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</row>
    <row r="5" s="9" customFormat="true" ht="12.75" hidden="false" customHeight="false" outlineLevel="0" collapsed="false">
      <c r="A5" s="1"/>
      <c r="B5" s="15"/>
      <c r="C5" s="15"/>
      <c r="D5" s="15"/>
      <c r="E5" s="15"/>
      <c r="F5" s="8"/>
      <c r="H5" s="1"/>
      <c r="I5" s="15"/>
      <c r="J5" s="14"/>
      <c r="K5" s="14"/>
      <c r="L5" s="15"/>
      <c r="M5" s="15"/>
      <c r="N5" s="15"/>
      <c r="O5" s="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customFormat="fals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H6" s="16" t="s">
        <v>6</v>
      </c>
      <c r="I6" s="16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H7" s="16" t="s">
        <v>8</v>
      </c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A8" s="16" t="s">
        <v>9</v>
      </c>
      <c r="B8" s="16"/>
      <c r="C8" s="16"/>
      <c r="D8" s="16"/>
      <c r="E8" s="16"/>
      <c r="F8" s="16"/>
      <c r="H8" s="16" t="s">
        <v>9</v>
      </c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C9" s="17"/>
      <c r="D9" s="17"/>
      <c r="E9" s="18"/>
      <c r="F9" s="19" t="s">
        <v>10</v>
      </c>
      <c r="J9" s="20"/>
      <c r="K9" s="21"/>
      <c r="L9" s="17"/>
      <c r="M9" s="17"/>
      <c r="N9" s="18"/>
      <c r="O9" s="19" t="s">
        <v>10</v>
      </c>
    </row>
    <row r="10" customFormat="false" ht="12.75" hidden="false" customHeight="false" outlineLevel="0" collapsed="false">
      <c r="A10" s="22" t="s">
        <v>11</v>
      </c>
      <c r="B10" s="23"/>
      <c r="C10" s="24"/>
      <c r="D10" s="24"/>
      <c r="E10" s="24"/>
      <c r="F10" s="24"/>
      <c r="H10" s="22" t="s">
        <v>11</v>
      </c>
      <c r="I10" s="23"/>
      <c r="J10" s="24" t="s">
        <v>12</v>
      </c>
      <c r="K10" s="24"/>
      <c r="L10" s="24"/>
      <c r="M10" s="24"/>
      <c r="N10" s="24"/>
      <c r="O10" s="24"/>
    </row>
    <row r="11" s="29" customFormat="true" ht="40.5" hidden="false" customHeight="true" outlineLevel="0" collapsed="false">
      <c r="A11" s="25" t="s">
        <v>13</v>
      </c>
      <c r="B11" s="26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H11" s="25" t="s">
        <v>19</v>
      </c>
      <c r="I11" s="26" t="s">
        <v>14</v>
      </c>
      <c r="J11" s="30" t="s">
        <v>17</v>
      </c>
      <c r="K11" s="30" t="s">
        <v>20</v>
      </c>
      <c r="L11" s="27" t="s">
        <v>21</v>
      </c>
      <c r="M11" s="27" t="s">
        <v>22</v>
      </c>
      <c r="N11" s="28" t="s">
        <v>23</v>
      </c>
      <c r="O11" s="28" t="s">
        <v>1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32" customFormat="true" ht="14.25" hidden="false" customHeight="false" outlineLevel="0" collapsed="false">
      <c r="A12" s="31" t="s">
        <v>24</v>
      </c>
      <c r="B12" s="31" t="s">
        <v>25</v>
      </c>
      <c r="C12" s="31"/>
      <c r="D12" s="31"/>
      <c r="E12" s="31"/>
      <c r="F12" s="31"/>
      <c r="H12" s="31" t="s">
        <v>24</v>
      </c>
      <c r="I12" s="31" t="s">
        <v>25</v>
      </c>
      <c r="J12" s="31"/>
      <c r="K12" s="31"/>
      <c r="L12" s="31"/>
      <c r="M12" s="31"/>
      <c r="N12" s="31"/>
      <c r="O12" s="3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36" customFormat="true" ht="12.75" hidden="false" customHeight="false" outlineLevel="0" collapsed="false">
      <c r="A13" s="33"/>
      <c r="B13" s="34" t="s">
        <v>26</v>
      </c>
      <c r="C13" s="35" t="n">
        <v>1</v>
      </c>
      <c r="D13" s="35" t="n">
        <v>1</v>
      </c>
      <c r="E13" s="35" t="n">
        <v>1</v>
      </c>
      <c r="F13" s="35" t="n">
        <v>1</v>
      </c>
      <c r="H13" s="33"/>
      <c r="I13" s="34" t="s">
        <v>26</v>
      </c>
      <c r="J13" s="37" t="n">
        <v>1</v>
      </c>
      <c r="K13" s="37" t="n">
        <v>1</v>
      </c>
      <c r="L13" s="35" t="n">
        <v>1</v>
      </c>
      <c r="M13" s="35" t="n">
        <v>1</v>
      </c>
      <c r="N13" s="35" t="n">
        <v>1</v>
      </c>
      <c r="O13" s="35" t="n">
        <v>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36" customFormat="true" ht="12.75" hidden="false" customHeight="false" outlineLevel="0" collapsed="false">
      <c r="A14" s="33"/>
      <c r="B14" s="38" t="s">
        <v>27</v>
      </c>
      <c r="C14" s="39"/>
      <c r="D14" s="39"/>
      <c r="E14" s="40" t="n">
        <v>1195</v>
      </c>
      <c r="F14" s="40" t="n">
        <v>1195</v>
      </c>
      <c r="H14" s="33"/>
      <c r="I14" s="38" t="s">
        <v>27</v>
      </c>
      <c r="J14" s="41" t="n">
        <v>1195</v>
      </c>
      <c r="K14" s="41" t="n">
        <v>1195</v>
      </c>
      <c r="L14" s="39"/>
      <c r="M14" s="39"/>
      <c r="N14" s="40" t="n">
        <v>1414</v>
      </c>
      <c r="O14" s="40" t="n">
        <v>331.82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s="32" customFormat="true" ht="15.75" hidden="false" customHeight="true" outlineLevel="0" collapsed="false">
      <c r="A15" s="31" t="s">
        <v>28</v>
      </c>
      <c r="B15" s="42" t="s">
        <v>29</v>
      </c>
      <c r="C15" s="42"/>
      <c r="D15" s="42"/>
      <c r="E15" s="42"/>
      <c r="F15" s="42"/>
      <c r="H15" s="31" t="s">
        <v>28</v>
      </c>
      <c r="I15" s="42" t="s">
        <v>29</v>
      </c>
      <c r="J15" s="42"/>
      <c r="K15" s="42"/>
      <c r="L15" s="42"/>
      <c r="M15" s="42"/>
      <c r="N15" s="42"/>
      <c r="O15" s="4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s="36" customFormat="true" ht="12.75" hidden="false" customHeight="false" outlineLevel="0" collapsed="false">
      <c r="A16" s="33"/>
      <c r="B16" s="43" t="s">
        <v>30</v>
      </c>
      <c r="C16" s="44" t="n">
        <v>1</v>
      </c>
      <c r="D16" s="44" t="n">
        <v>1</v>
      </c>
      <c r="E16" s="44"/>
      <c r="F16" s="44"/>
      <c r="H16" s="33"/>
      <c r="I16" s="43" t="s">
        <v>30</v>
      </c>
      <c r="J16" s="45"/>
      <c r="K16" s="45"/>
      <c r="L16" s="44" t="n">
        <v>1</v>
      </c>
      <c r="M16" s="44" t="n">
        <v>1</v>
      </c>
      <c r="N16" s="44"/>
      <c r="O16" s="44"/>
      <c r="Q16" s="46" t="n">
        <v>8317.746</v>
      </c>
      <c r="R16" s="46" t="n">
        <v>3285.53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s="36" customFormat="true" ht="12.75" hidden="false" customHeight="false" outlineLevel="0" collapsed="false">
      <c r="A17" s="33"/>
      <c r="B17" s="34" t="s">
        <v>26</v>
      </c>
      <c r="C17" s="35" t="n">
        <v>40</v>
      </c>
      <c r="D17" s="35" t="n">
        <v>39</v>
      </c>
      <c r="E17" s="47" t="n">
        <v>43</v>
      </c>
      <c r="F17" s="47" t="n">
        <v>37</v>
      </c>
      <c r="H17" s="33"/>
      <c r="I17" s="34" t="s">
        <v>26</v>
      </c>
      <c r="J17" s="48" t="n">
        <v>43</v>
      </c>
      <c r="K17" s="48" t="n">
        <v>37</v>
      </c>
      <c r="L17" s="35" t="n">
        <v>43</v>
      </c>
      <c r="M17" s="35" t="n">
        <v>43</v>
      </c>
      <c r="N17" s="47" t="n">
        <v>43</v>
      </c>
      <c r="O17" s="47" t="n">
        <v>33.28</v>
      </c>
      <c r="Q17" s="46" t="n">
        <v>1346.554</v>
      </c>
      <c r="R17" s="46" t="n">
        <v>351.99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s="36" customFormat="true" ht="13.5" hidden="false" customHeight="true" outlineLevel="0" collapsed="false">
      <c r="A18" s="33"/>
      <c r="B18" s="38" t="s">
        <v>27</v>
      </c>
      <c r="C18" s="39"/>
      <c r="D18" s="49"/>
      <c r="E18" s="40" t="n">
        <v>12341</v>
      </c>
      <c r="F18" s="40" t="n">
        <v>12328</v>
      </c>
      <c r="H18" s="33"/>
      <c r="I18" s="38" t="s">
        <v>27</v>
      </c>
      <c r="J18" s="41" t="n">
        <v>12341</v>
      </c>
      <c r="K18" s="41" t="n">
        <v>12328</v>
      </c>
      <c r="L18" s="39"/>
      <c r="M18" s="49"/>
      <c r="N18" s="40" t="n">
        <v>12147.8</v>
      </c>
      <c r="O18" s="40" t="n">
        <v>2978.754</v>
      </c>
      <c r="Q18" s="46" t="n">
        <f aca="false">SUM(Q16:Q17)</f>
        <v>9664.3</v>
      </c>
      <c r="R18" s="46" t="n">
        <f aca="false">SUM(R16:R17)</f>
        <v>3637.52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s="32" customFormat="true" ht="18" hidden="false" customHeight="true" outlineLevel="0" collapsed="false">
      <c r="A19" s="31" t="s">
        <v>31</v>
      </c>
      <c r="B19" s="42" t="s">
        <v>32</v>
      </c>
      <c r="C19" s="42"/>
      <c r="D19" s="42"/>
      <c r="E19" s="42"/>
      <c r="F19" s="42"/>
      <c r="H19" s="31" t="s">
        <v>31</v>
      </c>
      <c r="I19" s="42" t="s">
        <v>32</v>
      </c>
      <c r="J19" s="42"/>
      <c r="K19" s="42"/>
      <c r="L19" s="42"/>
      <c r="M19" s="42"/>
      <c r="N19" s="42"/>
      <c r="O19" s="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s="36" customFormat="true" ht="12.75" hidden="false" customHeight="false" outlineLevel="0" collapsed="false">
      <c r="A20" s="33"/>
      <c r="B20" s="34" t="s">
        <v>26</v>
      </c>
      <c r="C20" s="35" t="n">
        <v>1</v>
      </c>
      <c r="D20" s="35" t="n">
        <v>1</v>
      </c>
      <c r="E20" s="47" t="n">
        <v>1</v>
      </c>
      <c r="F20" s="47" t="n">
        <v>1</v>
      </c>
      <c r="H20" s="33"/>
      <c r="I20" s="34" t="s">
        <v>26</v>
      </c>
      <c r="J20" s="48" t="n">
        <v>1</v>
      </c>
      <c r="K20" s="48" t="n">
        <v>1</v>
      </c>
      <c r="L20" s="35" t="n">
        <v>1</v>
      </c>
      <c r="M20" s="35" t="n">
        <v>1</v>
      </c>
      <c r="N20" s="47" t="n">
        <v>1</v>
      </c>
      <c r="O20" s="47" t="n">
        <v>0.8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s="36" customFormat="true" ht="12.75" hidden="false" customHeight="false" outlineLevel="0" collapsed="false">
      <c r="A21" s="33"/>
      <c r="B21" s="38" t="s">
        <v>27</v>
      </c>
      <c r="C21" s="50"/>
      <c r="D21" s="50"/>
      <c r="E21" s="51" t="n">
        <v>269</v>
      </c>
      <c r="F21" s="52" t="n">
        <v>253</v>
      </c>
      <c r="H21" s="33"/>
      <c r="I21" s="38" t="s">
        <v>27</v>
      </c>
      <c r="J21" s="53" t="n">
        <v>269</v>
      </c>
      <c r="K21" s="54" t="n">
        <v>253</v>
      </c>
      <c r="L21" s="50"/>
      <c r="M21" s="50"/>
      <c r="N21" s="51" t="n">
        <v>339.5</v>
      </c>
      <c r="O21" s="52" t="n">
        <v>75.8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s="36" customFormat="true" ht="15" hidden="false" customHeight="true" outlineLevel="0" collapsed="false">
      <c r="A22" s="31" t="s">
        <v>31</v>
      </c>
      <c r="B22" s="42" t="s">
        <v>33</v>
      </c>
      <c r="C22" s="42"/>
      <c r="D22" s="42"/>
      <c r="E22" s="42"/>
      <c r="F22" s="42"/>
      <c r="H22" s="31" t="s">
        <v>31</v>
      </c>
      <c r="I22" s="42" t="s">
        <v>33</v>
      </c>
      <c r="J22" s="42"/>
      <c r="K22" s="42"/>
      <c r="L22" s="42"/>
      <c r="M22" s="42"/>
      <c r="N22" s="42"/>
      <c r="O22" s="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s="36" customFormat="true" ht="12.75" hidden="true" customHeight="false" outlineLevel="0" collapsed="false">
      <c r="A23" s="33"/>
      <c r="B23" s="34" t="s">
        <v>26</v>
      </c>
      <c r="C23" s="35" t="n">
        <v>0</v>
      </c>
      <c r="D23" s="35" t="n">
        <v>0</v>
      </c>
      <c r="E23" s="47" t="n">
        <v>0</v>
      </c>
      <c r="F23" s="47" t="n">
        <v>0</v>
      </c>
      <c r="H23" s="33"/>
      <c r="I23" s="34" t="s">
        <v>26</v>
      </c>
      <c r="J23" s="48" t="n">
        <v>0</v>
      </c>
      <c r="K23" s="48" t="n">
        <v>0</v>
      </c>
      <c r="L23" s="35" t="n">
        <v>0</v>
      </c>
      <c r="M23" s="35" t="n">
        <v>0</v>
      </c>
      <c r="N23" s="47" t="n">
        <v>0</v>
      </c>
      <c r="O23" s="47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s="36" customFormat="true" ht="12.75" hidden="false" customHeight="false" outlineLevel="0" collapsed="false">
      <c r="A24" s="33"/>
      <c r="B24" s="38" t="s">
        <v>27</v>
      </c>
      <c r="C24" s="50"/>
      <c r="D24" s="50"/>
      <c r="E24" s="51" t="n">
        <v>11</v>
      </c>
      <c r="F24" s="55"/>
      <c r="H24" s="33"/>
      <c r="I24" s="38" t="s">
        <v>27</v>
      </c>
      <c r="J24" s="53" t="n">
        <v>11</v>
      </c>
      <c r="K24" s="54"/>
      <c r="L24" s="50"/>
      <c r="M24" s="50"/>
      <c r="N24" s="51" t="n">
        <v>36.9</v>
      </c>
      <c r="O24" s="5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s="32" customFormat="true" ht="18" hidden="true" customHeight="true" outlineLevel="0" collapsed="false">
      <c r="A25" s="31" t="s">
        <v>31</v>
      </c>
      <c r="B25" s="42" t="s">
        <v>34</v>
      </c>
      <c r="C25" s="42"/>
      <c r="D25" s="42"/>
      <c r="E25" s="42"/>
      <c r="F25" s="42"/>
      <c r="H25" s="31" t="s">
        <v>31</v>
      </c>
      <c r="I25" s="42" t="s">
        <v>34</v>
      </c>
      <c r="J25" s="42"/>
      <c r="K25" s="42"/>
      <c r="L25" s="42"/>
      <c r="M25" s="42"/>
      <c r="N25" s="42"/>
      <c r="O25" s="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s="36" customFormat="true" ht="12.75" hidden="true" customHeight="false" outlineLevel="0" collapsed="false">
      <c r="A26" s="33"/>
      <c r="B26" s="34" t="s">
        <v>26</v>
      </c>
      <c r="C26" s="35" t="n">
        <v>0</v>
      </c>
      <c r="D26" s="35" t="n">
        <v>0</v>
      </c>
      <c r="E26" s="47" t="n">
        <v>0</v>
      </c>
      <c r="F26" s="47" t="n">
        <v>0</v>
      </c>
      <c r="H26" s="33"/>
      <c r="I26" s="34" t="s">
        <v>26</v>
      </c>
      <c r="J26" s="48" t="n">
        <v>0</v>
      </c>
      <c r="K26" s="48" t="n">
        <v>0</v>
      </c>
      <c r="L26" s="35" t="n">
        <v>0</v>
      </c>
      <c r="M26" s="35" t="n">
        <v>0</v>
      </c>
      <c r="N26" s="47" t="n">
        <v>0</v>
      </c>
      <c r="O26" s="47" t="n"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s="36" customFormat="true" ht="12.75" hidden="true" customHeight="false" outlineLevel="0" collapsed="false">
      <c r="A27" s="33"/>
      <c r="B27" s="38" t="s">
        <v>27</v>
      </c>
      <c r="C27" s="50"/>
      <c r="D27" s="50"/>
      <c r="E27" s="51" t="n">
        <v>385</v>
      </c>
      <c r="F27" s="52" t="n">
        <v>385</v>
      </c>
      <c r="H27" s="33"/>
      <c r="I27" s="38" t="s">
        <v>27</v>
      </c>
      <c r="J27" s="53" t="n">
        <v>385</v>
      </c>
      <c r="K27" s="54" t="n">
        <v>385</v>
      </c>
      <c r="L27" s="50"/>
      <c r="M27" s="50"/>
      <c r="N27" s="51"/>
      <c r="O27" s="5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s="32" customFormat="true" ht="15.75" hidden="false" customHeight="true" outlineLevel="0" collapsed="false">
      <c r="A28" s="31" t="s">
        <v>35</v>
      </c>
      <c r="B28" s="42" t="s">
        <v>36</v>
      </c>
      <c r="C28" s="42"/>
      <c r="D28" s="42"/>
      <c r="E28" s="42"/>
      <c r="F28" s="42"/>
      <c r="H28" s="31" t="s">
        <v>35</v>
      </c>
      <c r="I28" s="42" t="s">
        <v>36</v>
      </c>
      <c r="J28" s="42"/>
      <c r="K28" s="42"/>
      <c r="L28" s="42"/>
      <c r="M28" s="42"/>
      <c r="N28" s="42"/>
      <c r="O28" s="42"/>
      <c r="Q28" s="32" t="s">
        <v>37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s="36" customFormat="true" ht="12.75" hidden="false" customHeight="false" outlineLevel="0" collapsed="false">
      <c r="A29" s="33"/>
      <c r="B29" s="43" t="s">
        <v>30</v>
      </c>
      <c r="C29" s="44" t="n">
        <v>1</v>
      </c>
      <c r="D29" s="44" t="n">
        <v>1</v>
      </c>
      <c r="E29" s="56"/>
      <c r="F29" s="56"/>
      <c r="H29" s="33"/>
      <c r="I29" s="43" t="s">
        <v>30</v>
      </c>
      <c r="J29" s="45"/>
      <c r="K29" s="45"/>
      <c r="L29" s="44" t="n">
        <v>1</v>
      </c>
      <c r="M29" s="44" t="n">
        <v>1</v>
      </c>
      <c r="N29" s="56"/>
      <c r="O29" s="5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s="36" customFormat="true" ht="12.75" hidden="false" customHeight="false" outlineLevel="0" collapsed="false">
      <c r="A30" s="33"/>
      <c r="B30" s="34" t="s">
        <v>26</v>
      </c>
      <c r="C30" s="35" t="n">
        <v>1</v>
      </c>
      <c r="D30" s="35" t="n">
        <v>1</v>
      </c>
      <c r="E30" s="47" t="n">
        <v>1</v>
      </c>
      <c r="F30" s="47" t="n">
        <v>1</v>
      </c>
      <c r="H30" s="33"/>
      <c r="I30" s="34" t="s">
        <v>26</v>
      </c>
      <c r="J30" s="48" t="n">
        <v>1</v>
      </c>
      <c r="K30" s="48" t="n">
        <v>1</v>
      </c>
      <c r="L30" s="35" t="n">
        <v>1</v>
      </c>
      <c r="M30" s="35" t="n">
        <v>1</v>
      </c>
      <c r="N30" s="47" t="n">
        <v>1</v>
      </c>
      <c r="O30" s="47" t="n">
        <v>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s="32" customFormat="true" ht="18.75" hidden="false" customHeight="true" outlineLevel="0" collapsed="false">
      <c r="A31" s="33"/>
      <c r="B31" s="38" t="s">
        <v>27</v>
      </c>
      <c r="C31" s="49"/>
      <c r="D31" s="49"/>
      <c r="E31" s="40" t="n">
        <v>408</v>
      </c>
      <c r="F31" s="40" t="n">
        <v>408</v>
      </c>
      <c r="H31" s="33"/>
      <c r="I31" s="38" t="s">
        <v>27</v>
      </c>
      <c r="J31" s="41" t="n">
        <v>408</v>
      </c>
      <c r="K31" s="41" t="n">
        <v>408</v>
      </c>
      <c r="L31" s="49"/>
      <c r="M31" s="49"/>
      <c r="N31" s="40" t="n">
        <v>455.3</v>
      </c>
      <c r="O31" s="40" t="n">
        <v>92.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s="36" customFormat="true" ht="26.25" hidden="false" customHeight="true" outlineLevel="0" collapsed="false">
      <c r="A32" s="32"/>
      <c r="B32" s="42" t="s">
        <v>38</v>
      </c>
      <c r="C32" s="42"/>
      <c r="D32" s="42"/>
      <c r="E32" s="42"/>
      <c r="F32" s="42"/>
      <c r="H32" s="32"/>
      <c r="I32" s="42" t="s">
        <v>38</v>
      </c>
      <c r="J32" s="42"/>
      <c r="K32" s="42"/>
      <c r="L32" s="42"/>
      <c r="M32" s="42"/>
      <c r="N32" s="42"/>
      <c r="O32" s="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s="36" customFormat="true" ht="14.25" hidden="false" customHeight="false" outlineLevel="0" collapsed="false">
      <c r="A33" s="31" t="s">
        <v>28</v>
      </c>
      <c r="B33" s="43" t="s">
        <v>30</v>
      </c>
      <c r="C33" s="44"/>
      <c r="D33" s="44"/>
      <c r="E33" s="52"/>
      <c r="F33" s="55"/>
      <c r="H33" s="31" t="s">
        <v>28</v>
      </c>
      <c r="I33" s="43" t="s">
        <v>30</v>
      </c>
      <c r="J33" s="54"/>
      <c r="K33" s="54"/>
      <c r="L33" s="44"/>
      <c r="M33" s="44"/>
      <c r="N33" s="52"/>
      <c r="O33" s="5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s="36" customFormat="true" ht="12.75" hidden="false" customHeight="false" outlineLevel="0" collapsed="false">
      <c r="A34" s="33"/>
      <c r="B34" s="34" t="s">
        <v>26</v>
      </c>
      <c r="C34" s="35" t="n">
        <v>0</v>
      </c>
      <c r="D34" s="35" t="n">
        <v>1</v>
      </c>
      <c r="E34" s="47" t="n">
        <v>1</v>
      </c>
      <c r="F34" s="47" t="n">
        <v>1</v>
      </c>
      <c r="H34" s="33"/>
      <c r="I34" s="34" t="s">
        <v>26</v>
      </c>
      <c r="J34" s="48" t="n">
        <v>1</v>
      </c>
      <c r="K34" s="48" t="n">
        <v>1</v>
      </c>
      <c r="L34" s="35" t="n">
        <v>1</v>
      </c>
      <c r="M34" s="35" t="n">
        <v>1</v>
      </c>
      <c r="N34" s="47"/>
      <c r="O34" s="4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s="32" customFormat="true" ht="32.25" hidden="true" customHeight="true" outlineLevel="0" collapsed="false">
      <c r="A35" s="33"/>
      <c r="B35" s="38" t="s">
        <v>27</v>
      </c>
      <c r="C35" s="39"/>
      <c r="D35" s="39"/>
      <c r="E35" s="40" t="n">
        <v>142</v>
      </c>
      <c r="F35" s="40" t="n">
        <v>142</v>
      </c>
      <c r="H35" s="33"/>
      <c r="I35" s="38" t="s">
        <v>27</v>
      </c>
      <c r="J35" s="41" t="n">
        <v>142</v>
      </c>
      <c r="K35" s="41" t="n">
        <v>142</v>
      </c>
      <c r="L35" s="39"/>
      <c r="M35" s="39"/>
      <c r="N35" s="40"/>
      <c r="O35" s="4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s="36" customFormat="true" ht="14.25" hidden="false" customHeight="false" outlineLevel="0" collapsed="false">
      <c r="A36" s="31" t="s">
        <v>35</v>
      </c>
      <c r="B36" s="43" t="s">
        <v>30</v>
      </c>
      <c r="C36" s="44" t="n">
        <v>1</v>
      </c>
      <c r="D36" s="44" t="n">
        <v>1</v>
      </c>
      <c r="E36" s="52"/>
      <c r="F36" s="52"/>
      <c r="H36" s="31" t="s">
        <v>35</v>
      </c>
      <c r="I36" s="43" t="s">
        <v>30</v>
      </c>
      <c r="J36" s="54"/>
      <c r="K36" s="54"/>
      <c r="L36" s="44" t="n">
        <v>1</v>
      </c>
      <c r="M36" s="44" t="n">
        <v>1</v>
      </c>
      <c r="N36" s="52"/>
      <c r="O36" s="5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6" customFormat="true" ht="12.75" hidden="false" customHeight="false" outlineLevel="0" collapsed="false">
      <c r="A37" s="33"/>
      <c r="B37" s="34" t="s">
        <v>26</v>
      </c>
      <c r="C37" s="35" t="n">
        <v>8</v>
      </c>
      <c r="D37" s="35" t="n">
        <v>7</v>
      </c>
      <c r="E37" s="47" t="n">
        <v>7</v>
      </c>
      <c r="F37" s="47" t="n">
        <v>7</v>
      </c>
      <c r="H37" s="33"/>
      <c r="I37" s="34" t="s">
        <v>26</v>
      </c>
      <c r="J37" s="48" t="n">
        <v>7</v>
      </c>
      <c r="K37" s="48" t="n">
        <v>7</v>
      </c>
      <c r="L37" s="35" t="n">
        <v>7</v>
      </c>
      <c r="M37" s="35" t="n">
        <v>7</v>
      </c>
      <c r="N37" s="47" t="n">
        <v>7</v>
      </c>
      <c r="O37" s="47" t="n">
        <v>6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6" customFormat="true" ht="12.75" hidden="false" customHeight="false" outlineLevel="0" collapsed="false">
      <c r="A38" s="33"/>
      <c r="B38" s="38" t="s">
        <v>27</v>
      </c>
      <c r="C38" s="39"/>
      <c r="D38" s="39"/>
      <c r="E38" s="40" t="n">
        <v>3225</v>
      </c>
      <c r="F38" s="40" t="n">
        <v>3225</v>
      </c>
      <c r="H38" s="33"/>
      <c r="I38" s="38" t="s">
        <v>27</v>
      </c>
      <c r="J38" s="41" t="n">
        <v>3225</v>
      </c>
      <c r="K38" s="41" t="n">
        <v>3225</v>
      </c>
      <c r="L38" s="39"/>
      <c r="M38" s="39"/>
      <c r="N38" s="40" t="n">
        <v>2758.6</v>
      </c>
      <c r="O38" s="40" t="n">
        <v>810.9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2" customFormat="true" ht="13.5" hidden="false" customHeight="true" outlineLevel="0" collapsed="false">
      <c r="A39" s="31" t="s">
        <v>39</v>
      </c>
      <c r="B39" s="42" t="s">
        <v>40</v>
      </c>
      <c r="C39" s="42"/>
      <c r="D39" s="42"/>
      <c r="E39" s="42"/>
      <c r="F39" s="42"/>
      <c r="H39" s="31" t="s">
        <v>39</v>
      </c>
      <c r="I39" s="42" t="s">
        <v>40</v>
      </c>
      <c r="J39" s="42"/>
      <c r="K39" s="42"/>
      <c r="L39" s="42"/>
      <c r="M39" s="42"/>
      <c r="N39" s="42"/>
      <c r="O39" s="42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6" customFormat="true" ht="15.75" hidden="false" customHeight="true" outlineLevel="0" collapsed="false">
      <c r="A40" s="33"/>
      <c r="B40" s="34" t="s">
        <v>26</v>
      </c>
      <c r="C40" s="35" t="n">
        <v>8</v>
      </c>
      <c r="D40" s="35" t="n">
        <v>8</v>
      </c>
      <c r="E40" s="47" t="n">
        <v>8</v>
      </c>
      <c r="F40" s="47" t="n">
        <v>8</v>
      </c>
      <c r="H40" s="33"/>
      <c r="I40" s="34" t="s">
        <v>26</v>
      </c>
      <c r="J40" s="48" t="n">
        <v>8</v>
      </c>
      <c r="K40" s="48" t="n">
        <v>8</v>
      </c>
      <c r="L40" s="35" t="n">
        <v>8</v>
      </c>
      <c r="M40" s="35" t="n">
        <v>8</v>
      </c>
      <c r="N40" s="47" t="n">
        <v>8</v>
      </c>
      <c r="O40" s="47" t="n">
        <v>8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s="36" customFormat="true" ht="13.5" hidden="false" customHeight="true" outlineLevel="0" collapsed="false">
      <c r="A41" s="33"/>
      <c r="B41" s="38" t="s">
        <v>27</v>
      </c>
      <c r="C41" s="39"/>
      <c r="D41" s="49"/>
      <c r="E41" s="40" t="n">
        <v>1472</v>
      </c>
      <c r="F41" s="40" t="n">
        <v>1448</v>
      </c>
      <c r="H41" s="33"/>
      <c r="I41" s="38" t="s">
        <v>27</v>
      </c>
      <c r="J41" s="41" t="n">
        <v>1472</v>
      </c>
      <c r="K41" s="41" t="n">
        <v>1448</v>
      </c>
      <c r="L41" s="39"/>
      <c r="M41" s="49"/>
      <c r="N41" s="40" t="n">
        <v>1549.8</v>
      </c>
      <c r="O41" s="40" t="n">
        <v>454.30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s="59" customFormat="true" ht="14.25" hidden="true" customHeight="true" outlineLevel="0" collapsed="false">
      <c r="A42" s="57" t="s">
        <v>41</v>
      </c>
      <c r="B42" s="58" t="s">
        <v>42</v>
      </c>
      <c r="C42" s="58"/>
      <c r="D42" s="58"/>
      <c r="E42" s="58"/>
      <c r="F42" s="58"/>
      <c r="H42" s="57" t="s">
        <v>41</v>
      </c>
      <c r="I42" s="58" t="s">
        <v>42</v>
      </c>
      <c r="J42" s="58"/>
      <c r="K42" s="58"/>
      <c r="L42" s="58"/>
      <c r="M42" s="58"/>
      <c r="N42" s="58"/>
      <c r="O42" s="5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s="36" customFormat="true" ht="12.75" hidden="true" customHeight="false" outlineLevel="0" collapsed="false">
      <c r="A43" s="57"/>
      <c r="B43" s="60" t="s">
        <v>30</v>
      </c>
      <c r="C43" s="61" t="n">
        <v>1</v>
      </c>
      <c r="D43" s="61" t="n">
        <v>1</v>
      </c>
      <c r="E43" s="62"/>
      <c r="F43" s="62"/>
      <c r="H43" s="57"/>
      <c r="I43" s="60" t="s">
        <v>30</v>
      </c>
      <c r="J43" s="54"/>
      <c r="K43" s="54"/>
      <c r="L43" s="61" t="n">
        <v>1</v>
      </c>
      <c r="M43" s="61" t="n">
        <v>1</v>
      </c>
      <c r="N43" s="62"/>
      <c r="O43" s="62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customFormat="false" ht="12.75" hidden="true" customHeight="false" outlineLevel="0" collapsed="false">
      <c r="A44" s="63"/>
      <c r="B44" s="64" t="s">
        <v>43</v>
      </c>
      <c r="C44" s="61" t="n">
        <v>14</v>
      </c>
      <c r="D44" s="61" t="n">
        <v>14</v>
      </c>
      <c r="E44" s="61" t="n">
        <v>14</v>
      </c>
      <c r="F44" s="65" t="n">
        <v>10</v>
      </c>
      <c r="H44" s="63"/>
      <c r="I44" s="64" t="s">
        <v>43</v>
      </c>
      <c r="J44" s="45" t="n">
        <v>14</v>
      </c>
      <c r="K44" s="66" t="n">
        <v>10</v>
      </c>
      <c r="L44" s="61" t="n">
        <v>14</v>
      </c>
      <c r="M44" s="61" t="n">
        <v>14</v>
      </c>
      <c r="N44" s="61" t="n">
        <v>14</v>
      </c>
      <c r="O44" s="65" t="n">
        <v>14</v>
      </c>
    </row>
    <row r="45" customFormat="false" ht="12.75" hidden="true" customHeight="false" outlineLevel="0" collapsed="false">
      <c r="A45" s="63"/>
      <c r="B45" s="64" t="s">
        <v>44</v>
      </c>
      <c r="C45" s="61" t="n">
        <v>272</v>
      </c>
      <c r="D45" s="61" t="n">
        <v>284</v>
      </c>
      <c r="E45" s="67" t="n">
        <v>273</v>
      </c>
      <c r="F45" s="68" t="n">
        <v>130</v>
      </c>
      <c r="H45" s="63"/>
      <c r="I45" s="64" t="s">
        <v>44</v>
      </c>
      <c r="J45" s="69" t="n">
        <v>273</v>
      </c>
      <c r="K45" s="70" t="n">
        <v>130</v>
      </c>
      <c r="L45" s="61" t="n">
        <v>284</v>
      </c>
      <c r="M45" s="61" t="n">
        <v>284</v>
      </c>
      <c r="N45" s="67" t="n">
        <v>284</v>
      </c>
      <c r="O45" s="68" t="n">
        <v>174</v>
      </c>
    </row>
    <row r="46" customFormat="false" ht="15" hidden="true" customHeight="true" outlineLevel="0" collapsed="false">
      <c r="A46" s="63"/>
      <c r="B46" s="64" t="s">
        <v>45</v>
      </c>
      <c r="C46" s="61"/>
      <c r="D46" s="61"/>
      <c r="E46" s="67" t="n">
        <v>45000</v>
      </c>
      <c r="F46" s="67" t="n">
        <v>32222</v>
      </c>
      <c r="H46" s="63"/>
      <c r="I46" s="64" t="s">
        <v>45</v>
      </c>
      <c r="J46" s="69" t="n">
        <v>45000</v>
      </c>
      <c r="K46" s="69" t="n">
        <v>32222</v>
      </c>
      <c r="L46" s="61"/>
      <c r="M46" s="61"/>
      <c r="N46" s="67" t="n">
        <v>43000</v>
      </c>
      <c r="O46" s="67" t="n">
        <v>9760</v>
      </c>
    </row>
    <row r="47" s="36" customFormat="true" ht="12.75" hidden="true" customHeight="false" outlineLevel="0" collapsed="false">
      <c r="A47" s="57"/>
      <c r="B47" s="57" t="s">
        <v>46</v>
      </c>
      <c r="C47" s="71" t="n">
        <v>75.55</v>
      </c>
      <c r="D47" s="71" t="n">
        <v>75.55</v>
      </c>
      <c r="E47" s="72" t="n">
        <v>75.55</v>
      </c>
      <c r="F47" s="72" t="n">
        <v>75.55</v>
      </c>
      <c r="H47" s="57"/>
      <c r="I47" s="57" t="s">
        <v>46</v>
      </c>
      <c r="J47" s="48" t="n">
        <v>75.55</v>
      </c>
      <c r="K47" s="48" t="n">
        <v>75.55</v>
      </c>
      <c r="L47" s="71" t="n">
        <v>75.55</v>
      </c>
      <c r="M47" s="71" t="n">
        <v>75.55</v>
      </c>
      <c r="N47" s="72" t="n">
        <v>75.55</v>
      </c>
      <c r="O47" s="72" t="n">
        <v>75.5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</row>
    <row r="48" s="36" customFormat="true" ht="12.75" hidden="true" customHeight="false" outlineLevel="0" collapsed="false">
      <c r="A48" s="57"/>
      <c r="B48" s="73" t="s">
        <v>47</v>
      </c>
      <c r="C48" s="74"/>
      <c r="D48" s="74"/>
      <c r="E48" s="75" t="n">
        <v>15926.21</v>
      </c>
      <c r="F48" s="75" t="n">
        <v>15742.33</v>
      </c>
      <c r="H48" s="57"/>
      <c r="I48" s="73" t="s">
        <v>47</v>
      </c>
      <c r="J48" s="76" t="n">
        <v>15926.21</v>
      </c>
      <c r="K48" s="76" t="n">
        <v>15742.33</v>
      </c>
      <c r="L48" s="74"/>
      <c r="M48" s="74"/>
      <c r="N48" s="75" t="n">
        <v>14897.8</v>
      </c>
      <c r="O48" s="75" t="n">
        <v>4173.94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</row>
    <row r="49" s="59" customFormat="true" ht="14.25" hidden="true" customHeight="true" outlineLevel="0" collapsed="false">
      <c r="A49" s="57" t="s">
        <v>41</v>
      </c>
      <c r="B49" s="77" t="s">
        <v>48</v>
      </c>
      <c r="C49" s="77"/>
      <c r="D49" s="77"/>
      <c r="E49" s="77"/>
      <c r="F49" s="77"/>
      <c r="H49" s="57" t="s">
        <v>41</v>
      </c>
      <c r="I49" s="77" t="s">
        <v>48</v>
      </c>
      <c r="J49" s="77"/>
      <c r="K49" s="77"/>
      <c r="L49" s="77"/>
      <c r="M49" s="77"/>
      <c r="N49" s="77"/>
      <c r="O49" s="77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</row>
    <row r="50" s="36" customFormat="true" ht="12.75" hidden="true" customHeight="false" outlineLevel="0" collapsed="false">
      <c r="A50" s="57"/>
      <c r="B50" s="60" t="s">
        <v>30</v>
      </c>
      <c r="C50" s="61"/>
      <c r="D50" s="61"/>
      <c r="E50" s="62"/>
      <c r="F50" s="62"/>
      <c r="H50" s="57"/>
      <c r="I50" s="60" t="s">
        <v>30</v>
      </c>
      <c r="J50" s="54"/>
      <c r="K50" s="54"/>
      <c r="L50" s="61"/>
      <c r="M50" s="61"/>
      <c r="N50" s="62"/>
      <c r="O50" s="6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</row>
    <row r="51" customFormat="false" ht="12.75" hidden="true" customHeight="false" outlineLevel="0" collapsed="false">
      <c r="A51" s="63"/>
      <c r="B51" s="64" t="s">
        <v>43</v>
      </c>
      <c r="C51" s="61" t="n">
        <v>3</v>
      </c>
      <c r="D51" s="61" t="n">
        <v>2</v>
      </c>
      <c r="E51" s="67" t="n">
        <v>3</v>
      </c>
      <c r="F51" s="68" t="n">
        <v>2.33</v>
      </c>
      <c r="H51" s="63"/>
      <c r="I51" s="64" t="s">
        <v>43</v>
      </c>
      <c r="J51" s="69" t="n">
        <v>3</v>
      </c>
      <c r="K51" s="70" t="n">
        <v>2.33</v>
      </c>
      <c r="L51" s="61" t="n">
        <v>2</v>
      </c>
      <c r="M51" s="61" t="n">
        <v>2</v>
      </c>
      <c r="N51" s="67" t="n">
        <v>2</v>
      </c>
      <c r="O51" s="68" t="n">
        <v>2</v>
      </c>
    </row>
    <row r="52" customFormat="false" ht="12.75" hidden="true" customHeight="false" outlineLevel="0" collapsed="false">
      <c r="A52" s="63"/>
      <c r="B52" s="64" t="s">
        <v>44</v>
      </c>
      <c r="C52" s="61" t="n">
        <v>16</v>
      </c>
      <c r="D52" s="61" t="n">
        <v>11</v>
      </c>
      <c r="E52" s="67" t="n">
        <v>16</v>
      </c>
      <c r="F52" s="68" t="n">
        <v>9.63</v>
      </c>
      <c r="H52" s="63"/>
      <c r="I52" s="64" t="s">
        <v>44</v>
      </c>
      <c r="J52" s="69" t="n">
        <v>16</v>
      </c>
      <c r="K52" s="70" t="n">
        <v>9.63</v>
      </c>
      <c r="L52" s="61" t="n">
        <v>11</v>
      </c>
      <c r="M52" s="61" t="n">
        <v>8</v>
      </c>
      <c r="N52" s="67" t="n">
        <v>11</v>
      </c>
      <c r="O52" s="68" t="n">
        <v>7.7</v>
      </c>
    </row>
    <row r="53" customFormat="false" ht="15" hidden="true" customHeight="true" outlineLevel="0" collapsed="false">
      <c r="A53" s="63"/>
      <c r="B53" s="64" t="s">
        <v>45</v>
      </c>
      <c r="C53" s="61"/>
      <c r="D53" s="61"/>
      <c r="E53" s="67" t="n">
        <v>3248</v>
      </c>
      <c r="F53" s="67" t="n">
        <v>1368</v>
      </c>
      <c r="H53" s="63"/>
      <c r="I53" s="64" t="s">
        <v>45</v>
      </c>
      <c r="J53" s="69" t="n">
        <v>3248</v>
      </c>
      <c r="K53" s="69" t="n">
        <v>1368</v>
      </c>
      <c r="L53" s="61"/>
      <c r="M53" s="61"/>
      <c r="N53" s="67" t="n">
        <v>2233</v>
      </c>
      <c r="O53" s="67" t="n">
        <v>431</v>
      </c>
    </row>
    <row r="54" s="36" customFormat="true" ht="12.75" hidden="true" customHeight="false" outlineLevel="0" collapsed="false">
      <c r="A54" s="57"/>
      <c r="B54" s="57" t="s">
        <v>46</v>
      </c>
      <c r="C54" s="71" t="n">
        <v>6.5</v>
      </c>
      <c r="D54" s="71" t="n">
        <v>1.5</v>
      </c>
      <c r="E54" s="78" t="n">
        <v>4.83</v>
      </c>
      <c r="F54" s="72" t="n">
        <v>4.83</v>
      </c>
      <c r="H54" s="57"/>
      <c r="I54" s="57" t="s">
        <v>46</v>
      </c>
      <c r="J54" s="48" t="n">
        <v>4.83</v>
      </c>
      <c r="K54" s="48" t="n">
        <v>4.83</v>
      </c>
      <c r="L54" s="71" t="n">
        <v>1.5</v>
      </c>
      <c r="M54" s="71" t="n">
        <v>1.5</v>
      </c>
      <c r="N54" s="78" t="n">
        <v>1.5</v>
      </c>
      <c r="O54" s="72" t="n">
        <v>1.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  <row r="55" s="36" customFormat="true" ht="12.75" hidden="true" customHeight="false" outlineLevel="0" collapsed="false">
      <c r="A55" s="57"/>
      <c r="B55" s="73" t="s">
        <v>47</v>
      </c>
      <c r="C55" s="74"/>
      <c r="D55" s="74"/>
      <c r="E55" s="75" t="n">
        <v>642.169</v>
      </c>
      <c r="F55" s="75" t="n">
        <v>626.125</v>
      </c>
      <c r="H55" s="57"/>
      <c r="I55" s="73" t="s">
        <v>47</v>
      </c>
      <c r="J55" s="76" t="n">
        <v>642.169</v>
      </c>
      <c r="K55" s="76" t="n">
        <v>626.125</v>
      </c>
      <c r="L55" s="74"/>
      <c r="M55" s="74"/>
      <c r="N55" s="75" t="n">
        <v>358</v>
      </c>
      <c r="O55" s="75" t="n">
        <v>113.247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</row>
    <row r="56" s="80" customFormat="true" ht="14.25" hidden="false" customHeight="false" outlineLevel="0" collapsed="false">
      <c r="A56" s="79" t="s">
        <v>41</v>
      </c>
      <c r="B56" s="31" t="s">
        <v>49</v>
      </c>
      <c r="C56" s="31"/>
      <c r="D56" s="31"/>
      <c r="E56" s="31"/>
      <c r="F56" s="31"/>
      <c r="H56" s="79" t="s">
        <v>41</v>
      </c>
      <c r="I56" s="31" t="s">
        <v>49</v>
      </c>
      <c r="J56" s="31"/>
      <c r="K56" s="31"/>
      <c r="L56" s="31"/>
      <c r="M56" s="31"/>
      <c r="N56" s="31"/>
      <c r="O56" s="31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</row>
    <row r="57" s="36" customFormat="true" ht="12.75" hidden="false" customHeight="false" outlineLevel="0" collapsed="false">
      <c r="A57" s="33"/>
      <c r="B57" s="43" t="s">
        <v>30</v>
      </c>
      <c r="C57" s="44" t="n">
        <f aca="false">SUM(C43+C50)</f>
        <v>1</v>
      </c>
      <c r="D57" s="44" t="n">
        <f aca="false">SUM(D43+D50)</f>
        <v>1</v>
      </c>
      <c r="E57" s="44" t="n">
        <f aca="false">SUM(E43+E50)</f>
        <v>0</v>
      </c>
      <c r="F57" s="44" t="n">
        <f aca="false">SUM(F43+F50)</f>
        <v>0</v>
      </c>
      <c r="H57" s="33"/>
      <c r="I57" s="43" t="s">
        <v>30</v>
      </c>
      <c r="J57" s="45" t="n">
        <f aca="false">SUM(J43+J50)</f>
        <v>0</v>
      </c>
      <c r="K57" s="45" t="n">
        <f aca="false">SUM(K43+K50)</f>
        <v>0</v>
      </c>
      <c r="L57" s="44" t="n">
        <f aca="false">SUM(L43+L50)</f>
        <v>1</v>
      </c>
      <c r="M57" s="44" t="n">
        <f aca="false">SUM(M43+M50)</f>
        <v>1</v>
      </c>
      <c r="N57" s="44" t="n">
        <f aca="false">SUM(N43+N50)</f>
        <v>0</v>
      </c>
      <c r="O57" s="44" t="n">
        <f aca="false">SUM(O43+O50)</f>
        <v>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2.75" hidden="false" customHeight="false" outlineLevel="0" collapsed="false">
      <c r="A58" s="81"/>
      <c r="B58" s="82" t="s">
        <v>43</v>
      </c>
      <c r="C58" s="44" t="n">
        <f aca="false">SUM(C44+C51)</f>
        <v>17</v>
      </c>
      <c r="D58" s="44" t="n">
        <f aca="false">SUM(D44+D51)</f>
        <v>16</v>
      </c>
      <c r="E58" s="44" t="n">
        <f aca="false">SUM(E44+E51)</f>
        <v>17</v>
      </c>
      <c r="F58" s="44" t="n">
        <f aca="false">SUM(F44+F51)</f>
        <v>12.33</v>
      </c>
      <c r="H58" s="81"/>
      <c r="I58" s="82" t="s">
        <v>43</v>
      </c>
      <c r="J58" s="45" t="n">
        <f aca="false">SUM(J44+J51)</f>
        <v>17</v>
      </c>
      <c r="K58" s="45" t="n">
        <f aca="false">SUM(K44+K51)</f>
        <v>12.33</v>
      </c>
      <c r="L58" s="44" t="n">
        <v>14</v>
      </c>
      <c r="M58" s="44" t="n">
        <v>14</v>
      </c>
      <c r="N58" s="44" t="n">
        <v>14</v>
      </c>
      <c r="O58" s="44" t="n">
        <v>14</v>
      </c>
    </row>
    <row r="59" customFormat="false" ht="12.75" hidden="false" customHeight="false" outlineLevel="0" collapsed="false">
      <c r="A59" s="81"/>
      <c r="B59" s="82" t="s">
        <v>44</v>
      </c>
      <c r="C59" s="44" t="n">
        <f aca="false">SUM(C45+C52)</f>
        <v>288</v>
      </c>
      <c r="D59" s="44" t="n">
        <f aca="false">SUM(D45+D52)</f>
        <v>295</v>
      </c>
      <c r="E59" s="44" t="n">
        <f aca="false">SUM(E45+E52)</f>
        <v>289</v>
      </c>
      <c r="F59" s="44" t="n">
        <f aca="false">SUM(F45+F52)</f>
        <v>139.63</v>
      </c>
      <c r="H59" s="81"/>
      <c r="I59" s="82" t="s">
        <v>44</v>
      </c>
      <c r="J59" s="45" t="n">
        <f aca="false">SUM(J45+J52)</f>
        <v>289</v>
      </c>
      <c r="K59" s="45" t="n">
        <f aca="false">SUM(K45+K52)</f>
        <v>139.63</v>
      </c>
      <c r="L59" s="44" t="n">
        <v>257</v>
      </c>
      <c r="M59" s="44" t="n">
        <v>271</v>
      </c>
      <c r="N59" s="44" t="n">
        <v>266</v>
      </c>
      <c r="O59" s="44" t="n">
        <v>184</v>
      </c>
    </row>
    <row r="60" customFormat="false" ht="15" hidden="false" customHeight="true" outlineLevel="0" collapsed="false">
      <c r="A60" s="81"/>
      <c r="B60" s="82" t="s">
        <v>45</v>
      </c>
      <c r="C60" s="44" t="n">
        <f aca="false">SUM(C46+C53)</f>
        <v>0</v>
      </c>
      <c r="D60" s="44" t="n">
        <f aca="false">SUM(D46+D53)</f>
        <v>0</v>
      </c>
      <c r="E60" s="44" t="n">
        <f aca="false">SUM(E46+E53)</f>
        <v>48248</v>
      </c>
      <c r="F60" s="44" t="n">
        <f aca="false">SUM(F46+F53)</f>
        <v>33590</v>
      </c>
      <c r="H60" s="81"/>
      <c r="I60" s="82" t="s">
        <v>45</v>
      </c>
      <c r="J60" s="45" t="n">
        <f aca="false">SUM(J46+J53)</f>
        <v>48248</v>
      </c>
      <c r="K60" s="45" t="n">
        <f aca="false">SUM(K46+K53)</f>
        <v>33590</v>
      </c>
      <c r="L60" s="44" t="n">
        <f aca="false">SUM(L46+L53)</f>
        <v>0</v>
      </c>
      <c r="M60" s="44" t="n">
        <f aca="false">SUM(M46+M53)</f>
        <v>0</v>
      </c>
      <c r="N60" s="44" t="n">
        <v>39518</v>
      </c>
      <c r="O60" s="44" t="n">
        <v>10456</v>
      </c>
    </row>
    <row r="61" s="36" customFormat="true" ht="12.75" hidden="false" customHeight="false" outlineLevel="0" collapsed="false">
      <c r="A61" s="33"/>
      <c r="B61" s="33" t="s">
        <v>46</v>
      </c>
      <c r="C61" s="83" t="n">
        <f aca="false">SUM(C47+C54)</f>
        <v>82.05</v>
      </c>
      <c r="D61" s="83" t="n">
        <f aca="false">SUM(D47+D54)</f>
        <v>77.05</v>
      </c>
      <c r="E61" s="83" t="n">
        <f aca="false">SUM(E47+E54)</f>
        <v>80.38</v>
      </c>
      <c r="F61" s="83" t="n">
        <f aca="false">SUM(F47+F54)</f>
        <v>80.38</v>
      </c>
      <c r="H61" s="33"/>
      <c r="I61" s="33" t="s">
        <v>46</v>
      </c>
      <c r="J61" s="84" t="n">
        <f aca="false">SUM(J47+J54)</f>
        <v>80.38</v>
      </c>
      <c r="K61" s="84" t="n">
        <f aca="false">SUM(K47+K54)</f>
        <v>80.38</v>
      </c>
      <c r="L61" s="83" t="n">
        <v>73.75</v>
      </c>
      <c r="M61" s="83" t="n">
        <v>73.75</v>
      </c>
      <c r="N61" s="83" t="n">
        <v>73.75</v>
      </c>
      <c r="O61" s="83" t="n">
        <v>73.7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</row>
    <row r="62" s="36" customFormat="true" ht="12.75" hidden="false" customHeight="false" outlineLevel="0" collapsed="false">
      <c r="A62" s="33"/>
      <c r="B62" s="38" t="s">
        <v>47</v>
      </c>
      <c r="C62" s="85" t="n">
        <f aca="false">SUM(C48+C55)</f>
        <v>0</v>
      </c>
      <c r="D62" s="85" t="n">
        <f aca="false">SUM(D48+D55)</f>
        <v>0</v>
      </c>
      <c r="E62" s="86" t="n">
        <f aca="false">SUM(E48+E55)</f>
        <v>16568.379</v>
      </c>
      <c r="F62" s="86" t="n">
        <f aca="false">SUM(F48+F55)</f>
        <v>16368.455</v>
      </c>
      <c r="H62" s="33"/>
      <c r="I62" s="38" t="s">
        <v>47</v>
      </c>
      <c r="J62" s="87" t="n">
        <f aca="false">SUM(J48+J55)</f>
        <v>16568.379</v>
      </c>
      <c r="K62" s="87" t="n">
        <f aca="false">SUM(K48+K55)</f>
        <v>16368.455</v>
      </c>
      <c r="L62" s="85" t="n">
        <f aca="false">SUM(L48+L55)</f>
        <v>0</v>
      </c>
      <c r="M62" s="85" t="n">
        <f aca="false">SUM(M48+M55)</f>
        <v>0</v>
      </c>
      <c r="N62" s="86" t="n">
        <v>20093.431</v>
      </c>
      <c r="O62" s="86" t="n">
        <v>5314.19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</row>
    <row r="63" s="59" customFormat="true" ht="12.75" hidden="true" customHeight="true" outlineLevel="0" collapsed="false">
      <c r="A63" s="57" t="s">
        <v>50</v>
      </c>
      <c r="B63" s="88" t="s">
        <v>51</v>
      </c>
      <c r="C63" s="88"/>
      <c r="D63" s="88"/>
      <c r="E63" s="88"/>
      <c r="F63" s="88"/>
      <c r="H63" s="57" t="s">
        <v>50</v>
      </c>
      <c r="I63" s="88" t="s">
        <v>51</v>
      </c>
      <c r="J63" s="88"/>
      <c r="K63" s="88"/>
      <c r="L63" s="88"/>
      <c r="M63" s="88"/>
      <c r="N63" s="88"/>
      <c r="O63" s="8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</row>
    <row r="64" s="89" customFormat="true" ht="12.75" hidden="true" customHeight="false" outlineLevel="0" collapsed="false">
      <c r="A64" s="63"/>
      <c r="B64" s="60" t="s">
        <v>30</v>
      </c>
      <c r="C64" s="61" t="n">
        <v>1</v>
      </c>
      <c r="D64" s="61" t="n">
        <v>1</v>
      </c>
      <c r="E64" s="61"/>
      <c r="F64" s="61"/>
      <c r="H64" s="63"/>
      <c r="I64" s="60" t="s">
        <v>30</v>
      </c>
      <c r="J64" s="45"/>
      <c r="K64" s="45"/>
      <c r="L64" s="61" t="n">
        <v>1</v>
      </c>
      <c r="M64" s="61" t="n">
        <v>1</v>
      </c>
      <c r="N64" s="61"/>
      <c r="O64" s="61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</row>
    <row r="65" s="89" customFormat="true" ht="12.75" hidden="true" customHeight="false" outlineLevel="0" collapsed="false">
      <c r="A65" s="63"/>
      <c r="B65" s="64" t="s">
        <v>52</v>
      </c>
      <c r="C65" s="61" t="n">
        <v>39</v>
      </c>
      <c r="D65" s="61" t="n">
        <v>40</v>
      </c>
      <c r="E65" s="61" t="n">
        <v>39</v>
      </c>
      <c r="F65" s="61" t="n">
        <v>39.33</v>
      </c>
      <c r="H65" s="63"/>
      <c r="I65" s="64" t="s">
        <v>52</v>
      </c>
      <c r="J65" s="45" t="n">
        <v>39</v>
      </c>
      <c r="K65" s="45" t="n">
        <v>39.33</v>
      </c>
      <c r="L65" s="61" t="n">
        <v>40</v>
      </c>
      <c r="M65" s="61" t="n">
        <v>40</v>
      </c>
      <c r="N65" s="61" t="n">
        <v>40</v>
      </c>
      <c r="O65" s="61" t="n">
        <v>4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</row>
    <row r="66" s="89" customFormat="true" ht="12.75" hidden="true" customHeight="false" outlineLevel="0" collapsed="false">
      <c r="A66" s="63"/>
      <c r="B66" s="64" t="s">
        <v>53</v>
      </c>
      <c r="C66" s="61" t="n">
        <v>724</v>
      </c>
      <c r="D66" s="61" t="n">
        <v>738</v>
      </c>
      <c r="E66" s="68" t="n">
        <v>724</v>
      </c>
      <c r="F66" s="65" t="n">
        <v>728.67</v>
      </c>
      <c r="H66" s="63"/>
      <c r="I66" s="64" t="s">
        <v>53</v>
      </c>
      <c r="J66" s="70" t="n">
        <v>724</v>
      </c>
      <c r="K66" s="66" t="n">
        <v>728.67</v>
      </c>
      <c r="L66" s="61" t="n">
        <v>738</v>
      </c>
      <c r="M66" s="61" t="n">
        <v>744</v>
      </c>
      <c r="N66" s="68" t="n">
        <v>738</v>
      </c>
      <c r="O66" s="65" t="n">
        <v>742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</row>
    <row r="67" s="89" customFormat="true" ht="12.75" hidden="true" customHeight="false" outlineLevel="0" collapsed="false">
      <c r="A67" s="63"/>
      <c r="B67" s="57" t="s">
        <v>46</v>
      </c>
      <c r="C67" s="71" t="n">
        <v>124.66</v>
      </c>
      <c r="D67" s="71" t="n">
        <v>128.47</v>
      </c>
      <c r="E67" s="71" t="n">
        <v>125.66</v>
      </c>
      <c r="F67" s="71" t="n">
        <v>125.93</v>
      </c>
      <c r="H67" s="63"/>
      <c r="I67" s="57" t="s">
        <v>46</v>
      </c>
      <c r="J67" s="84" t="n">
        <v>125.66</v>
      </c>
      <c r="K67" s="84" t="n">
        <v>125.93</v>
      </c>
      <c r="L67" s="71" t="n">
        <v>128.47</v>
      </c>
      <c r="M67" s="71" t="n">
        <v>129.63</v>
      </c>
      <c r="N67" s="71" t="n">
        <v>130.35</v>
      </c>
      <c r="O67" s="71" t="n">
        <v>129.8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</row>
    <row r="68" s="59" customFormat="true" ht="12.75" hidden="true" customHeight="false" outlineLevel="0" collapsed="false">
      <c r="A68" s="57"/>
      <c r="B68" s="73" t="s">
        <v>47</v>
      </c>
      <c r="C68" s="74"/>
      <c r="D68" s="74"/>
      <c r="E68" s="75" t="n">
        <v>26034.93</v>
      </c>
      <c r="F68" s="75" t="n">
        <v>25593.1</v>
      </c>
      <c r="H68" s="57"/>
      <c r="I68" s="73" t="s">
        <v>47</v>
      </c>
      <c r="J68" s="76" t="n">
        <v>26034.93</v>
      </c>
      <c r="K68" s="76" t="n">
        <v>25593.1</v>
      </c>
      <c r="L68" s="74"/>
      <c r="M68" s="74"/>
      <c r="N68" s="75" t="n">
        <v>24213</v>
      </c>
      <c r="O68" s="75" t="n">
        <v>6818.877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</row>
    <row r="69" s="80" customFormat="true" ht="14.25" hidden="false" customHeight="true" outlineLevel="0" collapsed="false">
      <c r="A69" s="79" t="s">
        <v>50</v>
      </c>
      <c r="B69" s="42" t="s">
        <v>54</v>
      </c>
      <c r="C69" s="42"/>
      <c r="D69" s="42"/>
      <c r="E69" s="42"/>
      <c r="F69" s="42"/>
      <c r="H69" s="79" t="s">
        <v>50</v>
      </c>
      <c r="I69" s="42" t="s">
        <v>54</v>
      </c>
      <c r="J69" s="42"/>
      <c r="K69" s="42"/>
      <c r="L69" s="42"/>
      <c r="M69" s="42"/>
      <c r="N69" s="42"/>
      <c r="O69" s="4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</row>
    <row r="70" customFormat="false" ht="12.75" hidden="false" customHeight="false" outlineLevel="0" collapsed="false">
      <c r="A70" s="81"/>
      <c r="B70" s="43" t="s">
        <v>30</v>
      </c>
      <c r="C70" s="44" t="n">
        <f aca="false">SUM(C64)</f>
        <v>1</v>
      </c>
      <c r="D70" s="44" t="n">
        <f aca="false">SUM(D64)</f>
        <v>1</v>
      </c>
      <c r="E70" s="44" t="n">
        <f aca="false">SUM(E64)</f>
        <v>0</v>
      </c>
      <c r="F70" s="44" t="n">
        <f aca="false">SUM(F64)</f>
        <v>0</v>
      </c>
      <c r="H70" s="81"/>
      <c r="I70" s="43" t="s">
        <v>30</v>
      </c>
      <c r="J70" s="45" t="n">
        <f aca="false">SUM(J64)</f>
        <v>0</v>
      </c>
      <c r="K70" s="45" t="n">
        <f aca="false">SUM(K64)</f>
        <v>0</v>
      </c>
      <c r="L70" s="44" t="n">
        <f aca="false">SUM(L64)</f>
        <v>1</v>
      </c>
      <c r="M70" s="44" t="n">
        <f aca="false">SUM(M64)</f>
        <v>1</v>
      </c>
      <c r="N70" s="44" t="n">
        <f aca="false">SUM(N64)</f>
        <v>0</v>
      </c>
      <c r="O70" s="44" t="n">
        <f aca="false">SUM(O64)</f>
        <v>0</v>
      </c>
    </row>
    <row r="71" customFormat="false" ht="12.75" hidden="false" customHeight="false" outlineLevel="0" collapsed="false">
      <c r="A71" s="81"/>
      <c r="B71" s="82" t="s">
        <v>52</v>
      </c>
      <c r="C71" s="44" t="n">
        <f aca="false">SUM(C65)</f>
        <v>39</v>
      </c>
      <c r="D71" s="44" t="n">
        <f aca="false">SUM(D65)</f>
        <v>40</v>
      </c>
      <c r="E71" s="44" t="n">
        <f aca="false">SUM(E65)</f>
        <v>39</v>
      </c>
      <c r="F71" s="44" t="n">
        <f aca="false">SUM(F65)</f>
        <v>39.33</v>
      </c>
      <c r="H71" s="81"/>
      <c r="I71" s="82" t="s">
        <v>52</v>
      </c>
      <c r="J71" s="45" t="n">
        <f aca="false">SUM(J65)</f>
        <v>39</v>
      </c>
      <c r="K71" s="45" t="n">
        <f aca="false">SUM(K65)</f>
        <v>39.33</v>
      </c>
      <c r="L71" s="44" t="n">
        <v>38</v>
      </c>
      <c r="M71" s="44" t="n">
        <v>38</v>
      </c>
      <c r="N71" s="44" t="n">
        <v>38</v>
      </c>
      <c r="O71" s="44" t="n">
        <v>38</v>
      </c>
    </row>
    <row r="72" customFormat="false" ht="12.75" hidden="false" customHeight="false" outlineLevel="0" collapsed="false">
      <c r="A72" s="81"/>
      <c r="B72" s="82" t="s">
        <v>53</v>
      </c>
      <c r="C72" s="44" t="n">
        <f aca="false">SUM(C66)</f>
        <v>724</v>
      </c>
      <c r="D72" s="44" t="n">
        <v>719</v>
      </c>
      <c r="E72" s="44" t="n">
        <f aca="false">SUM(E66)</f>
        <v>724</v>
      </c>
      <c r="F72" s="44" t="n">
        <f aca="false">SUM(F66)</f>
        <v>728.67</v>
      </c>
      <c r="H72" s="81"/>
      <c r="I72" s="82" t="s">
        <v>53</v>
      </c>
      <c r="J72" s="45" t="n">
        <f aca="false">SUM(J66)</f>
        <v>724</v>
      </c>
      <c r="K72" s="45" t="n">
        <f aca="false">SUM(K66)</f>
        <v>728.67</v>
      </c>
      <c r="L72" s="44" t="n">
        <v>719</v>
      </c>
      <c r="M72" s="44" t="n">
        <v>719</v>
      </c>
      <c r="N72" s="44" t="n">
        <v>750</v>
      </c>
      <c r="O72" s="44" t="n">
        <v>748</v>
      </c>
    </row>
    <row r="73" customFormat="false" ht="12.75" hidden="false" customHeight="false" outlineLevel="0" collapsed="false">
      <c r="A73" s="81"/>
      <c r="B73" s="33" t="s">
        <v>46</v>
      </c>
      <c r="C73" s="83" t="n">
        <f aca="false">SUM(C67)</f>
        <v>124.66</v>
      </c>
      <c r="D73" s="83" t="n">
        <f aca="false">SUM(D67)</f>
        <v>128.47</v>
      </c>
      <c r="E73" s="83" t="n">
        <f aca="false">SUM(E67)</f>
        <v>125.66</v>
      </c>
      <c r="F73" s="83" t="n">
        <f aca="false">SUM(F67)</f>
        <v>125.93</v>
      </c>
      <c r="H73" s="81"/>
      <c r="I73" s="33" t="s">
        <v>46</v>
      </c>
      <c r="J73" s="84" t="n">
        <f aca="false">SUM(J67)</f>
        <v>125.66</v>
      </c>
      <c r="K73" s="84" t="n">
        <f aca="false">SUM(K67)</f>
        <v>125.93</v>
      </c>
      <c r="L73" s="83" t="n">
        <v>128.89</v>
      </c>
      <c r="M73" s="83" t="n">
        <v>128.11</v>
      </c>
      <c r="N73" s="83" t="n">
        <v>128.39</v>
      </c>
      <c r="O73" s="83" t="n">
        <v>128.31</v>
      </c>
    </row>
    <row r="74" s="36" customFormat="true" ht="12.75" hidden="false" customHeight="false" outlineLevel="0" collapsed="false">
      <c r="A74" s="33"/>
      <c r="B74" s="38" t="s">
        <v>47</v>
      </c>
      <c r="C74" s="90"/>
      <c r="D74" s="90"/>
      <c r="E74" s="90" t="n">
        <f aca="false">SUM(E68)</f>
        <v>26034.93</v>
      </c>
      <c r="F74" s="90" t="n">
        <f aca="false">SUM(F68)</f>
        <v>25593.1</v>
      </c>
      <c r="H74" s="33"/>
      <c r="I74" s="38" t="s">
        <v>47</v>
      </c>
      <c r="J74" s="91" t="n">
        <f aca="false">SUM(J68)</f>
        <v>26034.93</v>
      </c>
      <c r="K74" s="91" t="n">
        <f aca="false">SUM(K68)</f>
        <v>25593.1</v>
      </c>
      <c r="L74" s="90"/>
      <c r="M74" s="90"/>
      <c r="N74" s="90" t="n">
        <v>30817.008</v>
      </c>
      <c r="O74" s="90" t="n">
        <v>7777.306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</row>
    <row r="75" s="59" customFormat="true" ht="12.75" hidden="true" customHeight="true" outlineLevel="0" collapsed="false">
      <c r="A75" s="57" t="s">
        <v>55</v>
      </c>
      <c r="B75" s="57" t="s">
        <v>56</v>
      </c>
      <c r="C75" s="57"/>
      <c r="D75" s="57"/>
      <c r="E75" s="57"/>
      <c r="F75" s="57"/>
      <c r="H75" s="57" t="s">
        <v>55</v>
      </c>
      <c r="I75" s="57" t="s">
        <v>56</v>
      </c>
      <c r="J75" s="57"/>
      <c r="K75" s="57"/>
      <c r="L75" s="57"/>
      <c r="M75" s="57"/>
      <c r="N75" s="57"/>
      <c r="O75" s="5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</row>
    <row r="76" s="89" customFormat="true" ht="12.75" hidden="true" customHeight="false" outlineLevel="0" collapsed="false">
      <c r="A76" s="63"/>
      <c r="B76" s="64" t="s">
        <v>30</v>
      </c>
      <c r="C76" s="61" t="n">
        <v>1</v>
      </c>
      <c r="D76" s="61" t="n">
        <v>1</v>
      </c>
      <c r="E76" s="61"/>
      <c r="F76" s="61"/>
      <c r="H76" s="63"/>
      <c r="I76" s="64" t="s">
        <v>30</v>
      </c>
      <c r="J76" s="45"/>
      <c r="K76" s="45"/>
      <c r="L76" s="61" t="n">
        <v>1</v>
      </c>
      <c r="M76" s="61" t="n">
        <v>1</v>
      </c>
      <c r="N76" s="61"/>
      <c r="O76" s="61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</row>
    <row r="77" s="89" customFormat="true" ht="12.75" hidden="true" customHeight="false" outlineLevel="0" collapsed="false">
      <c r="A77" s="63"/>
      <c r="B77" s="64" t="s">
        <v>57</v>
      </c>
      <c r="C77" s="61" t="n">
        <v>22</v>
      </c>
      <c r="D77" s="61" t="n">
        <v>24</v>
      </c>
      <c r="E77" s="61" t="n">
        <v>22</v>
      </c>
      <c r="F77" s="92" t="n">
        <v>22.4</v>
      </c>
      <c r="H77" s="63"/>
      <c r="I77" s="64" t="s">
        <v>57</v>
      </c>
      <c r="J77" s="45" t="n">
        <v>22</v>
      </c>
      <c r="K77" s="92" t="n">
        <v>22.4</v>
      </c>
      <c r="L77" s="61" t="n">
        <v>22</v>
      </c>
      <c r="M77" s="61" t="n">
        <v>24</v>
      </c>
      <c r="N77" s="61" t="n">
        <v>24</v>
      </c>
      <c r="O77" s="92" t="n">
        <v>24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</row>
    <row r="78" s="89" customFormat="true" ht="12.75" hidden="true" customHeight="false" outlineLevel="0" collapsed="false">
      <c r="A78" s="63"/>
      <c r="B78" s="64" t="s">
        <v>52</v>
      </c>
      <c r="C78" s="61" t="n">
        <v>22</v>
      </c>
      <c r="D78" s="61" t="n">
        <v>22</v>
      </c>
      <c r="E78" s="61" t="n">
        <v>22</v>
      </c>
      <c r="F78" s="92" t="n">
        <v>22</v>
      </c>
      <c r="H78" s="63"/>
      <c r="I78" s="64" t="s">
        <v>52</v>
      </c>
      <c r="J78" s="45" t="n">
        <v>22</v>
      </c>
      <c r="K78" s="92" t="n">
        <v>22</v>
      </c>
      <c r="L78" s="61" t="n">
        <v>22</v>
      </c>
      <c r="M78" s="61" t="n">
        <v>22</v>
      </c>
      <c r="N78" s="61" t="n">
        <v>22</v>
      </c>
      <c r="O78" s="92" t="n">
        <v>22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</row>
    <row r="79" s="89" customFormat="true" ht="12.75" hidden="true" customHeight="false" outlineLevel="0" collapsed="false">
      <c r="A79" s="63"/>
      <c r="B79" s="64" t="s">
        <v>53</v>
      </c>
      <c r="C79" s="61" t="n">
        <v>435</v>
      </c>
      <c r="D79" s="61" t="n">
        <v>461</v>
      </c>
      <c r="E79" s="61" t="n">
        <v>435</v>
      </c>
      <c r="F79" s="92" t="n">
        <v>443.67</v>
      </c>
      <c r="H79" s="63"/>
      <c r="I79" s="64" t="s">
        <v>53</v>
      </c>
      <c r="J79" s="45" t="n">
        <v>435</v>
      </c>
      <c r="K79" s="92" t="n">
        <v>443.67</v>
      </c>
      <c r="L79" s="61" t="n">
        <v>461</v>
      </c>
      <c r="M79" s="61" t="n">
        <v>464</v>
      </c>
      <c r="N79" s="61" t="n">
        <v>461</v>
      </c>
      <c r="O79" s="92" t="n">
        <v>463.75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</row>
    <row r="80" s="59" customFormat="true" ht="12.75" hidden="true" customHeight="false" outlineLevel="0" collapsed="false">
      <c r="A80" s="57"/>
      <c r="B80" s="57" t="s">
        <v>46</v>
      </c>
      <c r="C80" s="71" t="n">
        <v>21.12</v>
      </c>
      <c r="D80" s="71" t="n">
        <v>22.87</v>
      </c>
      <c r="E80" s="71" t="n">
        <v>21.12</v>
      </c>
      <c r="F80" s="84" t="n">
        <v>21.7</v>
      </c>
      <c r="H80" s="57"/>
      <c r="I80" s="57" t="s">
        <v>46</v>
      </c>
      <c r="J80" s="84" t="n">
        <v>21.12</v>
      </c>
      <c r="K80" s="84" t="n">
        <v>21.7</v>
      </c>
      <c r="L80" s="71" t="n">
        <v>22.87</v>
      </c>
      <c r="M80" s="71" t="n">
        <v>22.93</v>
      </c>
      <c r="N80" s="71" t="n">
        <v>22.87</v>
      </c>
      <c r="O80" s="84" t="n">
        <v>22.93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</row>
    <row r="81" s="89" customFormat="true" ht="12.75" hidden="true" customHeight="false" outlineLevel="0" collapsed="false">
      <c r="A81" s="63"/>
      <c r="B81" s="73" t="s">
        <v>47</v>
      </c>
      <c r="C81" s="74"/>
      <c r="D81" s="74"/>
      <c r="E81" s="74" t="n">
        <v>4739.875</v>
      </c>
      <c r="F81" s="93" t="n">
        <v>4739.875</v>
      </c>
      <c r="H81" s="63"/>
      <c r="I81" s="73" t="s">
        <v>47</v>
      </c>
      <c r="J81" s="93" t="n">
        <v>4739.875</v>
      </c>
      <c r="K81" s="93" t="n">
        <v>4739.875</v>
      </c>
      <c r="L81" s="74"/>
      <c r="M81" s="74"/>
      <c r="N81" s="74" t="n">
        <v>5323</v>
      </c>
      <c r="O81" s="93" t="n">
        <v>1307.25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</row>
    <row r="82" s="59" customFormat="true" ht="12.75" hidden="true" customHeight="true" outlineLevel="0" collapsed="false">
      <c r="A82" s="94" t="s">
        <v>55</v>
      </c>
      <c r="B82" s="88" t="s">
        <v>58</v>
      </c>
      <c r="C82" s="88"/>
      <c r="D82" s="88"/>
      <c r="E82" s="88"/>
      <c r="F82" s="88"/>
      <c r="H82" s="94" t="s">
        <v>55</v>
      </c>
      <c r="I82" s="88" t="s">
        <v>58</v>
      </c>
      <c r="J82" s="88"/>
      <c r="K82" s="88"/>
      <c r="L82" s="88"/>
      <c r="M82" s="88"/>
      <c r="N82" s="88"/>
      <c r="O82" s="8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</row>
    <row r="83" s="89" customFormat="true" ht="12.75" hidden="true" customHeight="false" outlineLevel="0" collapsed="false">
      <c r="A83" s="95"/>
      <c r="B83" s="64" t="s">
        <v>30</v>
      </c>
      <c r="C83" s="61" t="n">
        <v>0</v>
      </c>
      <c r="D83" s="61" t="n">
        <v>0</v>
      </c>
      <c r="E83" s="61" t="n">
        <v>0</v>
      </c>
      <c r="F83" s="96" t="n">
        <v>0</v>
      </c>
      <c r="H83" s="95"/>
      <c r="I83" s="64" t="s">
        <v>30</v>
      </c>
      <c r="J83" s="45" t="n">
        <v>0</v>
      </c>
      <c r="K83" s="92" t="n">
        <v>0</v>
      </c>
      <c r="L83" s="61" t="n">
        <v>0</v>
      </c>
      <c r="M83" s="61" t="n">
        <v>0</v>
      </c>
      <c r="N83" s="61" t="n">
        <v>0</v>
      </c>
      <c r="O83" s="96" t="n"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</row>
    <row r="84" s="89" customFormat="true" ht="12.75" hidden="true" customHeight="false" outlineLevel="0" collapsed="false">
      <c r="A84" s="95"/>
      <c r="B84" s="64" t="s">
        <v>57</v>
      </c>
      <c r="C84" s="61"/>
      <c r="D84" s="61"/>
      <c r="E84" s="61"/>
      <c r="F84" s="65"/>
      <c r="H84" s="95"/>
      <c r="I84" s="64" t="s">
        <v>57</v>
      </c>
      <c r="J84" s="45"/>
      <c r="K84" s="66"/>
      <c r="L84" s="61"/>
      <c r="M84" s="61"/>
      <c r="N84" s="61"/>
      <c r="O84" s="65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</row>
    <row r="85" s="89" customFormat="true" ht="12.75" hidden="true" customHeight="false" outlineLevel="0" collapsed="false">
      <c r="A85" s="95"/>
      <c r="B85" s="64" t="s">
        <v>52</v>
      </c>
      <c r="C85" s="61" t="n">
        <v>63</v>
      </c>
      <c r="D85" s="61" t="n">
        <v>63</v>
      </c>
      <c r="E85" s="61" t="n">
        <v>63</v>
      </c>
      <c r="F85" s="61" t="n">
        <v>63</v>
      </c>
      <c r="H85" s="95"/>
      <c r="I85" s="64" t="s">
        <v>52</v>
      </c>
      <c r="J85" s="45" t="n">
        <v>63</v>
      </c>
      <c r="K85" s="45" t="n">
        <v>63</v>
      </c>
      <c r="L85" s="61" t="n">
        <v>63</v>
      </c>
      <c r="M85" s="61" t="n">
        <v>63</v>
      </c>
      <c r="N85" s="61" t="n">
        <v>63</v>
      </c>
      <c r="O85" s="61" t="n">
        <v>63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</row>
    <row r="86" s="89" customFormat="true" ht="12.75" hidden="true" customHeight="false" outlineLevel="0" collapsed="false">
      <c r="A86" s="95"/>
      <c r="B86" s="64" t="s">
        <v>53</v>
      </c>
      <c r="C86" s="61" t="n">
        <v>1126</v>
      </c>
      <c r="D86" s="61" t="n">
        <v>1123</v>
      </c>
      <c r="E86" s="61" t="n">
        <v>1126</v>
      </c>
      <c r="F86" s="96" t="n">
        <v>1125</v>
      </c>
      <c r="H86" s="95"/>
      <c r="I86" s="64" t="s">
        <v>53</v>
      </c>
      <c r="J86" s="45" t="n">
        <v>1126</v>
      </c>
      <c r="K86" s="92" t="n">
        <v>1125</v>
      </c>
      <c r="L86" s="61" t="n">
        <v>1123</v>
      </c>
      <c r="M86" s="61" t="n">
        <v>1123</v>
      </c>
      <c r="N86" s="61" t="n">
        <v>1123</v>
      </c>
      <c r="O86" s="96" t="n">
        <v>1123</v>
      </c>
      <c r="R86" s="97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</row>
    <row r="87" s="59" customFormat="true" ht="12.75" hidden="true" customHeight="false" outlineLevel="0" collapsed="false">
      <c r="A87" s="94"/>
      <c r="B87" s="57" t="s">
        <v>46</v>
      </c>
      <c r="C87" s="71" t="n">
        <v>5.95</v>
      </c>
      <c r="D87" s="71" t="n">
        <v>5.95</v>
      </c>
      <c r="E87" s="71" t="n">
        <v>5.95</v>
      </c>
      <c r="F87" s="71" t="n">
        <v>5.95</v>
      </c>
      <c r="H87" s="94"/>
      <c r="I87" s="57" t="s">
        <v>46</v>
      </c>
      <c r="J87" s="84" t="n">
        <v>5.95</v>
      </c>
      <c r="K87" s="84" t="n">
        <v>5.95</v>
      </c>
      <c r="L87" s="71" t="n">
        <v>5.95</v>
      </c>
      <c r="M87" s="71" t="n">
        <v>5.95</v>
      </c>
      <c r="N87" s="71" t="n">
        <v>5.95</v>
      </c>
      <c r="O87" s="71" t="n">
        <v>5.95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</row>
    <row r="88" s="89" customFormat="true" ht="12.75" hidden="true" customHeight="false" outlineLevel="0" collapsed="false">
      <c r="A88" s="95"/>
      <c r="B88" s="73" t="s">
        <v>47</v>
      </c>
      <c r="C88" s="74"/>
      <c r="D88" s="74"/>
      <c r="E88" s="74" t="n">
        <v>692.8</v>
      </c>
      <c r="F88" s="74" t="n">
        <v>692.8</v>
      </c>
      <c r="H88" s="95"/>
      <c r="I88" s="73" t="s">
        <v>47</v>
      </c>
      <c r="J88" s="93" t="n">
        <v>692.8</v>
      </c>
      <c r="K88" s="93" t="n">
        <v>692.8</v>
      </c>
      <c r="L88" s="74"/>
      <c r="M88" s="74"/>
      <c r="N88" s="74" t="n">
        <v>719.7</v>
      </c>
      <c r="O88" s="74" t="n">
        <v>173.956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</row>
    <row r="89" s="32" customFormat="true" ht="14.25" hidden="false" customHeight="false" outlineLevel="0" collapsed="false">
      <c r="A89" s="98" t="s">
        <v>55</v>
      </c>
      <c r="B89" s="31" t="s">
        <v>59</v>
      </c>
      <c r="C89" s="31"/>
      <c r="D89" s="31"/>
      <c r="E89" s="31"/>
      <c r="F89" s="31"/>
      <c r="H89" s="98" t="s">
        <v>55</v>
      </c>
      <c r="I89" s="31" t="s">
        <v>59</v>
      </c>
      <c r="J89" s="31"/>
      <c r="K89" s="31"/>
      <c r="L89" s="31"/>
      <c r="M89" s="31"/>
      <c r="N89" s="31"/>
      <c r="O89" s="31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</row>
    <row r="90" customFormat="false" ht="12.75" hidden="false" customHeight="false" outlineLevel="0" collapsed="false">
      <c r="A90" s="81"/>
      <c r="B90" s="82" t="s">
        <v>30</v>
      </c>
      <c r="C90" s="44" t="n">
        <f aca="false">SUM(C76+C83)</f>
        <v>1</v>
      </c>
      <c r="D90" s="44" t="n">
        <f aca="false">SUM(D76+D83)</f>
        <v>1</v>
      </c>
      <c r="E90" s="44" t="n">
        <f aca="false">SUM(E76+E83)</f>
        <v>0</v>
      </c>
      <c r="F90" s="44" t="n">
        <f aca="false">SUM(F76+F83)</f>
        <v>0</v>
      </c>
      <c r="H90" s="81"/>
      <c r="I90" s="82" t="s">
        <v>30</v>
      </c>
      <c r="J90" s="45" t="n">
        <f aca="false">SUM(J76+J83)</f>
        <v>0</v>
      </c>
      <c r="K90" s="45" t="n">
        <f aca="false">SUM(K76+K83)</f>
        <v>0</v>
      </c>
      <c r="L90" s="44" t="n">
        <f aca="false">SUM(L76+L83)</f>
        <v>1</v>
      </c>
      <c r="M90" s="44" t="n">
        <f aca="false">SUM(M76+M83)</f>
        <v>1</v>
      </c>
      <c r="N90" s="44" t="n">
        <f aca="false">SUM(N76+N83)</f>
        <v>0</v>
      </c>
      <c r="O90" s="44" t="n">
        <f aca="false">SUM(O76+O83)</f>
        <v>0</v>
      </c>
    </row>
    <row r="91" customFormat="false" ht="12.75" hidden="false" customHeight="false" outlineLevel="0" collapsed="false">
      <c r="A91" s="81"/>
      <c r="B91" s="82" t="s">
        <v>57</v>
      </c>
      <c r="C91" s="44" t="n">
        <f aca="false">SUM(C77+C84)</f>
        <v>22</v>
      </c>
      <c r="D91" s="44" t="n">
        <f aca="false">SUM(D77+D84)</f>
        <v>24</v>
      </c>
      <c r="E91" s="44" t="n">
        <f aca="false">SUM(E77+E84)</f>
        <v>22</v>
      </c>
      <c r="F91" s="44" t="n">
        <f aca="false">SUM(F77+F84)</f>
        <v>22.4</v>
      </c>
      <c r="H91" s="81"/>
      <c r="I91" s="82" t="s">
        <v>57</v>
      </c>
      <c r="J91" s="45" t="n">
        <f aca="false">SUM(J77+J84)</f>
        <v>22</v>
      </c>
      <c r="K91" s="45" t="n">
        <f aca="false">SUM(K77+K84)</f>
        <v>22.4</v>
      </c>
      <c r="L91" s="44" t="n">
        <v>39</v>
      </c>
      <c r="M91" s="44" t="n">
        <v>39</v>
      </c>
      <c r="N91" s="44" t="n">
        <v>39</v>
      </c>
      <c r="O91" s="44" t="n">
        <v>39</v>
      </c>
    </row>
    <row r="92" customFormat="false" ht="12.75" hidden="false" customHeight="false" outlineLevel="0" collapsed="false">
      <c r="A92" s="81"/>
      <c r="B92" s="82" t="s">
        <v>52</v>
      </c>
      <c r="C92" s="44" t="n">
        <f aca="false">SUM(C78+C85)</f>
        <v>85</v>
      </c>
      <c r="D92" s="44" t="n">
        <f aca="false">SUM(D78+D85)</f>
        <v>85</v>
      </c>
      <c r="E92" s="44" t="n">
        <f aca="false">SUM(E78+E85)</f>
        <v>85</v>
      </c>
      <c r="F92" s="44" t="n">
        <f aca="false">SUM(F78+F85)</f>
        <v>85</v>
      </c>
      <c r="H92" s="81"/>
      <c r="I92" s="82" t="s">
        <v>52</v>
      </c>
      <c r="J92" s="45" t="n">
        <f aca="false">SUM(J78+J85)</f>
        <v>85</v>
      </c>
      <c r="K92" s="45" t="n">
        <f aca="false">SUM(K78+K85)</f>
        <v>85</v>
      </c>
      <c r="L92" s="44" t="n">
        <v>83</v>
      </c>
      <c r="M92" s="44" t="n">
        <v>83</v>
      </c>
      <c r="N92" s="44" t="n">
        <v>83</v>
      </c>
      <c r="O92" s="44" t="n">
        <v>83</v>
      </c>
    </row>
    <row r="93" customFormat="false" ht="12.75" hidden="false" customHeight="false" outlineLevel="0" collapsed="false">
      <c r="A93" s="81"/>
      <c r="B93" s="82" t="s">
        <v>53</v>
      </c>
      <c r="C93" s="44" t="n">
        <f aca="false">SUM(C79+C86)</f>
        <v>1561</v>
      </c>
      <c r="D93" s="44" t="n">
        <f aca="false">SUM(D79+D86)</f>
        <v>1584</v>
      </c>
      <c r="E93" s="44" t="n">
        <f aca="false">SUM(E79+E86)</f>
        <v>1561</v>
      </c>
      <c r="F93" s="44" t="n">
        <f aca="false">SUM(F79+F86)</f>
        <v>1568.67</v>
      </c>
      <c r="H93" s="81"/>
      <c r="I93" s="82" t="s">
        <v>53</v>
      </c>
      <c r="J93" s="45" t="n">
        <f aca="false">SUM(J79+J86)</f>
        <v>1561</v>
      </c>
      <c r="K93" s="45" t="n">
        <f aca="false">SUM(K79+K86)</f>
        <v>1568.67</v>
      </c>
      <c r="L93" s="44" t="n">
        <v>1749</v>
      </c>
      <c r="M93" s="44" t="n">
        <v>1765</v>
      </c>
      <c r="N93" s="44" t="n">
        <v>1749</v>
      </c>
      <c r="O93" s="44" t="n">
        <v>1765</v>
      </c>
    </row>
    <row r="94" s="36" customFormat="true" ht="12.75" hidden="false" customHeight="false" outlineLevel="0" collapsed="false">
      <c r="A94" s="33"/>
      <c r="B94" s="33" t="s">
        <v>46</v>
      </c>
      <c r="C94" s="83" t="n">
        <f aca="false">SUM(C80+C87)</f>
        <v>27.07</v>
      </c>
      <c r="D94" s="83" t="n">
        <f aca="false">SUM(D80+D87)</f>
        <v>28.82</v>
      </c>
      <c r="E94" s="83" t="n">
        <f aca="false">SUM(E80+E87)</f>
        <v>27.07</v>
      </c>
      <c r="F94" s="83" t="n">
        <f aca="false">SUM(F80+F87)</f>
        <v>27.65</v>
      </c>
      <c r="H94" s="33"/>
      <c r="I94" s="33" t="s">
        <v>46</v>
      </c>
      <c r="J94" s="84" t="n">
        <f aca="false">SUM(J80+J87)</f>
        <v>27.07</v>
      </c>
      <c r="K94" s="84" t="n">
        <f aca="false">SUM(K80+K87)</f>
        <v>27.65</v>
      </c>
      <c r="L94" s="83" t="n">
        <v>29.34</v>
      </c>
      <c r="M94" s="83" t="n">
        <v>29.29</v>
      </c>
      <c r="N94" s="83" t="n">
        <v>29.34</v>
      </c>
      <c r="O94" s="83" t="n">
        <v>29.31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</row>
    <row r="95" s="36" customFormat="true" ht="12.75" hidden="false" customHeight="false" outlineLevel="0" collapsed="false">
      <c r="A95" s="33"/>
      <c r="B95" s="38" t="s">
        <v>47</v>
      </c>
      <c r="C95" s="90" t="n">
        <f aca="false">SUM(C81+C88)</f>
        <v>0</v>
      </c>
      <c r="D95" s="90" t="n">
        <f aca="false">SUM(D81+D88)</f>
        <v>0</v>
      </c>
      <c r="E95" s="90" t="n">
        <f aca="false">SUM(E81+E88)</f>
        <v>5432.675</v>
      </c>
      <c r="F95" s="90" t="n">
        <f aca="false">SUM(F81+F88)</f>
        <v>5432.675</v>
      </c>
      <c r="H95" s="33"/>
      <c r="I95" s="38" t="s">
        <v>47</v>
      </c>
      <c r="J95" s="91" t="n">
        <f aca="false">SUM(J81+J88)</f>
        <v>5432.675</v>
      </c>
      <c r="K95" s="91" t="n">
        <f aca="false">SUM(K81+K88)</f>
        <v>5432.675</v>
      </c>
      <c r="L95" s="90" t="n">
        <f aca="false">SUM(L81+L88)</f>
        <v>0</v>
      </c>
      <c r="M95" s="90" t="n">
        <f aca="false">SUM(M81+M88)</f>
        <v>0</v>
      </c>
      <c r="N95" s="90" t="n">
        <v>6823.322</v>
      </c>
      <c r="O95" s="90" t="n">
        <v>1816.132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</row>
    <row r="96" s="32" customFormat="true" ht="14.25" hidden="false" customHeight="false" outlineLevel="0" collapsed="false">
      <c r="A96" s="31" t="s">
        <v>60</v>
      </c>
      <c r="B96" s="31" t="s">
        <v>61</v>
      </c>
      <c r="C96" s="31"/>
      <c r="D96" s="31"/>
      <c r="E96" s="31"/>
      <c r="F96" s="31"/>
      <c r="H96" s="31" t="s">
        <v>60</v>
      </c>
      <c r="I96" s="31" t="s">
        <v>61</v>
      </c>
      <c r="J96" s="31"/>
      <c r="K96" s="31"/>
      <c r="L96" s="31"/>
      <c r="M96" s="31"/>
      <c r="N96" s="31"/>
      <c r="O96" s="31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</row>
    <row r="97" customFormat="false" ht="12.75" hidden="true" customHeight="false" outlineLevel="0" collapsed="false">
      <c r="A97" s="81"/>
      <c r="B97" s="82" t="s">
        <v>30</v>
      </c>
      <c r="C97" s="44"/>
      <c r="D97" s="56"/>
      <c r="E97" s="56"/>
      <c r="F97" s="56"/>
      <c r="H97" s="81"/>
      <c r="I97" s="82" t="s">
        <v>30</v>
      </c>
      <c r="J97" s="45"/>
      <c r="K97" s="45"/>
      <c r="L97" s="44"/>
      <c r="M97" s="56"/>
      <c r="N97" s="56"/>
      <c r="O97" s="56"/>
    </row>
    <row r="98" customFormat="false" ht="12.75" hidden="true" customHeight="false" outlineLevel="0" collapsed="false">
      <c r="A98" s="81"/>
      <c r="B98" s="82" t="s">
        <v>57</v>
      </c>
      <c r="C98" s="44"/>
      <c r="D98" s="56"/>
      <c r="E98" s="56"/>
      <c r="F98" s="56"/>
      <c r="H98" s="81"/>
      <c r="I98" s="82" t="s">
        <v>57</v>
      </c>
      <c r="J98" s="45"/>
      <c r="K98" s="45"/>
      <c r="L98" s="44"/>
      <c r="M98" s="56"/>
      <c r="N98" s="56"/>
      <c r="O98" s="56"/>
    </row>
    <row r="99" customFormat="false" ht="12.75" hidden="true" customHeight="false" outlineLevel="0" collapsed="false">
      <c r="A99" s="81"/>
      <c r="B99" s="82" t="s">
        <v>53</v>
      </c>
      <c r="C99" s="44"/>
      <c r="D99" s="56"/>
      <c r="E99" s="56"/>
      <c r="F99" s="56"/>
      <c r="H99" s="81"/>
      <c r="I99" s="82" t="s">
        <v>53</v>
      </c>
      <c r="J99" s="45"/>
      <c r="K99" s="45"/>
      <c r="L99" s="44"/>
      <c r="M99" s="56"/>
      <c r="N99" s="56"/>
      <c r="O99" s="56"/>
    </row>
    <row r="100" s="36" customFormat="true" ht="12.75" hidden="false" customHeight="false" outlineLevel="0" collapsed="false">
      <c r="A100" s="33"/>
      <c r="B100" s="33" t="s">
        <v>46</v>
      </c>
      <c r="C100" s="83" t="n">
        <v>3</v>
      </c>
      <c r="D100" s="83" t="n">
        <v>3</v>
      </c>
      <c r="E100" s="83" t="n">
        <v>3</v>
      </c>
      <c r="F100" s="83" t="n">
        <v>3</v>
      </c>
      <c r="H100" s="33"/>
      <c r="I100" s="33" t="s">
        <v>46</v>
      </c>
      <c r="J100" s="84" t="n">
        <v>3</v>
      </c>
      <c r="K100" s="84" t="n">
        <v>3</v>
      </c>
      <c r="L100" s="83" t="n">
        <v>3</v>
      </c>
      <c r="M100" s="83" t="n">
        <v>3</v>
      </c>
      <c r="N100" s="83" t="n">
        <v>3</v>
      </c>
      <c r="O100" s="83" t="n">
        <v>3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</row>
    <row r="101" customFormat="false" ht="12.75" hidden="false" customHeight="false" outlineLevel="0" collapsed="false">
      <c r="A101" s="81"/>
      <c r="B101" s="38" t="s">
        <v>47</v>
      </c>
      <c r="C101" s="85"/>
      <c r="D101" s="85"/>
      <c r="E101" s="52" t="n">
        <v>495</v>
      </c>
      <c r="F101" s="52" t="n">
        <v>495</v>
      </c>
      <c r="H101" s="81"/>
      <c r="I101" s="38" t="s">
        <v>47</v>
      </c>
      <c r="J101" s="54" t="n">
        <v>495</v>
      </c>
      <c r="K101" s="54" t="n">
        <v>495</v>
      </c>
      <c r="L101" s="85"/>
      <c r="M101" s="85"/>
      <c r="N101" s="52" t="n">
        <v>584.462</v>
      </c>
      <c r="O101" s="52" t="n">
        <v>152.787</v>
      </c>
    </row>
    <row r="102" customFormat="false" ht="14.25" hidden="true" customHeight="true" outlineLevel="0" collapsed="false">
      <c r="A102" s="99" t="s">
        <v>62</v>
      </c>
      <c r="B102" s="99" t="s">
        <v>51</v>
      </c>
      <c r="C102" s="99"/>
      <c r="D102" s="99"/>
      <c r="E102" s="99"/>
      <c r="F102" s="99"/>
      <c r="H102" s="99" t="s">
        <v>62</v>
      </c>
      <c r="I102" s="99" t="s">
        <v>51</v>
      </c>
      <c r="J102" s="99"/>
      <c r="K102" s="99"/>
      <c r="L102" s="99"/>
      <c r="M102" s="99"/>
      <c r="N102" s="99"/>
      <c r="O102" s="99"/>
    </row>
    <row r="103" customFormat="false" ht="12.75" hidden="true" customHeight="false" outlineLevel="0" collapsed="false">
      <c r="A103" s="81"/>
      <c r="B103" s="100" t="s">
        <v>30</v>
      </c>
      <c r="C103" s="44"/>
      <c r="D103" s="44"/>
      <c r="E103" s="44"/>
      <c r="F103" s="44"/>
      <c r="H103" s="81"/>
      <c r="I103" s="100" t="s">
        <v>30</v>
      </c>
      <c r="J103" s="45"/>
      <c r="K103" s="45"/>
      <c r="L103" s="44"/>
      <c r="M103" s="44"/>
      <c r="N103" s="44"/>
      <c r="O103" s="44"/>
    </row>
    <row r="104" customFormat="false" ht="12.75" hidden="true" customHeight="false" outlineLevel="0" collapsed="false">
      <c r="A104" s="81"/>
      <c r="B104" s="101" t="s">
        <v>46</v>
      </c>
      <c r="C104" s="83" t="n">
        <v>0</v>
      </c>
      <c r="D104" s="83" t="n">
        <v>0</v>
      </c>
      <c r="E104" s="83" t="n">
        <v>0</v>
      </c>
      <c r="F104" s="83" t="n">
        <v>0</v>
      </c>
      <c r="H104" s="81"/>
      <c r="I104" s="101" t="s">
        <v>46</v>
      </c>
      <c r="J104" s="84" t="n">
        <v>0</v>
      </c>
      <c r="K104" s="84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customFormat="false" ht="12.75" hidden="true" customHeight="false" outlineLevel="0" collapsed="false">
      <c r="A105" s="81"/>
      <c r="B105" s="102" t="s">
        <v>47</v>
      </c>
      <c r="C105" s="90"/>
      <c r="D105" s="90"/>
      <c r="E105" s="90" t="n">
        <v>30</v>
      </c>
      <c r="F105" s="90" t="n">
        <v>30</v>
      </c>
      <c r="H105" s="81"/>
      <c r="I105" s="102" t="s">
        <v>47</v>
      </c>
      <c r="J105" s="91" t="n">
        <v>30</v>
      </c>
      <c r="K105" s="91" t="n">
        <v>30</v>
      </c>
      <c r="L105" s="90"/>
      <c r="M105" s="90"/>
      <c r="N105" s="90"/>
      <c r="O105" s="90"/>
    </row>
    <row r="106" customFormat="false" ht="14.25" hidden="false" customHeight="false" outlineLevel="0" collapsed="false">
      <c r="A106" s="81"/>
      <c r="B106" s="103"/>
      <c r="C106" s="104"/>
      <c r="D106" s="104"/>
      <c r="E106" s="104"/>
      <c r="F106" s="105"/>
      <c r="H106" s="31" t="s">
        <v>62</v>
      </c>
      <c r="I106" s="31" t="s">
        <v>63</v>
      </c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A107" s="81"/>
      <c r="B107" s="103"/>
      <c r="C107" s="104"/>
      <c r="D107" s="104"/>
      <c r="E107" s="104"/>
      <c r="F107" s="105"/>
      <c r="H107" s="81"/>
      <c r="I107" s="38" t="s">
        <v>47</v>
      </c>
      <c r="J107" s="54" t="n">
        <v>495</v>
      </c>
      <c r="K107" s="54" t="n">
        <v>495</v>
      </c>
      <c r="L107" s="85"/>
      <c r="M107" s="85"/>
      <c r="N107" s="52" t="n">
        <v>347.186</v>
      </c>
      <c r="O107" s="52" t="n">
        <v>0</v>
      </c>
    </row>
    <row r="108" s="32" customFormat="true" ht="14.25" hidden="false" customHeight="true" outlineLevel="0" collapsed="false">
      <c r="A108" s="31" t="s">
        <v>64</v>
      </c>
      <c r="B108" s="79" t="s">
        <v>65</v>
      </c>
      <c r="C108" s="79"/>
      <c r="D108" s="79"/>
      <c r="E108" s="79"/>
      <c r="F108" s="79"/>
      <c r="H108" s="31" t="s">
        <v>64</v>
      </c>
      <c r="I108" s="79" t="s">
        <v>65</v>
      </c>
      <c r="J108" s="79"/>
      <c r="K108" s="79"/>
      <c r="L108" s="79"/>
      <c r="M108" s="79"/>
      <c r="N108" s="79"/>
      <c r="O108" s="7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</row>
    <row r="109" s="89" customFormat="true" ht="12.75" hidden="false" customHeight="false" outlineLevel="0" collapsed="false">
      <c r="A109" s="33"/>
      <c r="B109" s="82" t="s">
        <v>30</v>
      </c>
      <c r="C109" s="44" t="n">
        <v>1</v>
      </c>
      <c r="D109" s="44" t="n">
        <v>1</v>
      </c>
      <c r="E109" s="106"/>
      <c r="F109" s="106"/>
      <c r="H109" s="33"/>
      <c r="I109" s="82" t="s">
        <v>30</v>
      </c>
      <c r="J109" s="69"/>
      <c r="K109" s="69"/>
      <c r="L109" s="44" t="n">
        <v>1</v>
      </c>
      <c r="M109" s="44" t="n">
        <v>1</v>
      </c>
      <c r="N109" s="106"/>
      <c r="O109" s="106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</row>
    <row r="110" s="59" customFormat="true" ht="12.75" hidden="false" customHeight="false" outlineLevel="0" collapsed="false">
      <c r="A110" s="33"/>
      <c r="B110" s="33" t="s">
        <v>46</v>
      </c>
      <c r="C110" s="83" t="n">
        <v>18.75</v>
      </c>
      <c r="D110" s="83" t="n">
        <v>18.75</v>
      </c>
      <c r="E110" s="83" t="n">
        <v>18.75</v>
      </c>
      <c r="F110" s="83" t="n">
        <v>18.75</v>
      </c>
      <c r="H110" s="33"/>
      <c r="I110" s="33" t="s">
        <v>46</v>
      </c>
      <c r="J110" s="84" t="n">
        <v>18.75</v>
      </c>
      <c r="K110" s="84" t="n">
        <v>18.75</v>
      </c>
      <c r="L110" s="83" t="n">
        <v>18.75</v>
      </c>
      <c r="M110" s="83" t="n">
        <v>18.75</v>
      </c>
      <c r="N110" s="83" t="n">
        <v>18.75</v>
      </c>
      <c r="O110" s="83" t="n">
        <v>18.75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</row>
    <row r="111" customFormat="false" ht="12.75" hidden="false" customHeight="false" outlineLevel="0" collapsed="false">
      <c r="A111" s="33"/>
      <c r="B111" s="38" t="s">
        <v>47</v>
      </c>
      <c r="C111" s="85"/>
      <c r="D111" s="85"/>
      <c r="E111" s="51" t="n">
        <v>4575</v>
      </c>
      <c r="F111" s="51" t="n">
        <v>4575</v>
      </c>
      <c r="H111" s="33"/>
      <c r="I111" s="38" t="s">
        <v>47</v>
      </c>
      <c r="J111" s="53" t="n">
        <v>4575</v>
      </c>
      <c r="K111" s="53" t="n">
        <v>4575</v>
      </c>
      <c r="L111" s="85"/>
      <c r="M111" s="85"/>
      <c r="N111" s="51" t="n">
        <v>5311.1</v>
      </c>
      <c r="O111" s="51" t="n">
        <v>1269.3</v>
      </c>
    </row>
    <row r="112" s="32" customFormat="true" ht="14.25" hidden="false" customHeight="false" outlineLevel="0" collapsed="false">
      <c r="A112" s="31" t="s">
        <v>64</v>
      </c>
      <c r="B112" s="79" t="s">
        <v>66</v>
      </c>
      <c r="C112" s="79"/>
      <c r="D112" s="79"/>
      <c r="E112" s="79"/>
      <c r="F112" s="79"/>
      <c r="H112" s="31" t="s">
        <v>64</v>
      </c>
      <c r="I112" s="79" t="s">
        <v>66</v>
      </c>
      <c r="J112" s="79"/>
      <c r="K112" s="79"/>
      <c r="L112" s="79"/>
      <c r="M112" s="79"/>
      <c r="N112" s="79"/>
      <c r="O112" s="7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</row>
    <row r="113" customFormat="false" ht="12.75" hidden="false" customHeight="false" outlineLevel="0" collapsed="false">
      <c r="A113" s="33"/>
      <c r="B113" s="82" t="s">
        <v>30</v>
      </c>
      <c r="C113" s="44" t="n">
        <v>1</v>
      </c>
      <c r="D113" s="44" t="n">
        <v>1</v>
      </c>
      <c r="E113" s="106"/>
      <c r="F113" s="106"/>
      <c r="H113" s="33"/>
      <c r="I113" s="82" t="s">
        <v>30</v>
      </c>
      <c r="J113" s="69"/>
      <c r="K113" s="69"/>
      <c r="L113" s="44" t="n">
        <v>1</v>
      </c>
      <c r="M113" s="44" t="n">
        <v>1</v>
      </c>
      <c r="N113" s="106"/>
      <c r="O113" s="106"/>
    </row>
    <row r="114" s="36" customFormat="true" ht="12.75" hidden="false" customHeight="false" outlineLevel="0" collapsed="false">
      <c r="A114" s="33"/>
      <c r="B114" s="33" t="s">
        <v>46</v>
      </c>
      <c r="C114" s="83" t="n">
        <v>12.5</v>
      </c>
      <c r="D114" s="83" t="n">
        <v>12.5</v>
      </c>
      <c r="E114" s="83" t="n">
        <v>12.5</v>
      </c>
      <c r="F114" s="83" t="n">
        <v>12.5</v>
      </c>
      <c r="H114" s="33"/>
      <c r="I114" s="33" t="s">
        <v>46</v>
      </c>
      <c r="J114" s="84" t="n">
        <v>12.5</v>
      </c>
      <c r="K114" s="84" t="n">
        <v>12.5</v>
      </c>
      <c r="L114" s="83" t="n">
        <v>12.5</v>
      </c>
      <c r="M114" s="83" t="n">
        <v>12.5</v>
      </c>
      <c r="N114" s="83" t="n">
        <v>12.5</v>
      </c>
      <c r="O114" s="83" t="n">
        <v>12.5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</row>
    <row r="115" s="36" customFormat="true" ht="12.75" hidden="false" customHeight="false" outlineLevel="0" collapsed="false">
      <c r="A115" s="33"/>
      <c r="B115" s="38" t="s">
        <v>47</v>
      </c>
      <c r="C115" s="85"/>
      <c r="D115" s="85"/>
      <c r="E115" s="51" t="n">
        <v>3282.7</v>
      </c>
      <c r="F115" s="51" t="n">
        <v>3282.5</v>
      </c>
      <c r="H115" s="33"/>
      <c r="I115" s="38" t="s">
        <v>47</v>
      </c>
      <c r="J115" s="53" t="n">
        <v>3282.7</v>
      </c>
      <c r="K115" s="53" t="n">
        <v>3282.5</v>
      </c>
      <c r="L115" s="85"/>
      <c r="M115" s="85"/>
      <c r="N115" s="51" t="n">
        <v>3384.3</v>
      </c>
      <c r="O115" s="51" t="n">
        <v>1106.4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</row>
    <row r="116" s="32" customFormat="true" ht="15.75" hidden="false" customHeight="false" outlineLevel="0" collapsed="false">
      <c r="A116" s="107" t="s">
        <v>67</v>
      </c>
      <c r="B116" s="108" t="s">
        <v>30</v>
      </c>
      <c r="C116" s="109" t="n">
        <f aca="false">SUM(C16+C29+C33+C36+C57+C70+C90+C97+C103+C109+C113)</f>
        <v>8</v>
      </c>
      <c r="D116" s="109" t="n">
        <f aca="false">SUM(D16+D29+D33+D36+D57+D70+D90+D97+D103+D109+D113)</f>
        <v>8</v>
      </c>
      <c r="E116" s="109" t="n">
        <f aca="false">SUM(E16+E29+E33+E36+E57+E70+E90+E97+E103+E109+E113)</f>
        <v>0</v>
      </c>
      <c r="F116" s="109" t="n">
        <f aca="false">SUM(F16+F29+F33+F36+F57+F70+F90+F97+F103+F109+F113)</f>
        <v>0</v>
      </c>
      <c r="H116" s="107" t="s">
        <v>67</v>
      </c>
      <c r="I116" s="108" t="s">
        <v>30</v>
      </c>
      <c r="J116" s="110" t="n">
        <f aca="false">SUM(J16+J29+J33+J36+J57+J70+J90+J97+J103+J109+J113)</f>
        <v>0</v>
      </c>
      <c r="K116" s="110" t="n">
        <f aca="false">SUM(K16+K29+K33+K36+K57+K70+K90+K97+K103+K109+K113)</f>
        <v>0</v>
      </c>
      <c r="L116" s="109" t="n">
        <f aca="false">SUM(L16+L29+L33+L36+L57+L70+L90+L97+L103+L109+L113)</f>
        <v>8</v>
      </c>
      <c r="M116" s="109" t="n">
        <f aca="false">SUM(M16+M29+M33+M36+M57+M70+M90+M97+M103+M109+M113)</f>
        <v>8</v>
      </c>
      <c r="N116" s="109" t="n">
        <f aca="false">SUM(N16+N29+N33+N36+N57+N70+N90+N97+N103+N109+N113)</f>
        <v>0</v>
      </c>
      <c r="O116" s="109" t="n">
        <f aca="false">SUM(O16+O29+O33+O36+O57+O70+O90+O97+O103+O109+O113)</f>
        <v>0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</row>
    <row r="117" customFormat="false" ht="15.75" hidden="false" customHeight="false" outlineLevel="0" collapsed="false">
      <c r="A117" s="111" t="s">
        <v>68</v>
      </c>
      <c r="B117" s="108" t="s">
        <v>26</v>
      </c>
      <c r="C117" s="109" t="n">
        <f aca="false">SUM(C13+C17+C20+C26+C30+C34+C37+C40+C61+C73+C94+C100+C104+C110+C114)</f>
        <v>327.03</v>
      </c>
      <c r="D117" s="109" t="n">
        <f aca="false">SUM(D13+D17+D20+D26+D30+D34+D37+D40+D61+D73+D94+D100+D104+D110+D114)</f>
        <v>326.59</v>
      </c>
      <c r="E117" s="109" t="n">
        <f aca="false">SUM(E13+E17+E20+E26+E30+E34+E37+E40+E61+E73+E94+E100+E104+E110+E114)</f>
        <v>329.36</v>
      </c>
      <c r="F117" s="109" t="n">
        <f aca="false">SUM(F13+F17+F20+F26+F30+F34+F37+F40+F61+F73+F94+F100+F104+F110+F114)</f>
        <v>324.21</v>
      </c>
      <c r="H117" s="111" t="s">
        <v>68</v>
      </c>
      <c r="I117" s="108" t="s">
        <v>26</v>
      </c>
      <c r="J117" s="110" t="n">
        <f aca="false">SUM(J13+J17+J20+J26+J30+J34+J37+J40+J61+J73+J94+J100+J104+J110+J114)</f>
        <v>329.36</v>
      </c>
      <c r="K117" s="110" t="n">
        <f aca="false">SUM(K13+K17+K20+K26+K30+K34+K37+K40+K61+K73+K94+K100+K104+K110+K114)</f>
        <v>324.21</v>
      </c>
      <c r="L117" s="109" t="n">
        <f aca="false">SUM(L13+L17+L20+L26+L30+L34+L37+L40+L61+L73+L94+L100+L104+L110+L114)</f>
        <v>328.23</v>
      </c>
      <c r="M117" s="109" t="n">
        <f aca="false">SUM(M13+M17+M20+M26+M30+M34+M37+M40+M61+M73+M94+M100+M104+M110+M114)</f>
        <v>327.4</v>
      </c>
      <c r="N117" s="109" t="n">
        <f aca="false">SUM(N13+N17+N20+N26+N30+N34+N37+N40+N61+N73+N94+N100+N104+N110+N114)</f>
        <v>326.73</v>
      </c>
      <c r="O117" s="109" t="n">
        <f aca="false">SUM(O13+O17+O20+O26+O30+O34+O37+O40+O61+O73+O94+O100+O104+O110+O114)</f>
        <v>315.79</v>
      </c>
    </row>
    <row r="118" s="36" customFormat="true" ht="15.75" hidden="false" customHeight="false" outlineLevel="0" collapsed="false">
      <c r="A118" s="112" t="s">
        <v>69</v>
      </c>
      <c r="B118" s="108" t="s">
        <v>70</v>
      </c>
      <c r="C118" s="109" t="n">
        <f aca="false">SUM(C14+C18+C21+C24+C27+C31+C35+C38+C41+C62+C74+C95+C101+C105+C111+C115)</f>
        <v>0</v>
      </c>
      <c r="D118" s="109" t="n">
        <f aca="false">SUM(D14+D18+D21+D24+D27+D31+D35+D38+D41+D62+D74+D95+D101+D105+D111+D115)</f>
        <v>0</v>
      </c>
      <c r="E118" s="109" t="n">
        <f aca="false">SUM(E14+E18+E21+E24+E27+E31+E35+E38+E41+E62+E74+E95+E101+E105+E111+E115)</f>
        <v>75866.684</v>
      </c>
      <c r="F118" s="109" t="n">
        <f aca="false">SUM(F14+F18+F21+F24+F27+F31+F35+F38+F41+F62+F74+F95+F101+F105+F111+F115)</f>
        <v>75160.73</v>
      </c>
      <c r="H118" s="112" t="s">
        <v>69</v>
      </c>
      <c r="I118" s="108" t="s">
        <v>70</v>
      </c>
      <c r="J118" s="110" t="n">
        <f aca="false">SUM(J14+J18+J21+J24+J27+J31+J35+J38+J41+J62+J74+J95+J101+J105+J111+J115)</f>
        <v>75866.684</v>
      </c>
      <c r="K118" s="110" t="n">
        <f aca="false">SUM(K14+K18+K21+K24+K27+K31+K35+K38+K41+K62+K74+K95+K101+K105+K111+K115)</f>
        <v>75160.73</v>
      </c>
      <c r="L118" s="109" t="n">
        <f aca="false">SUM(L14+L18+L21+L24+L27+L31+L35+L38+L41+L62+L74+L95+L101+L105+L111+L115)</f>
        <v>0</v>
      </c>
      <c r="M118" s="109" t="n">
        <f aca="false">SUM(M14+M18+M21+M24+M27+M31+M35+M38+M41+M62+M74+M95+M101+M105+M111+M115)</f>
        <v>0</v>
      </c>
      <c r="N118" s="109" t="n">
        <v>86062.709</v>
      </c>
      <c r="O118" s="109" t="n">
        <v>22180.547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</sheetData>
  <mergeCells count="49">
    <mergeCell ref="A6:F6"/>
    <mergeCell ref="H6:O6"/>
    <mergeCell ref="A7:F7"/>
    <mergeCell ref="H7:O7"/>
    <mergeCell ref="A8:F8"/>
    <mergeCell ref="H8:O8"/>
    <mergeCell ref="C10:F10"/>
    <mergeCell ref="J10:O10"/>
    <mergeCell ref="B12:F12"/>
    <mergeCell ref="I12:O12"/>
    <mergeCell ref="B15:F15"/>
    <mergeCell ref="I15:O15"/>
    <mergeCell ref="B19:F19"/>
    <mergeCell ref="I19:O19"/>
    <mergeCell ref="B22:F22"/>
    <mergeCell ref="I22:O22"/>
    <mergeCell ref="B25:F25"/>
    <mergeCell ref="I25:O25"/>
    <mergeCell ref="B28:F28"/>
    <mergeCell ref="I28:O28"/>
    <mergeCell ref="B32:F32"/>
    <mergeCell ref="I32:O32"/>
    <mergeCell ref="B39:F39"/>
    <mergeCell ref="I39:O39"/>
    <mergeCell ref="B42:F42"/>
    <mergeCell ref="I42:O42"/>
    <mergeCell ref="B49:F49"/>
    <mergeCell ref="I49:O49"/>
    <mergeCell ref="B56:F56"/>
    <mergeCell ref="I56:O56"/>
    <mergeCell ref="B63:F63"/>
    <mergeCell ref="I63:O63"/>
    <mergeCell ref="B69:F69"/>
    <mergeCell ref="I69:O69"/>
    <mergeCell ref="B75:F75"/>
    <mergeCell ref="I75:O75"/>
    <mergeCell ref="B82:F82"/>
    <mergeCell ref="I82:O82"/>
    <mergeCell ref="B89:F89"/>
    <mergeCell ref="I89:O89"/>
    <mergeCell ref="B96:F96"/>
    <mergeCell ref="I96:O96"/>
    <mergeCell ref="B102:F102"/>
    <mergeCell ref="I102:O102"/>
    <mergeCell ref="I106:O106"/>
    <mergeCell ref="B108:F108"/>
    <mergeCell ref="I108:O108"/>
    <mergeCell ref="B112:F112"/>
    <mergeCell ref="I112:O112"/>
  </mergeCells>
  <printOptions headings="false" gridLines="false" gridLinesSet="true" horizontalCentered="false" verticalCentered="false"/>
  <pageMargins left="0.75" right="0.229861111111111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3015" topLeftCell="A28" activePane="bottomLeft" state="split"/>
      <selection pane="topLeft" activeCell="A2" activeCellId="0" sqref="A2"/>
      <selection pane="bottomLeft" activeCell="D152" activeCellId="0" sqref="D152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3.56"/>
    <col collapsed="false" customWidth="true" hidden="false" outlineLevel="0" max="2" min="2" style="0" width="51.85"/>
    <col collapsed="false" customWidth="true" hidden="true" outlineLevel="0" max="3" min="3" style="114" width="11.56"/>
    <col collapsed="false" customWidth="true" hidden="false" outlineLevel="0" max="4" min="4" style="115" width="11.56"/>
    <col collapsed="false" customWidth="true" hidden="false" outlineLevel="0" max="5" min="5" style="114" width="11.99"/>
    <col collapsed="false" customWidth="true" hidden="false" outlineLevel="0" max="6" min="6" style="0" width="16.99"/>
    <col collapsed="false" customWidth="true" hidden="false" outlineLevel="0" max="7" min="7" style="0" width="18.41"/>
    <col collapsed="false" customWidth="true" hidden="false" outlineLevel="0" max="10" min="10" style="0" width="10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116" t="s">
        <v>71</v>
      </c>
      <c r="C1" s="116"/>
      <c r="D1" s="116"/>
      <c r="E1" s="116"/>
      <c r="F1" s="116"/>
    </row>
    <row r="2" customFormat="false" ht="12.75" hidden="false" customHeight="false" outlineLevel="0" collapsed="false">
      <c r="B2" s="117"/>
      <c r="C2" s="117"/>
      <c r="D2" s="117"/>
      <c r="E2" s="117"/>
      <c r="F2" s="118" t="s">
        <v>1</v>
      </c>
    </row>
    <row r="3" customFormat="false" ht="12.75" hidden="false" customHeight="false" outlineLevel="0" collapsed="false">
      <c r="C3" s="0"/>
      <c r="D3" s="117"/>
      <c r="E3" s="117"/>
      <c r="F3" s="118" t="s">
        <v>3</v>
      </c>
    </row>
    <row r="4" customFormat="false" ht="12.75" hidden="false" customHeight="false" outlineLevel="0" collapsed="false">
      <c r="B4" s="117"/>
      <c r="C4" s="117"/>
      <c r="D4" s="117"/>
      <c r="E4" s="117"/>
      <c r="F4" s="118" t="s">
        <v>72</v>
      </c>
    </row>
    <row r="6" customFormat="false" ht="18.75" hidden="false" customHeight="true" outlineLevel="0" collapsed="false">
      <c r="A6" s="119" t="s">
        <v>6</v>
      </c>
      <c r="B6" s="119"/>
      <c r="C6" s="119"/>
      <c r="D6" s="119"/>
      <c r="E6" s="119"/>
      <c r="F6" s="119"/>
      <c r="G6" s="119"/>
    </row>
    <row r="7" customFormat="false" ht="15.75" hidden="false" customHeight="false" outlineLevel="0" collapsed="false">
      <c r="A7" s="119" t="s">
        <v>73</v>
      </c>
      <c r="B7" s="119"/>
      <c r="C7" s="119"/>
      <c r="D7" s="119"/>
      <c r="E7" s="119"/>
      <c r="F7" s="119"/>
      <c r="G7" s="119"/>
    </row>
    <row r="8" customFormat="false" ht="15.75" hidden="false" customHeight="false" outlineLevel="0" collapsed="false">
      <c r="A8" s="120" t="s">
        <v>9</v>
      </c>
      <c r="B8" s="120"/>
      <c r="C8" s="120"/>
      <c r="D8" s="120"/>
      <c r="E8" s="120"/>
      <c r="F8" s="120"/>
      <c r="G8" s="120"/>
    </row>
    <row r="9" customFormat="false" ht="12.75" hidden="false" customHeight="false" outlineLevel="0" collapsed="false">
      <c r="C9" s="121"/>
      <c r="D9" s="121"/>
      <c r="E9" s="121"/>
      <c r="F9" s="122"/>
      <c r="G9" s="123" t="s">
        <v>10</v>
      </c>
    </row>
    <row r="10" customFormat="false" ht="12.75" hidden="false" customHeight="false" outlineLevel="0" collapsed="false">
      <c r="A10" s="124" t="s">
        <v>11</v>
      </c>
      <c r="B10" s="125"/>
      <c r="C10" s="126" t="s">
        <v>12</v>
      </c>
      <c r="D10" s="126"/>
      <c r="E10" s="126"/>
      <c r="F10" s="126"/>
      <c r="G10" s="126"/>
      <c r="H10" s="127"/>
      <c r="I10" s="128"/>
    </row>
    <row r="11" customFormat="false" ht="50.25" hidden="false" customHeight="true" outlineLevel="0" collapsed="false">
      <c r="A11" s="129" t="s">
        <v>13</v>
      </c>
      <c r="B11" s="130" t="s">
        <v>14</v>
      </c>
      <c r="C11" s="131" t="s">
        <v>74</v>
      </c>
      <c r="D11" s="132" t="n">
        <v>40544</v>
      </c>
      <c r="E11" s="131" t="s">
        <v>75</v>
      </c>
      <c r="F11" s="133" t="s">
        <v>76</v>
      </c>
      <c r="G11" s="133" t="s">
        <v>77</v>
      </c>
    </row>
    <row r="12" s="136" customFormat="true" ht="15" hidden="false" customHeight="false" outlineLevel="0" collapsed="false">
      <c r="A12" s="134" t="s">
        <v>24</v>
      </c>
      <c r="B12" s="135" t="s">
        <v>25</v>
      </c>
      <c r="C12" s="135"/>
      <c r="D12" s="135"/>
      <c r="E12" s="135"/>
      <c r="F12" s="135"/>
      <c r="G12" s="135"/>
    </row>
    <row r="13" s="141" customFormat="true" ht="12.75" hidden="false" customHeight="false" outlineLevel="0" collapsed="false">
      <c r="A13" s="137"/>
      <c r="B13" s="138" t="s">
        <v>26</v>
      </c>
      <c r="C13" s="139" t="n">
        <v>1</v>
      </c>
      <c r="D13" s="140" t="n">
        <v>1</v>
      </c>
      <c r="E13" s="140" t="n">
        <v>1</v>
      </c>
      <c r="F13" s="140" t="n">
        <v>1</v>
      </c>
      <c r="G13" s="140" t="n">
        <v>1</v>
      </c>
    </row>
    <row r="14" customFormat="false" ht="12.75" hidden="false" customHeight="false" outlineLevel="0" collapsed="false">
      <c r="A14" s="142"/>
      <c r="B14" s="143" t="s">
        <v>27</v>
      </c>
      <c r="C14" s="144"/>
      <c r="D14" s="145"/>
      <c r="E14" s="145"/>
      <c r="F14" s="146" t="n">
        <v>557</v>
      </c>
      <c r="G14" s="146" t="n">
        <v>557</v>
      </c>
    </row>
    <row r="15" s="136" customFormat="true" ht="15.75" hidden="false" customHeight="true" outlineLevel="0" collapsed="false">
      <c r="A15" s="134" t="s">
        <v>78</v>
      </c>
      <c r="B15" s="147" t="s">
        <v>29</v>
      </c>
      <c r="C15" s="147"/>
      <c r="D15" s="147"/>
      <c r="E15" s="147"/>
      <c r="F15" s="147"/>
      <c r="G15" s="147"/>
    </row>
    <row r="16" s="141" customFormat="true" ht="12.75" hidden="false" customHeight="false" outlineLevel="0" collapsed="false">
      <c r="A16" s="137"/>
      <c r="B16" s="148" t="s">
        <v>30</v>
      </c>
      <c r="C16" s="149" t="n">
        <v>1</v>
      </c>
      <c r="D16" s="150" t="n">
        <v>1</v>
      </c>
      <c r="E16" s="150" t="n">
        <v>1</v>
      </c>
      <c r="F16" s="150"/>
      <c r="G16" s="150"/>
    </row>
    <row r="17" s="141" customFormat="true" ht="12.75" hidden="false" customHeight="false" outlineLevel="0" collapsed="false">
      <c r="A17" s="137"/>
      <c r="B17" s="138" t="s">
        <v>26</v>
      </c>
      <c r="C17" s="139" t="n">
        <v>50</v>
      </c>
      <c r="D17" s="140" t="n">
        <v>50</v>
      </c>
      <c r="E17" s="140" t="n">
        <v>50</v>
      </c>
      <c r="F17" s="146" t="n">
        <v>50</v>
      </c>
      <c r="G17" s="146" t="n">
        <v>46</v>
      </c>
    </row>
    <row r="18" s="152" customFormat="true" ht="13.5" hidden="false" customHeight="true" outlineLevel="0" collapsed="false">
      <c r="A18" s="151"/>
      <c r="B18" s="143" t="s">
        <v>27</v>
      </c>
      <c r="C18" s="144"/>
      <c r="D18" s="140"/>
      <c r="E18" s="140"/>
      <c r="F18" s="146" t="n">
        <v>5664</v>
      </c>
      <c r="G18" s="146" t="n">
        <v>5664</v>
      </c>
      <c r="K18" s="152" t="s">
        <v>79</v>
      </c>
    </row>
    <row r="19" s="136" customFormat="true" ht="16.5" hidden="false" customHeight="true" outlineLevel="0" collapsed="false">
      <c r="A19" s="134" t="s">
        <v>31</v>
      </c>
      <c r="B19" s="147" t="s">
        <v>80</v>
      </c>
      <c r="C19" s="147"/>
      <c r="D19" s="147"/>
      <c r="E19" s="147"/>
      <c r="F19" s="147"/>
      <c r="G19" s="147"/>
      <c r="H19" s="153"/>
      <c r="I19" s="154"/>
    </row>
    <row r="20" s="141" customFormat="true" ht="12.75" hidden="false" customHeight="false" outlineLevel="0" collapsed="false">
      <c r="A20" s="137"/>
      <c r="B20" s="138" t="s">
        <v>26</v>
      </c>
      <c r="C20" s="139"/>
      <c r="D20" s="139" t="n">
        <v>0</v>
      </c>
      <c r="E20" s="139" t="n">
        <v>0</v>
      </c>
      <c r="F20" s="155" t="n">
        <v>0</v>
      </c>
      <c r="G20" s="155" t="n">
        <v>0</v>
      </c>
    </row>
    <row r="21" customFormat="false" ht="12.75" hidden="false" customHeight="false" outlineLevel="0" collapsed="false">
      <c r="A21" s="142"/>
      <c r="B21" s="143" t="s">
        <v>27</v>
      </c>
      <c r="C21" s="144"/>
      <c r="D21" s="144"/>
      <c r="E21" s="144"/>
      <c r="F21" s="156" t="n">
        <v>12</v>
      </c>
      <c r="G21" s="157" t="n">
        <v>12</v>
      </c>
    </row>
    <row r="22" s="136" customFormat="true" ht="32.25" hidden="false" customHeight="true" outlineLevel="0" collapsed="false">
      <c r="A22" s="134" t="s">
        <v>35</v>
      </c>
      <c r="B22" s="147" t="s">
        <v>38</v>
      </c>
      <c r="C22" s="147"/>
      <c r="D22" s="147"/>
      <c r="E22" s="147"/>
      <c r="F22" s="147"/>
      <c r="G22" s="147"/>
      <c r="J22" s="136" t="s">
        <v>81</v>
      </c>
    </row>
    <row r="23" s="141" customFormat="true" ht="12.75" hidden="false" customHeight="false" outlineLevel="0" collapsed="false">
      <c r="A23" s="137"/>
      <c r="B23" s="148" t="s">
        <v>30</v>
      </c>
      <c r="C23" s="149" t="n">
        <v>1</v>
      </c>
      <c r="D23" s="150" t="n">
        <v>1</v>
      </c>
      <c r="E23" s="150" t="n">
        <v>1</v>
      </c>
      <c r="F23" s="158"/>
      <c r="G23" s="158"/>
    </row>
    <row r="24" s="141" customFormat="true" ht="12.75" hidden="false" customHeight="false" outlineLevel="0" collapsed="false">
      <c r="A24" s="137"/>
      <c r="B24" s="138" t="s">
        <v>26</v>
      </c>
      <c r="C24" s="139" t="n">
        <v>8</v>
      </c>
      <c r="D24" s="140" t="n">
        <v>8</v>
      </c>
      <c r="E24" s="140" t="n">
        <v>8</v>
      </c>
      <c r="F24" s="146" t="n">
        <v>8</v>
      </c>
      <c r="G24" s="146" t="n">
        <v>8</v>
      </c>
    </row>
    <row r="25" s="152" customFormat="true" ht="12.75" hidden="false" customHeight="false" outlineLevel="0" collapsed="false">
      <c r="A25" s="151"/>
      <c r="B25" s="143" t="s">
        <v>27</v>
      </c>
      <c r="C25" s="144"/>
      <c r="D25" s="145"/>
      <c r="E25" s="145"/>
      <c r="F25" s="146" t="n">
        <v>1256</v>
      </c>
      <c r="G25" s="146" t="n">
        <v>1256</v>
      </c>
    </row>
    <row r="26" s="136" customFormat="true" ht="13.5" hidden="false" customHeight="true" outlineLevel="0" collapsed="false">
      <c r="A26" s="134" t="s">
        <v>39</v>
      </c>
      <c r="B26" s="147" t="s">
        <v>40</v>
      </c>
      <c r="C26" s="147"/>
      <c r="D26" s="147"/>
      <c r="E26" s="147"/>
      <c r="F26" s="147"/>
      <c r="G26" s="147"/>
    </row>
    <row r="27" s="141" customFormat="true" ht="12.75" hidden="false" customHeight="false" outlineLevel="0" collapsed="false">
      <c r="A27" s="137"/>
      <c r="B27" s="138" t="s">
        <v>26</v>
      </c>
      <c r="C27" s="139"/>
      <c r="D27" s="140" t="n">
        <v>5</v>
      </c>
      <c r="E27" s="140" t="n">
        <v>5</v>
      </c>
      <c r="F27" s="146" t="n">
        <v>5</v>
      </c>
      <c r="G27" s="146" t="n">
        <v>4</v>
      </c>
    </row>
    <row r="28" customFormat="false" ht="12.75" hidden="false" customHeight="false" outlineLevel="0" collapsed="false">
      <c r="A28" s="142"/>
      <c r="B28" s="143" t="s">
        <v>27</v>
      </c>
      <c r="C28" s="144"/>
      <c r="D28" s="145"/>
      <c r="E28" s="145"/>
      <c r="F28" s="146" t="n">
        <v>404</v>
      </c>
      <c r="G28" s="146" t="n">
        <v>404</v>
      </c>
    </row>
    <row r="29" s="160" customFormat="true" ht="12.75" hidden="false" customHeight="false" outlineLevel="0" collapsed="false">
      <c r="A29" s="159" t="s">
        <v>41</v>
      </c>
      <c r="B29" s="159" t="s">
        <v>42</v>
      </c>
      <c r="C29" s="159"/>
      <c r="D29" s="159"/>
      <c r="E29" s="159"/>
      <c r="F29" s="159"/>
      <c r="G29" s="159"/>
    </row>
    <row r="30" s="160" customFormat="true" ht="12.75" hidden="false" customHeight="false" outlineLevel="0" collapsed="false">
      <c r="A30" s="159"/>
      <c r="B30" s="148" t="s">
        <v>30</v>
      </c>
      <c r="C30" s="150" t="n">
        <v>1</v>
      </c>
      <c r="D30" s="150" t="n">
        <v>1</v>
      </c>
      <c r="E30" s="150" t="n">
        <v>1</v>
      </c>
      <c r="F30" s="158"/>
      <c r="G30" s="158"/>
    </row>
    <row r="31" s="163" customFormat="true" ht="12.75" hidden="false" customHeight="false" outlineLevel="0" collapsed="false">
      <c r="A31" s="161"/>
      <c r="B31" s="162" t="s">
        <v>43</v>
      </c>
      <c r="C31" s="150" t="n">
        <v>10</v>
      </c>
      <c r="D31" s="150" t="n">
        <v>10</v>
      </c>
      <c r="E31" s="150" t="n">
        <v>11</v>
      </c>
      <c r="F31" s="157" t="n">
        <v>10</v>
      </c>
      <c r="G31" s="157" t="n">
        <v>10</v>
      </c>
    </row>
    <row r="32" s="163" customFormat="true" ht="12.75" hidden="false" customHeight="false" outlineLevel="0" collapsed="false">
      <c r="A32" s="161"/>
      <c r="B32" s="162" t="s">
        <v>44</v>
      </c>
      <c r="C32" s="150" t="n">
        <v>205</v>
      </c>
      <c r="D32" s="150" t="n">
        <v>205</v>
      </c>
      <c r="E32" s="150" t="n">
        <v>213</v>
      </c>
      <c r="F32" s="157" t="n">
        <v>186</v>
      </c>
      <c r="G32" s="157" t="n">
        <v>208</v>
      </c>
    </row>
    <row r="33" s="163" customFormat="true" ht="15" hidden="false" customHeight="true" outlineLevel="0" collapsed="false">
      <c r="A33" s="161"/>
      <c r="B33" s="162" t="s">
        <v>45</v>
      </c>
      <c r="C33" s="150"/>
      <c r="D33" s="150"/>
      <c r="E33" s="150"/>
      <c r="F33" s="157" t="n">
        <v>35000</v>
      </c>
      <c r="G33" s="157" t="n">
        <v>40150</v>
      </c>
    </row>
    <row r="34" s="141" customFormat="true" ht="12.75" hidden="false" customHeight="false" outlineLevel="0" collapsed="false">
      <c r="A34" s="137"/>
      <c r="B34" s="137" t="s">
        <v>46</v>
      </c>
      <c r="C34" s="164" t="n">
        <v>46</v>
      </c>
      <c r="D34" s="165" t="n">
        <v>47.25</v>
      </c>
      <c r="E34" s="165" t="n">
        <v>52</v>
      </c>
      <c r="F34" s="166" t="n">
        <v>48.56</v>
      </c>
      <c r="G34" s="166" t="n">
        <v>49.33</v>
      </c>
    </row>
    <row r="35" s="141" customFormat="true" ht="12.75" hidden="false" customHeight="false" outlineLevel="0" collapsed="false">
      <c r="A35" s="137"/>
      <c r="B35" s="167" t="s">
        <v>47</v>
      </c>
      <c r="C35" s="168"/>
      <c r="D35" s="169"/>
      <c r="E35" s="169"/>
      <c r="F35" s="170" t="n">
        <v>4745.7</v>
      </c>
      <c r="G35" s="170" t="n">
        <v>4745.7</v>
      </c>
    </row>
    <row r="36" s="160" customFormat="true" ht="12.75" hidden="false" customHeight="false" outlineLevel="0" collapsed="false">
      <c r="A36" s="159" t="s">
        <v>41</v>
      </c>
      <c r="B36" s="159" t="s">
        <v>82</v>
      </c>
      <c r="C36" s="159"/>
      <c r="D36" s="159"/>
      <c r="E36" s="159"/>
      <c r="F36" s="159"/>
      <c r="G36" s="159"/>
    </row>
    <row r="37" s="141" customFormat="true" ht="12.75" hidden="false" customHeight="false" outlineLevel="0" collapsed="false">
      <c r="A37" s="137"/>
      <c r="B37" s="148" t="s">
        <v>30</v>
      </c>
      <c r="C37" s="149" t="n">
        <v>1</v>
      </c>
      <c r="D37" s="150" t="n">
        <v>1</v>
      </c>
      <c r="E37" s="150" t="n">
        <v>1</v>
      </c>
      <c r="F37" s="158"/>
      <c r="G37" s="158"/>
    </row>
    <row r="38" s="152" customFormat="true" ht="12.75" hidden="false" customHeight="false" outlineLevel="0" collapsed="false">
      <c r="A38" s="151"/>
      <c r="B38" s="162" t="s">
        <v>43</v>
      </c>
      <c r="C38" s="149" t="n">
        <v>2</v>
      </c>
      <c r="D38" s="150" t="n">
        <v>2</v>
      </c>
      <c r="E38" s="150" t="n">
        <v>2</v>
      </c>
      <c r="F38" s="157" t="n">
        <v>2</v>
      </c>
      <c r="G38" s="157" t="n">
        <v>2</v>
      </c>
    </row>
    <row r="39" s="152" customFormat="true" ht="12.75" hidden="false" customHeight="false" outlineLevel="0" collapsed="false">
      <c r="A39" s="151"/>
      <c r="B39" s="162" t="s">
        <v>44</v>
      </c>
      <c r="C39" s="149" t="n">
        <v>46</v>
      </c>
      <c r="D39" s="150" t="n">
        <v>46</v>
      </c>
      <c r="E39" s="150" t="n">
        <v>48</v>
      </c>
      <c r="F39" s="157" t="n">
        <v>45</v>
      </c>
      <c r="G39" s="157" t="n">
        <v>47</v>
      </c>
    </row>
    <row r="40" s="152" customFormat="true" ht="15" hidden="false" customHeight="true" outlineLevel="0" collapsed="false">
      <c r="A40" s="151"/>
      <c r="B40" s="162" t="s">
        <v>45</v>
      </c>
      <c r="C40" s="149"/>
      <c r="D40" s="150"/>
      <c r="E40" s="150"/>
      <c r="F40" s="157" t="n">
        <v>9200</v>
      </c>
      <c r="G40" s="157" t="n">
        <v>9488</v>
      </c>
    </row>
    <row r="41" s="141" customFormat="true" ht="12.75" hidden="false" customHeight="false" outlineLevel="0" collapsed="false">
      <c r="A41" s="137"/>
      <c r="B41" s="137" t="s">
        <v>46</v>
      </c>
      <c r="C41" s="164" t="n">
        <v>14.05</v>
      </c>
      <c r="D41" s="171" t="n">
        <v>12.8</v>
      </c>
      <c r="E41" s="171" t="n">
        <v>11.8</v>
      </c>
      <c r="F41" s="166" t="n">
        <v>12.8</v>
      </c>
      <c r="G41" s="166" t="n">
        <v>12.22</v>
      </c>
    </row>
    <row r="42" s="141" customFormat="true" ht="12.75" hidden="false" customHeight="false" outlineLevel="0" collapsed="false">
      <c r="A42" s="137"/>
      <c r="B42" s="167" t="s">
        <v>47</v>
      </c>
      <c r="C42" s="168"/>
      <c r="D42" s="169"/>
      <c r="E42" s="169"/>
      <c r="F42" s="170" t="n">
        <v>1111.5</v>
      </c>
      <c r="G42" s="170" t="n">
        <v>1111.5</v>
      </c>
    </row>
    <row r="43" s="136" customFormat="true" ht="15" hidden="false" customHeight="false" outlineLevel="0" collapsed="false">
      <c r="A43" s="134" t="s">
        <v>41</v>
      </c>
      <c r="B43" s="135" t="s">
        <v>49</v>
      </c>
      <c r="C43" s="135"/>
      <c r="D43" s="135"/>
      <c r="E43" s="135"/>
      <c r="F43" s="135"/>
      <c r="G43" s="135"/>
    </row>
    <row r="44" s="141" customFormat="true" ht="12.75" hidden="false" customHeight="false" outlineLevel="0" collapsed="false">
      <c r="A44" s="137"/>
      <c r="B44" s="148" t="s">
        <v>30</v>
      </c>
      <c r="C44" s="149" t="n">
        <f aca="false">SUM(C30+C37)</f>
        <v>2</v>
      </c>
      <c r="D44" s="149" t="n">
        <f aca="false">SUM(D30+D37)</f>
        <v>2</v>
      </c>
      <c r="E44" s="149" t="n">
        <f aca="false">SUM(E30+E37)</f>
        <v>2</v>
      </c>
      <c r="F44" s="149" t="n">
        <f aca="false">SUM(F30+F37)</f>
        <v>0</v>
      </c>
      <c r="G44" s="149" t="n">
        <f aca="false">SUM(G30+G37)</f>
        <v>0</v>
      </c>
    </row>
    <row r="45" customFormat="false" ht="12.75" hidden="false" customHeight="false" outlineLevel="0" collapsed="false">
      <c r="A45" s="142"/>
      <c r="B45" s="162" t="s">
        <v>43</v>
      </c>
      <c r="C45" s="149" t="n">
        <f aca="false">SUM(C31+C38)</f>
        <v>12</v>
      </c>
      <c r="D45" s="149" t="n">
        <f aca="false">SUM(D31+D38)</f>
        <v>12</v>
      </c>
      <c r="E45" s="149" t="n">
        <f aca="false">SUM(E31+E38)</f>
        <v>13</v>
      </c>
      <c r="F45" s="149" t="n">
        <f aca="false">SUM(F31+F38)</f>
        <v>12</v>
      </c>
      <c r="G45" s="149" t="n">
        <f aca="false">SUM(G31+G38)</f>
        <v>12</v>
      </c>
    </row>
    <row r="46" customFormat="false" ht="12.75" hidden="false" customHeight="false" outlineLevel="0" collapsed="false">
      <c r="A46" s="142"/>
      <c r="B46" s="162" t="s">
        <v>44</v>
      </c>
      <c r="C46" s="149" t="n">
        <f aca="false">SUM(C32+C39)</f>
        <v>251</v>
      </c>
      <c r="D46" s="149" t="n">
        <f aca="false">SUM(D32+D39)</f>
        <v>251</v>
      </c>
      <c r="E46" s="149" t="n">
        <f aca="false">SUM(E32+E39)</f>
        <v>261</v>
      </c>
      <c r="F46" s="149" t="n">
        <f aca="false">SUM(F32+F39)</f>
        <v>231</v>
      </c>
      <c r="G46" s="149" t="n">
        <f aca="false">SUM(G32+G39)</f>
        <v>255</v>
      </c>
    </row>
    <row r="47" customFormat="false" ht="15" hidden="false" customHeight="true" outlineLevel="0" collapsed="false">
      <c r="A47" s="142"/>
      <c r="B47" s="162" t="s">
        <v>45</v>
      </c>
      <c r="C47" s="149" t="n">
        <f aca="false">SUM(C33+C40)</f>
        <v>0</v>
      </c>
      <c r="D47" s="149" t="n">
        <f aca="false">SUM(D33+D40)</f>
        <v>0</v>
      </c>
      <c r="E47" s="149" t="n">
        <f aca="false">SUM(E33+E40)</f>
        <v>0</v>
      </c>
      <c r="F47" s="149" t="n">
        <f aca="false">SUM(F33+F40)</f>
        <v>44200</v>
      </c>
      <c r="G47" s="149" t="n">
        <f aca="false">SUM(G33+G40)</f>
        <v>49638</v>
      </c>
    </row>
    <row r="48" s="141" customFormat="true" ht="12.75" hidden="false" customHeight="false" outlineLevel="0" collapsed="false">
      <c r="A48" s="137"/>
      <c r="B48" s="137" t="s">
        <v>46</v>
      </c>
      <c r="C48" s="172" t="n">
        <f aca="false">SUM(C34+C41)</f>
        <v>60.05</v>
      </c>
      <c r="D48" s="172" t="n">
        <f aca="false">SUM(D34+D41)</f>
        <v>60.05</v>
      </c>
      <c r="E48" s="172" t="n">
        <f aca="false">SUM(E34+E41)</f>
        <v>63.8</v>
      </c>
      <c r="F48" s="172" t="n">
        <f aca="false">SUM(F34+F41)</f>
        <v>61.36</v>
      </c>
      <c r="G48" s="172" t="n">
        <f aca="false">SUM(G34+G41)</f>
        <v>61.55</v>
      </c>
    </row>
    <row r="49" s="141" customFormat="true" ht="12.75" hidden="false" customHeight="false" outlineLevel="0" collapsed="false">
      <c r="A49" s="137"/>
      <c r="B49" s="167" t="s">
        <v>47</v>
      </c>
      <c r="C49" s="173" t="n">
        <f aca="false">SUM(C35+C42)</f>
        <v>0</v>
      </c>
      <c r="D49" s="173" t="n">
        <f aca="false">SUM(D35+D42)</f>
        <v>0</v>
      </c>
      <c r="E49" s="173" t="n">
        <f aca="false">SUM(E35+E42)</f>
        <v>0</v>
      </c>
      <c r="F49" s="174" t="n">
        <f aca="false">SUM(F35+F42)</f>
        <v>5857.2</v>
      </c>
      <c r="G49" s="174" t="n">
        <f aca="false">SUM(G35+G42)</f>
        <v>5857.2</v>
      </c>
    </row>
    <row r="50" s="160" customFormat="true" ht="12.75" hidden="false" customHeight="true" outlineLevel="0" collapsed="false">
      <c r="A50" s="159" t="s">
        <v>50</v>
      </c>
      <c r="B50" s="175" t="s">
        <v>51</v>
      </c>
      <c r="C50" s="175"/>
      <c r="D50" s="175"/>
      <c r="E50" s="175"/>
      <c r="F50" s="175"/>
      <c r="G50" s="175"/>
    </row>
    <row r="51" s="152" customFormat="true" ht="12.75" hidden="false" customHeight="false" outlineLevel="0" collapsed="false">
      <c r="A51" s="151"/>
      <c r="B51" s="148" t="s">
        <v>30</v>
      </c>
      <c r="C51" s="149" t="n">
        <v>1</v>
      </c>
      <c r="D51" s="150" t="n">
        <v>1</v>
      </c>
      <c r="E51" s="150" t="n">
        <v>1</v>
      </c>
      <c r="F51" s="150"/>
      <c r="G51" s="150"/>
    </row>
    <row r="52" s="152" customFormat="true" ht="12.75" hidden="false" customHeight="false" outlineLevel="0" collapsed="false">
      <c r="A52" s="151"/>
      <c r="B52" s="162" t="s">
        <v>52</v>
      </c>
      <c r="C52" s="149" t="n">
        <v>28</v>
      </c>
      <c r="D52" s="150" t="n">
        <v>28</v>
      </c>
      <c r="E52" s="150" t="n">
        <v>26</v>
      </c>
      <c r="F52" s="176" t="n">
        <v>27.67</v>
      </c>
      <c r="G52" s="176" t="n">
        <v>27.33</v>
      </c>
    </row>
    <row r="53" s="152" customFormat="true" ht="12.75" hidden="false" customHeight="false" outlineLevel="0" collapsed="false">
      <c r="A53" s="151"/>
      <c r="B53" s="162" t="s">
        <v>53</v>
      </c>
      <c r="C53" s="149" t="n">
        <v>528</v>
      </c>
      <c r="D53" s="150" t="n">
        <v>534</v>
      </c>
      <c r="E53" s="150" t="n">
        <v>557</v>
      </c>
      <c r="F53" s="157" t="n">
        <v>530</v>
      </c>
      <c r="G53" s="177" t="n">
        <v>541.67</v>
      </c>
    </row>
    <row r="54" s="152" customFormat="true" ht="12.75" hidden="false" customHeight="false" outlineLevel="0" collapsed="false">
      <c r="A54" s="151"/>
      <c r="B54" s="137" t="s">
        <v>46</v>
      </c>
      <c r="C54" s="164" t="n">
        <v>94.44</v>
      </c>
      <c r="D54" s="165" t="n">
        <v>92.68</v>
      </c>
      <c r="E54" s="165" t="n">
        <v>95.85</v>
      </c>
      <c r="F54" s="165" t="n">
        <v>93.3</v>
      </c>
      <c r="G54" s="165" t="n">
        <v>93.74</v>
      </c>
    </row>
    <row r="55" s="141" customFormat="true" ht="12.75" hidden="false" customHeight="false" outlineLevel="0" collapsed="false">
      <c r="A55" s="137"/>
      <c r="B55" s="167" t="s">
        <v>47</v>
      </c>
      <c r="C55" s="168"/>
      <c r="D55" s="169"/>
      <c r="E55" s="169"/>
      <c r="F55" s="170" t="n">
        <v>9915.196</v>
      </c>
      <c r="G55" s="170" t="n">
        <v>9913.587</v>
      </c>
    </row>
    <row r="56" s="160" customFormat="true" ht="12.75" hidden="false" customHeight="true" outlineLevel="0" collapsed="false">
      <c r="A56" s="159" t="s">
        <v>50</v>
      </c>
      <c r="B56" s="175" t="s">
        <v>83</v>
      </c>
      <c r="C56" s="175"/>
      <c r="D56" s="175"/>
      <c r="E56" s="175"/>
      <c r="F56" s="175"/>
      <c r="G56" s="175"/>
    </row>
    <row r="57" customFormat="false" ht="12.75" hidden="false" customHeight="false" outlineLevel="0" collapsed="false">
      <c r="A57" s="142"/>
      <c r="B57" s="178" t="s">
        <v>30</v>
      </c>
      <c r="C57" s="149" t="n">
        <v>1</v>
      </c>
      <c r="D57" s="150" t="n">
        <v>1</v>
      </c>
      <c r="E57" s="150" t="n">
        <v>1</v>
      </c>
      <c r="F57" s="150"/>
      <c r="G57" s="150"/>
    </row>
    <row r="58" customFormat="false" ht="12.75" hidden="false" customHeight="false" outlineLevel="0" collapsed="false">
      <c r="A58" s="142"/>
      <c r="B58" s="179" t="s">
        <v>52</v>
      </c>
      <c r="C58" s="149" t="n">
        <v>9</v>
      </c>
      <c r="D58" s="150" t="n">
        <v>9</v>
      </c>
      <c r="E58" s="150" t="n">
        <v>8</v>
      </c>
      <c r="F58" s="150" t="n">
        <v>11</v>
      </c>
      <c r="G58" s="176" t="n">
        <v>9</v>
      </c>
    </row>
    <row r="59" customFormat="false" ht="12.75" hidden="false" customHeight="false" outlineLevel="0" collapsed="false">
      <c r="A59" s="142"/>
      <c r="B59" s="179" t="s">
        <v>53</v>
      </c>
      <c r="C59" s="149" t="n">
        <v>60</v>
      </c>
      <c r="D59" s="150" t="n">
        <v>62</v>
      </c>
      <c r="E59" s="150" t="n">
        <v>56</v>
      </c>
      <c r="F59" s="150" t="n">
        <v>59</v>
      </c>
      <c r="G59" s="176" t="n">
        <v>60</v>
      </c>
    </row>
    <row r="60" customFormat="false" ht="12.75" hidden="false" customHeight="false" outlineLevel="0" collapsed="false">
      <c r="A60" s="142"/>
      <c r="B60" s="159" t="s">
        <v>46</v>
      </c>
      <c r="C60" s="164" t="n">
        <v>23.97</v>
      </c>
      <c r="D60" s="165" t="n">
        <v>22.22</v>
      </c>
      <c r="E60" s="165" t="n">
        <v>20.81</v>
      </c>
      <c r="F60" s="165" t="n">
        <v>22.22</v>
      </c>
      <c r="G60" s="165" t="n">
        <v>21.75</v>
      </c>
    </row>
    <row r="61" s="141" customFormat="true" ht="12.75" hidden="false" customHeight="false" outlineLevel="0" collapsed="false">
      <c r="A61" s="137"/>
      <c r="B61" s="167" t="s">
        <v>47</v>
      </c>
      <c r="C61" s="168"/>
      <c r="D61" s="169"/>
      <c r="E61" s="169"/>
      <c r="F61" s="170" t="n">
        <v>2282.057</v>
      </c>
      <c r="G61" s="170" t="n">
        <v>2281.537</v>
      </c>
    </row>
    <row r="62" s="160" customFormat="true" ht="12.75" hidden="false" customHeight="true" outlineLevel="0" collapsed="false">
      <c r="A62" s="159" t="s">
        <v>50</v>
      </c>
      <c r="B62" s="175" t="s">
        <v>84</v>
      </c>
      <c r="C62" s="175"/>
      <c r="D62" s="175"/>
      <c r="E62" s="175"/>
      <c r="F62" s="175"/>
      <c r="G62" s="175"/>
    </row>
    <row r="63" s="152" customFormat="true" ht="12.75" hidden="false" customHeight="false" outlineLevel="0" collapsed="false">
      <c r="A63" s="151"/>
      <c r="B63" s="148" t="s">
        <v>30</v>
      </c>
      <c r="C63" s="149" t="n">
        <v>1</v>
      </c>
      <c r="D63" s="150" t="n">
        <v>1</v>
      </c>
      <c r="E63" s="150" t="n">
        <v>1</v>
      </c>
      <c r="F63" s="150"/>
      <c r="G63" s="150"/>
    </row>
    <row r="64" s="152" customFormat="true" ht="12.75" hidden="false" customHeight="false" outlineLevel="0" collapsed="false">
      <c r="A64" s="151"/>
      <c r="B64" s="162" t="s">
        <v>52</v>
      </c>
      <c r="C64" s="149" t="n">
        <v>4</v>
      </c>
      <c r="D64" s="150" t="n">
        <v>4</v>
      </c>
      <c r="E64" s="150" t="n">
        <v>5</v>
      </c>
      <c r="F64" s="150" t="n">
        <v>4</v>
      </c>
      <c r="G64" s="176" t="n">
        <v>4.33</v>
      </c>
    </row>
    <row r="65" s="152" customFormat="true" ht="12.75" hidden="false" customHeight="false" outlineLevel="0" collapsed="false">
      <c r="A65" s="151"/>
      <c r="B65" s="162" t="s">
        <v>53</v>
      </c>
      <c r="C65" s="149" t="n">
        <v>23</v>
      </c>
      <c r="D65" s="150" t="n">
        <v>22</v>
      </c>
      <c r="E65" s="150" t="n">
        <v>25</v>
      </c>
      <c r="F65" s="150" t="n">
        <v>22</v>
      </c>
      <c r="G65" s="176" t="n">
        <v>27.33</v>
      </c>
    </row>
    <row r="66" s="152" customFormat="true" ht="12.75" hidden="false" customHeight="false" outlineLevel="0" collapsed="false">
      <c r="A66" s="151"/>
      <c r="B66" s="137" t="s">
        <v>46</v>
      </c>
      <c r="C66" s="164" t="n">
        <v>12.96</v>
      </c>
      <c r="D66" s="165" t="n">
        <v>11.71</v>
      </c>
      <c r="E66" s="165" t="n">
        <v>13.11</v>
      </c>
      <c r="F66" s="165" t="n">
        <v>11.71</v>
      </c>
      <c r="G66" s="165" t="n">
        <v>12.18</v>
      </c>
    </row>
    <row r="67" s="141" customFormat="true" ht="12.75" hidden="false" customHeight="false" outlineLevel="0" collapsed="false">
      <c r="A67" s="137"/>
      <c r="B67" s="167" t="s">
        <v>47</v>
      </c>
      <c r="C67" s="168"/>
      <c r="D67" s="169"/>
      <c r="E67" s="169"/>
      <c r="F67" s="170" t="n">
        <v>1278.159</v>
      </c>
      <c r="G67" s="170" t="n">
        <v>1278.157</v>
      </c>
    </row>
    <row r="68" s="160" customFormat="true" ht="12.75" hidden="false" customHeight="true" outlineLevel="0" collapsed="false">
      <c r="A68" s="159" t="s">
        <v>50</v>
      </c>
      <c r="B68" s="175" t="s">
        <v>85</v>
      </c>
      <c r="C68" s="175"/>
      <c r="D68" s="175"/>
      <c r="E68" s="175"/>
      <c r="F68" s="175"/>
      <c r="G68" s="175"/>
    </row>
    <row r="69" s="152" customFormat="true" ht="12.75" hidden="false" customHeight="false" outlineLevel="0" collapsed="false">
      <c r="A69" s="151"/>
      <c r="B69" s="148" t="s">
        <v>30</v>
      </c>
      <c r="C69" s="149" t="n">
        <v>1</v>
      </c>
      <c r="D69" s="150" t="n">
        <v>1</v>
      </c>
      <c r="E69" s="150" t="n">
        <v>1</v>
      </c>
      <c r="F69" s="150"/>
      <c r="G69" s="150"/>
    </row>
    <row r="70" s="152" customFormat="true" ht="12.75" hidden="false" customHeight="false" outlineLevel="0" collapsed="false">
      <c r="A70" s="151"/>
      <c r="B70" s="162" t="s">
        <v>52</v>
      </c>
      <c r="C70" s="149" t="n">
        <v>4</v>
      </c>
      <c r="D70" s="150" t="n">
        <v>4</v>
      </c>
      <c r="E70" s="150" t="n">
        <v>5</v>
      </c>
      <c r="F70" s="150" t="n">
        <v>4</v>
      </c>
      <c r="G70" s="176" t="n">
        <v>4.33</v>
      </c>
    </row>
    <row r="71" s="152" customFormat="true" ht="12.75" hidden="false" customHeight="false" outlineLevel="0" collapsed="false">
      <c r="A71" s="151"/>
      <c r="B71" s="162" t="s">
        <v>53</v>
      </c>
      <c r="C71" s="149" t="n">
        <v>26</v>
      </c>
      <c r="D71" s="150" t="n">
        <v>27</v>
      </c>
      <c r="E71" s="150" t="n">
        <v>25</v>
      </c>
      <c r="F71" s="176" t="n">
        <v>26</v>
      </c>
      <c r="G71" s="176" t="n">
        <v>26.33</v>
      </c>
    </row>
    <row r="72" s="152" customFormat="true" ht="12.75" hidden="false" customHeight="false" outlineLevel="0" collapsed="false">
      <c r="A72" s="151"/>
      <c r="B72" s="137" t="s">
        <v>46</v>
      </c>
      <c r="C72" s="164" t="n">
        <v>15.22</v>
      </c>
      <c r="D72" s="165" t="n">
        <v>14.55</v>
      </c>
      <c r="E72" s="165" t="n">
        <v>16.05</v>
      </c>
      <c r="F72" s="165" t="n">
        <v>14.55</v>
      </c>
      <c r="G72" s="165" t="n">
        <v>15.05</v>
      </c>
    </row>
    <row r="73" s="141" customFormat="true" ht="12.75" hidden="false" customHeight="false" outlineLevel="0" collapsed="false">
      <c r="A73" s="137"/>
      <c r="B73" s="167" t="s">
        <v>47</v>
      </c>
      <c r="C73" s="168"/>
      <c r="D73" s="169"/>
      <c r="E73" s="169"/>
      <c r="F73" s="170" t="n">
        <v>1513.099</v>
      </c>
      <c r="G73" s="170" t="n">
        <v>1513.099</v>
      </c>
    </row>
    <row r="74" s="160" customFormat="true" ht="12.75" hidden="false" customHeight="true" outlineLevel="0" collapsed="false">
      <c r="A74" s="159" t="s">
        <v>50</v>
      </c>
      <c r="B74" s="175" t="s">
        <v>86</v>
      </c>
      <c r="C74" s="175"/>
      <c r="D74" s="175"/>
      <c r="E74" s="175"/>
      <c r="F74" s="175"/>
      <c r="G74" s="175"/>
    </row>
    <row r="75" s="152" customFormat="true" ht="12.75" hidden="false" customHeight="false" outlineLevel="0" collapsed="false">
      <c r="A75" s="151"/>
      <c r="B75" s="148" t="s">
        <v>30</v>
      </c>
      <c r="C75" s="149" t="n">
        <v>1</v>
      </c>
      <c r="D75" s="150" t="n">
        <v>1</v>
      </c>
      <c r="E75" s="150" t="n">
        <v>1</v>
      </c>
      <c r="F75" s="150"/>
      <c r="G75" s="150"/>
    </row>
    <row r="76" s="152" customFormat="true" ht="12.75" hidden="false" customHeight="false" outlineLevel="0" collapsed="false">
      <c r="A76" s="151"/>
      <c r="B76" s="162" t="s">
        <v>52</v>
      </c>
      <c r="C76" s="149" t="n">
        <v>6</v>
      </c>
      <c r="D76" s="150" t="n">
        <v>6</v>
      </c>
      <c r="E76" s="150" t="n">
        <v>5</v>
      </c>
      <c r="F76" s="150" t="n">
        <v>6</v>
      </c>
      <c r="G76" s="176" t="n">
        <v>5.67</v>
      </c>
    </row>
    <row r="77" s="152" customFormat="true" ht="12.75" hidden="false" customHeight="false" outlineLevel="0" collapsed="false">
      <c r="A77" s="151"/>
      <c r="B77" s="162" t="s">
        <v>53</v>
      </c>
      <c r="C77" s="149" t="n">
        <v>29</v>
      </c>
      <c r="D77" s="150" t="n">
        <v>29</v>
      </c>
      <c r="E77" s="150" t="n">
        <v>37</v>
      </c>
      <c r="F77" s="150" t="n">
        <v>31</v>
      </c>
      <c r="G77" s="176" t="n">
        <v>31.67</v>
      </c>
    </row>
    <row r="78" s="152" customFormat="true" ht="12.75" hidden="false" customHeight="false" outlineLevel="0" collapsed="false">
      <c r="A78" s="151"/>
      <c r="B78" s="137" t="s">
        <v>46</v>
      </c>
      <c r="C78" s="164" t="n">
        <v>19.17</v>
      </c>
      <c r="D78" s="165" t="n">
        <v>16.92</v>
      </c>
      <c r="E78" s="165" t="n">
        <v>16.72</v>
      </c>
      <c r="F78" s="165" t="n">
        <v>16.92</v>
      </c>
      <c r="G78" s="165" t="n">
        <v>16.85</v>
      </c>
    </row>
    <row r="79" s="141" customFormat="true" ht="12.75" hidden="false" customHeight="false" outlineLevel="0" collapsed="false">
      <c r="A79" s="137"/>
      <c r="B79" s="167" t="s">
        <v>47</v>
      </c>
      <c r="C79" s="168"/>
      <c r="D79" s="169"/>
      <c r="E79" s="169"/>
      <c r="F79" s="170" t="n">
        <v>1655.072</v>
      </c>
      <c r="G79" s="170" t="n">
        <v>1655.072</v>
      </c>
    </row>
    <row r="80" s="136" customFormat="true" ht="15" hidden="false" customHeight="true" outlineLevel="0" collapsed="false">
      <c r="A80" s="134" t="s">
        <v>50</v>
      </c>
      <c r="B80" s="147" t="s">
        <v>54</v>
      </c>
      <c r="C80" s="147"/>
      <c r="D80" s="147"/>
      <c r="E80" s="147"/>
      <c r="F80" s="147"/>
      <c r="G80" s="147"/>
    </row>
    <row r="81" customFormat="false" ht="12.75" hidden="false" customHeight="false" outlineLevel="0" collapsed="false">
      <c r="A81" s="142"/>
      <c r="B81" s="148" t="s">
        <v>30</v>
      </c>
      <c r="C81" s="149" t="n">
        <f aca="false">SUM(C51+C57+C63+C69+C75)</f>
        <v>5</v>
      </c>
      <c r="D81" s="149" t="n">
        <f aca="false">SUM(D51+D57+D63+D69+D75)</f>
        <v>5</v>
      </c>
      <c r="E81" s="149" t="n">
        <f aca="false">SUM(E51+E57+E63+E69+E75)</f>
        <v>5</v>
      </c>
      <c r="F81" s="149" t="n">
        <f aca="false">SUM(F51+F57+F63+F69+F75)</f>
        <v>0</v>
      </c>
      <c r="G81" s="149" t="n">
        <f aca="false">SUM(G51+G57+G63+G69+G75)</f>
        <v>0</v>
      </c>
    </row>
    <row r="82" customFormat="false" ht="12.75" hidden="false" customHeight="false" outlineLevel="0" collapsed="false">
      <c r="A82" s="142"/>
      <c r="B82" s="162" t="s">
        <v>52</v>
      </c>
      <c r="C82" s="149" t="n">
        <f aca="false">SUM(C52+C58+C64+C70+C76)</f>
        <v>51</v>
      </c>
      <c r="D82" s="149" t="n">
        <f aca="false">SUM(D52+D58+D64+D70+D76)</f>
        <v>51</v>
      </c>
      <c r="E82" s="149" t="n">
        <f aca="false">SUM(E52+E58+E64+E70+E76)</f>
        <v>49</v>
      </c>
      <c r="F82" s="149" t="n">
        <f aca="false">SUM(F52+F58+F64+F70+F76)</f>
        <v>52.67</v>
      </c>
      <c r="G82" s="149" t="n">
        <f aca="false">SUM(G52+G58+G64+G70+G76)</f>
        <v>50.66</v>
      </c>
      <c r="I82" s="180"/>
    </row>
    <row r="83" customFormat="false" ht="12.75" hidden="false" customHeight="false" outlineLevel="0" collapsed="false">
      <c r="A83" s="142"/>
      <c r="B83" s="162" t="s">
        <v>53</v>
      </c>
      <c r="C83" s="149" t="n">
        <f aca="false">SUM(C53+C59+C65+C71+C77)</f>
        <v>666</v>
      </c>
      <c r="D83" s="149" t="n">
        <f aca="false">SUM(D53+D59+D65+D71+D77)</f>
        <v>674</v>
      </c>
      <c r="E83" s="149" t="n">
        <f aca="false">SUM(E53+E59+E65+E71+E77)</f>
        <v>700</v>
      </c>
      <c r="F83" s="149" t="n">
        <f aca="false">SUM(F53+F59+F65+F71+F77)</f>
        <v>668</v>
      </c>
      <c r="G83" s="149" t="n">
        <f aca="false">SUM(G53+G59+G65+G71+G77)</f>
        <v>687</v>
      </c>
      <c r="I83" s="180"/>
    </row>
    <row r="84" customFormat="false" ht="12.75" hidden="false" customHeight="false" outlineLevel="0" collapsed="false">
      <c r="A84" s="142"/>
      <c r="B84" s="137" t="s">
        <v>46</v>
      </c>
      <c r="C84" s="172" t="n">
        <f aca="false">SUM(C54+C60+C66+C72+C78)</f>
        <v>165.76</v>
      </c>
      <c r="D84" s="172" t="n">
        <f aca="false">SUM(D54+D60+D66+D72+D78)</f>
        <v>158.08</v>
      </c>
      <c r="E84" s="172" t="n">
        <f aca="false">SUM(E54+E60+E66+E72+E78)</f>
        <v>162.54</v>
      </c>
      <c r="F84" s="172" t="n">
        <f aca="false">SUM(F54+F60+F66+F72+F78)</f>
        <v>158.7</v>
      </c>
      <c r="G84" s="172" t="n">
        <f aca="false">SUM(G54+G60+G66+G72+G78)</f>
        <v>159.57</v>
      </c>
    </row>
    <row r="85" s="141" customFormat="true" ht="12.75" hidden="false" customHeight="false" outlineLevel="0" collapsed="false">
      <c r="A85" s="137"/>
      <c r="B85" s="167" t="s">
        <v>47</v>
      </c>
      <c r="C85" s="173" t="n">
        <f aca="false">SUM(C55+C61+C67+C73+C79)</f>
        <v>0</v>
      </c>
      <c r="D85" s="173" t="n">
        <f aca="false">SUM(D55+D61+D67+D73+D79)</f>
        <v>0</v>
      </c>
      <c r="E85" s="173" t="n">
        <f aca="false">SUM(E55+E61+E67+E73+E79)</f>
        <v>0</v>
      </c>
      <c r="F85" s="174" t="n">
        <f aca="false">SUM(F55+F61+F67+F73+F79)</f>
        <v>16643.583</v>
      </c>
      <c r="G85" s="174" t="n">
        <f aca="false">SUM(G55+G61+G67+G73+G79)</f>
        <v>16641.452</v>
      </c>
    </row>
    <row r="86" customFormat="false" ht="12.75" hidden="false" customHeight="false" outlineLevel="0" collapsed="false">
      <c r="A86" s="159" t="s">
        <v>50</v>
      </c>
      <c r="B86" s="159" t="s">
        <v>87</v>
      </c>
      <c r="C86" s="159"/>
      <c r="D86" s="159"/>
      <c r="E86" s="159"/>
      <c r="F86" s="159"/>
      <c r="G86" s="159"/>
    </row>
    <row r="87" s="152" customFormat="true" ht="12.75" hidden="false" customHeight="false" outlineLevel="0" collapsed="false">
      <c r="A87" s="151"/>
      <c r="B87" s="162" t="s">
        <v>43</v>
      </c>
      <c r="C87" s="149" t="n">
        <v>1</v>
      </c>
      <c r="D87" s="150" t="n">
        <v>1</v>
      </c>
      <c r="E87" s="150" t="n">
        <v>1</v>
      </c>
      <c r="F87" s="150"/>
      <c r="G87" s="149"/>
    </row>
    <row r="88" s="152" customFormat="true" ht="12.75" hidden="false" customHeight="false" outlineLevel="0" collapsed="false">
      <c r="A88" s="151"/>
      <c r="B88" s="162" t="s">
        <v>44</v>
      </c>
      <c r="C88" s="149" t="n">
        <v>11</v>
      </c>
      <c r="D88" s="150" t="n">
        <v>10</v>
      </c>
      <c r="E88" s="150" t="n">
        <v>10</v>
      </c>
      <c r="F88" s="150" t="n">
        <v>10</v>
      </c>
      <c r="G88" s="150" t="n">
        <v>10</v>
      </c>
    </row>
    <row r="89" s="152" customFormat="true" ht="12.75" hidden="false" customHeight="false" outlineLevel="0" collapsed="false">
      <c r="A89" s="151"/>
      <c r="B89" s="162" t="s">
        <v>45</v>
      </c>
      <c r="C89" s="149"/>
      <c r="D89" s="150"/>
      <c r="E89" s="150"/>
      <c r="F89" s="150" t="n">
        <v>1600</v>
      </c>
      <c r="G89" s="150" t="n">
        <v>2053</v>
      </c>
    </row>
    <row r="90" s="141" customFormat="true" ht="12.75" hidden="false" customHeight="false" outlineLevel="0" collapsed="false">
      <c r="A90" s="137"/>
      <c r="B90" s="137" t="s">
        <v>46</v>
      </c>
      <c r="C90" s="164" t="n">
        <v>1.5</v>
      </c>
      <c r="D90" s="165" t="n">
        <v>1.5</v>
      </c>
      <c r="E90" s="165" t="n">
        <v>1.5</v>
      </c>
      <c r="F90" s="165" t="n">
        <v>1.5</v>
      </c>
      <c r="G90" s="165" t="n">
        <v>1.5</v>
      </c>
    </row>
    <row r="91" s="141" customFormat="true" ht="15" hidden="false" customHeight="true" outlineLevel="0" collapsed="false">
      <c r="A91" s="137"/>
      <c r="B91" s="167" t="s">
        <v>47</v>
      </c>
      <c r="C91" s="168"/>
      <c r="D91" s="169"/>
      <c r="E91" s="169"/>
      <c r="F91" s="170" t="n">
        <v>119.265</v>
      </c>
      <c r="G91" s="170" t="n">
        <v>119.265</v>
      </c>
    </row>
    <row r="92" s="163" customFormat="true" ht="12.75" hidden="false" customHeight="false" outlineLevel="0" collapsed="false">
      <c r="A92" s="159" t="s">
        <v>50</v>
      </c>
      <c r="B92" s="159" t="s">
        <v>88</v>
      </c>
      <c r="C92" s="159"/>
      <c r="D92" s="159"/>
      <c r="E92" s="159"/>
      <c r="F92" s="159"/>
      <c r="G92" s="159"/>
    </row>
    <row r="93" s="152" customFormat="true" ht="12.75" hidden="false" customHeight="false" outlineLevel="0" collapsed="false">
      <c r="A93" s="151"/>
      <c r="B93" s="162" t="s">
        <v>43</v>
      </c>
      <c r="C93" s="149" t="n">
        <v>1</v>
      </c>
      <c r="D93" s="150" t="n">
        <v>1</v>
      </c>
      <c r="E93" s="150" t="n">
        <v>1</v>
      </c>
      <c r="F93" s="150"/>
      <c r="G93" s="150"/>
    </row>
    <row r="94" s="152" customFormat="true" ht="12.75" hidden="false" customHeight="false" outlineLevel="0" collapsed="false">
      <c r="A94" s="151"/>
      <c r="B94" s="162" t="s">
        <v>44</v>
      </c>
      <c r="C94" s="149" t="n">
        <v>10</v>
      </c>
      <c r="D94" s="150" t="n">
        <v>10</v>
      </c>
      <c r="E94" s="150" t="n">
        <v>9</v>
      </c>
      <c r="F94" s="150" t="n">
        <v>10</v>
      </c>
      <c r="G94" s="176" t="n">
        <v>9.67</v>
      </c>
    </row>
    <row r="95" s="152" customFormat="true" ht="12.75" hidden="false" customHeight="false" outlineLevel="0" collapsed="false">
      <c r="A95" s="151"/>
      <c r="B95" s="162" t="s">
        <v>45</v>
      </c>
      <c r="C95" s="149"/>
      <c r="D95" s="150"/>
      <c r="E95" s="150"/>
      <c r="F95" s="150" t="n">
        <v>1900</v>
      </c>
      <c r="G95" s="150" t="n">
        <v>1667</v>
      </c>
    </row>
    <row r="96" s="141" customFormat="true" ht="12.75" hidden="false" customHeight="false" outlineLevel="0" collapsed="false">
      <c r="A96" s="137"/>
      <c r="B96" s="137" t="s">
        <v>46</v>
      </c>
      <c r="C96" s="164" t="n">
        <v>1</v>
      </c>
      <c r="D96" s="165" t="n">
        <v>1</v>
      </c>
      <c r="E96" s="165" t="n">
        <v>1</v>
      </c>
      <c r="F96" s="165" t="n">
        <v>1</v>
      </c>
      <c r="G96" s="165" t="n">
        <v>1</v>
      </c>
    </row>
    <row r="97" s="141" customFormat="true" ht="12.75" hidden="false" customHeight="false" outlineLevel="0" collapsed="false">
      <c r="A97" s="137"/>
      <c r="B97" s="167" t="s">
        <v>47</v>
      </c>
      <c r="C97" s="168"/>
      <c r="D97" s="169"/>
      <c r="E97" s="169"/>
      <c r="F97" s="170" t="n">
        <v>118.7</v>
      </c>
      <c r="G97" s="170" t="n">
        <v>118.7</v>
      </c>
    </row>
    <row r="98" s="163" customFormat="true" ht="12.75" hidden="false" customHeight="false" outlineLevel="0" collapsed="false">
      <c r="A98" s="159" t="s">
        <v>50</v>
      </c>
      <c r="B98" s="159" t="s">
        <v>89</v>
      </c>
      <c r="C98" s="159"/>
      <c r="D98" s="159"/>
      <c r="E98" s="159"/>
      <c r="F98" s="159"/>
      <c r="G98" s="159"/>
    </row>
    <row r="99" s="152" customFormat="true" ht="12.75" hidden="false" customHeight="false" outlineLevel="0" collapsed="false">
      <c r="A99" s="151"/>
      <c r="B99" s="162" t="s">
        <v>43</v>
      </c>
      <c r="C99" s="149"/>
      <c r="D99" s="149"/>
      <c r="E99" s="150" t="n">
        <v>1</v>
      </c>
      <c r="F99" s="150"/>
      <c r="G99" s="150"/>
    </row>
    <row r="100" s="152" customFormat="true" ht="12.75" hidden="false" customHeight="false" outlineLevel="0" collapsed="false">
      <c r="A100" s="151"/>
      <c r="B100" s="162" t="s">
        <v>44</v>
      </c>
      <c r="C100" s="149"/>
      <c r="D100" s="149"/>
      <c r="E100" s="150" t="n">
        <v>12</v>
      </c>
      <c r="F100" s="150" t="n">
        <v>9</v>
      </c>
      <c r="G100" s="176" t="n">
        <v>11</v>
      </c>
    </row>
    <row r="101" s="152" customFormat="true" ht="12.75" hidden="false" customHeight="false" outlineLevel="0" collapsed="false">
      <c r="A101" s="151"/>
      <c r="B101" s="162" t="s">
        <v>45</v>
      </c>
      <c r="C101" s="149"/>
      <c r="D101" s="149"/>
      <c r="E101" s="150"/>
      <c r="F101" s="150" t="n">
        <v>1827</v>
      </c>
      <c r="G101" s="150" t="n">
        <v>1664</v>
      </c>
    </row>
    <row r="102" s="141" customFormat="true" ht="12.75" hidden="false" customHeight="false" outlineLevel="0" collapsed="false">
      <c r="A102" s="137"/>
      <c r="B102" s="137" t="s">
        <v>46</v>
      </c>
      <c r="C102" s="164"/>
      <c r="D102" s="164"/>
      <c r="E102" s="165" t="n">
        <v>1</v>
      </c>
      <c r="F102" s="165" t="n">
        <v>1</v>
      </c>
      <c r="G102" s="165" t="n">
        <v>1</v>
      </c>
    </row>
    <row r="103" s="141" customFormat="true" ht="12.75" hidden="false" customHeight="false" outlineLevel="0" collapsed="false">
      <c r="A103" s="137"/>
      <c r="B103" s="167" t="s">
        <v>47</v>
      </c>
      <c r="C103" s="168"/>
      <c r="D103" s="168"/>
      <c r="E103" s="169"/>
      <c r="F103" s="170" t="n">
        <v>71.92</v>
      </c>
      <c r="G103" s="170" t="n">
        <v>71.92</v>
      </c>
    </row>
    <row r="104" s="181" customFormat="true" ht="15" hidden="false" customHeight="false" outlineLevel="0" collapsed="false">
      <c r="A104" s="135" t="s">
        <v>50</v>
      </c>
      <c r="B104" s="135" t="s">
        <v>90</v>
      </c>
      <c r="C104" s="135"/>
      <c r="D104" s="135"/>
      <c r="E104" s="135"/>
      <c r="F104" s="135"/>
      <c r="G104" s="135"/>
    </row>
    <row r="105" customFormat="false" ht="12.75" hidden="false" customHeight="false" outlineLevel="0" collapsed="false">
      <c r="A105" s="142"/>
      <c r="B105" s="162" t="s">
        <v>43</v>
      </c>
      <c r="C105" s="149" t="n">
        <f aca="false">SUM(C87+C93+C99)</f>
        <v>2</v>
      </c>
      <c r="D105" s="149" t="n">
        <f aca="false">SUM(D87+D93+D99)</f>
        <v>2</v>
      </c>
      <c r="E105" s="149" t="n">
        <f aca="false">SUM(E87+E93+E99)</f>
        <v>3</v>
      </c>
      <c r="F105" s="149" t="n">
        <f aca="false">SUM(F87+F93+F99)</f>
        <v>0</v>
      </c>
      <c r="G105" s="149" t="n">
        <f aca="false">SUM(G87+G93+G99)</f>
        <v>0</v>
      </c>
    </row>
    <row r="106" customFormat="false" ht="12.75" hidden="false" customHeight="false" outlineLevel="0" collapsed="false">
      <c r="A106" s="142"/>
      <c r="B106" s="162" t="s">
        <v>44</v>
      </c>
      <c r="C106" s="149" t="n">
        <f aca="false">SUM(C88+C94+C100)</f>
        <v>21</v>
      </c>
      <c r="D106" s="149" t="n">
        <f aca="false">SUM(D88+D94+D100)</f>
        <v>20</v>
      </c>
      <c r="E106" s="149" t="n">
        <f aca="false">SUM(E88+E94+E100)</f>
        <v>31</v>
      </c>
      <c r="F106" s="182" t="n">
        <f aca="false">SUM(F88+F94+F100)</f>
        <v>29</v>
      </c>
      <c r="G106" s="182" t="n">
        <f aca="false">SUM(G88+G94+G100)</f>
        <v>30.67</v>
      </c>
    </row>
    <row r="107" customFormat="false" ht="12.75" hidden="false" customHeight="false" outlineLevel="0" collapsed="false">
      <c r="A107" s="142"/>
      <c r="B107" s="162" t="s">
        <v>45</v>
      </c>
      <c r="C107" s="149" t="n">
        <f aca="false">SUM(C89+C95+C101)</f>
        <v>0</v>
      </c>
      <c r="D107" s="149" t="n">
        <f aca="false">SUM(D89+D95+D101)</f>
        <v>0</v>
      </c>
      <c r="E107" s="149" t="n">
        <f aca="false">SUM(E89+E95+E101)</f>
        <v>0</v>
      </c>
      <c r="F107" s="149" t="n">
        <f aca="false">SUM(F89+F95+F101)</f>
        <v>5327</v>
      </c>
      <c r="G107" s="149" t="n">
        <f aca="false">SUM(G89+G95+G101)</f>
        <v>5384</v>
      </c>
    </row>
    <row r="108" s="141" customFormat="true" ht="12.75" hidden="false" customHeight="false" outlineLevel="0" collapsed="false">
      <c r="A108" s="137"/>
      <c r="B108" s="137" t="s">
        <v>46</v>
      </c>
      <c r="C108" s="172" t="n">
        <f aca="false">SUM(C90+C96+C102)</f>
        <v>2.5</v>
      </c>
      <c r="D108" s="172" t="n">
        <f aca="false">SUM(D90+D96+D102)</f>
        <v>2.5</v>
      </c>
      <c r="E108" s="172" t="n">
        <f aca="false">SUM(E90+E96+E102)</f>
        <v>3.5</v>
      </c>
      <c r="F108" s="172" t="n">
        <f aca="false">SUM(F90+F96+F102)</f>
        <v>3.5</v>
      </c>
      <c r="G108" s="172" t="n">
        <f aca="false">SUM(G90+G96+G102)</f>
        <v>3.5</v>
      </c>
    </row>
    <row r="109" s="141" customFormat="true" ht="12.75" hidden="false" customHeight="false" outlineLevel="0" collapsed="false">
      <c r="A109" s="137"/>
      <c r="B109" s="167" t="s">
        <v>47</v>
      </c>
      <c r="C109" s="172" t="n">
        <f aca="false">SUM(C91+C97+C103)</f>
        <v>0</v>
      </c>
      <c r="D109" s="172" t="n">
        <f aca="false">SUM(D91+D97+D103)</f>
        <v>0</v>
      </c>
      <c r="E109" s="172" t="n">
        <f aca="false">SUM(E91+E97+E103)</f>
        <v>0</v>
      </c>
      <c r="F109" s="174" t="n">
        <f aca="false">SUM(F91+F97+F103)</f>
        <v>309.885</v>
      </c>
      <c r="G109" s="174" t="n">
        <f aca="false">SUM(G91+G97+G103)</f>
        <v>309.885</v>
      </c>
    </row>
    <row r="110" s="141" customFormat="true" ht="12.75" hidden="false" customHeight="false" outlineLevel="0" collapsed="false">
      <c r="A110" s="137" t="s">
        <v>50</v>
      </c>
      <c r="B110" s="183" t="s">
        <v>91</v>
      </c>
      <c r="C110" s="183"/>
      <c r="D110" s="183"/>
      <c r="E110" s="183"/>
      <c r="F110" s="183"/>
      <c r="G110" s="183"/>
    </row>
    <row r="111" s="152" customFormat="true" ht="12.75" hidden="false" customHeight="false" outlineLevel="0" collapsed="false">
      <c r="A111" s="151"/>
      <c r="B111" s="162" t="s">
        <v>30</v>
      </c>
      <c r="C111" s="149" t="n">
        <v>1</v>
      </c>
      <c r="D111" s="150" t="n">
        <v>1</v>
      </c>
      <c r="E111" s="150" t="n">
        <v>1</v>
      </c>
      <c r="F111" s="157"/>
      <c r="G111" s="157"/>
    </row>
    <row r="112" s="152" customFormat="true" ht="12.75" hidden="false" customHeight="false" outlineLevel="0" collapsed="false">
      <c r="A112" s="151"/>
      <c r="B112" s="162" t="s">
        <v>57</v>
      </c>
      <c r="C112" s="149" t="n">
        <v>23</v>
      </c>
      <c r="D112" s="150" t="n">
        <v>23</v>
      </c>
      <c r="E112" s="150" t="n">
        <v>23</v>
      </c>
      <c r="F112" s="157" t="n">
        <v>23</v>
      </c>
      <c r="G112" s="157" t="n">
        <v>23</v>
      </c>
    </row>
    <row r="113" s="152" customFormat="true" ht="12.75" hidden="false" customHeight="false" outlineLevel="0" collapsed="false">
      <c r="A113" s="151"/>
      <c r="B113" s="162" t="s">
        <v>53</v>
      </c>
      <c r="C113" s="149" t="n">
        <v>333</v>
      </c>
      <c r="D113" s="150" t="n">
        <v>333</v>
      </c>
      <c r="E113" s="150" t="n">
        <v>330</v>
      </c>
      <c r="F113" s="157" t="n">
        <v>333</v>
      </c>
      <c r="G113" s="157" t="n">
        <v>332</v>
      </c>
    </row>
    <row r="114" s="141" customFormat="true" ht="12.75" hidden="false" customHeight="false" outlineLevel="0" collapsed="false">
      <c r="A114" s="137"/>
      <c r="B114" s="137" t="s">
        <v>46</v>
      </c>
      <c r="C114" s="164" t="n">
        <v>13.44</v>
      </c>
      <c r="D114" s="165" t="n">
        <v>13.44</v>
      </c>
      <c r="E114" s="165" t="n">
        <v>13.44</v>
      </c>
      <c r="F114" s="165" t="n">
        <v>13.44</v>
      </c>
      <c r="G114" s="165" t="n">
        <v>13.44</v>
      </c>
    </row>
    <row r="115" s="152" customFormat="true" ht="12.75" hidden="false" customHeight="false" outlineLevel="0" collapsed="false">
      <c r="A115" s="151"/>
      <c r="B115" s="167" t="s">
        <v>47</v>
      </c>
      <c r="C115" s="173"/>
      <c r="D115" s="184"/>
      <c r="E115" s="184"/>
      <c r="F115" s="185" t="n">
        <v>929.91</v>
      </c>
      <c r="G115" s="170" t="n">
        <v>929.91</v>
      </c>
    </row>
    <row r="116" s="141" customFormat="true" ht="12.75" hidden="false" customHeight="false" outlineLevel="0" collapsed="false">
      <c r="A116" s="137" t="s">
        <v>50</v>
      </c>
      <c r="B116" s="183" t="s">
        <v>92</v>
      </c>
      <c r="C116" s="183"/>
      <c r="D116" s="183"/>
      <c r="E116" s="183"/>
      <c r="F116" s="183"/>
      <c r="G116" s="183"/>
    </row>
    <row r="117" customFormat="false" ht="12.75" hidden="false" customHeight="false" outlineLevel="0" collapsed="false">
      <c r="A117" s="142"/>
      <c r="B117" s="162" t="s">
        <v>30</v>
      </c>
      <c r="C117" s="149" t="n">
        <v>1</v>
      </c>
      <c r="D117" s="150" t="n">
        <v>1</v>
      </c>
      <c r="E117" s="150" t="n">
        <v>1</v>
      </c>
      <c r="F117" s="150"/>
      <c r="G117" s="150"/>
    </row>
    <row r="118" customFormat="false" ht="12.75" hidden="false" customHeight="false" outlineLevel="0" collapsed="false">
      <c r="A118" s="142"/>
      <c r="B118" s="162" t="s">
        <v>57</v>
      </c>
      <c r="C118" s="149" t="n">
        <v>30</v>
      </c>
      <c r="D118" s="150" t="n">
        <v>32</v>
      </c>
      <c r="E118" s="150" t="n">
        <v>32</v>
      </c>
      <c r="F118" s="150" t="n">
        <v>32</v>
      </c>
      <c r="G118" s="150" t="n">
        <v>32</v>
      </c>
    </row>
    <row r="119" customFormat="false" ht="12.75" hidden="false" customHeight="false" outlineLevel="0" collapsed="false">
      <c r="A119" s="142"/>
      <c r="B119" s="162" t="s">
        <v>53</v>
      </c>
      <c r="C119" s="149" t="n">
        <v>138</v>
      </c>
      <c r="D119" s="150" t="n">
        <v>138</v>
      </c>
      <c r="E119" s="150" t="n">
        <v>118</v>
      </c>
      <c r="F119" s="150" t="n">
        <v>138</v>
      </c>
      <c r="G119" s="176" t="n">
        <v>131</v>
      </c>
    </row>
    <row r="120" s="141" customFormat="true" ht="12.75" hidden="false" customHeight="false" outlineLevel="0" collapsed="false">
      <c r="A120" s="137"/>
      <c r="B120" s="137" t="s">
        <v>46</v>
      </c>
      <c r="C120" s="172" t="n">
        <v>17</v>
      </c>
      <c r="D120" s="176" t="n">
        <v>16.72</v>
      </c>
      <c r="E120" s="176" t="n">
        <v>15.19</v>
      </c>
      <c r="F120" s="176" t="n">
        <v>16.19</v>
      </c>
      <c r="G120" s="176" t="n">
        <v>16.21</v>
      </c>
      <c r="L120" s="186"/>
    </row>
    <row r="121" customFormat="false" ht="12.75" hidden="false" customHeight="false" outlineLevel="0" collapsed="false">
      <c r="A121" s="142"/>
      <c r="B121" s="167" t="s">
        <v>47</v>
      </c>
      <c r="C121" s="184"/>
      <c r="D121" s="184"/>
      <c r="E121" s="184"/>
      <c r="F121" s="185" t="n">
        <v>1436.213</v>
      </c>
      <c r="G121" s="170" t="n">
        <v>1436.213</v>
      </c>
    </row>
    <row r="122" s="187" customFormat="true" ht="15" hidden="false" customHeight="false" outlineLevel="0" collapsed="false">
      <c r="A122" s="135" t="s">
        <v>50</v>
      </c>
      <c r="B122" s="135" t="s">
        <v>59</v>
      </c>
      <c r="C122" s="135"/>
      <c r="D122" s="135"/>
      <c r="E122" s="135"/>
      <c r="F122" s="135"/>
      <c r="G122" s="135"/>
    </row>
    <row r="123" customFormat="false" ht="12.75" hidden="false" customHeight="false" outlineLevel="0" collapsed="false">
      <c r="A123" s="142"/>
      <c r="B123" s="162" t="s">
        <v>30</v>
      </c>
      <c r="C123" s="149" t="n">
        <f aca="false">SUM(C111+C117)</f>
        <v>2</v>
      </c>
      <c r="D123" s="149" t="n">
        <f aca="false">SUM(D111+D117)</f>
        <v>2</v>
      </c>
      <c r="E123" s="149" t="n">
        <f aca="false">SUM(E111+E117)</f>
        <v>2</v>
      </c>
      <c r="F123" s="149" t="n">
        <f aca="false">SUM(F111+F117)</f>
        <v>0</v>
      </c>
      <c r="G123" s="149" t="n">
        <f aca="false">SUM(G111+G117)</f>
        <v>0</v>
      </c>
    </row>
    <row r="124" customFormat="false" ht="12.75" hidden="false" customHeight="false" outlineLevel="0" collapsed="false">
      <c r="A124" s="142"/>
      <c r="B124" s="162" t="s">
        <v>57</v>
      </c>
      <c r="C124" s="188" t="n">
        <f aca="false">SUM(C112+C118)</f>
        <v>53</v>
      </c>
      <c r="D124" s="149" t="n">
        <f aca="false">SUM(D112+D118)</f>
        <v>55</v>
      </c>
      <c r="E124" s="149" t="n">
        <f aca="false">SUM(E112+E118)</f>
        <v>55</v>
      </c>
      <c r="F124" s="149" t="n">
        <f aca="false">SUM(F112+F118)</f>
        <v>55</v>
      </c>
      <c r="G124" s="149" t="n">
        <f aca="false">SUM(G112+G118)</f>
        <v>55</v>
      </c>
    </row>
    <row r="125" customFormat="false" ht="12.75" hidden="false" customHeight="false" outlineLevel="0" collapsed="false">
      <c r="A125" s="142"/>
      <c r="B125" s="162" t="s">
        <v>53</v>
      </c>
      <c r="C125" s="149" t="n">
        <f aca="false">SUM(C113+C119)</f>
        <v>471</v>
      </c>
      <c r="D125" s="149" t="n">
        <f aca="false">SUM(D113+D119)</f>
        <v>471</v>
      </c>
      <c r="E125" s="149" t="n">
        <f aca="false">SUM(E113+E119)</f>
        <v>448</v>
      </c>
      <c r="F125" s="149" t="n">
        <f aca="false">SUM(F113+F119)</f>
        <v>471</v>
      </c>
      <c r="G125" s="149" t="n">
        <f aca="false">SUM(G113+G119)</f>
        <v>463</v>
      </c>
    </row>
    <row r="126" s="141" customFormat="true" ht="12.75" hidden="false" customHeight="false" outlineLevel="0" collapsed="false">
      <c r="A126" s="137"/>
      <c r="B126" s="137" t="s">
        <v>46</v>
      </c>
      <c r="C126" s="172" t="n">
        <f aca="false">SUM(C114+C120)</f>
        <v>30.44</v>
      </c>
      <c r="D126" s="172" t="n">
        <f aca="false">SUM(D114+D120)</f>
        <v>30.16</v>
      </c>
      <c r="E126" s="172" t="n">
        <f aca="false">SUM(E114+E120)</f>
        <v>28.63</v>
      </c>
      <c r="F126" s="172" t="n">
        <f aca="false">SUM(F114+F120)</f>
        <v>29.63</v>
      </c>
      <c r="G126" s="172" t="n">
        <f aca="false">SUM(G114+G120)</f>
        <v>29.65</v>
      </c>
    </row>
    <row r="127" s="141" customFormat="true" ht="12.75" hidden="false" customHeight="false" outlineLevel="0" collapsed="false">
      <c r="A127" s="137"/>
      <c r="B127" s="167" t="s">
        <v>47</v>
      </c>
      <c r="C127" s="173" t="n">
        <f aca="false">SUM(C115+C121)</f>
        <v>0</v>
      </c>
      <c r="D127" s="173" t="n">
        <f aca="false">SUM(D115+D121)</f>
        <v>0</v>
      </c>
      <c r="E127" s="173" t="n">
        <f aca="false">SUM(E115+E121)</f>
        <v>0</v>
      </c>
      <c r="F127" s="189" t="n">
        <f aca="false">SUM(F115+F121)</f>
        <v>2366.123</v>
      </c>
      <c r="G127" s="189" t="n">
        <f aca="false">SUM(G115+G121)</f>
        <v>2366.123</v>
      </c>
    </row>
    <row r="128" s="187" customFormat="true" ht="15" hidden="false" customHeight="false" outlineLevel="0" collapsed="false">
      <c r="A128" s="135" t="s">
        <v>60</v>
      </c>
      <c r="B128" s="135" t="s">
        <v>61</v>
      </c>
      <c r="C128" s="135"/>
      <c r="D128" s="135"/>
      <c r="E128" s="135"/>
      <c r="F128" s="135"/>
      <c r="G128" s="135"/>
    </row>
    <row r="129" customFormat="false" ht="12.75" hidden="false" customHeight="false" outlineLevel="0" collapsed="false">
      <c r="A129" s="142"/>
      <c r="B129" s="162" t="s">
        <v>30</v>
      </c>
      <c r="C129" s="149" t="n">
        <v>1</v>
      </c>
      <c r="D129" s="150"/>
      <c r="E129" s="150"/>
      <c r="F129" s="150"/>
      <c r="G129" s="150"/>
    </row>
    <row r="130" customFormat="false" ht="12.75" hidden="false" customHeight="false" outlineLevel="0" collapsed="false">
      <c r="A130" s="142"/>
      <c r="B130" s="162" t="s">
        <v>57</v>
      </c>
      <c r="C130" s="149" t="n">
        <v>30</v>
      </c>
      <c r="D130" s="150"/>
      <c r="E130" s="150"/>
      <c r="F130" s="150"/>
      <c r="G130" s="150"/>
    </row>
    <row r="131" customFormat="false" ht="12.75" hidden="false" customHeight="false" outlineLevel="0" collapsed="false">
      <c r="A131" s="142"/>
      <c r="B131" s="162" t="s">
        <v>53</v>
      </c>
      <c r="C131" s="149" t="n">
        <v>138</v>
      </c>
      <c r="D131" s="150"/>
      <c r="E131" s="150"/>
      <c r="F131" s="150"/>
      <c r="G131" s="150"/>
    </row>
    <row r="132" s="141" customFormat="true" ht="12.75" hidden="false" customHeight="false" outlineLevel="0" collapsed="false">
      <c r="A132" s="137"/>
      <c r="B132" s="137" t="s">
        <v>46</v>
      </c>
      <c r="C132" s="172" t="n">
        <v>17</v>
      </c>
      <c r="D132" s="172" t="n">
        <v>3</v>
      </c>
      <c r="E132" s="172" t="n">
        <v>3</v>
      </c>
      <c r="F132" s="172" t="n">
        <v>3</v>
      </c>
      <c r="G132" s="172" t="n">
        <v>3</v>
      </c>
      <c r="L132" s="186"/>
    </row>
    <row r="133" s="152" customFormat="true" ht="12.75" hidden="false" customHeight="false" outlineLevel="0" collapsed="false">
      <c r="A133" s="151"/>
      <c r="B133" s="167" t="s">
        <v>47</v>
      </c>
      <c r="C133" s="173"/>
      <c r="D133" s="173"/>
      <c r="E133" s="173"/>
      <c r="F133" s="190" t="n">
        <v>192.86</v>
      </c>
      <c r="G133" s="191" t="n">
        <v>192.859</v>
      </c>
    </row>
    <row r="134" s="136" customFormat="true" ht="15" hidden="false" customHeight="false" outlineLevel="0" collapsed="false">
      <c r="A134" s="134" t="s">
        <v>64</v>
      </c>
      <c r="B134" s="134" t="s">
        <v>65</v>
      </c>
      <c r="C134" s="134"/>
      <c r="D134" s="134"/>
      <c r="E134" s="134"/>
      <c r="F134" s="134"/>
      <c r="G134" s="134"/>
    </row>
    <row r="135" s="152" customFormat="true" ht="12.75" hidden="false" customHeight="false" outlineLevel="0" collapsed="false">
      <c r="A135" s="137"/>
      <c r="B135" s="162" t="s">
        <v>30</v>
      </c>
      <c r="C135" s="149" t="n">
        <v>9</v>
      </c>
      <c r="D135" s="149" t="n">
        <v>8</v>
      </c>
      <c r="E135" s="149" t="n">
        <v>8</v>
      </c>
      <c r="F135" s="192"/>
      <c r="G135" s="192"/>
    </row>
    <row r="136" s="141" customFormat="true" ht="12.75" hidden="false" customHeight="false" outlineLevel="0" collapsed="false">
      <c r="A136" s="137"/>
      <c r="B136" s="137" t="s">
        <v>46</v>
      </c>
      <c r="C136" s="164" t="n">
        <v>24</v>
      </c>
      <c r="D136" s="164" t="n">
        <v>20.25</v>
      </c>
      <c r="E136" s="164" t="n">
        <v>20.25</v>
      </c>
      <c r="F136" s="193" t="n">
        <v>20.25</v>
      </c>
      <c r="G136" s="193" t="n">
        <v>20.25</v>
      </c>
    </row>
    <row r="137" s="141" customFormat="true" ht="12.75" hidden="false" customHeight="false" outlineLevel="0" collapsed="false">
      <c r="A137" s="137"/>
      <c r="B137" s="167" t="s">
        <v>47</v>
      </c>
      <c r="C137" s="168"/>
      <c r="D137" s="168"/>
      <c r="E137" s="168"/>
      <c r="F137" s="194" t="n">
        <v>1842.671</v>
      </c>
      <c r="G137" s="194" t="n">
        <v>1842.671</v>
      </c>
    </row>
    <row r="138" s="187" customFormat="true" ht="21" hidden="false" customHeight="true" outlineLevel="0" collapsed="false">
      <c r="A138" s="135" t="s">
        <v>64</v>
      </c>
      <c r="B138" s="135" t="s">
        <v>66</v>
      </c>
      <c r="C138" s="135"/>
      <c r="D138" s="135"/>
      <c r="E138" s="135"/>
      <c r="F138" s="135"/>
      <c r="G138" s="135"/>
    </row>
    <row r="139" s="152" customFormat="true" ht="12.75" hidden="false" customHeight="false" outlineLevel="0" collapsed="false">
      <c r="A139" s="137"/>
      <c r="B139" s="162" t="s">
        <v>30</v>
      </c>
      <c r="C139" s="149" t="n">
        <v>8</v>
      </c>
      <c r="D139" s="149" t="n">
        <v>8</v>
      </c>
      <c r="E139" s="149" t="n">
        <v>8</v>
      </c>
      <c r="F139" s="192"/>
      <c r="G139" s="192"/>
    </row>
    <row r="140" s="141" customFormat="true" ht="12.75" hidden="false" customHeight="false" outlineLevel="0" collapsed="false">
      <c r="A140" s="137"/>
      <c r="B140" s="137" t="s">
        <v>46</v>
      </c>
      <c r="C140" s="164" t="n">
        <v>19.5</v>
      </c>
      <c r="D140" s="164" t="n">
        <v>18.25</v>
      </c>
      <c r="E140" s="164" t="n">
        <v>18.25</v>
      </c>
      <c r="F140" s="193" t="n">
        <v>18.25</v>
      </c>
      <c r="G140" s="193" t="n">
        <v>18.25</v>
      </c>
    </row>
    <row r="141" s="141" customFormat="true" ht="12.75" hidden="false" customHeight="false" outlineLevel="0" collapsed="false">
      <c r="A141" s="137"/>
      <c r="B141" s="167" t="s">
        <v>47</v>
      </c>
      <c r="C141" s="168"/>
      <c r="D141" s="168"/>
      <c r="E141" s="168"/>
      <c r="F141" s="194" t="n">
        <v>1618.214</v>
      </c>
      <c r="G141" s="194" t="n">
        <v>1618.211</v>
      </c>
    </row>
    <row r="142" s="187" customFormat="true" ht="15" hidden="false" customHeight="true" outlineLevel="0" collapsed="false">
      <c r="A142" s="135" t="s">
        <v>93</v>
      </c>
      <c r="B142" s="147" t="s">
        <v>94</v>
      </c>
      <c r="C142" s="147"/>
      <c r="D142" s="147"/>
      <c r="E142" s="147"/>
      <c r="F142" s="147"/>
      <c r="G142" s="147"/>
    </row>
    <row r="143" s="152" customFormat="true" ht="12" hidden="false" customHeight="true" outlineLevel="0" collapsed="false">
      <c r="A143" s="137"/>
      <c r="B143" s="162" t="s">
        <v>95</v>
      </c>
      <c r="C143" s="149" t="n">
        <v>1</v>
      </c>
      <c r="D143" s="149" t="n">
        <v>1</v>
      </c>
      <c r="E143" s="149" t="n">
        <v>1</v>
      </c>
      <c r="F143" s="149"/>
      <c r="G143" s="149"/>
    </row>
    <row r="144" s="152" customFormat="true" ht="12.75" hidden="false" customHeight="false" outlineLevel="0" collapsed="false">
      <c r="A144" s="137"/>
      <c r="B144" s="148" t="s">
        <v>96</v>
      </c>
      <c r="C144" s="149" t="n">
        <v>2</v>
      </c>
      <c r="D144" s="149" t="n">
        <v>1</v>
      </c>
      <c r="E144" s="149" t="n">
        <v>1</v>
      </c>
      <c r="F144" s="149" t="n">
        <v>1</v>
      </c>
      <c r="G144" s="195" t="n">
        <v>1</v>
      </c>
    </row>
    <row r="145" s="152" customFormat="true" ht="12.75" hidden="false" customHeight="false" outlineLevel="0" collapsed="false">
      <c r="A145" s="137"/>
      <c r="B145" s="162" t="s">
        <v>97</v>
      </c>
      <c r="C145" s="149"/>
      <c r="D145" s="149"/>
      <c r="E145" s="149"/>
      <c r="F145" s="149" t="n">
        <v>320</v>
      </c>
      <c r="G145" s="149" t="n">
        <v>292</v>
      </c>
    </row>
    <row r="146" s="141" customFormat="true" ht="12.75" hidden="false" customHeight="false" outlineLevel="0" collapsed="false">
      <c r="A146" s="137"/>
      <c r="B146" s="137" t="s">
        <v>98</v>
      </c>
      <c r="C146" s="164" t="n">
        <v>47</v>
      </c>
      <c r="D146" s="164" t="n">
        <v>32</v>
      </c>
      <c r="E146" s="164" t="n">
        <v>32</v>
      </c>
      <c r="F146" s="164" t="n">
        <v>32</v>
      </c>
      <c r="G146" s="164" t="n">
        <v>32</v>
      </c>
    </row>
    <row r="147" s="152" customFormat="true" ht="12.75" hidden="false" customHeight="false" outlineLevel="0" collapsed="false">
      <c r="A147" s="137"/>
      <c r="B147" s="167" t="s">
        <v>47</v>
      </c>
      <c r="C147" s="168"/>
      <c r="D147" s="168"/>
      <c r="E147" s="168"/>
      <c r="F147" s="196" t="n">
        <v>3519.912</v>
      </c>
      <c r="G147" s="196" t="n">
        <v>3515.7</v>
      </c>
    </row>
    <row r="148" s="187" customFormat="true" ht="17.25" hidden="false" customHeight="true" outlineLevel="0" collapsed="false">
      <c r="A148" s="135" t="s">
        <v>99</v>
      </c>
      <c r="B148" s="147" t="s">
        <v>100</v>
      </c>
      <c r="C148" s="147"/>
      <c r="D148" s="147"/>
      <c r="E148" s="147"/>
      <c r="F148" s="147"/>
      <c r="G148" s="147"/>
    </row>
    <row r="149" s="152" customFormat="true" ht="12.75" hidden="false" customHeight="false" outlineLevel="0" collapsed="false">
      <c r="A149" s="137"/>
      <c r="B149" s="162" t="s">
        <v>95</v>
      </c>
      <c r="C149" s="149" t="n">
        <v>10</v>
      </c>
      <c r="D149" s="149" t="n">
        <v>10</v>
      </c>
      <c r="E149" s="149" t="n">
        <v>10</v>
      </c>
      <c r="F149" s="149"/>
      <c r="G149" s="149"/>
    </row>
    <row r="150" s="141" customFormat="true" ht="12.75" hidden="false" customHeight="false" outlineLevel="0" collapsed="false">
      <c r="A150" s="137"/>
      <c r="B150" s="137" t="s">
        <v>98</v>
      </c>
      <c r="C150" s="164" t="n">
        <v>15</v>
      </c>
      <c r="D150" s="164" t="n">
        <v>15</v>
      </c>
      <c r="E150" s="164" t="n">
        <v>15</v>
      </c>
      <c r="F150" s="164" t="n">
        <v>15</v>
      </c>
      <c r="G150" s="164" t="n">
        <v>14</v>
      </c>
    </row>
    <row r="151" s="152" customFormat="true" ht="12.75" hidden="false" customHeight="false" outlineLevel="0" collapsed="false">
      <c r="A151" s="137"/>
      <c r="B151" s="167" t="s">
        <v>47</v>
      </c>
      <c r="C151" s="168"/>
      <c r="D151" s="168"/>
      <c r="E151" s="168"/>
      <c r="F151" s="196" t="n">
        <v>1517</v>
      </c>
      <c r="G151" s="196" t="n">
        <v>1476</v>
      </c>
    </row>
    <row r="152" s="200" customFormat="true" ht="15.75" hidden="false" customHeight="false" outlineLevel="0" collapsed="false">
      <c r="A152" s="197" t="s">
        <v>67</v>
      </c>
      <c r="B152" s="198" t="s">
        <v>30</v>
      </c>
      <c r="C152" s="199" t="n">
        <f aca="false">SUM(C16+C23+C44+C81+C123+C135+C139+C143+C149)</f>
        <v>39</v>
      </c>
      <c r="D152" s="199" t="n">
        <f aca="false">SUM(D16+D23+D44+D81+D123+D129+D135+D139+D143+D149)</f>
        <v>38</v>
      </c>
      <c r="E152" s="199" t="n">
        <f aca="false">SUM(E16+E23+E44+E81+E123+E129+E135+E139+E143+E149)</f>
        <v>38</v>
      </c>
      <c r="F152" s="199" t="n">
        <f aca="false">SUM(F16+F23+F44+F81+F123+F129+F135+F139+F143+F149)</f>
        <v>0</v>
      </c>
      <c r="G152" s="199" t="n">
        <f aca="false">SUM(G16+G23+G44+G81+G123+G129+G135+G139+G143+G149)</f>
        <v>0</v>
      </c>
    </row>
    <row r="153" s="200" customFormat="true" ht="15.75" hidden="false" customHeight="false" outlineLevel="0" collapsed="false">
      <c r="A153" s="201" t="s">
        <v>68</v>
      </c>
      <c r="B153" s="198" t="s">
        <v>26</v>
      </c>
      <c r="C153" s="202" t="n">
        <f aca="false">SUM(C13+C17+C20+C24+C27+C48+C84+C108+C126+C136+C140+C146+C150)</f>
        <v>423.25</v>
      </c>
      <c r="D153" s="202" t="n">
        <f aca="false">SUM(D13+D17+D20+D24+D27+D48+D84+D108+D126+D132+D136+D140+D146+D150)</f>
        <v>403.29</v>
      </c>
      <c r="E153" s="202" t="n">
        <f aca="false">SUM(E13+E17+E20+E24+E27+E48+E84+E108+E126+E132+E136+E140+E146+E150)</f>
        <v>410.97</v>
      </c>
      <c r="F153" s="202" t="n">
        <f aca="false">SUM(F13+F17+F20+F24+F27+F48+F84+F108+F126+F132+F136+F140+F146+F150)</f>
        <v>405.69</v>
      </c>
      <c r="G153" s="202" t="n">
        <f aca="false">SUM(G13+G17+G20+G24+G27+G48+G84+G108+G126+G132+G136+G140+G146+G150)</f>
        <v>400.77</v>
      </c>
    </row>
    <row r="154" s="200" customFormat="true" ht="15.75" hidden="false" customHeight="false" outlineLevel="0" collapsed="false">
      <c r="A154" s="203" t="s">
        <v>69</v>
      </c>
      <c r="B154" s="198" t="s">
        <v>70</v>
      </c>
      <c r="C154" s="204" t="n">
        <f aca="false">SUM(C14+C18+C21+C25+C28+C49+C85+C109+C127+C137+C141+C147+C151)</f>
        <v>0</v>
      </c>
      <c r="D154" s="199" t="n">
        <f aca="false">SUM(D14+D18+D21+D25+D28+D49+D85+D109+D127+D133+D137+D141+D147+D151)</f>
        <v>0</v>
      </c>
      <c r="E154" s="199" t="n">
        <f aca="false">SUM(E14+E18+E21+E25+E28+E49+E85+E109+E127+E133+E137+E141+E147+E151)</f>
        <v>0</v>
      </c>
      <c r="F154" s="199" t="n">
        <f aca="false">SUM(F14+F18+F21+F25+F28+F49+F85+F109+F127+F133+F137+F141+F147+F151)</f>
        <v>41760.448</v>
      </c>
      <c r="G154" s="199" t="n">
        <f aca="false">SUM(G14+G18+G21+G25+G28+G49+G85+G109+G127+G133+G137+G141+G147+G151)</f>
        <v>41713.101</v>
      </c>
    </row>
    <row r="155" customFormat="false" ht="12.75" hidden="false" customHeight="false" outlineLevel="0" collapsed="false">
      <c r="C155" s="121"/>
      <c r="D155" s="121"/>
      <c r="E155" s="121"/>
      <c r="F155" s="122"/>
      <c r="G155" s="122"/>
    </row>
    <row r="156" customFormat="false" ht="12.75" hidden="false" customHeight="false" outlineLevel="0" collapsed="false">
      <c r="C156" s="121"/>
      <c r="D156" s="121"/>
      <c r="E156" s="121"/>
      <c r="F156" s="122"/>
      <c r="G156" s="122"/>
    </row>
    <row r="157" customFormat="false" ht="12.75" hidden="false" customHeight="false" outlineLevel="0" collapsed="false">
      <c r="C157" s="121"/>
      <c r="D157" s="121"/>
      <c r="E157" s="121"/>
      <c r="F157" s="122"/>
      <c r="G157" s="122"/>
    </row>
    <row r="158" customFormat="false" ht="12.75" hidden="false" customHeight="false" outlineLevel="0" collapsed="false">
      <c r="C158" s="121"/>
      <c r="D158" s="121"/>
      <c r="E158" s="121"/>
      <c r="F158" s="122"/>
      <c r="G158" s="122"/>
    </row>
    <row r="159" customFormat="false" ht="12.75" hidden="false" customHeight="false" outlineLevel="0" collapsed="false">
      <c r="C159" s="121"/>
      <c r="D159" s="121"/>
      <c r="E159" s="121"/>
      <c r="F159" s="122"/>
      <c r="G159" s="122"/>
    </row>
    <row r="160" customFormat="false" ht="12.75" hidden="false" customHeight="false" outlineLevel="0" collapsed="false">
      <c r="C160" s="121"/>
      <c r="D160" s="121"/>
      <c r="E160" s="121"/>
      <c r="F160" s="122"/>
      <c r="G160" s="122"/>
    </row>
    <row r="161" customFormat="false" ht="12.75" hidden="false" customHeight="false" outlineLevel="0" collapsed="false">
      <c r="C161" s="121"/>
      <c r="D161" s="121"/>
      <c r="E161" s="121"/>
      <c r="F161" s="122"/>
      <c r="G161" s="122"/>
    </row>
    <row r="162" customFormat="false" ht="12.75" hidden="false" customHeight="false" outlineLevel="0" collapsed="false">
      <c r="C162" s="121"/>
      <c r="D162" s="121"/>
      <c r="E162" s="121"/>
      <c r="F162" s="122"/>
      <c r="G162" s="122"/>
    </row>
    <row r="163" customFormat="false" ht="12.75" hidden="false" customHeight="false" outlineLevel="0" collapsed="false">
      <c r="C163" s="121"/>
      <c r="D163" s="121"/>
      <c r="E163" s="121"/>
      <c r="F163" s="122"/>
      <c r="G163" s="122"/>
    </row>
    <row r="164" customFormat="false" ht="12.75" hidden="false" customHeight="false" outlineLevel="0" collapsed="false">
      <c r="C164" s="121"/>
      <c r="D164" s="121"/>
      <c r="E164" s="121"/>
      <c r="F164" s="122"/>
      <c r="G164" s="122"/>
    </row>
    <row r="165" customFormat="false" ht="12.75" hidden="false" customHeight="false" outlineLevel="0" collapsed="false">
      <c r="C165" s="121"/>
      <c r="D165" s="121"/>
      <c r="E165" s="121"/>
      <c r="F165" s="122"/>
      <c r="G165" s="122"/>
    </row>
    <row r="166" customFormat="false" ht="12.75" hidden="false" customHeight="false" outlineLevel="0" collapsed="false">
      <c r="C166" s="121"/>
      <c r="D166" s="121"/>
      <c r="E166" s="121"/>
      <c r="F166" s="122"/>
      <c r="G166" s="122"/>
    </row>
    <row r="167" customFormat="false" ht="12.75" hidden="false" customHeight="false" outlineLevel="0" collapsed="false">
      <c r="C167" s="121"/>
      <c r="D167" s="121"/>
      <c r="E167" s="121"/>
      <c r="F167" s="122"/>
      <c r="G167" s="122"/>
    </row>
    <row r="168" customFormat="false" ht="12.75" hidden="false" customHeight="false" outlineLevel="0" collapsed="false">
      <c r="C168" s="121"/>
      <c r="D168" s="121"/>
      <c r="E168" s="121"/>
      <c r="F168" s="122"/>
      <c r="G168" s="122"/>
    </row>
    <row r="169" customFormat="false" ht="12.75" hidden="false" customHeight="false" outlineLevel="0" collapsed="false">
      <c r="C169" s="121"/>
      <c r="D169" s="121"/>
      <c r="E169" s="121"/>
      <c r="F169" s="122"/>
      <c r="G169" s="122"/>
    </row>
    <row r="170" customFormat="false" ht="12.75" hidden="false" customHeight="false" outlineLevel="0" collapsed="false">
      <c r="C170" s="121"/>
      <c r="D170" s="121"/>
      <c r="E170" s="121"/>
      <c r="F170" s="122"/>
      <c r="G170" s="122"/>
    </row>
    <row r="171" customFormat="false" ht="12.75" hidden="false" customHeight="false" outlineLevel="0" collapsed="false">
      <c r="C171" s="121"/>
      <c r="D171" s="121"/>
      <c r="E171" s="121"/>
      <c r="F171" s="122"/>
      <c r="G171" s="122"/>
    </row>
    <row r="172" customFormat="false" ht="12.75" hidden="false" customHeight="false" outlineLevel="0" collapsed="false">
      <c r="C172" s="121"/>
      <c r="D172" s="121"/>
      <c r="E172" s="121"/>
      <c r="F172" s="122"/>
      <c r="G172" s="122"/>
    </row>
    <row r="173" customFormat="false" ht="12.75" hidden="false" customHeight="false" outlineLevel="0" collapsed="false">
      <c r="C173" s="121"/>
      <c r="D173" s="121"/>
      <c r="E173" s="121"/>
      <c r="F173" s="122"/>
      <c r="G173" s="122"/>
    </row>
    <row r="174" customFormat="false" ht="12.75" hidden="false" customHeight="false" outlineLevel="0" collapsed="false">
      <c r="C174" s="121"/>
      <c r="D174" s="121"/>
      <c r="E174" s="121"/>
      <c r="F174" s="122"/>
      <c r="G174" s="122"/>
    </row>
    <row r="175" customFormat="false" ht="12.75" hidden="false" customHeight="false" outlineLevel="0" collapsed="false">
      <c r="C175" s="121"/>
      <c r="D175" s="121"/>
      <c r="E175" s="121"/>
      <c r="F175" s="122"/>
      <c r="G175" s="122"/>
    </row>
    <row r="176" customFormat="false" ht="12.75" hidden="false" customHeight="false" outlineLevel="0" collapsed="false">
      <c r="C176" s="121"/>
      <c r="D176" s="121"/>
      <c r="E176" s="121"/>
      <c r="F176" s="122"/>
      <c r="G176" s="122"/>
    </row>
    <row r="177" customFormat="false" ht="12.75" hidden="false" customHeight="false" outlineLevel="0" collapsed="false">
      <c r="C177" s="121"/>
      <c r="D177" s="121"/>
      <c r="E177" s="121"/>
      <c r="F177" s="122"/>
      <c r="G177" s="122"/>
    </row>
  </sheetData>
  <mergeCells count="31">
    <mergeCell ref="B1:F1"/>
    <mergeCell ref="A6:G6"/>
    <mergeCell ref="A7:G7"/>
    <mergeCell ref="A8:G8"/>
    <mergeCell ref="C10:G10"/>
    <mergeCell ref="B12:G12"/>
    <mergeCell ref="B15:G15"/>
    <mergeCell ref="B19:G19"/>
    <mergeCell ref="B22:G22"/>
    <mergeCell ref="B26:G26"/>
    <mergeCell ref="B29:G29"/>
    <mergeCell ref="B36:G36"/>
    <mergeCell ref="B43:G43"/>
    <mergeCell ref="B50:G50"/>
    <mergeCell ref="B56:G56"/>
    <mergeCell ref="B62:G62"/>
    <mergeCell ref="B68:G68"/>
    <mergeCell ref="B74:G74"/>
    <mergeCell ref="B80:G80"/>
    <mergeCell ref="B86:G86"/>
    <mergeCell ref="B92:G92"/>
    <mergeCell ref="B98:G98"/>
    <mergeCell ref="B104:G104"/>
    <mergeCell ref="B110:G110"/>
    <mergeCell ref="B116:G116"/>
    <mergeCell ref="B122:G122"/>
    <mergeCell ref="B128:G128"/>
    <mergeCell ref="B134:G134"/>
    <mergeCell ref="B138:G138"/>
    <mergeCell ref="B142:G142"/>
    <mergeCell ref="B148:G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22:57Z</dcterms:created>
  <dc:creator>Computer</dc:creator>
  <dc:description/>
  <dc:language>en-US</dc:language>
  <cp:lastModifiedBy>user</cp:lastModifiedBy>
  <cp:lastPrinted>2023-04-25T07:19:12Z</cp:lastPrinted>
  <dcterms:modified xsi:type="dcterms:W3CDTF">2023-04-25T07:19:58Z</dcterms:modified>
  <cp:revision>0</cp:revision>
  <dc:subject/>
  <dc:title/>
</cp:coreProperties>
</file>