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  <sheet name="4" sheetId="3" state="visible" r:id="rId4"/>
    <sheet name="Лист1" sheetId="4" state="visible" r:id="rId5"/>
  </sheets>
  <definedNames>
    <definedName function="false" hidden="false" localSheetId="0" name="_xlnm.Print_Titles" vbProcedure="false">'2'!$11:$11</definedName>
    <definedName function="false" hidden="false" localSheetId="1" name="_xlnm.Print_Titles" vbProcedure="false">'3'!$9:$9</definedName>
    <definedName function="false" hidden="false" localSheetId="2" name="_xlnm.Print_Titles" vbProcedure="false">'4'!$10:$10</definedName>
    <definedName function="false" hidden="false" localSheetId="0" name="Excel_BuiltIn__FilterDatabase" vbProcedure="false">'2'!$A$12:$F$558</definedName>
    <definedName function="false" hidden="false" localSheetId="1" name="Excel_BuiltIn__FilterDatabase" vbProcedure="false">'3'!$A$1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862">
  <si>
    <t xml:space="preserve">Приложение № 2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 2022 год"</t>
  </si>
  <si>
    <t xml:space="preserve">ИСПОЛНЕНИЕ</t>
  </si>
  <si>
    <t xml:space="preserve">по бюджетным ассигнованиям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за 2022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уточненный годовой план на 01.01.2023 г.</t>
  </si>
  <si>
    <t xml:space="preserve">Кассовое исполнение </t>
  </si>
  <si>
    <t xml:space="preserve">% исполнения</t>
  </si>
  <si>
    <t xml:space="preserve">"-" невып-но; "+" перевып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30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Субсидия по ведомственной целевой программе "Реализация документов территориального планирования муниципальных образований Псковской области в рамках непрограммного направления деятельности «Иные непрограммные направления деятельности органов местного самоуправления Пушкиногорского района»</t>
  </si>
  <si>
    <t xml:space="preserve">83 И 4127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оздание в общеобразовательных организациях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2700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№ 3</t>
  </si>
  <si>
    <t xml:space="preserve">Исполнение по ведомственной структуре расходов </t>
  </si>
  <si>
    <t xml:space="preserve">бюджета района за 2022 год</t>
  </si>
  <si>
    <t xml:space="preserve">тыс.рублей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Мероприятия в области коммунального хозяйства (погашение задолженности по топливу)</t>
  </si>
  <si>
    <t xml:space="preserve">351 05 05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4</t>
  </si>
  <si>
    <t xml:space="preserve">Исполнение</t>
  </si>
  <si>
    <t xml:space="preserve"> по бюджетным ассигнованиям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2022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000_р_._-;\-* #,##0.00000_р_._-;_-* \-?_р_._-;_-@_-"/>
    <numFmt numFmtId="166" formatCode="_-* #,##0.0_р_._-;\-* #,##0.0_р_._-;_-* \-?_р_._-;_-@_-"/>
    <numFmt numFmtId="167" formatCode="_-* #,##0.00&quot;р.&quot;_-;\-* #,##0.00&quot;р.&quot;_-;_-* \-??&quot;р.&quot;_-;_-@_-"/>
    <numFmt numFmtId="168" formatCode="@"/>
    <numFmt numFmtId="169" formatCode="_-* #,##0.00000_р_._-;\-* #,##0.00000_р_._-;_-* \-???_р_._-;_-@_-"/>
    <numFmt numFmtId="170" formatCode="#,##0.0_ ;\-#,##0.0\ "/>
    <numFmt numFmtId="171" formatCode="_-* #,##0.0_р_._-;\-* #,##0.0_р_._-;_-* \-???_р_._-;_-@_-"/>
    <numFmt numFmtId="172" formatCode="#,##0.0"/>
    <numFmt numFmtId="173" formatCode="_-* #,##0.000_р_._-;\-* #,##0.000_р_._-;_-* \-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8" activeCellId="0" sqref="H5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7.42"/>
    <col collapsed="false" customWidth="true" hidden="false" outlineLevel="0" max="7" min="7" style="4" width="18.99"/>
    <col collapsed="false" customWidth="true" hidden="false" outlineLevel="0" max="8" min="8" style="4" width="13.7"/>
    <col collapsed="false" customWidth="true" hidden="false" outlineLevel="0" max="9" min="9" style="4" width="16.28"/>
    <col collapsed="false" customWidth="false" hidden="false" outlineLevel="0" max="175" min="10" style="4" width="9.14"/>
    <col collapsed="false" customWidth="false" hidden="false" outlineLevel="0" max="257" min="176" style="5" width="9.14"/>
  </cols>
  <sheetData>
    <row r="1" customFormat="false" ht="12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9"/>
      <c r="K1" s="10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</row>
    <row r="2" customFormat="false" ht="14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9"/>
      <c r="K2" s="1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</row>
    <row r="3" customFormat="false" ht="14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9"/>
      <c r="K3" s="10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</row>
    <row r="4" customFormat="false" ht="14.2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  <c r="K4" s="10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</row>
    <row r="5" customFormat="false" ht="15.75" hidden="false" customHeight="false" outlineLevel="0" collapsed="false">
      <c r="B5" s="11"/>
      <c r="C5" s="12"/>
      <c r="D5" s="12"/>
      <c r="E5" s="12"/>
      <c r="F5" s="13"/>
      <c r="H5" s="14"/>
      <c r="I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</row>
    <row r="9" customFormat="false" ht="15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</row>
    <row r="10" customFormat="false" ht="16.5" hidden="false" customHeight="false" outlineLevel="0" collapsed="false">
      <c r="B10" s="18"/>
      <c r="C10" s="18"/>
      <c r="D10" s="19"/>
      <c r="E10" s="19"/>
      <c r="F10" s="20" t="s">
        <v>8</v>
      </c>
      <c r="G10" s="20"/>
      <c r="H10" s="20"/>
      <c r="I10" s="14"/>
    </row>
    <row r="11" customFormat="false" ht="53.25" hidden="false" customHeight="tru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4" t="s">
        <v>14</v>
      </c>
      <c r="G11" s="24" t="s">
        <v>15</v>
      </c>
      <c r="H11" s="25" t="s">
        <v>16</v>
      </c>
      <c r="I11" s="25" t="s">
        <v>17</v>
      </c>
    </row>
    <row r="12" customFormat="false" ht="16.5" hidden="false" customHeight="false" outlineLevel="0" collapsed="false">
      <c r="A12" s="26" t="s">
        <v>18</v>
      </c>
      <c r="B12" s="27" t="s">
        <v>19</v>
      </c>
      <c r="C12" s="27"/>
      <c r="D12" s="28"/>
      <c r="E12" s="28"/>
      <c r="F12" s="29" t="n">
        <f aca="false">SUM(F13+F16+F22+F45+F65+F74+F77+F48)</f>
        <v>61103.11741</v>
      </c>
      <c r="G12" s="29" t="n">
        <f aca="false">SUM(G13+G16+G22+G45+G65+G74+G77+G48)</f>
        <v>58752.44997</v>
      </c>
      <c r="H12" s="30" t="n">
        <f aca="false">SUM(G12/F12*100)</f>
        <v>96.152950062716</v>
      </c>
      <c r="I12" s="31" t="n">
        <f aca="false">SUM(G12-F12)</f>
        <v>-2350.66743999999</v>
      </c>
    </row>
    <row r="13" customFormat="false" ht="47.25" hidden="false" customHeight="false" outlineLevel="0" collapsed="false">
      <c r="A13" s="32" t="s">
        <v>20</v>
      </c>
      <c r="B13" s="33" t="s">
        <v>19</v>
      </c>
      <c r="C13" s="33" t="s">
        <v>21</v>
      </c>
      <c r="D13" s="34"/>
      <c r="E13" s="34"/>
      <c r="F13" s="35" t="n">
        <f aca="false">SUM(F14)</f>
        <v>1832.31453</v>
      </c>
      <c r="G13" s="35" t="n">
        <f aca="false">SUM(G14)</f>
        <v>1832.31453</v>
      </c>
      <c r="H13" s="30" t="n">
        <f aca="false">SUM(G13/F13*100)</f>
        <v>100</v>
      </c>
      <c r="I13" s="31" t="n">
        <f aca="false">SUM(G13-F13)</f>
        <v>0</v>
      </c>
    </row>
    <row r="14" customFormat="false" ht="189" hidden="false" customHeight="false" outlineLevel="0" collapsed="false">
      <c r="A14" s="36" t="s">
        <v>22</v>
      </c>
      <c r="B14" s="37" t="s">
        <v>19</v>
      </c>
      <c r="C14" s="37" t="s">
        <v>21</v>
      </c>
      <c r="D14" s="38" t="s">
        <v>23</v>
      </c>
      <c r="E14" s="39"/>
      <c r="F14" s="40" t="n">
        <f aca="false">SUM(F15:F15)</f>
        <v>1832.31453</v>
      </c>
      <c r="G14" s="40" t="n">
        <f aca="false">SUM(G15:G15)</f>
        <v>1832.31453</v>
      </c>
      <c r="H14" s="30" t="n">
        <f aca="false">SUM(G14/F14*100)</f>
        <v>100</v>
      </c>
      <c r="I14" s="31" t="n">
        <f aca="false">SUM(G14-F14)</f>
        <v>0</v>
      </c>
    </row>
    <row r="15" customFormat="false" ht="78.75" hidden="false" customHeight="false" outlineLevel="0" collapsed="false">
      <c r="A15" s="36" t="s">
        <v>24</v>
      </c>
      <c r="B15" s="38" t="s">
        <v>19</v>
      </c>
      <c r="C15" s="38" t="s">
        <v>21</v>
      </c>
      <c r="D15" s="38" t="s">
        <v>23</v>
      </c>
      <c r="E15" s="38" t="s">
        <v>25</v>
      </c>
      <c r="F15" s="40" t="n">
        <f aca="false">SUM('3'!H14)</f>
        <v>1832.31453</v>
      </c>
      <c r="G15" s="40" t="n">
        <f aca="false">SUM('3'!I14)</f>
        <v>1832.31453</v>
      </c>
      <c r="H15" s="30" t="n">
        <f aca="false">SUM(G15/F15*100)</f>
        <v>100</v>
      </c>
      <c r="I15" s="31" t="n">
        <f aca="false">SUM(G15-F15)</f>
        <v>0</v>
      </c>
    </row>
    <row r="16" customFormat="false" ht="78.75" hidden="false" customHeight="false" outlineLevel="0" collapsed="false">
      <c r="A16" s="32" t="s">
        <v>26</v>
      </c>
      <c r="B16" s="33" t="s">
        <v>19</v>
      </c>
      <c r="C16" s="33" t="s">
        <v>27</v>
      </c>
      <c r="D16" s="33"/>
      <c r="E16" s="33"/>
      <c r="F16" s="35" t="n">
        <f aca="false">SUM(F17+F19)</f>
        <v>1.442</v>
      </c>
      <c r="G16" s="35" t="n">
        <f aca="false">SUM(G17+G19)</f>
        <v>0</v>
      </c>
      <c r="H16" s="30" t="n">
        <f aca="false">SUM(G16/F16*100)</f>
        <v>0</v>
      </c>
      <c r="I16" s="31" t="n">
        <f aca="false">SUM(G16-F16)</f>
        <v>-1.442</v>
      </c>
    </row>
    <row r="17" customFormat="false" ht="94.5" hidden="false" customHeight="false" outlineLevel="0" collapsed="false">
      <c r="A17" s="41" t="s">
        <v>28</v>
      </c>
      <c r="B17" s="37" t="s">
        <v>19</v>
      </c>
      <c r="C17" s="37" t="s">
        <v>27</v>
      </c>
      <c r="D17" s="37" t="s">
        <v>29</v>
      </c>
      <c r="E17" s="37"/>
      <c r="F17" s="40" t="n">
        <f aca="false">SUM(F18)</f>
        <v>0.109</v>
      </c>
      <c r="G17" s="40" t="n">
        <f aca="false">SUM(G18)</f>
        <v>0</v>
      </c>
      <c r="H17" s="30" t="n">
        <f aca="false">SUM(G17/F17*100)</f>
        <v>0</v>
      </c>
      <c r="I17" s="31" t="n">
        <f aca="false">SUM(G17-F17)</f>
        <v>-0.109</v>
      </c>
    </row>
    <row r="18" customFormat="false" ht="78.75" hidden="false" customHeight="false" outlineLevel="0" collapsed="false">
      <c r="A18" s="36" t="s">
        <v>24</v>
      </c>
      <c r="B18" s="37" t="s">
        <v>19</v>
      </c>
      <c r="C18" s="37" t="s">
        <v>27</v>
      </c>
      <c r="D18" s="37" t="s">
        <v>29</v>
      </c>
      <c r="E18" s="37" t="s">
        <v>25</v>
      </c>
      <c r="F18" s="40" t="n">
        <f aca="false">SUM('3'!H17)</f>
        <v>0.109</v>
      </c>
      <c r="G18" s="40" t="n">
        <f aca="false">SUM('3'!I17)</f>
        <v>0</v>
      </c>
      <c r="H18" s="30" t="n">
        <f aca="false">SUM(G18/F18*100)</f>
        <v>0</v>
      </c>
      <c r="I18" s="31" t="n">
        <f aca="false">SUM(G18-F18)</f>
        <v>-0.109</v>
      </c>
    </row>
    <row r="19" customFormat="false" ht="94.5" hidden="false" customHeight="false" outlineLevel="0" collapsed="false">
      <c r="A19" s="41" t="s">
        <v>30</v>
      </c>
      <c r="B19" s="37" t="s">
        <v>19</v>
      </c>
      <c r="C19" s="37" t="s">
        <v>27</v>
      </c>
      <c r="D19" s="37" t="s">
        <v>31</v>
      </c>
      <c r="E19" s="37"/>
      <c r="F19" s="40" t="n">
        <f aca="false">SUM(F20+F21)</f>
        <v>1.333</v>
      </c>
      <c r="G19" s="40" t="n">
        <f aca="false">SUM(G20+G21)</f>
        <v>0</v>
      </c>
      <c r="H19" s="30" t="n">
        <f aca="false">SUM(G19/F19*100)</f>
        <v>0</v>
      </c>
      <c r="I19" s="31" t="n">
        <f aca="false">SUM(G19-F19)</f>
        <v>-1.333</v>
      </c>
    </row>
    <row r="20" customFormat="false" ht="78.75" hidden="false" customHeight="false" outlineLevel="0" collapsed="false">
      <c r="A20" s="36" t="s">
        <v>24</v>
      </c>
      <c r="B20" s="37" t="s">
        <v>19</v>
      </c>
      <c r="C20" s="37" t="s">
        <v>27</v>
      </c>
      <c r="D20" s="37" t="s">
        <v>31</v>
      </c>
      <c r="E20" s="37" t="s">
        <v>25</v>
      </c>
      <c r="F20" s="40" t="n">
        <f aca="false">SUM('3'!H19)</f>
        <v>1.333</v>
      </c>
      <c r="G20" s="40" t="n">
        <f aca="false">SUM('3'!I19)</f>
        <v>0</v>
      </c>
      <c r="H20" s="30" t="n">
        <f aca="false">SUM(G20/F20*100)</f>
        <v>0</v>
      </c>
      <c r="I20" s="31" t="n">
        <f aca="false">SUM(G20-F20)</f>
        <v>-1.333</v>
      </c>
    </row>
    <row r="21" customFormat="false" ht="31.5" hidden="true" customHeight="false" outlineLevel="0" collapsed="false">
      <c r="A21" s="36" t="s">
        <v>32</v>
      </c>
      <c r="B21" s="37" t="s">
        <v>19</v>
      </c>
      <c r="C21" s="37" t="s">
        <v>27</v>
      </c>
      <c r="D21" s="37" t="s">
        <v>31</v>
      </c>
      <c r="E21" s="37" t="s">
        <v>33</v>
      </c>
      <c r="F21" s="40" t="n">
        <f aca="false">SUM('3'!H20)</f>
        <v>0</v>
      </c>
      <c r="G21" s="40" t="n">
        <f aca="false">SUM('3'!I20)</f>
        <v>0</v>
      </c>
      <c r="H21" s="30" t="e">
        <f aca="false">SUM(G21/F21*100)</f>
        <v>#DIV/0!</v>
      </c>
      <c r="I21" s="31" t="n">
        <f aca="false">SUM(G21-F21)</f>
        <v>0</v>
      </c>
    </row>
    <row r="22" customFormat="false" ht="63" hidden="false" customHeight="false" outlineLevel="0" collapsed="false">
      <c r="A22" s="32" t="s">
        <v>34</v>
      </c>
      <c r="B22" s="33" t="s">
        <v>19</v>
      </c>
      <c r="C22" s="33" t="s">
        <v>35</v>
      </c>
      <c r="D22" s="33"/>
      <c r="E22" s="33"/>
      <c r="F22" s="35" t="n">
        <f aca="false">SUM(F23+F28+F34+F36+F39+F32)</f>
        <v>22641.77695</v>
      </c>
      <c r="G22" s="35" t="n">
        <f aca="false">SUM(G23+G28+G34+G36+G39+G32)</f>
        <v>21805.30679</v>
      </c>
      <c r="H22" s="30" t="n">
        <f aca="false">SUM(G22/F22*100)</f>
        <v>96.3056337766811</v>
      </c>
      <c r="I22" s="31" t="n">
        <f aca="false">SUM(G22-F22)</f>
        <v>-836.470160000001</v>
      </c>
    </row>
    <row r="23" customFormat="false" ht="189" hidden="false" customHeight="false" outlineLevel="0" collapsed="false">
      <c r="A23" s="36" t="s">
        <v>36</v>
      </c>
      <c r="B23" s="37" t="s">
        <v>19</v>
      </c>
      <c r="C23" s="37" t="s">
        <v>35</v>
      </c>
      <c r="D23" s="37" t="s">
        <v>37</v>
      </c>
      <c r="E23" s="37"/>
      <c r="F23" s="40" t="n">
        <f aca="false">SUM(F24:F27)</f>
        <v>22641.77695</v>
      </c>
      <c r="G23" s="40" t="n">
        <f aca="false">SUM(G24:G27)</f>
        <v>21805.30679</v>
      </c>
      <c r="H23" s="30" t="n">
        <f aca="false">SUM(G23/F23*100)</f>
        <v>96.3056337766811</v>
      </c>
      <c r="I23" s="31" t="n">
        <f aca="false">SUM(G23-F23)</f>
        <v>-836.470160000001</v>
      </c>
    </row>
    <row r="24" customFormat="false" ht="78.75" hidden="false" customHeight="false" outlineLevel="0" collapsed="false">
      <c r="A24" s="36" t="s">
        <v>24</v>
      </c>
      <c r="B24" s="37" t="s">
        <v>19</v>
      </c>
      <c r="C24" s="37" t="s">
        <v>35</v>
      </c>
      <c r="D24" s="37" t="s">
        <v>37</v>
      </c>
      <c r="E24" s="37" t="s">
        <v>25</v>
      </c>
      <c r="F24" s="40" t="n">
        <f aca="false">SUM('3'!H23+'3'!H365)</f>
        <v>19007.06552</v>
      </c>
      <c r="G24" s="40" t="n">
        <f aca="false">SUM('3'!I23+'3'!I365)</f>
        <v>18932.26558</v>
      </c>
      <c r="H24" s="30" t="n">
        <f aca="false">SUM(G24/F24*100)</f>
        <v>99.6064624498648</v>
      </c>
      <c r="I24" s="31" t="n">
        <f aca="false">SUM(G24-F24)</f>
        <v>-74.7999400000008</v>
      </c>
    </row>
    <row r="25" customFormat="false" ht="47.25" hidden="false" customHeight="false" outlineLevel="0" collapsed="false">
      <c r="A25" s="36" t="s">
        <v>38</v>
      </c>
      <c r="B25" s="37" t="s">
        <v>19</v>
      </c>
      <c r="C25" s="37" t="s">
        <v>35</v>
      </c>
      <c r="D25" s="37" t="s">
        <v>37</v>
      </c>
      <c r="E25" s="37" t="s">
        <v>33</v>
      </c>
      <c r="F25" s="40" t="n">
        <f aca="false">SUM('3'!H24+'3'!H366)</f>
        <v>3439.94893</v>
      </c>
      <c r="G25" s="40" t="n">
        <f aca="false">SUM('3'!I24+'3'!I366)</f>
        <v>2868.41569</v>
      </c>
      <c r="H25" s="30" t="n">
        <f aca="false">SUM(G25/F25*100)</f>
        <v>83.3854149689368</v>
      </c>
      <c r="I25" s="31" t="n">
        <f aca="false">SUM(G25-F25)</f>
        <v>-571.53324</v>
      </c>
    </row>
    <row r="26" customFormat="false" ht="31.5" hidden="true" customHeight="false" outlineLevel="0" collapsed="false">
      <c r="A26" s="36" t="s">
        <v>39</v>
      </c>
      <c r="B26" s="37" t="s">
        <v>19</v>
      </c>
      <c r="C26" s="37" t="s">
        <v>35</v>
      </c>
      <c r="D26" s="37" t="s">
        <v>37</v>
      </c>
      <c r="E26" s="37" t="s">
        <v>40</v>
      </c>
      <c r="F26" s="40" t="n">
        <f aca="false">SUM('3'!H25+'3'!H367)</f>
        <v>0</v>
      </c>
      <c r="G26" s="40" t="n">
        <f aca="false">SUM('3'!I25+'3'!I367)</f>
        <v>0</v>
      </c>
      <c r="H26" s="30" t="e">
        <f aca="false">SUM(G26/F26*100)</f>
        <v>#DIV/0!</v>
      </c>
      <c r="I26" s="31" t="n">
        <f aca="false">SUM(G26-F26)</f>
        <v>0</v>
      </c>
    </row>
    <row r="27" customFormat="false" ht="15.75" hidden="false" customHeight="false" outlineLevel="0" collapsed="false">
      <c r="A27" s="36" t="s">
        <v>41</v>
      </c>
      <c r="B27" s="37" t="s">
        <v>19</v>
      </c>
      <c r="C27" s="37" t="s">
        <v>35</v>
      </c>
      <c r="D27" s="37" t="s">
        <v>37</v>
      </c>
      <c r="E27" s="37" t="s">
        <v>42</v>
      </c>
      <c r="F27" s="40" t="n">
        <f aca="false">SUM('3'!H26+'3'!H368)</f>
        <v>194.7625</v>
      </c>
      <c r="G27" s="40" t="n">
        <f aca="false">SUM('3'!I26+'3'!I368)</f>
        <v>4.62552</v>
      </c>
      <c r="H27" s="30" t="n">
        <f aca="false">SUM(G27/F27*100)</f>
        <v>2.37495411077595</v>
      </c>
      <c r="I27" s="31" t="n">
        <f aca="false">SUM(G27-F27)</f>
        <v>-190.13698</v>
      </c>
    </row>
    <row r="28" customFormat="false" ht="252" hidden="true" customHeight="false" outlineLevel="0" collapsed="false">
      <c r="A28" s="36" t="s">
        <v>43</v>
      </c>
      <c r="B28" s="37" t="s">
        <v>19</v>
      </c>
      <c r="C28" s="37" t="s">
        <v>35</v>
      </c>
      <c r="D28" s="37" t="s">
        <v>44</v>
      </c>
      <c r="E28" s="37"/>
      <c r="F28" s="40" t="n">
        <f aca="false">SUM(F29:F31)</f>
        <v>0</v>
      </c>
      <c r="G28" s="40" t="n">
        <f aca="false">SUM(G29:G31)</f>
        <v>0</v>
      </c>
      <c r="H28" s="30" t="e">
        <f aca="false">SUM(G28/F28*100)</f>
        <v>#DIV/0!</v>
      </c>
      <c r="I28" s="31" t="n">
        <f aca="false">SUM(G28-F28)</f>
        <v>0</v>
      </c>
    </row>
    <row r="29" customFormat="false" ht="78.75" hidden="true" customHeight="false" outlineLevel="0" collapsed="false">
      <c r="A29" s="36" t="s">
        <v>24</v>
      </c>
      <c r="B29" s="37" t="s">
        <v>19</v>
      </c>
      <c r="C29" s="37" t="s">
        <v>35</v>
      </c>
      <c r="D29" s="37" t="s">
        <v>44</v>
      </c>
      <c r="E29" s="37" t="s">
        <v>25</v>
      </c>
      <c r="F29" s="40" t="n">
        <f aca="false">SUM('3'!H28)</f>
        <v>0</v>
      </c>
      <c r="G29" s="40" t="n">
        <f aca="false">SUM('3'!I28)</f>
        <v>0</v>
      </c>
      <c r="H29" s="30" t="e">
        <f aca="false">SUM(G29/F29*100)</f>
        <v>#DIV/0!</v>
      </c>
      <c r="I29" s="31" t="n">
        <f aca="false">SUM(G29-F29)</f>
        <v>0</v>
      </c>
    </row>
    <row r="30" customFormat="false" ht="31.5" hidden="true" customHeight="false" outlineLevel="0" collapsed="false">
      <c r="A30" s="36" t="s">
        <v>32</v>
      </c>
      <c r="B30" s="37" t="s">
        <v>19</v>
      </c>
      <c r="C30" s="37" t="s">
        <v>35</v>
      </c>
      <c r="D30" s="37" t="s">
        <v>45</v>
      </c>
      <c r="E30" s="37" t="s">
        <v>33</v>
      </c>
      <c r="F30" s="40" t="n">
        <f aca="false">SUM('3'!H29)</f>
        <v>0</v>
      </c>
      <c r="G30" s="40" t="n">
        <f aca="false">SUM('3'!I29)</f>
        <v>0</v>
      </c>
      <c r="H30" s="30" t="e">
        <f aca="false">SUM(G30/F30*100)</f>
        <v>#DIV/0!</v>
      </c>
      <c r="I30" s="31" t="n">
        <f aca="false">SUM(G30-F30)</f>
        <v>0</v>
      </c>
    </row>
    <row r="31" customFormat="false" ht="15.75" hidden="true" customHeight="false" outlineLevel="0" collapsed="false">
      <c r="A31" s="36" t="s">
        <v>41</v>
      </c>
      <c r="B31" s="37" t="s">
        <v>19</v>
      </c>
      <c r="C31" s="37" t="s">
        <v>35</v>
      </c>
      <c r="D31" s="37" t="s">
        <v>46</v>
      </c>
      <c r="E31" s="37" t="s">
        <v>42</v>
      </c>
      <c r="F31" s="40" t="n">
        <f aca="false">SUM('3'!H30)</f>
        <v>0</v>
      </c>
      <c r="G31" s="40" t="n">
        <f aca="false">SUM('3'!I30)</f>
        <v>0</v>
      </c>
      <c r="H31" s="30" t="e">
        <f aca="false">SUM(G31/F31*100)</f>
        <v>#DIV/0!</v>
      </c>
      <c r="I31" s="31" t="n">
        <f aca="false">SUM(G31-F31)</f>
        <v>0</v>
      </c>
    </row>
    <row r="32" customFormat="false" ht="94.5" hidden="true" customHeight="false" outlineLevel="0" collapsed="false">
      <c r="A32" s="36" t="s">
        <v>47</v>
      </c>
      <c r="B32" s="37" t="s">
        <v>19</v>
      </c>
      <c r="C32" s="37" t="s">
        <v>35</v>
      </c>
      <c r="D32" s="37" t="s">
        <v>48</v>
      </c>
      <c r="E32" s="37"/>
      <c r="F32" s="40" t="n">
        <f aca="false">SUM(F33)</f>
        <v>0</v>
      </c>
      <c r="G32" s="40" t="n">
        <f aca="false">SUM(G33)</f>
        <v>0</v>
      </c>
      <c r="H32" s="30" t="e">
        <f aca="false">SUM(G32/F32*100)</f>
        <v>#DIV/0!</v>
      </c>
      <c r="I32" s="31" t="n">
        <f aca="false">SUM(G32-F32)</f>
        <v>0</v>
      </c>
    </row>
    <row r="33" customFormat="false" ht="78.75" hidden="true" customHeight="false" outlineLevel="0" collapsed="false">
      <c r="A33" s="36" t="s">
        <v>24</v>
      </c>
      <c r="B33" s="37" t="s">
        <v>49</v>
      </c>
      <c r="C33" s="37" t="s">
        <v>35</v>
      </c>
      <c r="D33" s="37" t="s">
        <v>48</v>
      </c>
      <c r="E33" s="37" t="s">
        <v>25</v>
      </c>
      <c r="F33" s="40" t="n">
        <f aca="false">SUM('3'!H32)</f>
        <v>0</v>
      </c>
      <c r="G33" s="40" t="n">
        <f aca="false">SUM('3'!I32)</f>
        <v>0</v>
      </c>
      <c r="H33" s="30" t="e">
        <f aca="false">SUM(G33/F33*100)</f>
        <v>#DIV/0!</v>
      </c>
      <c r="I33" s="31" t="n">
        <f aca="false">SUM(G33-F33)</f>
        <v>0</v>
      </c>
    </row>
    <row r="34" customFormat="false" ht="78.75" hidden="true" customHeight="false" outlineLevel="0" collapsed="false">
      <c r="A34" s="42" t="s">
        <v>50</v>
      </c>
      <c r="B34" s="37" t="s">
        <v>19</v>
      </c>
      <c r="C34" s="37" t="s">
        <v>35</v>
      </c>
      <c r="D34" s="37" t="s">
        <v>51</v>
      </c>
      <c r="E34" s="37"/>
      <c r="F34" s="40" t="n">
        <f aca="false">SUM(F35)</f>
        <v>0</v>
      </c>
      <c r="G34" s="40" t="n">
        <f aca="false">SUM(G35)</f>
        <v>0</v>
      </c>
      <c r="H34" s="30" t="e">
        <f aca="false">SUM(G34/F34*100)</f>
        <v>#DIV/0!</v>
      </c>
      <c r="I34" s="31" t="n">
        <f aca="false">SUM(G34-F34)</f>
        <v>0</v>
      </c>
    </row>
    <row r="35" customFormat="false" ht="31.5" hidden="true" customHeight="false" outlineLevel="0" collapsed="false">
      <c r="A35" s="36" t="s">
        <v>32</v>
      </c>
      <c r="B35" s="37" t="s">
        <v>19</v>
      </c>
      <c r="C35" s="37" t="s">
        <v>35</v>
      </c>
      <c r="D35" s="37" t="s">
        <v>51</v>
      </c>
      <c r="E35" s="37" t="s">
        <v>33</v>
      </c>
      <c r="F35" s="40" t="n">
        <f aca="false">SUM('3'!H34)</f>
        <v>0</v>
      </c>
      <c r="G35" s="40" t="n">
        <f aca="false">SUM('3'!I34)</f>
        <v>0</v>
      </c>
      <c r="H35" s="30" t="e">
        <f aca="false">SUM(G35/F35*100)</f>
        <v>#DIV/0!</v>
      </c>
      <c r="I35" s="31" t="n">
        <f aca="false">SUM(G35-F35)</f>
        <v>0</v>
      </c>
    </row>
    <row r="36" customFormat="false" ht="189" hidden="true" customHeight="false" outlineLevel="0" collapsed="false">
      <c r="A36" s="41" t="s">
        <v>52</v>
      </c>
      <c r="B36" s="37" t="s">
        <v>19</v>
      </c>
      <c r="C36" s="37" t="s">
        <v>35</v>
      </c>
      <c r="D36" s="37" t="s">
        <v>53</v>
      </c>
      <c r="E36" s="37"/>
      <c r="F36" s="40" t="n">
        <f aca="false">SUM(F37:F38)</f>
        <v>0</v>
      </c>
      <c r="G36" s="40" t="n">
        <f aca="false">SUM(G37:G38)</f>
        <v>0</v>
      </c>
      <c r="H36" s="30" t="e">
        <f aca="false">SUM(G36/F36*100)</f>
        <v>#DIV/0!</v>
      </c>
      <c r="I36" s="31" t="n">
        <f aca="false">SUM(G36-F36)</f>
        <v>0</v>
      </c>
    </row>
    <row r="37" customFormat="false" ht="31.5" hidden="true" customHeight="false" outlineLevel="0" collapsed="false">
      <c r="A37" s="41" t="s">
        <v>39</v>
      </c>
      <c r="B37" s="37" t="s">
        <v>19</v>
      </c>
      <c r="C37" s="37" t="s">
        <v>35</v>
      </c>
      <c r="D37" s="37" t="s">
        <v>53</v>
      </c>
      <c r="E37" s="37" t="s">
        <v>40</v>
      </c>
      <c r="F37" s="40" t="n">
        <f aca="false">SUM('3'!H37)</f>
        <v>0</v>
      </c>
      <c r="G37" s="40" t="n">
        <f aca="false">SUM('3'!I37)</f>
        <v>0</v>
      </c>
      <c r="H37" s="30" t="e">
        <f aca="false">SUM(G37/F37*100)</f>
        <v>#DIV/0!</v>
      </c>
      <c r="I37" s="31" t="n">
        <f aca="false">SUM(G37-F37)</f>
        <v>0</v>
      </c>
    </row>
    <row r="38" customFormat="false" ht="15.75" hidden="true" customHeight="false" outlineLevel="0" collapsed="false">
      <c r="A38" s="36" t="s">
        <v>41</v>
      </c>
      <c r="B38" s="37" t="s">
        <v>19</v>
      </c>
      <c r="C38" s="37" t="s">
        <v>35</v>
      </c>
      <c r="D38" s="37" t="s">
        <v>54</v>
      </c>
      <c r="E38" s="37" t="s">
        <v>42</v>
      </c>
      <c r="F38" s="40"/>
      <c r="G38" s="40"/>
      <c r="H38" s="30" t="e">
        <f aca="false">SUM(G38/F38*100)</f>
        <v>#DIV/0!</v>
      </c>
      <c r="I38" s="31" t="n">
        <f aca="false">SUM(G38-F38)</f>
        <v>0</v>
      </c>
    </row>
    <row r="39" customFormat="false" ht="15.75" hidden="true" customHeight="false" outlineLevel="0" collapsed="false">
      <c r="A39" s="36" t="s">
        <v>55</v>
      </c>
      <c r="B39" s="37" t="s">
        <v>19</v>
      </c>
      <c r="C39" s="37" t="s">
        <v>35</v>
      </c>
      <c r="D39" s="37" t="s">
        <v>56</v>
      </c>
      <c r="E39" s="37"/>
      <c r="F39" s="40" t="n">
        <f aca="false">SUM(F40)</f>
        <v>0</v>
      </c>
      <c r="G39" s="40" t="n">
        <f aca="false">SUM(G40)</f>
        <v>0</v>
      </c>
      <c r="H39" s="30" t="e">
        <f aca="false">SUM(G39/F39*100)</f>
        <v>#DIV/0!</v>
      </c>
      <c r="I39" s="31" t="n">
        <f aca="false">SUM(G39-F39)</f>
        <v>0</v>
      </c>
    </row>
    <row r="40" customFormat="false" ht="63" hidden="true" customHeight="false" outlineLevel="0" collapsed="false">
      <c r="A40" s="41" t="s">
        <v>57</v>
      </c>
      <c r="B40" s="37" t="s">
        <v>19</v>
      </c>
      <c r="C40" s="37" t="s">
        <v>35</v>
      </c>
      <c r="D40" s="37" t="s">
        <v>58</v>
      </c>
      <c r="E40" s="37"/>
      <c r="F40" s="40" t="n">
        <f aca="false">SUM(F41:F44)</f>
        <v>0</v>
      </c>
      <c r="G40" s="40" t="n">
        <f aca="false">SUM(G41:G44)</f>
        <v>0</v>
      </c>
      <c r="H40" s="30" t="e">
        <f aca="false">SUM(G40/F40*100)</f>
        <v>#DIV/0!</v>
      </c>
      <c r="I40" s="31" t="n">
        <f aca="false">SUM(G40-F40)</f>
        <v>0</v>
      </c>
    </row>
    <row r="41" customFormat="false" ht="78.75" hidden="true" customHeight="false" outlineLevel="0" collapsed="false">
      <c r="A41" s="36" t="s">
        <v>24</v>
      </c>
      <c r="B41" s="37" t="s">
        <v>19</v>
      </c>
      <c r="C41" s="37" t="s">
        <v>35</v>
      </c>
      <c r="D41" s="37" t="s">
        <v>58</v>
      </c>
      <c r="E41" s="37" t="s">
        <v>59</v>
      </c>
      <c r="F41" s="40" t="n">
        <f aca="false">SUM('3'!H41)</f>
        <v>0</v>
      </c>
      <c r="G41" s="40" t="n">
        <f aca="false">SUM('3'!I41)</f>
        <v>0</v>
      </c>
      <c r="H41" s="30" t="e">
        <f aca="false">SUM(G41/F41*100)</f>
        <v>#DIV/0!</v>
      </c>
      <c r="I41" s="31" t="n">
        <f aca="false">SUM(G41-F41)</f>
        <v>0</v>
      </c>
    </row>
    <row r="42" customFormat="false" ht="78.75" hidden="true" customHeight="false" outlineLevel="0" collapsed="false">
      <c r="A42" s="36" t="s">
        <v>24</v>
      </c>
      <c r="B42" s="37" t="s">
        <v>19</v>
      </c>
      <c r="C42" s="37" t="s">
        <v>35</v>
      </c>
      <c r="D42" s="37" t="s">
        <v>58</v>
      </c>
      <c r="E42" s="37" t="s">
        <v>60</v>
      </c>
      <c r="F42" s="40" t="n">
        <f aca="false">SUM('3'!H42)</f>
        <v>0</v>
      </c>
      <c r="G42" s="40" t="n">
        <f aca="false">SUM('3'!I42)</f>
        <v>0</v>
      </c>
      <c r="H42" s="30" t="e">
        <f aca="false">SUM(G42/F42*100)</f>
        <v>#DIV/0!</v>
      </c>
      <c r="I42" s="31" t="n">
        <f aca="false">SUM(G42-F42)</f>
        <v>0</v>
      </c>
    </row>
    <row r="43" customFormat="false" ht="31.5" hidden="true" customHeight="false" outlineLevel="0" collapsed="false">
      <c r="A43" s="36" t="s">
        <v>32</v>
      </c>
      <c r="B43" s="37" t="s">
        <v>19</v>
      </c>
      <c r="C43" s="37" t="s">
        <v>35</v>
      </c>
      <c r="D43" s="37" t="s">
        <v>58</v>
      </c>
      <c r="E43" s="37" t="s">
        <v>61</v>
      </c>
      <c r="F43" s="40" t="n">
        <f aca="false">SUM('3'!H43)</f>
        <v>0</v>
      </c>
      <c r="G43" s="40" t="n">
        <f aca="false">SUM('3'!I43)</f>
        <v>0</v>
      </c>
      <c r="H43" s="30" t="e">
        <f aca="false">SUM(G43/F43*100)</f>
        <v>#DIV/0!</v>
      </c>
      <c r="I43" s="31" t="n">
        <f aca="false">SUM(G43-F43)</f>
        <v>0</v>
      </c>
    </row>
    <row r="44" customFormat="false" ht="31.5" hidden="true" customHeight="false" outlineLevel="0" collapsed="false">
      <c r="A44" s="36" t="s">
        <v>32</v>
      </c>
      <c r="B44" s="37" t="s">
        <v>19</v>
      </c>
      <c r="C44" s="37" t="s">
        <v>35</v>
      </c>
      <c r="D44" s="37" t="s">
        <v>58</v>
      </c>
      <c r="E44" s="37" t="s">
        <v>62</v>
      </c>
      <c r="F44" s="40" t="n">
        <f aca="false">SUM('3'!H44)</f>
        <v>0</v>
      </c>
      <c r="G44" s="40" t="n">
        <f aca="false">SUM('3'!I44)</f>
        <v>0</v>
      </c>
      <c r="H44" s="30" t="e">
        <f aca="false">SUM(G44/F44*100)</f>
        <v>#DIV/0!</v>
      </c>
      <c r="I44" s="31" t="n">
        <f aca="false">SUM(G44-F44)</f>
        <v>0</v>
      </c>
    </row>
    <row r="45" customFormat="false" ht="15.75" hidden="false" customHeight="false" outlineLevel="0" collapsed="false">
      <c r="A45" s="32" t="s">
        <v>63</v>
      </c>
      <c r="B45" s="33" t="s">
        <v>19</v>
      </c>
      <c r="C45" s="33" t="s">
        <v>64</v>
      </c>
      <c r="D45" s="37"/>
      <c r="E45" s="37"/>
      <c r="F45" s="35" t="n">
        <f aca="false">SUM(F46)</f>
        <v>33.18395</v>
      </c>
      <c r="G45" s="35" t="n">
        <f aca="false">SUM(G46)</f>
        <v>0</v>
      </c>
      <c r="H45" s="30" t="n">
        <f aca="false">SUM(G45/F45*100)</f>
        <v>0</v>
      </c>
      <c r="I45" s="31" t="n">
        <f aca="false">SUM(G45-F45)</f>
        <v>-33.18395</v>
      </c>
    </row>
    <row r="46" customFormat="false" ht="189" hidden="false" customHeight="false" outlineLevel="0" collapsed="false">
      <c r="A46" s="36" t="s">
        <v>65</v>
      </c>
      <c r="B46" s="37" t="s">
        <v>19</v>
      </c>
      <c r="C46" s="37" t="s">
        <v>64</v>
      </c>
      <c r="D46" s="37" t="s">
        <v>66</v>
      </c>
      <c r="E46" s="37"/>
      <c r="F46" s="40" t="n">
        <f aca="false">SUM(F47)</f>
        <v>33.18395</v>
      </c>
      <c r="G46" s="40" t="n">
        <f aca="false">SUM(G47)</f>
        <v>0</v>
      </c>
      <c r="H46" s="30" t="n">
        <f aca="false">SUM(G46/F46*100)</f>
        <v>0</v>
      </c>
      <c r="I46" s="31" t="n">
        <f aca="false">SUM(G46-F46)</f>
        <v>-33.18395</v>
      </c>
    </row>
    <row r="47" customFormat="false" ht="31.5" hidden="false" customHeight="false" outlineLevel="0" collapsed="false">
      <c r="A47" s="36" t="s">
        <v>32</v>
      </c>
      <c r="B47" s="37" t="s">
        <v>19</v>
      </c>
      <c r="C47" s="37" t="s">
        <v>64</v>
      </c>
      <c r="D47" s="37" t="s">
        <v>66</v>
      </c>
      <c r="E47" s="37" t="s">
        <v>33</v>
      </c>
      <c r="F47" s="40" t="n">
        <f aca="false">SUM('3'!H47+'3'!H49+'3'!H51)</f>
        <v>33.18395</v>
      </c>
      <c r="G47" s="40" t="n">
        <f aca="false">SUM('3'!I47+'3'!I49+'3'!I51)</f>
        <v>0</v>
      </c>
      <c r="H47" s="30" t="n">
        <f aca="false">SUM(G47/F47*100)</f>
        <v>0</v>
      </c>
      <c r="I47" s="31" t="n">
        <f aca="false">SUM(G47-F47)</f>
        <v>-33.18395</v>
      </c>
    </row>
    <row r="48" customFormat="false" ht="63" hidden="false" customHeight="false" outlineLevel="0" collapsed="false">
      <c r="A48" s="32" t="s">
        <v>67</v>
      </c>
      <c r="B48" s="33" t="s">
        <v>19</v>
      </c>
      <c r="C48" s="33" t="s">
        <v>68</v>
      </c>
      <c r="D48" s="37"/>
      <c r="E48" s="37"/>
      <c r="F48" s="35" t="n">
        <f aca="false">SUM(F49+F55+F63+F61+F58+F53)</f>
        <v>5788.48</v>
      </c>
      <c r="G48" s="35" t="n">
        <f aca="false">SUM(G49+G55+G63+G61+G58+G53)</f>
        <v>5773.50482</v>
      </c>
      <c r="H48" s="30" t="n">
        <f aca="false">SUM(G48/F48*100)</f>
        <v>99.7412933965394</v>
      </c>
      <c r="I48" s="31" t="n">
        <f aca="false">SUM(G48-F48)</f>
        <v>-14.9751799999995</v>
      </c>
    </row>
    <row r="49" customFormat="false" ht="173.25" hidden="false" customHeight="false" outlineLevel="0" collapsed="false">
      <c r="A49" s="36" t="s">
        <v>69</v>
      </c>
      <c r="B49" s="37" t="s">
        <v>19</v>
      </c>
      <c r="C49" s="37" t="s">
        <v>68</v>
      </c>
      <c r="D49" s="37" t="s">
        <v>70</v>
      </c>
      <c r="E49" s="37"/>
      <c r="F49" s="40" t="n">
        <f aca="false">SUM(F50:F52)</f>
        <v>4704.38</v>
      </c>
      <c r="G49" s="40" t="n">
        <f aca="false">SUM(G50:G52)</f>
        <v>4689.40482</v>
      </c>
      <c r="H49" s="30" t="n">
        <f aca="false">SUM(G49/F49*100)</f>
        <v>99.6816757999992</v>
      </c>
      <c r="I49" s="31" t="n">
        <f aca="false">SUM(G49-F49)</f>
        <v>-14.9751799999995</v>
      </c>
    </row>
    <row r="50" customFormat="false" ht="78.75" hidden="false" customHeight="false" outlineLevel="0" collapsed="false">
      <c r="A50" s="36" t="s">
        <v>24</v>
      </c>
      <c r="B50" s="37" t="s">
        <v>19</v>
      </c>
      <c r="C50" s="37" t="s">
        <v>68</v>
      </c>
      <c r="D50" s="37" t="s">
        <v>70</v>
      </c>
      <c r="E50" s="37" t="s">
        <v>25</v>
      </c>
      <c r="F50" s="40" t="n">
        <f aca="false">SUM('3'!H371)</f>
        <v>4355.71</v>
      </c>
      <c r="G50" s="40" t="n">
        <f aca="false">SUM('3'!I371)</f>
        <v>4355.70884</v>
      </c>
      <c r="H50" s="30" t="n">
        <f aca="false">SUM(G50/F50*100)</f>
        <v>99.9999733682913</v>
      </c>
      <c r="I50" s="31" t="n">
        <f aca="false">SUM(G50-F50)</f>
        <v>-0.00115999999979977</v>
      </c>
    </row>
    <row r="51" customFormat="false" ht="31.5" hidden="false" customHeight="false" outlineLevel="0" collapsed="false">
      <c r="A51" s="36" t="s">
        <v>32</v>
      </c>
      <c r="B51" s="37" t="s">
        <v>19</v>
      </c>
      <c r="C51" s="37" t="s">
        <v>68</v>
      </c>
      <c r="D51" s="37" t="s">
        <v>70</v>
      </c>
      <c r="E51" s="37" t="s">
        <v>33</v>
      </c>
      <c r="F51" s="40" t="n">
        <f aca="false">SUM('3'!H372)</f>
        <v>348.67</v>
      </c>
      <c r="G51" s="40" t="n">
        <f aca="false">SUM('3'!I372)</f>
        <v>333.69598</v>
      </c>
      <c r="H51" s="30" t="n">
        <f aca="false">SUM(G51/F51*100)</f>
        <v>95.7053890498179</v>
      </c>
      <c r="I51" s="31" t="n">
        <f aca="false">SUM(G51-F51)</f>
        <v>-14.97402</v>
      </c>
    </row>
    <row r="52" customFormat="false" ht="15.75" hidden="true" customHeight="false" outlineLevel="0" collapsed="false">
      <c r="A52" s="36" t="s">
        <v>41</v>
      </c>
      <c r="B52" s="37" t="s">
        <v>19</v>
      </c>
      <c r="C52" s="37" t="s">
        <v>68</v>
      </c>
      <c r="D52" s="37" t="s">
        <v>70</v>
      </c>
      <c r="E52" s="37" t="s">
        <v>42</v>
      </c>
      <c r="F52" s="40" t="n">
        <f aca="false">SUM('3'!H373)</f>
        <v>0</v>
      </c>
      <c r="G52" s="40" t="n">
        <f aca="false">SUM('3'!I373)</f>
        <v>0</v>
      </c>
      <c r="H52" s="30" t="e">
        <f aca="false">SUM(G52/F52*100)</f>
        <v>#DIV/0!</v>
      </c>
      <c r="I52" s="31" t="n">
        <f aca="false">SUM(G52-F52)</f>
        <v>0</v>
      </c>
    </row>
    <row r="53" customFormat="false" ht="204.75" hidden="true" customHeight="false" outlineLevel="0" collapsed="false">
      <c r="A53" s="41" t="s">
        <v>71</v>
      </c>
      <c r="B53" s="37" t="s">
        <v>19</v>
      </c>
      <c r="C53" s="37" t="s">
        <v>68</v>
      </c>
      <c r="D53" s="37" t="s">
        <v>72</v>
      </c>
      <c r="E53" s="37"/>
      <c r="F53" s="40" t="n">
        <f aca="false">SUM(F54)</f>
        <v>0</v>
      </c>
      <c r="G53" s="40" t="n">
        <f aca="false">SUM(G54)</f>
        <v>0</v>
      </c>
      <c r="H53" s="30" t="e">
        <f aca="false">SUM(G53/F53*100)</f>
        <v>#DIV/0!</v>
      </c>
      <c r="I53" s="31" t="n">
        <f aca="false">SUM(G53-F53)</f>
        <v>0</v>
      </c>
    </row>
    <row r="54" customFormat="false" ht="31.5" hidden="true" customHeight="false" outlineLevel="0" collapsed="false">
      <c r="A54" s="41" t="s">
        <v>73</v>
      </c>
      <c r="B54" s="37" t="s">
        <v>19</v>
      </c>
      <c r="C54" s="37" t="s">
        <v>68</v>
      </c>
      <c r="D54" s="37" t="s">
        <v>72</v>
      </c>
      <c r="E54" s="37" t="s">
        <v>33</v>
      </c>
      <c r="F54" s="40" t="n">
        <f aca="false">SUM('3'!H375)</f>
        <v>0</v>
      </c>
      <c r="G54" s="40" t="n">
        <f aca="false">SUM('3'!I375)</f>
        <v>0</v>
      </c>
      <c r="H54" s="30" t="e">
        <f aca="false">SUM(G54/F54*100)</f>
        <v>#DIV/0!</v>
      </c>
      <c r="I54" s="31" t="n">
        <f aca="false">SUM(G54-F54)</f>
        <v>0</v>
      </c>
    </row>
    <row r="55" customFormat="false" ht="220.5" hidden="false" customHeight="false" outlineLevel="0" collapsed="false">
      <c r="A55" s="36" t="s">
        <v>74</v>
      </c>
      <c r="B55" s="37" t="s">
        <v>19</v>
      </c>
      <c r="C55" s="37" t="s">
        <v>68</v>
      </c>
      <c r="D55" s="37" t="s">
        <v>75</v>
      </c>
      <c r="E55" s="37"/>
      <c r="F55" s="40" t="n">
        <f aca="false">SUM(F56:F57)</f>
        <v>347</v>
      </c>
      <c r="G55" s="40" t="n">
        <f aca="false">SUM(G56:G57)</f>
        <v>347</v>
      </c>
      <c r="H55" s="30" t="n">
        <f aca="false">SUM(G55/F55*100)</f>
        <v>100</v>
      </c>
      <c r="I55" s="31" t="n">
        <f aca="false">SUM(G55-F55)</f>
        <v>0</v>
      </c>
    </row>
    <row r="56" customFormat="false" ht="78.75" hidden="false" customHeight="false" outlineLevel="0" collapsed="false">
      <c r="A56" s="36" t="s">
        <v>24</v>
      </c>
      <c r="B56" s="37" t="s">
        <v>19</v>
      </c>
      <c r="C56" s="37" t="s">
        <v>68</v>
      </c>
      <c r="D56" s="37" t="s">
        <v>75</v>
      </c>
      <c r="E56" s="37" t="s">
        <v>25</v>
      </c>
      <c r="F56" s="40" t="n">
        <f aca="false">SUM('3'!H377)</f>
        <v>347</v>
      </c>
      <c r="G56" s="40" t="n">
        <f aca="false">SUM('3'!I377)</f>
        <v>347</v>
      </c>
      <c r="H56" s="30" t="n">
        <f aca="false">SUM(G56/F56*100)</f>
        <v>100</v>
      </c>
      <c r="I56" s="31" t="n">
        <f aca="false">SUM(G56-F56)</f>
        <v>0</v>
      </c>
    </row>
    <row r="57" customFormat="false" ht="31.5" hidden="true" customHeight="false" outlineLevel="0" collapsed="false">
      <c r="A57" s="36" t="s">
        <v>32</v>
      </c>
      <c r="B57" s="37" t="s">
        <v>19</v>
      </c>
      <c r="C57" s="37" t="s">
        <v>68</v>
      </c>
      <c r="D57" s="37" t="s">
        <v>76</v>
      </c>
      <c r="E57" s="37" t="s">
        <v>33</v>
      </c>
      <c r="F57" s="40" t="n">
        <f aca="false">SUM('3'!H378)</f>
        <v>0</v>
      </c>
      <c r="G57" s="40" t="n">
        <f aca="false">SUM('3'!I378)</f>
        <v>0</v>
      </c>
      <c r="H57" s="30" t="e">
        <f aca="false">SUM(G57/F57*100)</f>
        <v>#DIV/0!</v>
      </c>
      <c r="I57" s="31" t="n">
        <f aca="false">SUM(G57-F57)</f>
        <v>0</v>
      </c>
    </row>
    <row r="58" customFormat="false" ht="94.5" hidden="false" customHeight="false" outlineLevel="0" collapsed="false">
      <c r="A58" s="36" t="s">
        <v>77</v>
      </c>
      <c r="B58" s="37" t="s">
        <v>19</v>
      </c>
      <c r="C58" s="37" t="s">
        <v>68</v>
      </c>
      <c r="D58" s="37" t="s">
        <v>78</v>
      </c>
      <c r="E58" s="37"/>
      <c r="F58" s="40" t="n">
        <f aca="false">SUM(F59+F60)</f>
        <v>737.1</v>
      </c>
      <c r="G58" s="40" t="n">
        <f aca="false">SUM(G59+G60)</f>
        <v>737.1</v>
      </c>
      <c r="H58" s="30" t="n">
        <f aca="false">SUM(G58/F58*100)</f>
        <v>100</v>
      </c>
      <c r="I58" s="31" t="n">
        <f aca="false">SUM(G58-F58)</f>
        <v>0</v>
      </c>
    </row>
    <row r="59" customFormat="false" ht="84" hidden="false" customHeight="true" outlineLevel="0" collapsed="false">
      <c r="A59" s="36" t="s">
        <v>24</v>
      </c>
      <c r="B59" s="37" t="s">
        <v>19</v>
      </c>
      <c r="C59" s="37" t="s">
        <v>68</v>
      </c>
      <c r="D59" s="37" t="s">
        <v>78</v>
      </c>
      <c r="E59" s="37" t="s">
        <v>25</v>
      </c>
      <c r="F59" s="40" t="n">
        <f aca="false">SUM('3'!H358)</f>
        <v>626.62659</v>
      </c>
      <c r="G59" s="40" t="n">
        <f aca="false">SUM('3'!I358)</f>
        <v>626.62659</v>
      </c>
      <c r="H59" s="30" t="n">
        <f aca="false">SUM(G59/F59*100)</f>
        <v>100</v>
      </c>
      <c r="I59" s="31" t="n">
        <f aca="false">SUM(G59-F59)</f>
        <v>0</v>
      </c>
    </row>
    <row r="60" customFormat="false" ht="31.5" hidden="false" customHeight="false" outlineLevel="0" collapsed="false">
      <c r="A60" s="36" t="s">
        <v>32</v>
      </c>
      <c r="B60" s="37" t="s">
        <v>19</v>
      </c>
      <c r="C60" s="37" t="s">
        <v>68</v>
      </c>
      <c r="D60" s="37" t="s">
        <v>78</v>
      </c>
      <c r="E60" s="37" t="s">
        <v>33</v>
      </c>
      <c r="F60" s="40" t="n">
        <f aca="false">SUM('3'!H359)</f>
        <v>110.47341</v>
      </c>
      <c r="G60" s="40" t="n">
        <f aca="false">SUM('3'!I359)</f>
        <v>110.47341</v>
      </c>
      <c r="H60" s="30" t="n">
        <f aca="false">SUM(G60/F60*100)</f>
        <v>100</v>
      </c>
      <c r="I60" s="31" t="n">
        <f aca="false">SUM(G60-F60)</f>
        <v>0</v>
      </c>
    </row>
    <row r="61" customFormat="false" ht="47.25" hidden="true" customHeight="false" outlineLevel="0" collapsed="false">
      <c r="A61" s="43" t="s">
        <v>79</v>
      </c>
      <c r="B61" s="37" t="s">
        <v>19</v>
      </c>
      <c r="C61" s="37" t="s">
        <v>68</v>
      </c>
      <c r="D61" s="37" t="s">
        <v>80</v>
      </c>
      <c r="E61" s="37"/>
      <c r="F61" s="40" t="n">
        <f aca="false">SUM(F62)</f>
        <v>0</v>
      </c>
      <c r="G61" s="40" t="n">
        <f aca="false">SUM(G62)</f>
        <v>0</v>
      </c>
      <c r="H61" s="30" t="e">
        <f aca="false">SUM(G61/F61*100)</f>
        <v>#DIV/0!</v>
      </c>
      <c r="I61" s="31" t="n">
        <f aca="false">SUM(G61-F61)</f>
        <v>0</v>
      </c>
    </row>
    <row r="62" customFormat="false" ht="15.75" hidden="true" customHeight="false" outlineLevel="0" collapsed="false">
      <c r="A62" s="36" t="s">
        <v>81</v>
      </c>
      <c r="B62" s="37" t="s">
        <v>19</v>
      </c>
      <c r="C62" s="37" t="s">
        <v>68</v>
      </c>
      <c r="D62" s="37" t="s">
        <v>80</v>
      </c>
      <c r="E62" s="37" t="s">
        <v>59</v>
      </c>
      <c r="F62" s="40" t="n">
        <f aca="false">SUM('3'!H380)</f>
        <v>0</v>
      </c>
      <c r="G62" s="40" t="n">
        <f aca="false">SUM('3'!I380)</f>
        <v>0</v>
      </c>
      <c r="H62" s="30" t="e">
        <f aca="false">SUM(G62/F62*100)</f>
        <v>#DIV/0!</v>
      </c>
      <c r="I62" s="31" t="n">
        <f aca="false">SUM(G62-F62)</f>
        <v>0</v>
      </c>
    </row>
    <row r="63" customFormat="false" ht="15.75" hidden="true" customHeight="false" outlineLevel="0" collapsed="false">
      <c r="A63" s="36" t="s">
        <v>82</v>
      </c>
      <c r="B63" s="37" t="s">
        <v>19</v>
      </c>
      <c r="C63" s="37" t="s">
        <v>68</v>
      </c>
      <c r="D63" s="37" t="s">
        <v>54</v>
      </c>
      <c r="E63" s="37"/>
      <c r="F63" s="40" t="n">
        <f aca="false">SUM(F64)</f>
        <v>0</v>
      </c>
      <c r="G63" s="40" t="n">
        <f aca="false">SUM(G64)</f>
        <v>0</v>
      </c>
      <c r="H63" s="30" t="e">
        <f aca="false">SUM(G63/F63*100)</f>
        <v>#DIV/0!</v>
      </c>
      <c r="I63" s="31" t="n">
        <f aca="false">SUM(G63-F63)</f>
        <v>0</v>
      </c>
    </row>
    <row r="64" customFormat="false" ht="15.75" hidden="true" customHeight="false" outlineLevel="0" collapsed="false">
      <c r="A64" s="36" t="s">
        <v>81</v>
      </c>
      <c r="B64" s="37" t="s">
        <v>19</v>
      </c>
      <c r="C64" s="37" t="s">
        <v>68</v>
      </c>
      <c r="D64" s="37" t="s">
        <v>54</v>
      </c>
      <c r="E64" s="37" t="s">
        <v>59</v>
      </c>
      <c r="F64" s="40" t="n">
        <f aca="false">SUM('3'!H382)</f>
        <v>0</v>
      </c>
      <c r="G64" s="40" t="n">
        <f aca="false">SUM('3'!I382)</f>
        <v>0</v>
      </c>
      <c r="H64" s="30" t="e">
        <f aca="false">SUM(G64/F64*100)</f>
        <v>#DIV/0!</v>
      </c>
      <c r="I64" s="31" t="n">
        <f aca="false">SUM(G64-F64)</f>
        <v>0</v>
      </c>
    </row>
    <row r="65" customFormat="false" ht="31.5" hidden="false" customHeight="false" outlineLevel="0" collapsed="false">
      <c r="A65" s="32" t="s">
        <v>83</v>
      </c>
      <c r="B65" s="33" t="s">
        <v>19</v>
      </c>
      <c r="C65" s="33" t="s">
        <v>84</v>
      </c>
      <c r="D65" s="37"/>
      <c r="E65" s="37"/>
      <c r="F65" s="40" t="n">
        <f aca="false">SUM(F66+F70+F72+F68)</f>
        <v>5224.815</v>
      </c>
      <c r="G65" s="40" t="n">
        <f aca="false">SUM(G66+G70+G72+G68)</f>
        <v>5224.815</v>
      </c>
      <c r="H65" s="30" t="n">
        <f aca="false">SUM(G65/F65*100)</f>
        <v>100</v>
      </c>
      <c r="I65" s="31" t="n">
        <f aca="false">SUM(G65-F65)</f>
        <v>0</v>
      </c>
    </row>
    <row r="66" customFormat="false" ht="78.75" hidden="true" customHeight="false" outlineLevel="0" collapsed="false">
      <c r="A66" s="36" t="s">
        <v>85</v>
      </c>
      <c r="B66" s="37" t="s">
        <v>19</v>
      </c>
      <c r="C66" s="37" t="s">
        <v>84</v>
      </c>
      <c r="D66" s="37" t="s">
        <v>86</v>
      </c>
      <c r="E66" s="37"/>
      <c r="F66" s="40" t="n">
        <f aca="false">SUM(F67)</f>
        <v>0</v>
      </c>
      <c r="G66" s="40" t="n">
        <f aca="false">SUM(G67)</f>
        <v>0</v>
      </c>
      <c r="H66" s="30" t="e">
        <f aca="false">SUM(G66/F66*100)</f>
        <v>#DIV/0!</v>
      </c>
      <c r="I66" s="31" t="n">
        <f aca="false">SUM(G66-F66)</f>
        <v>0</v>
      </c>
    </row>
    <row r="67" customFormat="false" ht="31.5" hidden="true" customHeight="false" outlineLevel="0" collapsed="false">
      <c r="A67" s="36" t="s">
        <v>32</v>
      </c>
      <c r="B67" s="37" t="s">
        <v>19</v>
      </c>
      <c r="C67" s="37" t="s">
        <v>84</v>
      </c>
      <c r="D67" s="37" t="s">
        <v>86</v>
      </c>
      <c r="E67" s="37" t="s">
        <v>33</v>
      </c>
      <c r="F67" s="40" t="n">
        <f aca="false">SUM('3'!H385)</f>
        <v>0</v>
      </c>
      <c r="G67" s="40" t="n">
        <f aca="false">SUM('3'!I385)</f>
        <v>0</v>
      </c>
      <c r="H67" s="30" t="e">
        <f aca="false">SUM(G67/F67*100)</f>
        <v>#DIV/0!</v>
      </c>
      <c r="I67" s="31" t="n">
        <f aca="false">SUM(G67-F67)</f>
        <v>0</v>
      </c>
    </row>
    <row r="68" customFormat="false" ht="94.5" hidden="false" customHeight="false" outlineLevel="0" collapsed="false">
      <c r="A68" s="44" t="s">
        <v>87</v>
      </c>
      <c r="B68" s="37" t="s">
        <v>19</v>
      </c>
      <c r="C68" s="37" t="s">
        <v>84</v>
      </c>
      <c r="D68" s="37" t="s">
        <v>88</v>
      </c>
      <c r="E68" s="37"/>
      <c r="F68" s="40" t="n">
        <f aca="false">SUM(F69)</f>
        <v>5224.815</v>
      </c>
      <c r="G68" s="40" t="n">
        <f aca="false">SUM(G69)</f>
        <v>5224.815</v>
      </c>
      <c r="H68" s="30" t="n">
        <f aca="false">SUM(G68/F68*100)</f>
        <v>100</v>
      </c>
      <c r="I68" s="31" t="n">
        <f aca="false">SUM(G68-F68)</f>
        <v>0</v>
      </c>
    </row>
    <row r="69" customFormat="false" ht="31.5" hidden="false" customHeight="false" outlineLevel="0" collapsed="false">
      <c r="A69" s="44" t="s">
        <v>73</v>
      </c>
      <c r="B69" s="37" t="s">
        <v>19</v>
      </c>
      <c r="C69" s="37" t="s">
        <v>84</v>
      </c>
      <c r="D69" s="37" t="s">
        <v>88</v>
      </c>
      <c r="E69" s="37" t="s">
        <v>33</v>
      </c>
      <c r="F69" s="40" t="n">
        <f aca="false">SUM('3'!H58+'3'!H389)</f>
        <v>5224.815</v>
      </c>
      <c r="G69" s="40" t="n">
        <f aca="false">SUM('3'!I58+'3'!I389)</f>
        <v>5224.815</v>
      </c>
      <c r="H69" s="30" t="n">
        <f aca="false">SUM(G69/F69*100)</f>
        <v>100</v>
      </c>
      <c r="I69" s="31" t="n">
        <f aca="false">SUM(G69-F69)</f>
        <v>0</v>
      </c>
    </row>
    <row r="70" customFormat="false" ht="63" hidden="true" customHeight="false" outlineLevel="0" collapsed="false">
      <c r="A70" s="36" t="s">
        <v>89</v>
      </c>
      <c r="B70" s="37" t="s">
        <v>19</v>
      </c>
      <c r="C70" s="37" t="s">
        <v>84</v>
      </c>
      <c r="D70" s="37" t="s">
        <v>90</v>
      </c>
      <c r="E70" s="37"/>
      <c r="F70" s="40" t="n">
        <f aca="false">SUM(F71)</f>
        <v>0</v>
      </c>
      <c r="G70" s="40" t="n">
        <f aca="false">SUM(G71)</f>
        <v>0</v>
      </c>
      <c r="H70" s="30" t="e">
        <f aca="false">SUM(G70/F70*100)</f>
        <v>#DIV/0!</v>
      </c>
      <c r="I70" s="31" t="n">
        <f aca="false">SUM(G70-F70)</f>
        <v>0</v>
      </c>
    </row>
    <row r="71" customFormat="false" ht="15.75" hidden="true" customHeight="false" outlineLevel="0" collapsed="false">
      <c r="A71" s="36" t="s">
        <v>55</v>
      </c>
      <c r="B71" s="37" t="s">
        <v>19</v>
      </c>
      <c r="C71" s="37" t="s">
        <v>84</v>
      </c>
      <c r="D71" s="37" t="s">
        <v>90</v>
      </c>
      <c r="E71" s="37" t="s">
        <v>91</v>
      </c>
      <c r="F71" s="40" t="n">
        <f aca="false">SUM('3'!H387)</f>
        <v>0</v>
      </c>
      <c r="G71" s="40" t="n">
        <f aca="false">SUM('3'!I387)</f>
        <v>0</v>
      </c>
      <c r="H71" s="30" t="e">
        <f aca="false">SUM(G71/F71*100)</f>
        <v>#DIV/0!</v>
      </c>
      <c r="I71" s="31" t="n">
        <f aca="false">SUM(G71-F71)</f>
        <v>0</v>
      </c>
    </row>
    <row r="72" customFormat="false" ht="110.25" hidden="true" customHeight="false" outlineLevel="0" collapsed="false">
      <c r="A72" s="36" t="s">
        <v>92</v>
      </c>
      <c r="B72" s="37" t="s">
        <v>19</v>
      </c>
      <c r="C72" s="37" t="s">
        <v>84</v>
      </c>
      <c r="D72" s="37" t="s">
        <v>93</v>
      </c>
      <c r="E72" s="37"/>
      <c r="F72" s="40" t="n">
        <f aca="false">SUM(F73)</f>
        <v>0</v>
      </c>
      <c r="G72" s="40" t="n">
        <f aca="false">SUM(G73)</f>
        <v>0</v>
      </c>
      <c r="H72" s="30" t="e">
        <f aca="false">SUM(G72/F72*100)</f>
        <v>#DIV/0!</v>
      </c>
      <c r="I72" s="31" t="n">
        <f aca="false">SUM(G72-F72)</f>
        <v>0</v>
      </c>
    </row>
    <row r="73" customFormat="false" ht="15.75" hidden="true" customHeight="false" outlineLevel="0" collapsed="false">
      <c r="A73" s="36" t="s">
        <v>55</v>
      </c>
      <c r="B73" s="37" t="s">
        <v>19</v>
      </c>
      <c r="C73" s="37" t="s">
        <v>84</v>
      </c>
      <c r="D73" s="37" t="s">
        <v>93</v>
      </c>
      <c r="E73" s="37" t="s">
        <v>91</v>
      </c>
      <c r="F73" s="40"/>
      <c r="G73" s="40"/>
      <c r="H73" s="30" t="e">
        <f aca="false">SUM(G73/F73*100)</f>
        <v>#DIV/0!</v>
      </c>
      <c r="I73" s="31" t="n">
        <f aca="false">SUM(G73-F73)</f>
        <v>0</v>
      </c>
    </row>
    <row r="74" customFormat="false" ht="15.75" hidden="true" customHeight="false" outlineLevel="0" collapsed="false">
      <c r="A74" s="32" t="s">
        <v>94</v>
      </c>
      <c r="B74" s="33" t="s">
        <v>19</v>
      </c>
      <c r="C74" s="33" t="s">
        <v>95</v>
      </c>
      <c r="D74" s="33"/>
      <c r="E74" s="33"/>
      <c r="F74" s="35" t="n">
        <f aca="false">SUM(F75)</f>
        <v>0</v>
      </c>
      <c r="G74" s="35" t="n">
        <f aca="false">SUM(G75)</f>
        <v>0</v>
      </c>
      <c r="H74" s="30" t="e">
        <f aca="false">SUM(G74/F74*100)</f>
        <v>#DIV/0!</v>
      </c>
      <c r="I74" s="31" t="n">
        <f aca="false">SUM(G74-F74)</f>
        <v>0</v>
      </c>
    </row>
    <row r="75" customFormat="false" ht="63" hidden="true" customHeight="false" outlineLevel="0" collapsed="false">
      <c r="A75" s="41" t="s">
        <v>96</v>
      </c>
      <c r="B75" s="37" t="s">
        <v>19</v>
      </c>
      <c r="C75" s="37" t="s">
        <v>95</v>
      </c>
      <c r="D75" s="37" t="s">
        <v>97</v>
      </c>
      <c r="E75" s="37"/>
      <c r="F75" s="40" t="n">
        <f aca="false">SUM(F76)</f>
        <v>0</v>
      </c>
      <c r="G75" s="40" t="n">
        <f aca="false">SUM(G76)</f>
        <v>0</v>
      </c>
      <c r="H75" s="30" t="e">
        <f aca="false">SUM(G75/F75*100)</f>
        <v>#DIV/0!</v>
      </c>
      <c r="I75" s="31" t="n">
        <f aca="false">SUM(G75-F75)</f>
        <v>0</v>
      </c>
    </row>
    <row r="76" customFormat="false" ht="15.75" hidden="true" customHeight="false" outlineLevel="0" collapsed="false">
      <c r="A76" s="36" t="s">
        <v>41</v>
      </c>
      <c r="B76" s="37" t="s">
        <v>19</v>
      </c>
      <c r="C76" s="37" t="s">
        <v>95</v>
      </c>
      <c r="D76" s="37" t="s">
        <v>97</v>
      </c>
      <c r="E76" s="37" t="s">
        <v>42</v>
      </c>
      <c r="F76" s="40" t="n">
        <f aca="false">SUM('3'!H61)</f>
        <v>0</v>
      </c>
      <c r="G76" s="40" t="n">
        <f aca="false">SUM('3'!I61)</f>
        <v>0</v>
      </c>
      <c r="H76" s="30" t="e">
        <f aca="false">SUM(G76/F76*100)</f>
        <v>#DIV/0!</v>
      </c>
      <c r="I76" s="31" t="n">
        <f aca="false">SUM(G76-F76)</f>
        <v>0</v>
      </c>
    </row>
    <row r="77" customFormat="false" ht="15.75" hidden="false" customHeight="false" outlineLevel="0" collapsed="false">
      <c r="A77" s="26" t="s">
        <v>98</v>
      </c>
      <c r="B77" s="33" t="s">
        <v>19</v>
      </c>
      <c r="C77" s="33" t="s">
        <v>99</v>
      </c>
      <c r="D77" s="33"/>
      <c r="E77" s="33"/>
      <c r="F77" s="35" t="n">
        <f aca="false">SUM(F78+F80+F84+F87+F94+F97+F120+F90+F99+F103+F105+F108+F122+F92+F124+F115+F82+F126+F128+F118+F111+F130+F113)</f>
        <v>25581.10498</v>
      </c>
      <c r="G77" s="35" t="n">
        <f aca="false">SUM(G78+G80+G84+G87+G94+G97+G120+G90+G99+G103+G105+G108+G122+G92+G124+G115+G82+G126+G128+G118+G111+G130+G113)</f>
        <v>24116.50883</v>
      </c>
      <c r="H77" s="30" t="n">
        <f aca="false">SUM(G77/F77*100)</f>
        <v>94.2746955178634</v>
      </c>
      <c r="I77" s="31" t="n">
        <f aca="false">SUM(G77-F77)</f>
        <v>-1464.59615</v>
      </c>
    </row>
    <row r="78" customFormat="false" ht="189" hidden="true" customHeight="false" outlineLevel="0" collapsed="false">
      <c r="A78" s="36" t="s">
        <v>100</v>
      </c>
      <c r="B78" s="37" t="s">
        <v>19</v>
      </c>
      <c r="C78" s="37" t="s">
        <v>99</v>
      </c>
      <c r="D78" s="37" t="s">
        <v>101</v>
      </c>
      <c r="E78" s="37"/>
      <c r="F78" s="40" t="n">
        <f aca="false">SUM(F79)</f>
        <v>0</v>
      </c>
      <c r="G78" s="40" t="n">
        <f aca="false">SUM(G79)</f>
        <v>0</v>
      </c>
      <c r="H78" s="30" t="e">
        <f aca="false">SUM(G78/F78*100)</f>
        <v>#DIV/0!</v>
      </c>
      <c r="I78" s="31" t="n">
        <f aca="false">SUM(G78-F78)</f>
        <v>0</v>
      </c>
    </row>
    <row r="79" customFormat="false" ht="31.5" hidden="true" customHeight="false" outlineLevel="0" collapsed="false">
      <c r="A79" s="36" t="s">
        <v>32</v>
      </c>
      <c r="B79" s="37" t="s">
        <v>19</v>
      </c>
      <c r="C79" s="37" t="s">
        <v>99</v>
      </c>
      <c r="D79" s="37" t="s">
        <v>101</v>
      </c>
      <c r="E79" s="37" t="s">
        <v>33</v>
      </c>
      <c r="F79" s="40" t="n">
        <f aca="false">SUM('3'!H66)</f>
        <v>0</v>
      </c>
      <c r="G79" s="40" t="n">
        <f aca="false">SUM('3'!I66)</f>
        <v>0</v>
      </c>
      <c r="H79" s="30" t="e">
        <f aca="false">SUM(G79/F79*100)</f>
        <v>#DIV/0!</v>
      </c>
      <c r="I79" s="31" t="n">
        <f aca="false">SUM(G79-F79)</f>
        <v>0</v>
      </c>
    </row>
    <row r="80" customFormat="false" ht="189" hidden="false" customHeight="false" outlineLevel="0" collapsed="false">
      <c r="A80" s="36" t="s">
        <v>102</v>
      </c>
      <c r="B80" s="37" t="s">
        <v>19</v>
      </c>
      <c r="C80" s="37" t="s">
        <v>99</v>
      </c>
      <c r="D80" s="37" t="s">
        <v>103</v>
      </c>
      <c r="E80" s="37"/>
      <c r="F80" s="40" t="n">
        <f aca="false">SUM(F81)</f>
        <v>25</v>
      </c>
      <c r="G80" s="40" t="n">
        <f aca="false">SUM(G81)</f>
        <v>6</v>
      </c>
      <c r="H80" s="30" t="n">
        <f aca="false">SUM(G80/F80*100)</f>
        <v>24</v>
      </c>
      <c r="I80" s="31" t="n">
        <f aca="false">SUM(G80-F80)</f>
        <v>-19</v>
      </c>
    </row>
    <row r="81" customFormat="false" ht="31.5" hidden="false" customHeight="false" outlineLevel="0" collapsed="false">
      <c r="A81" s="36" t="s">
        <v>32</v>
      </c>
      <c r="B81" s="37" t="s">
        <v>19</v>
      </c>
      <c r="C81" s="37" t="s">
        <v>99</v>
      </c>
      <c r="D81" s="37" t="s">
        <v>103</v>
      </c>
      <c r="E81" s="37" t="s">
        <v>33</v>
      </c>
      <c r="F81" s="40" t="n">
        <f aca="false">SUM('3'!H68+'3'!H392)</f>
        <v>25</v>
      </c>
      <c r="G81" s="40" t="n">
        <f aca="false">SUM('3'!I68+'3'!I392)</f>
        <v>6</v>
      </c>
      <c r="H81" s="30" t="n">
        <f aca="false">SUM(G81/F81*100)</f>
        <v>24</v>
      </c>
      <c r="I81" s="31" t="n">
        <f aca="false">SUM(G81-F81)</f>
        <v>-19</v>
      </c>
    </row>
    <row r="82" customFormat="false" ht="141.75" hidden="false" customHeight="false" outlineLevel="0" collapsed="false">
      <c r="A82" s="41" t="s">
        <v>104</v>
      </c>
      <c r="B82" s="37" t="s">
        <v>19</v>
      </c>
      <c r="C82" s="37" t="s">
        <v>99</v>
      </c>
      <c r="D82" s="37" t="s">
        <v>105</v>
      </c>
      <c r="E82" s="37"/>
      <c r="F82" s="40" t="n">
        <f aca="false">SUM(F83)</f>
        <v>49</v>
      </c>
      <c r="G82" s="40" t="n">
        <f aca="false">SUM(G83)</f>
        <v>0</v>
      </c>
      <c r="H82" s="30" t="n">
        <f aca="false">SUM(G82/F82*100)</f>
        <v>0</v>
      </c>
      <c r="I82" s="31" t="n">
        <f aca="false">SUM(G82-F82)</f>
        <v>-49</v>
      </c>
    </row>
    <row r="83" customFormat="false" ht="47.25" hidden="false" customHeight="false" outlineLevel="0" collapsed="false">
      <c r="A83" s="36" t="s">
        <v>38</v>
      </c>
      <c r="B83" s="37" t="s">
        <v>19</v>
      </c>
      <c r="C83" s="37" t="s">
        <v>99</v>
      </c>
      <c r="D83" s="37" t="s">
        <v>105</v>
      </c>
      <c r="E83" s="37" t="s">
        <v>33</v>
      </c>
      <c r="F83" s="40" t="n">
        <f aca="false">SUM('3'!H64)</f>
        <v>49</v>
      </c>
      <c r="G83" s="40" t="n">
        <f aca="false">SUM('3'!I64)</f>
        <v>0</v>
      </c>
      <c r="H83" s="30" t="n">
        <f aca="false">SUM(G83/F83*100)</f>
        <v>0</v>
      </c>
      <c r="I83" s="31" t="n">
        <f aca="false">SUM(G83-F83)</f>
        <v>-49</v>
      </c>
    </row>
    <row r="84" customFormat="false" ht="157.5" hidden="false" customHeight="false" outlineLevel="0" collapsed="false">
      <c r="A84" s="41" t="s">
        <v>106</v>
      </c>
      <c r="B84" s="37" t="s">
        <v>19</v>
      </c>
      <c r="C84" s="37" t="s">
        <v>99</v>
      </c>
      <c r="D84" s="37" t="s">
        <v>107</v>
      </c>
      <c r="E84" s="37"/>
      <c r="F84" s="40" t="n">
        <f aca="false">SUM(F85:F86)</f>
        <v>485</v>
      </c>
      <c r="G84" s="40" t="n">
        <f aca="false">SUM(G85:G86)</f>
        <v>485</v>
      </c>
      <c r="H84" s="30" t="n">
        <f aca="false">SUM(G84/F84*100)</f>
        <v>100</v>
      </c>
      <c r="I84" s="31" t="n">
        <f aca="false">SUM(G84-F84)</f>
        <v>0</v>
      </c>
    </row>
    <row r="85" customFormat="false" ht="78.75" hidden="false" customHeight="false" outlineLevel="0" collapsed="false">
      <c r="A85" s="36" t="s">
        <v>24</v>
      </c>
      <c r="B85" s="37" t="s">
        <v>19</v>
      </c>
      <c r="C85" s="37" t="s">
        <v>99</v>
      </c>
      <c r="D85" s="37" t="s">
        <v>107</v>
      </c>
      <c r="E85" s="37" t="s">
        <v>25</v>
      </c>
      <c r="F85" s="40" t="n">
        <f aca="false">SUM('3'!H78)</f>
        <v>485</v>
      </c>
      <c r="G85" s="40" t="n">
        <f aca="false">SUM('3'!I78)</f>
        <v>485</v>
      </c>
      <c r="H85" s="30" t="n">
        <f aca="false">SUM(G85/F85*100)</f>
        <v>100</v>
      </c>
      <c r="I85" s="31" t="n">
        <f aca="false">SUM(G85-F85)</f>
        <v>0</v>
      </c>
    </row>
    <row r="86" customFormat="false" ht="31.5" hidden="true" customHeight="false" outlineLevel="0" collapsed="false">
      <c r="A86" s="36" t="s">
        <v>32</v>
      </c>
      <c r="B86" s="37" t="s">
        <v>19</v>
      </c>
      <c r="C86" s="37" t="s">
        <v>99</v>
      </c>
      <c r="D86" s="37" t="s">
        <v>107</v>
      </c>
      <c r="E86" s="37" t="s">
        <v>33</v>
      </c>
      <c r="F86" s="40" t="n">
        <f aca="false">SUM('3'!H79)</f>
        <v>0</v>
      </c>
      <c r="G86" s="40" t="n">
        <f aca="false">SUM('3'!I79)</f>
        <v>0</v>
      </c>
      <c r="H86" s="30" t="e">
        <f aca="false">SUM(G86/F86*100)</f>
        <v>#DIV/0!</v>
      </c>
      <c r="I86" s="31" t="n">
        <f aca="false">SUM(G86-F86)</f>
        <v>0</v>
      </c>
    </row>
    <row r="87" customFormat="false" ht="157.5" hidden="false" customHeight="false" outlineLevel="0" collapsed="false">
      <c r="A87" s="36" t="s">
        <v>108</v>
      </c>
      <c r="B87" s="37" t="s">
        <v>19</v>
      </c>
      <c r="C87" s="37" t="s">
        <v>99</v>
      </c>
      <c r="D87" s="37" t="s">
        <v>109</v>
      </c>
      <c r="E87" s="37"/>
      <c r="F87" s="40" t="n">
        <f aca="false">SUM(F88+F89)</f>
        <v>19.906</v>
      </c>
      <c r="G87" s="40" t="n">
        <f aca="false">SUM(G88+G89)</f>
        <v>0</v>
      </c>
      <c r="H87" s="30" t="n">
        <f aca="false">SUM(G87/F87*100)</f>
        <v>0</v>
      </c>
      <c r="I87" s="31" t="n">
        <f aca="false">SUM(G87-F87)</f>
        <v>-19.906</v>
      </c>
    </row>
    <row r="88" customFormat="false" ht="31.5" hidden="false" customHeight="false" outlineLevel="0" collapsed="false">
      <c r="A88" s="41" t="s">
        <v>110</v>
      </c>
      <c r="B88" s="37" t="s">
        <v>19</v>
      </c>
      <c r="C88" s="37" t="s">
        <v>99</v>
      </c>
      <c r="D88" s="37" t="s">
        <v>109</v>
      </c>
      <c r="E88" s="37" t="s">
        <v>33</v>
      </c>
      <c r="F88" s="40" t="n">
        <f aca="false">SUM('3'!H81)</f>
        <v>19.906</v>
      </c>
      <c r="G88" s="40" t="n">
        <f aca="false">SUM('3'!I81)</f>
        <v>0</v>
      </c>
      <c r="H88" s="30" t="n">
        <f aca="false">SUM(G88/F88*100)</f>
        <v>0</v>
      </c>
      <c r="I88" s="31" t="n">
        <f aca="false">SUM(G88-F88)</f>
        <v>-19.906</v>
      </c>
    </row>
    <row r="89" customFormat="false" ht="15.75" hidden="true" customHeight="false" outlineLevel="0" collapsed="false">
      <c r="A89" s="41" t="s">
        <v>111</v>
      </c>
      <c r="B89" s="37" t="s">
        <v>19</v>
      </c>
      <c r="C89" s="37" t="s">
        <v>99</v>
      </c>
      <c r="D89" s="37" t="s">
        <v>109</v>
      </c>
      <c r="E89" s="37" t="s">
        <v>91</v>
      </c>
      <c r="F89" s="40" t="n">
        <f aca="false">SUM('3'!H82+'3'!H396)</f>
        <v>0</v>
      </c>
      <c r="G89" s="40" t="n">
        <f aca="false">SUM('3'!I82+'3'!I396)</f>
        <v>0</v>
      </c>
      <c r="H89" s="30" t="e">
        <f aca="false">SUM(G89/F89*100)</f>
        <v>#DIV/0!</v>
      </c>
      <c r="I89" s="31" t="n">
        <f aca="false">SUM(G89-F89)</f>
        <v>0</v>
      </c>
    </row>
    <row r="90" customFormat="false" ht="173.25" hidden="false" customHeight="false" outlineLevel="0" collapsed="false">
      <c r="A90" s="36" t="s">
        <v>112</v>
      </c>
      <c r="B90" s="37" t="s">
        <v>19</v>
      </c>
      <c r="C90" s="37" t="s">
        <v>99</v>
      </c>
      <c r="D90" s="37" t="s">
        <v>113</v>
      </c>
      <c r="E90" s="37"/>
      <c r="F90" s="40" t="n">
        <f aca="false">SUM(F91)</f>
        <v>25.314</v>
      </c>
      <c r="G90" s="40" t="n">
        <f aca="false">SUM(G91)</f>
        <v>25.31385</v>
      </c>
      <c r="H90" s="30" t="n">
        <f aca="false">SUM(G90/F90*100)</f>
        <v>99.9994074425219</v>
      </c>
      <c r="I90" s="31" t="n">
        <f aca="false">SUM(G90-F90)</f>
        <v>-0.000150000000001427</v>
      </c>
    </row>
    <row r="91" customFormat="false" ht="31.5" hidden="false" customHeight="false" outlineLevel="0" collapsed="false">
      <c r="A91" s="41" t="s">
        <v>114</v>
      </c>
      <c r="B91" s="37" t="s">
        <v>19</v>
      </c>
      <c r="C91" s="37" t="s">
        <v>99</v>
      </c>
      <c r="D91" s="37" t="s">
        <v>113</v>
      </c>
      <c r="E91" s="37" t="s">
        <v>33</v>
      </c>
      <c r="F91" s="40" t="n">
        <f aca="false">SUM('3'!H84+'3'!H555)</f>
        <v>25.314</v>
      </c>
      <c r="G91" s="40" t="n">
        <f aca="false">SUM('3'!I84+'3'!I555)</f>
        <v>25.31385</v>
      </c>
      <c r="H91" s="30" t="n">
        <f aca="false">SUM(G91/F91*100)</f>
        <v>99.9994074425219</v>
      </c>
      <c r="I91" s="31" t="n">
        <f aca="false">SUM(G91-F91)</f>
        <v>-0.000150000000001427</v>
      </c>
    </row>
    <row r="92" customFormat="false" ht="267.75" hidden="false" customHeight="false" outlineLevel="0" collapsed="false">
      <c r="A92" s="41" t="s">
        <v>115</v>
      </c>
      <c r="B92" s="37" t="s">
        <v>19</v>
      </c>
      <c r="C92" s="37" t="s">
        <v>99</v>
      </c>
      <c r="D92" s="37" t="s">
        <v>116</v>
      </c>
      <c r="E92" s="37"/>
      <c r="F92" s="40" t="n">
        <f aca="false">SUM(F93)</f>
        <v>35.9</v>
      </c>
      <c r="G92" s="40" t="n">
        <f aca="false">SUM(G93)</f>
        <v>35.9</v>
      </c>
      <c r="H92" s="30" t="n">
        <f aca="false">SUM(G92/F92*100)</f>
        <v>100</v>
      </c>
      <c r="I92" s="31" t="n">
        <f aca="false">SUM(G92-F92)</f>
        <v>0</v>
      </c>
    </row>
    <row r="93" customFormat="false" ht="31.5" hidden="false" customHeight="false" outlineLevel="0" collapsed="false">
      <c r="A93" s="41" t="s">
        <v>73</v>
      </c>
      <c r="B93" s="37" t="s">
        <v>19</v>
      </c>
      <c r="C93" s="37" t="s">
        <v>99</v>
      </c>
      <c r="D93" s="37" t="s">
        <v>116</v>
      </c>
      <c r="E93" s="37" t="s">
        <v>33</v>
      </c>
      <c r="F93" s="40" t="n">
        <f aca="false">SUM('3'!H86+'3'!H32+'3'!H557)</f>
        <v>35.9</v>
      </c>
      <c r="G93" s="40" t="n">
        <f aca="false">SUM('3'!I86+'3'!I32+'3'!I557)</f>
        <v>35.9</v>
      </c>
      <c r="H93" s="30" t="n">
        <f aca="false">SUM(G93/F93*100)</f>
        <v>100</v>
      </c>
      <c r="I93" s="31" t="n">
        <f aca="false">SUM(G93-F93)</f>
        <v>0</v>
      </c>
    </row>
    <row r="94" customFormat="false" ht="204.75" hidden="false" customHeight="false" outlineLevel="0" collapsed="false">
      <c r="A94" s="36" t="s">
        <v>117</v>
      </c>
      <c r="B94" s="37" t="s">
        <v>19</v>
      </c>
      <c r="C94" s="37" t="s">
        <v>99</v>
      </c>
      <c r="D94" s="37" t="s">
        <v>118</v>
      </c>
      <c r="E94" s="37"/>
      <c r="F94" s="40" t="n">
        <f aca="false">SUM(F95:F96)</f>
        <v>48</v>
      </c>
      <c r="G94" s="40" t="n">
        <f aca="false">SUM(G95:G96)</f>
        <v>0</v>
      </c>
      <c r="H94" s="30" t="n">
        <f aca="false">SUM(G94/F94*100)</f>
        <v>0</v>
      </c>
      <c r="I94" s="31" t="n">
        <f aca="false">SUM(G94-F94)</f>
        <v>-48</v>
      </c>
    </row>
    <row r="95" customFormat="false" ht="78.75" hidden="false" customHeight="false" outlineLevel="0" collapsed="false">
      <c r="A95" s="36" t="s">
        <v>24</v>
      </c>
      <c r="B95" s="37" t="s">
        <v>19</v>
      </c>
      <c r="C95" s="37" t="s">
        <v>99</v>
      </c>
      <c r="D95" s="37" t="s">
        <v>118</v>
      </c>
      <c r="E95" s="37" t="s">
        <v>25</v>
      </c>
      <c r="F95" s="40" t="n">
        <f aca="false">SUM('3'!H88)</f>
        <v>48</v>
      </c>
      <c r="G95" s="40" t="n">
        <f aca="false">SUM('3'!I88)</f>
        <v>0</v>
      </c>
      <c r="H95" s="30" t="n">
        <f aca="false">SUM(G95/F95*100)</f>
        <v>0</v>
      </c>
      <c r="I95" s="31" t="n">
        <f aca="false">SUM(G95-F95)</f>
        <v>-48</v>
      </c>
    </row>
    <row r="96" customFormat="false" ht="31.5" hidden="true" customHeight="false" outlineLevel="0" collapsed="false">
      <c r="A96" s="36" t="s">
        <v>32</v>
      </c>
      <c r="B96" s="37" t="s">
        <v>19</v>
      </c>
      <c r="C96" s="37" t="s">
        <v>99</v>
      </c>
      <c r="D96" s="37" t="s">
        <v>118</v>
      </c>
      <c r="E96" s="37" t="s">
        <v>33</v>
      </c>
      <c r="F96" s="40" t="n">
        <f aca="false">SUM('3'!H89)</f>
        <v>0</v>
      </c>
      <c r="G96" s="40" t="n">
        <f aca="false">SUM('3'!I89)</f>
        <v>0</v>
      </c>
      <c r="H96" s="30" t="e">
        <f aca="false">SUM(G96/F96*100)</f>
        <v>#DIV/0!</v>
      </c>
      <c r="I96" s="31" t="n">
        <f aca="false">SUM(G96-F96)</f>
        <v>0</v>
      </c>
    </row>
    <row r="97" customFormat="false" ht="220.5" hidden="false" customHeight="false" outlineLevel="0" collapsed="false">
      <c r="A97" s="36" t="s">
        <v>119</v>
      </c>
      <c r="B97" s="37" t="s">
        <v>19</v>
      </c>
      <c r="C97" s="37" t="s">
        <v>99</v>
      </c>
      <c r="D97" s="37" t="s">
        <v>120</v>
      </c>
      <c r="E97" s="37"/>
      <c r="F97" s="40" t="n">
        <f aca="false">SUM(F98)</f>
        <v>1</v>
      </c>
      <c r="G97" s="40" t="n">
        <f aca="false">SUM(G98)</f>
        <v>0</v>
      </c>
      <c r="H97" s="30" t="n">
        <f aca="false">SUM(G97/F97*100)</f>
        <v>0</v>
      </c>
      <c r="I97" s="31" t="n">
        <f aca="false">SUM(G97-F97)</f>
        <v>-1</v>
      </c>
    </row>
    <row r="98" customFormat="false" ht="31.5" hidden="false" customHeight="false" outlineLevel="0" collapsed="false">
      <c r="A98" s="36" t="s">
        <v>32</v>
      </c>
      <c r="B98" s="37" t="s">
        <v>19</v>
      </c>
      <c r="C98" s="37" t="s">
        <v>99</v>
      </c>
      <c r="D98" s="37" t="s">
        <v>120</v>
      </c>
      <c r="E98" s="37" t="s">
        <v>33</v>
      </c>
      <c r="F98" s="40" t="n">
        <f aca="false">SUM('3'!H91)</f>
        <v>1</v>
      </c>
      <c r="G98" s="40" t="n">
        <f aca="false">SUM('3'!I91)</f>
        <v>0</v>
      </c>
      <c r="H98" s="30" t="n">
        <f aca="false">SUM(G98/F98*100)</f>
        <v>0</v>
      </c>
      <c r="I98" s="31" t="n">
        <f aca="false">SUM(G98-F98)</f>
        <v>-1</v>
      </c>
    </row>
    <row r="99" customFormat="false" ht="189" hidden="false" customHeight="false" outlineLevel="0" collapsed="false">
      <c r="A99" s="36" t="s">
        <v>36</v>
      </c>
      <c r="B99" s="37" t="s">
        <v>19</v>
      </c>
      <c r="C99" s="37" t="s">
        <v>99</v>
      </c>
      <c r="D99" s="37" t="s">
        <v>37</v>
      </c>
      <c r="E99" s="37"/>
      <c r="F99" s="40" t="n">
        <f aca="false">SUM(F100+F101)</f>
        <v>1443.72498</v>
      </c>
      <c r="G99" s="40" t="n">
        <f aca="false">SUM(G100+G101)</f>
        <v>1443.72498</v>
      </c>
      <c r="H99" s="30" t="n">
        <f aca="false">SUM(G99/F99*100)</f>
        <v>100</v>
      </c>
      <c r="I99" s="31" t="n">
        <f aca="false">SUM(G99-F99)</f>
        <v>0</v>
      </c>
    </row>
    <row r="100" customFormat="false" ht="78.75" hidden="false" customHeight="false" outlineLevel="0" collapsed="false">
      <c r="A100" s="36" t="s">
        <v>24</v>
      </c>
      <c r="B100" s="37" t="s">
        <v>19</v>
      </c>
      <c r="C100" s="37" t="s">
        <v>99</v>
      </c>
      <c r="D100" s="37" t="s">
        <v>37</v>
      </c>
      <c r="E100" s="37" t="s">
        <v>25</v>
      </c>
      <c r="F100" s="40" t="n">
        <f aca="false">SUM('3'!H95)</f>
        <v>1403.556</v>
      </c>
      <c r="G100" s="40" t="n">
        <f aca="false">SUM('3'!I95)</f>
        <v>1403.556</v>
      </c>
      <c r="H100" s="30" t="n">
        <f aca="false">SUM(G100/F100*100)</f>
        <v>100</v>
      </c>
      <c r="I100" s="31" t="n">
        <f aca="false">SUM(G100-F100)</f>
        <v>0</v>
      </c>
    </row>
    <row r="101" customFormat="false" ht="31.5" hidden="false" customHeight="false" outlineLevel="0" collapsed="false">
      <c r="A101" s="36" t="s">
        <v>39</v>
      </c>
      <c r="B101" s="37" t="s">
        <v>19</v>
      </c>
      <c r="C101" s="37" t="s">
        <v>99</v>
      </c>
      <c r="D101" s="37" t="s">
        <v>37</v>
      </c>
      <c r="E101" s="37" t="s">
        <v>40</v>
      </c>
      <c r="F101" s="40" t="n">
        <f aca="false">SUM('3'!H96)</f>
        <v>40.16898</v>
      </c>
      <c r="G101" s="40" t="n">
        <f aca="false">SUM('3'!I96)</f>
        <v>40.16898</v>
      </c>
      <c r="H101" s="30" t="n">
        <f aca="false">SUM(G101/F101*100)</f>
        <v>100</v>
      </c>
      <c r="I101" s="31" t="n">
        <f aca="false">SUM(G101-F101)</f>
        <v>0</v>
      </c>
    </row>
    <row r="102" customFormat="false" ht="15.75" hidden="true" customHeight="false" outlineLevel="0" collapsed="false">
      <c r="A102" s="36"/>
      <c r="B102" s="37"/>
      <c r="C102" s="37"/>
      <c r="D102" s="37"/>
      <c r="E102" s="37"/>
      <c r="F102" s="40" t="n">
        <f aca="false">SUM(F103+F120)</f>
        <v>0</v>
      </c>
      <c r="G102" s="40" t="n">
        <f aca="false">SUM(G103+G120)</f>
        <v>0</v>
      </c>
      <c r="H102" s="30" t="e">
        <f aca="false">SUM(G102/F102*100)</f>
        <v>#DIV/0!</v>
      </c>
      <c r="I102" s="31" t="n">
        <f aca="false">SUM(G102-F102)</f>
        <v>0</v>
      </c>
    </row>
    <row r="103" customFormat="false" ht="31.5" hidden="true" customHeight="false" outlineLevel="0" collapsed="false">
      <c r="A103" s="41" t="s">
        <v>121</v>
      </c>
      <c r="B103" s="37" t="s">
        <v>19</v>
      </c>
      <c r="C103" s="37" t="s">
        <v>99</v>
      </c>
      <c r="D103" s="37" t="s">
        <v>122</v>
      </c>
      <c r="E103" s="37"/>
      <c r="F103" s="40" t="n">
        <f aca="false">SUM(F104)</f>
        <v>0</v>
      </c>
      <c r="G103" s="40" t="n">
        <f aca="false">SUM(G104)</f>
        <v>0</v>
      </c>
      <c r="H103" s="30" t="e">
        <f aca="false">SUM(G103/F103*100)</f>
        <v>#DIV/0!</v>
      </c>
      <c r="I103" s="31" t="n">
        <f aca="false">SUM(G103-F103)</f>
        <v>0</v>
      </c>
    </row>
    <row r="104" customFormat="false" ht="31.5" hidden="true" customHeight="false" outlineLevel="0" collapsed="false">
      <c r="A104" s="36" t="s">
        <v>114</v>
      </c>
      <c r="B104" s="37" t="s">
        <v>19</v>
      </c>
      <c r="C104" s="37" t="s">
        <v>99</v>
      </c>
      <c r="D104" s="37" t="s">
        <v>122</v>
      </c>
      <c r="E104" s="37" t="s">
        <v>33</v>
      </c>
      <c r="F104" s="40" t="n">
        <f aca="false">SUM('3'!H98)</f>
        <v>0</v>
      </c>
      <c r="G104" s="40" t="n">
        <f aca="false">SUM('3'!I98)</f>
        <v>0</v>
      </c>
      <c r="H104" s="30" t="e">
        <f aca="false">SUM(G104/F104*100)</f>
        <v>#DIV/0!</v>
      </c>
      <c r="I104" s="31" t="n">
        <f aca="false">SUM(G104-F104)</f>
        <v>0</v>
      </c>
    </row>
    <row r="105" customFormat="false" ht="78.75" hidden="false" customHeight="false" outlineLevel="0" collapsed="false">
      <c r="A105" s="41" t="s">
        <v>123</v>
      </c>
      <c r="B105" s="37" t="s">
        <v>19</v>
      </c>
      <c r="C105" s="37" t="s">
        <v>99</v>
      </c>
      <c r="D105" s="37" t="s">
        <v>124</v>
      </c>
      <c r="E105" s="37"/>
      <c r="F105" s="40" t="n">
        <f aca="false">SUM(F107+F106)</f>
        <v>983.69</v>
      </c>
      <c r="G105" s="40" t="n">
        <f aca="false">SUM(G107+G106)</f>
        <v>0</v>
      </c>
      <c r="H105" s="30" t="n">
        <f aca="false">SUM(G105/F105*100)</f>
        <v>0</v>
      </c>
      <c r="I105" s="31" t="n">
        <f aca="false">SUM(G105-F105)</f>
        <v>-983.69</v>
      </c>
    </row>
    <row r="106" customFormat="false" ht="31.5" hidden="false" customHeight="false" outlineLevel="0" collapsed="false">
      <c r="A106" s="36" t="s">
        <v>32</v>
      </c>
      <c r="B106" s="37" t="s">
        <v>19</v>
      </c>
      <c r="C106" s="37" t="s">
        <v>99</v>
      </c>
      <c r="D106" s="37" t="s">
        <v>124</v>
      </c>
      <c r="E106" s="37" t="s">
        <v>33</v>
      </c>
      <c r="F106" s="40" t="n">
        <f aca="false">SUM('3'!H100)</f>
        <v>983.69</v>
      </c>
      <c r="G106" s="40" t="n">
        <f aca="false">SUM('3'!I100)</f>
        <v>0</v>
      </c>
      <c r="H106" s="30" t="n">
        <f aca="false">SUM(G106/F106*100)</f>
        <v>0</v>
      </c>
      <c r="I106" s="31" t="n">
        <f aca="false">SUM(G106-F106)</f>
        <v>-983.69</v>
      </c>
    </row>
    <row r="107" customFormat="false" ht="15.75" hidden="true" customHeight="false" outlineLevel="0" collapsed="false">
      <c r="A107" s="41" t="s">
        <v>41</v>
      </c>
      <c r="B107" s="37" t="s">
        <v>19</v>
      </c>
      <c r="C107" s="37" t="s">
        <v>99</v>
      </c>
      <c r="D107" s="37" t="s">
        <v>124</v>
      </c>
      <c r="E107" s="37" t="s">
        <v>42</v>
      </c>
      <c r="F107" s="40" t="n">
        <f aca="false">SUM('3'!H101)</f>
        <v>0</v>
      </c>
      <c r="G107" s="40" t="n">
        <f aca="false">SUM('3'!I101)</f>
        <v>0</v>
      </c>
      <c r="H107" s="30" t="e">
        <f aca="false">SUM(G107/F107*100)</f>
        <v>#DIV/0!</v>
      </c>
      <c r="I107" s="31" t="n">
        <f aca="false">SUM(G107-F107)</f>
        <v>0</v>
      </c>
    </row>
    <row r="108" customFormat="false" ht="78.75" hidden="true" customHeight="false" outlineLevel="0" collapsed="false">
      <c r="A108" s="41" t="s">
        <v>125</v>
      </c>
      <c r="B108" s="37" t="s">
        <v>19</v>
      </c>
      <c r="C108" s="37" t="s">
        <v>99</v>
      </c>
      <c r="D108" s="37" t="s">
        <v>126</v>
      </c>
      <c r="E108" s="37"/>
      <c r="F108" s="40" t="n">
        <f aca="false">SUM(F109)</f>
        <v>0</v>
      </c>
      <c r="G108" s="40" t="n">
        <f aca="false">SUM(G109)</f>
        <v>0</v>
      </c>
      <c r="H108" s="30" t="e">
        <f aca="false">SUM(G108/F108*100)</f>
        <v>#DIV/0!</v>
      </c>
      <c r="I108" s="31" t="n">
        <f aca="false">SUM(G108-F108)</f>
        <v>0</v>
      </c>
    </row>
    <row r="109" customFormat="false" ht="15.75" hidden="true" customHeight="false" outlineLevel="0" collapsed="false">
      <c r="A109" s="41" t="s">
        <v>41</v>
      </c>
      <c r="B109" s="37" t="s">
        <v>19</v>
      </c>
      <c r="C109" s="37" t="s">
        <v>99</v>
      </c>
      <c r="D109" s="37" t="s">
        <v>126</v>
      </c>
      <c r="E109" s="37" t="s">
        <v>42</v>
      </c>
      <c r="F109" s="40" t="n">
        <f aca="false">SUM('3'!H103)</f>
        <v>0</v>
      </c>
      <c r="G109" s="40" t="n">
        <f aca="false">SUM('3'!I103)</f>
        <v>0</v>
      </c>
      <c r="H109" s="30" t="e">
        <f aca="false">SUM(G109/F109*100)</f>
        <v>#DIV/0!</v>
      </c>
      <c r="I109" s="31" t="n">
        <f aca="false">SUM(G109-F109)</f>
        <v>0</v>
      </c>
    </row>
    <row r="110" customFormat="false" ht="31.5" hidden="true" customHeight="false" outlineLevel="0" collapsed="false">
      <c r="A110" s="41" t="s">
        <v>73</v>
      </c>
      <c r="B110" s="37" t="s">
        <v>19</v>
      </c>
      <c r="C110" s="37" t="s">
        <v>99</v>
      </c>
      <c r="D110" s="37"/>
      <c r="E110" s="37" t="s">
        <v>33</v>
      </c>
      <c r="F110" s="40"/>
      <c r="G110" s="40"/>
      <c r="H110" s="30" t="e">
        <f aca="false">SUM(G110/F110*100)</f>
        <v>#DIV/0!</v>
      </c>
      <c r="I110" s="31" t="n">
        <f aca="false">SUM(G110-F110)</f>
        <v>0</v>
      </c>
    </row>
    <row r="111" customFormat="false" ht="204.75" hidden="false" customHeight="false" outlineLevel="0" collapsed="false">
      <c r="A111" s="41" t="s">
        <v>127</v>
      </c>
      <c r="B111" s="37" t="s">
        <v>19</v>
      </c>
      <c r="C111" s="37" t="s">
        <v>99</v>
      </c>
      <c r="D111" s="38" t="s">
        <v>23</v>
      </c>
      <c r="E111" s="37"/>
      <c r="F111" s="40" t="n">
        <f aca="false">SUM(F112)</f>
        <v>250</v>
      </c>
      <c r="G111" s="40" t="n">
        <f aca="false">SUM(G112)</f>
        <v>250</v>
      </c>
      <c r="H111" s="30" t="n">
        <f aca="false">SUM(G111/F111*100)</f>
        <v>100</v>
      </c>
      <c r="I111" s="31" t="n">
        <f aca="false">SUM(G111-F111)</f>
        <v>0</v>
      </c>
    </row>
    <row r="112" customFormat="false" ht="94.5" hidden="false" customHeight="false" outlineLevel="0" collapsed="false">
      <c r="A112" s="41" t="s">
        <v>128</v>
      </c>
      <c r="B112" s="37" t="s">
        <v>19</v>
      </c>
      <c r="C112" s="37" t="s">
        <v>99</v>
      </c>
      <c r="D112" s="38" t="s">
        <v>23</v>
      </c>
      <c r="E112" s="37" t="s">
        <v>25</v>
      </c>
      <c r="F112" s="40" t="n">
        <f aca="false">SUM('3'!H105)</f>
        <v>250</v>
      </c>
      <c r="G112" s="40" t="n">
        <f aca="false">SUM('3'!I105)</f>
        <v>250</v>
      </c>
      <c r="H112" s="30" t="n">
        <f aca="false">SUM(G112/F112*100)</f>
        <v>100</v>
      </c>
      <c r="I112" s="31" t="n">
        <f aca="false">SUM(G112-F112)</f>
        <v>0</v>
      </c>
    </row>
    <row r="113" customFormat="false" ht="173.25" hidden="false" customHeight="false" outlineLevel="0" collapsed="false">
      <c r="A113" s="36" t="s">
        <v>69</v>
      </c>
      <c r="B113" s="37" t="s">
        <v>19</v>
      </c>
      <c r="C113" s="37" t="s">
        <v>99</v>
      </c>
      <c r="D113" s="37" t="s">
        <v>70</v>
      </c>
      <c r="E113" s="37"/>
      <c r="F113" s="40" t="n">
        <f aca="false">SUM(F114)</f>
        <v>195.57</v>
      </c>
      <c r="G113" s="40" t="n">
        <f aca="false">SUM(G114)</f>
        <v>195.57</v>
      </c>
      <c r="H113" s="30" t="n">
        <f aca="false">SUM(G113/F113*100)</f>
        <v>100</v>
      </c>
      <c r="I113" s="31" t="n">
        <f aca="false">SUM(G113-F113)</f>
        <v>0</v>
      </c>
    </row>
    <row r="114" customFormat="false" ht="78.75" hidden="false" customHeight="false" outlineLevel="0" collapsed="false">
      <c r="A114" s="41" t="s">
        <v>24</v>
      </c>
      <c r="B114" s="37" t="s">
        <v>19</v>
      </c>
      <c r="C114" s="37" t="s">
        <v>99</v>
      </c>
      <c r="D114" s="37" t="s">
        <v>70</v>
      </c>
      <c r="E114" s="37" t="s">
        <v>25</v>
      </c>
      <c r="F114" s="40" t="n">
        <f aca="false">SUM('3'!H394)</f>
        <v>195.57</v>
      </c>
      <c r="G114" s="40" t="n">
        <f aca="false">SUM('3'!I394)</f>
        <v>195.57</v>
      </c>
      <c r="H114" s="30" t="n">
        <f aca="false">SUM(G114/F114*100)</f>
        <v>100</v>
      </c>
      <c r="I114" s="31" t="n">
        <f aca="false">SUM(G114-F114)</f>
        <v>0</v>
      </c>
    </row>
    <row r="115" customFormat="false" ht="204.75" hidden="false" customHeight="false" outlineLevel="0" collapsed="false">
      <c r="A115" s="44" t="s">
        <v>129</v>
      </c>
      <c r="B115" s="38" t="s">
        <v>19</v>
      </c>
      <c r="C115" s="38" t="s">
        <v>99</v>
      </c>
      <c r="D115" s="45" t="s">
        <v>130</v>
      </c>
      <c r="E115" s="46"/>
      <c r="F115" s="40" t="n">
        <f aca="false">SUM(F116+F117)</f>
        <v>647</v>
      </c>
      <c r="G115" s="40" t="n">
        <f aca="false">SUM(G116+G117)</f>
        <v>475</v>
      </c>
      <c r="H115" s="30" t="n">
        <f aca="false">SUM(G115/F115*100)</f>
        <v>73.4157650695518</v>
      </c>
      <c r="I115" s="31" t="n">
        <f aca="false">SUM(G115-F115)</f>
        <v>-172</v>
      </c>
    </row>
    <row r="116" customFormat="false" ht="31.5" hidden="false" customHeight="false" outlineLevel="0" collapsed="false">
      <c r="A116" s="44" t="s">
        <v>73</v>
      </c>
      <c r="B116" s="38" t="s">
        <v>19</v>
      </c>
      <c r="C116" s="38" t="s">
        <v>99</v>
      </c>
      <c r="D116" s="45" t="s">
        <v>130</v>
      </c>
      <c r="E116" s="46" t="s">
        <v>33</v>
      </c>
      <c r="F116" s="40" t="n">
        <f aca="false">SUM('3'!H109+'3'!H402)</f>
        <v>475</v>
      </c>
      <c r="G116" s="40" t="n">
        <f aca="false">SUM('3'!I109+'3'!I402)</f>
        <v>475</v>
      </c>
      <c r="H116" s="30" t="n">
        <f aca="false">SUM(G116/F116*100)</f>
        <v>100</v>
      </c>
      <c r="I116" s="31" t="n">
        <f aca="false">SUM(G116-F116)</f>
        <v>0</v>
      </c>
    </row>
    <row r="117" customFormat="false" ht="15.75" hidden="false" customHeight="false" outlineLevel="0" collapsed="false">
      <c r="A117" s="36" t="s">
        <v>55</v>
      </c>
      <c r="B117" s="38" t="s">
        <v>19</v>
      </c>
      <c r="C117" s="38" t="s">
        <v>99</v>
      </c>
      <c r="D117" s="45" t="s">
        <v>130</v>
      </c>
      <c r="E117" s="46" t="s">
        <v>91</v>
      </c>
      <c r="F117" s="40" t="n">
        <f aca="false">SUM('3'!H403)</f>
        <v>172</v>
      </c>
      <c r="G117" s="40" t="n">
        <f aca="false">SUM('3'!I403)</f>
        <v>0</v>
      </c>
      <c r="H117" s="30" t="n">
        <f aca="false">SUM(G117/F117*100)</f>
        <v>0</v>
      </c>
      <c r="I117" s="31" t="n">
        <f aca="false">SUM(G117-F117)</f>
        <v>-172</v>
      </c>
    </row>
    <row r="118" customFormat="false" ht="220.5" hidden="false" customHeight="false" outlineLevel="0" collapsed="false">
      <c r="A118" s="44" t="s">
        <v>131</v>
      </c>
      <c r="B118" s="38" t="s">
        <v>19</v>
      </c>
      <c r="C118" s="38" t="s">
        <v>99</v>
      </c>
      <c r="D118" s="45" t="s">
        <v>132</v>
      </c>
      <c r="E118" s="46"/>
      <c r="F118" s="40" t="n">
        <f aca="false">SUM(F119)</f>
        <v>172</v>
      </c>
      <c r="G118" s="40" t="n">
        <f aca="false">SUM(G119)</f>
        <v>0</v>
      </c>
      <c r="H118" s="30" t="n">
        <f aca="false">SUM(G118/F118*100)</f>
        <v>0</v>
      </c>
      <c r="I118" s="31" t="n">
        <f aca="false">SUM(G118-F118)</f>
        <v>-172</v>
      </c>
    </row>
    <row r="119" customFormat="false" ht="15.75" hidden="false" customHeight="false" outlineLevel="0" collapsed="false">
      <c r="A119" s="36" t="s">
        <v>55</v>
      </c>
      <c r="B119" s="38" t="s">
        <v>19</v>
      </c>
      <c r="C119" s="38" t="s">
        <v>99</v>
      </c>
      <c r="D119" s="45" t="s">
        <v>132</v>
      </c>
      <c r="E119" s="46" t="s">
        <v>91</v>
      </c>
      <c r="F119" s="40" t="n">
        <f aca="false">SUM('3'!H405)</f>
        <v>172</v>
      </c>
      <c r="G119" s="40" t="n">
        <f aca="false">SUM('3'!I405)</f>
        <v>0</v>
      </c>
      <c r="H119" s="30" t="n">
        <f aca="false">SUM(G119/F119*100)</f>
        <v>0</v>
      </c>
      <c r="I119" s="31" t="n">
        <f aca="false">SUM(G119-F119)</f>
        <v>-172</v>
      </c>
    </row>
    <row r="120" customFormat="false" ht="78.75" hidden="true" customHeight="false" outlineLevel="0" collapsed="false">
      <c r="A120" s="36" t="s">
        <v>133</v>
      </c>
      <c r="B120" s="37" t="s">
        <v>19</v>
      </c>
      <c r="C120" s="37" t="s">
        <v>99</v>
      </c>
      <c r="D120" s="37" t="s">
        <v>134</v>
      </c>
      <c r="E120" s="37"/>
      <c r="F120" s="40" t="n">
        <f aca="false">SUM(F121)</f>
        <v>0</v>
      </c>
      <c r="G120" s="40" t="n">
        <f aca="false">SUM(G121)</f>
        <v>0</v>
      </c>
      <c r="H120" s="30" t="e">
        <f aca="false">SUM(G120/F120*100)</f>
        <v>#DIV/0!</v>
      </c>
      <c r="I120" s="31" t="n">
        <f aca="false">SUM(G120-F120)</f>
        <v>0</v>
      </c>
    </row>
    <row r="121" customFormat="false" ht="15.75" hidden="true" customHeight="false" outlineLevel="0" collapsed="false">
      <c r="A121" s="36" t="s">
        <v>55</v>
      </c>
      <c r="B121" s="37" t="s">
        <v>19</v>
      </c>
      <c r="C121" s="37" t="s">
        <v>99</v>
      </c>
      <c r="D121" s="37" t="s">
        <v>134</v>
      </c>
      <c r="E121" s="37" t="s">
        <v>91</v>
      </c>
      <c r="F121" s="40" t="n">
        <f aca="false">SUM('3'!H400)</f>
        <v>0</v>
      </c>
      <c r="G121" s="40" t="n">
        <f aca="false">SUM('3'!I400)</f>
        <v>0</v>
      </c>
      <c r="H121" s="30" t="e">
        <f aca="false">SUM(G121/F121*100)</f>
        <v>#DIV/0!</v>
      </c>
      <c r="I121" s="31" t="n">
        <f aca="false">SUM(G121-F121)</f>
        <v>0</v>
      </c>
    </row>
    <row r="122" customFormat="false" ht="141.75" hidden="true" customHeight="false" outlineLevel="0" collapsed="false">
      <c r="A122" s="36" t="s">
        <v>135</v>
      </c>
      <c r="B122" s="37" t="s">
        <v>19</v>
      </c>
      <c r="C122" s="37" t="s">
        <v>99</v>
      </c>
      <c r="D122" s="37" t="s">
        <v>136</v>
      </c>
      <c r="E122" s="37"/>
      <c r="F122" s="40" t="n">
        <f aca="false">SUM(F123)</f>
        <v>0</v>
      </c>
      <c r="G122" s="40" t="n">
        <f aca="false">SUM(G123)</f>
        <v>0</v>
      </c>
      <c r="H122" s="30" t="e">
        <f aca="false">SUM(G122/F122*100)</f>
        <v>#DIV/0!</v>
      </c>
      <c r="I122" s="31" t="n">
        <f aca="false">SUM(G122-F122)</f>
        <v>0</v>
      </c>
    </row>
    <row r="123" customFormat="false" ht="15.75" hidden="true" customHeight="false" outlineLevel="0" collapsed="false">
      <c r="A123" s="36" t="s">
        <v>55</v>
      </c>
      <c r="B123" s="37" t="s">
        <v>19</v>
      </c>
      <c r="C123" s="37" t="s">
        <v>99</v>
      </c>
      <c r="D123" s="37" t="s">
        <v>136</v>
      </c>
      <c r="E123" s="37" t="s">
        <v>91</v>
      </c>
      <c r="F123" s="40"/>
      <c r="G123" s="40"/>
      <c r="H123" s="30" t="e">
        <f aca="false">SUM(G123/F123*100)</f>
        <v>#DIV/0!</v>
      </c>
      <c r="I123" s="31" t="n">
        <f aca="false">SUM(G123-F123)</f>
        <v>0</v>
      </c>
    </row>
    <row r="124" customFormat="false" ht="63" hidden="false" customHeight="false" outlineLevel="0" collapsed="false">
      <c r="A124" s="36" t="s">
        <v>137</v>
      </c>
      <c r="B124" s="37" t="s">
        <v>19</v>
      </c>
      <c r="C124" s="37" t="s">
        <v>99</v>
      </c>
      <c r="D124" s="37" t="s">
        <v>138</v>
      </c>
      <c r="E124" s="37"/>
      <c r="F124" s="40" t="n">
        <f aca="false">SUM(F125)</f>
        <v>21200</v>
      </c>
      <c r="G124" s="40" t="n">
        <f aca="false">SUM(G125)</f>
        <v>21200</v>
      </c>
      <c r="H124" s="30" t="n">
        <f aca="false">SUM(G124/F124*100)</f>
        <v>100</v>
      </c>
      <c r="I124" s="31" t="n">
        <f aca="false">SUM(G124-F124)</f>
        <v>0</v>
      </c>
    </row>
    <row r="125" customFormat="false" ht="15.75" hidden="false" customHeight="false" outlineLevel="0" collapsed="false">
      <c r="A125" s="41" t="s">
        <v>41</v>
      </c>
      <c r="B125" s="37" t="s">
        <v>19</v>
      </c>
      <c r="C125" s="37" t="s">
        <v>99</v>
      </c>
      <c r="D125" s="37" t="s">
        <v>138</v>
      </c>
      <c r="E125" s="37" t="s">
        <v>42</v>
      </c>
      <c r="F125" s="40" t="n">
        <f aca="false">SUM('3'!H107)</f>
        <v>21200</v>
      </c>
      <c r="G125" s="40" t="n">
        <f aca="false">SUM('3'!I107)</f>
        <v>21200</v>
      </c>
      <c r="H125" s="30" t="n">
        <f aca="false">SUM(G125/F125*100)</f>
        <v>100</v>
      </c>
      <c r="I125" s="31" t="n">
        <f aca="false">SUM(G125-F125)</f>
        <v>0</v>
      </c>
    </row>
    <row r="126" customFormat="false" ht="15.75" hidden="true" customHeight="false" outlineLevel="0" collapsed="false">
      <c r="A126" s="36" t="s">
        <v>139</v>
      </c>
      <c r="B126" s="37" t="s">
        <v>19</v>
      </c>
      <c r="C126" s="37" t="s">
        <v>99</v>
      </c>
      <c r="D126" s="37" t="s">
        <v>140</v>
      </c>
      <c r="E126" s="37"/>
      <c r="F126" s="40" t="n">
        <f aca="false">SUM(F127)</f>
        <v>0</v>
      </c>
      <c r="G126" s="40" t="n">
        <f aca="false">SUM(G127)</f>
        <v>0</v>
      </c>
      <c r="H126" s="30" t="e">
        <f aca="false">SUM(G126/F126*100)</f>
        <v>#DIV/0!</v>
      </c>
      <c r="I126" s="31" t="n">
        <f aca="false">SUM(G126-F126)</f>
        <v>0</v>
      </c>
    </row>
    <row r="127" customFormat="false" ht="15.75" hidden="true" customHeight="false" outlineLevel="0" collapsed="false">
      <c r="A127" s="36" t="s">
        <v>41</v>
      </c>
      <c r="B127" s="37" t="s">
        <v>19</v>
      </c>
      <c r="C127" s="37" t="s">
        <v>99</v>
      </c>
      <c r="D127" s="37" t="s">
        <v>140</v>
      </c>
      <c r="E127" s="37" t="s">
        <v>42</v>
      </c>
      <c r="F127" s="40"/>
      <c r="G127" s="40"/>
      <c r="H127" s="30" t="e">
        <f aca="false">SUM(G127/F127*100)</f>
        <v>#DIV/0!</v>
      </c>
      <c r="I127" s="31" t="n">
        <f aca="false">SUM(G127-F127)</f>
        <v>0</v>
      </c>
    </row>
    <row r="128" customFormat="false" ht="31.5" hidden="true" customHeight="false" outlineLevel="0" collapsed="false">
      <c r="A128" s="36" t="s">
        <v>141</v>
      </c>
      <c r="B128" s="37" t="s">
        <v>19</v>
      </c>
      <c r="C128" s="37" t="s">
        <v>99</v>
      </c>
      <c r="D128" s="37" t="s">
        <v>142</v>
      </c>
      <c r="E128" s="37"/>
      <c r="F128" s="40" t="n">
        <f aca="false">SUM(F129)</f>
        <v>0</v>
      </c>
      <c r="G128" s="40" t="n">
        <f aca="false">SUM(G129)</f>
        <v>0</v>
      </c>
      <c r="H128" s="30" t="e">
        <f aca="false">SUM(G128/F128*100)</f>
        <v>#DIV/0!</v>
      </c>
      <c r="I128" s="31" t="n">
        <f aca="false">SUM(G128-F128)</f>
        <v>0</v>
      </c>
    </row>
    <row r="129" customFormat="false" ht="31.5" hidden="true" customHeight="false" outlineLevel="0" collapsed="false">
      <c r="A129" s="41" t="s">
        <v>114</v>
      </c>
      <c r="B129" s="37" t="s">
        <v>19</v>
      </c>
      <c r="C129" s="37" t="s">
        <v>99</v>
      </c>
      <c r="D129" s="37" t="s">
        <v>142</v>
      </c>
      <c r="E129" s="37" t="s">
        <v>33</v>
      </c>
      <c r="F129" s="40" t="n">
        <f aca="false">SUM('3'!H407)</f>
        <v>0</v>
      </c>
      <c r="G129" s="40" t="n">
        <f aca="false">SUM('3'!I407)</f>
        <v>0</v>
      </c>
      <c r="H129" s="30" t="e">
        <f aca="false">SUM(G129/F129*100)</f>
        <v>#DIV/0!</v>
      </c>
      <c r="I129" s="31" t="n">
        <f aca="false">SUM(G129-F129)</f>
        <v>0</v>
      </c>
    </row>
    <row r="130" customFormat="false" ht="63" hidden="true" customHeight="false" outlineLevel="0" collapsed="false">
      <c r="A130" s="36" t="s">
        <v>143</v>
      </c>
      <c r="B130" s="37" t="s">
        <v>19</v>
      </c>
      <c r="C130" s="37" t="s">
        <v>99</v>
      </c>
      <c r="D130" s="37" t="s">
        <v>144</v>
      </c>
      <c r="E130" s="37"/>
      <c r="F130" s="40" t="n">
        <f aca="false">SUM(F131)</f>
        <v>0</v>
      </c>
      <c r="G130" s="40" t="n">
        <f aca="false">SUM(G131)</f>
        <v>0</v>
      </c>
      <c r="H130" s="30" t="e">
        <f aca="false">SUM(G130/F130*100)</f>
        <v>#DIV/0!</v>
      </c>
      <c r="I130" s="31" t="n">
        <f aca="false">SUM(G130-F130)</f>
        <v>0</v>
      </c>
    </row>
    <row r="131" customFormat="false" ht="15.75" hidden="true" customHeight="false" outlineLevel="0" collapsed="false">
      <c r="A131" s="36" t="s">
        <v>41</v>
      </c>
      <c r="B131" s="37" t="s">
        <v>19</v>
      </c>
      <c r="C131" s="37" t="s">
        <v>99</v>
      </c>
      <c r="D131" s="37" t="s">
        <v>144</v>
      </c>
      <c r="E131" s="37" t="s">
        <v>42</v>
      </c>
      <c r="F131" s="40" t="n">
        <f aca="false">SUM('3'!H409)</f>
        <v>0</v>
      </c>
      <c r="G131" s="40" t="n">
        <f aca="false">SUM('3'!I409)</f>
        <v>0</v>
      </c>
      <c r="H131" s="30" t="e">
        <f aca="false">SUM(G131/F131*100)</f>
        <v>#DIV/0!</v>
      </c>
      <c r="I131" s="31" t="n">
        <f aca="false">SUM(G131-F131)</f>
        <v>0</v>
      </c>
    </row>
    <row r="132" customFormat="false" ht="16.5" hidden="false" customHeight="false" outlineLevel="0" collapsed="false">
      <c r="A132" s="32" t="s">
        <v>145</v>
      </c>
      <c r="B132" s="27" t="s">
        <v>21</v>
      </c>
      <c r="C132" s="37"/>
      <c r="D132" s="37"/>
      <c r="E132" s="37"/>
      <c r="F132" s="29" t="n">
        <f aca="false">SUM(F133)</f>
        <v>360.122</v>
      </c>
      <c r="G132" s="29" t="n">
        <f aca="false">SUM(G133)</f>
        <v>332.74985</v>
      </c>
      <c r="H132" s="30" t="n">
        <f aca="false">SUM(G132/F132*100)</f>
        <v>92.3992008263866</v>
      </c>
      <c r="I132" s="31" t="n">
        <f aca="false">SUM(G132-F132)</f>
        <v>-27.37215</v>
      </c>
    </row>
    <row r="133" customFormat="false" ht="15.75" hidden="false" customHeight="false" outlineLevel="0" collapsed="false">
      <c r="A133" s="36" t="s">
        <v>146</v>
      </c>
      <c r="B133" s="37" t="s">
        <v>21</v>
      </c>
      <c r="C133" s="37" t="s">
        <v>27</v>
      </c>
      <c r="D133" s="37"/>
      <c r="E133" s="37"/>
      <c r="F133" s="40" t="n">
        <f aca="false">SUM(F134)</f>
        <v>360.122</v>
      </c>
      <c r="G133" s="40" t="n">
        <f aca="false">SUM(G134)</f>
        <v>332.74985</v>
      </c>
      <c r="H133" s="30" t="n">
        <f aca="false">SUM(G133/F133*100)</f>
        <v>92.3992008263866</v>
      </c>
      <c r="I133" s="31" t="n">
        <f aca="false">SUM(G133-F133)</f>
        <v>-27.37215</v>
      </c>
    </row>
    <row r="134" customFormat="false" ht="189" hidden="false" customHeight="false" outlineLevel="0" collapsed="false">
      <c r="A134" s="36" t="s">
        <v>147</v>
      </c>
      <c r="B134" s="37" t="s">
        <v>21</v>
      </c>
      <c r="C134" s="37" t="s">
        <v>27</v>
      </c>
      <c r="D134" s="37" t="s">
        <v>148</v>
      </c>
      <c r="E134" s="37"/>
      <c r="F134" s="40" t="n">
        <f aca="false">SUM(F135)</f>
        <v>360.122</v>
      </c>
      <c r="G134" s="40" t="n">
        <f aca="false">SUM(G135)</f>
        <v>332.74985</v>
      </c>
      <c r="H134" s="30" t="n">
        <f aca="false">SUM(G134/F134*100)</f>
        <v>92.3992008263866</v>
      </c>
      <c r="I134" s="31" t="n">
        <f aca="false">SUM(G134-F134)</f>
        <v>-27.37215</v>
      </c>
    </row>
    <row r="135" customFormat="false" ht="15.75" hidden="false" customHeight="false" outlineLevel="0" collapsed="false">
      <c r="A135" s="36" t="s">
        <v>55</v>
      </c>
      <c r="B135" s="37" t="s">
        <v>21</v>
      </c>
      <c r="C135" s="37" t="s">
        <v>27</v>
      </c>
      <c r="D135" s="37" t="s">
        <v>148</v>
      </c>
      <c r="E135" s="37" t="s">
        <v>91</v>
      </c>
      <c r="F135" s="40" t="n">
        <f aca="false">SUM('3'!H413)</f>
        <v>360.122</v>
      </c>
      <c r="G135" s="40" t="n">
        <f aca="false">SUM('3'!I413)</f>
        <v>332.74985</v>
      </c>
      <c r="H135" s="30" t="n">
        <f aca="false">SUM(G135/F135*100)</f>
        <v>92.3992008263866</v>
      </c>
      <c r="I135" s="31" t="n">
        <f aca="false">SUM(G135-F135)</f>
        <v>-27.37215</v>
      </c>
    </row>
    <row r="136" customFormat="false" ht="47.25" hidden="false" customHeight="false" outlineLevel="0" collapsed="false">
      <c r="A136" s="26" t="s">
        <v>149</v>
      </c>
      <c r="B136" s="27" t="s">
        <v>27</v>
      </c>
      <c r="C136" s="27"/>
      <c r="D136" s="27"/>
      <c r="E136" s="27"/>
      <c r="F136" s="29" t="n">
        <f aca="false">SUM(F137+F150+F153)</f>
        <v>2168.28422</v>
      </c>
      <c r="G136" s="29" t="n">
        <f aca="false">SUM(G137+G150+G153)</f>
        <v>2138.28422</v>
      </c>
      <c r="H136" s="30" t="n">
        <f aca="false">SUM(G136/F136*100)</f>
        <v>98.6164175469579</v>
      </c>
      <c r="I136" s="31" t="n">
        <f aca="false">SUM(G136-F136)</f>
        <v>-30</v>
      </c>
    </row>
    <row r="137" customFormat="false" ht="63" hidden="false" customHeight="false" outlineLevel="0" collapsed="false">
      <c r="A137" s="26" t="s">
        <v>150</v>
      </c>
      <c r="B137" s="33" t="s">
        <v>27</v>
      </c>
      <c r="C137" s="33" t="s">
        <v>151</v>
      </c>
      <c r="D137" s="33"/>
      <c r="E137" s="33"/>
      <c r="F137" s="35" t="n">
        <f aca="false">SUM(F138+F140+F143+F145+F147)</f>
        <v>2168.28422</v>
      </c>
      <c r="G137" s="35" t="n">
        <f aca="false">SUM(G138+G140+G143+G145+G147)</f>
        <v>2138.28422</v>
      </c>
      <c r="H137" s="30" t="n">
        <f aca="false">SUM(G137/F137*100)</f>
        <v>98.6164175469579</v>
      </c>
      <c r="I137" s="31" t="n">
        <f aca="false">SUM(G137-F137)</f>
        <v>-30</v>
      </c>
    </row>
    <row r="138" customFormat="false" ht="157.5" hidden="true" customHeight="false" outlineLevel="0" collapsed="false">
      <c r="A138" s="41" t="s">
        <v>152</v>
      </c>
      <c r="B138" s="37" t="s">
        <v>27</v>
      </c>
      <c r="C138" s="37" t="s">
        <v>151</v>
      </c>
      <c r="D138" s="37" t="s">
        <v>153</v>
      </c>
      <c r="E138" s="37"/>
      <c r="F138" s="35" t="n">
        <f aca="false">SUM(F139)</f>
        <v>0</v>
      </c>
      <c r="G138" s="35" t="n">
        <f aca="false">SUM(G139)</f>
        <v>0</v>
      </c>
      <c r="H138" s="30" t="e">
        <f aca="false">SUM(G138/F138*100)</f>
        <v>#DIV/0!</v>
      </c>
      <c r="I138" s="31" t="n">
        <f aca="false">SUM(G138-F138)</f>
        <v>0</v>
      </c>
    </row>
    <row r="139" customFormat="false" ht="31.5" hidden="true" customHeight="false" outlineLevel="0" collapsed="false">
      <c r="A139" s="41" t="s">
        <v>114</v>
      </c>
      <c r="B139" s="37" t="s">
        <v>27</v>
      </c>
      <c r="C139" s="37" t="s">
        <v>151</v>
      </c>
      <c r="D139" s="37" t="s">
        <v>153</v>
      </c>
      <c r="E139" s="37" t="s">
        <v>33</v>
      </c>
      <c r="F139" s="35" t="n">
        <f aca="false">SUM('3'!H116)</f>
        <v>0</v>
      </c>
      <c r="G139" s="35" t="n">
        <f aca="false">SUM('3'!I116)</f>
        <v>0</v>
      </c>
      <c r="H139" s="30" t="e">
        <f aca="false">SUM(G139/F139*100)</f>
        <v>#DIV/0!</v>
      </c>
      <c r="I139" s="31" t="n">
        <f aca="false">SUM(G139-F139)</f>
        <v>0</v>
      </c>
    </row>
    <row r="140" customFormat="false" ht="157.5" hidden="false" customHeight="false" outlineLevel="0" collapsed="false">
      <c r="A140" s="36" t="s">
        <v>154</v>
      </c>
      <c r="B140" s="37" t="s">
        <v>27</v>
      </c>
      <c r="C140" s="37" t="s">
        <v>151</v>
      </c>
      <c r="D140" s="37" t="s">
        <v>155</v>
      </c>
      <c r="E140" s="37"/>
      <c r="F140" s="40" t="n">
        <f aca="false">SUM(F141:F142)</f>
        <v>2168.28422</v>
      </c>
      <c r="G140" s="40" t="n">
        <f aca="false">SUM(G141:G142)</f>
        <v>2138.28422</v>
      </c>
      <c r="H140" s="30" t="n">
        <f aca="false">SUM(G140/F140*100)</f>
        <v>98.6164175469579</v>
      </c>
      <c r="I140" s="31" t="n">
        <f aca="false">SUM(G140-F140)</f>
        <v>-30</v>
      </c>
    </row>
    <row r="141" customFormat="false" ht="78.75" hidden="false" customHeight="false" outlineLevel="0" collapsed="false">
      <c r="A141" s="36" t="s">
        <v>24</v>
      </c>
      <c r="B141" s="37" t="s">
        <v>27</v>
      </c>
      <c r="C141" s="37" t="s">
        <v>151</v>
      </c>
      <c r="D141" s="37" t="s">
        <v>155</v>
      </c>
      <c r="E141" s="37" t="s">
        <v>25</v>
      </c>
      <c r="F141" s="40" t="n">
        <f aca="false">SUM('3'!H118+'3'!H417)</f>
        <v>2138.28422</v>
      </c>
      <c r="G141" s="40" t="n">
        <f aca="false">SUM('3'!I118+'3'!I417)</f>
        <v>2138.28422</v>
      </c>
      <c r="H141" s="30" t="n">
        <f aca="false">SUM(G141/F141*100)</f>
        <v>100</v>
      </c>
      <c r="I141" s="31" t="n">
        <f aca="false">SUM(G141-F141)</f>
        <v>0</v>
      </c>
    </row>
    <row r="142" customFormat="false" ht="47.25" hidden="false" customHeight="false" outlineLevel="0" collapsed="false">
      <c r="A142" s="41" t="s">
        <v>38</v>
      </c>
      <c r="B142" s="37" t="s">
        <v>27</v>
      </c>
      <c r="C142" s="37" t="s">
        <v>151</v>
      </c>
      <c r="D142" s="37" t="s">
        <v>155</v>
      </c>
      <c r="E142" s="37" t="s">
        <v>33</v>
      </c>
      <c r="F142" s="40" t="n">
        <f aca="false">SUM('3'!H119)</f>
        <v>30</v>
      </c>
      <c r="G142" s="40" t="n">
        <f aca="false">SUM('3'!I119)</f>
        <v>0</v>
      </c>
      <c r="H142" s="30" t="n">
        <f aca="false">SUM(G142/F142*100)</f>
        <v>0</v>
      </c>
      <c r="I142" s="31" t="n">
        <f aca="false">SUM(G142-F142)</f>
        <v>-30</v>
      </c>
    </row>
    <row r="143" customFormat="false" ht="110.25" hidden="true" customHeight="false" outlineLevel="0" collapsed="false">
      <c r="A143" s="36" t="s">
        <v>156</v>
      </c>
      <c r="B143" s="37" t="s">
        <v>27</v>
      </c>
      <c r="C143" s="37" t="s">
        <v>151</v>
      </c>
      <c r="D143" s="37" t="s">
        <v>157</v>
      </c>
      <c r="E143" s="37"/>
      <c r="F143" s="40" t="n">
        <f aca="false">SUM(F144)</f>
        <v>0</v>
      </c>
      <c r="G143" s="40" t="n">
        <f aca="false">SUM(G144)</f>
        <v>0</v>
      </c>
      <c r="H143" s="30" t="e">
        <f aca="false">SUM(G143/F143*100)</f>
        <v>#DIV/0!</v>
      </c>
      <c r="I143" s="31" t="n">
        <f aca="false">SUM(G143-F143)</f>
        <v>0</v>
      </c>
    </row>
    <row r="144" customFormat="false" ht="31.5" hidden="true" customHeight="false" outlineLevel="0" collapsed="false">
      <c r="A144" s="41" t="s">
        <v>110</v>
      </c>
      <c r="B144" s="37" t="s">
        <v>27</v>
      </c>
      <c r="C144" s="37" t="s">
        <v>151</v>
      </c>
      <c r="D144" s="37" t="s">
        <v>157</v>
      </c>
      <c r="E144" s="37" t="s">
        <v>33</v>
      </c>
      <c r="F144" s="40" t="n">
        <f aca="false">SUM('3'!H121+'3'!H419)</f>
        <v>0</v>
      </c>
      <c r="G144" s="40" t="n">
        <f aca="false">SUM('3'!I121+'3'!I419)</f>
        <v>0</v>
      </c>
      <c r="H144" s="30" t="e">
        <f aca="false">SUM(G144/F144*100)</f>
        <v>#DIV/0!</v>
      </c>
      <c r="I144" s="31" t="n">
        <f aca="false">SUM(G144-F144)</f>
        <v>0</v>
      </c>
    </row>
    <row r="145" customFormat="false" ht="78.75" hidden="true" customHeight="false" outlineLevel="0" collapsed="false">
      <c r="A145" s="41" t="s">
        <v>125</v>
      </c>
      <c r="B145" s="37" t="s">
        <v>27</v>
      </c>
      <c r="C145" s="37" t="s">
        <v>151</v>
      </c>
      <c r="D145" s="38" t="s">
        <v>126</v>
      </c>
      <c r="E145" s="37"/>
      <c r="F145" s="40" t="n">
        <f aca="false">SUM(F146)</f>
        <v>0</v>
      </c>
      <c r="G145" s="40" t="n">
        <f aca="false">SUM(G146)</f>
        <v>0</v>
      </c>
      <c r="H145" s="30" t="e">
        <f aca="false">SUM(G145/F145*100)</f>
        <v>#DIV/0!</v>
      </c>
      <c r="I145" s="31" t="n">
        <f aca="false">SUM(G145-F145)</f>
        <v>0</v>
      </c>
    </row>
    <row r="146" customFormat="false" ht="31.5" hidden="true" customHeight="false" outlineLevel="0" collapsed="false">
      <c r="A146" s="41" t="s">
        <v>39</v>
      </c>
      <c r="B146" s="37" t="s">
        <v>27</v>
      </c>
      <c r="C146" s="37" t="s">
        <v>151</v>
      </c>
      <c r="D146" s="38" t="s">
        <v>126</v>
      </c>
      <c r="E146" s="37" t="s">
        <v>40</v>
      </c>
      <c r="F146" s="40" t="n">
        <f aca="false">SUM('3'!H123)</f>
        <v>0</v>
      </c>
      <c r="G146" s="40" t="n">
        <f aca="false">SUM('3'!I123)</f>
        <v>0</v>
      </c>
      <c r="H146" s="30" t="e">
        <f aca="false">SUM(G146/F146*100)</f>
        <v>#DIV/0!</v>
      </c>
      <c r="I146" s="31" t="n">
        <f aca="false">SUM(G146-F146)</f>
        <v>0</v>
      </c>
    </row>
    <row r="147" customFormat="false" ht="110.25" hidden="true" customHeight="false" outlineLevel="0" collapsed="false">
      <c r="A147" s="41" t="s">
        <v>158</v>
      </c>
      <c r="B147" s="37" t="s">
        <v>27</v>
      </c>
      <c r="C147" s="37" t="s">
        <v>151</v>
      </c>
      <c r="D147" s="38" t="s">
        <v>159</v>
      </c>
      <c r="E147" s="37"/>
      <c r="F147" s="40" t="n">
        <f aca="false">SUM(F148:F149)</f>
        <v>0</v>
      </c>
      <c r="G147" s="40" t="n">
        <f aca="false">SUM(G148:G149)</f>
        <v>0</v>
      </c>
      <c r="H147" s="30" t="e">
        <f aca="false">SUM(G147/F147*100)</f>
        <v>#DIV/0!</v>
      </c>
      <c r="I147" s="31" t="n">
        <f aca="false">SUM(G147-F147)</f>
        <v>0</v>
      </c>
    </row>
    <row r="148" customFormat="false" ht="31.5" hidden="true" customHeight="false" outlineLevel="0" collapsed="false">
      <c r="A148" s="41" t="s">
        <v>114</v>
      </c>
      <c r="B148" s="37" t="s">
        <v>27</v>
      </c>
      <c r="C148" s="37" t="s">
        <v>151</v>
      </c>
      <c r="D148" s="38" t="s">
        <v>159</v>
      </c>
      <c r="E148" s="37" t="s">
        <v>33</v>
      </c>
      <c r="F148" s="40" t="n">
        <f aca="false">SUM('3'!H421)</f>
        <v>0</v>
      </c>
      <c r="G148" s="40" t="n">
        <f aca="false">SUM('3'!I421)</f>
        <v>0</v>
      </c>
      <c r="H148" s="30" t="e">
        <f aca="false">SUM(G148/F148*100)</f>
        <v>#DIV/0!</v>
      </c>
      <c r="I148" s="31" t="n">
        <f aca="false">SUM(G148-F148)</f>
        <v>0</v>
      </c>
    </row>
    <row r="149" customFormat="false" ht="15.75" hidden="true" customHeight="false" outlineLevel="0" collapsed="false">
      <c r="A149" s="36" t="s">
        <v>55</v>
      </c>
      <c r="B149" s="37" t="s">
        <v>27</v>
      </c>
      <c r="C149" s="37" t="s">
        <v>151</v>
      </c>
      <c r="D149" s="38" t="s">
        <v>159</v>
      </c>
      <c r="E149" s="37" t="s">
        <v>91</v>
      </c>
      <c r="F149" s="40" t="n">
        <f aca="false">SUM('3'!H422)</f>
        <v>0</v>
      </c>
      <c r="G149" s="40" t="n">
        <f aca="false">SUM('3'!I422)</f>
        <v>0</v>
      </c>
      <c r="H149" s="30" t="e">
        <f aca="false">SUM(G149/F149*100)</f>
        <v>#DIV/0!</v>
      </c>
      <c r="I149" s="31" t="n">
        <f aca="false">SUM(G149-F149)</f>
        <v>0</v>
      </c>
    </row>
    <row r="150" customFormat="false" ht="15.75" hidden="true" customHeight="false" outlineLevel="0" collapsed="false">
      <c r="A150" s="41" t="s">
        <v>160</v>
      </c>
      <c r="B150" s="33" t="s">
        <v>27</v>
      </c>
      <c r="C150" s="33" t="s">
        <v>161</v>
      </c>
      <c r="D150" s="33"/>
      <c r="E150" s="33"/>
      <c r="F150" s="35" t="n">
        <f aca="false">SUM(F151)</f>
        <v>0</v>
      </c>
      <c r="G150" s="35" t="n">
        <f aca="false">SUM(G151)</f>
        <v>0</v>
      </c>
      <c r="H150" s="30" t="e">
        <f aca="false">SUM(G150/F150*100)</f>
        <v>#DIV/0!</v>
      </c>
      <c r="I150" s="31" t="n">
        <f aca="false">SUM(G150-F150)</f>
        <v>0</v>
      </c>
    </row>
    <row r="151" customFormat="false" ht="150.75" hidden="true" customHeight="true" outlineLevel="0" collapsed="false">
      <c r="A151" s="41" t="s">
        <v>162</v>
      </c>
      <c r="B151" s="37" t="s">
        <v>27</v>
      </c>
      <c r="C151" s="37" t="s">
        <v>161</v>
      </c>
      <c r="D151" s="37" t="s">
        <v>163</v>
      </c>
      <c r="E151" s="37"/>
      <c r="F151" s="40" t="n">
        <f aca="false">SUM(F152)</f>
        <v>0</v>
      </c>
      <c r="G151" s="40" t="n">
        <f aca="false">SUM(G152)</f>
        <v>0</v>
      </c>
      <c r="H151" s="30" t="e">
        <f aca="false">SUM(G151/F151*100)</f>
        <v>#DIV/0!</v>
      </c>
      <c r="I151" s="31" t="n">
        <f aca="false">SUM(G151-F151)</f>
        <v>0</v>
      </c>
    </row>
    <row r="152" customFormat="false" ht="15.75" hidden="true" customHeight="false" outlineLevel="0" collapsed="false">
      <c r="A152" s="36" t="s">
        <v>55</v>
      </c>
      <c r="B152" s="37" t="s">
        <v>27</v>
      </c>
      <c r="C152" s="37" t="s">
        <v>161</v>
      </c>
      <c r="D152" s="37" t="s">
        <v>163</v>
      </c>
      <c r="E152" s="37" t="s">
        <v>91</v>
      </c>
      <c r="F152" s="40" t="n">
        <f aca="false">SUM('3'!H425)</f>
        <v>0</v>
      </c>
      <c r="G152" s="40" t="n">
        <f aca="false">SUM('3'!I425)</f>
        <v>0</v>
      </c>
      <c r="H152" s="30" t="e">
        <f aca="false">SUM(G152/F152*100)</f>
        <v>#DIV/0!</v>
      </c>
      <c r="I152" s="31" t="n">
        <f aca="false">SUM(G152-F152)</f>
        <v>0</v>
      </c>
    </row>
    <row r="153" customFormat="false" ht="47.25" hidden="true" customHeight="false" outlineLevel="0" collapsed="false">
      <c r="A153" s="41" t="s">
        <v>164</v>
      </c>
      <c r="B153" s="37" t="s">
        <v>27</v>
      </c>
      <c r="C153" s="37" t="s">
        <v>165</v>
      </c>
      <c r="D153" s="37"/>
      <c r="E153" s="37"/>
      <c r="F153" s="40" t="n">
        <f aca="false">SUM(F154+F156)</f>
        <v>0</v>
      </c>
      <c r="G153" s="40" t="n">
        <f aca="false">SUM(G154+G156)</f>
        <v>0</v>
      </c>
      <c r="H153" s="30" t="e">
        <f aca="false">SUM(G153/F153*100)</f>
        <v>#DIV/0!</v>
      </c>
      <c r="I153" s="31" t="n">
        <f aca="false">SUM(G153-F153)</f>
        <v>0</v>
      </c>
    </row>
    <row r="154" customFormat="false" ht="126" hidden="true" customHeight="false" outlineLevel="0" collapsed="false">
      <c r="A154" s="41" t="s">
        <v>166</v>
      </c>
      <c r="B154" s="37" t="s">
        <v>27</v>
      </c>
      <c r="C154" s="37" t="s">
        <v>165</v>
      </c>
      <c r="D154" s="46" t="s">
        <v>167</v>
      </c>
      <c r="E154" s="46"/>
      <c r="F154" s="40" t="n">
        <f aca="false">SUM(F155)</f>
        <v>0</v>
      </c>
      <c r="G154" s="40" t="n">
        <f aca="false">SUM(G155)</f>
        <v>0</v>
      </c>
      <c r="H154" s="30" t="e">
        <f aca="false">SUM(G154/F154*100)</f>
        <v>#DIV/0!</v>
      </c>
      <c r="I154" s="31" t="n">
        <f aca="false">SUM(G154-F154)</f>
        <v>0</v>
      </c>
    </row>
    <row r="155" customFormat="false" ht="31.5" hidden="true" customHeight="false" outlineLevel="0" collapsed="false">
      <c r="A155" s="41" t="s">
        <v>114</v>
      </c>
      <c r="B155" s="37" t="s">
        <v>27</v>
      </c>
      <c r="C155" s="37" t="s">
        <v>165</v>
      </c>
      <c r="D155" s="46" t="s">
        <v>167</v>
      </c>
      <c r="E155" s="46" t="s">
        <v>33</v>
      </c>
      <c r="F155" s="40" t="n">
        <f aca="false">SUM('3'!H129)</f>
        <v>0</v>
      </c>
      <c r="G155" s="40" t="n">
        <f aca="false">SUM('3'!I129)</f>
        <v>0</v>
      </c>
      <c r="H155" s="30" t="e">
        <f aca="false">SUM(G155/F155*100)</f>
        <v>#DIV/0!</v>
      </c>
      <c r="I155" s="31" t="n">
        <f aca="false">SUM(G155-F155)</f>
        <v>0</v>
      </c>
    </row>
    <row r="156" customFormat="false" ht="135.75" hidden="true" customHeight="true" outlineLevel="0" collapsed="false">
      <c r="A156" s="41" t="s">
        <v>168</v>
      </c>
      <c r="B156" s="37" t="s">
        <v>27</v>
      </c>
      <c r="C156" s="37" t="s">
        <v>165</v>
      </c>
      <c r="D156" s="37" t="s">
        <v>169</v>
      </c>
      <c r="E156" s="37"/>
      <c r="F156" s="40" t="n">
        <f aca="false">SUM(F157)</f>
        <v>0</v>
      </c>
      <c r="G156" s="40" t="n">
        <f aca="false">SUM(G157)</f>
        <v>0</v>
      </c>
      <c r="H156" s="30" t="e">
        <f aca="false">SUM(G156/F156*100)</f>
        <v>#DIV/0!</v>
      </c>
      <c r="I156" s="31" t="n">
        <f aca="false">SUM(G156-F156)</f>
        <v>0</v>
      </c>
    </row>
    <row r="157" customFormat="false" ht="31.5" hidden="true" customHeight="false" outlineLevel="0" collapsed="false">
      <c r="A157" s="41" t="s">
        <v>114</v>
      </c>
      <c r="B157" s="37" t="s">
        <v>27</v>
      </c>
      <c r="C157" s="37" t="s">
        <v>165</v>
      </c>
      <c r="D157" s="37" t="s">
        <v>169</v>
      </c>
      <c r="E157" s="37" t="s">
        <v>33</v>
      </c>
      <c r="F157" s="40" t="n">
        <f aca="false">SUM('3'!H131)</f>
        <v>0</v>
      </c>
      <c r="G157" s="40" t="n">
        <f aca="false">SUM('3'!I131)</f>
        <v>0</v>
      </c>
      <c r="H157" s="30" t="e">
        <f aca="false">SUM(G157/F157*100)</f>
        <v>#DIV/0!</v>
      </c>
      <c r="I157" s="31" t="n">
        <f aca="false">SUM(G157-F157)</f>
        <v>0</v>
      </c>
    </row>
    <row r="158" customFormat="false" ht="16.5" hidden="false" customHeight="false" outlineLevel="0" collapsed="false">
      <c r="A158" s="32" t="s">
        <v>170</v>
      </c>
      <c r="B158" s="27" t="s">
        <v>35</v>
      </c>
      <c r="C158" s="27"/>
      <c r="D158" s="27"/>
      <c r="E158" s="27"/>
      <c r="F158" s="29" t="n">
        <f aca="false">SUM(F159+F170+F180+F203+F165)</f>
        <v>20245.51228</v>
      </c>
      <c r="G158" s="29" t="n">
        <f aca="false">SUM(G159+G170+G180+G203+G165)</f>
        <v>19854.83641</v>
      </c>
      <c r="H158" s="30" t="n">
        <f aca="false">SUM(G158/F158*100)</f>
        <v>98.0703087943794</v>
      </c>
      <c r="I158" s="31" t="n">
        <f aca="false">SUM(G158-F158)</f>
        <v>-390.675870000003</v>
      </c>
    </row>
    <row r="159" customFormat="false" ht="16.5" hidden="false" customHeight="false" outlineLevel="0" collapsed="false">
      <c r="A159" s="32" t="s">
        <v>171</v>
      </c>
      <c r="B159" s="33" t="s">
        <v>35</v>
      </c>
      <c r="C159" s="33" t="s">
        <v>19</v>
      </c>
      <c r="D159" s="27"/>
      <c r="E159" s="27"/>
      <c r="F159" s="35" t="n">
        <f aca="false">SUM(F160+F162)</f>
        <v>190.41081</v>
      </c>
      <c r="G159" s="35" t="n">
        <f aca="false">SUM(G160+G162)</f>
        <v>190.41081</v>
      </c>
      <c r="H159" s="30" t="n">
        <f aca="false">SUM(G159/F159*100)</f>
        <v>100</v>
      </c>
      <c r="I159" s="31" t="n">
        <f aca="false">SUM(G159-F159)</f>
        <v>0</v>
      </c>
    </row>
    <row r="160" customFormat="false" ht="236.25" hidden="false" customHeight="false" outlineLevel="0" collapsed="false">
      <c r="A160" s="36" t="s">
        <v>172</v>
      </c>
      <c r="B160" s="37" t="s">
        <v>35</v>
      </c>
      <c r="C160" s="37" t="s">
        <v>19</v>
      </c>
      <c r="D160" s="37" t="s">
        <v>173</v>
      </c>
      <c r="E160" s="37"/>
      <c r="F160" s="40" t="n">
        <f aca="false">SUM(F161)</f>
        <v>190.41081</v>
      </c>
      <c r="G160" s="40" t="n">
        <f aca="false">SUM(G161)</f>
        <v>190.41081</v>
      </c>
      <c r="H160" s="30" t="n">
        <f aca="false">SUM(G160/F160*100)</f>
        <v>100</v>
      </c>
      <c r="I160" s="31" t="n">
        <f aca="false">SUM(G160-F160)</f>
        <v>0</v>
      </c>
    </row>
    <row r="161" customFormat="false" ht="15.75" hidden="false" customHeight="false" outlineLevel="0" collapsed="false">
      <c r="A161" s="44" t="s">
        <v>55</v>
      </c>
      <c r="B161" s="37" t="s">
        <v>35</v>
      </c>
      <c r="C161" s="37" t="s">
        <v>19</v>
      </c>
      <c r="D161" s="37" t="s">
        <v>173</v>
      </c>
      <c r="E161" s="37" t="s">
        <v>91</v>
      </c>
      <c r="F161" s="40" t="n">
        <f aca="false">SUM('3'!H429)</f>
        <v>190.41081</v>
      </c>
      <c r="G161" s="40" t="n">
        <f aca="false">SUM('3'!I429)</f>
        <v>190.41081</v>
      </c>
      <c r="H161" s="30" t="n">
        <f aca="false">SUM(G161/F161*100)</f>
        <v>100</v>
      </c>
      <c r="I161" s="31" t="n">
        <f aca="false">SUM(G161-F161)</f>
        <v>0</v>
      </c>
    </row>
    <row r="162" customFormat="false" ht="220.5" hidden="true" customHeight="false" outlineLevel="0" collapsed="false">
      <c r="A162" s="41" t="s">
        <v>174</v>
      </c>
      <c r="B162" s="37" t="s">
        <v>35</v>
      </c>
      <c r="C162" s="37" t="s">
        <v>19</v>
      </c>
      <c r="D162" s="37" t="s">
        <v>175</v>
      </c>
      <c r="E162" s="37"/>
      <c r="F162" s="40" t="n">
        <f aca="false">SUM(F163+F164)</f>
        <v>0</v>
      </c>
      <c r="G162" s="40" t="n">
        <f aca="false">SUM(G163+G164)</f>
        <v>0</v>
      </c>
      <c r="H162" s="30" t="e">
        <f aca="false">SUM(G162/F162*100)</f>
        <v>#DIV/0!</v>
      </c>
      <c r="I162" s="31" t="n">
        <f aca="false">SUM(G162-F162)</f>
        <v>0</v>
      </c>
    </row>
    <row r="163" customFormat="false" ht="31.5" hidden="true" customHeight="false" outlineLevel="0" collapsed="false">
      <c r="A163" s="41" t="s">
        <v>110</v>
      </c>
      <c r="B163" s="37" t="s">
        <v>35</v>
      </c>
      <c r="C163" s="37" t="s">
        <v>19</v>
      </c>
      <c r="D163" s="37" t="s">
        <v>175</v>
      </c>
      <c r="E163" s="37" t="s">
        <v>33</v>
      </c>
      <c r="F163" s="40" t="n">
        <f aca="false">SUM('3'!H137)</f>
        <v>0</v>
      </c>
      <c r="G163" s="40" t="n">
        <f aca="false">SUM('3'!I137)</f>
        <v>0</v>
      </c>
      <c r="H163" s="30" t="e">
        <f aca="false">SUM(G163/F163*100)</f>
        <v>#DIV/0!</v>
      </c>
      <c r="I163" s="31" t="n">
        <f aca="false">SUM(G163-F163)</f>
        <v>0</v>
      </c>
    </row>
    <row r="164" customFormat="false" ht="47.25" hidden="true" customHeight="false" outlineLevel="0" collapsed="false">
      <c r="A164" s="36" t="s">
        <v>176</v>
      </c>
      <c r="B164" s="37" t="s">
        <v>35</v>
      </c>
      <c r="C164" s="37" t="s">
        <v>19</v>
      </c>
      <c r="D164" s="37" t="s">
        <v>175</v>
      </c>
      <c r="E164" s="37" t="s">
        <v>177</v>
      </c>
      <c r="F164" s="40" t="n">
        <f aca="false">SUM('3'!H629+'3'!H659)</f>
        <v>0</v>
      </c>
      <c r="G164" s="40" t="n">
        <f aca="false">SUM('3'!I629+'3'!I659)</f>
        <v>0</v>
      </c>
      <c r="H164" s="30" t="e">
        <f aca="false">SUM(G164/F164*100)</f>
        <v>#DIV/0!</v>
      </c>
      <c r="I164" s="31" t="n">
        <f aca="false">SUM(G164-F164)</f>
        <v>0</v>
      </c>
    </row>
    <row r="165" customFormat="false" ht="15.75" hidden="false" customHeight="false" outlineLevel="0" collapsed="false">
      <c r="A165" s="32" t="s">
        <v>178</v>
      </c>
      <c r="B165" s="33" t="s">
        <v>35</v>
      </c>
      <c r="C165" s="33" t="s">
        <v>64</v>
      </c>
      <c r="D165" s="37"/>
      <c r="E165" s="37"/>
      <c r="F165" s="35" t="n">
        <f aca="false">SUM(F166+F168)</f>
        <v>412.99767</v>
      </c>
      <c r="G165" s="35" t="n">
        <f aca="false">SUM(G166+G168)</f>
        <v>326</v>
      </c>
      <c r="H165" s="30" t="n">
        <f aca="false">SUM(G165/F165*100)</f>
        <v>78.9350700210972</v>
      </c>
      <c r="I165" s="31" t="n">
        <f aca="false">SUM(G165-F165)</f>
        <v>-86.99767</v>
      </c>
    </row>
    <row r="166" customFormat="false" ht="173.25" hidden="false" customHeight="false" outlineLevel="0" collapsed="false">
      <c r="A166" s="44" t="s">
        <v>179</v>
      </c>
      <c r="B166" s="37" t="s">
        <v>35</v>
      </c>
      <c r="C166" s="37" t="s">
        <v>64</v>
      </c>
      <c r="D166" s="37" t="s">
        <v>180</v>
      </c>
      <c r="E166" s="37"/>
      <c r="F166" s="40" t="n">
        <f aca="false">SUM(F167)</f>
        <v>326</v>
      </c>
      <c r="G166" s="40" t="n">
        <f aca="false">SUM(G167)</f>
        <v>326</v>
      </c>
      <c r="H166" s="30" t="n">
        <f aca="false">SUM(G166/F166*100)</f>
        <v>100</v>
      </c>
      <c r="I166" s="31" t="n">
        <f aca="false">SUM(G166-F166)</f>
        <v>0</v>
      </c>
    </row>
    <row r="167" customFormat="false" ht="15.75" hidden="false" customHeight="false" outlineLevel="0" collapsed="false">
      <c r="A167" s="44" t="s">
        <v>55</v>
      </c>
      <c r="B167" s="37" t="s">
        <v>35</v>
      </c>
      <c r="C167" s="37" t="s">
        <v>64</v>
      </c>
      <c r="D167" s="37" t="s">
        <v>180</v>
      </c>
      <c r="E167" s="37" t="s">
        <v>91</v>
      </c>
      <c r="F167" s="40" t="n">
        <f aca="false">SUM('3'!H432)</f>
        <v>326</v>
      </c>
      <c r="G167" s="40" t="n">
        <f aca="false">SUM('3'!I432)</f>
        <v>326</v>
      </c>
      <c r="H167" s="30" t="n">
        <f aca="false">SUM(G167/F167*100)</f>
        <v>100</v>
      </c>
      <c r="I167" s="31" t="n">
        <f aca="false">SUM(G167-F167)</f>
        <v>0</v>
      </c>
    </row>
    <row r="168" customFormat="false" ht="94.5" hidden="false" customHeight="false" outlineLevel="0" collapsed="false">
      <c r="A168" s="41" t="s">
        <v>181</v>
      </c>
      <c r="B168" s="37" t="s">
        <v>35</v>
      </c>
      <c r="C168" s="37" t="s">
        <v>64</v>
      </c>
      <c r="D168" s="37" t="s">
        <v>182</v>
      </c>
      <c r="E168" s="37"/>
      <c r="F168" s="40" t="n">
        <f aca="false">SUM(F169)</f>
        <v>86.99767</v>
      </c>
      <c r="G168" s="40" t="n">
        <f aca="false">SUM(G169)</f>
        <v>0</v>
      </c>
      <c r="H168" s="30" t="n">
        <f aca="false">SUM(G168/F168*100)</f>
        <v>0</v>
      </c>
      <c r="I168" s="31" t="n">
        <f aca="false">SUM(G168-F168)</f>
        <v>-86.99767</v>
      </c>
    </row>
    <row r="169" customFormat="false" ht="31.5" hidden="false" customHeight="false" outlineLevel="0" collapsed="false">
      <c r="A169" s="41" t="s">
        <v>114</v>
      </c>
      <c r="B169" s="37" t="s">
        <v>35</v>
      </c>
      <c r="C169" s="37" t="s">
        <v>64</v>
      </c>
      <c r="D169" s="37" t="s">
        <v>182</v>
      </c>
      <c r="E169" s="37" t="s">
        <v>33</v>
      </c>
      <c r="F169" s="40" t="n">
        <f aca="false">SUM('3'!H140)</f>
        <v>86.99767</v>
      </c>
      <c r="G169" s="40" t="n">
        <f aca="false">SUM('3'!I140)</f>
        <v>0</v>
      </c>
      <c r="H169" s="30" t="n">
        <f aca="false">SUM(G169/F169*100)</f>
        <v>0</v>
      </c>
      <c r="I169" s="31" t="n">
        <f aca="false">SUM(G169-F169)</f>
        <v>-86.99767</v>
      </c>
    </row>
    <row r="170" customFormat="false" ht="15.75" hidden="true" customHeight="false" outlineLevel="0" collapsed="false">
      <c r="A170" s="32" t="s">
        <v>183</v>
      </c>
      <c r="B170" s="33" t="s">
        <v>35</v>
      </c>
      <c r="C170" s="33" t="s">
        <v>184</v>
      </c>
      <c r="D170" s="33"/>
      <c r="E170" s="33"/>
      <c r="F170" s="35" t="n">
        <f aca="false">SUM(F171+F176+F178+F174)</f>
        <v>0</v>
      </c>
      <c r="G170" s="35" t="n">
        <f aca="false">SUM(G171+G176+G178+G174)</f>
        <v>0</v>
      </c>
      <c r="H170" s="30" t="e">
        <f aca="false">SUM(G170/F170*100)</f>
        <v>#DIV/0!</v>
      </c>
      <c r="I170" s="31" t="n">
        <f aca="false">SUM(G170-F170)</f>
        <v>0</v>
      </c>
    </row>
    <row r="171" customFormat="false" ht="220.5" hidden="true" customHeight="false" outlineLevel="0" collapsed="false">
      <c r="A171" s="36" t="s">
        <v>185</v>
      </c>
      <c r="B171" s="37" t="s">
        <v>186</v>
      </c>
      <c r="C171" s="37" t="s">
        <v>184</v>
      </c>
      <c r="D171" s="37" t="s">
        <v>187</v>
      </c>
      <c r="E171" s="37"/>
      <c r="F171" s="40" t="n">
        <f aca="false">SUM(F172+F173)</f>
        <v>0</v>
      </c>
      <c r="G171" s="40" t="n">
        <f aca="false">SUM(G172+G173)</f>
        <v>0</v>
      </c>
      <c r="H171" s="30" t="e">
        <f aca="false">SUM(G171/F171*100)</f>
        <v>#DIV/0!</v>
      </c>
      <c r="I171" s="31" t="n">
        <f aca="false">SUM(G171-F171)</f>
        <v>0</v>
      </c>
    </row>
    <row r="172" customFormat="false" ht="31.5" hidden="true" customHeight="false" outlineLevel="0" collapsed="false">
      <c r="A172" s="41" t="s">
        <v>73</v>
      </c>
      <c r="B172" s="37" t="s">
        <v>35</v>
      </c>
      <c r="C172" s="37" t="s">
        <v>184</v>
      </c>
      <c r="D172" s="37" t="s">
        <v>188</v>
      </c>
      <c r="E172" s="37" t="s">
        <v>33</v>
      </c>
      <c r="F172" s="40" t="n">
        <f aca="false">SUM('3'!H143)</f>
        <v>0</v>
      </c>
      <c r="G172" s="40" t="n">
        <f aca="false">SUM('3'!I143)</f>
        <v>0</v>
      </c>
      <c r="H172" s="30" t="e">
        <f aca="false">SUM(G172/F172*100)</f>
        <v>#DIV/0!</v>
      </c>
      <c r="I172" s="31" t="n">
        <f aca="false">SUM(G172-F172)</f>
        <v>0</v>
      </c>
    </row>
    <row r="173" customFormat="false" ht="47.25" hidden="true" customHeight="false" outlineLevel="0" collapsed="false">
      <c r="A173" s="36" t="s">
        <v>176</v>
      </c>
      <c r="B173" s="37" t="s">
        <v>35</v>
      </c>
      <c r="C173" s="37" t="s">
        <v>184</v>
      </c>
      <c r="D173" s="37" t="s">
        <v>187</v>
      </c>
      <c r="E173" s="37" t="s">
        <v>177</v>
      </c>
      <c r="F173" s="40" t="n">
        <f aca="false">SUM('3'!H662)</f>
        <v>0</v>
      </c>
      <c r="G173" s="40" t="n">
        <f aca="false">SUM('3'!I662)</f>
        <v>0</v>
      </c>
      <c r="H173" s="30" t="e">
        <f aca="false">SUM(G173/F173*100)</f>
        <v>#DIV/0!</v>
      </c>
      <c r="I173" s="31" t="n">
        <f aca="false">SUM(G173-F173)</f>
        <v>0</v>
      </c>
    </row>
    <row r="174" customFormat="false" ht="236.25" hidden="true" customHeight="false" outlineLevel="0" collapsed="false">
      <c r="A174" s="41" t="s">
        <v>189</v>
      </c>
      <c r="B174" s="37" t="s">
        <v>35</v>
      </c>
      <c r="C174" s="37" t="s">
        <v>184</v>
      </c>
      <c r="D174" s="37" t="s">
        <v>190</v>
      </c>
      <c r="E174" s="37"/>
      <c r="F174" s="40" t="n">
        <f aca="false">SUM(F175)</f>
        <v>0</v>
      </c>
      <c r="G174" s="40" t="n">
        <f aca="false">SUM(G175)</f>
        <v>0</v>
      </c>
      <c r="H174" s="30" t="e">
        <f aca="false">SUM(G174/F174*100)</f>
        <v>#DIV/0!</v>
      </c>
      <c r="I174" s="31" t="n">
        <f aca="false">SUM(G174-F174)</f>
        <v>0</v>
      </c>
    </row>
    <row r="175" customFormat="false" ht="47.25" hidden="true" customHeight="false" outlineLevel="0" collapsed="false">
      <c r="A175" s="36" t="s">
        <v>176</v>
      </c>
      <c r="B175" s="37" t="s">
        <v>35</v>
      </c>
      <c r="C175" s="37" t="s">
        <v>184</v>
      </c>
      <c r="D175" s="37" t="s">
        <v>191</v>
      </c>
      <c r="E175" s="37" t="s">
        <v>177</v>
      </c>
      <c r="F175" s="40" t="n">
        <f aca="false">SUM('3'!H664)</f>
        <v>0</v>
      </c>
      <c r="G175" s="40" t="n">
        <f aca="false">SUM('3'!I664)</f>
        <v>0</v>
      </c>
      <c r="H175" s="30" t="e">
        <f aca="false">SUM(G175/F175*100)</f>
        <v>#DIV/0!</v>
      </c>
      <c r="I175" s="31" t="n">
        <f aca="false">SUM(G175-F175)</f>
        <v>0</v>
      </c>
    </row>
    <row r="176" customFormat="false" ht="204.75" hidden="true" customHeight="false" outlineLevel="0" collapsed="false">
      <c r="A176" s="36" t="s">
        <v>192</v>
      </c>
      <c r="B176" s="37" t="s">
        <v>35</v>
      </c>
      <c r="C176" s="37" t="s">
        <v>184</v>
      </c>
      <c r="D176" s="37" t="s">
        <v>193</v>
      </c>
      <c r="E176" s="37"/>
      <c r="F176" s="40" t="n">
        <f aca="false">SUM(F177)</f>
        <v>0</v>
      </c>
      <c r="G176" s="40" t="n">
        <f aca="false">SUM(G177)</f>
        <v>0</v>
      </c>
      <c r="H176" s="30" t="e">
        <f aca="false">SUM(G176/F176*100)</f>
        <v>#DIV/0!</v>
      </c>
      <c r="I176" s="31" t="n">
        <f aca="false">SUM(G176-F176)</f>
        <v>0</v>
      </c>
    </row>
    <row r="177" customFormat="false" ht="15.75" hidden="true" customHeight="false" outlineLevel="0" collapsed="false">
      <c r="A177" s="36" t="s">
        <v>41</v>
      </c>
      <c r="B177" s="37" t="s">
        <v>35</v>
      </c>
      <c r="C177" s="37" t="s">
        <v>184</v>
      </c>
      <c r="D177" s="37" t="s">
        <v>193</v>
      </c>
      <c r="E177" s="37" t="s">
        <v>42</v>
      </c>
      <c r="F177" s="40" t="n">
        <f aca="false">SUM('3'!H147)</f>
        <v>0</v>
      </c>
      <c r="G177" s="40" t="n">
        <f aca="false">SUM('3'!I147)</f>
        <v>0</v>
      </c>
      <c r="H177" s="30" t="e">
        <f aca="false">SUM(G177/F177*100)</f>
        <v>#DIV/0!</v>
      </c>
      <c r="I177" s="31" t="n">
        <f aca="false">SUM(G177-F177)</f>
        <v>0</v>
      </c>
    </row>
    <row r="178" customFormat="false" ht="220.5" hidden="true" customHeight="false" outlineLevel="0" collapsed="false">
      <c r="A178" s="41" t="s">
        <v>194</v>
      </c>
      <c r="B178" s="37" t="s">
        <v>35</v>
      </c>
      <c r="C178" s="37" t="s">
        <v>184</v>
      </c>
      <c r="D178" s="37" t="s">
        <v>195</v>
      </c>
      <c r="E178" s="37"/>
      <c r="F178" s="40" t="n">
        <f aca="false">SUM(F179)</f>
        <v>0</v>
      </c>
      <c r="G178" s="40" t="n">
        <f aca="false">SUM(G179)</f>
        <v>0</v>
      </c>
      <c r="H178" s="30" t="e">
        <f aca="false">SUM(G178/F178*100)</f>
        <v>#DIV/0!</v>
      </c>
      <c r="I178" s="31" t="n">
        <f aca="false">SUM(G178-F178)</f>
        <v>0</v>
      </c>
    </row>
    <row r="179" customFormat="false" ht="15.75" hidden="true" customHeight="false" outlineLevel="0" collapsed="false">
      <c r="A179" s="41" t="s">
        <v>41</v>
      </c>
      <c r="B179" s="37" t="s">
        <v>35</v>
      </c>
      <c r="C179" s="37" t="s">
        <v>184</v>
      </c>
      <c r="D179" s="37" t="s">
        <v>195</v>
      </c>
      <c r="E179" s="37" t="s">
        <v>42</v>
      </c>
      <c r="F179" s="40" t="n">
        <f aca="false">SUM('3'!H149)</f>
        <v>0</v>
      </c>
      <c r="G179" s="40" t="n">
        <f aca="false">SUM('3'!I149)</f>
        <v>0</v>
      </c>
      <c r="H179" s="30" t="e">
        <f aca="false">SUM(G179/F179*100)</f>
        <v>#DIV/0!</v>
      </c>
      <c r="I179" s="31" t="n">
        <f aca="false">SUM(G179-F179)</f>
        <v>0</v>
      </c>
    </row>
    <row r="180" customFormat="false" ht="15.75" hidden="false" customHeight="false" outlineLevel="0" collapsed="false">
      <c r="A180" s="32" t="s">
        <v>196</v>
      </c>
      <c r="B180" s="33" t="s">
        <v>35</v>
      </c>
      <c r="C180" s="33" t="s">
        <v>151</v>
      </c>
      <c r="D180" s="33"/>
      <c r="E180" s="33"/>
      <c r="F180" s="35" t="n">
        <f aca="false">SUM(F181+F184+F186+F190)</f>
        <v>19642.1038</v>
      </c>
      <c r="G180" s="35" t="n">
        <f aca="false">SUM(G181+G184+G186+G190)</f>
        <v>19338.4256</v>
      </c>
      <c r="H180" s="30" t="n">
        <f aca="false">SUM(G180/F180*100)</f>
        <v>98.4539425965156</v>
      </c>
      <c r="I180" s="31" t="n">
        <f aca="false">SUM(G180-F180)</f>
        <v>-303.678200000002</v>
      </c>
    </row>
    <row r="181" customFormat="false" ht="220.5" hidden="false" customHeight="false" outlineLevel="0" collapsed="false">
      <c r="A181" s="36" t="s">
        <v>197</v>
      </c>
      <c r="B181" s="37" t="s">
        <v>35</v>
      </c>
      <c r="C181" s="37" t="s">
        <v>151</v>
      </c>
      <c r="D181" s="37" t="s">
        <v>198</v>
      </c>
      <c r="E181" s="37"/>
      <c r="F181" s="40" t="n">
        <f aca="false">SUM(F182+F183)</f>
        <v>8915.1038</v>
      </c>
      <c r="G181" s="40" t="n">
        <f aca="false">SUM(G182+G183)</f>
        <v>8611.4256</v>
      </c>
      <c r="H181" s="30" t="n">
        <f aca="false">SUM(G181/F181*100)</f>
        <v>96.5936661331974</v>
      </c>
      <c r="I181" s="31" t="n">
        <f aca="false">SUM(G181-F181)</f>
        <v>-303.678200000002</v>
      </c>
    </row>
    <row r="182" customFormat="false" ht="31.5" hidden="false" customHeight="false" outlineLevel="0" collapsed="false">
      <c r="A182" s="41" t="s">
        <v>114</v>
      </c>
      <c r="B182" s="37" t="s">
        <v>35</v>
      </c>
      <c r="C182" s="37" t="s">
        <v>151</v>
      </c>
      <c r="D182" s="37" t="s">
        <v>198</v>
      </c>
      <c r="E182" s="37" t="s">
        <v>33</v>
      </c>
      <c r="F182" s="40" t="n">
        <f aca="false">SUM('3'!H152)</f>
        <v>1328.857</v>
      </c>
      <c r="G182" s="40" t="n">
        <f aca="false">SUM('3'!I152)</f>
        <v>1328.857</v>
      </c>
      <c r="H182" s="30" t="n">
        <f aca="false">SUM(G182/F182*100)</f>
        <v>100</v>
      </c>
      <c r="I182" s="31" t="n">
        <f aca="false">SUM(G182-F182)</f>
        <v>0</v>
      </c>
    </row>
    <row r="183" customFormat="false" ht="15.75" hidden="false" customHeight="false" outlineLevel="0" collapsed="false">
      <c r="A183" s="36" t="s">
        <v>55</v>
      </c>
      <c r="B183" s="37" t="s">
        <v>35</v>
      </c>
      <c r="C183" s="37" t="s">
        <v>151</v>
      </c>
      <c r="D183" s="37" t="s">
        <v>198</v>
      </c>
      <c r="E183" s="37" t="s">
        <v>91</v>
      </c>
      <c r="F183" s="40" t="n">
        <f aca="false">SUM('3'!H153+'3'!H436)</f>
        <v>7586.2468</v>
      </c>
      <c r="G183" s="40" t="n">
        <f aca="false">SUM('3'!I153+'3'!I436)</f>
        <v>7282.5686</v>
      </c>
      <c r="H183" s="30" t="n">
        <f aca="false">SUM(G183/F183*100)</f>
        <v>95.9969902376495</v>
      </c>
      <c r="I183" s="31" t="n">
        <f aca="false">SUM(G183-F183)</f>
        <v>-303.6782</v>
      </c>
    </row>
    <row r="184" customFormat="false" ht="220.5" hidden="true" customHeight="false" outlineLevel="0" collapsed="false">
      <c r="A184" s="41" t="s">
        <v>199</v>
      </c>
      <c r="B184" s="37" t="s">
        <v>35</v>
      </c>
      <c r="C184" s="37" t="s">
        <v>151</v>
      </c>
      <c r="D184" s="37" t="s">
        <v>200</v>
      </c>
      <c r="E184" s="37"/>
      <c r="F184" s="40" t="n">
        <f aca="false">SUM(F185)</f>
        <v>0</v>
      </c>
      <c r="G184" s="40" t="n">
        <f aca="false">SUM(G185)</f>
        <v>0</v>
      </c>
      <c r="H184" s="30" t="e">
        <f aca="false">SUM(G184/F184*100)</f>
        <v>#DIV/0!</v>
      </c>
      <c r="I184" s="31" t="n">
        <f aca="false">SUM(G184-F184)</f>
        <v>0</v>
      </c>
    </row>
    <row r="185" customFormat="false" ht="31.5" hidden="true" customHeight="false" outlineLevel="0" collapsed="false">
      <c r="A185" s="41" t="s">
        <v>114</v>
      </c>
      <c r="B185" s="37" t="s">
        <v>35</v>
      </c>
      <c r="C185" s="37" t="s">
        <v>151</v>
      </c>
      <c r="D185" s="37" t="s">
        <v>200</v>
      </c>
      <c r="E185" s="37" t="s">
        <v>33</v>
      </c>
      <c r="F185" s="40" t="n">
        <f aca="false">SUM('3'!H155)</f>
        <v>0</v>
      </c>
      <c r="G185" s="40" t="n">
        <f aca="false">SUM('3'!I155)</f>
        <v>0</v>
      </c>
      <c r="H185" s="30" t="e">
        <f aca="false">SUM(G185/F185*100)</f>
        <v>#DIV/0!</v>
      </c>
      <c r="I185" s="31" t="n">
        <f aca="false">SUM(G185-F185)</f>
        <v>0</v>
      </c>
    </row>
    <row r="186" customFormat="false" ht="220.5" hidden="true" customHeight="false" outlineLevel="0" collapsed="false">
      <c r="A186" s="41" t="s">
        <v>201</v>
      </c>
      <c r="B186" s="37" t="s">
        <v>35</v>
      </c>
      <c r="C186" s="37" t="s">
        <v>151</v>
      </c>
      <c r="D186" s="37" t="s">
        <v>202</v>
      </c>
      <c r="E186" s="37"/>
      <c r="F186" s="40" t="n">
        <f aca="false">SUM(F187)</f>
        <v>0</v>
      </c>
      <c r="G186" s="40" t="n">
        <f aca="false">SUM(G187)</f>
        <v>0</v>
      </c>
      <c r="H186" s="30" t="e">
        <f aca="false">SUM(G186/F186*100)</f>
        <v>#DIV/0!</v>
      </c>
      <c r="I186" s="31" t="n">
        <f aca="false">SUM(G186-F186)</f>
        <v>0</v>
      </c>
    </row>
    <row r="187" customFormat="false" ht="31.5" hidden="true" customHeight="false" outlineLevel="0" collapsed="false">
      <c r="A187" s="36" t="s">
        <v>73</v>
      </c>
      <c r="B187" s="37" t="s">
        <v>35</v>
      </c>
      <c r="C187" s="37" t="s">
        <v>151</v>
      </c>
      <c r="D187" s="37" t="s">
        <v>202</v>
      </c>
      <c r="E187" s="37" t="s">
        <v>33</v>
      </c>
      <c r="F187" s="40" t="n">
        <f aca="false">SUM('3'!H157)</f>
        <v>0</v>
      </c>
      <c r="G187" s="40" t="n">
        <f aca="false">SUM('3'!I157)</f>
        <v>0</v>
      </c>
      <c r="H187" s="30" t="e">
        <f aca="false">SUM(G187/F187*100)</f>
        <v>#DIV/0!</v>
      </c>
      <c r="I187" s="31" t="n">
        <f aca="false">SUM(G187-F187)</f>
        <v>0</v>
      </c>
    </row>
    <row r="188" customFormat="false" ht="110.25" hidden="true" customHeight="false" outlineLevel="0" collapsed="false">
      <c r="A188" s="36" t="s">
        <v>203</v>
      </c>
      <c r="B188" s="37" t="s">
        <v>35</v>
      </c>
      <c r="C188" s="37" t="s">
        <v>151</v>
      </c>
      <c r="D188" s="37" t="s">
        <v>204</v>
      </c>
      <c r="E188" s="37"/>
      <c r="F188" s="40" t="n">
        <f aca="false">SUM(F189)</f>
        <v>0</v>
      </c>
      <c r="G188" s="40" t="n">
        <f aca="false">SUM(G189)</f>
        <v>0</v>
      </c>
      <c r="H188" s="30" t="e">
        <f aca="false">SUM(G188/F188*100)</f>
        <v>#DIV/0!</v>
      </c>
      <c r="I188" s="31" t="n">
        <f aca="false">SUM(G188-F188)</f>
        <v>0</v>
      </c>
    </row>
    <row r="189" customFormat="false" ht="63" hidden="true" customHeight="false" outlineLevel="0" collapsed="false">
      <c r="A189" s="36" t="s">
        <v>205</v>
      </c>
      <c r="B189" s="37" t="s">
        <v>35</v>
      </c>
      <c r="C189" s="37" t="s">
        <v>151</v>
      </c>
      <c r="D189" s="37" t="s">
        <v>204</v>
      </c>
      <c r="E189" s="37" t="s">
        <v>206</v>
      </c>
      <c r="F189" s="40" t="n">
        <f aca="false">SUM('3'!H159)</f>
        <v>0</v>
      </c>
      <c r="G189" s="40" t="n">
        <f aca="false">SUM('3'!I159)</f>
        <v>0</v>
      </c>
      <c r="H189" s="30" t="e">
        <f aca="false">SUM(G189/F189*100)</f>
        <v>#DIV/0!</v>
      </c>
      <c r="I189" s="31" t="n">
        <f aca="false">SUM(G189-F189)</f>
        <v>0</v>
      </c>
    </row>
    <row r="190" customFormat="false" ht="236.25" hidden="false" customHeight="false" outlineLevel="0" collapsed="false">
      <c r="A190" s="36" t="s">
        <v>207</v>
      </c>
      <c r="B190" s="37" t="s">
        <v>186</v>
      </c>
      <c r="C190" s="37" t="s">
        <v>151</v>
      </c>
      <c r="D190" s="37" t="s">
        <v>208</v>
      </c>
      <c r="E190" s="37"/>
      <c r="F190" s="40" t="n">
        <f aca="false">SUM(F191+F192)</f>
        <v>10727</v>
      </c>
      <c r="G190" s="40" t="n">
        <f aca="false">SUM(G191+G192)</f>
        <v>10727</v>
      </c>
      <c r="H190" s="30" t="n">
        <f aca="false">SUM(G190/F190*100)</f>
        <v>100</v>
      </c>
      <c r="I190" s="31" t="n">
        <f aca="false">SUM(G190-F190)</f>
        <v>0</v>
      </c>
    </row>
    <row r="191" customFormat="false" ht="31.5" hidden="true" customHeight="false" outlineLevel="0" collapsed="false">
      <c r="A191" s="41" t="s">
        <v>114</v>
      </c>
      <c r="B191" s="37" t="s">
        <v>186</v>
      </c>
      <c r="C191" s="37" t="s">
        <v>151</v>
      </c>
      <c r="D191" s="37" t="s">
        <v>208</v>
      </c>
      <c r="E191" s="37" t="s">
        <v>33</v>
      </c>
      <c r="F191" s="40" t="n">
        <f aca="false">SUM('3'!H161)</f>
        <v>0</v>
      </c>
      <c r="G191" s="40" t="n">
        <f aca="false">SUM('3'!I161)</f>
        <v>0</v>
      </c>
      <c r="H191" s="30" t="e">
        <f aca="false">SUM(G191/F191*100)</f>
        <v>#DIV/0!</v>
      </c>
      <c r="I191" s="31" t="n">
        <f aca="false">SUM(G191-F191)</f>
        <v>0</v>
      </c>
    </row>
    <row r="192" customFormat="false" ht="15.75" hidden="false" customHeight="false" outlineLevel="0" collapsed="false">
      <c r="A192" s="41" t="s">
        <v>55</v>
      </c>
      <c r="B192" s="37" t="s">
        <v>186</v>
      </c>
      <c r="C192" s="37" t="s">
        <v>151</v>
      </c>
      <c r="D192" s="37" t="s">
        <v>208</v>
      </c>
      <c r="E192" s="37" t="s">
        <v>91</v>
      </c>
      <c r="F192" s="40" t="n">
        <f aca="false">SUM('3'!H162+'3'!H445)</f>
        <v>10727</v>
      </c>
      <c r="G192" s="40" t="n">
        <f aca="false">SUM('3'!I162+'3'!I445)</f>
        <v>10727</v>
      </c>
      <c r="H192" s="30" t="n">
        <f aca="false">SUM(G192/F192*100)</f>
        <v>100</v>
      </c>
      <c r="I192" s="31" t="n">
        <f aca="false">SUM(G192-F192)</f>
        <v>0</v>
      </c>
    </row>
    <row r="193" customFormat="false" ht="204.75" hidden="true" customHeight="false" outlineLevel="0" collapsed="false">
      <c r="A193" s="36" t="s">
        <v>209</v>
      </c>
      <c r="B193" s="37" t="s">
        <v>35</v>
      </c>
      <c r="C193" s="37" t="s">
        <v>151</v>
      </c>
      <c r="D193" s="37" t="s">
        <v>210</v>
      </c>
      <c r="E193" s="37"/>
      <c r="F193" s="40" t="n">
        <f aca="false">SUM(F194)</f>
        <v>0</v>
      </c>
      <c r="G193" s="40" t="n">
        <f aca="false">SUM(G194)</f>
        <v>0</v>
      </c>
      <c r="H193" s="30" t="e">
        <f aca="false">SUM(G193/F193*100)</f>
        <v>#DIV/0!</v>
      </c>
      <c r="I193" s="31" t="n">
        <f aca="false">SUM(G193-F193)</f>
        <v>0</v>
      </c>
    </row>
    <row r="194" customFormat="false" ht="15.75" hidden="true" customHeight="false" outlineLevel="0" collapsed="false">
      <c r="A194" s="36" t="s">
        <v>41</v>
      </c>
      <c r="B194" s="37" t="s">
        <v>35</v>
      </c>
      <c r="C194" s="37" t="s">
        <v>151</v>
      </c>
      <c r="D194" s="37" t="s">
        <v>210</v>
      </c>
      <c r="E194" s="37" t="s">
        <v>42</v>
      </c>
      <c r="F194" s="40" t="n">
        <f aca="false">SUM('3'!H164)</f>
        <v>0</v>
      </c>
      <c r="G194" s="40" t="n">
        <f aca="false">SUM('3'!I164)</f>
        <v>0</v>
      </c>
      <c r="H194" s="30" t="e">
        <f aca="false">SUM(G194/F194*100)</f>
        <v>#DIV/0!</v>
      </c>
      <c r="I194" s="31" t="n">
        <f aca="false">SUM(G194-F194)</f>
        <v>0</v>
      </c>
    </row>
    <row r="195" customFormat="false" ht="94.5" hidden="true" customHeight="false" outlineLevel="0" collapsed="false">
      <c r="A195" s="36" t="s">
        <v>211</v>
      </c>
      <c r="B195" s="37" t="s">
        <v>35</v>
      </c>
      <c r="C195" s="37" t="s">
        <v>151</v>
      </c>
      <c r="D195" s="37" t="s">
        <v>212</v>
      </c>
      <c r="E195" s="37"/>
      <c r="F195" s="40" t="n">
        <f aca="false">SUM(F196)</f>
        <v>0</v>
      </c>
      <c r="G195" s="40" t="n">
        <f aca="false">SUM(G196)</f>
        <v>0</v>
      </c>
      <c r="H195" s="30" t="e">
        <f aca="false">SUM(G195/F195*100)</f>
        <v>#DIV/0!</v>
      </c>
      <c r="I195" s="31" t="n">
        <f aca="false">SUM(G195-F195)</f>
        <v>0</v>
      </c>
    </row>
    <row r="196" customFormat="false" ht="15.75" hidden="true" customHeight="false" outlineLevel="0" collapsed="false">
      <c r="A196" s="36" t="s">
        <v>41</v>
      </c>
      <c r="B196" s="37" t="s">
        <v>35</v>
      </c>
      <c r="C196" s="37" t="s">
        <v>151</v>
      </c>
      <c r="D196" s="37" t="s">
        <v>212</v>
      </c>
      <c r="E196" s="37" t="s">
        <v>42</v>
      </c>
      <c r="F196" s="40" t="n">
        <f aca="false">SUM('3'!H166)</f>
        <v>0</v>
      </c>
      <c r="G196" s="40" t="n">
        <f aca="false">SUM('3'!I166)</f>
        <v>0</v>
      </c>
      <c r="H196" s="30" t="e">
        <f aca="false">SUM(G196/F196*100)</f>
        <v>#DIV/0!</v>
      </c>
      <c r="I196" s="31" t="n">
        <f aca="false">SUM(G196-F196)</f>
        <v>0</v>
      </c>
    </row>
    <row r="197" customFormat="false" ht="15.75" hidden="true" customHeight="false" outlineLevel="0" collapsed="false">
      <c r="A197" s="36"/>
      <c r="B197" s="37"/>
      <c r="C197" s="37"/>
      <c r="D197" s="37"/>
      <c r="E197" s="37"/>
      <c r="F197" s="40" t="n">
        <f aca="false">SUM(F198)</f>
        <v>0</v>
      </c>
      <c r="G197" s="40" t="n">
        <f aca="false">SUM(G198)</f>
        <v>0</v>
      </c>
      <c r="H197" s="30" t="e">
        <f aca="false">SUM(G197/F197*100)</f>
        <v>#DIV/0!</v>
      </c>
      <c r="I197" s="31" t="n">
        <f aca="false">SUM(G197-F197)</f>
        <v>0</v>
      </c>
    </row>
    <row r="198" customFormat="false" ht="63" hidden="true" customHeight="false" outlineLevel="0" collapsed="false">
      <c r="A198" s="36" t="s">
        <v>213</v>
      </c>
      <c r="B198" s="37" t="s">
        <v>35</v>
      </c>
      <c r="C198" s="37" t="s">
        <v>151</v>
      </c>
      <c r="D198" s="37" t="s">
        <v>214</v>
      </c>
      <c r="E198" s="37"/>
      <c r="F198" s="40" t="n">
        <f aca="false">SUM(F199+F201)</f>
        <v>0</v>
      </c>
      <c r="G198" s="40" t="n">
        <f aca="false">SUM(G199+G201)</f>
        <v>0</v>
      </c>
      <c r="H198" s="30" t="e">
        <f aca="false">SUM(G198/F198*100)</f>
        <v>#DIV/0!</v>
      </c>
      <c r="I198" s="31" t="n">
        <f aca="false">SUM(G198-F198)</f>
        <v>0</v>
      </c>
    </row>
    <row r="199" customFormat="false" ht="94.5" hidden="true" customHeight="false" outlineLevel="0" collapsed="false">
      <c r="A199" s="36" t="s">
        <v>215</v>
      </c>
      <c r="B199" s="37" t="s">
        <v>35</v>
      </c>
      <c r="C199" s="37" t="s">
        <v>151</v>
      </c>
      <c r="D199" s="37" t="s">
        <v>216</v>
      </c>
      <c r="E199" s="37"/>
      <c r="F199" s="40" t="n">
        <f aca="false">SUM(F200)</f>
        <v>0</v>
      </c>
      <c r="G199" s="40" t="n">
        <f aca="false">SUM(G200)</f>
        <v>0</v>
      </c>
      <c r="H199" s="30" t="e">
        <f aca="false">SUM(G199/F199*100)</f>
        <v>#DIV/0!</v>
      </c>
      <c r="I199" s="31" t="n">
        <f aca="false">SUM(G199-F199)</f>
        <v>0</v>
      </c>
    </row>
    <row r="200" customFormat="false" ht="15.75" hidden="true" customHeight="false" outlineLevel="0" collapsed="false">
      <c r="A200" s="36" t="s">
        <v>41</v>
      </c>
      <c r="B200" s="37" t="s">
        <v>35</v>
      </c>
      <c r="C200" s="37" t="s">
        <v>151</v>
      </c>
      <c r="D200" s="37" t="s">
        <v>216</v>
      </c>
      <c r="E200" s="37" t="s">
        <v>42</v>
      </c>
      <c r="F200" s="40" t="n">
        <f aca="false">SUM('3'!H170)</f>
        <v>0</v>
      </c>
      <c r="G200" s="40" t="n">
        <f aca="false">SUM('3'!I170)</f>
        <v>0</v>
      </c>
      <c r="H200" s="30" t="e">
        <f aca="false">SUM(G200/F200*100)</f>
        <v>#DIV/0!</v>
      </c>
      <c r="I200" s="31" t="n">
        <f aca="false">SUM(G200-F200)</f>
        <v>0</v>
      </c>
    </row>
    <row r="201" customFormat="false" ht="110.25" hidden="true" customHeight="false" outlineLevel="0" collapsed="false">
      <c r="A201" s="36" t="s">
        <v>217</v>
      </c>
      <c r="B201" s="37" t="s">
        <v>35</v>
      </c>
      <c r="C201" s="37" t="s">
        <v>151</v>
      </c>
      <c r="D201" s="37" t="s">
        <v>218</v>
      </c>
      <c r="E201" s="37"/>
      <c r="F201" s="40" t="n">
        <f aca="false">SUM(F202)</f>
        <v>0</v>
      </c>
      <c r="G201" s="40" t="n">
        <f aca="false">SUM(G202)</f>
        <v>0</v>
      </c>
      <c r="H201" s="30" t="e">
        <f aca="false">SUM(G201/F201*100)</f>
        <v>#DIV/0!</v>
      </c>
      <c r="I201" s="31" t="n">
        <f aca="false">SUM(G201-F201)</f>
        <v>0</v>
      </c>
    </row>
    <row r="202" customFormat="false" ht="15.75" hidden="true" customHeight="false" outlineLevel="0" collapsed="false">
      <c r="A202" s="36" t="s">
        <v>41</v>
      </c>
      <c r="B202" s="37" t="s">
        <v>35</v>
      </c>
      <c r="C202" s="37" t="s">
        <v>151</v>
      </c>
      <c r="D202" s="37" t="s">
        <v>218</v>
      </c>
      <c r="E202" s="37" t="s">
        <v>42</v>
      </c>
      <c r="F202" s="40" t="n">
        <f aca="false">SUM('3'!H172)</f>
        <v>0</v>
      </c>
      <c r="G202" s="40" t="n">
        <f aca="false">SUM('3'!I172)</f>
        <v>0</v>
      </c>
      <c r="H202" s="30" t="e">
        <f aca="false">SUM(G202/F202*100)</f>
        <v>#DIV/0!</v>
      </c>
      <c r="I202" s="31" t="n">
        <f aca="false">SUM(G202-F202)</f>
        <v>0</v>
      </c>
    </row>
    <row r="203" customFormat="false" ht="31.5" hidden="true" customHeight="false" outlineLevel="0" collapsed="false">
      <c r="A203" s="32" t="s">
        <v>219</v>
      </c>
      <c r="B203" s="47" t="s">
        <v>35</v>
      </c>
      <c r="C203" s="47" t="s">
        <v>220</v>
      </c>
      <c r="D203" s="48"/>
      <c r="E203" s="48"/>
      <c r="F203" s="35" t="n">
        <f aca="false">SUM(F204+F208+F210+F212++F214+F216+F220+F206+F222+F224)</f>
        <v>0</v>
      </c>
      <c r="G203" s="35" t="n">
        <f aca="false">SUM(G204+G208+G210+G212++G214+G216+G220+G206+G222+G224)</f>
        <v>0</v>
      </c>
      <c r="H203" s="30" t="e">
        <f aca="false">SUM(G203/F203*100)</f>
        <v>#DIV/0!</v>
      </c>
      <c r="I203" s="31" t="n">
        <f aca="false">SUM(G203-F203)</f>
        <v>0</v>
      </c>
    </row>
    <row r="204" customFormat="false" ht="31.5" hidden="true" customHeight="false" outlineLevel="0" collapsed="false">
      <c r="A204" s="36" t="s">
        <v>221</v>
      </c>
      <c r="B204" s="38" t="s">
        <v>35</v>
      </c>
      <c r="C204" s="38" t="s">
        <v>220</v>
      </c>
      <c r="D204" s="46" t="s">
        <v>222</v>
      </c>
      <c r="E204" s="46"/>
      <c r="F204" s="40" t="n">
        <f aca="false">SUM(F205)</f>
        <v>0</v>
      </c>
      <c r="G204" s="40" t="n">
        <f aca="false">SUM(G205)</f>
        <v>0</v>
      </c>
      <c r="H204" s="30" t="e">
        <f aca="false">SUM(G204/F204*100)</f>
        <v>#DIV/0!</v>
      </c>
      <c r="I204" s="31" t="n">
        <f aca="false">SUM(G204-F204)</f>
        <v>0</v>
      </c>
    </row>
    <row r="205" customFormat="false" ht="31.5" hidden="true" customHeight="false" outlineLevel="0" collapsed="false">
      <c r="A205" s="41" t="s">
        <v>110</v>
      </c>
      <c r="B205" s="38" t="s">
        <v>35</v>
      </c>
      <c r="C205" s="38" t="s">
        <v>220</v>
      </c>
      <c r="D205" s="46" t="s">
        <v>222</v>
      </c>
      <c r="E205" s="46" t="s">
        <v>62</v>
      </c>
      <c r="F205" s="40"/>
      <c r="G205" s="40"/>
      <c r="H205" s="30" t="e">
        <f aca="false">SUM(G205/F205*100)</f>
        <v>#DIV/0!</v>
      </c>
      <c r="I205" s="31" t="n">
        <f aca="false">SUM(G205-F205)</f>
        <v>0</v>
      </c>
    </row>
    <row r="206" customFormat="false" ht="78.75" hidden="true" customHeight="false" outlineLevel="0" collapsed="false">
      <c r="A206" s="36" t="s">
        <v>223</v>
      </c>
      <c r="B206" s="38" t="s">
        <v>35</v>
      </c>
      <c r="C206" s="38" t="s">
        <v>220</v>
      </c>
      <c r="D206" s="46" t="s">
        <v>224</v>
      </c>
      <c r="E206" s="46"/>
      <c r="F206" s="40" t="n">
        <f aca="false">SUM(F207)</f>
        <v>0</v>
      </c>
      <c r="G206" s="40" t="n">
        <f aca="false">SUM(G207)</f>
        <v>0</v>
      </c>
      <c r="H206" s="30" t="e">
        <f aca="false">SUM(G206/F206*100)</f>
        <v>#DIV/0!</v>
      </c>
      <c r="I206" s="31" t="n">
        <f aca="false">SUM(G206-F206)</f>
        <v>0</v>
      </c>
    </row>
    <row r="207" customFormat="false" ht="31.5" hidden="true" customHeight="false" outlineLevel="0" collapsed="false">
      <c r="A207" s="36" t="s">
        <v>32</v>
      </c>
      <c r="B207" s="38" t="s">
        <v>35</v>
      </c>
      <c r="C207" s="38" t="s">
        <v>220</v>
      </c>
      <c r="D207" s="46" t="s">
        <v>224</v>
      </c>
      <c r="E207" s="46" t="s">
        <v>33</v>
      </c>
      <c r="F207" s="40" t="n">
        <f aca="false">SUM('3'!H179)</f>
        <v>0</v>
      </c>
      <c r="G207" s="40" t="n">
        <f aca="false">SUM('3'!I179)</f>
        <v>0</v>
      </c>
      <c r="H207" s="30" t="e">
        <f aca="false">SUM(G207/F207*100)</f>
        <v>#DIV/0!</v>
      </c>
      <c r="I207" s="31" t="n">
        <f aca="false">SUM(G207-F207)</f>
        <v>0</v>
      </c>
    </row>
    <row r="208" customFormat="false" ht="126" hidden="true" customHeight="false" outlineLevel="0" collapsed="false">
      <c r="A208" s="41" t="s">
        <v>225</v>
      </c>
      <c r="B208" s="38" t="s">
        <v>35</v>
      </c>
      <c r="C208" s="38" t="s">
        <v>220</v>
      </c>
      <c r="D208" s="38" t="s">
        <v>226</v>
      </c>
      <c r="E208" s="46"/>
      <c r="F208" s="40" t="n">
        <f aca="false">SUM(F209)</f>
        <v>0</v>
      </c>
      <c r="G208" s="40" t="n">
        <f aca="false">SUM(G209)</f>
        <v>0</v>
      </c>
      <c r="H208" s="30" t="e">
        <f aca="false">SUM(G208/F208*100)</f>
        <v>#DIV/0!</v>
      </c>
      <c r="I208" s="31" t="n">
        <f aca="false">SUM(G208-F208)</f>
        <v>0</v>
      </c>
    </row>
    <row r="209" customFormat="false" ht="31.5" hidden="true" customHeight="false" outlineLevel="0" collapsed="false">
      <c r="A209" s="41" t="s">
        <v>73</v>
      </c>
      <c r="B209" s="38" t="s">
        <v>35</v>
      </c>
      <c r="C209" s="38" t="s">
        <v>220</v>
      </c>
      <c r="D209" s="38" t="s">
        <v>226</v>
      </c>
      <c r="E209" s="46" t="s">
        <v>33</v>
      </c>
      <c r="F209" s="40" t="n">
        <f aca="false">SUM('3'!H181)</f>
        <v>0</v>
      </c>
      <c r="G209" s="40" t="n">
        <f aca="false">SUM('3'!I181)</f>
        <v>0</v>
      </c>
      <c r="H209" s="30" t="e">
        <f aca="false">SUM(G209/F209*100)</f>
        <v>#DIV/0!</v>
      </c>
      <c r="I209" s="31" t="n">
        <f aca="false">SUM(G209-F209)</f>
        <v>0</v>
      </c>
    </row>
    <row r="210" customFormat="false" ht="15.75" hidden="true" customHeight="false" outlineLevel="0" collapsed="false">
      <c r="A210" s="36" t="s">
        <v>227</v>
      </c>
      <c r="B210" s="38" t="s">
        <v>35</v>
      </c>
      <c r="C210" s="38" t="s">
        <v>220</v>
      </c>
      <c r="D210" s="46" t="s">
        <v>228</v>
      </c>
      <c r="E210" s="46"/>
      <c r="F210" s="40" t="n">
        <f aca="false">SUM(F211)</f>
        <v>0</v>
      </c>
      <c r="G210" s="40" t="n">
        <f aca="false">SUM(G211)</f>
        <v>0</v>
      </c>
      <c r="H210" s="30" t="e">
        <f aca="false">SUM(G210/F210*100)</f>
        <v>#DIV/0!</v>
      </c>
      <c r="I210" s="31" t="n">
        <f aca="false">SUM(G210-F210)</f>
        <v>0</v>
      </c>
    </row>
    <row r="211" customFormat="false" ht="31.5" hidden="true" customHeight="false" outlineLevel="0" collapsed="false">
      <c r="A211" s="36" t="s">
        <v>229</v>
      </c>
      <c r="B211" s="38" t="s">
        <v>35</v>
      </c>
      <c r="C211" s="38" t="s">
        <v>220</v>
      </c>
      <c r="D211" s="46" t="s">
        <v>228</v>
      </c>
      <c r="E211" s="46" t="s">
        <v>230</v>
      </c>
      <c r="F211" s="40"/>
      <c r="G211" s="40"/>
      <c r="H211" s="30" t="e">
        <f aca="false">SUM(G211/F211*100)</f>
        <v>#DIV/0!</v>
      </c>
      <c r="I211" s="31" t="n">
        <f aca="false">SUM(G211-F211)</f>
        <v>0</v>
      </c>
    </row>
    <row r="212" customFormat="false" ht="173.25" hidden="true" customHeight="false" outlineLevel="0" collapsed="false">
      <c r="A212" s="36" t="s">
        <v>231</v>
      </c>
      <c r="B212" s="38" t="s">
        <v>35</v>
      </c>
      <c r="C212" s="38" t="s">
        <v>220</v>
      </c>
      <c r="D212" s="46" t="s">
        <v>232</v>
      </c>
      <c r="E212" s="46"/>
      <c r="F212" s="40" t="n">
        <f aca="false">SUM(F213)</f>
        <v>0</v>
      </c>
      <c r="G212" s="40" t="n">
        <f aca="false">SUM(G213)</f>
        <v>0</v>
      </c>
      <c r="H212" s="30" t="e">
        <f aca="false">SUM(G212/F212*100)</f>
        <v>#DIV/0!</v>
      </c>
      <c r="I212" s="31" t="n">
        <f aca="false">SUM(G212-F212)</f>
        <v>0</v>
      </c>
    </row>
    <row r="213" customFormat="false" ht="15.75" hidden="true" customHeight="false" outlineLevel="0" collapsed="false">
      <c r="A213" s="36" t="s">
        <v>41</v>
      </c>
      <c r="B213" s="38" t="s">
        <v>35</v>
      </c>
      <c r="C213" s="38" t="s">
        <v>220</v>
      </c>
      <c r="D213" s="46" t="s">
        <v>232</v>
      </c>
      <c r="E213" s="46" t="s">
        <v>42</v>
      </c>
      <c r="F213" s="40" t="n">
        <f aca="false">SUM('3'!H175)</f>
        <v>0</v>
      </c>
      <c r="G213" s="40" t="n">
        <f aca="false">SUM('3'!I175)</f>
        <v>0</v>
      </c>
      <c r="H213" s="30" t="e">
        <f aca="false">SUM(G213/F213*100)</f>
        <v>#DIV/0!</v>
      </c>
      <c r="I213" s="31" t="n">
        <f aca="false">SUM(G213-F213)</f>
        <v>0</v>
      </c>
    </row>
    <row r="214" customFormat="false" ht="78.75" hidden="true" customHeight="false" outlineLevel="0" collapsed="false">
      <c r="A214" s="36" t="s">
        <v>233</v>
      </c>
      <c r="B214" s="38" t="s">
        <v>35</v>
      </c>
      <c r="C214" s="38" t="s">
        <v>220</v>
      </c>
      <c r="D214" s="46" t="s">
        <v>234</v>
      </c>
      <c r="E214" s="37"/>
      <c r="F214" s="40" t="n">
        <f aca="false">SUM(F215)</f>
        <v>0</v>
      </c>
      <c r="G214" s="40" t="n">
        <f aca="false">SUM(G215)</f>
        <v>0</v>
      </c>
      <c r="H214" s="30" t="e">
        <f aca="false">SUM(G214/F214*100)</f>
        <v>#DIV/0!</v>
      </c>
      <c r="I214" s="31" t="n">
        <f aca="false">SUM(G214-F214)</f>
        <v>0</v>
      </c>
    </row>
    <row r="215" customFormat="false" ht="15.75" hidden="true" customHeight="false" outlineLevel="0" collapsed="false">
      <c r="A215" s="41" t="s">
        <v>41</v>
      </c>
      <c r="B215" s="38" t="s">
        <v>35</v>
      </c>
      <c r="C215" s="38" t="s">
        <v>220</v>
      </c>
      <c r="D215" s="46" t="s">
        <v>234</v>
      </c>
      <c r="E215" s="37" t="s">
        <v>42</v>
      </c>
      <c r="F215" s="40" t="n">
        <f aca="false">SUM('3'!H177)</f>
        <v>0</v>
      </c>
      <c r="G215" s="40" t="n">
        <f aca="false">SUM('3'!I177)</f>
        <v>0</v>
      </c>
      <c r="H215" s="30" t="e">
        <f aca="false">SUM(G215/F215*100)</f>
        <v>#DIV/0!</v>
      </c>
      <c r="I215" s="31" t="n">
        <f aca="false">SUM(G215-F215)</f>
        <v>0</v>
      </c>
    </row>
    <row r="216" customFormat="false" ht="141.75" hidden="true" customHeight="false" outlineLevel="0" collapsed="false">
      <c r="A216" s="36" t="s">
        <v>235</v>
      </c>
      <c r="B216" s="38" t="s">
        <v>35</v>
      </c>
      <c r="C216" s="38" t="s">
        <v>220</v>
      </c>
      <c r="D216" s="46" t="s">
        <v>236</v>
      </c>
      <c r="E216" s="46"/>
      <c r="F216" s="40" t="n">
        <f aca="false">SUM(F217)</f>
        <v>0</v>
      </c>
      <c r="G216" s="40" t="n">
        <f aca="false">SUM(G217)</f>
        <v>0</v>
      </c>
      <c r="H216" s="30" t="e">
        <f aca="false">SUM(G216/F216*100)</f>
        <v>#DIV/0!</v>
      </c>
      <c r="I216" s="31" t="n">
        <f aca="false">SUM(G216-F216)</f>
        <v>0</v>
      </c>
    </row>
    <row r="217" customFormat="false" ht="31.5" hidden="true" customHeight="false" outlineLevel="0" collapsed="false">
      <c r="A217" s="36" t="s">
        <v>32</v>
      </c>
      <c r="B217" s="38" t="s">
        <v>35</v>
      </c>
      <c r="C217" s="38" t="s">
        <v>220</v>
      </c>
      <c r="D217" s="46" t="s">
        <v>236</v>
      </c>
      <c r="E217" s="46" t="s">
        <v>33</v>
      </c>
      <c r="F217" s="40"/>
      <c r="G217" s="40"/>
      <c r="H217" s="30" t="e">
        <f aca="false">SUM(G217/F217*100)</f>
        <v>#DIV/0!</v>
      </c>
      <c r="I217" s="31" t="n">
        <f aca="false">SUM(G217-F217)</f>
        <v>0</v>
      </c>
    </row>
    <row r="218" customFormat="false" ht="47.25" hidden="true" customHeight="false" outlineLevel="0" collapsed="false">
      <c r="A218" s="36" t="s">
        <v>237</v>
      </c>
      <c r="B218" s="38" t="s">
        <v>35</v>
      </c>
      <c r="C218" s="38" t="s">
        <v>220</v>
      </c>
      <c r="D218" s="38" t="s">
        <v>238</v>
      </c>
      <c r="E218" s="38"/>
      <c r="F218" s="40" t="n">
        <f aca="false">SUM(F219)</f>
        <v>0</v>
      </c>
      <c r="G218" s="40" t="n">
        <f aca="false">SUM(G219)</f>
        <v>0</v>
      </c>
      <c r="H218" s="30" t="e">
        <f aca="false">SUM(G218/F218*100)</f>
        <v>#DIV/0!</v>
      </c>
      <c r="I218" s="31" t="n">
        <f aca="false">SUM(G218-F218)</f>
        <v>0</v>
      </c>
    </row>
    <row r="219" customFormat="false" ht="31.5" hidden="true" customHeight="false" outlineLevel="0" collapsed="false">
      <c r="A219" s="36" t="s">
        <v>239</v>
      </c>
      <c r="B219" s="38" t="s">
        <v>35</v>
      </c>
      <c r="C219" s="38" t="s">
        <v>220</v>
      </c>
      <c r="D219" s="38" t="s">
        <v>238</v>
      </c>
      <c r="E219" s="38" t="s">
        <v>240</v>
      </c>
      <c r="F219" s="40"/>
      <c r="G219" s="40"/>
      <c r="H219" s="30" t="e">
        <f aca="false">SUM(G219/F219*100)</f>
        <v>#DIV/0!</v>
      </c>
      <c r="I219" s="31" t="n">
        <f aca="false">SUM(G219-F219)</f>
        <v>0</v>
      </c>
    </row>
    <row r="220" customFormat="false" ht="173.25" hidden="true" customHeight="false" outlineLevel="0" collapsed="false">
      <c r="A220" s="36" t="s">
        <v>241</v>
      </c>
      <c r="B220" s="38" t="s">
        <v>35</v>
      </c>
      <c r="C220" s="38" t="s">
        <v>220</v>
      </c>
      <c r="D220" s="46" t="s">
        <v>242</v>
      </c>
      <c r="E220" s="46"/>
      <c r="F220" s="40" t="n">
        <f aca="false">SUM(F221:F221)</f>
        <v>0</v>
      </c>
      <c r="G220" s="40" t="n">
        <f aca="false">SUM(G221:G221)</f>
        <v>0</v>
      </c>
      <c r="H220" s="30" t="e">
        <f aca="false">SUM(G220/F220*100)</f>
        <v>#DIV/0!</v>
      </c>
      <c r="I220" s="31" t="n">
        <f aca="false">SUM(G220-F220)</f>
        <v>0</v>
      </c>
    </row>
    <row r="221" customFormat="false" ht="15.75" hidden="true" customHeight="false" outlineLevel="0" collapsed="false">
      <c r="A221" s="36" t="s">
        <v>41</v>
      </c>
      <c r="B221" s="38" t="s">
        <v>35</v>
      </c>
      <c r="C221" s="38" t="s">
        <v>220</v>
      </c>
      <c r="D221" s="46" t="s">
        <v>242</v>
      </c>
      <c r="E221" s="46" t="s">
        <v>42</v>
      </c>
      <c r="F221" s="40" t="n">
        <f aca="false">SUM('3'!H183)</f>
        <v>0</v>
      </c>
      <c r="G221" s="40" t="n">
        <f aca="false">SUM('3'!I183)</f>
        <v>0</v>
      </c>
      <c r="H221" s="30" t="e">
        <f aca="false">SUM(G221/F221*100)</f>
        <v>#DIV/0!</v>
      </c>
      <c r="I221" s="31" t="n">
        <f aca="false">SUM(G221-F221)</f>
        <v>0</v>
      </c>
    </row>
    <row r="222" customFormat="false" ht="173.25" hidden="true" customHeight="false" outlineLevel="0" collapsed="false">
      <c r="A222" s="44" t="s">
        <v>243</v>
      </c>
      <c r="B222" s="38" t="s">
        <v>35</v>
      </c>
      <c r="C222" s="38" t="s">
        <v>220</v>
      </c>
      <c r="D222" s="46" t="s">
        <v>244</v>
      </c>
      <c r="E222" s="46"/>
      <c r="F222" s="40" t="n">
        <f aca="false">SUM(F223)</f>
        <v>0</v>
      </c>
      <c r="G222" s="40" t="n">
        <f aca="false">SUM(G223)</f>
        <v>0</v>
      </c>
      <c r="H222" s="30" t="e">
        <f aca="false">SUM(G222/F222*100)</f>
        <v>#DIV/0!</v>
      </c>
      <c r="I222" s="31" t="n">
        <f aca="false">SUM(G222-F222)</f>
        <v>0</v>
      </c>
    </row>
    <row r="223" customFormat="false" ht="15.75" hidden="true" customHeight="false" outlineLevel="0" collapsed="false">
      <c r="A223" s="44" t="s">
        <v>41</v>
      </c>
      <c r="B223" s="38" t="s">
        <v>35</v>
      </c>
      <c r="C223" s="38" t="s">
        <v>220</v>
      </c>
      <c r="D223" s="46" t="s">
        <v>244</v>
      </c>
      <c r="E223" s="46" t="s">
        <v>42</v>
      </c>
      <c r="F223" s="40" t="n">
        <f aca="false">SUM('3'!H185)</f>
        <v>0</v>
      </c>
      <c r="G223" s="40" t="n">
        <f aca="false">SUM('3'!I185)</f>
        <v>0</v>
      </c>
      <c r="H223" s="30" t="e">
        <f aca="false">SUM(G223/F223*100)</f>
        <v>#DIV/0!</v>
      </c>
      <c r="I223" s="31" t="n">
        <f aca="false">SUM(G223-F223)</f>
        <v>0</v>
      </c>
    </row>
    <row r="224" customFormat="false" ht="141.75" hidden="true" customHeight="false" outlineLevel="0" collapsed="false">
      <c r="A224" s="44" t="s">
        <v>245</v>
      </c>
      <c r="B224" s="38" t="s">
        <v>35</v>
      </c>
      <c r="C224" s="38" t="s">
        <v>220</v>
      </c>
      <c r="D224" s="46" t="s">
        <v>246</v>
      </c>
      <c r="E224" s="46"/>
      <c r="F224" s="40" t="n">
        <f aca="false">SUM(F225)</f>
        <v>0</v>
      </c>
      <c r="G224" s="40" t="n">
        <f aca="false">SUM(G225)</f>
        <v>0</v>
      </c>
      <c r="H224" s="30" t="e">
        <f aca="false">SUM(G224/F224*100)</f>
        <v>#DIV/0!</v>
      </c>
      <c r="I224" s="31" t="n">
        <f aca="false">SUM(G224-F224)</f>
        <v>0</v>
      </c>
    </row>
    <row r="225" customFormat="false" ht="47.25" hidden="true" customHeight="false" outlineLevel="0" collapsed="false">
      <c r="A225" s="36" t="s">
        <v>176</v>
      </c>
      <c r="B225" s="38" t="s">
        <v>35</v>
      </c>
      <c r="C225" s="38" t="s">
        <v>220</v>
      </c>
      <c r="D225" s="46" t="s">
        <v>246</v>
      </c>
      <c r="E225" s="38" t="s">
        <v>177</v>
      </c>
      <c r="F225" s="40" t="n">
        <f aca="false">SUM('3'!H561)</f>
        <v>0</v>
      </c>
      <c r="G225" s="40" t="n">
        <f aca="false">SUM('3'!I561)</f>
        <v>0</v>
      </c>
      <c r="H225" s="30" t="e">
        <f aca="false">SUM(G225/F225*100)</f>
        <v>#DIV/0!</v>
      </c>
      <c r="I225" s="31" t="n">
        <f aca="false">SUM(G225-F225)</f>
        <v>0</v>
      </c>
    </row>
    <row r="226" customFormat="false" ht="31.5" hidden="false" customHeight="false" outlineLevel="0" collapsed="false">
      <c r="A226" s="32" t="s">
        <v>247</v>
      </c>
      <c r="B226" s="49" t="s">
        <v>64</v>
      </c>
      <c r="C226" s="49"/>
      <c r="D226" s="50"/>
      <c r="E226" s="50"/>
      <c r="F226" s="29" t="n">
        <f aca="false">SUM(F227+F248+F302+F314)</f>
        <v>54307.72098</v>
      </c>
      <c r="G226" s="29" t="n">
        <f aca="false">SUM(G227+G248+G302+G314)</f>
        <v>21460.66304</v>
      </c>
      <c r="H226" s="30" t="n">
        <f aca="false">SUM(G226/F226*100)</f>
        <v>39.516780768435</v>
      </c>
      <c r="I226" s="31" t="n">
        <f aca="false">SUM(G226-F226)</f>
        <v>-32847.05794</v>
      </c>
    </row>
    <row r="227" customFormat="false" ht="15.75" hidden="true" customHeight="false" outlineLevel="0" collapsed="false">
      <c r="A227" s="32" t="s">
        <v>248</v>
      </c>
      <c r="B227" s="47" t="s">
        <v>64</v>
      </c>
      <c r="C227" s="47" t="s">
        <v>19</v>
      </c>
      <c r="D227" s="48"/>
      <c r="E227" s="48"/>
      <c r="F227" s="35" t="n">
        <f aca="false">SUM(F228+F230+F232+F241+F245+F237+F243+F239)</f>
        <v>0</v>
      </c>
      <c r="G227" s="35" t="n">
        <f aca="false">SUM(G228+G230+G232+G241+G245+G237+G243+G239)</f>
        <v>0</v>
      </c>
      <c r="H227" s="30" t="e">
        <f aca="false">SUM(G227/F227*100)</f>
        <v>#DIV/0!</v>
      </c>
      <c r="I227" s="31" t="n">
        <f aca="false">SUM(G227-F227)</f>
        <v>0</v>
      </c>
    </row>
    <row r="228" customFormat="false" ht="173.25" hidden="true" customHeight="false" outlineLevel="0" collapsed="false">
      <c r="A228" s="36" t="s">
        <v>249</v>
      </c>
      <c r="B228" s="38" t="s">
        <v>64</v>
      </c>
      <c r="C228" s="38" t="s">
        <v>19</v>
      </c>
      <c r="D228" s="46" t="s">
        <v>250</v>
      </c>
      <c r="E228" s="46"/>
      <c r="F228" s="40" t="n">
        <f aca="false">SUM(F229)</f>
        <v>0</v>
      </c>
      <c r="G228" s="40" t="n">
        <f aca="false">SUM(G229)</f>
        <v>0</v>
      </c>
      <c r="H228" s="30" t="e">
        <f aca="false">SUM(G228/F228*100)</f>
        <v>#DIV/0!</v>
      </c>
      <c r="I228" s="31" t="n">
        <f aca="false">SUM(G228-F228)</f>
        <v>0</v>
      </c>
    </row>
    <row r="229" customFormat="false" ht="31.5" hidden="true" customHeight="false" outlineLevel="0" collapsed="false">
      <c r="A229" s="41" t="s">
        <v>73</v>
      </c>
      <c r="B229" s="38" t="s">
        <v>64</v>
      </c>
      <c r="C229" s="38" t="s">
        <v>19</v>
      </c>
      <c r="D229" s="46" t="s">
        <v>250</v>
      </c>
      <c r="E229" s="46" t="s">
        <v>33</v>
      </c>
      <c r="F229" s="40" t="n">
        <f aca="false">SUM('3'!H189)</f>
        <v>0</v>
      </c>
      <c r="G229" s="40" t="n">
        <f aca="false">SUM('3'!I189)</f>
        <v>0</v>
      </c>
      <c r="H229" s="30" t="e">
        <f aca="false">SUM(G229/F229*100)</f>
        <v>#DIV/0!</v>
      </c>
      <c r="I229" s="31" t="n">
        <f aca="false">SUM(G229-F229)</f>
        <v>0</v>
      </c>
    </row>
    <row r="230" customFormat="false" ht="110.25" hidden="true" customHeight="false" outlineLevel="0" collapsed="false">
      <c r="A230" s="44" t="s">
        <v>251</v>
      </c>
      <c r="B230" s="38" t="s">
        <v>64</v>
      </c>
      <c r="C230" s="38" t="s">
        <v>19</v>
      </c>
      <c r="D230" s="46" t="s">
        <v>252</v>
      </c>
      <c r="E230" s="46"/>
      <c r="F230" s="40" t="n">
        <f aca="false">SUM(F231)</f>
        <v>0</v>
      </c>
      <c r="G230" s="40" t="n">
        <f aca="false">SUM(G231)</f>
        <v>0</v>
      </c>
      <c r="H230" s="30" t="e">
        <f aca="false">SUM(G230/F230*100)</f>
        <v>#DIV/0!</v>
      </c>
      <c r="I230" s="31" t="n">
        <f aca="false">SUM(G230-F230)</f>
        <v>0</v>
      </c>
    </row>
    <row r="231" customFormat="false" ht="31.5" hidden="true" customHeight="false" outlineLevel="0" collapsed="false">
      <c r="A231" s="44" t="s">
        <v>73</v>
      </c>
      <c r="B231" s="38" t="s">
        <v>64</v>
      </c>
      <c r="C231" s="38" t="s">
        <v>19</v>
      </c>
      <c r="D231" s="46" t="s">
        <v>252</v>
      </c>
      <c r="E231" s="46" t="s">
        <v>33</v>
      </c>
      <c r="F231" s="40" t="n">
        <f aca="false">SUM('3'!H191)</f>
        <v>0</v>
      </c>
      <c r="G231" s="40" t="n">
        <f aca="false">SUM('3'!I191)</f>
        <v>0</v>
      </c>
      <c r="H231" s="30" t="e">
        <f aca="false">SUM(G231/F231*100)</f>
        <v>#DIV/0!</v>
      </c>
      <c r="I231" s="31" t="n">
        <f aca="false">SUM(G231-F231)</f>
        <v>0</v>
      </c>
    </row>
    <row r="232" customFormat="false" ht="47.25" hidden="true" customHeight="false" outlineLevel="0" collapsed="false">
      <c r="A232" s="36" t="s">
        <v>253</v>
      </c>
      <c r="B232" s="38" t="s">
        <v>64</v>
      </c>
      <c r="C232" s="38" t="s">
        <v>19</v>
      </c>
      <c r="D232" s="46" t="s">
        <v>254</v>
      </c>
      <c r="E232" s="46"/>
      <c r="F232" s="40" t="n">
        <f aca="false">SUM(F233+F235)</f>
        <v>0</v>
      </c>
      <c r="G232" s="40" t="n">
        <f aca="false">SUM(G233+G235)</f>
        <v>0</v>
      </c>
      <c r="H232" s="30" t="e">
        <f aca="false">SUM(G232/F232*100)</f>
        <v>#DIV/0!</v>
      </c>
      <c r="I232" s="31" t="n">
        <f aca="false">SUM(G232-F232)</f>
        <v>0</v>
      </c>
    </row>
    <row r="233" customFormat="false" ht="47.25" hidden="true" customHeight="false" outlineLevel="0" collapsed="false">
      <c r="A233" s="36" t="s">
        <v>255</v>
      </c>
      <c r="B233" s="38" t="s">
        <v>64</v>
      </c>
      <c r="C233" s="38" t="s">
        <v>19</v>
      </c>
      <c r="D233" s="46" t="s">
        <v>256</v>
      </c>
      <c r="E233" s="46"/>
      <c r="F233" s="40" t="n">
        <f aca="false">SUM(F234)</f>
        <v>0</v>
      </c>
      <c r="G233" s="40" t="n">
        <f aca="false">SUM(G234)</f>
        <v>0</v>
      </c>
      <c r="H233" s="30" t="e">
        <f aca="false">SUM(G233/F233*100)</f>
        <v>#DIV/0!</v>
      </c>
      <c r="I233" s="31" t="n">
        <f aca="false">SUM(G233-F233)</f>
        <v>0</v>
      </c>
    </row>
    <row r="234" customFormat="false" ht="63" hidden="true" customHeight="false" outlineLevel="0" collapsed="false">
      <c r="A234" s="36" t="s">
        <v>205</v>
      </c>
      <c r="B234" s="38" t="s">
        <v>64</v>
      </c>
      <c r="C234" s="38" t="s">
        <v>19</v>
      </c>
      <c r="D234" s="46" t="s">
        <v>256</v>
      </c>
      <c r="E234" s="46" t="s">
        <v>206</v>
      </c>
      <c r="F234" s="40" t="n">
        <f aca="false">SUM('3'!H194)</f>
        <v>0</v>
      </c>
      <c r="G234" s="40" t="n">
        <f aca="false">SUM('3'!I194)</f>
        <v>0</v>
      </c>
      <c r="H234" s="30" t="e">
        <f aca="false">SUM(G234/F234*100)</f>
        <v>#DIV/0!</v>
      </c>
      <c r="I234" s="31" t="n">
        <f aca="false">SUM(G234-F234)</f>
        <v>0</v>
      </c>
    </row>
    <row r="235" customFormat="false" ht="63" hidden="true" customHeight="false" outlineLevel="0" collapsed="false">
      <c r="A235" s="36" t="s">
        <v>257</v>
      </c>
      <c r="B235" s="38" t="s">
        <v>64</v>
      </c>
      <c r="C235" s="38" t="s">
        <v>19</v>
      </c>
      <c r="D235" s="46" t="s">
        <v>258</v>
      </c>
      <c r="E235" s="46"/>
      <c r="F235" s="40" t="n">
        <f aca="false">SUM(F236)</f>
        <v>0</v>
      </c>
      <c r="G235" s="40" t="n">
        <f aca="false">SUM(G236)</f>
        <v>0</v>
      </c>
      <c r="H235" s="30" t="e">
        <f aca="false">SUM(G235/F235*100)</f>
        <v>#DIV/0!</v>
      </c>
      <c r="I235" s="31" t="n">
        <f aca="false">SUM(G235-F235)</f>
        <v>0</v>
      </c>
    </row>
    <row r="236" customFormat="false" ht="15.75" hidden="true" customHeight="false" outlineLevel="0" collapsed="false">
      <c r="A236" s="36" t="s">
        <v>41</v>
      </c>
      <c r="B236" s="38" t="s">
        <v>64</v>
      </c>
      <c r="C236" s="38" t="s">
        <v>19</v>
      </c>
      <c r="D236" s="46" t="s">
        <v>258</v>
      </c>
      <c r="E236" s="46" t="s">
        <v>206</v>
      </c>
      <c r="F236" s="40" t="n">
        <f aca="false">SUM('3'!H196)</f>
        <v>0</v>
      </c>
      <c r="G236" s="40" t="n">
        <f aca="false">SUM('3'!I196)</f>
        <v>0</v>
      </c>
      <c r="H236" s="30" t="e">
        <f aca="false">SUM(G236/F236*100)</f>
        <v>#DIV/0!</v>
      </c>
      <c r="I236" s="31" t="n">
        <f aca="false">SUM(G236-F236)</f>
        <v>0</v>
      </c>
    </row>
    <row r="237" customFormat="false" ht="94.5" hidden="true" customHeight="false" outlineLevel="0" collapsed="false">
      <c r="A237" s="36" t="s">
        <v>259</v>
      </c>
      <c r="B237" s="38" t="s">
        <v>64</v>
      </c>
      <c r="C237" s="38" t="s">
        <v>19</v>
      </c>
      <c r="D237" s="46" t="s">
        <v>260</v>
      </c>
      <c r="E237" s="46"/>
      <c r="F237" s="40" t="n">
        <f aca="false">SUM(F238)</f>
        <v>0</v>
      </c>
      <c r="G237" s="40" t="n">
        <f aca="false">SUM(G238)</f>
        <v>0</v>
      </c>
      <c r="H237" s="30" t="e">
        <f aca="false">SUM(G237/F237*100)</f>
        <v>#DIV/0!</v>
      </c>
      <c r="I237" s="31" t="n">
        <f aca="false">SUM(G237-F237)</f>
        <v>0</v>
      </c>
    </row>
    <row r="238" customFormat="false" ht="63" hidden="true" customHeight="false" outlineLevel="0" collapsed="false">
      <c r="A238" s="36" t="s">
        <v>205</v>
      </c>
      <c r="B238" s="38" t="s">
        <v>64</v>
      </c>
      <c r="C238" s="38" t="s">
        <v>19</v>
      </c>
      <c r="D238" s="46" t="s">
        <v>260</v>
      </c>
      <c r="E238" s="46" t="s">
        <v>206</v>
      </c>
      <c r="F238" s="40" t="n">
        <f aca="false">SUM('3'!H198)</f>
        <v>0</v>
      </c>
      <c r="G238" s="40" t="n">
        <f aca="false">SUM('3'!I198)</f>
        <v>0</v>
      </c>
      <c r="H238" s="30" t="e">
        <f aca="false">SUM(G238/F238*100)</f>
        <v>#DIV/0!</v>
      </c>
      <c r="I238" s="31" t="n">
        <f aca="false">SUM(G238-F238)</f>
        <v>0</v>
      </c>
    </row>
    <row r="239" customFormat="false" ht="94.5" hidden="true" customHeight="false" outlineLevel="0" collapsed="false">
      <c r="A239" s="36" t="s">
        <v>261</v>
      </c>
      <c r="B239" s="38" t="s">
        <v>64</v>
      </c>
      <c r="C239" s="38" t="s">
        <v>19</v>
      </c>
      <c r="D239" s="46" t="s">
        <v>262</v>
      </c>
      <c r="E239" s="46"/>
      <c r="F239" s="40" t="n">
        <f aca="false">SUM(F240)</f>
        <v>0</v>
      </c>
      <c r="G239" s="40" t="n">
        <f aca="false">SUM(G240)</f>
        <v>0</v>
      </c>
      <c r="H239" s="30" t="e">
        <f aca="false">SUM(G239/F239*100)</f>
        <v>#DIV/0!</v>
      </c>
      <c r="I239" s="31" t="n">
        <f aca="false">SUM(G239-F239)</f>
        <v>0</v>
      </c>
    </row>
    <row r="240" customFormat="false" ht="15.75" hidden="true" customHeight="false" outlineLevel="0" collapsed="false">
      <c r="A240" s="36" t="s">
        <v>41</v>
      </c>
      <c r="B240" s="38" t="s">
        <v>64</v>
      </c>
      <c r="C240" s="38" t="s">
        <v>19</v>
      </c>
      <c r="D240" s="46" t="s">
        <v>262</v>
      </c>
      <c r="E240" s="46" t="s">
        <v>206</v>
      </c>
      <c r="F240" s="40" t="n">
        <f aca="false">SUM('3'!H200)</f>
        <v>0</v>
      </c>
      <c r="G240" s="40" t="n">
        <f aca="false">SUM('3'!I200)</f>
        <v>0</v>
      </c>
      <c r="H240" s="30" t="e">
        <f aca="false">SUM(G240/F240*100)</f>
        <v>#DIV/0!</v>
      </c>
      <c r="I240" s="31" t="n">
        <f aca="false">SUM(G240-F240)</f>
        <v>0</v>
      </c>
    </row>
    <row r="241" customFormat="false" ht="110.25" hidden="true" customHeight="false" outlineLevel="0" collapsed="false">
      <c r="A241" s="36" t="s">
        <v>263</v>
      </c>
      <c r="B241" s="38" t="s">
        <v>64</v>
      </c>
      <c r="C241" s="38" t="s">
        <v>19</v>
      </c>
      <c r="D241" s="46" t="s">
        <v>264</v>
      </c>
      <c r="E241" s="46"/>
      <c r="F241" s="40" t="n">
        <f aca="false">SUM(F242)</f>
        <v>0</v>
      </c>
      <c r="G241" s="40" t="n">
        <f aca="false">SUM(G242)</f>
        <v>0</v>
      </c>
      <c r="H241" s="30" t="e">
        <f aca="false">SUM(G241/F241*100)</f>
        <v>#DIV/0!</v>
      </c>
      <c r="I241" s="31" t="n">
        <f aca="false">SUM(G241-F241)</f>
        <v>0</v>
      </c>
    </row>
    <row r="242" customFormat="false" ht="15.75" hidden="true" customHeight="false" outlineLevel="0" collapsed="false">
      <c r="A242" s="36" t="s">
        <v>41</v>
      </c>
      <c r="B242" s="38" t="s">
        <v>64</v>
      </c>
      <c r="C242" s="38" t="s">
        <v>19</v>
      </c>
      <c r="D242" s="46" t="s">
        <v>264</v>
      </c>
      <c r="E242" s="46" t="s">
        <v>206</v>
      </c>
      <c r="F242" s="40" t="n">
        <f aca="false">SUM('3'!H202)</f>
        <v>0</v>
      </c>
      <c r="G242" s="40" t="n">
        <f aca="false">SUM('3'!I202)</f>
        <v>0</v>
      </c>
      <c r="H242" s="30" t="e">
        <f aca="false">SUM(G242/F242*100)</f>
        <v>#DIV/0!</v>
      </c>
      <c r="I242" s="31" t="n">
        <f aca="false">SUM(G242-F242)</f>
        <v>0</v>
      </c>
    </row>
    <row r="243" customFormat="false" ht="47.25" hidden="true" customHeight="false" outlineLevel="0" collapsed="false">
      <c r="A243" s="36" t="s">
        <v>265</v>
      </c>
      <c r="B243" s="38" t="s">
        <v>64</v>
      </c>
      <c r="C243" s="38" t="s">
        <v>19</v>
      </c>
      <c r="D243" s="46" t="s">
        <v>266</v>
      </c>
      <c r="E243" s="46"/>
      <c r="F243" s="40" t="n">
        <f aca="false">SUM(F244)</f>
        <v>0</v>
      </c>
      <c r="G243" s="40" t="n">
        <f aca="false">SUM(G244)</f>
        <v>0</v>
      </c>
      <c r="H243" s="30" t="e">
        <f aca="false">SUM(G243/F243*100)</f>
        <v>#DIV/0!</v>
      </c>
      <c r="I243" s="31" t="n">
        <f aca="false">SUM(G243-F243)</f>
        <v>0</v>
      </c>
    </row>
    <row r="244" customFormat="false" ht="63" hidden="true" customHeight="false" outlineLevel="0" collapsed="false">
      <c r="A244" s="36" t="s">
        <v>205</v>
      </c>
      <c r="B244" s="38" t="s">
        <v>64</v>
      </c>
      <c r="C244" s="38" t="s">
        <v>19</v>
      </c>
      <c r="D244" s="46" t="s">
        <v>266</v>
      </c>
      <c r="E244" s="46" t="s">
        <v>206</v>
      </c>
      <c r="F244" s="40" t="n">
        <f aca="false">SUM('3'!H205)</f>
        <v>0</v>
      </c>
      <c r="G244" s="40" t="n">
        <f aca="false">SUM('3'!I205)</f>
        <v>0</v>
      </c>
      <c r="H244" s="30" t="e">
        <f aca="false">SUM(G244/F244*100)</f>
        <v>#DIV/0!</v>
      </c>
      <c r="I244" s="31" t="n">
        <f aca="false">SUM(G244-F244)</f>
        <v>0</v>
      </c>
    </row>
    <row r="245" customFormat="false" ht="15.75" hidden="true" customHeight="false" outlineLevel="0" collapsed="false">
      <c r="A245" s="36" t="s">
        <v>267</v>
      </c>
      <c r="B245" s="38" t="s">
        <v>64</v>
      </c>
      <c r="C245" s="38" t="s">
        <v>19</v>
      </c>
      <c r="D245" s="46" t="s">
        <v>268</v>
      </c>
      <c r="E245" s="46"/>
      <c r="F245" s="40" t="n">
        <f aca="false">SUM(F246)</f>
        <v>0</v>
      </c>
      <c r="G245" s="40" t="n">
        <f aca="false">SUM(G246)</f>
        <v>0</v>
      </c>
      <c r="H245" s="30" t="e">
        <f aca="false">SUM(G245/F245*100)</f>
        <v>#DIV/0!</v>
      </c>
      <c r="I245" s="31" t="n">
        <f aca="false">SUM(G245-F245)</f>
        <v>0</v>
      </c>
    </row>
    <row r="246" customFormat="false" ht="110.25" hidden="true" customHeight="false" outlineLevel="0" collapsed="false">
      <c r="A246" s="36" t="s">
        <v>269</v>
      </c>
      <c r="B246" s="38" t="s">
        <v>64</v>
      </c>
      <c r="C246" s="38" t="s">
        <v>19</v>
      </c>
      <c r="D246" s="46" t="s">
        <v>270</v>
      </c>
      <c r="E246" s="46"/>
      <c r="F246" s="40" t="n">
        <f aca="false">SUM(F247)</f>
        <v>0</v>
      </c>
      <c r="G246" s="40" t="n">
        <f aca="false">SUM(G247)</f>
        <v>0</v>
      </c>
      <c r="H246" s="30" t="e">
        <f aca="false">SUM(G246/F246*100)</f>
        <v>#DIV/0!</v>
      </c>
      <c r="I246" s="31" t="n">
        <f aca="false">SUM(G246-F246)</f>
        <v>0</v>
      </c>
    </row>
    <row r="247" customFormat="false" ht="63" hidden="true" customHeight="false" outlineLevel="0" collapsed="false">
      <c r="A247" s="36" t="s">
        <v>205</v>
      </c>
      <c r="B247" s="38" t="s">
        <v>64</v>
      </c>
      <c r="C247" s="38" t="s">
        <v>19</v>
      </c>
      <c r="D247" s="46" t="s">
        <v>270</v>
      </c>
      <c r="E247" s="46" t="s">
        <v>206</v>
      </c>
      <c r="F247" s="40" t="n">
        <f aca="false">SUM('3'!H208)</f>
        <v>0</v>
      </c>
      <c r="G247" s="40" t="n">
        <f aca="false">SUM('3'!I208)</f>
        <v>0</v>
      </c>
      <c r="H247" s="30" t="e">
        <f aca="false">SUM(G247/F247*100)</f>
        <v>#DIV/0!</v>
      </c>
      <c r="I247" s="31" t="n">
        <f aca="false">SUM(G247-F247)</f>
        <v>0</v>
      </c>
    </row>
    <row r="248" customFormat="false" ht="15.75" hidden="false" customHeight="false" outlineLevel="0" collapsed="false">
      <c r="A248" s="32" t="s">
        <v>271</v>
      </c>
      <c r="B248" s="47" t="s">
        <v>64</v>
      </c>
      <c r="C248" s="47" t="s">
        <v>21</v>
      </c>
      <c r="D248" s="48"/>
      <c r="E248" s="48"/>
      <c r="F248" s="35" t="n">
        <f aca="false">SUM(F249+F254+F267+F269+F277+F292+F281+F286+F283+F288+F290+F279+F272+F274+F257+F261+F263+F265+F252+F259+F298)</f>
        <v>50553.63396</v>
      </c>
      <c r="G248" s="35" t="n">
        <f aca="false">SUM(G249+G254+G267+G269+G277+G292+G281+G286+G283+G288+G290+G279+G272+G274+G257+G261+G263+G265+G252+G259+G298)</f>
        <v>18396.6622</v>
      </c>
      <c r="H248" s="30" t="n">
        <f aca="false">SUM(G248/F248*100)</f>
        <v>36.3903853371968</v>
      </c>
      <c r="I248" s="31" t="n">
        <f aca="false">SUM(G248-F248)</f>
        <v>-32156.97176</v>
      </c>
    </row>
    <row r="249" customFormat="false" ht="220.5" hidden="true" customHeight="false" outlineLevel="0" collapsed="false">
      <c r="A249" s="36" t="s">
        <v>272</v>
      </c>
      <c r="B249" s="38" t="s">
        <v>64</v>
      </c>
      <c r="C249" s="38" t="s">
        <v>21</v>
      </c>
      <c r="D249" s="46" t="s">
        <v>273</v>
      </c>
      <c r="E249" s="46"/>
      <c r="F249" s="40" t="n">
        <f aca="false">SUM(F250+F251)</f>
        <v>0</v>
      </c>
      <c r="G249" s="40" t="n">
        <f aca="false">SUM(G250+G251)</f>
        <v>0</v>
      </c>
      <c r="H249" s="30" t="e">
        <f aca="false">SUM(G249/F249*100)</f>
        <v>#DIV/0!</v>
      </c>
      <c r="I249" s="31" t="n">
        <f aca="false">SUM(G249-F249)</f>
        <v>0</v>
      </c>
    </row>
    <row r="250" customFormat="false" ht="31.5" hidden="true" customHeight="false" outlineLevel="0" collapsed="false">
      <c r="A250" s="41" t="s">
        <v>73</v>
      </c>
      <c r="B250" s="38" t="s">
        <v>64</v>
      </c>
      <c r="C250" s="38" t="s">
        <v>21</v>
      </c>
      <c r="D250" s="46" t="s">
        <v>273</v>
      </c>
      <c r="E250" s="46" t="s">
        <v>33</v>
      </c>
      <c r="F250" s="40" t="n">
        <f aca="false">SUM('3'!H211)</f>
        <v>0</v>
      </c>
      <c r="G250" s="40" t="n">
        <f aca="false">SUM('3'!I211)</f>
        <v>0</v>
      </c>
      <c r="H250" s="30" t="e">
        <f aca="false">SUM(G250/F250*100)</f>
        <v>#DIV/0!</v>
      </c>
      <c r="I250" s="31" t="n">
        <f aca="false">SUM(G250-F250)</f>
        <v>0</v>
      </c>
    </row>
    <row r="251" customFormat="false" ht="15.75" hidden="true" customHeight="false" outlineLevel="0" collapsed="false">
      <c r="A251" s="36" t="s">
        <v>55</v>
      </c>
      <c r="B251" s="38" t="s">
        <v>64</v>
      </c>
      <c r="C251" s="38" t="s">
        <v>21</v>
      </c>
      <c r="D251" s="46" t="s">
        <v>273</v>
      </c>
      <c r="E251" s="46" t="s">
        <v>91</v>
      </c>
      <c r="F251" s="40" t="n">
        <f aca="false">SUM('3'!H458)</f>
        <v>0</v>
      </c>
      <c r="G251" s="40" t="n">
        <f aca="false">SUM('3'!I458)</f>
        <v>0</v>
      </c>
      <c r="H251" s="30" t="e">
        <f aca="false">SUM(G251/F251*100)</f>
        <v>#DIV/0!</v>
      </c>
      <c r="I251" s="31" t="n">
        <f aca="false">SUM(G251-F251)</f>
        <v>0</v>
      </c>
    </row>
    <row r="252" customFormat="false" ht="236.25" hidden="false" customHeight="false" outlineLevel="0" collapsed="false">
      <c r="A252" s="36" t="s">
        <v>274</v>
      </c>
      <c r="B252" s="38" t="s">
        <v>64</v>
      </c>
      <c r="C252" s="38" t="s">
        <v>21</v>
      </c>
      <c r="D252" s="46" t="s">
        <v>275</v>
      </c>
      <c r="E252" s="46"/>
      <c r="F252" s="40" t="n">
        <f aca="false">SUM(F253)</f>
        <v>30857.18472</v>
      </c>
      <c r="G252" s="40" t="n">
        <f aca="false">SUM(G253)</f>
        <v>7264.76472</v>
      </c>
      <c r="H252" s="30" t="n">
        <f aca="false">SUM(G252/F252*100)</f>
        <v>23.5431870597429</v>
      </c>
      <c r="I252" s="31" t="n">
        <f aca="false">SUM(G252-F252)</f>
        <v>-23592.42</v>
      </c>
    </row>
    <row r="253" customFormat="false" ht="15.75" hidden="false" customHeight="false" outlineLevel="0" collapsed="false">
      <c r="A253" s="41" t="s">
        <v>41</v>
      </c>
      <c r="B253" s="38" t="s">
        <v>64</v>
      </c>
      <c r="C253" s="38" t="s">
        <v>21</v>
      </c>
      <c r="D253" s="46" t="s">
        <v>275</v>
      </c>
      <c r="E253" s="46" t="s">
        <v>42</v>
      </c>
      <c r="F253" s="40" t="n">
        <f aca="false">SUM('3'!H213+'3'!H460)</f>
        <v>30857.18472</v>
      </c>
      <c r="G253" s="40" t="n">
        <f aca="false">SUM('3'!I213+'3'!I460)</f>
        <v>7264.76472</v>
      </c>
      <c r="H253" s="30" t="n">
        <f aca="false">SUM(G253/F253*100)</f>
        <v>23.5431870597429</v>
      </c>
      <c r="I253" s="31" t="n">
        <f aca="false">SUM(G253-F253)</f>
        <v>-23592.42</v>
      </c>
    </row>
    <row r="254" customFormat="false" ht="204.75" hidden="false" customHeight="false" outlineLevel="0" collapsed="false">
      <c r="A254" s="36" t="s">
        <v>276</v>
      </c>
      <c r="B254" s="38" t="s">
        <v>64</v>
      </c>
      <c r="C254" s="38" t="s">
        <v>21</v>
      </c>
      <c r="D254" s="46" t="s">
        <v>277</v>
      </c>
      <c r="E254" s="46"/>
      <c r="F254" s="40" t="n">
        <f aca="false">SUM(F255+F256)</f>
        <v>10285.72824</v>
      </c>
      <c r="G254" s="40" t="n">
        <f aca="false">SUM(G255+G256)</f>
        <v>2421.58824</v>
      </c>
      <c r="H254" s="30" t="n">
        <f aca="false">SUM(G254/F254*100)</f>
        <v>23.5431870597429</v>
      </c>
      <c r="I254" s="31" t="n">
        <f aca="false">SUM(G254-F254)</f>
        <v>-7864.14</v>
      </c>
    </row>
    <row r="255" customFormat="false" ht="15.75" hidden="true" customHeight="false" outlineLevel="0" collapsed="false">
      <c r="A255" s="36" t="s">
        <v>55</v>
      </c>
      <c r="B255" s="38" t="s">
        <v>64</v>
      </c>
      <c r="C255" s="38" t="s">
        <v>21</v>
      </c>
      <c r="D255" s="46" t="s">
        <v>277</v>
      </c>
      <c r="E255" s="46" t="s">
        <v>91</v>
      </c>
      <c r="F255" s="40" t="n">
        <f aca="false">SUM('3'!H215+'3'!H462)</f>
        <v>0</v>
      </c>
      <c r="G255" s="40" t="n">
        <f aca="false">SUM('3'!I215+'3'!I462)</f>
        <v>0</v>
      </c>
      <c r="H255" s="30" t="e">
        <f aca="false">SUM(G255/F255*100)</f>
        <v>#DIV/0!</v>
      </c>
      <c r="I255" s="31" t="n">
        <f aca="false">SUM(G255-F255)</f>
        <v>0</v>
      </c>
    </row>
    <row r="256" customFormat="false" ht="15.75" hidden="false" customHeight="false" outlineLevel="0" collapsed="false">
      <c r="A256" s="36" t="s">
        <v>41</v>
      </c>
      <c r="B256" s="38" t="s">
        <v>64</v>
      </c>
      <c r="C256" s="38" t="s">
        <v>21</v>
      </c>
      <c r="D256" s="46" t="s">
        <v>277</v>
      </c>
      <c r="E256" s="46" t="s">
        <v>42</v>
      </c>
      <c r="F256" s="40" t="n">
        <f aca="false">SUM('3'!H463)</f>
        <v>10285.72824</v>
      </c>
      <c r="G256" s="40" t="n">
        <f aca="false">SUM('3'!I463)</f>
        <v>2421.58824</v>
      </c>
      <c r="H256" s="30" t="n">
        <f aca="false">SUM(G256/F256*100)</f>
        <v>23.5431870597429</v>
      </c>
      <c r="I256" s="31" t="n">
        <f aca="false">SUM(G256-F256)</f>
        <v>-7864.14</v>
      </c>
    </row>
    <row r="257" customFormat="false" ht="220.5" hidden="true" customHeight="false" outlineLevel="0" collapsed="false">
      <c r="A257" s="36" t="s">
        <v>278</v>
      </c>
      <c r="B257" s="38" t="s">
        <v>64</v>
      </c>
      <c r="C257" s="38" t="s">
        <v>21</v>
      </c>
      <c r="D257" s="46" t="s">
        <v>279</v>
      </c>
      <c r="E257" s="46"/>
      <c r="F257" s="40" t="n">
        <f aca="false">SUM(F258)</f>
        <v>0</v>
      </c>
      <c r="G257" s="40" t="n">
        <f aca="false">SUM(G258)</f>
        <v>0</v>
      </c>
      <c r="H257" s="30" t="e">
        <f aca="false">SUM(G257/F257*100)</f>
        <v>#DIV/0!</v>
      </c>
      <c r="I257" s="31" t="n">
        <f aca="false">SUM(G257-F257)</f>
        <v>0</v>
      </c>
    </row>
    <row r="258" customFormat="false" ht="15.75" hidden="true" customHeight="false" outlineLevel="0" collapsed="false">
      <c r="A258" s="36" t="s">
        <v>55</v>
      </c>
      <c r="B258" s="38" t="s">
        <v>64</v>
      </c>
      <c r="C258" s="38" t="s">
        <v>21</v>
      </c>
      <c r="D258" s="46" t="s">
        <v>279</v>
      </c>
      <c r="E258" s="46" t="s">
        <v>91</v>
      </c>
      <c r="F258" s="40" t="n">
        <f aca="false">SUM('3'!H217+'3'!H465)</f>
        <v>0</v>
      </c>
      <c r="G258" s="40" t="n">
        <f aca="false">SUM('3'!I217+'3'!I465)</f>
        <v>0</v>
      </c>
      <c r="H258" s="30" t="e">
        <f aca="false">SUM(G258/F258*100)</f>
        <v>#DIV/0!</v>
      </c>
      <c r="I258" s="31" t="n">
        <f aca="false">SUM(G258-F258)</f>
        <v>0</v>
      </c>
    </row>
    <row r="259" customFormat="false" ht="220.5" hidden="true" customHeight="false" outlineLevel="0" collapsed="false">
      <c r="A259" s="36" t="s">
        <v>280</v>
      </c>
      <c r="B259" s="38" t="s">
        <v>64</v>
      </c>
      <c r="C259" s="38" t="s">
        <v>21</v>
      </c>
      <c r="D259" s="46" t="s">
        <v>281</v>
      </c>
      <c r="E259" s="46"/>
      <c r="F259" s="40" t="n">
        <f aca="false">SUM(F260)</f>
        <v>0</v>
      </c>
      <c r="G259" s="40" t="n">
        <f aca="false">SUM(G260)</f>
        <v>0</v>
      </c>
      <c r="H259" s="30" t="e">
        <f aca="false">SUM(G259/F259*100)</f>
        <v>#DIV/0!</v>
      </c>
      <c r="I259" s="31" t="n">
        <f aca="false">SUM(G259-F259)</f>
        <v>0</v>
      </c>
    </row>
    <row r="260" customFormat="false" ht="15.75" hidden="true" customHeight="false" outlineLevel="0" collapsed="false">
      <c r="A260" s="36" t="s">
        <v>55</v>
      </c>
      <c r="B260" s="38" t="s">
        <v>64</v>
      </c>
      <c r="C260" s="38" t="s">
        <v>21</v>
      </c>
      <c r="D260" s="46" t="s">
        <v>281</v>
      </c>
      <c r="E260" s="46" t="s">
        <v>91</v>
      </c>
      <c r="F260" s="40" t="n">
        <f aca="false">SUM('3'!H467)</f>
        <v>0</v>
      </c>
      <c r="G260" s="40" t="n">
        <f aca="false">SUM('3'!I467)</f>
        <v>0</v>
      </c>
      <c r="H260" s="30" t="e">
        <f aca="false">SUM(G260/F260*100)</f>
        <v>#DIV/0!</v>
      </c>
      <c r="I260" s="31" t="n">
        <f aca="false">SUM(G260-F260)</f>
        <v>0</v>
      </c>
    </row>
    <row r="261" customFormat="false" ht="204.75" hidden="true" customHeight="false" outlineLevel="0" collapsed="false">
      <c r="A261" s="41" t="s">
        <v>282</v>
      </c>
      <c r="B261" s="38" t="s">
        <v>64</v>
      </c>
      <c r="C261" s="38" t="s">
        <v>21</v>
      </c>
      <c r="D261" s="46" t="s">
        <v>283</v>
      </c>
      <c r="E261" s="46"/>
      <c r="F261" s="40" t="n">
        <f aca="false">SUM(F262)</f>
        <v>0</v>
      </c>
      <c r="G261" s="40" t="n">
        <f aca="false">SUM(G262)</f>
        <v>0</v>
      </c>
      <c r="H261" s="30" t="e">
        <f aca="false">SUM(G261/F261*100)</f>
        <v>#DIV/0!</v>
      </c>
      <c r="I261" s="31" t="n">
        <f aca="false">SUM(G261-F261)</f>
        <v>0</v>
      </c>
    </row>
    <row r="262" customFormat="false" ht="15.75" hidden="true" customHeight="false" outlineLevel="0" collapsed="false">
      <c r="A262" s="36" t="s">
        <v>55</v>
      </c>
      <c r="B262" s="38" t="s">
        <v>64</v>
      </c>
      <c r="C262" s="38" t="s">
        <v>21</v>
      </c>
      <c r="D262" s="46" t="s">
        <v>283</v>
      </c>
      <c r="E262" s="46" t="s">
        <v>91</v>
      </c>
      <c r="F262" s="40" t="n">
        <f aca="false">SUM('3'!H456)</f>
        <v>0</v>
      </c>
      <c r="G262" s="40" t="n">
        <f aca="false">SUM('3'!I456)</f>
        <v>0</v>
      </c>
      <c r="H262" s="30" t="e">
        <f aca="false">SUM(G262/F262*100)</f>
        <v>#DIV/0!</v>
      </c>
      <c r="I262" s="31" t="n">
        <f aca="false">SUM(G262-F262)</f>
        <v>0</v>
      </c>
    </row>
    <row r="263" customFormat="false" ht="204.75" hidden="true" customHeight="false" outlineLevel="0" collapsed="false">
      <c r="A263" s="41" t="s">
        <v>284</v>
      </c>
      <c r="B263" s="38" t="s">
        <v>64</v>
      </c>
      <c r="C263" s="38" t="s">
        <v>21</v>
      </c>
      <c r="D263" s="46" t="s">
        <v>285</v>
      </c>
      <c r="E263" s="46"/>
      <c r="F263" s="40" t="n">
        <f aca="false">SUM(F264)</f>
        <v>0</v>
      </c>
      <c r="G263" s="40" t="n">
        <f aca="false">SUM(G264)</f>
        <v>0</v>
      </c>
      <c r="H263" s="30" t="e">
        <f aca="false">SUM(G263/F263*100)</f>
        <v>#DIV/0!</v>
      </c>
      <c r="I263" s="31" t="n">
        <f aca="false">SUM(G263-F263)</f>
        <v>0</v>
      </c>
    </row>
    <row r="264" customFormat="false" ht="15.75" hidden="true" customHeight="false" outlineLevel="0" collapsed="false">
      <c r="A264" s="36" t="s">
        <v>55</v>
      </c>
      <c r="B264" s="38" t="s">
        <v>64</v>
      </c>
      <c r="C264" s="38" t="s">
        <v>21</v>
      </c>
      <c r="D264" s="46" t="s">
        <v>285</v>
      </c>
      <c r="E264" s="46" t="s">
        <v>91</v>
      </c>
      <c r="F264" s="40" t="n">
        <f aca="false">SUM('3'!H469)</f>
        <v>0</v>
      </c>
      <c r="G264" s="40" t="n">
        <f aca="false">SUM('3'!I469)</f>
        <v>0</v>
      </c>
      <c r="H264" s="30" t="e">
        <f aca="false">SUM(G264/F264*100)</f>
        <v>#DIV/0!</v>
      </c>
      <c r="I264" s="31" t="n">
        <f aca="false">SUM(G264-F264)</f>
        <v>0</v>
      </c>
    </row>
    <row r="265" customFormat="false" ht="220.5" hidden="true" customHeight="false" outlineLevel="0" collapsed="false">
      <c r="A265" s="41" t="s">
        <v>286</v>
      </c>
      <c r="B265" s="38" t="s">
        <v>64</v>
      </c>
      <c r="C265" s="38" t="s">
        <v>21</v>
      </c>
      <c r="D265" s="46" t="s">
        <v>287</v>
      </c>
      <c r="E265" s="46"/>
      <c r="F265" s="40" t="n">
        <f aca="false">SUM(F266)</f>
        <v>0</v>
      </c>
      <c r="G265" s="40" t="n">
        <f aca="false">SUM(G266)</f>
        <v>0</v>
      </c>
      <c r="H265" s="30" t="e">
        <f aca="false">SUM(G265/F265*100)</f>
        <v>#DIV/0!</v>
      </c>
      <c r="I265" s="31" t="n">
        <f aca="false">SUM(G265-F265)</f>
        <v>0</v>
      </c>
    </row>
    <row r="266" customFormat="false" ht="15.75" hidden="true" customHeight="false" outlineLevel="0" collapsed="false">
      <c r="A266" s="36" t="s">
        <v>55</v>
      </c>
      <c r="B266" s="38" t="s">
        <v>64</v>
      </c>
      <c r="C266" s="38" t="s">
        <v>21</v>
      </c>
      <c r="D266" s="46" t="s">
        <v>287</v>
      </c>
      <c r="E266" s="46" t="s">
        <v>91</v>
      </c>
      <c r="F266" s="40" t="n">
        <f aca="false">SUM('3'!H471)</f>
        <v>0</v>
      </c>
      <c r="G266" s="40" t="n">
        <f aca="false">SUM('3'!I471)</f>
        <v>0</v>
      </c>
      <c r="H266" s="30" t="e">
        <f aca="false">SUM(G266/F266*100)</f>
        <v>#DIV/0!</v>
      </c>
      <c r="I266" s="31" t="n">
        <f aca="false">SUM(G266-F266)</f>
        <v>0</v>
      </c>
    </row>
    <row r="267" customFormat="false" ht="252" hidden="true" customHeight="false" outlineLevel="0" collapsed="false">
      <c r="A267" s="36" t="s">
        <v>288</v>
      </c>
      <c r="B267" s="38" t="s">
        <v>64</v>
      </c>
      <c r="C267" s="38" t="s">
        <v>21</v>
      </c>
      <c r="D267" s="46" t="s">
        <v>289</v>
      </c>
      <c r="E267" s="46"/>
      <c r="F267" s="40" t="n">
        <f aca="false">SUM(F268)</f>
        <v>0</v>
      </c>
      <c r="G267" s="40" t="n">
        <f aca="false">SUM(G268)</f>
        <v>0</v>
      </c>
      <c r="H267" s="30" t="e">
        <f aca="false">SUM(G267/F267*100)</f>
        <v>#DIV/0!</v>
      </c>
      <c r="I267" s="31" t="n">
        <f aca="false">SUM(G267-F267)</f>
        <v>0</v>
      </c>
    </row>
    <row r="268" customFormat="false" ht="15.75" hidden="true" customHeight="false" outlineLevel="0" collapsed="false">
      <c r="A268" s="36" t="s">
        <v>41</v>
      </c>
      <c r="B268" s="38" t="s">
        <v>64</v>
      </c>
      <c r="C268" s="38" t="s">
        <v>21</v>
      </c>
      <c r="D268" s="46" t="s">
        <v>289</v>
      </c>
      <c r="E268" s="46" t="s">
        <v>42</v>
      </c>
      <c r="F268" s="40" t="n">
        <f aca="false">SUM('3'!H219)</f>
        <v>0</v>
      </c>
      <c r="G268" s="40" t="n">
        <f aca="false">SUM('3'!I219)</f>
        <v>0</v>
      </c>
      <c r="H268" s="30" t="e">
        <f aca="false">SUM(G268/F268*100)</f>
        <v>#DIV/0!</v>
      </c>
      <c r="I268" s="31" t="n">
        <f aca="false">SUM(G268-F268)</f>
        <v>0</v>
      </c>
    </row>
    <row r="269" customFormat="false" ht="173.25" hidden="false" customHeight="false" outlineLevel="0" collapsed="false">
      <c r="A269" s="41" t="s">
        <v>290</v>
      </c>
      <c r="B269" s="38" t="s">
        <v>64</v>
      </c>
      <c r="C269" s="38" t="s">
        <v>21</v>
      </c>
      <c r="D269" s="46" t="s">
        <v>291</v>
      </c>
      <c r="E269" s="46"/>
      <c r="F269" s="40" t="n">
        <f aca="false">SUM(F270+F271)</f>
        <v>286.431</v>
      </c>
      <c r="G269" s="40" t="n">
        <f aca="false">SUM(G270+G271)</f>
        <v>286.431</v>
      </c>
      <c r="H269" s="30" t="n">
        <f aca="false">SUM(G269/F269*100)</f>
        <v>100</v>
      </c>
      <c r="I269" s="31" t="n">
        <f aca="false">SUM(G269-F269)</f>
        <v>0</v>
      </c>
    </row>
    <row r="270" customFormat="false" ht="31.5" hidden="true" customHeight="false" outlineLevel="0" collapsed="false">
      <c r="A270" s="41" t="s">
        <v>114</v>
      </c>
      <c r="B270" s="38" t="s">
        <v>64</v>
      </c>
      <c r="C270" s="38" t="s">
        <v>21</v>
      </c>
      <c r="D270" s="46" t="s">
        <v>291</v>
      </c>
      <c r="E270" s="46" t="s">
        <v>33</v>
      </c>
      <c r="F270" s="40" t="n">
        <f aca="false">SUM('3'!H227)</f>
        <v>0</v>
      </c>
      <c r="G270" s="40" t="n">
        <f aca="false">SUM('3'!I227)</f>
        <v>0</v>
      </c>
      <c r="H270" s="30" t="e">
        <f aca="false">SUM(G270/F270*100)</f>
        <v>#DIV/0!</v>
      </c>
      <c r="I270" s="31" t="n">
        <f aca="false">SUM(G270-F270)</f>
        <v>0</v>
      </c>
    </row>
    <row r="271" customFormat="false" ht="15.75" hidden="false" customHeight="false" outlineLevel="0" collapsed="false">
      <c r="A271" s="41" t="s">
        <v>55</v>
      </c>
      <c r="B271" s="38" t="s">
        <v>64</v>
      </c>
      <c r="C271" s="38" t="s">
        <v>21</v>
      </c>
      <c r="D271" s="46" t="s">
        <v>291</v>
      </c>
      <c r="E271" s="46" t="s">
        <v>91</v>
      </c>
      <c r="F271" s="40" t="n">
        <f aca="false">SUM('3'!H228+'3'!H450)</f>
        <v>286.431</v>
      </c>
      <c r="G271" s="40" t="n">
        <f aca="false">SUM('3'!I228+'3'!I450)</f>
        <v>286.431</v>
      </c>
      <c r="H271" s="30" t="n">
        <f aca="false">SUM(G271/F271*100)</f>
        <v>100</v>
      </c>
      <c r="I271" s="31" t="n">
        <f aca="false">SUM(G271-F271)</f>
        <v>0</v>
      </c>
    </row>
    <row r="272" customFormat="false" ht="173.25" hidden="true" customHeight="false" outlineLevel="0" collapsed="false">
      <c r="A272" s="36" t="s">
        <v>292</v>
      </c>
      <c r="B272" s="38" t="s">
        <v>64</v>
      </c>
      <c r="C272" s="38" t="s">
        <v>21</v>
      </c>
      <c r="D272" s="46" t="s">
        <v>293</v>
      </c>
      <c r="E272" s="46"/>
      <c r="F272" s="40" t="n">
        <f aca="false">SUM(F273)</f>
        <v>0</v>
      </c>
      <c r="G272" s="40" t="n">
        <f aca="false">SUM(G273)</f>
        <v>0</v>
      </c>
      <c r="H272" s="30" t="e">
        <f aca="false">SUM(G272/F272*100)</f>
        <v>#DIV/0!</v>
      </c>
      <c r="I272" s="31" t="n">
        <f aca="false">SUM(G272-F272)</f>
        <v>0</v>
      </c>
    </row>
    <row r="273" customFormat="false" ht="15.75" hidden="true" customHeight="false" outlineLevel="0" collapsed="false">
      <c r="A273" s="36" t="s">
        <v>41</v>
      </c>
      <c r="B273" s="38" t="s">
        <v>64</v>
      </c>
      <c r="C273" s="38" t="s">
        <v>21</v>
      </c>
      <c r="D273" s="46" t="s">
        <v>293</v>
      </c>
      <c r="E273" s="46" t="s">
        <v>42</v>
      </c>
      <c r="F273" s="40" t="n">
        <f aca="false">SUM('3'!H232)</f>
        <v>0</v>
      </c>
      <c r="G273" s="40" t="n">
        <f aca="false">SUM('3'!I232)</f>
        <v>0</v>
      </c>
      <c r="H273" s="30" t="e">
        <f aca="false">SUM(G273/F273*100)</f>
        <v>#DIV/0!</v>
      </c>
      <c r="I273" s="31" t="n">
        <f aca="false">SUM(G273-F273)</f>
        <v>0</v>
      </c>
    </row>
    <row r="274" customFormat="false" ht="189" hidden="true" customHeight="false" outlineLevel="0" collapsed="false">
      <c r="A274" s="44" t="s">
        <v>294</v>
      </c>
      <c r="B274" s="38" t="s">
        <v>64</v>
      </c>
      <c r="C274" s="38" t="s">
        <v>21</v>
      </c>
      <c r="D274" s="46" t="s">
        <v>295</v>
      </c>
      <c r="E274" s="46"/>
      <c r="F274" s="40" t="n">
        <f aca="false">SUM(F275+F276)</f>
        <v>0</v>
      </c>
      <c r="G274" s="40" t="n">
        <f aca="false">SUM(G275+G276)</f>
        <v>0</v>
      </c>
      <c r="H274" s="30" t="e">
        <f aca="false">SUM(G274/F274*100)</f>
        <v>#DIV/0!</v>
      </c>
      <c r="I274" s="31" t="n">
        <f aca="false">SUM(G274-F274)</f>
        <v>0</v>
      </c>
    </row>
    <row r="275" customFormat="false" ht="31.5" hidden="true" customHeight="false" outlineLevel="0" collapsed="false">
      <c r="A275" s="36" t="s">
        <v>73</v>
      </c>
      <c r="B275" s="38" t="s">
        <v>64</v>
      </c>
      <c r="C275" s="38" t="s">
        <v>21</v>
      </c>
      <c r="D275" s="46" t="s">
        <v>295</v>
      </c>
      <c r="E275" s="46" t="s">
        <v>33</v>
      </c>
      <c r="F275" s="40" t="n">
        <f aca="false">SUM('3'!H230)</f>
        <v>0</v>
      </c>
      <c r="G275" s="40" t="n">
        <f aca="false">SUM('3'!I230)</f>
        <v>0</v>
      </c>
      <c r="H275" s="30" t="e">
        <f aca="false">SUM(G275/F275*100)</f>
        <v>#DIV/0!</v>
      </c>
      <c r="I275" s="31" t="n">
        <f aca="false">SUM(G275-F275)</f>
        <v>0</v>
      </c>
    </row>
    <row r="276" customFormat="false" ht="15.75" hidden="true" customHeight="false" outlineLevel="0" collapsed="false">
      <c r="A276" s="36" t="s">
        <v>55</v>
      </c>
      <c r="B276" s="38" t="s">
        <v>64</v>
      </c>
      <c r="C276" s="38" t="s">
        <v>21</v>
      </c>
      <c r="D276" s="46" t="s">
        <v>295</v>
      </c>
      <c r="E276" s="46" t="s">
        <v>91</v>
      </c>
      <c r="F276" s="40" t="n">
        <f aca="false">SUM('3'!H473)</f>
        <v>0</v>
      </c>
      <c r="G276" s="40" t="n">
        <f aca="false">SUM('3'!I473)</f>
        <v>0</v>
      </c>
      <c r="H276" s="30" t="e">
        <f aca="false">SUM(G276/F276*100)</f>
        <v>#DIV/0!</v>
      </c>
      <c r="I276" s="31" t="n">
        <f aca="false">SUM(G276-F276)</f>
        <v>0</v>
      </c>
    </row>
    <row r="277" customFormat="false" ht="236.25" hidden="true" customHeight="false" outlineLevel="0" collapsed="false">
      <c r="A277" s="36" t="s">
        <v>296</v>
      </c>
      <c r="B277" s="38" t="s">
        <v>64</v>
      </c>
      <c r="C277" s="38" t="s">
        <v>21</v>
      </c>
      <c r="D277" s="46" t="s">
        <v>297</v>
      </c>
      <c r="E277" s="46"/>
      <c r="F277" s="40" t="n">
        <f aca="false">SUM(F278)</f>
        <v>0</v>
      </c>
      <c r="G277" s="40" t="n">
        <f aca="false">SUM(G278)</f>
        <v>0</v>
      </c>
      <c r="H277" s="30" t="e">
        <f aca="false">SUM(G277/F277*100)</f>
        <v>#DIV/0!</v>
      </c>
      <c r="I277" s="31" t="n">
        <f aca="false">SUM(G277-F277)</f>
        <v>0</v>
      </c>
    </row>
    <row r="278" customFormat="false" ht="15.75" hidden="true" customHeight="false" outlineLevel="0" collapsed="false">
      <c r="A278" s="36" t="s">
        <v>41</v>
      </c>
      <c r="B278" s="38" t="s">
        <v>64</v>
      </c>
      <c r="C278" s="38" t="s">
        <v>21</v>
      </c>
      <c r="D278" s="46" t="s">
        <v>297</v>
      </c>
      <c r="E278" s="46" t="s">
        <v>42</v>
      </c>
      <c r="F278" s="40" t="n">
        <f aca="false">SUM('3'!H223+'3'!H475)</f>
        <v>0</v>
      </c>
      <c r="G278" s="40" t="n">
        <f aca="false">SUM('3'!I223+'3'!I475)</f>
        <v>0</v>
      </c>
      <c r="H278" s="30" t="e">
        <f aca="false">SUM(G278/F278*100)</f>
        <v>#DIV/0!</v>
      </c>
      <c r="I278" s="31" t="n">
        <f aca="false">SUM(G278-F278)</f>
        <v>0</v>
      </c>
    </row>
    <row r="279" customFormat="false" ht="236.25" hidden="true" customHeight="false" outlineLevel="0" collapsed="false">
      <c r="A279" s="41" t="s">
        <v>298</v>
      </c>
      <c r="B279" s="38" t="s">
        <v>64</v>
      </c>
      <c r="C279" s="38" t="s">
        <v>21</v>
      </c>
      <c r="D279" s="46" t="s">
        <v>299</v>
      </c>
      <c r="E279" s="46"/>
      <c r="F279" s="40" t="n">
        <f aca="false">SUM(F280)</f>
        <v>0</v>
      </c>
      <c r="G279" s="40" t="n">
        <f aca="false">SUM(G280)</f>
        <v>0</v>
      </c>
      <c r="H279" s="30" t="e">
        <f aca="false">SUM(G279/F279*100)</f>
        <v>#DIV/0!</v>
      </c>
      <c r="I279" s="31" t="n">
        <f aca="false">SUM(G279-F279)</f>
        <v>0</v>
      </c>
    </row>
    <row r="280" customFormat="false" ht="15.75" hidden="true" customHeight="false" outlineLevel="0" collapsed="false">
      <c r="A280" s="41" t="s">
        <v>41</v>
      </c>
      <c r="B280" s="38" t="s">
        <v>64</v>
      </c>
      <c r="C280" s="38" t="s">
        <v>21</v>
      </c>
      <c r="D280" s="46" t="s">
        <v>299</v>
      </c>
      <c r="E280" s="46" t="s">
        <v>42</v>
      </c>
      <c r="F280" s="40" t="n">
        <f aca="false">SUM('3'!H225)</f>
        <v>0</v>
      </c>
      <c r="G280" s="40" t="n">
        <f aca="false">SUM('3'!I225)</f>
        <v>0</v>
      </c>
      <c r="H280" s="30" t="e">
        <f aca="false">SUM(G280/F280*100)</f>
        <v>#DIV/0!</v>
      </c>
      <c r="I280" s="31" t="n">
        <f aca="false">SUM(G280-F280)</f>
        <v>0</v>
      </c>
    </row>
    <row r="281" customFormat="false" ht="236.25" hidden="true" customHeight="false" outlineLevel="0" collapsed="false">
      <c r="A281" s="36" t="s">
        <v>300</v>
      </c>
      <c r="B281" s="38" t="s">
        <v>64</v>
      </c>
      <c r="C281" s="38" t="s">
        <v>21</v>
      </c>
      <c r="D281" s="46" t="s">
        <v>301</v>
      </c>
      <c r="E281" s="46"/>
      <c r="F281" s="40" t="n">
        <f aca="false">SUM(F282+F285)</f>
        <v>0</v>
      </c>
      <c r="G281" s="40" t="n">
        <f aca="false">SUM(G282+G285)</f>
        <v>0</v>
      </c>
      <c r="H281" s="30" t="e">
        <f aca="false">SUM(G281/F281*100)</f>
        <v>#DIV/0!</v>
      </c>
      <c r="I281" s="31" t="n">
        <f aca="false">SUM(G281-F281)</f>
        <v>0</v>
      </c>
    </row>
    <row r="282" customFormat="false" ht="31.5" hidden="true" customHeight="false" outlineLevel="0" collapsed="false">
      <c r="A282" s="41" t="s">
        <v>114</v>
      </c>
      <c r="B282" s="38" t="s">
        <v>64</v>
      </c>
      <c r="C282" s="38" t="s">
        <v>21</v>
      </c>
      <c r="D282" s="46" t="s">
        <v>301</v>
      </c>
      <c r="E282" s="46" t="s">
        <v>33</v>
      </c>
      <c r="F282" s="40" t="n">
        <f aca="false">SUM('3'!H236)</f>
        <v>0</v>
      </c>
      <c r="G282" s="40" t="n">
        <f aca="false">SUM('3'!I236)</f>
        <v>0</v>
      </c>
      <c r="H282" s="30" t="e">
        <f aca="false">SUM(G282/F282*100)</f>
        <v>#DIV/0!</v>
      </c>
      <c r="I282" s="31" t="n">
        <f aca="false">SUM(G282-F282)</f>
        <v>0</v>
      </c>
    </row>
    <row r="283" customFormat="false" ht="94.5" hidden="true" customHeight="false" outlineLevel="0" collapsed="false">
      <c r="A283" s="36" t="s">
        <v>302</v>
      </c>
      <c r="B283" s="38" t="s">
        <v>64</v>
      </c>
      <c r="C283" s="38" t="s">
        <v>21</v>
      </c>
      <c r="D283" s="46" t="s">
        <v>303</v>
      </c>
      <c r="E283" s="46"/>
      <c r="F283" s="40" t="n">
        <f aca="false">SUM(F284)</f>
        <v>0</v>
      </c>
      <c r="G283" s="40" t="n">
        <f aca="false">SUM(G284)</f>
        <v>0</v>
      </c>
      <c r="H283" s="30" t="e">
        <f aca="false">SUM(G283/F283*100)</f>
        <v>#DIV/0!</v>
      </c>
      <c r="I283" s="31" t="n">
        <f aca="false">SUM(G283-F283)</f>
        <v>0</v>
      </c>
    </row>
    <row r="284" customFormat="false" ht="15.75" hidden="true" customHeight="false" outlineLevel="0" collapsed="false">
      <c r="A284" s="36" t="s">
        <v>41</v>
      </c>
      <c r="B284" s="38" t="s">
        <v>64</v>
      </c>
      <c r="C284" s="38" t="s">
        <v>21</v>
      </c>
      <c r="D284" s="46" t="s">
        <v>303</v>
      </c>
      <c r="E284" s="46" t="s">
        <v>42</v>
      </c>
      <c r="F284" s="40" t="n">
        <f aca="false">SUM('3'!H239)</f>
        <v>0</v>
      </c>
      <c r="G284" s="40" t="n">
        <f aca="false">SUM('3'!I239)</f>
        <v>0</v>
      </c>
      <c r="H284" s="30" t="e">
        <f aca="false">SUM(G284/F284*100)</f>
        <v>#DIV/0!</v>
      </c>
      <c r="I284" s="31" t="n">
        <f aca="false">SUM(G284-F284)</f>
        <v>0</v>
      </c>
    </row>
    <row r="285" customFormat="false" ht="15.75" hidden="true" customHeight="false" outlineLevel="0" collapsed="false">
      <c r="A285" s="41" t="s">
        <v>41</v>
      </c>
      <c r="B285" s="38" t="s">
        <v>64</v>
      </c>
      <c r="C285" s="38" t="s">
        <v>21</v>
      </c>
      <c r="D285" s="46" t="s">
        <v>301</v>
      </c>
      <c r="E285" s="46" t="s">
        <v>42</v>
      </c>
      <c r="F285" s="40" t="n">
        <f aca="false">SUM('3'!H237)</f>
        <v>0</v>
      </c>
      <c r="G285" s="40" t="n">
        <f aca="false">SUM('3'!I237)</f>
        <v>0</v>
      </c>
      <c r="H285" s="30" t="e">
        <f aca="false">SUM(G285/F285*100)</f>
        <v>#DIV/0!</v>
      </c>
      <c r="I285" s="31" t="n">
        <f aca="false">SUM(G285-F285)</f>
        <v>0</v>
      </c>
    </row>
    <row r="286" customFormat="false" ht="94.5" hidden="false" customHeight="false" outlineLevel="0" collapsed="false">
      <c r="A286" s="36" t="s">
        <v>304</v>
      </c>
      <c r="B286" s="37" t="s">
        <v>64</v>
      </c>
      <c r="C286" s="37" t="s">
        <v>21</v>
      </c>
      <c r="D286" s="46" t="s">
        <v>305</v>
      </c>
      <c r="E286" s="46"/>
      <c r="F286" s="40" t="n">
        <f aca="false">SUM(F287)</f>
        <v>1200</v>
      </c>
      <c r="G286" s="40" t="n">
        <f aca="false">SUM(G287)</f>
        <v>1200</v>
      </c>
      <c r="H286" s="30" t="n">
        <f aca="false">SUM(G286/F286*100)</f>
        <v>100</v>
      </c>
      <c r="I286" s="31" t="n">
        <f aca="false">SUM(G286-F286)</f>
        <v>0</v>
      </c>
    </row>
    <row r="287" customFormat="false" ht="15.75" hidden="false" customHeight="false" outlineLevel="0" collapsed="false">
      <c r="A287" s="41" t="s">
        <v>41</v>
      </c>
      <c r="B287" s="37" t="s">
        <v>64</v>
      </c>
      <c r="C287" s="37" t="s">
        <v>21</v>
      </c>
      <c r="D287" s="46" t="s">
        <v>305</v>
      </c>
      <c r="E287" s="46" t="s">
        <v>42</v>
      </c>
      <c r="F287" s="40" t="n">
        <f aca="false">SUM('3'!H241+'3'!H452)</f>
        <v>1200</v>
      </c>
      <c r="G287" s="40" t="n">
        <f aca="false">SUM('3'!I241+'3'!I452)</f>
        <v>1200</v>
      </c>
      <c r="H287" s="30" t="n">
        <f aca="false">SUM(G287/F287*100)</f>
        <v>100</v>
      </c>
      <c r="I287" s="31" t="n">
        <f aca="false">SUM(G287-F287)</f>
        <v>0</v>
      </c>
    </row>
    <row r="288" customFormat="false" ht="189" hidden="true" customHeight="false" outlineLevel="0" collapsed="false">
      <c r="A288" s="36" t="s">
        <v>306</v>
      </c>
      <c r="B288" s="38" t="s">
        <v>64</v>
      </c>
      <c r="C288" s="38" t="s">
        <v>21</v>
      </c>
      <c r="D288" s="46" t="s">
        <v>307</v>
      </c>
      <c r="E288" s="46"/>
      <c r="F288" s="40" t="n">
        <f aca="false">SUM(F289)</f>
        <v>0</v>
      </c>
      <c r="G288" s="40" t="n">
        <f aca="false">SUM(G289)</f>
        <v>0</v>
      </c>
      <c r="H288" s="30" t="e">
        <f aca="false">SUM(G288/F288*100)</f>
        <v>#DIV/0!</v>
      </c>
      <c r="I288" s="31" t="n">
        <f aca="false">SUM(G288-F288)</f>
        <v>0</v>
      </c>
    </row>
    <row r="289" customFormat="false" ht="31.5" hidden="true" customHeight="false" outlineLevel="0" collapsed="false">
      <c r="A289" s="41" t="s">
        <v>114</v>
      </c>
      <c r="B289" s="38" t="s">
        <v>64</v>
      </c>
      <c r="C289" s="38" t="s">
        <v>21</v>
      </c>
      <c r="D289" s="46" t="s">
        <v>307</v>
      </c>
      <c r="E289" s="46" t="s">
        <v>33</v>
      </c>
      <c r="F289" s="40" t="n">
        <f aca="false">SUM('3'!H243)</f>
        <v>0</v>
      </c>
      <c r="G289" s="40" t="n">
        <f aca="false">SUM('3'!I243)</f>
        <v>0</v>
      </c>
      <c r="H289" s="30" t="e">
        <f aca="false">SUM(G289/F289*100)</f>
        <v>#DIV/0!</v>
      </c>
      <c r="I289" s="31" t="n">
        <f aca="false">SUM(G289-F289)</f>
        <v>0</v>
      </c>
    </row>
    <row r="290" customFormat="false" ht="47.25" hidden="false" customHeight="false" outlineLevel="0" collapsed="false">
      <c r="A290" s="36" t="s">
        <v>308</v>
      </c>
      <c r="B290" s="37" t="s">
        <v>64</v>
      </c>
      <c r="C290" s="37" t="s">
        <v>21</v>
      </c>
      <c r="D290" s="37" t="s">
        <v>309</v>
      </c>
      <c r="E290" s="37"/>
      <c r="F290" s="40" t="n">
        <f aca="false">SUM(F291)</f>
        <v>4802.29</v>
      </c>
      <c r="G290" s="40" t="n">
        <f aca="false">SUM(G291)</f>
        <v>4802.29</v>
      </c>
      <c r="H290" s="30" t="n">
        <f aca="false">SUM(G290/F290*100)</f>
        <v>100</v>
      </c>
      <c r="I290" s="31" t="n">
        <f aca="false">SUM(G290-F290)</f>
        <v>0</v>
      </c>
    </row>
    <row r="291" customFormat="false" ht="15.75" hidden="false" customHeight="false" outlineLevel="0" collapsed="false">
      <c r="A291" s="36" t="s">
        <v>41</v>
      </c>
      <c r="B291" s="37" t="s">
        <v>64</v>
      </c>
      <c r="C291" s="37" t="s">
        <v>21</v>
      </c>
      <c r="D291" s="37" t="s">
        <v>309</v>
      </c>
      <c r="E291" s="37" t="s">
        <v>42</v>
      </c>
      <c r="F291" s="40" t="n">
        <f aca="false">SUM('3'!H454)</f>
        <v>4802.29</v>
      </c>
      <c r="G291" s="40" t="n">
        <f aca="false">SUM('3'!I454)</f>
        <v>4802.29</v>
      </c>
      <c r="H291" s="30" t="n">
        <f aca="false">SUM(G291/F291*100)</f>
        <v>100</v>
      </c>
      <c r="I291" s="31" t="n">
        <f aca="false">SUM(G291-F291)</f>
        <v>0</v>
      </c>
    </row>
    <row r="292" customFormat="false" ht="204.75" hidden="false" customHeight="false" outlineLevel="0" collapsed="false">
      <c r="A292" s="36" t="s">
        <v>310</v>
      </c>
      <c r="B292" s="38" t="s">
        <v>64</v>
      </c>
      <c r="C292" s="38" t="s">
        <v>21</v>
      </c>
      <c r="D292" s="46" t="s">
        <v>311</v>
      </c>
      <c r="E292" s="46"/>
      <c r="F292" s="40" t="n">
        <f aca="false">SUM(F293)</f>
        <v>2422</v>
      </c>
      <c r="G292" s="40" t="n">
        <f aca="false">SUM(G293)</f>
        <v>2421.58824</v>
      </c>
      <c r="H292" s="30" t="n">
        <f aca="false">SUM(G292/F292*100)</f>
        <v>99.9829991742362</v>
      </c>
      <c r="I292" s="31" t="n">
        <f aca="false">SUM(G292-F292)</f>
        <v>-0.411759999999958</v>
      </c>
    </row>
    <row r="293" customFormat="false" ht="15.75" hidden="false" customHeight="false" outlineLevel="0" collapsed="false">
      <c r="A293" s="41" t="s">
        <v>41</v>
      </c>
      <c r="B293" s="38" t="s">
        <v>64</v>
      </c>
      <c r="C293" s="38" t="s">
        <v>21</v>
      </c>
      <c r="D293" s="46" t="s">
        <v>311</v>
      </c>
      <c r="E293" s="46" t="s">
        <v>42</v>
      </c>
      <c r="F293" s="40" t="n">
        <f aca="false">SUM('3'!H477)</f>
        <v>2422</v>
      </c>
      <c r="G293" s="40" t="n">
        <f aca="false">SUM('3'!I477)</f>
        <v>2421.58824</v>
      </c>
      <c r="H293" s="30" t="n">
        <f aca="false">SUM(G293/F293*100)</f>
        <v>99.9829991742362</v>
      </c>
      <c r="I293" s="31" t="n">
        <f aca="false">SUM(G293-F293)</f>
        <v>-0.411759999999958</v>
      </c>
    </row>
    <row r="294" customFormat="false" ht="110.25" hidden="true" customHeight="false" outlineLevel="0" collapsed="false">
      <c r="A294" s="36" t="s">
        <v>312</v>
      </c>
      <c r="B294" s="38" t="s">
        <v>64</v>
      </c>
      <c r="C294" s="38" t="s">
        <v>21</v>
      </c>
      <c r="D294" s="46" t="s">
        <v>313</v>
      </c>
      <c r="E294" s="46"/>
      <c r="F294" s="40" t="n">
        <f aca="false">SUM('3'!H250)</f>
        <v>0</v>
      </c>
      <c r="G294" s="40" t="n">
        <f aca="false">SUM('3'!I250)</f>
        <v>0</v>
      </c>
      <c r="H294" s="30" t="e">
        <f aca="false">SUM(G294/F294*100)</f>
        <v>#DIV/0!</v>
      </c>
      <c r="I294" s="31" t="n">
        <f aca="false">SUM(G294-F294)</f>
        <v>0</v>
      </c>
    </row>
    <row r="295" customFormat="false" ht="31.5" hidden="true" customHeight="false" outlineLevel="0" collapsed="false">
      <c r="A295" s="41" t="s">
        <v>110</v>
      </c>
      <c r="B295" s="38" t="s">
        <v>64</v>
      </c>
      <c r="C295" s="38" t="s">
        <v>21</v>
      </c>
      <c r="D295" s="46" t="s">
        <v>313</v>
      </c>
      <c r="E295" s="46" t="s">
        <v>62</v>
      </c>
      <c r="F295" s="40"/>
      <c r="G295" s="40"/>
      <c r="H295" s="30" t="e">
        <f aca="false">SUM(G295/F295*100)</f>
        <v>#DIV/0!</v>
      </c>
      <c r="I295" s="31" t="n">
        <f aca="false">SUM(G295-F295)</f>
        <v>0</v>
      </c>
    </row>
    <row r="296" customFormat="false" ht="110.25" hidden="true" customHeight="false" outlineLevel="0" collapsed="false">
      <c r="A296" s="36" t="s">
        <v>314</v>
      </c>
      <c r="B296" s="38" t="s">
        <v>64</v>
      </c>
      <c r="C296" s="38" t="s">
        <v>21</v>
      </c>
      <c r="D296" s="46" t="s">
        <v>315</v>
      </c>
      <c r="E296" s="46"/>
      <c r="F296" s="40" t="n">
        <f aca="false">SUM(F297)</f>
        <v>0</v>
      </c>
      <c r="G296" s="40" t="n">
        <f aca="false">SUM(G297)</f>
        <v>0</v>
      </c>
      <c r="H296" s="30" t="e">
        <f aca="false">SUM(G296/F296*100)</f>
        <v>#DIV/0!</v>
      </c>
      <c r="I296" s="31" t="n">
        <f aca="false">SUM(G296-F296)</f>
        <v>0</v>
      </c>
    </row>
    <row r="297" customFormat="false" ht="31.5" hidden="true" customHeight="false" outlineLevel="0" collapsed="false">
      <c r="A297" s="41" t="s">
        <v>110</v>
      </c>
      <c r="B297" s="38" t="s">
        <v>64</v>
      </c>
      <c r="C297" s="38" t="s">
        <v>21</v>
      </c>
      <c r="D297" s="46" t="s">
        <v>316</v>
      </c>
      <c r="E297" s="46" t="s">
        <v>62</v>
      </c>
      <c r="F297" s="40" t="n">
        <f aca="false">SUM('3'!H252)</f>
        <v>0</v>
      </c>
      <c r="G297" s="40" t="n">
        <f aca="false">SUM('3'!I252)</f>
        <v>0</v>
      </c>
      <c r="H297" s="30" t="e">
        <f aca="false">SUM(G297/F297*100)</f>
        <v>#DIV/0!</v>
      </c>
      <c r="I297" s="31" t="n">
        <f aca="false">SUM(G297-F297)</f>
        <v>0</v>
      </c>
    </row>
    <row r="298" customFormat="false" ht="47.25" hidden="false" customHeight="false" outlineLevel="0" collapsed="false">
      <c r="A298" s="36" t="s">
        <v>317</v>
      </c>
      <c r="B298" s="38" t="s">
        <v>64</v>
      </c>
      <c r="C298" s="38" t="s">
        <v>21</v>
      </c>
      <c r="D298" s="46" t="s">
        <v>318</v>
      </c>
      <c r="E298" s="46"/>
      <c r="F298" s="40" t="n">
        <f aca="false">SUM(F299)</f>
        <v>700</v>
      </c>
      <c r="G298" s="40" t="n">
        <f aca="false">SUM(G299)</f>
        <v>0</v>
      </c>
      <c r="H298" s="30" t="n">
        <f aca="false">SUM(G298/F298*100)</f>
        <v>0</v>
      </c>
      <c r="I298" s="31" t="n">
        <f aca="false">SUM(G298-F298)</f>
        <v>-700</v>
      </c>
    </row>
    <row r="299" customFormat="false" ht="15.75" hidden="false" customHeight="false" outlineLevel="0" collapsed="false">
      <c r="A299" s="41" t="s">
        <v>41</v>
      </c>
      <c r="B299" s="38" t="s">
        <v>64</v>
      </c>
      <c r="C299" s="38" t="s">
        <v>21</v>
      </c>
      <c r="D299" s="46" t="s">
        <v>318</v>
      </c>
      <c r="E299" s="46" t="s">
        <v>42</v>
      </c>
      <c r="F299" s="40" t="n">
        <f aca="false">SUM('3'!H479)</f>
        <v>700</v>
      </c>
      <c r="G299" s="40" t="n">
        <f aca="false">SUM('3'!I479)</f>
        <v>0</v>
      </c>
      <c r="H299" s="30" t="n">
        <f aca="false">SUM(G299/F299*100)</f>
        <v>0</v>
      </c>
      <c r="I299" s="31" t="n">
        <f aca="false">SUM(G299-F299)</f>
        <v>-700</v>
      </c>
    </row>
    <row r="300" customFormat="false" ht="141.75" hidden="true" customHeight="false" outlineLevel="0" collapsed="false">
      <c r="A300" s="41" t="s">
        <v>319</v>
      </c>
      <c r="B300" s="38" t="s">
        <v>64</v>
      </c>
      <c r="C300" s="38" t="s">
        <v>21</v>
      </c>
      <c r="D300" s="37" t="s">
        <v>320</v>
      </c>
      <c r="E300" s="37"/>
      <c r="F300" s="40"/>
      <c r="G300" s="40"/>
      <c r="H300" s="30" t="e">
        <f aca="false">SUM(G300/F300*100)</f>
        <v>#DIV/0!</v>
      </c>
      <c r="I300" s="31" t="n">
        <f aca="false">SUM(G300-F300)</f>
        <v>0</v>
      </c>
    </row>
    <row r="301" customFormat="false" ht="47.25" hidden="true" customHeight="false" outlineLevel="0" collapsed="false">
      <c r="A301" s="41" t="s">
        <v>321</v>
      </c>
      <c r="B301" s="38" t="s">
        <v>64</v>
      </c>
      <c r="C301" s="38" t="s">
        <v>21</v>
      </c>
      <c r="D301" s="37" t="s">
        <v>320</v>
      </c>
      <c r="E301" s="37" t="s">
        <v>322</v>
      </c>
      <c r="F301" s="40"/>
      <c r="G301" s="40"/>
      <c r="H301" s="30" t="e">
        <f aca="false">SUM(G301/F301*100)</f>
        <v>#DIV/0!</v>
      </c>
      <c r="I301" s="31" t="n">
        <f aca="false">SUM(G301-F301)</f>
        <v>0</v>
      </c>
    </row>
    <row r="302" customFormat="false" ht="15.75" hidden="false" customHeight="false" outlineLevel="0" collapsed="false">
      <c r="A302" s="32" t="s">
        <v>323</v>
      </c>
      <c r="B302" s="47" t="s">
        <v>64</v>
      </c>
      <c r="C302" s="47" t="s">
        <v>27</v>
      </c>
      <c r="D302" s="48"/>
      <c r="E302" s="48"/>
      <c r="F302" s="35" t="n">
        <f aca="false">SUM(F305+F309+F307+F312+F303)</f>
        <v>3064.00084</v>
      </c>
      <c r="G302" s="35" t="n">
        <f aca="false">SUM(G305+G309+G307+G312+G303)</f>
        <v>3064.00084</v>
      </c>
      <c r="H302" s="30" t="n">
        <f aca="false">SUM(G302/F302*100)</f>
        <v>100</v>
      </c>
      <c r="I302" s="31" t="n">
        <f aca="false">SUM(G302-F302)</f>
        <v>0</v>
      </c>
    </row>
    <row r="303" customFormat="false" ht="47.25" hidden="true" customHeight="false" outlineLevel="0" collapsed="false">
      <c r="A303" s="36" t="s">
        <v>324</v>
      </c>
      <c r="B303" s="38" t="s">
        <v>64</v>
      </c>
      <c r="C303" s="38" t="s">
        <v>27</v>
      </c>
      <c r="D303" s="46" t="s">
        <v>325</v>
      </c>
      <c r="E303" s="48"/>
      <c r="F303" s="40" t="n">
        <f aca="false">SUM(F304)</f>
        <v>0</v>
      </c>
      <c r="G303" s="40" t="n">
        <f aca="false">SUM(G304)</f>
        <v>0</v>
      </c>
      <c r="H303" s="30" t="e">
        <f aca="false">SUM(G303/F303*100)</f>
        <v>#DIV/0!</v>
      </c>
      <c r="I303" s="31" t="n">
        <f aca="false">SUM(G303-F303)</f>
        <v>0</v>
      </c>
    </row>
    <row r="304" customFormat="false" ht="15.75" hidden="true" customHeight="false" outlineLevel="0" collapsed="false">
      <c r="A304" s="36" t="s">
        <v>55</v>
      </c>
      <c r="B304" s="38" t="s">
        <v>64</v>
      </c>
      <c r="C304" s="38" t="s">
        <v>27</v>
      </c>
      <c r="D304" s="46" t="s">
        <v>325</v>
      </c>
      <c r="E304" s="46" t="s">
        <v>91</v>
      </c>
      <c r="F304" s="40" t="n">
        <f aca="false">SUM('3'!H482)</f>
        <v>0</v>
      </c>
      <c r="G304" s="40" t="n">
        <f aca="false">SUM('3'!I482)</f>
        <v>0</v>
      </c>
      <c r="H304" s="30" t="e">
        <f aca="false">SUM(G304/F304*100)</f>
        <v>#DIV/0!</v>
      </c>
      <c r="I304" s="31" t="n">
        <f aca="false">SUM(G304-F304)</f>
        <v>0</v>
      </c>
    </row>
    <row r="305" customFormat="false" ht="236.25" hidden="false" customHeight="false" outlineLevel="0" collapsed="false">
      <c r="A305" s="36" t="s">
        <v>326</v>
      </c>
      <c r="B305" s="38" t="s">
        <v>64</v>
      </c>
      <c r="C305" s="38" t="s">
        <v>27</v>
      </c>
      <c r="D305" s="46" t="s">
        <v>327</v>
      </c>
      <c r="E305" s="46"/>
      <c r="F305" s="40" t="n">
        <f aca="false">SUM(F306)</f>
        <v>350</v>
      </c>
      <c r="G305" s="40" t="n">
        <f aca="false">SUM(G306)</f>
        <v>350</v>
      </c>
      <c r="H305" s="30" t="n">
        <f aca="false">SUM(G305/F305*100)</f>
        <v>100</v>
      </c>
      <c r="I305" s="31" t="n">
        <f aca="false">SUM(G305-F305)</f>
        <v>0</v>
      </c>
    </row>
    <row r="306" customFormat="false" ht="15.75" hidden="false" customHeight="false" outlineLevel="0" collapsed="false">
      <c r="A306" s="36" t="s">
        <v>55</v>
      </c>
      <c r="B306" s="38" t="s">
        <v>64</v>
      </c>
      <c r="C306" s="38" t="s">
        <v>27</v>
      </c>
      <c r="D306" s="46" t="s">
        <v>327</v>
      </c>
      <c r="E306" s="46" t="s">
        <v>91</v>
      </c>
      <c r="F306" s="40" t="n">
        <f aca="false">SUM('3'!H484)</f>
        <v>350</v>
      </c>
      <c r="G306" s="40" t="n">
        <f aca="false">SUM('3'!I484)</f>
        <v>350</v>
      </c>
      <c r="H306" s="30" t="n">
        <f aca="false">SUM(G306/F306*100)</f>
        <v>100</v>
      </c>
      <c r="I306" s="31" t="n">
        <f aca="false">SUM(G306-F306)</f>
        <v>0</v>
      </c>
    </row>
    <row r="307" customFormat="false" ht="204.75" hidden="false" customHeight="false" outlineLevel="0" collapsed="false">
      <c r="A307" s="36" t="s">
        <v>328</v>
      </c>
      <c r="B307" s="38" t="s">
        <v>64</v>
      </c>
      <c r="C307" s="38" t="s">
        <v>27</v>
      </c>
      <c r="D307" s="46" t="s">
        <v>329</v>
      </c>
      <c r="E307" s="46"/>
      <c r="F307" s="40" t="n">
        <f aca="false">SUM(F308)</f>
        <v>714.21284</v>
      </c>
      <c r="G307" s="40" t="n">
        <f aca="false">SUM(G308)</f>
        <v>714.21284</v>
      </c>
      <c r="H307" s="30" t="n">
        <f aca="false">SUM(G307/F307*100)</f>
        <v>100</v>
      </c>
      <c r="I307" s="31" t="n">
        <f aca="false">SUM(G307-F307)</f>
        <v>0</v>
      </c>
    </row>
    <row r="308" customFormat="false" ht="15.75" hidden="false" customHeight="false" outlineLevel="0" collapsed="false">
      <c r="A308" s="36" t="s">
        <v>55</v>
      </c>
      <c r="B308" s="38" t="s">
        <v>64</v>
      </c>
      <c r="C308" s="38" t="s">
        <v>27</v>
      </c>
      <c r="D308" s="46" t="s">
        <v>329</v>
      </c>
      <c r="E308" s="46" t="s">
        <v>91</v>
      </c>
      <c r="F308" s="40" t="n">
        <f aca="false">SUM('3'!H486)</f>
        <v>714.21284</v>
      </c>
      <c r="G308" s="40" t="n">
        <f aca="false">SUM('3'!I486)</f>
        <v>714.21284</v>
      </c>
      <c r="H308" s="30" t="n">
        <f aca="false">SUM(G308/F308*100)</f>
        <v>100</v>
      </c>
      <c r="I308" s="31" t="n">
        <f aca="false">SUM(G308-F308)</f>
        <v>0</v>
      </c>
    </row>
    <row r="309" customFormat="false" ht="204.75" hidden="false" customHeight="false" outlineLevel="0" collapsed="false">
      <c r="A309" s="41" t="s">
        <v>330</v>
      </c>
      <c r="B309" s="38" t="s">
        <v>64</v>
      </c>
      <c r="C309" s="38" t="s">
        <v>27</v>
      </c>
      <c r="D309" s="38" t="s">
        <v>331</v>
      </c>
      <c r="E309" s="46"/>
      <c r="F309" s="40" t="n">
        <f aca="false">SUM(F310:F311)</f>
        <v>1999.788</v>
      </c>
      <c r="G309" s="40" t="n">
        <f aca="false">SUM(G310:G311)</f>
        <v>1999.788</v>
      </c>
      <c r="H309" s="30" t="n">
        <f aca="false">SUM(G309/F309*100)</f>
        <v>100</v>
      </c>
      <c r="I309" s="31" t="n">
        <f aca="false">SUM(G309-F309)</f>
        <v>0</v>
      </c>
    </row>
    <row r="310" customFormat="false" ht="31.5" hidden="true" customHeight="false" outlineLevel="0" collapsed="false">
      <c r="A310" s="41" t="s">
        <v>114</v>
      </c>
      <c r="B310" s="38" t="s">
        <v>64</v>
      </c>
      <c r="C310" s="38" t="s">
        <v>27</v>
      </c>
      <c r="D310" s="38" t="s">
        <v>332</v>
      </c>
      <c r="E310" s="46" t="s">
        <v>33</v>
      </c>
      <c r="F310" s="40" t="n">
        <f aca="false">SUM('3'!H255)</f>
        <v>0</v>
      </c>
      <c r="G310" s="40" t="n">
        <f aca="false">SUM('3'!I255)</f>
        <v>0</v>
      </c>
      <c r="H310" s="30" t="e">
        <f aca="false">SUM(G310/F310*100)</f>
        <v>#DIV/0!</v>
      </c>
      <c r="I310" s="31" t="n">
        <f aca="false">SUM(G310-F310)</f>
        <v>0</v>
      </c>
    </row>
    <row r="311" customFormat="false" ht="15.75" hidden="false" customHeight="false" outlineLevel="0" collapsed="false">
      <c r="A311" s="36" t="s">
        <v>55</v>
      </c>
      <c r="B311" s="38" t="s">
        <v>64</v>
      </c>
      <c r="C311" s="38" t="s">
        <v>27</v>
      </c>
      <c r="D311" s="38" t="s">
        <v>331</v>
      </c>
      <c r="E311" s="46" t="s">
        <v>91</v>
      </c>
      <c r="F311" s="40" t="n">
        <f aca="false">SUM('3'!H488)</f>
        <v>1999.788</v>
      </c>
      <c r="G311" s="40" t="n">
        <f aca="false">SUM('3'!I488)</f>
        <v>1999.788</v>
      </c>
      <c r="H311" s="30" t="n">
        <f aca="false">SUM(G311/F311*100)</f>
        <v>100</v>
      </c>
      <c r="I311" s="31" t="n">
        <f aca="false">SUM(G311-F311)</f>
        <v>0</v>
      </c>
    </row>
    <row r="312" customFormat="false" ht="60.75" hidden="true" customHeight="true" outlineLevel="0" collapsed="false">
      <c r="A312" s="36" t="s">
        <v>333</v>
      </c>
      <c r="B312" s="38" t="s">
        <v>64</v>
      </c>
      <c r="C312" s="38" t="s">
        <v>27</v>
      </c>
      <c r="D312" s="38" t="s">
        <v>334</v>
      </c>
      <c r="E312" s="46"/>
      <c r="F312" s="40" t="n">
        <f aca="false">SUM(F313)</f>
        <v>0</v>
      </c>
      <c r="G312" s="40" t="n">
        <f aca="false">SUM(G313)</f>
        <v>0</v>
      </c>
      <c r="H312" s="30" t="e">
        <f aca="false">SUM(G312/F312*100)</f>
        <v>#DIV/0!</v>
      </c>
      <c r="I312" s="31" t="n">
        <f aca="false">SUM(G312-F312)</f>
        <v>0</v>
      </c>
    </row>
    <row r="313" customFormat="false" ht="15.75" hidden="true" customHeight="false" outlineLevel="0" collapsed="false">
      <c r="A313" s="36" t="s">
        <v>55</v>
      </c>
      <c r="B313" s="38" t="s">
        <v>64</v>
      </c>
      <c r="C313" s="38" t="s">
        <v>27</v>
      </c>
      <c r="D313" s="38" t="s">
        <v>334</v>
      </c>
      <c r="E313" s="46" t="s">
        <v>91</v>
      </c>
      <c r="F313" s="40" t="n">
        <f aca="false">SUM('3'!H490)</f>
        <v>0</v>
      </c>
      <c r="G313" s="40" t="n">
        <f aca="false">SUM('3'!I490)</f>
        <v>0</v>
      </c>
      <c r="H313" s="30" t="e">
        <f aca="false">SUM(G313/F313*100)</f>
        <v>#DIV/0!</v>
      </c>
      <c r="I313" s="31" t="n">
        <f aca="false">SUM(G313-F313)</f>
        <v>0</v>
      </c>
    </row>
    <row r="314" customFormat="false" ht="31.5" hidden="false" customHeight="false" outlineLevel="0" collapsed="false">
      <c r="A314" s="32" t="s">
        <v>335</v>
      </c>
      <c r="B314" s="47" t="s">
        <v>64</v>
      </c>
      <c r="C314" s="47" t="s">
        <v>64</v>
      </c>
      <c r="D314" s="48"/>
      <c r="E314" s="48"/>
      <c r="F314" s="35" t="n">
        <f aca="false">SUM(F317+F315+F319)</f>
        <v>690.08618</v>
      </c>
      <c r="G314" s="35" t="n">
        <f aca="false">SUM(G317+G315+G319)</f>
        <v>0</v>
      </c>
      <c r="H314" s="30" t="n">
        <f aca="false">SUM(G314/F314*100)</f>
        <v>0</v>
      </c>
      <c r="I314" s="31" t="n">
        <f aca="false">SUM(G314-F314)</f>
        <v>-690.08618</v>
      </c>
    </row>
    <row r="315" customFormat="false" ht="31.5" hidden="true" customHeight="false" outlineLevel="0" collapsed="false">
      <c r="A315" s="41" t="s">
        <v>336</v>
      </c>
      <c r="B315" s="38" t="s">
        <v>64</v>
      </c>
      <c r="C315" s="38" t="s">
        <v>64</v>
      </c>
      <c r="D315" s="37" t="s">
        <v>337</v>
      </c>
      <c r="E315" s="37"/>
      <c r="F315" s="40" t="n">
        <f aca="false">SUM(F316)</f>
        <v>0</v>
      </c>
      <c r="G315" s="40" t="n">
        <f aca="false">SUM(G316)</f>
        <v>0</v>
      </c>
      <c r="H315" s="30" t="e">
        <f aca="false">SUM(G315/F315*100)</f>
        <v>#DIV/0!</v>
      </c>
      <c r="I315" s="31" t="n">
        <f aca="false">SUM(G315-F315)</f>
        <v>0</v>
      </c>
    </row>
    <row r="316" customFormat="false" ht="15.75" hidden="true" customHeight="false" outlineLevel="0" collapsed="false">
      <c r="A316" s="36" t="s">
        <v>338</v>
      </c>
      <c r="B316" s="38" t="s">
        <v>64</v>
      </c>
      <c r="C316" s="38" t="s">
        <v>64</v>
      </c>
      <c r="D316" s="37" t="s">
        <v>337</v>
      </c>
      <c r="E316" s="37" t="s">
        <v>339</v>
      </c>
      <c r="F316" s="40"/>
      <c r="G316" s="40"/>
      <c r="H316" s="30" t="e">
        <f aca="false">SUM(G316/F316*100)</f>
        <v>#DIV/0!</v>
      </c>
      <c r="I316" s="31" t="n">
        <f aca="false">SUM(G316-F316)</f>
        <v>0</v>
      </c>
    </row>
    <row r="317" customFormat="false" ht="173.25" hidden="false" customHeight="false" outlineLevel="0" collapsed="false">
      <c r="A317" s="36" t="s">
        <v>340</v>
      </c>
      <c r="B317" s="38" t="s">
        <v>64</v>
      </c>
      <c r="C317" s="38" t="s">
        <v>64</v>
      </c>
      <c r="D317" s="46" t="s">
        <v>250</v>
      </c>
      <c r="E317" s="46"/>
      <c r="F317" s="40" t="n">
        <f aca="false">SUM(F318)</f>
        <v>690.08618</v>
      </c>
      <c r="G317" s="40" t="n">
        <f aca="false">SUM(G318)</f>
        <v>0</v>
      </c>
      <c r="H317" s="30" t="n">
        <f aca="false">SUM(G317/F317*100)</f>
        <v>0</v>
      </c>
      <c r="I317" s="31" t="n">
        <f aca="false">SUM(G317-F317)</f>
        <v>-690.08618</v>
      </c>
    </row>
    <row r="318" customFormat="false" ht="31.5" hidden="false" customHeight="false" outlineLevel="0" collapsed="false">
      <c r="A318" s="41" t="s">
        <v>114</v>
      </c>
      <c r="B318" s="38" t="s">
        <v>64</v>
      </c>
      <c r="C318" s="38" t="s">
        <v>64</v>
      </c>
      <c r="D318" s="46" t="s">
        <v>250</v>
      </c>
      <c r="E318" s="46" t="s">
        <v>33</v>
      </c>
      <c r="F318" s="40" t="n">
        <f aca="false">SUM('3'!H258)</f>
        <v>690.08618</v>
      </c>
      <c r="G318" s="40" t="n">
        <f aca="false">SUM('3'!I258)</f>
        <v>0</v>
      </c>
      <c r="H318" s="30" t="n">
        <f aca="false">SUM(G318/F318*100)</f>
        <v>0</v>
      </c>
      <c r="I318" s="31" t="n">
        <f aca="false">SUM(G318-F318)</f>
        <v>-690.08618</v>
      </c>
    </row>
    <row r="319" customFormat="false" ht="189" hidden="true" customHeight="false" outlineLevel="0" collapsed="false">
      <c r="A319" s="41" t="s">
        <v>341</v>
      </c>
      <c r="B319" s="38" t="s">
        <v>64</v>
      </c>
      <c r="C319" s="38" t="s">
        <v>64</v>
      </c>
      <c r="D319" s="51" t="s">
        <v>342</v>
      </c>
      <c r="E319" s="46"/>
      <c r="F319" s="40" t="n">
        <f aca="false">SUM(F320)</f>
        <v>0</v>
      </c>
      <c r="G319" s="40" t="n">
        <f aca="false">SUM(G320)</f>
        <v>0</v>
      </c>
      <c r="H319" s="30" t="e">
        <f aca="false">SUM(G319/F319*100)</f>
        <v>#DIV/0!</v>
      </c>
      <c r="I319" s="31" t="n">
        <f aca="false">SUM(G319-F319)</f>
        <v>0</v>
      </c>
    </row>
    <row r="320" customFormat="false" ht="31.5" hidden="true" customHeight="false" outlineLevel="0" collapsed="false">
      <c r="A320" s="41" t="s">
        <v>114</v>
      </c>
      <c r="B320" s="38" t="s">
        <v>64</v>
      </c>
      <c r="C320" s="38" t="s">
        <v>64</v>
      </c>
      <c r="D320" s="51" t="s">
        <v>342</v>
      </c>
      <c r="E320" s="46" t="s">
        <v>33</v>
      </c>
      <c r="F320" s="40"/>
      <c r="G320" s="40"/>
      <c r="H320" s="30" t="e">
        <f aca="false">SUM(G320/F320*100)</f>
        <v>#DIV/0!</v>
      </c>
      <c r="I320" s="31" t="n">
        <f aca="false">SUM(G320-F320)</f>
        <v>0</v>
      </c>
    </row>
    <row r="321" customFormat="false" ht="16.5" hidden="false" customHeight="false" outlineLevel="0" collapsed="false">
      <c r="A321" s="32" t="s">
        <v>343</v>
      </c>
      <c r="B321" s="49" t="s">
        <v>84</v>
      </c>
      <c r="C321" s="49"/>
      <c r="D321" s="50"/>
      <c r="E321" s="50"/>
      <c r="F321" s="29" t="n">
        <f aca="false">SUM(F322+F341+F415+F403+F392)</f>
        <v>102161.0714</v>
      </c>
      <c r="G321" s="29" t="n">
        <f aca="false">SUM(G322+G341+G415+G403+G392)</f>
        <v>100224.87167</v>
      </c>
      <c r="H321" s="30" t="n">
        <f aca="false">SUM(G321/F321*100)</f>
        <v>98.1047578069938</v>
      </c>
      <c r="I321" s="31" t="n">
        <f aca="false">SUM(G321-F321)</f>
        <v>-1936.19973000002</v>
      </c>
    </row>
    <row r="322" customFormat="false" ht="15.75" hidden="false" customHeight="false" outlineLevel="0" collapsed="false">
      <c r="A322" s="32" t="s">
        <v>344</v>
      </c>
      <c r="B322" s="47" t="s">
        <v>84</v>
      </c>
      <c r="C322" s="47" t="s">
        <v>19</v>
      </c>
      <c r="D322" s="47"/>
      <c r="E322" s="47"/>
      <c r="F322" s="35" t="n">
        <f aca="false">SUM(F323+F327+F331+F337+F325+F333+F339+F335+F329)</f>
        <v>31899.80408</v>
      </c>
      <c r="G322" s="35" t="n">
        <f aca="false">SUM(G323+G327+G331+G337+G325+G333+G339+G335+G329)</f>
        <v>31658.85408</v>
      </c>
      <c r="H322" s="30" t="n">
        <f aca="false">SUM(G322/F322*100)</f>
        <v>99.2446662073669</v>
      </c>
      <c r="I322" s="31" t="n">
        <f aca="false">SUM(G322-F322)</f>
        <v>-240.950000000001</v>
      </c>
    </row>
    <row r="323" customFormat="false" ht="157.5" hidden="false" customHeight="false" outlineLevel="0" collapsed="false">
      <c r="A323" s="41" t="s">
        <v>345</v>
      </c>
      <c r="B323" s="38" t="s">
        <v>84</v>
      </c>
      <c r="C323" s="38" t="s">
        <v>19</v>
      </c>
      <c r="D323" s="38" t="s">
        <v>346</v>
      </c>
      <c r="E323" s="38"/>
      <c r="F323" s="40" t="n">
        <f aca="false">SUM(F324:F324)</f>
        <v>12830.21408</v>
      </c>
      <c r="G323" s="40" t="n">
        <f aca="false">SUM(G324:G324)</f>
        <v>12830.21408</v>
      </c>
      <c r="H323" s="30" t="n">
        <f aca="false">SUM(G323/F323*100)</f>
        <v>100</v>
      </c>
      <c r="I323" s="31" t="n">
        <f aca="false">SUM(G323-F323)</f>
        <v>0</v>
      </c>
    </row>
    <row r="324" customFormat="false" ht="47.25" hidden="false" customHeight="false" outlineLevel="0" collapsed="false">
      <c r="A324" s="36" t="s">
        <v>176</v>
      </c>
      <c r="B324" s="38" t="s">
        <v>84</v>
      </c>
      <c r="C324" s="38" t="s">
        <v>19</v>
      </c>
      <c r="D324" s="38" t="s">
        <v>346</v>
      </c>
      <c r="E324" s="38" t="s">
        <v>177</v>
      </c>
      <c r="F324" s="40" t="n">
        <f aca="false">SUM('3'!H633+'3'!H672+'3'!H494+'3'!H496)</f>
        <v>12830.21408</v>
      </c>
      <c r="G324" s="40" t="n">
        <f aca="false">SUM('3'!I633+'3'!I672+'3'!I494+'3'!I496)</f>
        <v>12830.21408</v>
      </c>
      <c r="H324" s="30" t="n">
        <f aca="false">SUM(G324/F324*100)</f>
        <v>100</v>
      </c>
      <c r="I324" s="31" t="n">
        <f aca="false">SUM(G324-F324)</f>
        <v>0</v>
      </c>
    </row>
    <row r="325" customFormat="false" ht="110.25" hidden="true" customHeight="false" outlineLevel="0" collapsed="false">
      <c r="A325" s="36" t="s">
        <v>347</v>
      </c>
      <c r="B325" s="38" t="s">
        <v>84</v>
      </c>
      <c r="C325" s="38" t="s">
        <v>19</v>
      </c>
      <c r="D325" s="46" t="s">
        <v>348</v>
      </c>
      <c r="E325" s="46"/>
      <c r="F325" s="40" t="n">
        <f aca="false">SUM(F326)</f>
        <v>0</v>
      </c>
      <c r="G325" s="40" t="n">
        <f aca="false">SUM(G326)</f>
        <v>0</v>
      </c>
      <c r="H325" s="30" t="e">
        <f aca="false">SUM(G325/F325*100)</f>
        <v>#DIV/0!</v>
      </c>
      <c r="I325" s="31" t="n">
        <f aca="false">SUM(G325-F325)</f>
        <v>0</v>
      </c>
    </row>
    <row r="326" customFormat="false" ht="31.5" hidden="true" customHeight="false" outlineLevel="0" collapsed="false">
      <c r="A326" s="41" t="s">
        <v>114</v>
      </c>
      <c r="B326" s="38" t="s">
        <v>84</v>
      </c>
      <c r="C326" s="38" t="s">
        <v>19</v>
      </c>
      <c r="D326" s="46" t="s">
        <v>348</v>
      </c>
      <c r="E326" s="46" t="s">
        <v>33</v>
      </c>
      <c r="F326" s="40" t="n">
        <f aca="false">SUM('3'!H264)</f>
        <v>0</v>
      </c>
      <c r="G326" s="40" t="n">
        <f aca="false">SUM('3'!I264)</f>
        <v>0</v>
      </c>
      <c r="H326" s="30" t="e">
        <f aca="false">SUM(G326/F326*100)</f>
        <v>#DIV/0!</v>
      </c>
      <c r="I326" s="31" t="n">
        <f aca="false">SUM(G326-F326)</f>
        <v>0</v>
      </c>
    </row>
    <row r="327" customFormat="false" ht="236.25" hidden="false" customHeight="false" outlineLevel="0" collapsed="false">
      <c r="A327" s="41" t="s">
        <v>349</v>
      </c>
      <c r="B327" s="38" t="s">
        <v>84</v>
      </c>
      <c r="C327" s="38" t="s">
        <v>19</v>
      </c>
      <c r="D327" s="46" t="s">
        <v>350</v>
      </c>
      <c r="E327" s="46"/>
      <c r="F327" s="40" t="n">
        <f aca="false">SUM(F328)</f>
        <v>17984</v>
      </c>
      <c r="G327" s="40" t="n">
        <f aca="false">SUM(G328)</f>
        <v>17984</v>
      </c>
      <c r="H327" s="30" t="n">
        <f aca="false">SUM(G327/F327*100)</f>
        <v>100</v>
      </c>
      <c r="I327" s="31" t="n">
        <f aca="false">SUM(G327-F327)</f>
        <v>0</v>
      </c>
    </row>
    <row r="328" customFormat="false" ht="47.25" hidden="false" customHeight="false" outlineLevel="0" collapsed="false">
      <c r="A328" s="41" t="s">
        <v>176</v>
      </c>
      <c r="B328" s="38" t="s">
        <v>84</v>
      </c>
      <c r="C328" s="38" t="s">
        <v>19</v>
      </c>
      <c r="D328" s="46" t="s">
        <v>350</v>
      </c>
      <c r="E328" s="46" t="s">
        <v>177</v>
      </c>
      <c r="F328" s="40" t="n">
        <f aca="false">SUM('3'!H674+'3'!H639+'3'!H498+'3'!H500)</f>
        <v>17984</v>
      </c>
      <c r="G328" s="40" t="n">
        <f aca="false">SUM('3'!I674+'3'!I639+'3'!I498+'3'!I500)</f>
        <v>17984</v>
      </c>
      <c r="H328" s="30" t="n">
        <f aca="false">SUM(G328/F328*100)</f>
        <v>100</v>
      </c>
      <c r="I328" s="31" t="n">
        <f aca="false">SUM(G328-F328)</f>
        <v>0</v>
      </c>
    </row>
    <row r="329" customFormat="false" ht="236.25" hidden="false" customHeight="false" outlineLevel="0" collapsed="false">
      <c r="A329" s="36" t="s">
        <v>351</v>
      </c>
      <c r="B329" s="52" t="s">
        <v>84</v>
      </c>
      <c r="C329" s="52" t="s">
        <v>19</v>
      </c>
      <c r="D329" s="38" t="s">
        <v>352</v>
      </c>
      <c r="E329" s="38"/>
      <c r="F329" s="40" t="n">
        <f aca="false">SUM(F330)</f>
        <v>342.19</v>
      </c>
      <c r="G329" s="40" t="n">
        <f aca="false">SUM(G330)</f>
        <v>104.245</v>
      </c>
      <c r="H329" s="30" t="n">
        <f aca="false">SUM(G329/F329*100)</f>
        <v>30.4640696688974</v>
      </c>
      <c r="I329" s="31" t="n">
        <f aca="false">SUM(G329-F329)</f>
        <v>-237.945</v>
      </c>
    </row>
    <row r="330" customFormat="false" ht="47.25" hidden="false" customHeight="false" outlineLevel="0" collapsed="false">
      <c r="A330" s="36" t="s">
        <v>176</v>
      </c>
      <c r="B330" s="52" t="s">
        <v>84</v>
      </c>
      <c r="C330" s="52" t="s">
        <v>19</v>
      </c>
      <c r="D330" s="38" t="s">
        <v>352</v>
      </c>
      <c r="E330" s="38" t="s">
        <v>177</v>
      </c>
      <c r="F330" s="40" t="n">
        <f aca="false">SUM('3'!H635+'3'!H678)</f>
        <v>342.19</v>
      </c>
      <c r="G330" s="40" t="n">
        <f aca="false">SUM('3'!I635+'3'!I678)</f>
        <v>104.245</v>
      </c>
      <c r="H330" s="30" t="n">
        <f aca="false">SUM(G330/F330*100)</f>
        <v>30.4640696688974</v>
      </c>
      <c r="I330" s="31" t="n">
        <f aca="false">SUM(G330-F330)</f>
        <v>-237.945</v>
      </c>
    </row>
    <row r="331" customFormat="false" ht="157.5" hidden="true" customHeight="false" outlineLevel="0" collapsed="false">
      <c r="A331" s="36" t="s">
        <v>353</v>
      </c>
      <c r="B331" s="38" t="s">
        <v>84</v>
      </c>
      <c r="C331" s="38" t="s">
        <v>19</v>
      </c>
      <c r="D331" s="38" t="s">
        <v>354</v>
      </c>
      <c r="E331" s="38"/>
      <c r="F331" s="40" t="n">
        <f aca="false">SUM(F332)</f>
        <v>0</v>
      </c>
      <c r="G331" s="40" t="n">
        <f aca="false">SUM(G332)</f>
        <v>0</v>
      </c>
      <c r="H331" s="30" t="e">
        <f aca="false">SUM(G331/F331*100)</f>
        <v>#DIV/0!</v>
      </c>
      <c r="I331" s="31" t="n">
        <f aca="false">SUM(G331-F331)</f>
        <v>0</v>
      </c>
    </row>
    <row r="332" customFormat="false" ht="47.25" hidden="true" customHeight="false" outlineLevel="0" collapsed="false">
      <c r="A332" s="36" t="s">
        <v>176</v>
      </c>
      <c r="B332" s="38" t="s">
        <v>84</v>
      </c>
      <c r="C332" s="38" t="s">
        <v>19</v>
      </c>
      <c r="D332" s="38" t="s">
        <v>354</v>
      </c>
      <c r="E332" s="38" t="s">
        <v>177</v>
      </c>
      <c r="F332" s="40" t="n">
        <f aca="false">SUM('3'!H637)</f>
        <v>0</v>
      </c>
      <c r="G332" s="40" t="n">
        <f aca="false">SUM('3'!I637)</f>
        <v>0</v>
      </c>
      <c r="H332" s="30" t="e">
        <f aca="false">SUM(G332/F332*100)</f>
        <v>#DIV/0!</v>
      </c>
      <c r="I332" s="31" t="n">
        <f aca="false">SUM(G332-F332)</f>
        <v>0</v>
      </c>
    </row>
    <row r="333" customFormat="false" ht="15.75" hidden="true" customHeight="false" outlineLevel="0" collapsed="false">
      <c r="A333" s="36"/>
      <c r="B333" s="38" t="s">
        <v>84</v>
      </c>
      <c r="C333" s="38" t="s">
        <v>19</v>
      </c>
      <c r="D333" s="38" t="s">
        <v>355</v>
      </c>
      <c r="E333" s="38"/>
      <c r="F333" s="40" t="n">
        <f aca="false">SUM(F334)</f>
        <v>0</v>
      </c>
      <c r="G333" s="40" t="n">
        <f aca="false">SUM(G334)</f>
        <v>0</v>
      </c>
      <c r="H333" s="30" t="e">
        <f aca="false">SUM(G333/F333*100)</f>
        <v>#DIV/0!</v>
      </c>
      <c r="I333" s="31" t="n">
        <f aca="false">SUM(G333-F333)</f>
        <v>0</v>
      </c>
    </row>
    <row r="334" customFormat="false" ht="47.25" hidden="true" customHeight="false" outlineLevel="0" collapsed="false">
      <c r="A334" s="36" t="s">
        <v>356</v>
      </c>
      <c r="B334" s="38" t="s">
        <v>84</v>
      </c>
      <c r="C334" s="38" t="s">
        <v>19</v>
      </c>
      <c r="D334" s="38" t="s">
        <v>355</v>
      </c>
      <c r="E334" s="38" t="s">
        <v>177</v>
      </c>
      <c r="F334" s="40"/>
      <c r="G334" s="40"/>
      <c r="H334" s="30" t="e">
        <f aca="false">SUM(G334/F334*100)</f>
        <v>#DIV/0!</v>
      </c>
      <c r="I334" s="31" t="n">
        <f aca="false">SUM(G334-F334)</f>
        <v>0</v>
      </c>
    </row>
    <row r="335" customFormat="false" ht="189" hidden="false" customHeight="false" outlineLevel="0" collapsed="false">
      <c r="A335" s="36" t="s">
        <v>357</v>
      </c>
      <c r="B335" s="38" t="s">
        <v>84</v>
      </c>
      <c r="C335" s="38" t="s">
        <v>19</v>
      </c>
      <c r="D335" s="38" t="s">
        <v>358</v>
      </c>
      <c r="E335" s="38"/>
      <c r="F335" s="40" t="n">
        <f aca="false">SUM(F336)</f>
        <v>353.4</v>
      </c>
      <c r="G335" s="40" t="n">
        <f aca="false">SUM(G336)</f>
        <v>350.395</v>
      </c>
      <c r="H335" s="30" t="n">
        <f aca="false">SUM(G335/F335*100)</f>
        <v>99.149688737974</v>
      </c>
      <c r="I335" s="31" t="n">
        <f aca="false">SUM(G335-F335)</f>
        <v>-3.005</v>
      </c>
    </row>
    <row r="336" customFormat="false" ht="47.25" hidden="false" customHeight="false" outlineLevel="0" collapsed="false">
      <c r="A336" s="36" t="s">
        <v>176</v>
      </c>
      <c r="B336" s="38" t="s">
        <v>84</v>
      </c>
      <c r="C336" s="38" t="s">
        <v>19</v>
      </c>
      <c r="D336" s="38" t="s">
        <v>358</v>
      </c>
      <c r="E336" s="38" t="s">
        <v>177</v>
      </c>
      <c r="F336" s="40" t="n">
        <f aca="false">SUM('3'!H641+'3'!H676)</f>
        <v>353.4</v>
      </c>
      <c r="G336" s="40" t="n">
        <f aca="false">SUM('3'!I641+'3'!I676)</f>
        <v>350.395</v>
      </c>
      <c r="H336" s="30" t="n">
        <f aca="false">SUM(G336/F336*100)</f>
        <v>99.149688737974</v>
      </c>
      <c r="I336" s="31" t="n">
        <f aca="false">SUM(G336-F336)</f>
        <v>-3.005</v>
      </c>
    </row>
    <row r="337" customFormat="false" ht="157.5" hidden="true" customHeight="false" outlineLevel="0" collapsed="false">
      <c r="A337" s="36" t="s">
        <v>359</v>
      </c>
      <c r="B337" s="38" t="s">
        <v>84</v>
      </c>
      <c r="C337" s="38" t="s">
        <v>19</v>
      </c>
      <c r="D337" s="38" t="s">
        <v>360</v>
      </c>
      <c r="E337" s="38"/>
      <c r="F337" s="40" t="n">
        <f aca="false">SUM(F338)</f>
        <v>0</v>
      </c>
      <c r="G337" s="40" t="n">
        <f aca="false">SUM(G338)</f>
        <v>0</v>
      </c>
      <c r="H337" s="30" t="e">
        <f aca="false">SUM(G337/F337*100)</f>
        <v>#DIV/0!</v>
      </c>
      <c r="I337" s="31" t="n">
        <f aca="false">SUM(G337-F337)</f>
        <v>0</v>
      </c>
    </row>
    <row r="338" customFormat="false" ht="47.25" hidden="true" customHeight="false" outlineLevel="0" collapsed="false">
      <c r="A338" s="36" t="s">
        <v>356</v>
      </c>
      <c r="B338" s="38" t="s">
        <v>84</v>
      </c>
      <c r="C338" s="38" t="s">
        <v>19</v>
      </c>
      <c r="D338" s="38" t="s">
        <v>360</v>
      </c>
      <c r="E338" s="38" t="s">
        <v>177</v>
      </c>
      <c r="F338" s="40" t="n">
        <f aca="false">SUM('3'!H643)</f>
        <v>0</v>
      </c>
      <c r="G338" s="40" t="n">
        <f aca="false">SUM('3'!I643)</f>
        <v>0</v>
      </c>
      <c r="H338" s="30" t="e">
        <f aca="false">SUM(G338/F338*100)</f>
        <v>#DIV/0!</v>
      </c>
      <c r="I338" s="31" t="n">
        <f aca="false">SUM(G338-F338)</f>
        <v>0</v>
      </c>
    </row>
    <row r="339" customFormat="false" ht="141.75" hidden="false" customHeight="false" outlineLevel="0" collapsed="false">
      <c r="A339" s="36" t="s">
        <v>361</v>
      </c>
      <c r="B339" s="38" t="s">
        <v>84</v>
      </c>
      <c r="C339" s="38" t="s">
        <v>19</v>
      </c>
      <c r="D339" s="38" t="s">
        <v>362</v>
      </c>
      <c r="E339" s="38"/>
      <c r="F339" s="40" t="n">
        <f aca="false">SUM(F340)</f>
        <v>390</v>
      </c>
      <c r="G339" s="40" t="n">
        <f aca="false">SUM(G340)</f>
        <v>390</v>
      </c>
      <c r="H339" s="30" t="n">
        <f aca="false">SUM(G339/F339*100)</f>
        <v>100</v>
      </c>
      <c r="I339" s="31" t="n">
        <f aca="false">SUM(G339-F339)</f>
        <v>0</v>
      </c>
    </row>
    <row r="340" customFormat="false" ht="47.25" hidden="false" customHeight="false" outlineLevel="0" collapsed="false">
      <c r="A340" s="36" t="s">
        <v>176</v>
      </c>
      <c r="B340" s="38" t="s">
        <v>84</v>
      </c>
      <c r="C340" s="38" t="s">
        <v>19</v>
      </c>
      <c r="D340" s="38" t="s">
        <v>362</v>
      </c>
      <c r="E340" s="38" t="s">
        <v>177</v>
      </c>
      <c r="F340" s="40" t="n">
        <f aca="false">SUM('3'!H645+'3'!H680)</f>
        <v>390</v>
      </c>
      <c r="G340" s="40" t="n">
        <f aca="false">SUM('3'!I645+'3'!I680)</f>
        <v>390</v>
      </c>
      <c r="H340" s="30" t="n">
        <f aca="false">SUM(G340/F340*100)</f>
        <v>100</v>
      </c>
      <c r="I340" s="31" t="n">
        <f aca="false">SUM(G340-F340)</f>
        <v>0</v>
      </c>
    </row>
    <row r="341" customFormat="false" ht="15.75" hidden="false" customHeight="false" outlineLevel="0" collapsed="false">
      <c r="A341" s="32" t="s">
        <v>363</v>
      </c>
      <c r="B341" s="47" t="s">
        <v>84</v>
      </c>
      <c r="C341" s="47" t="s">
        <v>21</v>
      </c>
      <c r="D341" s="47"/>
      <c r="E341" s="47"/>
      <c r="F341" s="35" t="n">
        <f aca="false">SUM(F342+F344+F347+F351+F354+F356+F358+F360+F366+F368+F372+F370+F362+F364+F349+F374+F376+F380+F382+F384+F386+F378+F388+F390)</f>
        <v>59097.48432</v>
      </c>
      <c r="G341" s="35" t="n">
        <f aca="false">SUM(G342+G344+G347+G351+G354+G356+G358+G360+G366+G368+G372+G370+G362+G364+G349+G374+G376+G380+G382+G384+G386+G378+G388+G390)</f>
        <v>57460.05181</v>
      </c>
      <c r="H341" s="30" t="n">
        <f aca="false">SUM(G341/F341*100)</f>
        <v>97.2292686755773</v>
      </c>
      <c r="I341" s="31" t="n">
        <f aca="false">SUM(G341-F341)</f>
        <v>-1637.43251000001</v>
      </c>
    </row>
    <row r="342" customFormat="false" ht="157.5" hidden="false" customHeight="false" outlineLevel="0" collapsed="false">
      <c r="A342" s="41" t="s">
        <v>364</v>
      </c>
      <c r="B342" s="38" t="s">
        <v>84</v>
      </c>
      <c r="C342" s="38" t="s">
        <v>21</v>
      </c>
      <c r="D342" s="38" t="s">
        <v>365</v>
      </c>
      <c r="E342" s="38"/>
      <c r="F342" s="40" t="n">
        <f aca="false">SUM(F343:F343)</f>
        <v>17218.67806</v>
      </c>
      <c r="G342" s="40" t="n">
        <f aca="false">SUM(G343:G343)</f>
        <v>17114.49931</v>
      </c>
      <c r="H342" s="30" t="n">
        <f aca="false">SUM(G342/F342*100)</f>
        <v>99.3949666191738</v>
      </c>
      <c r="I342" s="31" t="n">
        <f aca="false">SUM(G342-F342)</f>
        <v>-104.178750000003</v>
      </c>
    </row>
    <row r="343" customFormat="false" ht="47.25" hidden="false" customHeight="false" outlineLevel="0" collapsed="false">
      <c r="A343" s="36" t="s">
        <v>176</v>
      </c>
      <c r="B343" s="38" t="s">
        <v>84</v>
      </c>
      <c r="C343" s="38" t="s">
        <v>21</v>
      </c>
      <c r="D343" s="38" t="s">
        <v>365</v>
      </c>
      <c r="E343" s="38" t="s">
        <v>177</v>
      </c>
      <c r="F343" s="40" t="n">
        <f aca="false">SUM('3'!H683+'3'!H685+'3'!H505)</f>
        <v>17218.67806</v>
      </c>
      <c r="G343" s="40" t="n">
        <f aca="false">SUM('3'!I683+'3'!I685+'3'!I505)</f>
        <v>17114.49931</v>
      </c>
      <c r="H343" s="30" t="n">
        <f aca="false">SUM(G343/F343*100)</f>
        <v>99.3949666191738</v>
      </c>
      <c r="I343" s="31" t="n">
        <f aca="false">SUM(G343-F343)</f>
        <v>-104.178750000003</v>
      </c>
    </row>
    <row r="344" customFormat="false" ht="164.25" hidden="true" customHeight="true" outlineLevel="0" collapsed="false">
      <c r="A344" s="53"/>
      <c r="B344" s="38" t="s">
        <v>84</v>
      </c>
      <c r="C344" s="38" t="s">
        <v>21</v>
      </c>
      <c r="D344" s="38" t="s">
        <v>366</v>
      </c>
      <c r="E344" s="38"/>
      <c r="F344" s="40" t="n">
        <f aca="false">SUM(F345:F346)</f>
        <v>0</v>
      </c>
      <c r="G344" s="40" t="n">
        <f aca="false">SUM(G345:G346)</f>
        <v>0</v>
      </c>
      <c r="H344" s="30" t="e">
        <f aca="false">SUM(G344/F344*100)</f>
        <v>#DIV/0!</v>
      </c>
      <c r="I344" s="31" t="n">
        <f aca="false">SUM(G344-F344)</f>
        <v>0</v>
      </c>
    </row>
    <row r="345" customFormat="false" ht="47.25" hidden="true" customHeight="false" outlineLevel="0" collapsed="false">
      <c r="A345" s="36" t="s">
        <v>356</v>
      </c>
      <c r="B345" s="38" t="s">
        <v>84</v>
      </c>
      <c r="C345" s="38" t="s">
        <v>21</v>
      </c>
      <c r="D345" s="38" t="s">
        <v>366</v>
      </c>
      <c r="E345" s="38" t="s">
        <v>177</v>
      </c>
      <c r="F345" s="40"/>
      <c r="G345" s="40"/>
      <c r="H345" s="30" t="e">
        <f aca="false">SUM(G345/F345*100)</f>
        <v>#DIV/0!</v>
      </c>
      <c r="I345" s="31" t="n">
        <f aca="false">SUM(G345-F345)</f>
        <v>0</v>
      </c>
    </row>
    <row r="346" customFormat="false" ht="31.5" hidden="true" customHeight="false" outlineLevel="0" collapsed="false">
      <c r="A346" s="36" t="s">
        <v>367</v>
      </c>
      <c r="B346" s="38" t="s">
        <v>84</v>
      </c>
      <c r="C346" s="38" t="s">
        <v>21</v>
      </c>
      <c r="D346" s="38" t="s">
        <v>368</v>
      </c>
      <c r="E346" s="38" t="s">
        <v>369</v>
      </c>
      <c r="F346" s="40"/>
      <c r="G346" s="40"/>
      <c r="H346" s="30" t="e">
        <f aca="false">SUM(G346/F346*100)</f>
        <v>#DIV/0!</v>
      </c>
      <c r="I346" s="31" t="n">
        <f aca="false">SUM(G346-F346)</f>
        <v>0</v>
      </c>
    </row>
    <row r="347" customFormat="false" ht="157.5" hidden="false" customHeight="false" outlineLevel="0" collapsed="false">
      <c r="A347" s="36" t="s">
        <v>370</v>
      </c>
      <c r="B347" s="38" t="s">
        <v>84</v>
      </c>
      <c r="C347" s="38" t="s">
        <v>21</v>
      </c>
      <c r="D347" s="38" t="s">
        <v>371</v>
      </c>
      <c r="E347" s="38"/>
      <c r="F347" s="40" t="n">
        <f aca="false">SUM(F348)</f>
        <v>1579.48</v>
      </c>
      <c r="G347" s="40" t="n">
        <f aca="false">SUM(G348)</f>
        <v>1496.74</v>
      </c>
      <c r="H347" s="30" t="n">
        <f aca="false">SUM(G347/F347*100)</f>
        <v>94.7615670980323</v>
      </c>
      <c r="I347" s="31" t="n">
        <f aca="false">SUM(G347-F347)</f>
        <v>-82.74</v>
      </c>
    </row>
    <row r="348" customFormat="false" ht="47.25" hidden="false" customHeight="false" outlineLevel="0" collapsed="false">
      <c r="A348" s="36" t="s">
        <v>176</v>
      </c>
      <c r="B348" s="38" t="s">
        <v>84</v>
      </c>
      <c r="C348" s="38" t="s">
        <v>21</v>
      </c>
      <c r="D348" s="38" t="s">
        <v>371</v>
      </c>
      <c r="E348" s="38" t="s">
        <v>177</v>
      </c>
      <c r="F348" s="40" t="n">
        <f aca="false">SUM('3'!H687)</f>
        <v>1579.48</v>
      </c>
      <c r="G348" s="40" t="n">
        <f aca="false">SUM('3'!I687)</f>
        <v>1496.74</v>
      </c>
      <c r="H348" s="30" t="n">
        <f aca="false">SUM(G348/F348*100)</f>
        <v>94.7615670980323</v>
      </c>
      <c r="I348" s="31" t="n">
        <f aca="false">SUM(G348-F348)</f>
        <v>-82.74</v>
      </c>
    </row>
    <row r="349" customFormat="false" ht="189" hidden="true" customHeight="false" outlineLevel="0" collapsed="false">
      <c r="A349" s="36" t="s">
        <v>372</v>
      </c>
      <c r="B349" s="38" t="s">
        <v>84</v>
      </c>
      <c r="C349" s="38" t="s">
        <v>21</v>
      </c>
      <c r="D349" s="38" t="s">
        <v>371</v>
      </c>
      <c r="E349" s="38"/>
      <c r="F349" s="40" t="n">
        <f aca="false">SUM(F350)</f>
        <v>0</v>
      </c>
      <c r="G349" s="40" t="n">
        <f aca="false">SUM(G350)</f>
        <v>0</v>
      </c>
      <c r="H349" s="30" t="e">
        <f aca="false">SUM(G349/F349*100)</f>
        <v>#DIV/0!</v>
      </c>
      <c r="I349" s="31" t="n">
        <f aca="false">SUM(G349-F349)</f>
        <v>0</v>
      </c>
    </row>
    <row r="350" customFormat="false" ht="47.25" hidden="true" customHeight="false" outlineLevel="0" collapsed="false">
      <c r="A350" s="36" t="s">
        <v>176</v>
      </c>
      <c r="B350" s="38" t="s">
        <v>84</v>
      </c>
      <c r="C350" s="38" t="s">
        <v>21</v>
      </c>
      <c r="D350" s="38" t="s">
        <v>371</v>
      </c>
      <c r="E350" s="38" t="s">
        <v>177</v>
      </c>
      <c r="F350" s="40" t="n">
        <f aca="false">SUM('3'!H689)</f>
        <v>0</v>
      </c>
      <c r="G350" s="40" t="n">
        <f aca="false">SUM('3'!I689)</f>
        <v>0</v>
      </c>
      <c r="H350" s="30" t="e">
        <f aca="false">SUM(G350/F350*100)</f>
        <v>#DIV/0!</v>
      </c>
      <c r="I350" s="31" t="n">
        <f aca="false">SUM(G350-F350)</f>
        <v>0</v>
      </c>
    </row>
    <row r="351" customFormat="false" ht="158.25" hidden="true" customHeight="true" outlineLevel="0" collapsed="false">
      <c r="A351" s="36" t="s">
        <v>373</v>
      </c>
      <c r="B351" s="38" t="s">
        <v>84</v>
      </c>
      <c r="C351" s="38" t="s">
        <v>21</v>
      </c>
      <c r="D351" s="38" t="s">
        <v>374</v>
      </c>
      <c r="E351" s="38"/>
      <c r="F351" s="40" t="n">
        <f aca="false">SUM(F352+F353)</f>
        <v>0</v>
      </c>
      <c r="G351" s="40" t="n">
        <f aca="false">SUM(G352+G353)</f>
        <v>0</v>
      </c>
      <c r="H351" s="30" t="e">
        <f aca="false">SUM(G351/F351*100)</f>
        <v>#DIV/0!</v>
      </c>
      <c r="I351" s="31" t="n">
        <f aca="false">SUM(G351-F351)</f>
        <v>0</v>
      </c>
    </row>
    <row r="352" customFormat="false" ht="31.5" hidden="true" customHeight="false" outlineLevel="0" collapsed="false">
      <c r="A352" s="36" t="s">
        <v>32</v>
      </c>
      <c r="B352" s="38" t="s">
        <v>84</v>
      </c>
      <c r="C352" s="38" t="s">
        <v>21</v>
      </c>
      <c r="D352" s="38" t="s">
        <v>374</v>
      </c>
      <c r="E352" s="38" t="s">
        <v>33</v>
      </c>
      <c r="F352" s="40" t="n">
        <f aca="false">SUM('3'!H267)</f>
        <v>0</v>
      </c>
      <c r="G352" s="40" t="n">
        <f aca="false">SUM('3'!I267)</f>
        <v>0</v>
      </c>
      <c r="H352" s="30" t="e">
        <f aca="false">SUM(G352/F352*100)</f>
        <v>#DIV/0!</v>
      </c>
      <c r="I352" s="31" t="n">
        <f aca="false">SUM(G352-F352)</f>
        <v>0</v>
      </c>
    </row>
    <row r="353" customFormat="false" ht="47.25" hidden="true" customHeight="false" outlineLevel="0" collapsed="false">
      <c r="A353" s="36" t="s">
        <v>176</v>
      </c>
      <c r="B353" s="38" t="s">
        <v>84</v>
      </c>
      <c r="C353" s="38" t="s">
        <v>21</v>
      </c>
      <c r="D353" s="38" t="s">
        <v>374</v>
      </c>
      <c r="E353" s="38" t="s">
        <v>177</v>
      </c>
      <c r="F353" s="40" t="n">
        <f aca="false">SUM('3'!H705)</f>
        <v>0</v>
      </c>
      <c r="G353" s="40" t="n">
        <f aca="false">SUM('3'!I705)</f>
        <v>0</v>
      </c>
      <c r="H353" s="30" t="e">
        <f aca="false">SUM(G353/F353*100)</f>
        <v>#DIV/0!</v>
      </c>
      <c r="I353" s="31" t="n">
        <f aca="false">SUM(G353-F353)</f>
        <v>0</v>
      </c>
    </row>
    <row r="354" customFormat="false" ht="173.25" hidden="true" customHeight="false" outlineLevel="0" collapsed="false">
      <c r="A354" s="41" t="s">
        <v>375</v>
      </c>
      <c r="B354" s="38" t="s">
        <v>84</v>
      </c>
      <c r="C354" s="38" t="s">
        <v>21</v>
      </c>
      <c r="D354" s="46" t="s">
        <v>376</v>
      </c>
      <c r="E354" s="46"/>
      <c r="F354" s="40" t="n">
        <f aca="false">SUM(F355)</f>
        <v>0</v>
      </c>
      <c r="G354" s="40" t="n">
        <f aca="false">SUM(G355)</f>
        <v>0</v>
      </c>
      <c r="H354" s="30" t="e">
        <f aca="false">SUM(G354/F354*100)</f>
        <v>#DIV/0!</v>
      </c>
      <c r="I354" s="31" t="n">
        <f aca="false">SUM(G354-F354)</f>
        <v>0</v>
      </c>
    </row>
    <row r="355" customFormat="false" ht="47.25" hidden="true" customHeight="false" outlineLevel="0" collapsed="false">
      <c r="A355" s="36" t="s">
        <v>176</v>
      </c>
      <c r="B355" s="38" t="s">
        <v>84</v>
      </c>
      <c r="C355" s="38" t="s">
        <v>21</v>
      </c>
      <c r="D355" s="46" t="s">
        <v>376</v>
      </c>
      <c r="E355" s="46" t="s">
        <v>177</v>
      </c>
      <c r="F355" s="40" t="n">
        <f aca="false">SUM('3'!H707)</f>
        <v>0</v>
      </c>
      <c r="G355" s="40" t="n">
        <f aca="false">SUM('3'!I707)</f>
        <v>0</v>
      </c>
      <c r="H355" s="30" t="e">
        <f aca="false">SUM(G355/F355*100)</f>
        <v>#DIV/0!</v>
      </c>
      <c r="I355" s="31" t="n">
        <f aca="false">SUM(G355-F355)</f>
        <v>0</v>
      </c>
    </row>
    <row r="356" customFormat="false" ht="63" hidden="true" customHeight="false" outlineLevel="0" collapsed="false">
      <c r="A356" s="36" t="s">
        <v>377</v>
      </c>
      <c r="B356" s="38" t="s">
        <v>84</v>
      </c>
      <c r="C356" s="38" t="s">
        <v>21</v>
      </c>
      <c r="D356" s="38" t="s">
        <v>378</v>
      </c>
      <c r="E356" s="38"/>
      <c r="F356" s="40" t="n">
        <f aca="false">SUM(F357)</f>
        <v>0</v>
      </c>
      <c r="G356" s="40" t="n">
        <f aca="false">SUM(G357)</f>
        <v>0</v>
      </c>
      <c r="H356" s="30" t="e">
        <f aca="false">SUM(G356/F356*100)</f>
        <v>#DIV/0!</v>
      </c>
      <c r="I356" s="31" t="n">
        <f aca="false">SUM(G356-F356)</f>
        <v>0</v>
      </c>
    </row>
    <row r="357" customFormat="false" ht="47.25" hidden="true" customHeight="false" outlineLevel="0" collapsed="false">
      <c r="A357" s="36" t="s">
        <v>356</v>
      </c>
      <c r="B357" s="38" t="s">
        <v>84</v>
      </c>
      <c r="C357" s="38" t="s">
        <v>21</v>
      </c>
      <c r="D357" s="38" t="s">
        <v>378</v>
      </c>
      <c r="E357" s="38" t="s">
        <v>177</v>
      </c>
      <c r="F357" s="40" t="n">
        <f aca="false">SUM('3'!H692)</f>
        <v>0</v>
      </c>
      <c r="G357" s="40" t="n">
        <f aca="false">SUM('3'!I692)</f>
        <v>0</v>
      </c>
      <c r="H357" s="30" t="e">
        <f aca="false">SUM(G357/F357*100)</f>
        <v>#DIV/0!</v>
      </c>
      <c r="I357" s="31" t="n">
        <f aca="false">SUM(G357-F357)</f>
        <v>0</v>
      </c>
    </row>
    <row r="358" customFormat="false" ht="173.25" hidden="false" customHeight="false" outlineLevel="0" collapsed="false">
      <c r="A358" s="36" t="s">
        <v>379</v>
      </c>
      <c r="B358" s="38" t="s">
        <v>84</v>
      </c>
      <c r="C358" s="38" t="s">
        <v>21</v>
      </c>
      <c r="D358" s="38" t="s">
        <v>380</v>
      </c>
      <c r="E358" s="38"/>
      <c r="F358" s="40" t="n">
        <f aca="false">SUM(F359)</f>
        <v>522</v>
      </c>
      <c r="G358" s="40" t="n">
        <f aca="false">SUM(G359)</f>
        <v>493.09308</v>
      </c>
      <c r="H358" s="30" t="n">
        <f aca="false">SUM(G358/F358*100)</f>
        <v>94.462275862069</v>
      </c>
      <c r="I358" s="31" t="n">
        <f aca="false">SUM(G358-F358)</f>
        <v>-28.90692</v>
      </c>
    </row>
    <row r="359" customFormat="false" ht="47.25" hidden="false" customHeight="false" outlineLevel="0" collapsed="false">
      <c r="A359" s="36" t="s">
        <v>356</v>
      </c>
      <c r="B359" s="38" t="s">
        <v>84</v>
      </c>
      <c r="C359" s="38" t="s">
        <v>21</v>
      </c>
      <c r="D359" s="38" t="s">
        <v>380</v>
      </c>
      <c r="E359" s="38" t="s">
        <v>177</v>
      </c>
      <c r="F359" s="40" t="n">
        <f aca="false">SUM('3'!H694)</f>
        <v>522</v>
      </c>
      <c r="G359" s="40" t="n">
        <f aca="false">SUM('3'!I694)</f>
        <v>493.09308</v>
      </c>
      <c r="H359" s="30" t="n">
        <f aca="false">SUM(G359/F359*100)</f>
        <v>94.462275862069</v>
      </c>
      <c r="I359" s="31" t="n">
        <f aca="false">SUM(G359-F359)</f>
        <v>-28.90692</v>
      </c>
    </row>
    <row r="360" customFormat="false" ht="157.5" hidden="true" customHeight="false" outlineLevel="0" collapsed="false">
      <c r="A360" s="36" t="s">
        <v>381</v>
      </c>
      <c r="B360" s="38" t="s">
        <v>84</v>
      </c>
      <c r="C360" s="38" t="s">
        <v>21</v>
      </c>
      <c r="D360" s="38" t="s">
        <v>354</v>
      </c>
      <c r="E360" s="38"/>
      <c r="F360" s="40" t="n">
        <f aca="false">SUM(F361)</f>
        <v>0</v>
      </c>
      <c r="G360" s="40" t="n">
        <f aca="false">SUM(G361)</f>
        <v>0</v>
      </c>
      <c r="H360" s="30" t="e">
        <f aca="false">SUM(G360/F360*100)</f>
        <v>#DIV/0!</v>
      </c>
      <c r="I360" s="31" t="n">
        <f aca="false">SUM(G360-F360)</f>
        <v>0</v>
      </c>
    </row>
    <row r="361" customFormat="false" ht="47.25" hidden="true" customHeight="false" outlineLevel="0" collapsed="false">
      <c r="A361" s="36" t="s">
        <v>356</v>
      </c>
      <c r="B361" s="38" t="s">
        <v>84</v>
      </c>
      <c r="C361" s="38" t="s">
        <v>21</v>
      </c>
      <c r="D361" s="38" t="s">
        <v>354</v>
      </c>
      <c r="E361" s="38" t="s">
        <v>177</v>
      </c>
      <c r="F361" s="40"/>
      <c r="G361" s="40"/>
      <c r="H361" s="30" t="e">
        <f aca="false">SUM(G361/F361*100)</f>
        <v>#DIV/0!</v>
      </c>
      <c r="I361" s="31" t="n">
        <f aca="false">SUM(G361-F361)</f>
        <v>0</v>
      </c>
    </row>
    <row r="362" customFormat="false" ht="204.75" hidden="false" customHeight="false" outlineLevel="0" collapsed="false">
      <c r="A362" s="36" t="s">
        <v>382</v>
      </c>
      <c r="B362" s="38" t="s">
        <v>84</v>
      </c>
      <c r="C362" s="38" t="s">
        <v>21</v>
      </c>
      <c r="D362" s="38" t="s">
        <v>383</v>
      </c>
      <c r="E362" s="38"/>
      <c r="F362" s="40" t="n">
        <f aca="false">SUM(F363)</f>
        <v>575.7</v>
      </c>
      <c r="G362" s="40" t="n">
        <f aca="false">SUM(G363)</f>
        <v>575.7</v>
      </c>
      <c r="H362" s="30" t="n">
        <f aca="false">SUM(G362/F362*100)</f>
        <v>100</v>
      </c>
      <c r="I362" s="31" t="n">
        <f aca="false">SUM(G362-F362)</f>
        <v>0</v>
      </c>
    </row>
    <row r="363" customFormat="false" ht="47.25" hidden="false" customHeight="false" outlineLevel="0" collapsed="false">
      <c r="A363" s="36" t="s">
        <v>176</v>
      </c>
      <c r="B363" s="38" t="s">
        <v>84</v>
      </c>
      <c r="C363" s="38" t="s">
        <v>21</v>
      </c>
      <c r="D363" s="38" t="s">
        <v>383</v>
      </c>
      <c r="E363" s="38" t="s">
        <v>177</v>
      </c>
      <c r="F363" s="40" t="n">
        <f aca="false">SUM('3'!H701)</f>
        <v>575.7</v>
      </c>
      <c r="G363" s="40" t="n">
        <f aca="false">SUM('3'!I701)</f>
        <v>575.7</v>
      </c>
      <c r="H363" s="30" t="n">
        <f aca="false">SUM(G363/F363*100)</f>
        <v>100</v>
      </c>
      <c r="I363" s="31" t="n">
        <f aca="false">SUM(G363-F363)</f>
        <v>0</v>
      </c>
    </row>
    <row r="364" customFormat="false" ht="15.75" hidden="true" customHeight="false" outlineLevel="0" collapsed="false">
      <c r="A364" s="36"/>
      <c r="B364" s="38" t="s">
        <v>84</v>
      </c>
      <c r="C364" s="38" t="s">
        <v>21</v>
      </c>
      <c r="D364" s="38" t="s">
        <v>384</v>
      </c>
      <c r="E364" s="38"/>
      <c r="F364" s="40" t="n">
        <f aca="false">SUM(F365)</f>
        <v>0</v>
      </c>
      <c r="G364" s="40" t="n">
        <f aca="false">SUM(G365)</f>
        <v>0</v>
      </c>
      <c r="H364" s="30" t="e">
        <f aca="false">SUM(G364/F364*100)</f>
        <v>#DIV/0!</v>
      </c>
      <c r="I364" s="31" t="n">
        <f aca="false">SUM(G364-F364)</f>
        <v>0</v>
      </c>
    </row>
    <row r="365" customFormat="false" ht="47.25" hidden="true" customHeight="false" outlineLevel="0" collapsed="false">
      <c r="A365" s="36" t="s">
        <v>176</v>
      </c>
      <c r="B365" s="38" t="s">
        <v>84</v>
      </c>
      <c r="C365" s="38" t="s">
        <v>21</v>
      </c>
      <c r="D365" s="38" t="s">
        <v>384</v>
      </c>
      <c r="E365" s="38" t="s">
        <v>177</v>
      </c>
      <c r="F365" s="40"/>
      <c r="G365" s="40"/>
      <c r="H365" s="30" t="e">
        <f aca="false">SUM(G365/F365*100)</f>
        <v>#DIV/0!</v>
      </c>
      <c r="I365" s="31" t="n">
        <f aca="false">SUM(G365-F365)</f>
        <v>0</v>
      </c>
    </row>
    <row r="366" customFormat="false" ht="110.25" hidden="false" customHeight="false" outlineLevel="0" collapsed="false">
      <c r="A366" s="36" t="s">
        <v>385</v>
      </c>
      <c r="B366" s="38" t="s">
        <v>84</v>
      </c>
      <c r="C366" s="38" t="s">
        <v>21</v>
      </c>
      <c r="D366" s="38" t="s">
        <v>386</v>
      </c>
      <c r="E366" s="38"/>
      <c r="F366" s="40" t="n">
        <f aca="false">SUM(F367)</f>
        <v>30</v>
      </c>
      <c r="G366" s="40" t="n">
        <f aca="false">SUM(G367)</f>
        <v>30</v>
      </c>
      <c r="H366" s="30" t="n">
        <f aca="false">SUM(G366/F366*100)</f>
        <v>100</v>
      </c>
      <c r="I366" s="31" t="n">
        <f aca="false">SUM(G366-F366)</f>
        <v>0</v>
      </c>
    </row>
    <row r="367" customFormat="false" ht="47.25" hidden="false" customHeight="false" outlineLevel="0" collapsed="false">
      <c r="A367" s="36" t="s">
        <v>176</v>
      </c>
      <c r="B367" s="38" t="s">
        <v>84</v>
      </c>
      <c r="C367" s="38" t="s">
        <v>21</v>
      </c>
      <c r="D367" s="38" t="s">
        <v>386</v>
      </c>
      <c r="E367" s="38" t="s">
        <v>177</v>
      </c>
      <c r="F367" s="40" t="n">
        <f aca="false">SUM('3'!H703)</f>
        <v>30</v>
      </c>
      <c r="G367" s="40" t="n">
        <f aca="false">SUM('3'!I703)</f>
        <v>30</v>
      </c>
      <c r="H367" s="30" t="n">
        <f aca="false">SUM(G367/F367*100)</f>
        <v>100</v>
      </c>
      <c r="I367" s="31" t="n">
        <f aca="false">SUM(G367-F367)</f>
        <v>0</v>
      </c>
    </row>
    <row r="368" customFormat="false" ht="236.25" hidden="false" customHeight="false" outlineLevel="0" collapsed="false">
      <c r="A368" s="36" t="s">
        <v>387</v>
      </c>
      <c r="B368" s="38" t="s">
        <v>84</v>
      </c>
      <c r="C368" s="38" t="s">
        <v>21</v>
      </c>
      <c r="D368" s="38" t="s">
        <v>388</v>
      </c>
      <c r="E368" s="38"/>
      <c r="F368" s="40" t="n">
        <f aca="false">SUM(F369:F369)</f>
        <v>30603</v>
      </c>
      <c r="G368" s="40" t="n">
        <f aca="false">SUM(G369:G369)</f>
        <v>30603</v>
      </c>
      <c r="H368" s="30" t="n">
        <f aca="false">SUM(G368/F368*100)</f>
        <v>100</v>
      </c>
      <c r="I368" s="31" t="n">
        <f aca="false">SUM(G368-F368)</f>
        <v>0</v>
      </c>
    </row>
    <row r="369" customFormat="false" ht="47.25" hidden="false" customHeight="false" outlineLevel="0" collapsed="false">
      <c r="A369" s="36" t="s">
        <v>356</v>
      </c>
      <c r="B369" s="38" t="s">
        <v>84</v>
      </c>
      <c r="C369" s="38" t="s">
        <v>21</v>
      </c>
      <c r="D369" s="38" t="s">
        <v>388</v>
      </c>
      <c r="E369" s="38" t="s">
        <v>177</v>
      </c>
      <c r="F369" s="40" t="n">
        <f aca="false">SUM('3'!H698+'3'!H699+'3'!H503)</f>
        <v>30603</v>
      </c>
      <c r="G369" s="40" t="n">
        <f aca="false">SUM('3'!I698+'3'!I699+'3'!I503)</f>
        <v>30603</v>
      </c>
      <c r="H369" s="30" t="n">
        <f aca="false">SUM(G369/F369*100)</f>
        <v>100</v>
      </c>
      <c r="I369" s="31" t="n">
        <f aca="false">SUM(G369-F369)</f>
        <v>0</v>
      </c>
    </row>
    <row r="370" customFormat="false" ht="189" hidden="true" customHeight="false" outlineLevel="0" collapsed="false">
      <c r="A370" s="36" t="s">
        <v>389</v>
      </c>
      <c r="B370" s="38" t="s">
        <v>84</v>
      </c>
      <c r="C370" s="38" t="s">
        <v>21</v>
      </c>
      <c r="D370" s="38" t="s">
        <v>390</v>
      </c>
      <c r="E370" s="38"/>
      <c r="F370" s="40" t="n">
        <f aca="false">SUM(F371)</f>
        <v>0</v>
      </c>
      <c r="G370" s="40" t="n">
        <f aca="false">SUM(G371)</f>
        <v>0</v>
      </c>
      <c r="H370" s="30" t="e">
        <f aca="false">SUM(G370/F370*100)</f>
        <v>#DIV/0!</v>
      </c>
      <c r="I370" s="31" t="n">
        <f aca="false">SUM(G370-F370)</f>
        <v>0</v>
      </c>
    </row>
    <row r="371" customFormat="false" ht="47.25" hidden="true" customHeight="false" outlineLevel="0" collapsed="false">
      <c r="A371" s="36" t="s">
        <v>356</v>
      </c>
      <c r="B371" s="38" t="s">
        <v>84</v>
      </c>
      <c r="C371" s="38" t="s">
        <v>21</v>
      </c>
      <c r="D371" s="38" t="s">
        <v>390</v>
      </c>
      <c r="E371" s="38" t="s">
        <v>177</v>
      </c>
      <c r="F371" s="40" t="n">
        <f aca="false">SUM('3'!H695)</f>
        <v>0</v>
      </c>
      <c r="G371" s="40" t="n">
        <f aca="false">SUM('3'!I695)</f>
        <v>0</v>
      </c>
      <c r="H371" s="30" t="e">
        <f aca="false">SUM(G371/F371*100)</f>
        <v>#DIV/0!</v>
      </c>
      <c r="I371" s="31" t="n">
        <f aca="false">SUM(G371-F371)</f>
        <v>0</v>
      </c>
    </row>
    <row r="372" customFormat="false" ht="63" hidden="true" customHeight="false" outlineLevel="0" collapsed="false">
      <c r="A372" s="36" t="s">
        <v>391</v>
      </c>
      <c r="B372" s="38" t="s">
        <v>84</v>
      </c>
      <c r="C372" s="38" t="s">
        <v>21</v>
      </c>
      <c r="D372" s="37" t="s">
        <v>392</v>
      </c>
      <c r="E372" s="37"/>
      <c r="F372" s="40" t="n">
        <f aca="false">SUM(F373)</f>
        <v>0</v>
      </c>
      <c r="G372" s="40" t="n">
        <f aca="false">SUM(G373)</f>
        <v>0</v>
      </c>
      <c r="H372" s="30" t="e">
        <f aca="false">SUM(G372/F372*100)</f>
        <v>#DIV/0!</v>
      </c>
      <c r="I372" s="31" t="n">
        <f aca="false">SUM(G372-F372)</f>
        <v>0</v>
      </c>
    </row>
    <row r="373" customFormat="false" ht="15.75" hidden="true" customHeight="false" outlineLevel="0" collapsed="false">
      <c r="A373" s="36" t="s">
        <v>338</v>
      </c>
      <c r="B373" s="38" t="s">
        <v>84</v>
      </c>
      <c r="C373" s="38" t="s">
        <v>21</v>
      </c>
      <c r="D373" s="46" t="s">
        <v>393</v>
      </c>
      <c r="E373" s="46" t="s">
        <v>339</v>
      </c>
      <c r="F373" s="40"/>
      <c r="G373" s="40"/>
      <c r="H373" s="30" t="e">
        <f aca="false">SUM(G373/F373*100)</f>
        <v>#DIV/0!</v>
      </c>
      <c r="I373" s="31" t="n">
        <f aca="false">SUM(G373-F373)</f>
        <v>0</v>
      </c>
    </row>
    <row r="374" customFormat="false" ht="204.75" hidden="true" customHeight="false" outlineLevel="0" collapsed="false">
      <c r="A374" s="36" t="s">
        <v>394</v>
      </c>
      <c r="B374" s="38" t="s">
        <v>84</v>
      </c>
      <c r="C374" s="38" t="s">
        <v>21</v>
      </c>
      <c r="D374" s="38" t="s">
        <v>395</v>
      </c>
      <c r="E374" s="38"/>
      <c r="F374" s="40" t="n">
        <f aca="false">SUM(F375)</f>
        <v>0</v>
      </c>
      <c r="G374" s="40" t="n">
        <f aca="false">SUM(G375)</f>
        <v>0</v>
      </c>
      <c r="H374" s="30" t="e">
        <f aca="false">SUM(G374/F374*100)</f>
        <v>#DIV/0!</v>
      </c>
      <c r="I374" s="31" t="n">
        <f aca="false">SUM(G374-F374)</f>
        <v>0</v>
      </c>
    </row>
    <row r="375" customFormat="false" ht="47.25" hidden="true" customHeight="false" outlineLevel="0" collapsed="false">
      <c r="A375" s="36" t="s">
        <v>176</v>
      </c>
      <c r="B375" s="38" t="s">
        <v>84</v>
      </c>
      <c r="C375" s="38" t="s">
        <v>21</v>
      </c>
      <c r="D375" s="38" t="s">
        <v>395</v>
      </c>
      <c r="E375" s="38" t="s">
        <v>177</v>
      </c>
      <c r="F375" s="40" t="n">
        <f aca="false">SUM('3'!H709)</f>
        <v>0</v>
      </c>
      <c r="G375" s="40" t="n">
        <f aca="false">SUM('3'!I709)</f>
        <v>0</v>
      </c>
      <c r="H375" s="30" t="e">
        <f aca="false">SUM(G375/F375*100)</f>
        <v>#DIV/0!</v>
      </c>
      <c r="I375" s="31" t="n">
        <f aca="false">SUM(G375-F375)</f>
        <v>0</v>
      </c>
    </row>
    <row r="376" customFormat="false" ht="189" hidden="true" customHeight="false" outlineLevel="0" collapsed="false">
      <c r="A376" s="36" t="s">
        <v>396</v>
      </c>
      <c r="B376" s="38" t="s">
        <v>84</v>
      </c>
      <c r="C376" s="38" t="s">
        <v>21</v>
      </c>
      <c r="D376" s="38" t="s">
        <v>397</v>
      </c>
      <c r="E376" s="38"/>
      <c r="F376" s="40" t="n">
        <f aca="false">SUM(F377)</f>
        <v>0</v>
      </c>
      <c r="G376" s="40" t="n">
        <f aca="false">SUM(G377)</f>
        <v>0</v>
      </c>
      <c r="H376" s="30" t="e">
        <f aca="false">SUM(G376/F376*100)</f>
        <v>#DIV/0!</v>
      </c>
      <c r="I376" s="31" t="n">
        <f aca="false">SUM(G376-F376)</f>
        <v>0</v>
      </c>
    </row>
    <row r="377" customFormat="false" ht="47.25" hidden="true" customHeight="false" outlineLevel="0" collapsed="false">
      <c r="A377" s="36" t="s">
        <v>176</v>
      </c>
      <c r="B377" s="38" t="s">
        <v>84</v>
      </c>
      <c r="C377" s="38" t="s">
        <v>21</v>
      </c>
      <c r="D377" s="38" t="s">
        <v>397</v>
      </c>
      <c r="E377" s="38" t="s">
        <v>177</v>
      </c>
      <c r="F377" s="40" t="n">
        <f aca="false">SUM('3'!H711)</f>
        <v>0</v>
      </c>
      <c r="G377" s="40" t="n">
        <f aca="false">SUM('3'!I711)</f>
        <v>0</v>
      </c>
      <c r="H377" s="30" t="e">
        <f aca="false">SUM(G377/F377*100)</f>
        <v>#DIV/0!</v>
      </c>
      <c r="I377" s="31" t="n">
        <f aca="false">SUM(G377-F377)</f>
        <v>0</v>
      </c>
    </row>
    <row r="378" customFormat="false" ht="126" hidden="true" customHeight="false" outlineLevel="0" collapsed="false">
      <c r="A378" s="36" t="s">
        <v>398</v>
      </c>
      <c r="B378" s="38" t="s">
        <v>84</v>
      </c>
      <c r="C378" s="38" t="s">
        <v>21</v>
      </c>
      <c r="D378" s="46" t="s">
        <v>399</v>
      </c>
      <c r="E378" s="46"/>
      <c r="F378" s="40" t="n">
        <f aca="false">SUM(F379)</f>
        <v>0</v>
      </c>
      <c r="G378" s="40" t="n">
        <f aca="false">SUM(G379)</f>
        <v>0</v>
      </c>
      <c r="H378" s="30" t="e">
        <f aca="false">SUM(G378/F378*100)</f>
        <v>#DIV/0!</v>
      </c>
      <c r="I378" s="31" t="n">
        <f aca="false">SUM(G378-F378)</f>
        <v>0</v>
      </c>
    </row>
    <row r="379" customFormat="false" ht="47.25" hidden="true" customHeight="false" outlineLevel="0" collapsed="false">
      <c r="A379" s="36" t="s">
        <v>176</v>
      </c>
      <c r="B379" s="38" t="s">
        <v>84</v>
      </c>
      <c r="C379" s="38" t="s">
        <v>21</v>
      </c>
      <c r="D379" s="46" t="s">
        <v>399</v>
      </c>
      <c r="E379" s="46" t="s">
        <v>177</v>
      </c>
      <c r="F379" s="40" t="n">
        <f aca="false">SUM('3'!H713)</f>
        <v>0</v>
      </c>
      <c r="G379" s="40" t="n">
        <f aca="false">SUM('3'!I713)</f>
        <v>0</v>
      </c>
      <c r="H379" s="30" t="e">
        <f aca="false">SUM(G379/F379*100)</f>
        <v>#DIV/0!</v>
      </c>
      <c r="I379" s="31" t="n">
        <f aca="false">SUM(G379-F379)</f>
        <v>0</v>
      </c>
    </row>
    <row r="380" customFormat="false" ht="220.5" hidden="true" customHeight="false" outlineLevel="0" collapsed="false">
      <c r="A380" s="36" t="s">
        <v>400</v>
      </c>
      <c r="B380" s="38" t="s">
        <v>84</v>
      </c>
      <c r="C380" s="38" t="s">
        <v>21</v>
      </c>
      <c r="D380" s="38" t="s">
        <v>401</v>
      </c>
      <c r="E380" s="38"/>
      <c r="F380" s="40" t="n">
        <f aca="false">SUM(F381)</f>
        <v>0</v>
      </c>
      <c r="G380" s="40" t="n">
        <f aca="false">SUM(G381)</f>
        <v>0</v>
      </c>
      <c r="H380" s="30" t="e">
        <f aca="false">SUM(G380/F380*100)</f>
        <v>#DIV/0!</v>
      </c>
      <c r="I380" s="31" t="n">
        <f aca="false">SUM(G380-F380)</f>
        <v>0</v>
      </c>
    </row>
    <row r="381" customFormat="false" ht="47.25" hidden="true" customHeight="false" outlineLevel="0" collapsed="false">
      <c r="A381" s="36" t="s">
        <v>176</v>
      </c>
      <c r="B381" s="38" t="s">
        <v>84</v>
      </c>
      <c r="C381" s="38" t="s">
        <v>21</v>
      </c>
      <c r="D381" s="38" t="s">
        <v>401</v>
      </c>
      <c r="E381" s="38" t="s">
        <v>177</v>
      </c>
      <c r="F381" s="40" t="n">
        <f aca="false">SUM('3'!H715)</f>
        <v>0</v>
      </c>
      <c r="G381" s="40" t="n">
        <f aca="false">SUM('3'!I715)</f>
        <v>0</v>
      </c>
      <c r="H381" s="30" t="e">
        <f aca="false">SUM(G381/F381*100)</f>
        <v>#DIV/0!</v>
      </c>
      <c r="I381" s="31" t="n">
        <f aca="false">SUM(G381-F381)</f>
        <v>0</v>
      </c>
    </row>
    <row r="382" customFormat="false" ht="283.5" hidden="true" customHeight="false" outlineLevel="0" collapsed="false">
      <c r="A382" s="36" t="s">
        <v>402</v>
      </c>
      <c r="B382" s="38" t="s">
        <v>84</v>
      </c>
      <c r="C382" s="38" t="s">
        <v>21</v>
      </c>
      <c r="D382" s="38" t="s">
        <v>403</v>
      </c>
      <c r="E382" s="38"/>
      <c r="F382" s="40" t="n">
        <f aca="false">SUM(F383)</f>
        <v>0</v>
      </c>
      <c r="G382" s="40" t="n">
        <f aca="false">SUM(G383)</f>
        <v>0</v>
      </c>
      <c r="H382" s="30" t="e">
        <f aca="false">SUM(G382/F382*100)</f>
        <v>#DIV/0!</v>
      </c>
      <c r="I382" s="31" t="n">
        <f aca="false">SUM(G382-F382)</f>
        <v>0</v>
      </c>
    </row>
    <row r="383" customFormat="false" ht="47.25" hidden="true" customHeight="false" outlineLevel="0" collapsed="false">
      <c r="A383" s="36" t="s">
        <v>176</v>
      </c>
      <c r="B383" s="38" t="s">
        <v>84</v>
      </c>
      <c r="C383" s="38" t="s">
        <v>21</v>
      </c>
      <c r="D383" s="38" t="s">
        <v>403</v>
      </c>
      <c r="E383" s="38" t="s">
        <v>177</v>
      </c>
      <c r="F383" s="40" t="n">
        <f aca="false">SUM('3'!H717)</f>
        <v>0</v>
      </c>
      <c r="G383" s="40" t="n">
        <f aca="false">SUM('3'!I717)</f>
        <v>0</v>
      </c>
      <c r="H383" s="30" t="e">
        <f aca="false">SUM(G383/F383*100)</f>
        <v>#DIV/0!</v>
      </c>
      <c r="I383" s="31" t="n">
        <f aca="false">SUM(G383-F383)</f>
        <v>0</v>
      </c>
    </row>
    <row r="384" customFormat="false" ht="189" hidden="false" customHeight="false" outlineLevel="0" collapsed="false">
      <c r="A384" s="36" t="s">
        <v>404</v>
      </c>
      <c r="B384" s="38" t="s">
        <v>84</v>
      </c>
      <c r="C384" s="38" t="s">
        <v>21</v>
      </c>
      <c r="D384" s="38" t="s">
        <v>405</v>
      </c>
      <c r="E384" s="38"/>
      <c r="F384" s="40" t="n">
        <f aca="false">SUM(F385)</f>
        <v>3906</v>
      </c>
      <c r="G384" s="40" t="n">
        <f aca="false">SUM(G385)</f>
        <v>2798.2731</v>
      </c>
      <c r="H384" s="30" t="n">
        <f aca="false">SUM(G384/F384*100)</f>
        <v>71.640376344086</v>
      </c>
      <c r="I384" s="31" t="n">
        <f aca="false">SUM(G384-F384)</f>
        <v>-1107.7269</v>
      </c>
    </row>
    <row r="385" customFormat="false" ht="47.25" hidden="false" customHeight="false" outlineLevel="0" collapsed="false">
      <c r="A385" s="36" t="s">
        <v>176</v>
      </c>
      <c r="B385" s="38" t="s">
        <v>84</v>
      </c>
      <c r="C385" s="38" t="s">
        <v>21</v>
      </c>
      <c r="D385" s="38" t="s">
        <v>405</v>
      </c>
      <c r="E385" s="38" t="s">
        <v>177</v>
      </c>
      <c r="F385" s="40" t="n">
        <f aca="false">SUM('3'!H719)</f>
        <v>3906</v>
      </c>
      <c r="G385" s="40" t="n">
        <f aca="false">SUM('3'!I719)</f>
        <v>2798.2731</v>
      </c>
      <c r="H385" s="30" t="n">
        <f aca="false">SUM(G385/F385*100)</f>
        <v>71.640376344086</v>
      </c>
      <c r="I385" s="31" t="n">
        <f aca="false">SUM(G385-F385)</f>
        <v>-1107.7269</v>
      </c>
    </row>
    <row r="386" customFormat="false" ht="78.75" hidden="false" customHeight="false" outlineLevel="0" collapsed="false">
      <c r="A386" s="36" t="s">
        <v>406</v>
      </c>
      <c r="B386" s="38" t="s">
        <v>84</v>
      </c>
      <c r="C386" s="38" t="s">
        <v>21</v>
      </c>
      <c r="D386" s="46" t="s">
        <v>407</v>
      </c>
      <c r="E386" s="46"/>
      <c r="F386" s="40" t="n">
        <f aca="false">SUM(F387)</f>
        <v>4662.62626</v>
      </c>
      <c r="G386" s="40" t="n">
        <f aca="false">SUM(G387)</f>
        <v>4348.74632</v>
      </c>
      <c r="H386" s="30" t="n">
        <f aca="false">SUM(G386/F386*100)</f>
        <v>93.2681728601597</v>
      </c>
      <c r="I386" s="31" t="n">
        <f aca="false">SUM(G386-F386)</f>
        <v>-313.87994</v>
      </c>
    </row>
    <row r="387" customFormat="false" ht="47.25" hidden="false" customHeight="false" outlineLevel="0" collapsed="false">
      <c r="A387" s="36" t="s">
        <v>176</v>
      </c>
      <c r="B387" s="38" t="s">
        <v>84</v>
      </c>
      <c r="C387" s="38" t="s">
        <v>21</v>
      </c>
      <c r="D387" s="46" t="s">
        <v>407</v>
      </c>
      <c r="E387" s="46" t="s">
        <v>177</v>
      </c>
      <c r="F387" s="40" t="n">
        <f aca="false">SUM('3'!H721)</f>
        <v>4662.62626</v>
      </c>
      <c r="G387" s="40" t="n">
        <f aca="false">SUM('3'!I721)</f>
        <v>4348.74632</v>
      </c>
      <c r="H387" s="30" t="n">
        <f aca="false">SUM(G387/F387*100)</f>
        <v>93.2681728601597</v>
      </c>
      <c r="I387" s="31" t="n">
        <f aca="false">SUM(G387-F387)</f>
        <v>-313.87994</v>
      </c>
    </row>
    <row r="388" customFormat="false" ht="63" hidden="true" customHeight="false" outlineLevel="0" collapsed="false">
      <c r="A388" s="36" t="s">
        <v>408</v>
      </c>
      <c r="B388" s="38" t="s">
        <v>84</v>
      </c>
      <c r="C388" s="38" t="s">
        <v>21</v>
      </c>
      <c r="D388" s="46" t="s">
        <v>409</v>
      </c>
      <c r="E388" s="46"/>
      <c r="F388" s="40" t="n">
        <f aca="false">SUM(F389)</f>
        <v>0</v>
      </c>
      <c r="G388" s="40" t="n">
        <f aca="false">SUM(G389)</f>
        <v>0</v>
      </c>
      <c r="H388" s="30" t="e">
        <f aca="false">SUM(G388/F388*100)</f>
        <v>#DIV/0!</v>
      </c>
      <c r="I388" s="31" t="n">
        <f aca="false">SUM(G388-F388)</f>
        <v>0</v>
      </c>
    </row>
    <row r="389" customFormat="false" ht="47.25" hidden="true" customHeight="false" outlineLevel="0" collapsed="false">
      <c r="A389" s="36" t="s">
        <v>176</v>
      </c>
      <c r="B389" s="38" t="s">
        <v>84</v>
      </c>
      <c r="C389" s="38" t="s">
        <v>21</v>
      </c>
      <c r="D389" s="46" t="s">
        <v>409</v>
      </c>
      <c r="E389" s="46" t="s">
        <v>177</v>
      </c>
      <c r="F389" s="40" t="n">
        <f aca="false">SUM('3'!H723)</f>
        <v>0</v>
      </c>
      <c r="G389" s="40" t="n">
        <f aca="false">SUM('3'!I723)</f>
        <v>0</v>
      </c>
      <c r="H389" s="30" t="e">
        <f aca="false">SUM(G389/F389*100)</f>
        <v>#DIV/0!</v>
      </c>
      <c r="I389" s="31" t="n">
        <f aca="false">SUM(G389-F389)</f>
        <v>0</v>
      </c>
    </row>
    <row r="390" customFormat="false" ht="63" hidden="true" customHeight="false" outlineLevel="0" collapsed="false">
      <c r="A390" s="36" t="s">
        <v>410</v>
      </c>
      <c r="B390" s="38" t="s">
        <v>84</v>
      </c>
      <c r="C390" s="38" t="s">
        <v>21</v>
      </c>
      <c r="D390" s="46" t="s">
        <v>411</v>
      </c>
      <c r="E390" s="46"/>
      <c r="F390" s="40" t="n">
        <f aca="false">SUM(F391)</f>
        <v>0</v>
      </c>
      <c r="G390" s="40" t="n">
        <f aca="false">SUM(G391)</f>
        <v>0</v>
      </c>
      <c r="H390" s="30" t="e">
        <f aca="false">SUM(G390/F390*100)</f>
        <v>#DIV/0!</v>
      </c>
      <c r="I390" s="31" t="n">
        <f aca="false">SUM(G390-F390)</f>
        <v>0</v>
      </c>
    </row>
    <row r="391" customFormat="false" ht="47.25" hidden="true" customHeight="false" outlineLevel="0" collapsed="false">
      <c r="A391" s="36" t="s">
        <v>176</v>
      </c>
      <c r="B391" s="38" t="s">
        <v>84</v>
      </c>
      <c r="C391" s="38" t="s">
        <v>21</v>
      </c>
      <c r="D391" s="46" t="s">
        <v>411</v>
      </c>
      <c r="E391" s="46" t="s">
        <v>177</v>
      </c>
      <c r="F391" s="40" t="n">
        <f aca="false">SUM('3'!H725)</f>
        <v>0</v>
      </c>
      <c r="G391" s="40" t="n">
        <f aca="false">SUM('3'!I725)</f>
        <v>0</v>
      </c>
      <c r="H391" s="30" t="e">
        <f aca="false">SUM(G391/F391*100)</f>
        <v>#DIV/0!</v>
      </c>
      <c r="I391" s="31" t="n">
        <f aca="false">SUM(G391-F391)</f>
        <v>0</v>
      </c>
    </row>
    <row r="392" customFormat="false" ht="15.75" hidden="false" customHeight="false" outlineLevel="0" collapsed="false">
      <c r="A392" s="32" t="s">
        <v>412</v>
      </c>
      <c r="B392" s="47" t="s">
        <v>84</v>
      </c>
      <c r="C392" s="47" t="s">
        <v>27</v>
      </c>
      <c r="D392" s="38"/>
      <c r="E392" s="38"/>
      <c r="F392" s="40" t="n">
        <f aca="false">SUM(F393+F395+F397+F401+F399)</f>
        <v>9748.55581</v>
      </c>
      <c r="G392" s="40" t="n">
        <f aca="false">SUM(G393+G395+G397+G401+G399)</f>
        <v>9748.55531</v>
      </c>
      <c r="H392" s="30" t="n">
        <f aca="false">SUM(G392/F392*100)</f>
        <v>99.9999948710351</v>
      </c>
      <c r="I392" s="31" t="n">
        <f aca="false">SUM(G392-F392)</f>
        <v>-0.000500000001920853</v>
      </c>
    </row>
    <row r="393" customFormat="false" ht="236.25" hidden="false" customHeight="false" outlineLevel="0" collapsed="false">
      <c r="A393" s="36" t="s">
        <v>349</v>
      </c>
      <c r="B393" s="38" t="s">
        <v>84</v>
      </c>
      <c r="C393" s="38" t="s">
        <v>27</v>
      </c>
      <c r="D393" s="38" t="s">
        <v>413</v>
      </c>
      <c r="E393" s="38"/>
      <c r="F393" s="40" t="n">
        <f aca="false">SUM(F394)</f>
        <v>1149</v>
      </c>
      <c r="G393" s="40" t="n">
        <f aca="false">SUM(G394)</f>
        <v>1149</v>
      </c>
      <c r="H393" s="30" t="n">
        <f aca="false">SUM(G393/F393*100)</f>
        <v>100</v>
      </c>
      <c r="I393" s="31" t="n">
        <f aca="false">SUM(G393-F393)</f>
        <v>0</v>
      </c>
    </row>
    <row r="394" customFormat="false" ht="47.25" hidden="false" customHeight="false" outlineLevel="0" collapsed="false">
      <c r="A394" s="36" t="s">
        <v>176</v>
      </c>
      <c r="B394" s="38" t="s">
        <v>84</v>
      </c>
      <c r="C394" s="38" t="s">
        <v>27</v>
      </c>
      <c r="D394" s="38" t="s">
        <v>413</v>
      </c>
      <c r="E394" s="38" t="s">
        <v>177</v>
      </c>
      <c r="F394" s="40" t="n">
        <f aca="false">SUM('3'!H728)</f>
        <v>1149</v>
      </c>
      <c r="G394" s="40" t="n">
        <f aca="false">SUM('3'!I728)</f>
        <v>1149</v>
      </c>
      <c r="H394" s="30" t="n">
        <f aca="false">SUM(G394/F394*100)</f>
        <v>100</v>
      </c>
      <c r="I394" s="31" t="n">
        <f aca="false">SUM(G394-F394)</f>
        <v>0</v>
      </c>
    </row>
    <row r="395" customFormat="false" ht="158.25" hidden="false" customHeight="true" outlineLevel="0" collapsed="false">
      <c r="A395" s="54" t="s">
        <v>414</v>
      </c>
      <c r="B395" s="38" t="s">
        <v>84</v>
      </c>
      <c r="C395" s="38" t="s">
        <v>27</v>
      </c>
      <c r="D395" s="38" t="s">
        <v>366</v>
      </c>
      <c r="E395" s="38"/>
      <c r="F395" s="40" t="n">
        <f aca="false">SUM(F396)</f>
        <v>8461.55281</v>
      </c>
      <c r="G395" s="40" t="n">
        <f aca="false">SUM(G396)</f>
        <v>8461.55231</v>
      </c>
      <c r="H395" s="30" t="n">
        <f aca="false">SUM(G395/F395*100)</f>
        <v>99.9999940909191</v>
      </c>
      <c r="I395" s="31" t="n">
        <f aca="false">SUM(G395-F395)</f>
        <v>-0.000500000001920853</v>
      </c>
    </row>
    <row r="396" customFormat="false" ht="47.25" hidden="false" customHeight="false" outlineLevel="0" collapsed="false">
      <c r="A396" s="36" t="s">
        <v>176</v>
      </c>
      <c r="B396" s="38" t="s">
        <v>84</v>
      </c>
      <c r="C396" s="38" t="s">
        <v>27</v>
      </c>
      <c r="D396" s="38" t="s">
        <v>366</v>
      </c>
      <c r="E396" s="38" t="s">
        <v>177</v>
      </c>
      <c r="F396" s="40" t="n">
        <f aca="false">SUM('3'!H768+'3'!H508)</f>
        <v>8461.55281</v>
      </c>
      <c r="G396" s="40" t="n">
        <f aca="false">SUM('3'!I768+'3'!I508)</f>
        <v>8461.55231</v>
      </c>
      <c r="H396" s="30" t="n">
        <f aca="false">SUM(G396/F396*100)</f>
        <v>99.9999940909191</v>
      </c>
      <c r="I396" s="31" t="n">
        <f aca="false">SUM(G396-F396)</f>
        <v>-0.000500000001920853</v>
      </c>
    </row>
    <row r="397" customFormat="false" ht="204.75" hidden="false" customHeight="false" outlineLevel="0" collapsed="false">
      <c r="A397" s="36" t="s">
        <v>415</v>
      </c>
      <c r="B397" s="38" t="s">
        <v>84</v>
      </c>
      <c r="C397" s="38" t="s">
        <v>27</v>
      </c>
      <c r="D397" s="38" t="s">
        <v>384</v>
      </c>
      <c r="E397" s="38"/>
      <c r="F397" s="40" t="n">
        <f aca="false">SUM(F398)</f>
        <v>138.003</v>
      </c>
      <c r="G397" s="40" t="n">
        <f aca="false">SUM(G398)</f>
        <v>138.003</v>
      </c>
      <c r="H397" s="30" t="n">
        <f aca="false">SUM(G397/F397*100)</f>
        <v>100</v>
      </c>
      <c r="I397" s="31" t="n">
        <f aca="false">SUM(G397-F397)</f>
        <v>0</v>
      </c>
    </row>
    <row r="398" customFormat="false" ht="47.25" hidden="false" customHeight="false" outlineLevel="0" collapsed="false">
      <c r="A398" s="36" t="s">
        <v>176</v>
      </c>
      <c r="B398" s="38" t="s">
        <v>84</v>
      </c>
      <c r="C398" s="38" t="s">
        <v>27</v>
      </c>
      <c r="D398" s="38" t="s">
        <v>384</v>
      </c>
      <c r="E398" s="38" t="s">
        <v>177</v>
      </c>
      <c r="F398" s="40" t="n">
        <f aca="false">SUM('3'!H770)</f>
        <v>138.003</v>
      </c>
      <c r="G398" s="40" t="n">
        <f aca="false">SUM('3'!I770)</f>
        <v>138.003</v>
      </c>
      <c r="H398" s="30" t="n">
        <f aca="false">SUM(G398/F398*100)</f>
        <v>100</v>
      </c>
      <c r="I398" s="31" t="n">
        <f aca="false">SUM(G398-F398)</f>
        <v>0</v>
      </c>
    </row>
    <row r="399" customFormat="false" ht="283.5" hidden="true" customHeight="false" outlineLevel="0" collapsed="false">
      <c r="A399" s="36" t="s">
        <v>402</v>
      </c>
      <c r="B399" s="38" t="s">
        <v>84</v>
      </c>
      <c r="C399" s="38" t="s">
        <v>27</v>
      </c>
      <c r="D399" s="38" t="s">
        <v>416</v>
      </c>
      <c r="E399" s="38"/>
      <c r="F399" s="40" t="n">
        <f aca="false">SUM(F400)</f>
        <v>0</v>
      </c>
      <c r="G399" s="40" t="n">
        <f aca="false">SUM(G400)</f>
        <v>0</v>
      </c>
      <c r="H399" s="30" t="e">
        <f aca="false">SUM(G399/F399*100)</f>
        <v>#DIV/0!</v>
      </c>
      <c r="I399" s="31" t="n">
        <f aca="false">SUM(G399-F399)</f>
        <v>0</v>
      </c>
    </row>
    <row r="400" customFormat="false" ht="47.25" hidden="true" customHeight="false" outlineLevel="0" collapsed="false">
      <c r="A400" s="36" t="s">
        <v>176</v>
      </c>
      <c r="B400" s="38" t="s">
        <v>84</v>
      </c>
      <c r="C400" s="38" t="s">
        <v>27</v>
      </c>
      <c r="D400" s="38" t="s">
        <v>416</v>
      </c>
      <c r="E400" s="38" t="s">
        <v>177</v>
      </c>
      <c r="F400" s="40" t="n">
        <f aca="false">SUM('3'!H772)</f>
        <v>0</v>
      </c>
      <c r="G400" s="40" t="n">
        <f aca="false">SUM('3'!I772)</f>
        <v>0</v>
      </c>
      <c r="H400" s="30" t="e">
        <f aca="false">SUM(G400/F400*100)</f>
        <v>#DIV/0!</v>
      </c>
      <c r="I400" s="31" t="n">
        <f aca="false">SUM(G400-F400)</f>
        <v>0</v>
      </c>
    </row>
    <row r="401" customFormat="false" ht="189" hidden="true" customHeight="false" outlineLevel="0" collapsed="false">
      <c r="A401" s="36" t="s">
        <v>417</v>
      </c>
      <c r="B401" s="38" t="s">
        <v>84</v>
      </c>
      <c r="C401" s="38" t="s">
        <v>27</v>
      </c>
      <c r="D401" s="38" t="s">
        <v>418</v>
      </c>
      <c r="E401" s="38"/>
      <c r="F401" s="40" t="n">
        <f aca="false">SUM(F402)</f>
        <v>0</v>
      </c>
      <c r="G401" s="40" t="n">
        <f aca="false">SUM(G402)</f>
        <v>0</v>
      </c>
      <c r="H401" s="30" t="e">
        <f aca="false">SUM(G401/F401*100)</f>
        <v>#DIV/0!</v>
      </c>
      <c r="I401" s="31" t="n">
        <f aca="false">SUM(G401-F401)</f>
        <v>0</v>
      </c>
    </row>
    <row r="402" customFormat="false" ht="47.25" hidden="true" customHeight="false" outlineLevel="0" collapsed="false">
      <c r="A402" s="36" t="s">
        <v>176</v>
      </c>
      <c r="B402" s="38" t="s">
        <v>84</v>
      </c>
      <c r="C402" s="38" t="s">
        <v>27</v>
      </c>
      <c r="D402" s="38" t="s">
        <v>418</v>
      </c>
      <c r="E402" s="38" t="s">
        <v>177</v>
      </c>
      <c r="F402" s="40" t="n">
        <f aca="false">SUM('3'!H730+'3'!H774)</f>
        <v>0</v>
      </c>
      <c r="G402" s="40" t="n">
        <f aca="false">SUM('3'!I730+'3'!I774)</f>
        <v>0</v>
      </c>
      <c r="H402" s="30" t="e">
        <f aca="false">SUM(G402/F402*100)</f>
        <v>#DIV/0!</v>
      </c>
      <c r="I402" s="31" t="n">
        <f aca="false">SUM(G402-F402)</f>
        <v>0</v>
      </c>
    </row>
    <row r="403" customFormat="false" ht="18.75" hidden="false" customHeight="true" outlineLevel="0" collapsed="false">
      <c r="A403" s="32" t="s">
        <v>419</v>
      </c>
      <c r="B403" s="47" t="s">
        <v>84</v>
      </c>
      <c r="C403" s="47" t="s">
        <v>84</v>
      </c>
      <c r="D403" s="48"/>
      <c r="E403" s="48"/>
      <c r="F403" s="35" t="n">
        <f aca="false">SUM(F406+F404+F412)</f>
        <v>810.56719</v>
      </c>
      <c r="G403" s="35" t="n">
        <f aca="false">SUM(G406+G404+G412)</f>
        <v>810.56562</v>
      </c>
      <c r="H403" s="30" t="n">
        <f aca="false">SUM(G403/F403*100)</f>
        <v>99.999806308469</v>
      </c>
      <c r="I403" s="31" t="n">
        <f aca="false">SUM(G403-F403)</f>
        <v>-0.00157000000001517</v>
      </c>
    </row>
    <row r="404" customFormat="false" ht="134.25" hidden="false" customHeight="true" outlineLevel="0" collapsed="false">
      <c r="A404" s="53" t="s">
        <v>420</v>
      </c>
      <c r="B404" s="37" t="s">
        <v>84</v>
      </c>
      <c r="C404" s="37" t="s">
        <v>84</v>
      </c>
      <c r="D404" s="46" t="s">
        <v>421</v>
      </c>
      <c r="E404" s="46"/>
      <c r="F404" s="40" t="n">
        <f aca="false">SUM(F405)</f>
        <v>753.31719</v>
      </c>
      <c r="G404" s="40" t="n">
        <f aca="false">SUM(G405)</f>
        <v>753.31562</v>
      </c>
      <c r="H404" s="30" t="n">
        <f aca="false">SUM(G404/F404*100)</f>
        <v>99.9997915884543</v>
      </c>
      <c r="I404" s="31" t="n">
        <f aca="false">SUM(G404-F404)</f>
        <v>-0.00157000000001517</v>
      </c>
    </row>
    <row r="405" customFormat="false" ht="47.25" hidden="false" customHeight="false" outlineLevel="0" collapsed="false">
      <c r="A405" s="36" t="s">
        <v>176</v>
      </c>
      <c r="B405" s="37" t="s">
        <v>84</v>
      </c>
      <c r="C405" s="37" t="s">
        <v>84</v>
      </c>
      <c r="D405" s="46" t="s">
        <v>421</v>
      </c>
      <c r="E405" s="46" t="s">
        <v>177</v>
      </c>
      <c r="F405" s="40" t="n">
        <f aca="false">SUM('3'!H777+'3'!H511)</f>
        <v>753.31719</v>
      </c>
      <c r="G405" s="40" t="n">
        <f aca="false">SUM('3'!I777+'3'!I511)</f>
        <v>753.31562</v>
      </c>
      <c r="H405" s="30" t="n">
        <f aca="false">SUM(G405/F405*100)</f>
        <v>99.9997915884543</v>
      </c>
      <c r="I405" s="31" t="n">
        <f aca="false">SUM(G405-F405)</f>
        <v>-0.00157000000001517</v>
      </c>
    </row>
    <row r="406" customFormat="false" ht="15.75" hidden="true" customHeight="false" outlineLevel="0" collapsed="false">
      <c r="A406" s="36" t="s">
        <v>267</v>
      </c>
      <c r="B406" s="38" t="s">
        <v>84</v>
      </c>
      <c r="C406" s="38" t="s">
        <v>84</v>
      </c>
      <c r="D406" s="46" t="s">
        <v>422</v>
      </c>
      <c r="E406" s="46"/>
      <c r="F406" s="40" t="n">
        <f aca="false">SUM(F407+F409)</f>
        <v>0</v>
      </c>
      <c r="G406" s="40" t="n">
        <f aca="false">SUM(G407+G409)</f>
        <v>0</v>
      </c>
      <c r="H406" s="30" t="e">
        <f aca="false">SUM(G406/F406*100)</f>
        <v>#DIV/0!</v>
      </c>
      <c r="I406" s="31" t="n">
        <f aca="false">SUM(G406-F406)</f>
        <v>0</v>
      </c>
    </row>
    <row r="407" customFormat="false" ht="94.5" hidden="true" customHeight="false" outlineLevel="0" collapsed="false">
      <c r="A407" s="36" t="s">
        <v>423</v>
      </c>
      <c r="B407" s="38" t="s">
        <v>84</v>
      </c>
      <c r="C407" s="38" t="s">
        <v>84</v>
      </c>
      <c r="D407" s="46" t="s">
        <v>424</v>
      </c>
      <c r="E407" s="46"/>
      <c r="F407" s="40" t="n">
        <f aca="false">SUM(F408+F411)</f>
        <v>0</v>
      </c>
      <c r="G407" s="40" t="n">
        <f aca="false">SUM(G408+G411)</f>
        <v>0</v>
      </c>
      <c r="H407" s="30" t="e">
        <f aca="false">SUM(G407/F407*100)</f>
        <v>#DIV/0!</v>
      </c>
      <c r="I407" s="31" t="n">
        <f aca="false">SUM(G407-F407)</f>
        <v>0</v>
      </c>
    </row>
    <row r="408" customFormat="false" ht="47.25" hidden="true" customHeight="false" outlineLevel="0" collapsed="false">
      <c r="A408" s="36" t="s">
        <v>176</v>
      </c>
      <c r="B408" s="38" t="s">
        <v>84</v>
      </c>
      <c r="C408" s="38" t="s">
        <v>84</v>
      </c>
      <c r="D408" s="46" t="s">
        <v>424</v>
      </c>
      <c r="E408" s="46" t="s">
        <v>177</v>
      </c>
      <c r="F408" s="40"/>
      <c r="G408" s="40"/>
      <c r="H408" s="30" t="e">
        <f aca="false">SUM(G408/F408*100)</f>
        <v>#DIV/0!</v>
      </c>
      <c r="I408" s="31" t="n">
        <f aca="false">SUM(G408-F408)</f>
        <v>0</v>
      </c>
    </row>
    <row r="409" customFormat="false" ht="94.5" hidden="true" customHeight="false" outlineLevel="0" collapsed="false">
      <c r="A409" s="36" t="s">
        <v>425</v>
      </c>
      <c r="B409" s="38" t="s">
        <v>84</v>
      </c>
      <c r="C409" s="38" t="s">
        <v>84</v>
      </c>
      <c r="D409" s="46" t="s">
        <v>426</v>
      </c>
      <c r="E409" s="46"/>
      <c r="F409" s="40" t="n">
        <f aca="false">SUM(F410)</f>
        <v>0</v>
      </c>
      <c r="G409" s="40" t="n">
        <f aca="false">SUM(G410)</f>
        <v>0</v>
      </c>
      <c r="H409" s="30" t="e">
        <f aca="false">SUM(G409/F409*100)</f>
        <v>#DIV/0!</v>
      </c>
      <c r="I409" s="31" t="n">
        <f aca="false">SUM(G409-F409)</f>
        <v>0</v>
      </c>
    </row>
    <row r="410" customFormat="false" ht="31.5" hidden="true" customHeight="false" outlineLevel="0" collapsed="false">
      <c r="A410" s="41" t="s">
        <v>114</v>
      </c>
      <c r="B410" s="38" t="s">
        <v>84</v>
      </c>
      <c r="C410" s="38" t="s">
        <v>84</v>
      </c>
      <c r="D410" s="46" t="s">
        <v>426</v>
      </c>
      <c r="E410" s="46" t="s">
        <v>33</v>
      </c>
      <c r="F410" s="40" t="n">
        <f aca="false">SUM('3'!H273)</f>
        <v>0</v>
      </c>
      <c r="G410" s="40" t="n">
        <f aca="false">SUM('3'!I273)</f>
        <v>0</v>
      </c>
      <c r="H410" s="30" t="e">
        <f aca="false">SUM(G410/F410*100)</f>
        <v>#DIV/0!</v>
      </c>
      <c r="I410" s="31" t="n">
        <f aca="false">SUM(G410-F410)</f>
        <v>0</v>
      </c>
    </row>
    <row r="411" customFormat="false" ht="78.75" hidden="true" customHeight="false" outlineLevel="0" collapsed="false">
      <c r="A411" s="36" t="s">
        <v>427</v>
      </c>
      <c r="B411" s="38" t="s">
        <v>84</v>
      </c>
      <c r="C411" s="38" t="s">
        <v>84</v>
      </c>
      <c r="D411" s="46" t="s">
        <v>428</v>
      </c>
      <c r="E411" s="46" t="s">
        <v>429</v>
      </c>
      <c r="F411" s="40" t="n">
        <f aca="false">SUM('3'!H734)</f>
        <v>0</v>
      </c>
      <c r="G411" s="40" t="n">
        <f aca="false">SUM('3'!I734)</f>
        <v>0</v>
      </c>
      <c r="H411" s="30" t="e">
        <f aca="false">SUM(G411/F411*100)</f>
        <v>#DIV/0!</v>
      </c>
      <c r="I411" s="31" t="n">
        <f aca="false">SUM(G411-F411)</f>
        <v>0</v>
      </c>
    </row>
    <row r="412" customFormat="false" ht="173.25" hidden="false" customHeight="false" outlineLevel="0" collapsed="false">
      <c r="A412" s="36" t="s">
        <v>430</v>
      </c>
      <c r="B412" s="37" t="s">
        <v>84</v>
      </c>
      <c r="C412" s="37" t="s">
        <v>84</v>
      </c>
      <c r="D412" s="46" t="s">
        <v>431</v>
      </c>
      <c r="E412" s="46"/>
      <c r="F412" s="40" t="n">
        <f aca="false">SUM(F413+F414)</f>
        <v>57.25</v>
      </c>
      <c r="G412" s="40" t="n">
        <f aca="false">SUM(G413+G414)</f>
        <v>57.25</v>
      </c>
      <c r="H412" s="30" t="n">
        <f aca="false">SUM(G412/F412*100)</f>
        <v>100</v>
      </c>
      <c r="I412" s="31" t="n">
        <f aca="false">SUM(G412-F412)</f>
        <v>0</v>
      </c>
    </row>
    <row r="413" customFormat="false" ht="31.5" hidden="true" customHeight="false" outlineLevel="0" collapsed="false">
      <c r="A413" s="41" t="s">
        <v>114</v>
      </c>
      <c r="B413" s="37" t="s">
        <v>84</v>
      </c>
      <c r="C413" s="37" t="s">
        <v>84</v>
      </c>
      <c r="D413" s="46" t="s">
        <v>432</v>
      </c>
      <c r="E413" s="46" t="s">
        <v>33</v>
      </c>
      <c r="F413" s="40" t="n">
        <f aca="false">SUM('3'!H275)</f>
        <v>0</v>
      </c>
      <c r="G413" s="40" t="n">
        <f aca="false">SUM('3'!I275)</f>
        <v>0</v>
      </c>
      <c r="H413" s="30" t="e">
        <f aca="false">SUM(G413/F413*100)</f>
        <v>#DIV/0!</v>
      </c>
      <c r="I413" s="31" t="n">
        <f aca="false">SUM(G413-F413)</f>
        <v>0</v>
      </c>
    </row>
    <row r="414" customFormat="false" ht="47.25" hidden="false" customHeight="false" outlineLevel="0" collapsed="false">
      <c r="A414" s="36" t="s">
        <v>176</v>
      </c>
      <c r="B414" s="37" t="s">
        <v>84</v>
      </c>
      <c r="C414" s="37" t="s">
        <v>84</v>
      </c>
      <c r="D414" s="46" t="s">
        <v>432</v>
      </c>
      <c r="E414" s="46" t="s">
        <v>177</v>
      </c>
      <c r="F414" s="40" t="n">
        <f aca="false">SUM('3'!H779)</f>
        <v>57.25</v>
      </c>
      <c r="G414" s="40" t="n">
        <f aca="false">SUM('3'!I779)</f>
        <v>57.25</v>
      </c>
      <c r="H414" s="30" t="n">
        <f aca="false">SUM(G414/F414*100)</f>
        <v>100</v>
      </c>
      <c r="I414" s="31" t="n">
        <f aca="false">SUM(G414-F414)</f>
        <v>0</v>
      </c>
    </row>
    <row r="415" customFormat="false" ht="15.75" hidden="false" customHeight="false" outlineLevel="0" collapsed="false">
      <c r="A415" s="32" t="s">
        <v>433</v>
      </c>
      <c r="B415" s="47" t="s">
        <v>84</v>
      </c>
      <c r="C415" s="47" t="s">
        <v>151</v>
      </c>
      <c r="D415" s="48"/>
      <c r="E415" s="48"/>
      <c r="F415" s="35" t="n">
        <f aca="false">SUM(F416+F419+F421+F424+F426+F429+F432+F436+F438+F441+F444)</f>
        <v>604.66</v>
      </c>
      <c r="G415" s="35" t="n">
        <f aca="false">SUM(G416+G419+G421+G424+G426+G429+G432+G436+G438+G441+G444)</f>
        <v>546.84485</v>
      </c>
      <c r="H415" s="30" t="n">
        <f aca="false">SUM(G415/F415*100)</f>
        <v>90.438403400258</v>
      </c>
      <c r="I415" s="31" t="n">
        <f aca="false">SUM(G415-F415)</f>
        <v>-57.81515</v>
      </c>
    </row>
    <row r="416" customFormat="false" ht="31.5" hidden="true" customHeight="false" outlineLevel="0" collapsed="false">
      <c r="A416" s="36" t="s">
        <v>434</v>
      </c>
      <c r="B416" s="38" t="s">
        <v>84</v>
      </c>
      <c r="C416" s="38" t="s">
        <v>151</v>
      </c>
      <c r="D416" s="46" t="s">
        <v>435</v>
      </c>
      <c r="E416" s="46"/>
      <c r="F416" s="40" t="n">
        <f aca="false">SUM(F417)</f>
        <v>0</v>
      </c>
      <c r="G416" s="40" t="n">
        <f aca="false">SUM(G417)</f>
        <v>0</v>
      </c>
      <c r="H416" s="30" t="e">
        <f aca="false">SUM(G416/F416*100)</f>
        <v>#DIV/0!</v>
      </c>
      <c r="I416" s="31" t="n">
        <f aca="false">SUM(G416-F416)</f>
        <v>0</v>
      </c>
    </row>
    <row r="417" customFormat="false" ht="110.25" hidden="true" customHeight="false" outlineLevel="0" collapsed="false">
      <c r="A417" s="36" t="s">
        <v>436</v>
      </c>
      <c r="B417" s="37" t="s">
        <v>84</v>
      </c>
      <c r="C417" s="37" t="s">
        <v>151</v>
      </c>
      <c r="D417" s="46" t="s">
        <v>437</v>
      </c>
      <c r="E417" s="46"/>
      <c r="F417" s="40" t="n">
        <f aca="false">SUM(F418)</f>
        <v>0</v>
      </c>
      <c r="G417" s="40" t="n">
        <f aca="false">SUM(G418)</f>
        <v>0</v>
      </c>
      <c r="H417" s="30" t="e">
        <f aca="false">SUM(G417/F417*100)</f>
        <v>#DIV/0!</v>
      </c>
      <c r="I417" s="31" t="n">
        <f aca="false">SUM(G417-F417)</f>
        <v>0</v>
      </c>
    </row>
    <row r="418" customFormat="false" ht="47.25" hidden="true" customHeight="false" outlineLevel="0" collapsed="false">
      <c r="A418" s="36" t="s">
        <v>176</v>
      </c>
      <c r="B418" s="37" t="s">
        <v>84</v>
      </c>
      <c r="C418" s="37" t="s">
        <v>151</v>
      </c>
      <c r="D418" s="46" t="s">
        <v>437</v>
      </c>
      <c r="E418" s="46" t="s">
        <v>177</v>
      </c>
      <c r="F418" s="40"/>
      <c r="G418" s="40"/>
      <c r="H418" s="30" t="e">
        <f aca="false">SUM(G418/F418*100)</f>
        <v>#DIV/0!</v>
      </c>
      <c r="I418" s="31" t="n">
        <f aca="false">SUM(G418-F418)</f>
        <v>0</v>
      </c>
    </row>
    <row r="419" customFormat="false" ht="126" hidden="false" customHeight="false" outlineLevel="0" collapsed="false">
      <c r="A419" s="36" t="s">
        <v>398</v>
      </c>
      <c r="B419" s="38" t="s">
        <v>84</v>
      </c>
      <c r="C419" s="38" t="s">
        <v>151</v>
      </c>
      <c r="D419" s="46" t="s">
        <v>399</v>
      </c>
      <c r="E419" s="46"/>
      <c r="F419" s="40" t="n">
        <f aca="false">SUM(F420)</f>
        <v>293</v>
      </c>
      <c r="G419" s="40" t="n">
        <f aca="false">SUM(G420)</f>
        <v>235.291</v>
      </c>
      <c r="H419" s="30" t="n">
        <f aca="false">SUM(G419/F419*100)</f>
        <v>80.3040955631399</v>
      </c>
      <c r="I419" s="31" t="n">
        <f aca="false">SUM(G419-F419)</f>
        <v>-57.709</v>
      </c>
    </row>
    <row r="420" customFormat="false" ht="47.25" hidden="false" customHeight="false" outlineLevel="0" collapsed="false">
      <c r="A420" s="36" t="s">
        <v>176</v>
      </c>
      <c r="B420" s="38" t="s">
        <v>84</v>
      </c>
      <c r="C420" s="38" t="s">
        <v>151</v>
      </c>
      <c r="D420" s="46" t="s">
        <v>399</v>
      </c>
      <c r="E420" s="46" t="s">
        <v>177</v>
      </c>
      <c r="F420" s="40" t="n">
        <f aca="false">SUM('3'!H739)</f>
        <v>293</v>
      </c>
      <c r="G420" s="40" t="n">
        <f aca="false">SUM('3'!I739)</f>
        <v>235.291</v>
      </c>
      <c r="H420" s="30" t="n">
        <f aca="false">SUM(G420/F420*100)</f>
        <v>80.3040955631399</v>
      </c>
      <c r="I420" s="31" t="n">
        <f aca="false">SUM(G420-F420)</f>
        <v>-57.709</v>
      </c>
    </row>
    <row r="421" customFormat="false" ht="141.75" hidden="true" customHeight="false" outlineLevel="0" collapsed="false">
      <c r="A421" s="36" t="s">
        <v>438</v>
      </c>
      <c r="B421" s="38" t="s">
        <v>84</v>
      </c>
      <c r="C421" s="38" t="s">
        <v>151</v>
      </c>
      <c r="D421" s="46" t="s">
        <v>439</v>
      </c>
      <c r="E421" s="37"/>
      <c r="F421" s="40" t="n">
        <f aca="false">SUM(F422+F423)</f>
        <v>0</v>
      </c>
      <c r="G421" s="40" t="n">
        <f aca="false">SUM(G422+G423)</f>
        <v>0</v>
      </c>
      <c r="H421" s="30" t="e">
        <f aca="false">SUM(G421/F421*100)</f>
        <v>#DIV/0!</v>
      </c>
      <c r="I421" s="31" t="n">
        <f aca="false">SUM(G421-F421)</f>
        <v>0</v>
      </c>
    </row>
    <row r="422" customFormat="false" ht="31.5" hidden="true" customHeight="false" outlineLevel="0" collapsed="false">
      <c r="A422" s="41" t="s">
        <v>114</v>
      </c>
      <c r="B422" s="38" t="s">
        <v>84</v>
      </c>
      <c r="C422" s="38" t="s">
        <v>151</v>
      </c>
      <c r="D422" s="46" t="s">
        <v>439</v>
      </c>
      <c r="E422" s="46" t="s">
        <v>33</v>
      </c>
      <c r="F422" s="40" t="n">
        <f aca="false">SUM('3'!H278)</f>
        <v>0</v>
      </c>
      <c r="G422" s="40" t="n">
        <f aca="false">SUM('3'!I278)</f>
        <v>0</v>
      </c>
      <c r="H422" s="30" t="e">
        <f aca="false">SUM(G422/F422*100)</f>
        <v>#DIV/0!</v>
      </c>
      <c r="I422" s="31" t="n">
        <f aca="false">SUM(G422-F422)</f>
        <v>0</v>
      </c>
    </row>
    <row r="423" customFormat="false" ht="47.25" hidden="true" customHeight="false" outlineLevel="0" collapsed="false">
      <c r="A423" s="36" t="s">
        <v>356</v>
      </c>
      <c r="B423" s="38" t="s">
        <v>84</v>
      </c>
      <c r="C423" s="38" t="s">
        <v>151</v>
      </c>
      <c r="D423" s="46" t="s">
        <v>439</v>
      </c>
      <c r="E423" s="46" t="s">
        <v>177</v>
      </c>
      <c r="F423" s="40" t="n">
        <f aca="false">SUM('3'!H741)</f>
        <v>0</v>
      </c>
      <c r="G423" s="40" t="n">
        <f aca="false">SUM('3'!I741)</f>
        <v>0</v>
      </c>
      <c r="H423" s="30" t="e">
        <f aca="false">SUM(G423/F423*100)</f>
        <v>#DIV/0!</v>
      </c>
      <c r="I423" s="31" t="n">
        <f aca="false">SUM(G423-F423)</f>
        <v>0</v>
      </c>
    </row>
    <row r="424" customFormat="false" ht="173.25" hidden="true" customHeight="false" outlineLevel="0" collapsed="false">
      <c r="A424" s="36" t="s">
        <v>440</v>
      </c>
      <c r="B424" s="38" t="s">
        <v>84</v>
      </c>
      <c r="C424" s="38" t="s">
        <v>151</v>
      </c>
      <c r="D424" s="46" t="s">
        <v>441</v>
      </c>
      <c r="E424" s="37"/>
      <c r="F424" s="40" t="n">
        <f aca="false">SUM(F425)</f>
        <v>0</v>
      </c>
      <c r="G424" s="40" t="n">
        <f aca="false">SUM(G425)</f>
        <v>0</v>
      </c>
      <c r="H424" s="30" t="e">
        <f aca="false">SUM(G424/F424*100)</f>
        <v>#DIV/0!</v>
      </c>
      <c r="I424" s="31" t="n">
        <f aca="false">SUM(G424-F424)</f>
        <v>0</v>
      </c>
    </row>
    <row r="425" customFormat="false" ht="47.25" hidden="true" customHeight="false" outlineLevel="0" collapsed="false">
      <c r="A425" s="36" t="s">
        <v>356</v>
      </c>
      <c r="B425" s="38" t="s">
        <v>84</v>
      </c>
      <c r="C425" s="38" t="s">
        <v>151</v>
      </c>
      <c r="D425" s="46" t="s">
        <v>441</v>
      </c>
      <c r="E425" s="37" t="s">
        <v>177</v>
      </c>
      <c r="F425" s="40" t="n">
        <f aca="false">SUM('3'!H743)</f>
        <v>0</v>
      </c>
      <c r="G425" s="40" t="n">
        <f aca="false">SUM('3'!I743)</f>
        <v>0</v>
      </c>
      <c r="H425" s="30" t="e">
        <f aca="false">SUM(G425/F425*100)</f>
        <v>#DIV/0!</v>
      </c>
      <c r="I425" s="31" t="n">
        <f aca="false">SUM(G425-F425)</f>
        <v>0</v>
      </c>
    </row>
    <row r="426" customFormat="false" ht="136.5" hidden="true" customHeight="true" outlineLevel="0" collapsed="false">
      <c r="A426" s="41" t="s">
        <v>442</v>
      </c>
      <c r="B426" s="37" t="s">
        <v>84</v>
      </c>
      <c r="C426" s="37" t="s">
        <v>151</v>
      </c>
      <c r="D426" s="46" t="s">
        <v>443</v>
      </c>
      <c r="E426" s="46"/>
      <c r="F426" s="40" t="n">
        <f aca="false">SUM(F427+F428)</f>
        <v>0</v>
      </c>
      <c r="G426" s="40" t="n">
        <f aca="false">SUM(G427+G428)</f>
        <v>0</v>
      </c>
      <c r="H426" s="30" t="e">
        <f aca="false">SUM(G426/F426*100)</f>
        <v>#DIV/0!</v>
      </c>
      <c r="I426" s="31" t="n">
        <f aca="false">SUM(G426-F426)</f>
        <v>0</v>
      </c>
    </row>
    <row r="427" customFormat="false" ht="31.5" hidden="true" customHeight="false" outlineLevel="0" collapsed="false">
      <c r="A427" s="41" t="s">
        <v>114</v>
      </c>
      <c r="B427" s="37" t="s">
        <v>84</v>
      </c>
      <c r="C427" s="37" t="s">
        <v>151</v>
      </c>
      <c r="D427" s="46" t="s">
        <v>443</v>
      </c>
      <c r="E427" s="46" t="s">
        <v>33</v>
      </c>
      <c r="F427" s="40" t="n">
        <f aca="false">SUM('3'!H285)</f>
        <v>0</v>
      </c>
      <c r="G427" s="40" t="n">
        <f aca="false">SUM('3'!I285)</f>
        <v>0</v>
      </c>
      <c r="H427" s="30" t="e">
        <f aca="false">SUM(G427/F427*100)</f>
        <v>#DIV/0!</v>
      </c>
      <c r="I427" s="31" t="n">
        <f aca="false">SUM(G427-F427)</f>
        <v>0</v>
      </c>
    </row>
    <row r="428" customFormat="false" ht="47.25" hidden="true" customHeight="false" outlineLevel="0" collapsed="false">
      <c r="A428" s="36" t="s">
        <v>356</v>
      </c>
      <c r="B428" s="37" t="s">
        <v>84</v>
      </c>
      <c r="C428" s="37" t="s">
        <v>151</v>
      </c>
      <c r="D428" s="46" t="s">
        <v>443</v>
      </c>
      <c r="E428" s="46" t="s">
        <v>177</v>
      </c>
      <c r="F428" s="40" t="n">
        <f aca="false">SUM('3'!H786)</f>
        <v>0</v>
      </c>
      <c r="G428" s="40" t="n">
        <f aca="false">SUM('3'!I786)</f>
        <v>0</v>
      </c>
      <c r="H428" s="30" t="e">
        <f aca="false">SUM(G428/F428*100)</f>
        <v>#DIV/0!</v>
      </c>
      <c r="I428" s="31" t="n">
        <f aca="false">SUM(G428-F428)</f>
        <v>0</v>
      </c>
    </row>
    <row r="429" customFormat="false" ht="138.75" hidden="false" customHeight="true" outlineLevel="0" collapsed="false">
      <c r="A429" s="41" t="s">
        <v>444</v>
      </c>
      <c r="B429" s="37" t="s">
        <v>84</v>
      </c>
      <c r="C429" s="37" t="s">
        <v>151</v>
      </c>
      <c r="D429" s="46" t="s">
        <v>445</v>
      </c>
      <c r="E429" s="46"/>
      <c r="F429" s="40" t="n">
        <f aca="false">SUM(F430:F431)</f>
        <v>14.76</v>
      </c>
      <c r="G429" s="40" t="n">
        <f aca="false">SUM(G430:G431)</f>
        <v>14.76</v>
      </c>
      <c r="H429" s="30" t="n">
        <f aca="false">SUM(G429/F429*100)</f>
        <v>100</v>
      </c>
      <c r="I429" s="31" t="n">
        <f aca="false">SUM(G429-F429)</f>
        <v>0</v>
      </c>
    </row>
    <row r="430" customFormat="false" ht="31.5" hidden="true" customHeight="false" outlineLevel="0" collapsed="false">
      <c r="A430" s="41" t="s">
        <v>114</v>
      </c>
      <c r="B430" s="37" t="s">
        <v>84</v>
      </c>
      <c r="C430" s="37" t="s">
        <v>151</v>
      </c>
      <c r="D430" s="46" t="s">
        <v>445</v>
      </c>
      <c r="E430" s="46" t="s">
        <v>33</v>
      </c>
      <c r="F430" s="40" t="n">
        <f aca="false">SUM('3'!H287)</f>
        <v>0</v>
      </c>
      <c r="G430" s="40" t="n">
        <f aca="false">SUM('3'!I287)</f>
        <v>0</v>
      </c>
      <c r="H430" s="30" t="e">
        <f aca="false">SUM(G430/F430*100)</f>
        <v>#DIV/0!</v>
      </c>
      <c r="I430" s="31" t="n">
        <f aca="false">SUM(G430-F430)</f>
        <v>0</v>
      </c>
    </row>
    <row r="431" customFormat="false" ht="47.25" hidden="false" customHeight="false" outlineLevel="0" collapsed="false">
      <c r="A431" s="36" t="s">
        <v>356</v>
      </c>
      <c r="B431" s="37" t="s">
        <v>84</v>
      </c>
      <c r="C431" s="37" t="s">
        <v>151</v>
      </c>
      <c r="D431" s="46" t="s">
        <v>445</v>
      </c>
      <c r="E431" s="46" t="s">
        <v>177</v>
      </c>
      <c r="F431" s="40" t="n">
        <f aca="false">SUM('3'!H747+'3'!H782+'3'!H600)</f>
        <v>14.76</v>
      </c>
      <c r="G431" s="40" t="n">
        <f aca="false">SUM('3'!I747+'3'!I782+'3'!I600)</f>
        <v>14.76</v>
      </c>
      <c r="H431" s="30" t="n">
        <f aca="false">SUM(G431/F431*100)</f>
        <v>100</v>
      </c>
      <c r="I431" s="31" t="n">
        <f aca="false">SUM(G431-F431)</f>
        <v>0</v>
      </c>
    </row>
    <row r="432" customFormat="false" ht="131.25" hidden="false" customHeight="true" outlineLevel="0" collapsed="false">
      <c r="A432" s="41" t="s">
        <v>446</v>
      </c>
      <c r="B432" s="37" t="s">
        <v>84</v>
      </c>
      <c r="C432" s="37" t="s">
        <v>151</v>
      </c>
      <c r="D432" s="46" t="s">
        <v>447</v>
      </c>
      <c r="E432" s="46"/>
      <c r="F432" s="40" t="n">
        <f aca="false">SUM(F433+F434+F435)</f>
        <v>90</v>
      </c>
      <c r="G432" s="40" t="n">
        <f aca="false">SUM(G433+G434+G435)</f>
        <v>90</v>
      </c>
      <c r="H432" s="30" t="n">
        <f aca="false">SUM(G432/F432*100)</f>
        <v>100</v>
      </c>
      <c r="I432" s="31" t="n">
        <f aca="false">SUM(G432-F432)</f>
        <v>0</v>
      </c>
    </row>
    <row r="433" customFormat="false" ht="31.5" hidden="true" customHeight="false" outlineLevel="0" collapsed="false">
      <c r="A433" s="41" t="s">
        <v>114</v>
      </c>
      <c r="B433" s="37" t="s">
        <v>84</v>
      </c>
      <c r="C433" s="37" t="s">
        <v>151</v>
      </c>
      <c r="D433" s="46" t="s">
        <v>447</v>
      </c>
      <c r="E433" s="46" t="s">
        <v>33</v>
      </c>
      <c r="F433" s="40" t="n">
        <f aca="false">SUM('3'!H289)</f>
        <v>0</v>
      </c>
      <c r="G433" s="40" t="n">
        <f aca="false">SUM('3'!I289)</f>
        <v>0</v>
      </c>
      <c r="H433" s="30" t="e">
        <f aca="false">SUM(G433/F433*100)</f>
        <v>#DIV/0!</v>
      </c>
      <c r="I433" s="31" t="n">
        <f aca="false">SUM(G433-F433)</f>
        <v>0</v>
      </c>
    </row>
    <row r="434" customFormat="false" ht="31.5" hidden="true" customHeight="false" outlineLevel="0" collapsed="false">
      <c r="A434" s="41" t="s">
        <v>39</v>
      </c>
      <c r="B434" s="37" t="s">
        <v>84</v>
      </c>
      <c r="C434" s="37" t="s">
        <v>151</v>
      </c>
      <c r="D434" s="46" t="s">
        <v>447</v>
      </c>
      <c r="E434" s="46" t="s">
        <v>40</v>
      </c>
      <c r="F434" s="40" t="n">
        <f aca="false">SUM('3'!H290)</f>
        <v>0</v>
      </c>
      <c r="G434" s="40" t="n">
        <f aca="false">SUM('3'!I290)</f>
        <v>0</v>
      </c>
      <c r="H434" s="30" t="e">
        <f aca="false">SUM(G434/F434*100)</f>
        <v>#DIV/0!</v>
      </c>
      <c r="I434" s="31" t="n">
        <f aca="false">SUM(G434-F434)</f>
        <v>0</v>
      </c>
    </row>
    <row r="435" customFormat="false" ht="47.25" hidden="false" customHeight="false" outlineLevel="0" collapsed="false">
      <c r="A435" s="36" t="s">
        <v>356</v>
      </c>
      <c r="B435" s="37" t="s">
        <v>84</v>
      </c>
      <c r="C435" s="37" t="s">
        <v>151</v>
      </c>
      <c r="D435" s="46" t="s">
        <v>447</v>
      </c>
      <c r="E435" s="46" t="s">
        <v>177</v>
      </c>
      <c r="F435" s="40" t="n">
        <f aca="false">SUM('3'!H784)</f>
        <v>90</v>
      </c>
      <c r="G435" s="40" t="n">
        <f aca="false">SUM('3'!I784)</f>
        <v>90</v>
      </c>
      <c r="H435" s="30" t="n">
        <f aca="false">SUM(G435/F435*100)</f>
        <v>100</v>
      </c>
      <c r="I435" s="31" t="n">
        <f aca="false">SUM(G435-F435)</f>
        <v>0</v>
      </c>
    </row>
    <row r="436" customFormat="false" ht="141.75" hidden="false" customHeight="false" outlineLevel="0" collapsed="false">
      <c r="A436" s="41" t="s">
        <v>448</v>
      </c>
      <c r="B436" s="37" t="s">
        <v>84</v>
      </c>
      <c r="C436" s="37" t="s">
        <v>151</v>
      </c>
      <c r="D436" s="46" t="s">
        <v>449</v>
      </c>
      <c r="E436" s="46"/>
      <c r="F436" s="40" t="n">
        <f aca="false">SUM(F437)</f>
        <v>53.4</v>
      </c>
      <c r="G436" s="40" t="n">
        <f aca="false">SUM(G437)</f>
        <v>53.4</v>
      </c>
      <c r="H436" s="30" t="n">
        <f aca="false">SUM(G436/F436*100)</f>
        <v>100</v>
      </c>
      <c r="I436" s="31" t="n">
        <f aca="false">SUM(G436-F436)</f>
        <v>0</v>
      </c>
    </row>
    <row r="437" customFormat="false" ht="47.25" hidden="false" customHeight="false" outlineLevel="0" collapsed="false">
      <c r="A437" s="36" t="s">
        <v>356</v>
      </c>
      <c r="B437" s="37" t="s">
        <v>84</v>
      </c>
      <c r="C437" s="37" t="s">
        <v>151</v>
      </c>
      <c r="D437" s="46" t="s">
        <v>449</v>
      </c>
      <c r="E437" s="46" t="s">
        <v>177</v>
      </c>
      <c r="F437" s="40" t="n">
        <f aca="false">SUM('3'!H292+'3'!H745)</f>
        <v>53.4</v>
      </c>
      <c r="G437" s="40" t="n">
        <f aca="false">SUM('3'!I292+'3'!I745)</f>
        <v>53.4</v>
      </c>
      <c r="H437" s="30" t="n">
        <f aca="false">SUM(G437/F437*100)</f>
        <v>100</v>
      </c>
      <c r="I437" s="31" t="n">
        <f aca="false">SUM(G437-F437)</f>
        <v>0</v>
      </c>
    </row>
    <row r="438" customFormat="false" ht="157.5" hidden="false" customHeight="false" outlineLevel="0" collapsed="false">
      <c r="A438" s="41" t="s">
        <v>364</v>
      </c>
      <c r="B438" s="37" t="s">
        <v>84</v>
      </c>
      <c r="C438" s="37" t="s">
        <v>151</v>
      </c>
      <c r="D438" s="46" t="s">
        <v>365</v>
      </c>
      <c r="E438" s="46"/>
      <c r="F438" s="40" t="n">
        <f aca="false">SUM(F439+F440+F443)</f>
        <v>35</v>
      </c>
      <c r="G438" s="40" t="n">
        <f aca="false">SUM(G439+G440+G443)</f>
        <v>34.99922</v>
      </c>
      <c r="H438" s="30" t="n">
        <f aca="false">SUM(G438/F438*100)</f>
        <v>99.9977714285714</v>
      </c>
      <c r="I438" s="31" t="n">
        <f aca="false">SUM(G438-F438)</f>
        <v>-0.000779999999998893</v>
      </c>
    </row>
    <row r="439" customFormat="false" ht="31.5" hidden="true" customHeight="false" outlineLevel="0" collapsed="false">
      <c r="A439" s="36" t="s">
        <v>32</v>
      </c>
      <c r="B439" s="37" t="s">
        <v>84</v>
      </c>
      <c r="C439" s="37" t="s">
        <v>151</v>
      </c>
      <c r="D439" s="46" t="s">
        <v>365</v>
      </c>
      <c r="E439" s="46" t="s">
        <v>33</v>
      </c>
      <c r="F439" s="40" t="n">
        <f aca="false">SUM('3'!H282)</f>
        <v>0</v>
      </c>
      <c r="G439" s="40" t="n">
        <f aca="false">SUM('3'!I282)</f>
        <v>0</v>
      </c>
      <c r="H439" s="30" t="e">
        <f aca="false">SUM(G439/F439*100)</f>
        <v>#DIV/0!</v>
      </c>
      <c r="I439" s="31" t="n">
        <f aca="false">SUM(G439-F439)</f>
        <v>0</v>
      </c>
    </row>
    <row r="440" customFormat="false" ht="31.5" hidden="true" customHeight="false" outlineLevel="0" collapsed="false">
      <c r="A440" s="41" t="s">
        <v>39</v>
      </c>
      <c r="B440" s="37" t="s">
        <v>84</v>
      </c>
      <c r="C440" s="37" t="s">
        <v>151</v>
      </c>
      <c r="D440" s="46" t="s">
        <v>365</v>
      </c>
      <c r="E440" s="46" t="s">
        <v>40</v>
      </c>
      <c r="F440" s="40" t="n">
        <f aca="false">SUM('3'!H283)</f>
        <v>0</v>
      </c>
      <c r="G440" s="40" t="n">
        <f aca="false">SUM('3'!I283)</f>
        <v>0</v>
      </c>
      <c r="H440" s="30" t="e">
        <f aca="false">SUM(G440/F440*100)</f>
        <v>#DIV/0!</v>
      </c>
      <c r="I440" s="31" t="n">
        <f aca="false">SUM(G440-F440)</f>
        <v>0</v>
      </c>
    </row>
    <row r="441" customFormat="false" ht="126" hidden="true" customHeight="false" outlineLevel="0" collapsed="false">
      <c r="A441" s="41" t="s">
        <v>166</v>
      </c>
      <c r="B441" s="37" t="s">
        <v>84</v>
      </c>
      <c r="C441" s="37" t="s">
        <v>151</v>
      </c>
      <c r="D441" s="46" t="s">
        <v>167</v>
      </c>
      <c r="E441" s="46"/>
      <c r="F441" s="40" t="n">
        <f aca="false">SUM(F442)</f>
        <v>0</v>
      </c>
      <c r="G441" s="40" t="n">
        <f aca="false">SUM(G442)</f>
        <v>0</v>
      </c>
      <c r="H441" s="30" t="e">
        <f aca="false">SUM(G441/F441*100)</f>
        <v>#DIV/0!</v>
      </c>
      <c r="I441" s="31" t="n">
        <f aca="false">SUM(G441-F441)</f>
        <v>0</v>
      </c>
    </row>
    <row r="442" customFormat="false" ht="31.5" hidden="true" customHeight="false" outlineLevel="0" collapsed="false">
      <c r="A442" s="41" t="s">
        <v>114</v>
      </c>
      <c r="B442" s="37" t="s">
        <v>84</v>
      </c>
      <c r="C442" s="37" t="s">
        <v>151</v>
      </c>
      <c r="D442" s="46" t="s">
        <v>167</v>
      </c>
      <c r="E442" s="46" t="s">
        <v>33</v>
      </c>
      <c r="F442" s="40" t="n">
        <f aca="false">SUM('3'!H294)</f>
        <v>0</v>
      </c>
      <c r="G442" s="40" t="n">
        <f aca="false">SUM('3'!I294)</f>
        <v>0</v>
      </c>
      <c r="H442" s="30" t="e">
        <f aca="false">SUM(G442/F442*100)</f>
        <v>#DIV/0!</v>
      </c>
      <c r="I442" s="31" t="n">
        <f aca="false">SUM(G442-F442)</f>
        <v>0</v>
      </c>
    </row>
    <row r="443" customFormat="false" ht="47.25" hidden="false" customHeight="false" outlineLevel="0" collapsed="false">
      <c r="A443" s="36" t="s">
        <v>356</v>
      </c>
      <c r="B443" s="37" t="s">
        <v>84</v>
      </c>
      <c r="C443" s="37" t="s">
        <v>151</v>
      </c>
      <c r="D443" s="46" t="s">
        <v>365</v>
      </c>
      <c r="E443" s="46" t="s">
        <v>177</v>
      </c>
      <c r="F443" s="40" t="n">
        <f aca="false">SUM('3'!H737)</f>
        <v>35</v>
      </c>
      <c r="G443" s="40" t="n">
        <f aca="false">SUM('3'!I737)</f>
        <v>34.99922</v>
      </c>
      <c r="H443" s="30" t="n">
        <f aca="false">SUM(G443/F443*100)</f>
        <v>99.9977714285714</v>
      </c>
      <c r="I443" s="31" t="n">
        <f aca="false">SUM(G443-F443)</f>
        <v>-0.000779999999998893</v>
      </c>
    </row>
    <row r="444" customFormat="false" ht="126" hidden="false" customHeight="false" outlineLevel="0" collapsed="false">
      <c r="A444" s="41" t="s">
        <v>450</v>
      </c>
      <c r="B444" s="37" t="s">
        <v>84</v>
      </c>
      <c r="C444" s="37" t="s">
        <v>151</v>
      </c>
      <c r="D444" s="46" t="s">
        <v>451</v>
      </c>
      <c r="E444" s="46"/>
      <c r="F444" s="40" t="n">
        <f aca="false">SUM(F445+F446)</f>
        <v>118.5</v>
      </c>
      <c r="G444" s="40" t="n">
        <f aca="false">SUM(G445+G446)</f>
        <v>118.39463</v>
      </c>
      <c r="H444" s="30" t="n">
        <f aca="false">SUM(G444/F444*100)</f>
        <v>99.9110801687764</v>
      </c>
      <c r="I444" s="31" t="n">
        <f aca="false">SUM(G444-F444)</f>
        <v>-0.105369999999994</v>
      </c>
    </row>
    <row r="445" customFormat="false" ht="31.5" hidden="true" customHeight="false" outlineLevel="0" collapsed="false">
      <c r="A445" s="41" t="s">
        <v>114</v>
      </c>
      <c r="B445" s="37" t="s">
        <v>84</v>
      </c>
      <c r="C445" s="37" t="s">
        <v>151</v>
      </c>
      <c r="D445" s="46" t="s">
        <v>451</v>
      </c>
      <c r="E445" s="46" t="s">
        <v>33</v>
      </c>
      <c r="F445" s="40" t="n">
        <f aca="false">SUM('3'!H296)</f>
        <v>0</v>
      </c>
      <c r="G445" s="40" t="n">
        <f aca="false">SUM('3'!I296)</f>
        <v>0</v>
      </c>
      <c r="H445" s="30" t="e">
        <f aca="false">SUM(G445/F445*100)</f>
        <v>#DIV/0!</v>
      </c>
      <c r="I445" s="31" t="n">
        <f aca="false">SUM(G445-F445)</f>
        <v>0</v>
      </c>
    </row>
    <row r="446" customFormat="false" ht="47.25" hidden="false" customHeight="false" outlineLevel="0" collapsed="false">
      <c r="A446" s="36" t="s">
        <v>356</v>
      </c>
      <c r="B446" s="37" t="s">
        <v>84</v>
      </c>
      <c r="C446" s="37" t="s">
        <v>151</v>
      </c>
      <c r="D446" s="46" t="s">
        <v>451</v>
      </c>
      <c r="E446" s="46" t="s">
        <v>177</v>
      </c>
      <c r="F446" s="40" t="n">
        <f aca="false">SUM('3'!H788+'3'!H749)</f>
        <v>118.5</v>
      </c>
      <c r="G446" s="40" t="n">
        <f aca="false">SUM('3'!I788+'3'!I749)</f>
        <v>118.39463</v>
      </c>
      <c r="H446" s="30" t="n">
        <f aca="false">SUM(G446/F446*100)</f>
        <v>99.9110801687764</v>
      </c>
      <c r="I446" s="31" t="n">
        <f aca="false">SUM(G446-F446)</f>
        <v>-0.105369999999994</v>
      </c>
    </row>
    <row r="447" customFormat="false" ht="31.5" hidden="false" customHeight="false" outlineLevel="0" collapsed="false">
      <c r="A447" s="26" t="s">
        <v>452</v>
      </c>
      <c r="B447" s="49" t="s">
        <v>184</v>
      </c>
      <c r="C447" s="49"/>
      <c r="D447" s="49"/>
      <c r="E447" s="49"/>
      <c r="F447" s="29" t="n">
        <f aca="false">SUM(F448+F489)</f>
        <v>17324.17115</v>
      </c>
      <c r="G447" s="29" t="n">
        <f aca="false">SUM(G448+G489)</f>
        <v>17324.17115</v>
      </c>
      <c r="H447" s="30" t="n">
        <f aca="false">SUM(G447/F447*100)</f>
        <v>100</v>
      </c>
      <c r="I447" s="31" t="n">
        <f aca="false">SUM(G447-F447)</f>
        <v>0</v>
      </c>
    </row>
    <row r="448" customFormat="false" ht="15.75" hidden="false" customHeight="false" outlineLevel="0" collapsed="false">
      <c r="A448" s="26" t="s">
        <v>453</v>
      </c>
      <c r="B448" s="47" t="s">
        <v>184</v>
      </c>
      <c r="C448" s="47" t="s">
        <v>19</v>
      </c>
      <c r="D448" s="47"/>
      <c r="E448" s="47"/>
      <c r="F448" s="35" t="n">
        <f aca="false">SUM(F449+F466+F479+F487+F475+F481+F483+F485+F455+F462+F469+F471+F473+F477+F464)</f>
        <v>17324.17115</v>
      </c>
      <c r="G448" s="35" t="n">
        <f aca="false">SUM(G449+G466+G479+G487+G475+G481+G483+G485+G455+G462+G469+G471+G473+G477+G464)</f>
        <v>17324.17115</v>
      </c>
      <c r="H448" s="30" t="n">
        <f aca="false">SUM(G448/F448*100)</f>
        <v>100</v>
      </c>
      <c r="I448" s="31" t="n">
        <f aca="false">SUM(G448-F448)</f>
        <v>0</v>
      </c>
    </row>
    <row r="449" customFormat="false" ht="15.75" hidden="false" customHeight="false" outlineLevel="0" collapsed="false">
      <c r="A449" s="41"/>
      <c r="B449" s="38"/>
      <c r="C449" s="38"/>
      <c r="D449" s="38"/>
      <c r="E449" s="38"/>
      <c r="F449" s="40" t="n">
        <f aca="false">SUM(F450++F453+F459+F457)</f>
        <v>10204.056</v>
      </c>
      <c r="G449" s="40" t="n">
        <f aca="false">SUM(G450++G453+G459+G457)</f>
        <v>10204.056</v>
      </c>
      <c r="H449" s="30" t="n">
        <f aca="false">SUM(G449/F449*100)</f>
        <v>100</v>
      </c>
      <c r="I449" s="31" t="n">
        <f aca="false">SUM(G449-F449)</f>
        <v>0</v>
      </c>
    </row>
    <row r="450" customFormat="false" ht="126.75" hidden="false" customHeight="true" outlineLevel="0" collapsed="false">
      <c r="A450" s="53" t="s">
        <v>454</v>
      </c>
      <c r="B450" s="38" t="s">
        <v>184</v>
      </c>
      <c r="C450" s="38" t="s">
        <v>19</v>
      </c>
      <c r="D450" s="38" t="s">
        <v>455</v>
      </c>
      <c r="E450" s="38"/>
      <c r="F450" s="40" t="n">
        <f aca="false">SUM(F451:F452)</f>
        <v>8455.2</v>
      </c>
      <c r="G450" s="40" t="n">
        <f aca="false">SUM(G451:G452)</f>
        <v>8455.2</v>
      </c>
      <c r="H450" s="30" t="n">
        <f aca="false">SUM(G450/F450*100)</f>
        <v>100</v>
      </c>
      <c r="I450" s="31" t="n">
        <f aca="false">SUM(G450-F450)</f>
        <v>0</v>
      </c>
    </row>
    <row r="451" customFormat="false" ht="47.25" hidden="false" customHeight="false" outlineLevel="0" collapsed="false">
      <c r="A451" s="36" t="s">
        <v>176</v>
      </c>
      <c r="B451" s="38" t="s">
        <v>184</v>
      </c>
      <c r="C451" s="38" t="s">
        <v>19</v>
      </c>
      <c r="D451" s="38" t="s">
        <v>455</v>
      </c>
      <c r="E451" s="38" t="s">
        <v>177</v>
      </c>
      <c r="F451" s="40" t="n">
        <f aca="false">SUM('3'!H565+'3'!H517)</f>
        <v>8455.2</v>
      </c>
      <c r="G451" s="40" t="n">
        <f aca="false">SUM('3'!I565+'3'!I517)</f>
        <v>8455.2</v>
      </c>
      <c r="H451" s="30" t="n">
        <f aca="false">SUM(G451/F451*100)</f>
        <v>100</v>
      </c>
      <c r="I451" s="31" t="n">
        <f aca="false">SUM(G451-F451)</f>
        <v>0</v>
      </c>
    </row>
    <row r="452" customFormat="false" ht="31.5" hidden="true" customHeight="false" outlineLevel="0" collapsed="false">
      <c r="A452" s="36" t="s">
        <v>367</v>
      </c>
      <c r="B452" s="38" t="s">
        <v>184</v>
      </c>
      <c r="C452" s="38" t="s">
        <v>19</v>
      </c>
      <c r="D452" s="38" t="s">
        <v>456</v>
      </c>
      <c r="E452" s="38" t="s">
        <v>369</v>
      </c>
      <c r="F452" s="40" t="n">
        <f aca="false">SUM('3'!H574)</f>
        <v>0</v>
      </c>
      <c r="G452" s="40" t="n">
        <f aca="false">SUM('3'!I574)</f>
        <v>0</v>
      </c>
      <c r="H452" s="30" t="e">
        <f aca="false">SUM(G452/F452*100)</f>
        <v>#DIV/0!</v>
      </c>
      <c r="I452" s="31" t="n">
        <f aca="false">SUM(G452-F452)</f>
        <v>0</v>
      </c>
    </row>
    <row r="453" customFormat="false" ht="78.75" hidden="true" customHeight="false" outlineLevel="0" collapsed="false">
      <c r="A453" s="41" t="s">
        <v>457</v>
      </c>
      <c r="B453" s="38" t="s">
        <v>184</v>
      </c>
      <c r="C453" s="38" t="s">
        <v>19</v>
      </c>
      <c r="D453" s="38" t="s">
        <v>458</v>
      </c>
      <c r="E453" s="38"/>
      <c r="F453" s="40" t="n">
        <f aca="false">SUM(F454)</f>
        <v>0</v>
      </c>
      <c r="G453" s="40" t="n">
        <f aca="false">SUM(G454)</f>
        <v>0</v>
      </c>
      <c r="H453" s="30" t="e">
        <f aca="false">SUM(G453/F453*100)</f>
        <v>#DIV/0!</v>
      </c>
      <c r="I453" s="31" t="n">
        <f aca="false">SUM(G453-F453)</f>
        <v>0</v>
      </c>
    </row>
    <row r="454" customFormat="false" ht="47.25" hidden="true" customHeight="false" outlineLevel="0" collapsed="false">
      <c r="A454" s="41" t="s">
        <v>176</v>
      </c>
      <c r="B454" s="38" t="s">
        <v>184</v>
      </c>
      <c r="C454" s="38" t="s">
        <v>19</v>
      </c>
      <c r="D454" s="38" t="s">
        <v>458</v>
      </c>
      <c r="E454" s="38" t="s">
        <v>177</v>
      </c>
      <c r="F454" s="40" t="n">
        <f aca="false">SUM('3'!H567)</f>
        <v>0</v>
      </c>
      <c r="G454" s="40" t="n">
        <f aca="false">SUM('3'!I567)</f>
        <v>0</v>
      </c>
      <c r="H454" s="30" t="e">
        <f aca="false">SUM(G454/F454*100)</f>
        <v>#DIV/0!</v>
      </c>
      <c r="I454" s="31" t="n">
        <f aca="false">SUM(G454-F454)</f>
        <v>0</v>
      </c>
    </row>
    <row r="455" customFormat="false" ht="94.5" hidden="true" customHeight="false" outlineLevel="0" collapsed="false">
      <c r="A455" s="41" t="s">
        <v>459</v>
      </c>
      <c r="B455" s="38" t="s">
        <v>184</v>
      </c>
      <c r="C455" s="38" t="s">
        <v>19</v>
      </c>
      <c r="D455" s="38" t="s">
        <v>460</v>
      </c>
      <c r="E455" s="38"/>
      <c r="F455" s="40" t="n">
        <f aca="false">SUM(F456)</f>
        <v>0</v>
      </c>
      <c r="G455" s="40" t="n">
        <f aca="false">SUM(G456)</f>
        <v>0</v>
      </c>
      <c r="H455" s="30" t="e">
        <f aca="false">SUM(G455/F455*100)</f>
        <v>#DIV/0!</v>
      </c>
      <c r="I455" s="31" t="n">
        <f aca="false">SUM(G455-F455)</f>
        <v>0</v>
      </c>
    </row>
    <row r="456" customFormat="false" ht="47.25" hidden="true" customHeight="false" outlineLevel="0" collapsed="false">
      <c r="A456" s="41" t="s">
        <v>176</v>
      </c>
      <c r="B456" s="38" t="s">
        <v>184</v>
      </c>
      <c r="C456" s="38" t="s">
        <v>19</v>
      </c>
      <c r="D456" s="38" t="s">
        <v>460</v>
      </c>
      <c r="E456" s="38" t="s">
        <v>177</v>
      </c>
      <c r="F456" s="40" t="n">
        <f aca="false">SUM('3'!H571)</f>
        <v>0</v>
      </c>
      <c r="G456" s="40" t="n">
        <f aca="false">SUM('3'!I571)</f>
        <v>0</v>
      </c>
      <c r="H456" s="30" t="e">
        <f aca="false">SUM(G456/F456*100)</f>
        <v>#DIV/0!</v>
      </c>
      <c r="I456" s="31" t="n">
        <f aca="false">SUM(G456-F456)</f>
        <v>0</v>
      </c>
    </row>
    <row r="457" customFormat="false" ht="110.25" hidden="true" customHeight="false" outlineLevel="0" collapsed="false">
      <c r="A457" s="41" t="s">
        <v>461</v>
      </c>
      <c r="B457" s="38" t="s">
        <v>184</v>
      </c>
      <c r="C457" s="38" t="s">
        <v>19</v>
      </c>
      <c r="D457" s="51" t="s">
        <v>462</v>
      </c>
      <c r="E457" s="38"/>
      <c r="F457" s="40" t="n">
        <f aca="false">SUM(F458)</f>
        <v>0</v>
      </c>
      <c r="G457" s="40" t="n">
        <f aca="false">SUM(G458)</f>
        <v>0</v>
      </c>
      <c r="H457" s="30" t="e">
        <f aca="false">SUM(G457/F457*100)</f>
        <v>#DIV/0!</v>
      </c>
      <c r="I457" s="31" t="n">
        <f aca="false">SUM(G457-F457)</f>
        <v>0</v>
      </c>
    </row>
    <row r="458" customFormat="false" ht="47.25" hidden="true" customHeight="false" outlineLevel="0" collapsed="false">
      <c r="A458" s="41" t="s">
        <v>176</v>
      </c>
      <c r="B458" s="38" t="s">
        <v>184</v>
      </c>
      <c r="C458" s="38" t="s">
        <v>19</v>
      </c>
      <c r="D458" s="51" t="s">
        <v>462</v>
      </c>
      <c r="E458" s="38" t="s">
        <v>177</v>
      </c>
      <c r="F458" s="40" t="n">
        <f aca="false">SUM('3'!H573)</f>
        <v>0</v>
      </c>
      <c r="G458" s="40" t="n">
        <f aca="false">SUM('3'!I573)</f>
        <v>0</v>
      </c>
      <c r="H458" s="30" t="e">
        <f aca="false">SUM(G458/F458*100)</f>
        <v>#DIV/0!</v>
      </c>
      <c r="I458" s="31" t="n">
        <f aca="false">SUM(G458-F458)</f>
        <v>0</v>
      </c>
    </row>
    <row r="459" customFormat="false" ht="204.75" hidden="false" customHeight="false" outlineLevel="0" collapsed="false">
      <c r="A459" s="36" t="s">
        <v>463</v>
      </c>
      <c r="B459" s="38" t="s">
        <v>184</v>
      </c>
      <c r="C459" s="38" t="s">
        <v>19</v>
      </c>
      <c r="D459" s="38" t="s">
        <v>464</v>
      </c>
      <c r="E459" s="38"/>
      <c r="F459" s="40" t="n">
        <f aca="false">SUM(F460:F461)</f>
        <v>1748.856</v>
      </c>
      <c r="G459" s="40" t="n">
        <f aca="false">SUM(G460:G461)</f>
        <v>1748.856</v>
      </c>
      <c r="H459" s="30" t="n">
        <f aca="false">SUM(G459/F459*100)</f>
        <v>100</v>
      </c>
      <c r="I459" s="31" t="n">
        <f aca="false">SUM(G459-F459)</f>
        <v>0</v>
      </c>
    </row>
    <row r="460" customFormat="false" ht="47.25" hidden="false" customHeight="false" outlineLevel="0" collapsed="false">
      <c r="A460" s="36" t="s">
        <v>356</v>
      </c>
      <c r="B460" s="38" t="s">
        <v>184</v>
      </c>
      <c r="C460" s="38" t="s">
        <v>19</v>
      </c>
      <c r="D460" s="38" t="s">
        <v>464</v>
      </c>
      <c r="E460" s="38" t="s">
        <v>177</v>
      </c>
      <c r="F460" s="40" t="n">
        <f aca="false">SUM('3'!H580)</f>
        <v>1748.856</v>
      </c>
      <c r="G460" s="40" t="n">
        <f aca="false">SUM('3'!I580)</f>
        <v>1748.856</v>
      </c>
      <c r="H460" s="30" t="n">
        <f aca="false">SUM(G460/F460*100)</f>
        <v>100</v>
      </c>
      <c r="I460" s="31" t="n">
        <f aca="false">SUM(G460-F460)</f>
        <v>0</v>
      </c>
    </row>
    <row r="461" customFormat="false" ht="31.5" hidden="true" customHeight="false" outlineLevel="0" collapsed="false">
      <c r="A461" s="36" t="s">
        <v>367</v>
      </c>
      <c r="B461" s="38" t="s">
        <v>184</v>
      </c>
      <c r="C461" s="38" t="s">
        <v>19</v>
      </c>
      <c r="D461" s="38" t="s">
        <v>456</v>
      </c>
      <c r="E461" s="38" t="s">
        <v>369</v>
      </c>
      <c r="F461" s="40"/>
      <c r="G461" s="40"/>
      <c r="H461" s="30" t="e">
        <f aca="false">SUM(G461/F461*100)</f>
        <v>#DIV/0!</v>
      </c>
      <c r="I461" s="31" t="n">
        <f aca="false">SUM(G461-F461)</f>
        <v>0</v>
      </c>
    </row>
    <row r="462" customFormat="false" ht="189" hidden="false" customHeight="false" outlineLevel="0" collapsed="false">
      <c r="A462" s="36" t="s">
        <v>465</v>
      </c>
      <c r="B462" s="38" t="s">
        <v>184</v>
      </c>
      <c r="C462" s="38" t="s">
        <v>19</v>
      </c>
      <c r="D462" s="38" t="s">
        <v>466</v>
      </c>
      <c r="E462" s="38"/>
      <c r="F462" s="40" t="n">
        <f aca="false">SUM(F463)</f>
        <v>900</v>
      </c>
      <c r="G462" s="40" t="n">
        <f aca="false">SUM(G463)</f>
        <v>900</v>
      </c>
      <c r="H462" s="30" t="n">
        <f aca="false">SUM(G462/F462*100)</f>
        <v>100</v>
      </c>
      <c r="I462" s="31" t="n">
        <f aca="false">SUM(G462-F462)</f>
        <v>0</v>
      </c>
    </row>
    <row r="463" customFormat="false" ht="47.25" hidden="false" customHeight="false" outlineLevel="0" collapsed="false">
      <c r="A463" s="36" t="s">
        <v>356</v>
      </c>
      <c r="B463" s="38" t="s">
        <v>184</v>
      </c>
      <c r="C463" s="38" t="s">
        <v>19</v>
      </c>
      <c r="D463" s="38" t="s">
        <v>466</v>
      </c>
      <c r="E463" s="38" t="s">
        <v>177</v>
      </c>
      <c r="F463" s="40" t="n">
        <f aca="false">SUM('3'!H613)</f>
        <v>900</v>
      </c>
      <c r="G463" s="40" t="n">
        <f aca="false">SUM('3'!I613)</f>
        <v>900</v>
      </c>
      <c r="H463" s="30" t="n">
        <f aca="false">SUM(G463/F463*100)</f>
        <v>100</v>
      </c>
      <c r="I463" s="31" t="n">
        <f aca="false">SUM(G463-F463)</f>
        <v>0</v>
      </c>
    </row>
    <row r="464" customFormat="false" ht="157.5" hidden="true" customHeight="false" outlineLevel="0" collapsed="false">
      <c r="A464" s="55" t="s">
        <v>467</v>
      </c>
      <c r="B464" s="38" t="s">
        <v>184</v>
      </c>
      <c r="C464" s="38" t="s">
        <v>19</v>
      </c>
      <c r="D464" s="38" t="s">
        <v>468</v>
      </c>
      <c r="E464" s="38"/>
      <c r="F464" s="40" t="n">
        <f aca="false">SUM(F465)</f>
        <v>0</v>
      </c>
      <c r="G464" s="40" t="n">
        <f aca="false">SUM(G465)</f>
        <v>0</v>
      </c>
      <c r="H464" s="30" t="e">
        <f aca="false">SUM(G464/F464*100)</f>
        <v>#DIV/0!</v>
      </c>
      <c r="I464" s="31" t="n">
        <f aca="false">SUM(G464-F464)</f>
        <v>0</v>
      </c>
    </row>
    <row r="465" customFormat="false" ht="47.25" hidden="true" customHeight="false" outlineLevel="0" collapsed="false">
      <c r="A465" s="36" t="s">
        <v>356</v>
      </c>
      <c r="B465" s="38" t="s">
        <v>184</v>
      </c>
      <c r="C465" s="38" t="s">
        <v>19</v>
      </c>
      <c r="D465" s="38" t="s">
        <v>468</v>
      </c>
      <c r="E465" s="38" t="s">
        <v>177</v>
      </c>
      <c r="F465" s="40" t="n">
        <f aca="false">SUM('3'!H582)</f>
        <v>0</v>
      </c>
      <c r="G465" s="40" t="n">
        <f aca="false">SUM('3'!I582)</f>
        <v>0</v>
      </c>
      <c r="H465" s="30" t="e">
        <f aca="false">SUM(G465/F465*100)</f>
        <v>#DIV/0!</v>
      </c>
      <c r="I465" s="31" t="n">
        <f aca="false">SUM(G465-F465)</f>
        <v>0</v>
      </c>
    </row>
    <row r="466" customFormat="false" ht="109.5" hidden="false" customHeight="true" outlineLevel="0" collapsed="false">
      <c r="A466" s="53" t="s">
        <v>469</v>
      </c>
      <c r="B466" s="38" t="s">
        <v>184</v>
      </c>
      <c r="C466" s="38" t="s">
        <v>19</v>
      </c>
      <c r="D466" s="38" t="s">
        <v>470</v>
      </c>
      <c r="E466" s="38"/>
      <c r="F466" s="40" t="n">
        <f aca="false">SUM(F467:F468)</f>
        <v>6067.06954</v>
      </c>
      <c r="G466" s="40" t="n">
        <f aca="false">SUM(G467:G468)</f>
        <v>6067.06954</v>
      </c>
      <c r="H466" s="30" t="n">
        <f aca="false">SUM(G466/F466*100)</f>
        <v>100</v>
      </c>
      <c r="I466" s="31" t="n">
        <f aca="false">SUM(G466-F466)</f>
        <v>0</v>
      </c>
    </row>
    <row r="467" customFormat="false" ht="47.25" hidden="false" customHeight="false" outlineLevel="0" collapsed="false">
      <c r="A467" s="36" t="s">
        <v>356</v>
      </c>
      <c r="B467" s="38" t="s">
        <v>184</v>
      </c>
      <c r="C467" s="38" t="s">
        <v>19</v>
      </c>
      <c r="D467" s="38" t="s">
        <v>470</v>
      </c>
      <c r="E467" s="38" t="s">
        <v>177</v>
      </c>
      <c r="F467" s="40" t="n">
        <f aca="false">SUM('3'!H610+'3'!H515)</f>
        <v>6067.06954</v>
      </c>
      <c r="G467" s="40" t="n">
        <f aca="false">SUM('3'!I610+'3'!I515)</f>
        <v>6067.06954</v>
      </c>
      <c r="H467" s="30" t="n">
        <f aca="false">SUM(G467/F467*100)</f>
        <v>100</v>
      </c>
      <c r="I467" s="31" t="n">
        <f aca="false">SUM(G467-F467)</f>
        <v>0</v>
      </c>
    </row>
    <row r="468" customFormat="false" ht="31.5" hidden="true" customHeight="false" outlineLevel="0" collapsed="false">
      <c r="A468" s="36" t="s">
        <v>367</v>
      </c>
      <c r="B468" s="38" t="s">
        <v>184</v>
      </c>
      <c r="C468" s="38" t="s">
        <v>19</v>
      </c>
      <c r="D468" s="38" t="s">
        <v>471</v>
      </c>
      <c r="E468" s="38" t="s">
        <v>369</v>
      </c>
      <c r="F468" s="40" t="n">
        <f aca="false">SUM('3'!H611)</f>
        <v>0</v>
      </c>
      <c r="G468" s="40" t="n">
        <f aca="false">SUM('3'!I611)</f>
        <v>0</v>
      </c>
      <c r="H468" s="30" t="e">
        <f aca="false">SUM(G468/F468*100)</f>
        <v>#DIV/0!</v>
      </c>
      <c r="I468" s="31" t="n">
        <f aca="false">SUM(G468-F468)</f>
        <v>0</v>
      </c>
    </row>
    <row r="469" customFormat="false" ht="135.75" hidden="true" customHeight="true" outlineLevel="0" collapsed="false">
      <c r="A469" s="36" t="s">
        <v>472</v>
      </c>
      <c r="B469" s="38" t="s">
        <v>184</v>
      </c>
      <c r="C469" s="38" t="s">
        <v>19</v>
      </c>
      <c r="D469" s="38" t="s">
        <v>473</v>
      </c>
      <c r="E469" s="38"/>
      <c r="F469" s="40" t="n">
        <f aca="false">SUM(F470)</f>
        <v>0</v>
      </c>
      <c r="G469" s="40" t="n">
        <f aca="false">SUM(G470)</f>
        <v>0</v>
      </c>
      <c r="H469" s="30" t="e">
        <f aca="false">SUM(G469/F469*100)</f>
        <v>#DIV/0!</v>
      </c>
      <c r="I469" s="31" t="n">
        <f aca="false">SUM(G469-F469)</f>
        <v>0</v>
      </c>
    </row>
    <row r="470" customFormat="false" ht="47.25" hidden="true" customHeight="false" outlineLevel="0" collapsed="false">
      <c r="A470" s="36" t="s">
        <v>356</v>
      </c>
      <c r="B470" s="38" t="s">
        <v>184</v>
      </c>
      <c r="C470" s="38" t="s">
        <v>19</v>
      </c>
      <c r="D470" s="38" t="s">
        <v>473</v>
      </c>
      <c r="E470" s="38" t="s">
        <v>177</v>
      </c>
      <c r="F470" s="40" t="n">
        <f aca="false">SUM('3'!H604)</f>
        <v>0</v>
      </c>
      <c r="G470" s="40" t="n">
        <f aca="false">SUM('3'!I604)</f>
        <v>0</v>
      </c>
      <c r="H470" s="30" t="e">
        <f aca="false">SUM(G470/F470*100)</f>
        <v>#DIV/0!</v>
      </c>
      <c r="I470" s="31" t="n">
        <f aca="false">SUM(G470-F470)</f>
        <v>0</v>
      </c>
    </row>
    <row r="471" customFormat="false" ht="126" hidden="true" customHeight="false" outlineLevel="0" collapsed="false">
      <c r="A471" s="36" t="s">
        <v>474</v>
      </c>
      <c r="B471" s="38" t="s">
        <v>184</v>
      </c>
      <c r="C471" s="38" t="s">
        <v>19</v>
      </c>
      <c r="D471" s="51" t="s">
        <v>475</v>
      </c>
      <c r="E471" s="38"/>
      <c r="F471" s="40" t="n">
        <f aca="false">SUM(F472)</f>
        <v>0</v>
      </c>
      <c r="G471" s="40" t="n">
        <f aca="false">SUM(G472)</f>
        <v>0</v>
      </c>
      <c r="H471" s="30" t="e">
        <f aca="false">SUM(G471/F471*100)</f>
        <v>#DIV/0!</v>
      </c>
      <c r="I471" s="31" t="n">
        <f aca="false">SUM(G471-F471)</f>
        <v>0</v>
      </c>
    </row>
    <row r="472" customFormat="false" ht="47.25" hidden="true" customHeight="false" outlineLevel="0" collapsed="false">
      <c r="A472" s="36" t="s">
        <v>356</v>
      </c>
      <c r="B472" s="38" t="s">
        <v>184</v>
      </c>
      <c r="C472" s="38" t="s">
        <v>19</v>
      </c>
      <c r="D472" s="51" t="s">
        <v>475</v>
      </c>
      <c r="E472" s="38" t="s">
        <v>177</v>
      </c>
      <c r="F472" s="40" t="n">
        <f aca="false">SUM('3'!H606)</f>
        <v>0</v>
      </c>
      <c r="G472" s="40" t="n">
        <f aca="false">SUM('3'!I606)</f>
        <v>0</v>
      </c>
      <c r="H472" s="30" t="e">
        <f aca="false">SUM(G472/F472*100)</f>
        <v>#DIV/0!</v>
      </c>
      <c r="I472" s="31" t="n">
        <f aca="false">SUM(G472-F472)</f>
        <v>0</v>
      </c>
    </row>
    <row r="473" customFormat="false" ht="141.75" hidden="true" customHeight="false" outlineLevel="0" collapsed="false">
      <c r="A473" s="36" t="s">
        <v>476</v>
      </c>
      <c r="B473" s="38" t="s">
        <v>184</v>
      </c>
      <c r="C473" s="38" t="s">
        <v>19</v>
      </c>
      <c r="D473" s="38" t="s">
        <v>477</v>
      </c>
      <c r="E473" s="38"/>
      <c r="F473" s="40" t="n">
        <f aca="false">SUM(F474)</f>
        <v>0</v>
      </c>
      <c r="G473" s="40" t="n">
        <f aca="false">SUM(G474)</f>
        <v>0</v>
      </c>
      <c r="H473" s="30" t="e">
        <f aca="false">SUM(G473/F473*100)</f>
        <v>#DIV/0!</v>
      </c>
      <c r="I473" s="31" t="n">
        <f aca="false">SUM(G473-F473)</f>
        <v>0</v>
      </c>
    </row>
    <row r="474" customFormat="false" ht="47.25" hidden="true" customHeight="false" outlineLevel="0" collapsed="false">
      <c r="A474" s="36" t="s">
        <v>356</v>
      </c>
      <c r="B474" s="38" t="s">
        <v>184</v>
      </c>
      <c r="C474" s="38" t="s">
        <v>19</v>
      </c>
      <c r="D474" s="38" t="s">
        <v>477</v>
      </c>
      <c r="E474" s="38" t="s">
        <v>177</v>
      </c>
      <c r="F474" s="40" t="n">
        <f aca="false">SUM('3'!H608)</f>
        <v>0</v>
      </c>
      <c r="G474" s="40" t="n">
        <f aca="false">SUM('3'!I608)</f>
        <v>0</v>
      </c>
      <c r="H474" s="30" t="e">
        <f aca="false">SUM(G474/F474*100)</f>
        <v>#DIV/0!</v>
      </c>
      <c r="I474" s="31" t="n">
        <f aca="false">SUM(G474-F474)</f>
        <v>0</v>
      </c>
    </row>
    <row r="475" customFormat="false" ht="126" hidden="true" customHeight="false" outlineLevel="0" collapsed="false">
      <c r="A475" s="56" t="s">
        <v>478</v>
      </c>
      <c r="B475" s="38" t="s">
        <v>184</v>
      </c>
      <c r="C475" s="38" t="s">
        <v>19</v>
      </c>
      <c r="D475" s="38" t="s">
        <v>479</v>
      </c>
      <c r="E475" s="38"/>
      <c r="F475" s="40" t="n">
        <f aca="false">SUM(F476)</f>
        <v>0</v>
      </c>
      <c r="G475" s="40" t="n">
        <f aca="false">SUM(G476)</f>
        <v>0</v>
      </c>
      <c r="H475" s="30" t="e">
        <f aca="false">SUM(G475/F475*100)</f>
        <v>#DIV/0!</v>
      </c>
      <c r="I475" s="31" t="n">
        <f aca="false">SUM(G475-F475)</f>
        <v>0</v>
      </c>
    </row>
    <row r="476" customFormat="false" ht="47.25" hidden="true" customHeight="false" outlineLevel="0" collapsed="false">
      <c r="A476" s="36" t="s">
        <v>356</v>
      </c>
      <c r="B476" s="38" t="s">
        <v>184</v>
      </c>
      <c r="C476" s="38" t="s">
        <v>19</v>
      </c>
      <c r="D476" s="38" t="s">
        <v>479</v>
      </c>
      <c r="E476" s="38" t="s">
        <v>177</v>
      </c>
      <c r="F476" s="40" t="n">
        <f aca="false">SUM('3'!H576)</f>
        <v>0</v>
      </c>
      <c r="G476" s="40" t="n">
        <f aca="false">SUM('3'!I576)</f>
        <v>0</v>
      </c>
      <c r="H476" s="30" t="e">
        <f aca="false">SUM(G476/F476*100)</f>
        <v>#DIV/0!</v>
      </c>
      <c r="I476" s="31" t="n">
        <f aca="false">SUM(G476-F476)</f>
        <v>0</v>
      </c>
    </row>
    <row r="477" customFormat="false" ht="141.75" hidden="true" customHeight="false" outlineLevel="0" collapsed="false">
      <c r="A477" s="36" t="s">
        <v>480</v>
      </c>
      <c r="B477" s="38" t="s">
        <v>184</v>
      </c>
      <c r="C477" s="38" t="s">
        <v>19</v>
      </c>
      <c r="D477" s="38" t="s">
        <v>481</v>
      </c>
      <c r="E477" s="38"/>
      <c r="F477" s="40" t="n">
        <f aca="false">SUM(F478)</f>
        <v>0</v>
      </c>
      <c r="G477" s="40" t="n">
        <f aca="false">SUM(G478)</f>
        <v>0</v>
      </c>
      <c r="H477" s="30" t="e">
        <f aca="false">SUM(G477/F477*100)</f>
        <v>#DIV/0!</v>
      </c>
      <c r="I477" s="31" t="n">
        <f aca="false">SUM(G477-F477)</f>
        <v>0</v>
      </c>
    </row>
    <row r="478" customFormat="false" ht="47.25" hidden="true" customHeight="false" outlineLevel="0" collapsed="false">
      <c r="A478" s="36" t="s">
        <v>356</v>
      </c>
      <c r="B478" s="38" t="s">
        <v>184</v>
      </c>
      <c r="C478" s="38" t="s">
        <v>19</v>
      </c>
      <c r="D478" s="38" t="s">
        <v>481</v>
      </c>
      <c r="E478" s="38" t="s">
        <v>177</v>
      </c>
      <c r="F478" s="40" t="n">
        <f aca="false">SUM('3'!H578)</f>
        <v>0</v>
      </c>
      <c r="G478" s="40" t="n">
        <f aca="false">SUM('3'!I578)</f>
        <v>0</v>
      </c>
      <c r="H478" s="30" t="e">
        <f aca="false">SUM(G478/F478*100)</f>
        <v>#DIV/0!</v>
      </c>
      <c r="I478" s="31" t="n">
        <f aca="false">SUM(G478-F478)</f>
        <v>0</v>
      </c>
    </row>
    <row r="479" customFormat="false" ht="126" hidden="true" customHeight="false" outlineLevel="0" collapsed="false">
      <c r="A479" s="41" t="s">
        <v>482</v>
      </c>
      <c r="B479" s="38" t="s">
        <v>184</v>
      </c>
      <c r="C479" s="38" t="s">
        <v>19</v>
      </c>
      <c r="D479" s="38" t="s">
        <v>483</v>
      </c>
      <c r="E479" s="38"/>
      <c r="F479" s="40" t="n">
        <f aca="false">SUM(F480)</f>
        <v>0</v>
      </c>
      <c r="G479" s="40" t="n">
        <f aca="false">SUM(G480)</f>
        <v>0</v>
      </c>
      <c r="H479" s="30" t="e">
        <f aca="false">SUM(G479/F479*100)</f>
        <v>#DIV/0!</v>
      </c>
      <c r="I479" s="31" t="n">
        <f aca="false">SUM(G479-F479)</f>
        <v>0</v>
      </c>
    </row>
    <row r="480" customFormat="false" ht="31.5" hidden="true" customHeight="false" outlineLevel="0" collapsed="false">
      <c r="A480" s="41" t="s">
        <v>114</v>
      </c>
      <c r="B480" s="38" t="s">
        <v>184</v>
      </c>
      <c r="C480" s="38" t="s">
        <v>19</v>
      </c>
      <c r="D480" s="38" t="s">
        <v>483</v>
      </c>
      <c r="E480" s="38" t="s">
        <v>33</v>
      </c>
      <c r="F480" s="40" t="n">
        <f aca="false">SUM('3'!H308)</f>
        <v>0</v>
      </c>
      <c r="G480" s="40" t="n">
        <f aca="false">SUM('3'!I308)</f>
        <v>0</v>
      </c>
      <c r="H480" s="30" t="e">
        <f aca="false">SUM(G480/F480*100)</f>
        <v>#DIV/0!</v>
      </c>
      <c r="I480" s="31" t="n">
        <f aca="false">SUM(G480-F480)</f>
        <v>0</v>
      </c>
    </row>
    <row r="481" customFormat="false" ht="94.5" hidden="true" customHeight="false" outlineLevel="0" collapsed="false">
      <c r="A481" s="36" t="s">
        <v>484</v>
      </c>
      <c r="B481" s="38" t="s">
        <v>184</v>
      </c>
      <c r="C481" s="38" t="s">
        <v>19</v>
      </c>
      <c r="D481" s="38" t="s">
        <v>485</v>
      </c>
      <c r="E481" s="38"/>
      <c r="F481" s="40" t="n">
        <f aca="false">SUM(F482)</f>
        <v>0</v>
      </c>
      <c r="G481" s="40" t="n">
        <f aca="false">SUM(G482)</f>
        <v>0</v>
      </c>
      <c r="H481" s="30" t="e">
        <f aca="false">SUM(G481/F481*100)</f>
        <v>#DIV/0!</v>
      </c>
      <c r="I481" s="31" t="n">
        <f aca="false">SUM(G481-F481)</f>
        <v>0</v>
      </c>
    </row>
    <row r="482" customFormat="false" ht="47.25" hidden="true" customHeight="false" outlineLevel="0" collapsed="false">
      <c r="A482" s="36" t="s">
        <v>176</v>
      </c>
      <c r="B482" s="38" t="s">
        <v>184</v>
      </c>
      <c r="C482" s="38" t="s">
        <v>19</v>
      </c>
      <c r="D482" s="38" t="s">
        <v>485</v>
      </c>
      <c r="E482" s="38" t="s">
        <v>177</v>
      </c>
      <c r="F482" s="40" t="n">
        <f aca="false">SUM('3'!H585)</f>
        <v>0</v>
      </c>
      <c r="G482" s="40" t="n">
        <f aca="false">SUM('3'!I585)</f>
        <v>0</v>
      </c>
      <c r="H482" s="30" t="e">
        <f aca="false">SUM(G482/F482*100)</f>
        <v>#DIV/0!</v>
      </c>
      <c r="I482" s="31" t="n">
        <f aca="false">SUM(G482-F482)</f>
        <v>0</v>
      </c>
    </row>
    <row r="483" customFormat="false" ht="110.25" hidden="true" customHeight="false" outlineLevel="0" collapsed="false">
      <c r="A483" s="36" t="s">
        <v>486</v>
      </c>
      <c r="B483" s="38" t="s">
        <v>184</v>
      </c>
      <c r="C483" s="38" t="s">
        <v>19</v>
      </c>
      <c r="D483" s="38" t="s">
        <v>487</v>
      </c>
      <c r="E483" s="38"/>
      <c r="F483" s="40" t="n">
        <f aca="false">SUM(F484)</f>
        <v>0</v>
      </c>
      <c r="G483" s="40" t="n">
        <f aca="false">SUM(G484)</f>
        <v>0</v>
      </c>
      <c r="H483" s="30" t="e">
        <f aca="false">SUM(G483/F483*100)</f>
        <v>#DIV/0!</v>
      </c>
      <c r="I483" s="31" t="n">
        <f aca="false">SUM(G483-F483)</f>
        <v>0</v>
      </c>
    </row>
    <row r="484" customFormat="false" ht="31.5" hidden="true" customHeight="false" outlineLevel="0" collapsed="false">
      <c r="A484" s="36" t="s">
        <v>39</v>
      </c>
      <c r="B484" s="38" t="s">
        <v>184</v>
      </c>
      <c r="C484" s="38" t="s">
        <v>19</v>
      </c>
      <c r="D484" s="38" t="s">
        <v>487</v>
      </c>
      <c r="E484" s="38" t="s">
        <v>40</v>
      </c>
      <c r="F484" s="40" t="n">
        <f aca="false">SUM('3'!H304)</f>
        <v>0</v>
      </c>
      <c r="G484" s="40" t="n">
        <f aca="false">SUM('3'!I304)</f>
        <v>0</v>
      </c>
      <c r="H484" s="30" t="e">
        <f aca="false">SUM(G484/F484*100)</f>
        <v>#DIV/0!</v>
      </c>
      <c r="I484" s="31" t="n">
        <f aca="false">SUM(G484-F484)</f>
        <v>0</v>
      </c>
    </row>
    <row r="485" customFormat="false" ht="141.75" hidden="true" customHeight="false" outlineLevel="0" collapsed="false">
      <c r="A485" s="36" t="s">
        <v>488</v>
      </c>
      <c r="B485" s="38" t="s">
        <v>184</v>
      </c>
      <c r="C485" s="38" t="s">
        <v>19</v>
      </c>
      <c r="D485" s="38" t="s">
        <v>489</v>
      </c>
      <c r="E485" s="38"/>
      <c r="F485" s="40" t="n">
        <f aca="false">SUM(F486)</f>
        <v>0</v>
      </c>
      <c r="G485" s="40" t="n">
        <f aca="false">SUM(G486)</f>
        <v>0</v>
      </c>
      <c r="H485" s="30" t="e">
        <f aca="false">SUM(G485/F485*100)</f>
        <v>#DIV/0!</v>
      </c>
      <c r="I485" s="31" t="n">
        <f aca="false">SUM(G485-F485)</f>
        <v>0</v>
      </c>
    </row>
    <row r="486" customFormat="false" ht="47.25" hidden="true" customHeight="false" outlineLevel="0" collapsed="false">
      <c r="A486" s="36" t="s">
        <v>176</v>
      </c>
      <c r="B486" s="38" t="s">
        <v>184</v>
      </c>
      <c r="C486" s="38" t="s">
        <v>19</v>
      </c>
      <c r="D486" s="38" t="s">
        <v>489</v>
      </c>
      <c r="E486" s="38" t="s">
        <v>177</v>
      </c>
      <c r="F486" s="40" t="n">
        <f aca="false">SUM('3'!H589)</f>
        <v>0</v>
      </c>
      <c r="G486" s="40" t="n">
        <f aca="false">SUM('3'!I589)</f>
        <v>0</v>
      </c>
      <c r="H486" s="30" t="e">
        <f aca="false">SUM(G486/F486*100)</f>
        <v>#DIV/0!</v>
      </c>
      <c r="I486" s="31" t="n">
        <f aca="false">SUM(G486-F486)</f>
        <v>0</v>
      </c>
    </row>
    <row r="487" customFormat="false" ht="110.25" hidden="false" customHeight="false" outlineLevel="0" collapsed="false">
      <c r="A487" s="36" t="s">
        <v>490</v>
      </c>
      <c r="B487" s="38" t="s">
        <v>184</v>
      </c>
      <c r="C487" s="38" t="s">
        <v>19</v>
      </c>
      <c r="D487" s="38" t="s">
        <v>489</v>
      </c>
      <c r="E487" s="38"/>
      <c r="F487" s="40" t="n">
        <f aca="false">SUM(F488)</f>
        <v>153.04561</v>
      </c>
      <c r="G487" s="40" t="n">
        <f aca="false">SUM(G488)</f>
        <v>153.04561</v>
      </c>
      <c r="H487" s="30" t="n">
        <f aca="false">SUM(G487/F487*100)</f>
        <v>100</v>
      </c>
      <c r="I487" s="31" t="n">
        <f aca="false">SUM(G487-F487)</f>
        <v>0</v>
      </c>
    </row>
    <row r="488" customFormat="false" ht="78.75" hidden="false" customHeight="false" outlineLevel="0" collapsed="false">
      <c r="A488" s="36" t="s">
        <v>427</v>
      </c>
      <c r="B488" s="38" t="s">
        <v>184</v>
      </c>
      <c r="C488" s="38" t="s">
        <v>19</v>
      </c>
      <c r="D488" s="38" t="s">
        <v>489</v>
      </c>
      <c r="E488" s="38" t="s">
        <v>177</v>
      </c>
      <c r="F488" s="40" t="n">
        <f aca="false">SUM('3'!H616+'3'!H587)</f>
        <v>153.04561</v>
      </c>
      <c r="G488" s="40" t="n">
        <f aca="false">SUM('3'!I616+'3'!I587)</f>
        <v>153.04561</v>
      </c>
      <c r="H488" s="30" t="n">
        <f aca="false">SUM(G488/F488*100)</f>
        <v>100</v>
      </c>
      <c r="I488" s="31" t="n">
        <f aca="false">SUM(G488-F488)</f>
        <v>0</v>
      </c>
    </row>
    <row r="489" customFormat="false" ht="31.5" hidden="true" customHeight="false" outlineLevel="0" collapsed="false">
      <c r="A489" s="26" t="s">
        <v>491</v>
      </c>
      <c r="B489" s="47" t="s">
        <v>184</v>
      </c>
      <c r="C489" s="47" t="s">
        <v>35</v>
      </c>
      <c r="D489" s="38"/>
      <c r="E489" s="38"/>
      <c r="F489" s="40" t="n">
        <f aca="false">SUM(F490)</f>
        <v>0</v>
      </c>
      <c r="G489" s="40" t="n">
        <f aca="false">SUM(G490)</f>
        <v>0</v>
      </c>
      <c r="H489" s="30" t="e">
        <f aca="false">SUM(G489/F489*100)</f>
        <v>#DIV/0!</v>
      </c>
      <c r="I489" s="31" t="n">
        <f aca="false">SUM(G489-F489)</f>
        <v>0</v>
      </c>
    </row>
    <row r="490" customFormat="false" ht="110.25" hidden="true" customHeight="false" outlineLevel="0" collapsed="false">
      <c r="A490" s="36" t="s">
        <v>492</v>
      </c>
      <c r="B490" s="38" t="s">
        <v>184</v>
      </c>
      <c r="C490" s="38" t="s">
        <v>35</v>
      </c>
      <c r="D490" s="38" t="s">
        <v>493</v>
      </c>
      <c r="E490" s="38"/>
      <c r="F490" s="40" t="n">
        <f aca="false">SUM(F491+F492)</f>
        <v>0</v>
      </c>
      <c r="G490" s="40" t="n">
        <f aca="false">SUM(G491+G492)</f>
        <v>0</v>
      </c>
      <c r="H490" s="30" t="e">
        <f aca="false">SUM(G490/F490*100)</f>
        <v>#DIV/0!</v>
      </c>
      <c r="I490" s="31" t="n">
        <f aca="false">SUM(G490-F490)</f>
        <v>0</v>
      </c>
    </row>
    <row r="491" customFormat="false" ht="31.5" hidden="true" customHeight="false" outlineLevel="0" collapsed="false">
      <c r="A491" s="41" t="s">
        <v>114</v>
      </c>
      <c r="B491" s="38" t="s">
        <v>184</v>
      </c>
      <c r="C491" s="38" t="s">
        <v>35</v>
      </c>
      <c r="D491" s="38" t="s">
        <v>494</v>
      </c>
      <c r="E491" s="38" t="s">
        <v>33</v>
      </c>
      <c r="F491" s="40" t="n">
        <f aca="false">SUM('3'!H311)</f>
        <v>0</v>
      </c>
      <c r="G491" s="40" t="n">
        <f aca="false">SUM('3'!I311)</f>
        <v>0</v>
      </c>
      <c r="H491" s="30" t="e">
        <f aca="false">SUM(G491/F491*100)</f>
        <v>#DIV/0!</v>
      </c>
      <c r="I491" s="31" t="n">
        <f aca="false">SUM(G491-F491)</f>
        <v>0</v>
      </c>
    </row>
    <row r="492" customFormat="false" ht="47.25" hidden="true" customHeight="false" outlineLevel="0" collapsed="false">
      <c r="A492" s="36" t="s">
        <v>176</v>
      </c>
      <c r="B492" s="38" t="s">
        <v>184</v>
      </c>
      <c r="C492" s="38" t="s">
        <v>35</v>
      </c>
      <c r="D492" s="38" t="s">
        <v>493</v>
      </c>
      <c r="E492" s="38" t="s">
        <v>177</v>
      </c>
      <c r="F492" s="40" t="n">
        <f aca="false">SUM('3'!H619+'3'!H592)</f>
        <v>0</v>
      </c>
      <c r="G492" s="40" t="n">
        <f aca="false">SUM('3'!I619+'3'!I592)</f>
        <v>0</v>
      </c>
      <c r="H492" s="30" t="e">
        <f aca="false">SUM(G492/F492*100)</f>
        <v>#DIV/0!</v>
      </c>
      <c r="I492" s="31" t="n">
        <f aca="false">SUM(G492-F492)</f>
        <v>0</v>
      </c>
    </row>
    <row r="493" customFormat="false" ht="31.5" hidden="true" customHeight="false" outlineLevel="0" collapsed="false">
      <c r="A493" s="26" t="s">
        <v>495</v>
      </c>
      <c r="B493" s="27" t="s">
        <v>151</v>
      </c>
      <c r="C493" s="27"/>
      <c r="D493" s="27"/>
      <c r="E493" s="27"/>
      <c r="F493" s="29" t="n">
        <f aca="false">SUM(F494)</f>
        <v>0</v>
      </c>
      <c r="G493" s="29" t="n">
        <f aca="false">SUM(G494)</f>
        <v>0</v>
      </c>
      <c r="H493" s="30" t="e">
        <f aca="false">SUM(G493/F493*100)</f>
        <v>#DIV/0!</v>
      </c>
      <c r="I493" s="31" t="n">
        <f aca="false">SUM(G493-F493)</f>
        <v>0</v>
      </c>
    </row>
    <row r="494" customFormat="false" ht="15.75" hidden="true" customHeight="false" outlineLevel="0" collapsed="false">
      <c r="A494" s="32" t="s">
        <v>496</v>
      </c>
      <c r="B494" s="33" t="s">
        <v>151</v>
      </c>
      <c r="C494" s="33" t="s">
        <v>151</v>
      </c>
      <c r="D494" s="37"/>
      <c r="E494" s="37"/>
      <c r="F494" s="35" t="n">
        <f aca="false">SUM(F495)</f>
        <v>0</v>
      </c>
      <c r="G494" s="35" t="n">
        <f aca="false">SUM(G495)</f>
        <v>0</v>
      </c>
      <c r="H494" s="30" t="e">
        <f aca="false">SUM(G494/F494*100)</f>
        <v>#DIV/0!</v>
      </c>
      <c r="I494" s="31" t="n">
        <f aca="false">SUM(G494-F494)</f>
        <v>0</v>
      </c>
    </row>
    <row r="495" customFormat="false" ht="157.5" hidden="true" customHeight="false" outlineLevel="0" collapsed="false">
      <c r="A495" s="36" t="s">
        <v>108</v>
      </c>
      <c r="B495" s="37" t="s">
        <v>151</v>
      </c>
      <c r="C495" s="37" t="s">
        <v>151</v>
      </c>
      <c r="D495" s="37" t="s">
        <v>497</v>
      </c>
      <c r="E495" s="37"/>
      <c r="F495" s="40" t="n">
        <f aca="false">SUM(F496)</f>
        <v>0</v>
      </c>
      <c r="G495" s="40" t="n">
        <f aca="false">SUM(G496)</f>
        <v>0</v>
      </c>
      <c r="H495" s="30" t="e">
        <f aca="false">SUM(G495/F495*100)</f>
        <v>#DIV/0!</v>
      </c>
      <c r="I495" s="31" t="n">
        <f aca="false">SUM(G495-F495)</f>
        <v>0</v>
      </c>
    </row>
    <row r="496" customFormat="false" ht="31.5" hidden="true" customHeight="false" outlineLevel="0" collapsed="false">
      <c r="A496" s="41" t="s">
        <v>110</v>
      </c>
      <c r="B496" s="37" t="s">
        <v>151</v>
      </c>
      <c r="C496" s="37" t="s">
        <v>151</v>
      </c>
      <c r="D496" s="37" t="s">
        <v>497</v>
      </c>
      <c r="E496" s="37" t="s">
        <v>33</v>
      </c>
      <c r="F496" s="40" t="n">
        <f aca="false">SUM('3'!H315)</f>
        <v>0</v>
      </c>
      <c r="G496" s="40" t="n">
        <f aca="false">SUM('3'!I315)</f>
        <v>0</v>
      </c>
      <c r="H496" s="30" t="e">
        <f aca="false">SUM(G496/F496*100)</f>
        <v>#DIV/0!</v>
      </c>
      <c r="I496" s="31" t="n">
        <f aca="false">SUM(G496-F496)</f>
        <v>0</v>
      </c>
    </row>
    <row r="497" customFormat="false" ht="16.5" hidden="false" customHeight="false" outlineLevel="0" collapsed="false">
      <c r="A497" s="32" t="s">
        <v>498</v>
      </c>
      <c r="B497" s="27" t="s">
        <v>161</v>
      </c>
      <c r="C497" s="27"/>
      <c r="D497" s="27"/>
      <c r="E497" s="27"/>
      <c r="F497" s="29" t="n">
        <f aca="false">SUM(F498+F503+F515)</f>
        <v>5467.62653</v>
      </c>
      <c r="G497" s="29" t="n">
        <f aca="false">SUM(G498+G503+G515)</f>
        <v>5192.46628</v>
      </c>
      <c r="H497" s="30" t="n">
        <f aca="false">SUM(G497/F497*100)</f>
        <v>94.9674644292137</v>
      </c>
      <c r="I497" s="31" t="n">
        <f aca="false">SUM(G497-F497)</f>
        <v>-275.160249999999</v>
      </c>
    </row>
    <row r="498" customFormat="false" ht="15.75" hidden="false" customHeight="false" outlineLevel="0" collapsed="false">
      <c r="A498" s="32" t="s">
        <v>499</v>
      </c>
      <c r="B498" s="33" t="s">
        <v>161</v>
      </c>
      <c r="C498" s="33" t="s">
        <v>19</v>
      </c>
      <c r="D498" s="33"/>
      <c r="E498" s="33"/>
      <c r="F498" s="35" t="n">
        <f aca="false">SUM(F499+F501)</f>
        <v>1731.48771</v>
      </c>
      <c r="G498" s="35" t="n">
        <f aca="false">SUM(G499+G501)</f>
        <v>1716.61254</v>
      </c>
      <c r="H498" s="30" t="n">
        <f aca="false">SUM(G498/F498*100)</f>
        <v>99.1409023630899</v>
      </c>
      <c r="I498" s="31" t="n">
        <f aca="false">SUM(G498-F498)</f>
        <v>-14.8751699999998</v>
      </c>
    </row>
    <row r="499" customFormat="false" ht="173.25" hidden="false" customHeight="false" outlineLevel="0" collapsed="false">
      <c r="A499" s="53" t="s">
        <v>500</v>
      </c>
      <c r="B499" s="37" t="s">
        <v>161</v>
      </c>
      <c r="C499" s="37" t="s">
        <v>19</v>
      </c>
      <c r="D499" s="37" t="s">
        <v>501</v>
      </c>
      <c r="E499" s="37"/>
      <c r="F499" s="40" t="n">
        <f aca="false">SUM(F500)</f>
        <v>1673.88771</v>
      </c>
      <c r="G499" s="40" t="n">
        <f aca="false">SUM(G500)</f>
        <v>1673.41254</v>
      </c>
      <c r="H499" s="30" t="n">
        <f aca="false">SUM(G499/F499*100)</f>
        <v>99.9716127911591</v>
      </c>
      <c r="I499" s="31" t="n">
        <f aca="false">SUM(G499-F499)</f>
        <v>-0.475169999999935</v>
      </c>
    </row>
    <row r="500" customFormat="false" ht="31.5" hidden="false" customHeight="false" outlineLevel="0" collapsed="false">
      <c r="A500" s="41" t="s">
        <v>39</v>
      </c>
      <c r="B500" s="37" t="s">
        <v>161</v>
      </c>
      <c r="C500" s="37" t="s">
        <v>19</v>
      </c>
      <c r="D500" s="37" t="s">
        <v>501</v>
      </c>
      <c r="E500" s="37" t="s">
        <v>40</v>
      </c>
      <c r="F500" s="40" t="n">
        <f aca="false">SUM('3'!H319+'3'!H521)</f>
        <v>1673.88771</v>
      </c>
      <c r="G500" s="40" t="n">
        <f aca="false">SUM('3'!I319+'3'!I521)</f>
        <v>1673.41254</v>
      </c>
      <c r="H500" s="30" t="n">
        <f aca="false">SUM(G500/F500*100)</f>
        <v>99.9716127911591</v>
      </c>
      <c r="I500" s="31" t="n">
        <f aca="false">SUM(G500-F500)</f>
        <v>-0.475169999999935</v>
      </c>
    </row>
    <row r="501" customFormat="false" ht="252" hidden="false" customHeight="false" outlineLevel="0" collapsed="false">
      <c r="A501" s="36" t="s">
        <v>502</v>
      </c>
      <c r="B501" s="37" t="s">
        <v>161</v>
      </c>
      <c r="C501" s="37" t="s">
        <v>19</v>
      </c>
      <c r="D501" s="37" t="s">
        <v>503</v>
      </c>
      <c r="E501" s="37"/>
      <c r="F501" s="40" t="n">
        <f aca="false">SUM(F502)</f>
        <v>57.6</v>
      </c>
      <c r="G501" s="40" t="n">
        <f aca="false">SUM(G502)</f>
        <v>43.2</v>
      </c>
      <c r="H501" s="30" t="n">
        <f aca="false">SUM(G501/F501*100)</f>
        <v>75</v>
      </c>
      <c r="I501" s="31" t="n">
        <f aca="false">SUM(G501-F501)</f>
        <v>-14.4</v>
      </c>
    </row>
    <row r="502" customFormat="false" ht="31.5" hidden="false" customHeight="false" outlineLevel="0" collapsed="false">
      <c r="A502" s="41" t="s">
        <v>39</v>
      </c>
      <c r="B502" s="37" t="s">
        <v>161</v>
      </c>
      <c r="C502" s="37" t="s">
        <v>19</v>
      </c>
      <c r="D502" s="37" t="s">
        <v>503</v>
      </c>
      <c r="E502" s="37" t="s">
        <v>40</v>
      </c>
      <c r="F502" s="40" t="n">
        <f aca="false">SUM('3'!H321+'3'!H523)</f>
        <v>57.6</v>
      </c>
      <c r="G502" s="40" t="n">
        <f aca="false">SUM('3'!I321+'3'!I523)</f>
        <v>43.2</v>
      </c>
      <c r="H502" s="30" t="n">
        <f aca="false">SUM(G502/F502*100)</f>
        <v>75</v>
      </c>
      <c r="I502" s="31" t="n">
        <f aca="false">SUM(G502-F502)</f>
        <v>-14.4</v>
      </c>
    </row>
    <row r="503" customFormat="false" ht="15.75" hidden="true" customHeight="false" outlineLevel="0" collapsed="false">
      <c r="A503" s="32" t="s">
        <v>504</v>
      </c>
      <c r="B503" s="33" t="s">
        <v>161</v>
      </c>
      <c r="C503" s="33" t="s">
        <v>27</v>
      </c>
      <c r="D503" s="33"/>
      <c r="E503" s="33"/>
      <c r="F503" s="35" t="n">
        <f aca="false">SUM(F504+F508+F506+F513)</f>
        <v>0</v>
      </c>
      <c r="G503" s="35" t="n">
        <f aca="false">SUM(G504+G508+G506+G513)</f>
        <v>0</v>
      </c>
      <c r="H503" s="30" t="e">
        <f aca="false">SUM(G503/F503*100)</f>
        <v>#DIV/0!</v>
      </c>
      <c r="I503" s="31" t="n">
        <f aca="false">SUM(G503-F503)</f>
        <v>0</v>
      </c>
    </row>
    <row r="504" customFormat="false" ht="157.5" hidden="true" customHeight="false" outlineLevel="0" collapsed="false">
      <c r="A504" s="36" t="s">
        <v>505</v>
      </c>
      <c r="B504" s="37" t="s">
        <v>161</v>
      </c>
      <c r="C504" s="37" t="s">
        <v>27</v>
      </c>
      <c r="D504" s="37" t="s">
        <v>506</v>
      </c>
      <c r="E504" s="37"/>
      <c r="F504" s="40" t="n">
        <f aca="false">SUM(F505)</f>
        <v>0</v>
      </c>
      <c r="G504" s="40" t="n">
        <f aca="false">SUM(G505)</f>
        <v>0</v>
      </c>
      <c r="H504" s="30" t="e">
        <f aca="false">SUM(G504/F504*100)</f>
        <v>#DIV/0!</v>
      </c>
      <c r="I504" s="31" t="n">
        <f aca="false">SUM(G504-F504)</f>
        <v>0</v>
      </c>
    </row>
    <row r="505" customFormat="false" ht="31.5" hidden="true" customHeight="false" outlineLevel="0" collapsed="false">
      <c r="A505" s="36" t="s">
        <v>39</v>
      </c>
      <c r="B505" s="37" t="s">
        <v>161</v>
      </c>
      <c r="C505" s="37" t="s">
        <v>27</v>
      </c>
      <c r="D505" s="37" t="s">
        <v>506</v>
      </c>
      <c r="E505" s="37" t="s">
        <v>40</v>
      </c>
      <c r="F505" s="40" t="n">
        <f aca="false">SUM('3'!H324)</f>
        <v>0</v>
      </c>
      <c r="G505" s="40" t="n">
        <f aca="false">SUM('3'!I324)</f>
        <v>0</v>
      </c>
      <c r="H505" s="30" t="e">
        <f aca="false">SUM(G505/F505*100)</f>
        <v>#DIV/0!</v>
      </c>
      <c r="I505" s="31" t="n">
        <f aca="false">SUM(G505-F505)</f>
        <v>0</v>
      </c>
    </row>
    <row r="506" customFormat="false" ht="94.5" hidden="true" customHeight="false" outlineLevel="0" collapsed="false">
      <c r="A506" s="36" t="s">
        <v>507</v>
      </c>
      <c r="B506" s="37" t="s">
        <v>161</v>
      </c>
      <c r="C506" s="37" t="s">
        <v>27</v>
      </c>
      <c r="D506" s="38" t="s">
        <v>508</v>
      </c>
      <c r="E506" s="37"/>
      <c r="F506" s="40" t="n">
        <f aca="false">SUM(F507)</f>
        <v>0</v>
      </c>
      <c r="G506" s="40" t="n">
        <f aca="false">SUM(G507)</f>
        <v>0</v>
      </c>
      <c r="H506" s="30" t="e">
        <f aca="false">SUM(G506/F506*100)</f>
        <v>#DIV/0!</v>
      </c>
      <c r="I506" s="31" t="n">
        <f aca="false">SUM(G506-F506)</f>
        <v>0</v>
      </c>
    </row>
    <row r="507" customFormat="false" ht="31.5" hidden="true" customHeight="false" outlineLevel="0" collapsed="false">
      <c r="A507" s="36" t="s">
        <v>39</v>
      </c>
      <c r="B507" s="37" t="s">
        <v>161</v>
      </c>
      <c r="C507" s="37" t="s">
        <v>27</v>
      </c>
      <c r="D507" s="38" t="s">
        <v>508</v>
      </c>
      <c r="E507" s="37" t="s">
        <v>40</v>
      </c>
      <c r="F507" s="40" t="n">
        <f aca="false">SUM('3'!H331)</f>
        <v>0</v>
      </c>
      <c r="G507" s="40" t="n">
        <f aca="false">SUM('3'!I331)</f>
        <v>0</v>
      </c>
      <c r="H507" s="30" t="e">
        <f aca="false">SUM(G507/F507*100)</f>
        <v>#DIV/0!</v>
      </c>
      <c r="I507" s="31" t="n">
        <f aca="false">SUM(G507-F507)</f>
        <v>0</v>
      </c>
    </row>
    <row r="508" customFormat="false" ht="15.75" hidden="true" customHeight="false" outlineLevel="0" collapsed="false">
      <c r="A508" s="36" t="s">
        <v>267</v>
      </c>
      <c r="B508" s="37" t="s">
        <v>161</v>
      </c>
      <c r="C508" s="37" t="s">
        <v>27</v>
      </c>
      <c r="D508" s="37" t="s">
        <v>509</v>
      </c>
      <c r="E508" s="37"/>
      <c r="F508" s="40" t="n">
        <f aca="false">SUM(F509+F511)</f>
        <v>0</v>
      </c>
      <c r="G508" s="40" t="n">
        <f aca="false">SUM(G509+G511)</f>
        <v>0</v>
      </c>
      <c r="H508" s="30" t="e">
        <f aca="false">SUM(G508/F508*100)</f>
        <v>#DIV/0!</v>
      </c>
      <c r="I508" s="31" t="n">
        <f aca="false">SUM(G508-F508)</f>
        <v>0</v>
      </c>
    </row>
    <row r="509" customFormat="false" ht="141.75" hidden="true" customHeight="false" outlineLevel="0" collapsed="false">
      <c r="A509" s="36" t="s">
        <v>510</v>
      </c>
      <c r="B509" s="37" t="s">
        <v>161</v>
      </c>
      <c r="C509" s="37" t="s">
        <v>27</v>
      </c>
      <c r="D509" s="37" t="s">
        <v>511</v>
      </c>
      <c r="E509" s="37"/>
      <c r="F509" s="40" t="n">
        <f aca="false">SUM(F510)</f>
        <v>0</v>
      </c>
      <c r="G509" s="40" t="n">
        <f aca="false">SUM(G510)</f>
        <v>0</v>
      </c>
      <c r="H509" s="30" t="e">
        <f aca="false">SUM(G509/F509*100)</f>
        <v>#DIV/0!</v>
      </c>
      <c r="I509" s="31" t="n">
        <f aca="false">SUM(G509-F509)</f>
        <v>0</v>
      </c>
    </row>
    <row r="510" customFormat="false" ht="15.75" hidden="true" customHeight="false" outlineLevel="0" collapsed="false">
      <c r="A510" s="36" t="s">
        <v>512</v>
      </c>
      <c r="B510" s="37" t="s">
        <v>161</v>
      </c>
      <c r="C510" s="37" t="s">
        <v>27</v>
      </c>
      <c r="D510" s="37" t="s">
        <v>511</v>
      </c>
      <c r="E510" s="37" t="s">
        <v>40</v>
      </c>
      <c r="F510" s="40" t="n">
        <f aca="false">SUM('3'!H329)</f>
        <v>0</v>
      </c>
      <c r="G510" s="40" t="n">
        <f aca="false">SUM('3'!I329)</f>
        <v>0</v>
      </c>
      <c r="H510" s="30" t="e">
        <f aca="false">SUM(G510/F510*100)</f>
        <v>#DIV/0!</v>
      </c>
      <c r="I510" s="31" t="n">
        <f aca="false">SUM(G510-F510)</f>
        <v>0</v>
      </c>
    </row>
    <row r="511" customFormat="false" ht="63" hidden="true" customHeight="false" outlineLevel="0" collapsed="false">
      <c r="A511" s="36" t="s">
        <v>513</v>
      </c>
      <c r="B511" s="37" t="s">
        <v>161</v>
      </c>
      <c r="C511" s="37" t="s">
        <v>27</v>
      </c>
      <c r="D511" s="37" t="s">
        <v>514</v>
      </c>
      <c r="E511" s="37"/>
      <c r="F511" s="40" t="n">
        <f aca="false">SUM(F512)</f>
        <v>0</v>
      </c>
      <c r="G511" s="40" t="n">
        <f aca="false">SUM(G512)</f>
        <v>0</v>
      </c>
      <c r="H511" s="30" t="e">
        <f aca="false">SUM(G511/F511*100)</f>
        <v>#DIV/0!</v>
      </c>
      <c r="I511" s="31" t="n">
        <f aca="false">SUM(G511-F511)</f>
        <v>0</v>
      </c>
    </row>
    <row r="512" customFormat="false" ht="31.5" hidden="true" customHeight="false" outlineLevel="0" collapsed="false">
      <c r="A512" s="36" t="s">
        <v>515</v>
      </c>
      <c r="B512" s="37" t="s">
        <v>161</v>
      </c>
      <c r="C512" s="37" t="s">
        <v>27</v>
      </c>
      <c r="D512" s="37" t="s">
        <v>514</v>
      </c>
      <c r="E512" s="37" t="s">
        <v>91</v>
      </c>
      <c r="F512" s="40"/>
      <c r="G512" s="40"/>
      <c r="H512" s="30" t="e">
        <f aca="false">SUM(G512/F512*100)</f>
        <v>#DIV/0!</v>
      </c>
      <c r="I512" s="31" t="n">
        <f aca="false">SUM(G512-F512)</f>
        <v>0</v>
      </c>
    </row>
    <row r="513" customFormat="false" ht="173.25" hidden="true" customHeight="false" outlineLevel="0" collapsed="false">
      <c r="A513" s="36" t="s">
        <v>516</v>
      </c>
      <c r="B513" s="37" t="s">
        <v>161</v>
      </c>
      <c r="C513" s="37" t="s">
        <v>27</v>
      </c>
      <c r="D513" s="37" t="s">
        <v>113</v>
      </c>
      <c r="E513" s="37"/>
      <c r="F513" s="40" t="n">
        <f aca="false">SUM(F514)</f>
        <v>0</v>
      </c>
      <c r="G513" s="40" t="n">
        <f aca="false">SUM(G514)</f>
        <v>0</v>
      </c>
      <c r="H513" s="30" t="e">
        <f aca="false">SUM(G513/F513*100)</f>
        <v>#DIV/0!</v>
      </c>
      <c r="I513" s="31" t="n">
        <f aca="false">SUM(G513-F513)</f>
        <v>0</v>
      </c>
    </row>
    <row r="514" customFormat="false" ht="31.5" hidden="true" customHeight="false" outlineLevel="0" collapsed="false">
      <c r="A514" s="36" t="s">
        <v>32</v>
      </c>
      <c r="B514" s="37" t="s">
        <v>161</v>
      </c>
      <c r="C514" s="37" t="s">
        <v>27</v>
      </c>
      <c r="D514" s="37" t="s">
        <v>113</v>
      </c>
      <c r="E514" s="37" t="s">
        <v>33</v>
      </c>
      <c r="F514" s="40" t="n">
        <f aca="false">SUM('3'!H333)</f>
        <v>0</v>
      </c>
      <c r="G514" s="40" t="n">
        <f aca="false">SUM('3'!I333)</f>
        <v>0</v>
      </c>
      <c r="H514" s="30" t="e">
        <f aca="false">SUM(G514/F514*100)</f>
        <v>#DIV/0!</v>
      </c>
      <c r="I514" s="31" t="n">
        <f aca="false">SUM(G514-F514)</f>
        <v>0</v>
      </c>
    </row>
    <row r="515" customFormat="false" ht="15.75" hidden="false" customHeight="false" outlineLevel="0" collapsed="false">
      <c r="A515" s="32" t="s">
        <v>517</v>
      </c>
      <c r="B515" s="33" t="s">
        <v>161</v>
      </c>
      <c r="C515" s="33" t="s">
        <v>35</v>
      </c>
      <c r="D515" s="33"/>
      <c r="E515" s="33"/>
      <c r="F515" s="35" t="n">
        <f aca="false">SUM(F516+F518+F520+F522+F524)</f>
        <v>3736.13882</v>
      </c>
      <c r="G515" s="35" t="n">
        <f aca="false">SUM(G516+G518+G520+G522+G524)</f>
        <v>3475.85374</v>
      </c>
      <c r="H515" s="30" t="n">
        <f aca="false">SUM(G515/F515*100)</f>
        <v>93.033313467726</v>
      </c>
      <c r="I515" s="31" t="n">
        <f aca="false">SUM(G515-F515)</f>
        <v>-260.28508</v>
      </c>
    </row>
    <row r="516" customFormat="false" ht="126" hidden="false" customHeight="false" outlineLevel="0" collapsed="false">
      <c r="A516" s="36" t="s">
        <v>518</v>
      </c>
      <c r="B516" s="37" t="s">
        <v>161</v>
      </c>
      <c r="C516" s="37" t="s">
        <v>35</v>
      </c>
      <c r="D516" s="37" t="s">
        <v>519</v>
      </c>
      <c r="E516" s="37"/>
      <c r="F516" s="40" t="n">
        <f aca="false">SUM(F517)</f>
        <v>1952.28882</v>
      </c>
      <c r="G516" s="40" t="n">
        <f aca="false">SUM(G517)</f>
        <v>1818.4782</v>
      </c>
      <c r="H516" s="30" t="n">
        <f aca="false">SUM(G516/F516*100)</f>
        <v>93.1459618766859</v>
      </c>
      <c r="I516" s="31" t="n">
        <f aca="false">SUM(G516-F516)</f>
        <v>-133.81062</v>
      </c>
    </row>
    <row r="517" customFormat="false" ht="31.5" hidden="false" customHeight="false" outlineLevel="0" collapsed="false">
      <c r="A517" s="36" t="s">
        <v>39</v>
      </c>
      <c r="B517" s="37" t="s">
        <v>161</v>
      </c>
      <c r="C517" s="37" t="s">
        <v>35</v>
      </c>
      <c r="D517" s="37" t="s">
        <v>519</v>
      </c>
      <c r="E517" s="37" t="s">
        <v>40</v>
      </c>
      <c r="F517" s="40" t="n">
        <f aca="false">SUM('3'!H336+'3'!H528)</f>
        <v>1952.28882</v>
      </c>
      <c r="G517" s="40" t="n">
        <f aca="false">SUM('3'!I336+'3'!I528)</f>
        <v>1818.4782</v>
      </c>
      <c r="H517" s="30" t="n">
        <f aca="false">SUM(G517/F517*100)</f>
        <v>93.1459618766859</v>
      </c>
      <c r="I517" s="31" t="n">
        <f aca="false">SUM(G517-F517)</f>
        <v>-133.81062</v>
      </c>
    </row>
    <row r="518" customFormat="false" ht="204.75" hidden="false" customHeight="false" outlineLevel="0" collapsed="false">
      <c r="A518" s="36" t="s">
        <v>520</v>
      </c>
      <c r="B518" s="37" t="s">
        <v>161</v>
      </c>
      <c r="C518" s="37" t="s">
        <v>35</v>
      </c>
      <c r="D518" s="37" t="s">
        <v>521</v>
      </c>
      <c r="E518" s="37"/>
      <c r="F518" s="40" t="n">
        <f aca="false">SUM(F519)</f>
        <v>1746.7</v>
      </c>
      <c r="G518" s="40" t="n">
        <f aca="false">SUM(G519)</f>
        <v>1629.22554</v>
      </c>
      <c r="H518" s="30" t="n">
        <f aca="false">SUM(G518/F518*100)</f>
        <v>93.2744913265014</v>
      </c>
      <c r="I518" s="31" t="n">
        <f aca="false">SUM(G518-F518)</f>
        <v>-117.47446</v>
      </c>
    </row>
    <row r="519" customFormat="false" ht="31.5" hidden="false" customHeight="false" outlineLevel="0" collapsed="false">
      <c r="A519" s="41" t="s">
        <v>39</v>
      </c>
      <c r="B519" s="37" t="s">
        <v>161</v>
      </c>
      <c r="C519" s="37" t="s">
        <v>35</v>
      </c>
      <c r="D519" s="37" t="s">
        <v>521</v>
      </c>
      <c r="E519" s="37" t="s">
        <v>40</v>
      </c>
      <c r="F519" s="40" t="n">
        <f aca="false">SUM('3'!H338+'3'!H526)</f>
        <v>1746.7</v>
      </c>
      <c r="G519" s="40" t="n">
        <f aca="false">SUM('3'!I338+'3'!I526)</f>
        <v>1629.22554</v>
      </c>
      <c r="H519" s="30" t="n">
        <f aca="false">SUM(G519/F519*100)</f>
        <v>93.2744913265014</v>
      </c>
      <c r="I519" s="31" t="n">
        <f aca="false">SUM(G519-F519)</f>
        <v>-117.47446</v>
      </c>
    </row>
    <row r="520" customFormat="false" ht="189" hidden="true" customHeight="false" outlineLevel="0" collapsed="false">
      <c r="A520" s="36" t="s">
        <v>522</v>
      </c>
      <c r="B520" s="37" t="s">
        <v>161</v>
      </c>
      <c r="C520" s="37" t="s">
        <v>35</v>
      </c>
      <c r="D520" s="37" t="s">
        <v>523</v>
      </c>
      <c r="E520" s="37"/>
      <c r="F520" s="40" t="n">
        <f aca="false">SUM(F521)</f>
        <v>0</v>
      </c>
      <c r="G520" s="40" t="n">
        <f aca="false">SUM(G521)</f>
        <v>0</v>
      </c>
      <c r="H520" s="30" t="e">
        <f aca="false">SUM(G520/F520*100)</f>
        <v>#DIV/0!</v>
      </c>
      <c r="I520" s="31" t="n">
        <f aca="false">SUM(G520-F520)</f>
        <v>0</v>
      </c>
    </row>
    <row r="521" customFormat="false" ht="15.75" hidden="true" customHeight="false" outlineLevel="0" collapsed="false">
      <c r="A521" s="36" t="s">
        <v>524</v>
      </c>
      <c r="B521" s="37" t="s">
        <v>161</v>
      </c>
      <c r="C521" s="37" t="s">
        <v>35</v>
      </c>
      <c r="D521" s="37" t="s">
        <v>523</v>
      </c>
      <c r="E521" s="37" t="s">
        <v>525</v>
      </c>
      <c r="F521" s="40" t="n">
        <f aca="false">SUM('3'!H340+'3'!H532)</f>
        <v>0</v>
      </c>
      <c r="G521" s="40" t="n">
        <f aca="false">SUM('3'!I340+'3'!I532)</f>
        <v>0</v>
      </c>
      <c r="H521" s="30" t="e">
        <f aca="false">SUM(G521/F521*100)</f>
        <v>#DIV/0!</v>
      </c>
      <c r="I521" s="31" t="n">
        <f aca="false">SUM(G521-F521)</f>
        <v>0</v>
      </c>
    </row>
    <row r="522" customFormat="false" ht="189" hidden="true" customHeight="false" outlineLevel="0" collapsed="false">
      <c r="A522" s="36" t="s">
        <v>526</v>
      </c>
      <c r="B522" s="37" t="s">
        <v>161</v>
      </c>
      <c r="C522" s="37" t="s">
        <v>35</v>
      </c>
      <c r="D522" s="37" t="s">
        <v>527</v>
      </c>
      <c r="E522" s="37"/>
      <c r="F522" s="40" t="n">
        <f aca="false">SUM(F523)</f>
        <v>0</v>
      </c>
      <c r="G522" s="40" t="n">
        <f aca="false">SUM(G523)</f>
        <v>0</v>
      </c>
      <c r="H522" s="30" t="e">
        <f aca="false">SUM(G522/F522*100)</f>
        <v>#DIV/0!</v>
      </c>
      <c r="I522" s="31" t="n">
        <f aca="false">SUM(G522-F522)</f>
        <v>0</v>
      </c>
    </row>
    <row r="523" customFormat="false" ht="15.75" hidden="true" customHeight="false" outlineLevel="0" collapsed="false">
      <c r="A523" s="36" t="s">
        <v>524</v>
      </c>
      <c r="B523" s="37" t="s">
        <v>161</v>
      </c>
      <c r="C523" s="37" t="s">
        <v>35</v>
      </c>
      <c r="D523" s="37" t="s">
        <v>527</v>
      </c>
      <c r="E523" s="37" t="s">
        <v>525</v>
      </c>
      <c r="F523" s="40" t="n">
        <f aca="false">SUM('3'!H342+'3'!H530)</f>
        <v>0</v>
      </c>
      <c r="G523" s="40" t="n">
        <f aca="false">SUM('3'!I342+'3'!I530)</f>
        <v>0</v>
      </c>
      <c r="H523" s="30" t="e">
        <f aca="false">SUM(G523/F523*100)</f>
        <v>#DIV/0!</v>
      </c>
      <c r="I523" s="31" t="n">
        <f aca="false">SUM(G523-F523)</f>
        <v>0</v>
      </c>
    </row>
    <row r="524" customFormat="false" ht="189" hidden="false" customHeight="false" outlineLevel="0" collapsed="false">
      <c r="A524" s="36" t="s">
        <v>372</v>
      </c>
      <c r="B524" s="37" t="s">
        <v>161</v>
      </c>
      <c r="C524" s="37" t="s">
        <v>35</v>
      </c>
      <c r="D524" s="38" t="s">
        <v>528</v>
      </c>
      <c r="E524" s="38"/>
      <c r="F524" s="40" t="n">
        <f aca="false">SUM(F525)</f>
        <v>37.15</v>
      </c>
      <c r="G524" s="40" t="n">
        <f aca="false">SUM(G525)</f>
        <v>28.15</v>
      </c>
      <c r="H524" s="30" t="n">
        <f aca="false">SUM(G524/F524*100)</f>
        <v>75.7738896366084</v>
      </c>
      <c r="I524" s="31" t="n">
        <f aca="false">SUM(G524-F524)</f>
        <v>-9</v>
      </c>
    </row>
    <row r="525" customFormat="false" ht="47.25" hidden="false" customHeight="false" outlineLevel="0" collapsed="false">
      <c r="A525" s="36" t="s">
        <v>176</v>
      </c>
      <c r="B525" s="37" t="s">
        <v>161</v>
      </c>
      <c r="C525" s="37" t="s">
        <v>35</v>
      </c>
      <c r="D525" s="38" t="s">
        <v>528</v>
      </c>
      <c r="E525" s="38" t="s">
        <v>177</v>
      </c>
      <c r="F525" s="40" t="n">
        <f aca="false">SUM('3'!H753)</f>
        <v>37.15</v>
      </c>
      <c r="G525" s="40" t="n">
        <f aca="false">SUM('3'!I753)</f>
        <v>28.15</v>
      </c>
      <c r="H525" s="30" t="n">
        <f aca="false">SUM(G525/F525*100)</f>
        <v>75.7738896366084</v>
      </c>
      <c r="I525" s="31" t="n">
        <f aca="false">SUM(G525-F525)</f>
        <v>-9</v>
      </c>
    </row>
    <row r="526" customFormat="false" ht="16.5" hidden="false" customHeight="false" outlineLevel="0" collapsed="false">
      <c r="A526" s="26" t="s">
        <v>529</v>
      </c>
      <c r="B526" s="27" t="s">
        <v>95</v>
      </c>
      <c r="C526" s="37"/>
      <c r="D526" s="46"/>
      <c r="E526" s="46"/>
      <c r="F526" s="29" t="n">
        <f aca="false">SUM(F527)</f>
        <v>628.5</v>
      </c>
      <c r="G526" s="29" t="n">
        <f aca="false">SUM(G527)</f>
        <v>628.43743</v>
      </c>
      <c r="H526" s="30" t="n">
        <f aca="false">SUM(G526/F526*100)</f>
        <v>99.9900445505171</v>
      </c>
      <c r="I526" s="31" t="n">
        <f aca="false">SUM(G526-F526)</f>
        <v>-0.0625700000000506</v>
      </c>
    </row>
    <row r="527" customFormat="false" ht="15.75" hidden="false" customHeight="false" outlineLevel="0" collapsed="false">
      <c r="A527" s="41" t="s">
        <v>530</v>
      </c>
      <c r="B527" s="37" t="s">
        <v>95</v>
      </c>
      <c r="C527" s="37" t="s">
        <v>19</v>
      </c>
      <c r="D527" s="46"/>
      <c r="E527" s="46"/>
      <c r="F527" s="35" t="n">
        <f aca="false">SUM(F528+F532+F536+F534)</f>
        <v>628.5</v>
      </c>
      <c r="G527" s="35" t="n">
        <f aca="false">SUM(G528+G532+G536+G534)</f>
        <v>628.43743</v>
      </c>
      <c r="H527" s="30" t="n">
        <f aca="false">SUM(G527/F527*100)</f>
        <v>99.9900445505171</v>
      </c>
      <c r="I527" s="31" t="n">
        <f aca="false">SUM(G527-F527)</f>
        <v>-0.0625700000000506</v>
      </c>
    </row>
    <row r="528" customFormat="false" ht="141.75" hidden="false" customHeight="false" outlineLevel="0" collapsed="false">
      <c r="A528" s="36" t="s">
        <v>531</v>
      </c>
      <c r="B528" s="37" t="s">
        <v>95</v>
      </c>
      <c r="C528" s="37" t="s">
        <v>19</v>
      </c>
      <c r="D528" s="46" t="s">
        <v>532</v>
      </c>
      <c r="E528" s="46"/>
      <c r="F528" s="40" t="n">
        <f aca="false">SUM(F529+F530+F531)</f>
        <v>628.5</v>
      </c>
      <c r="G528" s="40" t="n">
        <f aca="false">SUM(G529+G530+G531)</f>
        <v>628.43743</v>
      </c>
      <c r="H528" s="30" t="n">
        <f aca="false">SUM(G528/F528*100)</f>
        <v>99.9900445505171</v>
      </c>
      <c r="I528" s="31" t="n">
        <f aca="false">SUM(G528-F528)</f>
        <v>-0.0625700000000506</v>
      </c>
    </row>
    <row r="529" customFormat="false" ht="31.5" hidden="true" customHeight="false" outlineLevel="0" collapsed="false">
      <c r="A529" s="41" t="s">
        <v>110</v>
      </c>
      <c r="B529" s="37" t="s">
        <v>95</v>
      </c>
      <c r="C529" s="37" t="s">
        <v>19</v>
      </c>
      <c r="D529" s="46" t="s">
        <v>532</v>
      </c>
      <c r="E529" s="37" t="s">
        <v>33</v>
      </c>
      <c r="F529" s="40" t="n">
        <f aca="false">SUM('3'!H346)</f>
        <v>0</v>
      </c>
      <c r="G529" s="40" t="n">
        <f aca="false">SUM('3'!I346)</f>
        <v>0</v>
      </c>
      <c r="H529" s="30" t="e">
        <f aca="false">SUM(G529/F529*100)</f>
        <v>#DIV/0!</v>
      </c>
      <c r="I529" s="31" t="n">
        <f aca="false">SUM(G529-F529)</f>
        <v>0</v>
      </c>
    </row>
    <row r="530" customFormat="false" ht="47.25" hidden="false" customHeight="false" outlineLevel="0" collapsed="false">
      <c r="A530" s="36" t="s">
        <v>356</v>
      </c>
      <c r="B530" s="37" t="s">
        <v>95</v>
      </c>
      <c r="C530" s="37" t="s">
        <v>19</v>
      </c>
      <c r="D530" s="46" t="s">
        <v>532</v>
      </c>
      <c r="E530" s="37" t="s">
        <v>177</v>
      </c>
      <c r="F530" s="40" t="n">
        <f aca="false">SUM('3'!H791+'3'!H756+'3'!H595)</f>
        <v>628.5</v>
      </c>
      <c r="G530" s="40" t="n">
        <f aca="false">SUM('3'!I791+'3'!I756+'3'!I595)</f>
        <v>628.43743</v>
      </c>
      <c r="H530" s="30" t="n">
        <f aca="false">SUM(G530/F530*100)</f>
        <v>99.9900445505171</v>
      </c>
      <c r="I530" s="31" t="n">
        <f aca="false">SUM(G530-F530)</f>
        <v>-0.0625700000000506</v>
      </c>
    </row>
    <row r="531" customFormat="false" ht="15.75" hidden="true" customHeight="false" outlineLevel="0" collapsed="false">
      <c r="A531" s="41" t="s">
        <v>41</v>
      </c>
      <c r="B531" s="37" t="s">
        <v>95</v>
      </c>
      <c r="C531" s="37" t="s">
        <v>19</v>
      </c>
      <c r="D531" s="46" t="s">
        <v>532</v>
      </c>
      <c r="E531" s="37" t="s">
        <v>42</v>
      </c>
      <c r="F531" s="40" t="n">
        <f aca="false">SUM('3'!H347)</f>
        <v>0</v>
      </c>
      <c r="G531" s="40" t="n">
        <f aca="false">SUM('3'!I347)</f>
        <v>0</v>
      </c>
      <c r="H531" s="30" t="e">
        <f aca="false">SUM(G531/F531*100)</f>
        <v>#DIV/0!</v>
      </c>
      <c r="I531" s="31" t="n">
        <f aca="false">SUM(G531-F531)</f>
        <v>0</v>
      </c>
    </row>
    <row r="532" customFormat="false" ht="157.5" hidden="true" customHeight="false" outlineLevel="0" collapsed="false">
      <c r="A532" s="36" t="s">
        <v>533</v>
      </c>
      <c r="B532" s="37" t="s">
        <v>95</v>
      </c>
      <c r="C532" s="37" t="s">
        <v>19</v>
      </c>
      <c r="D532" s="37" t="s">
        <v>534</v>
      </c>
      <c r="E532" s="37"/>
      <c r="F532" s="40" t="n">
        <f aca="false">SUM(F533)</f>
        <v>0</v>
      </c>
      <c r="G532" s="40" t="n">
        <f aca="false">SUM(G533)</f>
        <v>0</v>
      </c>
      <c r="H532" s="30" t="e">
        <f aca="false">SUM(G532/F532*100)</f>
        <v>#DIV/0!</v>
      </c>
      <c r="I532" s="31" t="n">
        <f aca="false">SUM(G532-F532)</f>
        <v>0</v>
      </c>
    </row>
    <row r="533" customFormat="false" ht="47.25" hidden="true" customHeight="false" outlineLevel="0" collapsed="false">
      <c r="A533" s="36" t="s">
        <v>356</v>
      </c>
      <c r="B533" s="37" t="s">
        <v>95</v>
      </c>
      <c r="C533" s="37" t="s">
        <v>19</v>
      </c>
      <c r="D533" s="37" t="s">
        <v>534</v>
      </c>
      <c r="E533" s="37" t="s">
        <v>177</v>
      </c>
      <c r="F533" s="40" t="n">
        <f aca="false">SUM('3'!H349+'3'!H793)</f>
        <v>0</v>
      </c>
      <c r="G533" s="40" t="n">
        <f aca="false">SUM('3'!I349+'3'!I793)</f>
        <v>0</v>
      </c>
      <c r="H533" s="30" t="e">
        <f aca="false">SUM(G533/F533*100)</f>
        <v>#DIV/0!</v>
      </c>
      <c r="I533" s="31" t="n">
        <f aca="false">SUM(G533-F533)</f>
        <v>0</v>
      </c>
    </row>
    <row r="534" customFormat="false" ht="189" hidden="true" customHeight="false" outlineLevel="0" collapsed="false">
      <c r="A534" s="41" t="s">
        <v>535</v>
      </c>
      <c r="B534" s="37" t="s">
        <v>95</v>
      </c>
      <c r="C534" s="37" t="s">
        <v>19</v>
      </c>
      <c r="D534" s="38" t="s">
        <v>536</v>
      </c>
      <c r="E534" s="38"/>
      <c r="F534" s="40" t="n">
        <f aca="false">SUM(F535)</f>
        <v>0</v>
      </c>
      <c r="G534" s="40" t="n">
        <f aca="false">SUM(G535)</f>
        <v>0</v>
      </c>
      <c r="H534" s="30" t="e">
        <f aca="false">SUM(G534/F534*100)</f>
        <v>#DIV/0!</v>
      </c>
      <c r="I534" s="31" t="n">
        <f aca="false">SUM(G534-F534)</f>
        <v>0</v>
      </c>
    </row>
    <row r="535" customFormat="false" ht="47.25" hidden="true" customHeight="false" outlineLevel="0" collapsed="false">
      <c r="A535" s="36" t="s">
        <v>356</v>
      </c>
      <c r="B535" s="37" t="s">
        <v>95</v>
      </c>
      <c r="C535" s="37" t="s">
        <v>19</v>
      </c>
      <c r="D535" s="38" t="s">
        <v>536</v>
      </c>
      <c r="E535" s="38" t="s">
        <v>177</v>
      </c>
      <c r="F535" s="40" t="n">
        <f aca="false">SUM('3'!H351+'3'!H795)</f>
        <v>0</v>
      </c>
      <c r="G535" s="40" t="n">
        <f aca="false">SUM('3'!I351+'3'!I795)</f>
        <v>0</v>
      </c>
      <c r="H535" s="30" t="e">
        <f aca="false">SUM(G535/F535*100)</f>
        <v>#DIV/0!</v>
      </c>
      <c r="I535" s="31" t="n">
        <f aca="false">SUM(G535-F535)</f>
        <v>0</v>
      </c>
    </row>
    <row r="536" customFormat="false" ht="31.5" hidden="true" customHeight="false" outlineLevel="0" collapsed="false">
      <c r="A536" s="36" t="s">
        <v>434</v>
      </c>
      <c r="B536" s="38" t="s">
        <v>95</v>
      </c>
      <c r="C536" s="38" t="s">
        <v>19</v>
      </c>
      <c r="D536" s="46" t="s">
        <v>214</v>
      </c>
      <c r="E536" s="46"/>
      <c r="F536" s="40" t="n">
        <f aca="false">SUM(F537)</f>
        <v>0</v>
      </c>
      <c r="G536" s="40" t="n">
        <f aca="false">SUM(G537)</f>
        <v>0</v>
      </c>
      <c r="H536" s="30" t="e">
        <f aca="false">SUM(G536/F536*100)</f>
        <v>#DIV/0!</v>
      </c>
      <c r="I536" s="31" t="n">
        <f aca="false">SUM(G536-F536)</f>
        <v>0</v>
      </c>
    </row>
    <row r="537" customFormat="false" ht="110.25" hidden="true" customHeight="false" outlineLevel="0" collapsed="false">
      <c r="A537" s="36" t="s">
        <v>537</v>
      </c>
      <c r="B537" s="37" t="s">
        <v>95</v>
      </c>
      <c r="C537" s="37" t="s">
        <v>19</v>
      </c>
      <c r="D537" s="46" t="s">
        <v>538</v>
      </c>
      <c r="E537" s="46"/>
      <c r="F537" s="40" t="n">
        <f aca="false">SUM(F538)</f>
        <v>0</v>
      </c>
      <c r="G537" s="40" t="n">
        <f aca="false">SUM(G538)</f>
        <v>0</v>
      </c>
      <c r="H537" s="30" t="e">
        <f aca="false">SUM(G537/F537*100)</f>
        <v>#DIV/0!</v>
      </c>
      <c r="I537" s="31" t="n">
        <f aca="false">SUM(G537-F537)</f>
        <v>0</v>
      </c>
    </row>
    <row r="538" customFormat="false" ht="31.5" hidden="true" customHeight="false" outlineLevel="0" collapsed="false">
      <c r="A538" s="36" t="s">
        <v>32</v>
      </c>
      <c r="B538" s="37" t="s">
        <v>95</v>
      </c>
      <c r="C538" s="37" t="s">
        <v>19</v>
      </c>
      <c r="D538" s="46" t="s">
        <v>538</v>
      </c>
      <c r="E538" s="46" t="s">
        <v>33</v>
      </c>
      <c r="F538" s="40" t="n">
        <f aca="false">SUM('3'!H354)</f>
        <v>0</v>
      </c>
      <c r="G538" s="40" t="n">
        <f aca="false">SUM('3'!I354)</f>
        <v>0</v>
      </c>
      <c r="H538" s="30" t="e">
        <f aca="false">SUM(G538/F538*100)</f>
        <v>#DIV/0!</v>
      </c>
      <c r="I538" s="31" t="n">
        <f aca="false">SUM(G538-F538)</f>
        <v>0</v>
      </c>
    </row>
    <row r="539" customFormat="false" ht="31.5" hidden="false" customHeight="false" outlineLevel="0" collapsed="false">
      <c r="A539" s="32" t="s">
        <v>539</v>
      </c>
      <c r="B539" s="27" t="s">
        <v>99</v>
      </c>
      <c r="C539" s="27"/>
      <c r="D539" s="27"/>
      <c r="E539" s="27"/>
      <c r="F539" s="29" t="n">
        <f aca="false">SUM(F540)</f>
        <v>17.87403</v>
      </c>
      <c r="G539" s="29" t="n">
        <f aca="false">SUM(G540)</f>
        <v>17.87403</v>
      </c>
      <c r="H539" s="30" t="n">
        <f aca="false">SUM(G539/F539*100)</f>
        <v>100</v>
      </c>
      <c r="I539" s="31" t="n">
        <f aca="false">SUM(G539-F539)</f>
        <v>0</v>
      </c>
    </row>
    <row r="540" customFormat="false" ht="31.5" hidden="false" customHeight="false" outlineLevel="0" collapsed="false">
      <c r="A540" s="36" t="s">
        <v>540</v>
      </c>
      <c r="B540" s="37" t="s">
        <v>99</v>
      </c>
      <c r="C540" s="37" t="s">
        <v>19</v>
      </c>
      <c r="D540" s="37"/>
      <c r="E540" s="37"/>
      <c r="F540" s="40" t="n">
        <f aca="false">SUM(F541)</f>
        <v>17.87403</v>
      </c>
      <c r="G540" s="40" t="n">
        <f aca="false">SUM(G541)</f>
        <v>17.87403</v>
      </c>
      <c r="H540" s="30" t="n">
        <f aca="false">SUM(G540/F540*100)</f>
        <v>100</v>
      </c>
      <c r="I540" s="31" t="n">
        <f aca="false">SUM(G540-F540)</f>
        <v>0</v>
      </c>
    </row>
    <row r="541" customFormat="false" ht="78.75" hidden="false" customHeight="false" outlineLevel="0" collapsed="false">
      <c r="A541" s="36" t="s">
        <v>541</v>
      </c>
      <c r="B541" s="37" t="s">
        <v>99</v>
      </c>
      <c r="C541" s="37" t="s">
        <v>19</v>
      </c>
      <c r="D541" s="46" t="s">
        <v>542</v>
      </c>
      <c r="E541" s="37"/>
      <c r="F541" s="40" t="n">
        <f aca="false">SUM(F542)</f>
        <v>17.87403</v>
      </c>
      <c r="G541" s="40" t="n">
        <f aca="false">SUM(G542)</f>
        <v>17.87403</v>
      </c>
      <c r="H541" s="30" t="n">
        <f aca="false">SUM(G541/F541*100)</f>
        <v>100</v>
      </c>
      <c r="I541" s="31" t="n">
        <f aca="false">SUM(G541-F541)</f>
        <v>0</v>
      </c>
    </row>
    <row r="542" customFormat="false" ht="15.75" hidden="false" customHeight="false" outlineLevel="0" collapsed="false">
      <c r="A542" s="36" t="s">
        <v>543</v>
      </c>
      <c r="B542" s="38" t="s">
        <v>99</v>
      </c>
      <c r="C542" s="38" t="s">
        <v>19</v>
      </c>
      <c r="D542" s="46" t="s">
        <v>542</v>
      </c>
      <c r="E542" s="46" t="s">
        <v>544</v>
      </c>
      <c r="F542" s="40" t="n">
        <f aca="false">SUM('3'!H537)</f>
        <v>17.87403</v>
      </c>
      <c r="G542" s="40" t="n">
        <f aca="false">SUM('3'!I537)</f>
        <v>17.87403</v>
      </c>
      <c r="H542" s="30" t="n">
        <f aca="false">SUM(G542/F542*100)</f>
        <v>100</v>
      </c>
      <c r="I542" s="31" t="n">
        <f aca="false">SUM(G542-F542)</f>
        <v>0</v>
      </c>
    </row>
    <row r="543" customFormat="false" ht="63" hidden="false" customHeight="false" outlineLevel="0" collapsed="false">
      <c r="A543" s="32" t="s">
        <v>545</v>
      </c>
      <c r="B543" s="27" t="s">
        <v>165</v>
      </c>
      <c r="C543" s="27"/>
      <c r="D543" s="27"/>
      <c r="E543" s="27"/>
      <c r="F543" s="29" t="n">
        <f aca="false">SUM(F544+F547+F551)</f>
        <v>498</v>
      </c>
      <c r="G543" s="29" t="n">
        <f aca="false">SUM(G544+G547+G551)</f>
        <v>498</v>
      </c>
      <c r="H543" s="30" t="n">
        <f aca="false">SUM(G543/F543*100)</f>
        <v>100</v>
      </c>
      <c r="I543" s="31" t="n">
        <f aca="false">SUM(G543-F543)</f>
        <v>0</v>
      </c>
    </row>
    <row r="544" customFormat="false" ht="47.25" hidden="false" customHeight="false" outlineLevel="0" collapsed="false">
      <c r="A544" s="36" t="s">
        <v>546</v>
      </c>
      <c r="B544" s="37" t="s">
        <v>165</v>
      </c>
      <c r="C544" s="37" t="s">
        <v>19</v>
      </c>
      <c r="D544" s="57"/>
      <c r="E544" s="37"/>
      <c r="F544" s="40" t="n">
        <f aca="false">SUM(F545)</f>
        <v>407</v>
      </c>
      <c r="G544" s="40" t="n">
        <f aca="false">SUM(G545)</f>
        <v>407</v>
      </c>
      <c r="H544" s="30" t="n">
        <f aca="false">SUM(G544/F544*100)</f>
        <v>100</v>
      </c>
      <c r="I544" s="31" t="n">
        <f aca="false">SUM(G544-F544)</f>
        <v>0</v>
      </c>
    </row>
    <row r="545" customFormat="false" ht="204.75" hidden="false" customHeight="false" outlineLevel="0" collapsed="false">
      <c r="A545" s="36" t="s">
        <v>547</v>
      </c>
      <c r="B545" s="37" t="s">
        <v>165</v>
      </c>
      <c r="C545" s="37" t="s">
        <v>19</v>
      </c>
      <c r="D545" s="37" t="s">
        <v>548</v>
      </c>
      <c r="E545" s="37"/>
      <c r="F545" s="40" t="n">
        <f aca="false">SUM(F546)</f>
        <v>407</v>
      </c>
      <c r="G545" s="40" t="n">
        <f aca="false">SUM(G546)</f>
        <v>407</v>
      </c>
      <c r="H545" s="30" t="n">
        <f aca="false">SUM(G545/F545*100)</f>
        <v>100</v>
      </c>
      <c r="I545" s="31" t="n">
        <f aca="false">SUM(G545-F545)</f>
        <v>0</v>
      </c>
    </row>
    <row r="546" customFormat="false" ht="15.75" hidden="false" customHeight="false" outlineLevel="0" collapsed="false">
      <c r="A546" s="36" t="s">
        <v>55</v>
      </c>
      <c r="B546" s="38" t="s">
        <v>165</v>
      </c>
      <c r="C546" s="38" t="s">
        <v>19</v>
      </c>
      <c r="D546" s="37" t="s">
        <v>548</v>
      </c>
      <c r="E546" s="46" t="s">
        <v>91</v>
      </c>
      <c r="F546" s="40" t="n">
        <f aca="false">SUM('3'!H541)</f>
        <v>407</v>
      </c>
      <c r="G546" s="40" t="n">
        <f aca="false">SUM('3'!I541)</f>
        <v>407</v>
      </c>
      <c r="H546" s="30" t="n">
        <f aca="false">SUM(G546/F546*100)</f>
        <v>100</v>
      </c>
      <c r="I546" s="31" t="n">
        <f aca="false">SUM(G546-F546)</f>
        <v>0</v>
      </c>
    </row>
    <row r="547" customFormat="false" ht="15.75" hidden="false" customHeight="false" outlineLevel="0" collapsed="false">
      <c r="A547" s="36" t="s">
        <v>549</v>
      </c>
      <c r="B547" s="58" t="s">
        <v>165</v>
      </c>
      <c r="C547" s="37" t="s">
        <v>21</v>
      </c>
      <c r="D547" s="59"/>
      <c r="E547" s="58"/>
      <c r="F547" s="40" t="n">
        <f aca="false">SUM(F548)</f>
        <v>91</v>
      </c>
      <c r="G547" s="40" t="n">
        <f aca="false">SUM(G548)</f>
        <v>91</v>
      </c>
      <c r="H547" s="30" t="n">
        <f aca="false">SUM(G547/F547*100)</f>
        <v>100</v>
      </c>
      <c r="I547" s="31" t="n">
        <f aca="false">SUM(G547-F547)</f>
        <v>0</v>
      </c>
    </row>
    <row r="548" customFormat="false" ht="15.75" hidden="true" customHeight="false" outlineLevel="0" collapsed="false">
      <c r="A548" s="36" t="s">
        <v>550</v>
      </c>
      <c r="B548" s="58" t="s">
        <v>165</v>
      </c>
      <c r="C548" s="37" t="s">
        <v>21</v>
      </c>
      <c r="D548" s="37"/>
      <c r="E548" s="58"/>
      <c r="F548" s="40" t="n">
        <f aca="false">SUM(F549)</f>
        <v>91</v>
      </c>
      <c r="G548" s="40" t="n">
        <f aca="false">SUM(G549)</f>
        <v>91</v>
      </c>
      <c r="H548" s="30" t="n">
        <f aca="false">SUM(G548/F548*100)</f>
        <v>100</v>
      </c>
      <c r="I548" s="31" t="n">
        <f aca="false">SUM(G548-F548)</f>
        <v>0</v>
      </c>
    </row>
    <row r="549" customFormat="false" ht="47.25" hidden="false" customHeight="false" outlineLevel="0" collapsed="false">
      <c r="A549" s="36" t="s">
        <v>551</v>
      </c>
      <c r="B549" s="58" t="s">
        <v>165</v>
      </c>
      <c r="C549" s="37" t="s">
        <v>21</v>
      </c>
      <c r="D549" s="37" t="s">
        <v>552</v>
      </c>
      <c r="E549" s="37"/>
      <c r="F549" s="40" t="n">
        <f aca="false">SUM(F550)</f>
        <v>91</v>
      </c>
      <c r="G549" s="40" t="n">
        <f aca="false">SUM(G550)</f>
        <v>91</v>
      </c>
      <c r="H549" s="30" t="n">
        <f aca="false">SUM(G549/F549*100)</f>
        <v>100</v>
      </c>
      <c r="I549" s="31" t="n">
        <f aca="false">SUM(G549-F549)</f>
        <v>0</v>
      </c>
    </row>
    <row r="550" customFormat="false" ht="15.75" hidden="false" customHeight="false" outlineLevel="0" collapsed="false">
      <c r="A550" s="36" t="s">
        <v>55</v>
      </c>
      <c r="B550" s="60" t="s">
        <v>165</v>
      </c>
      <c r="C550" s="60" t="s">
        <v>21</v>
      </c>
      <c r="D550" s="37" t="s">
        <v>552</v>
      </c>
      <c r="E550" s="46" t="s">
        <v>91</v>
      </c>
      <c r="F550" s="40" t="n">
        <f aca="false">SUM('3'!H544)</f>
        <v>91</v>
      </c>
      <c r="G550" s="40" t="n">
        <f aca="false">SUM('3'!I544)</f>
        <v>91</v>
      </c>
      <c r="H550" s="30" t="n">
        <f aca="false">SUM(G550/F550*100)</f>
        <v>100</v>
      </c>
      <c r="I550" s="31" t="n">
        <f aca="false">SUM(G550-F550)</f>
        <v>0</v>
      </c>
    </row>
    <row r="551" customFormat="false" ht="31.5" hidden="true" customHeight="false" outlineLevel="0" collapsed="false">
      <c r="A551" s="36" t="s">
        <v>553</v>
      </c>
      <c r="B551" s="58" t="s">
        <v>165</v>
      </c>
      <c r="C551" s="58" t="s">
        <v>27</v>
      </c>
      <c r="D551" s="59"/>
      <c r="E551" s="58"/>
      <c r="F551" s="40" t="n">
        <f aca="false">SUM(F552+F554+F556)</f>
        <v>0</v>
      </c>
      <c r="G551" s="40" t="n">
        <f aca="false">SUM(G552+G554+G556)</f>
        <v>0</v>
      </c>
      <c r="H551" s="30" t="e">
        <f aca="false">SUM(G551/F551*100)</f>
        <v>#DIV/0!</v>
      </c>
      <c r="I551" s="31" t="n">
        <f aca="false">SUM(G551-F551)</f>
        <v>0</v>
      </c>
    </row>
    <row r="552" customFormat="false" ht="189" hidden="true" customHeight="false" outlineLevel="0" collapsed="false">
      <c r="A552" s="43" t="s">
        <v>554</v>
      </c>
      <c r="B552" s="37" t="s">
        <v>165</v>
      </c>
      <c r="C552" s="37" t="s">
        <v>27</v>
      </c>
      <c r="D552" s="37" t="s">
        <v>548</v>
      </c>
      <c r="E552" s="37"/>
      <c r="F552" s="40" t="n">
        <f aca="false">SUM(F553)</f>
        <v>0</v>
      </c>
      <c r="G552" s="40" t="n">
        <f aca="false">SUM(G553)</f>
        <v>0</v>
      </c>
      <c r="H552" s="30" t="e">
        <f aca="false">SUM(G552/F552*100)</f>
        <v>#DIV/0!</v>
      </c>
      <c r="I552" s="31" t="n">
        <f aca="false">SUM(G552-F552)</f>
        <v>0</v>
      </c>
    </row>
    <row r="553" customFormat="false" ht="15.75" hidden="true" customHeight="false" outlineLevel="0" collapsed="false">
      <c r="A553" s="36" t="s">
        <v>55</v>
      </c>
      <c r="B553" s="38" t="s">
        <v>165</v>
      </c>
      <c r="C553" s="38" t="s">
        <v>27</v>
      </c>
      <c r="D553" s="37" t="s">
        <v>548</v>
      </c>
      <c r="E553" s="46" t="s">
        <v>91</v>
      </c>
      <c r="F553" s="40" t="n">
        <f aca="false">SUM('3'!H547)</f>
        <v>0</v>
      </c>
      <c r="G553" s="40" t="n">
        <f aca="false">SUM('3'!I547)</f>
        <v>0</v>
      </c>
      <c r="H553" s="30" t="e">
        <f aca="false">SUM(G553/F553*100)</f>
        <v>#DIV/0!</v>
      </c>
      <c r="I553" s="31" t="n">
        <f aca="false">SUM(G553-F553)</f>
        <v>0</v>
      </c>
    </row>
    <row r="554" customFormat="false" ht="47.25" hidden="true" customHeight="false" outlineLevel="0" collapsed="false">
      <c r="A554" s="36" t="s">
        <v>555</v>
      </c>
      <c r="B554" s="37" t="s">
        <v>165</v>
      </c>
      <c r="C554" s="37" t="s">
        <v>27</v>
      </c>
      <c r="D554" s="37" t="s">
        <v>556</v>
      </c>
      <c r="E554" s="37"/>
      <c r="F554" s="40" t="n">
        <f aca="false">SUM(F555)</f>
        <v>0</v>
      </c>
      <c r="G554" s="40" t="n">
        <f aca="false">SUM(G555)</f>
        <v>0</v>
      </c>
      <c r="H554" s="30" t="e">
        <f aca="false">SUM(G554/F554*100)</f>
        <v>#DIV/0!</v>
      </c>
      <c r="I554" s="31" t="n">
        <f aca="false">SUM(G554-F554)</f>
        <v>0</v>
      </c>
    </row>
    <row r="555" customFormat="false" ht="15.75" hidden="true" customHeight="false" outlineLevel="0" collapsed="false">
      <c r="A555" s="36" t="s">
        <v>55</v>
      </c>
      <c r="B555" s="38" t="s">
        <v>165</v>
      </c>
      <c r="C555" s="38" t="s">
        <v>27</v>
      </c>
      <c r="D555" s="37" t="s">
        <v>556</v>
      </c>
      <c r="E555" s="46" t="s">
        <v>91</v>
      </c>
      <c r="F555" s="40" t="n">
        <f aca="false">SUM('3'!H549)</f>
        <v>0</v>
      </c>
      <c r="G555" s="40" t="n">
        <f aca="false">SUM('3'!I549)</f>
        <v>0</v>
      </c>
      <c r="H555" s="30" t="e">
        <f aca="false">SUM(G555/F555*100)</f>
        <v>#DIV/0!</v>
      </c>
      <c r="I555" s="31" t="n">
        <f aca="false">SUM(G555-F555)</f>
        <v>0</v>
      </c>
    </row>
    <row r="556" customFormat="false" ht="78.75" hidden="true" customHeight="false" outlineLevel="0" collapsed="false">
      <c r="A556" s="36" t="s">
        <v>133</v>
      </c>
      <c r="B556" s="37" t="s">
        <v>165</v>
      </c>
      <c r="C556" s="37" t="s">
        <v>27</v>
      </c>
      <c r="D556" s="37" t="s">
        <v>134</v>
      </c>
      <c r="E556" s="37"/>
      <c r="F556" s="40" t="n">
        <f aca="false">SUM(F557)</f>
        <v>0</v>
      </c>
      <c r="G556" s="40" t="n">
        <f aca="false">SUM(G557)</f>
        <v>0</v>
      </c>
      <c r="H556" s="30" t="e">
        <f aca="false">SUM(G556/F556*100)</f>
        <v>#DIV/0!</v>
      </c>
      <c r="I556" s="31" t="n">
        <f aca="false">SUM(G556-F556)</f>
        <v>0</v>
      </c>
    </row>
    <row r="557" customFormat="false" ht="15.75" hidden="true" customHeight="false" outlineLevel="0" collapsed="false">
      <c r="A557" s="36" t="s">
        <v>55</v>
      </c>
      <c r="B557" s="38" t="s">
        <v>165</v>
      </c>
      <c r="C557" s="38" t="s">
        <v>27</v>
      </c>
      <c r="D557" s="37" t="s">
        <v>134</v>
      </c>
      <c r="E557" s="46" t="s">
        <v>91</v>
      </c>
      <c r="F557" s="40" t="n">
        <f aca="false">SUM('3'!H551)</f>
        <v>0</v>
      </c>
      <c r="G557" s="40" t="n">
        <f aca="false">SUM('3'!I551)</f>
        <v>0</v>
      </c>
      <c r="H557" s="30" t="e">
        <f aca="false">SUM(G557/F557*100)</f>
        <v>#DIV/0!</v>
      </c>
      <c r="I557" s="31" t="n">
        <f aca="false">SUM(G557-F557)</f>
        <v>0</v>
      </c>
    </row>
    <row r="558" customFormat="false" ht="15.75" hidden="false" customHeight="false" outlineLevel="0" collapsed="false">
      <c r="A558" s="61" t="s">
        <v>557</v>
      </c>
      <c r="B558" s="61"/>
      <c r="C558" s="61"/>
      <c r="D558" s="61"/>
      <c r="E558" s="61"/>
      <c r="F558" s="62" t="n">
        <f aca="false">SUM(F12+F132+F136+F158+F226+F321+F447+F493+F497+F526+F539+F543)</f>
        <v>264282</v>
      </c>
      <c r="G558" s="62" t="n">
        <f aca="false">SUM(G12+G132+G136+G158+G226+G321+G447+G493+G497+G526+G539+G543)</f>
        <v>226424.80405</v>
      </c>
      <c r="H558" s="30" t="n">
        <f aca="false">SUM(G558/F558*100)</f>
        <v>85.6754542685465</v>
      </c>
      <c r="I558" s="31" t="n">
        <f aca="false">SUM(G558-F558)</f>
        <v>-37857.1959500001</v>
      </c>
    </row>
    <row r="562" customFormat="false" ht="15.75" hidden="false" customHeight="false" outlineLevel="0" collapsed="false">
      <c r="F562" s="63"/>
    </row>
  </sheetData>
  <mergeCells count="10">
    <mergeCell ref="C1:I1"/>
    <mergeCell ref="C2:I2"/>
    <mergeCell ref="C3:I3"/>
    <mergeCell ref="C4:I4"/>
    <mergeCell ref="A6:I6"/>
    <mergeCell ref="A7:I7"/>
    <mergeCell ref="A8:I8"/>
    <mergeCell ref="A9:I9"/>
    <mergeCell ref="F10:H10"/>
    <mergeCell ref="A558:E558"/>
  </mergeCells>
  <printOptions headings="false" gridLines="false" gridLinesSet="true" horizontalCentered="false" verticalCentered="false"/>
  <pageMargins left="0.747916666666667" right="0.275694444444444" top="0.551388888888889" bottom="0.511805555555556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64" width="6.28"/>
    <col collapsed="false" customWidth="true" hidden="false" outlineLevel="0" max="4" min="4" style="65" width="3.14"/>
    <col collapsed="false" customWidth="true" hidden="false" outlineLevel="0" max="5" min="5" style="65" width="4.41"/>
    <col collapsed="false" customWidth="true" hidden="false" outlineLevel="0" max="6" min="6" style="66" width="14.41"/>
    <col collapsed="false" customWidth="true" hidden="false" outlineLevel="0" max="7" min="7" style="66" width="5.13"/>
    <col collapsed="false" customWidth="true" hidden="false" outlineLevel="0" max="8" min="8" style="67" width="17.7"/>
    <col collapsed="false" customWidth="true" hidden="false" outlineLevel="0" max="9" min="9" style="5" width="17.28"/>
    <col collapsed="false" customWidth="true" hidden="false" outlineLevel="0" max="10" min="10" style="5" width="12.99"/>
    <col collapsed="false" customWidth="true" hidden="false" outlineLevel="0" max="11" min="11" style="5" width="14.41"/>
    <col collapsed="false" customWidth="false" hidden="false" outlineLevel="0" max="257" min="12" style="5" width="9.14"/>
  </cols>
  <sheetData>
    <row r="1" s="5" customFormat="true" ht="12.75" hidden="false" customHeight="true" outlineLevel="0" collapsed="false">
      <c r="A1" s="6"/>
      <c r="B1" s="7"/>
      <c r="C1" s="6"/>
      <c r="D1" s="68"/>
      <c r="E1" s="8" t="s">
        <v>558</v>
      </c>
      <c r="F1" s="8"/>
      <c r="G1" s="8"/>
      <c r="H1" s="8"/>
      <c r="I1" s="8"/>
      <c r="J1" s="8"/>
      <c r="K1" s="8"/>
    </row>
    <row r="2" s="5" customFormat="true" ht="14.25" hidden="false" customHeight="true" outlineLevel="0" collapsed="false">
      <c r="A2" s="6"/>
      <c r="B2" s="7"/>
      <c r="C2" s="6"/>
      <c r="D2" s="68"/>
      <c r="E2" s="8" t="s">
        <v>1</v>
      </c>
      <c r="F2" s="8"/>
      <c r="G2" s="8"/>
      <c r="H2" s="8"/>
      <c r="I2" s="8"/>
      <c r="J2" s="8"/>
      <c r="K2" s="8"/>
    </row>
    <row r="3" s="5" customFormat="true" ht="14.25" hidden="false" customHeight="true" outlineLevel="0" collapsed="false">
      <c r="A3" s="6"/>
      <c r="B3" s="7"/>
      <c r="C3" s="6"/>
      <c r="D3" s="68"/>
      <c r="E3" s="8" t="s">
        <v>2</v>
      </c>
      <c r="F3" s="8"/>
      <c r="G3" s="8"/>
      <c r="H3" s="8"/>
      <c r="I3" s="8"/>
      <c r="J3" s="8"/>
      <c r="K3" s="8"/>
    </row>
    <row r="4" s="5" customFormat="true" ht="14.25" hidden="false" customHeight="true" outlineLevel="0" collapsed="false">
      <c r="A4" s="6"/>
      <c r="B4" s="7"/>
      <c r="C4" s="6"/>
      <c r="D4" s="68"/>
      <c r="E4" s="8" t="s">
        <v>3</v>
      </c>
      <c r="F4" s="8"/>
      <c r="G4" s="8"/>
      <c r="H4" s="8"/>
      <c r="I4" s="8"/>
      <c r="J4" s="8"/>
      <c r="K4" s="8"/>
    </row>
    <row r="5" s="5" customFormat="true" ht="17.25" hidden="false" customHeight="true" outlineLevel="0" collapsed="false">
      <c r="A5" s="69"/>
      <c r="B5" s="70"/>
      <c r="C5" s="6"/>
      <c r="D5" s="6"/>
      <c r="E5" s="6"/>
      <c r="F5" s="6"/>
      <c r="G5" s="6"/>
      <c r="H5" s="71"/>
      <c r="I5" s="72"/>
      <c r="J5" s="73"/>
      <c r="K5" s="73"/>
    </row>
    <row r="6" s="5" customFormat="true" ht="16.5" hidden="false" customHeight="false" outlineLevel="0" collapsed="false">
      <c r="A6" s="74" t="s">
        <v>559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s="5" customFormat="true" ht="16.5" hidden="false" customHeight="false" outlineLevel="0" collapsed="false">
      <c r="A7" s="75" t="s">
        <v>560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5" customFormat="true" ht="16.5" hidden="false" customHeight="false" outlineLevel="0" collapsed="false">
      <c r="A8" s="76"/>
      <c r="B8" s="73"/>
      <c r="C8" s="77"/>
      <c r="D8" s="78"/>
      <c r="E8" s="78"/>
      <c r="F8" s="79"/>
      <c r="G8" s="80"/>
      <c r="H8" s="81"/>
      <c r="I8" s="72"/>
      <c r="J8" s="82" t="s">
        <v>561</v>
      </c>
      <c r="K8" s="73"/>
    </row>
    <row r="9" s="5" customFormat="true" ht="43.5" hidden="false" customHeight="true" outlineLevel="0" collapsed="false">
      <c r="A9" s="83" t="s">
        <v>562</v>
      </c>
      <c r="B9" s="84"/>
      <c r="C9" s="85" t="s">
        <v>563</v>
      </c>
      <c r="D9" s="86" t="s">
        <v>564</v>
      </c>
      <c r="E9" s="86" t="s">
        <v>565</v>
      </c>
      <c r="F9" s="86" t="s">
        <v>12</v>
      </c>
      <c r="G9" s="86" t="s">
        <v>13</v>
      </c>
      <c r="H9" s="24" t="s">
        <v>14</v>
      </c>
      <c r="I9" s="87" t="s">
        <v>15</v>
      </c>
      <c r="J9" s="88" t="s">
        <v>16</v>
      </c>
      <c r="K9" s="88" t="s">
        <v>17</v>
      </c>
    </row>
    <row r="10" customFormat="false" ht="31.5" hidden="false" customHeight="false" outlineLevel="0" collapsed="false">
      <c r="A10" s="89" t="s">
        <v>566</v>
      </c>
      <c r="B10" s="90"/>
      <c r="C10" s="91" t="n">
        <v>922</v>
      </c>
      <c r="D10" s="92"/>
      <c r="E10" s="92"/>
      <c r="F10" s="93"/>
      <c r="G10" s="93"/>
      <c r="H10" s="94" t="n">
        <f aca="false">SUM(H11+H113+H132+H186+H261+H297+H312+H316+H343)</f>
        <v>50808.66644</v>
      </c>
      <c r="I10" s="94" t="n">
        <f aca="false">SUM(I11+I113+I132+I186+I261+I297+I312+I316+I343)</f>
        <v>48085.44631</v>
      </c>
      <c r="J10" s="95" t="n">
        <f aca="false">SUM(I10/H10*100)</f>
        <v>94.6402448227689</v>
      </c>
      <c r="K10" s="96" t="n">
        <f aca="false">SUM(I10-H10)</f>
        <v>-2723.22013</v>
      </c>
    </row>
    <row r="11" customFormat="false" ht="15.75" hidden="false" customHeight="false" outlineLevel="0" collapsed="false">
      <c r="A11" s="41" t="s">
        <v>18</v>
      </c>
      <c r="B11" s="97"/>
      <c r="C11" s="98" t="n">
        <v>922</v>
      </c>
      <c r="D11" s="37" t="s">
        <v>19</v>
      </c>
      <c r="E11" s="37"/>
      <c r="F11" s="39"/>
      <c r="G11" s="39"/>
      <c r="H11" s="99" t="n">
        <f aca="false">SUM(H12+H15+H21+H45+H56+H59+H62+H52)</f>
        <v>46534.44137</v>
      </c>
      <c r="I11" s="99" t="n">
        <f aca="false">SUM(I12+I15+I21+I45+I56+I59+I62+I52)</f>
        <v>44618.30509</v>
      </c>
      <c r="J11" s="95" t="n">
        <f aca="false">SUM(I11/H11*100)</f>
        <v>95.8823266733458</v>
      </c>
      <c r="K11" s="96" t="n">
        <f aca="false">SUM(I11-H11)</f>
        <v>-1916.13628000001</v>
      </c>
    </row>
    <row r="12" customFormat="false" ht="31.5" hidden="false" customHeight="false" outlineLevel="0" collapsed="false">
      <c r="A12" s="36" t="s">
        <v>20</v>
      </c>
      <c r="B12" s="100"/>
      <c r="C12" s="98" t="n">
        <v>922</v>
      </c>
      <c r="D12" s="37" t="s">
        <v>19</v>
      </c>
      <c r="E12" s="37" t="s">
        <v>21</v>
      </c>
      <c r="F12" s="39"/>
      <c r="G12" s="39"/>
      <c r="H12" s="95" t="n">
        <f aca="false">SUM(H13)</f>
        <v>1832.31453</v>
      </c>
      <c r="I12" s="95" t="n">
        <f aca="false">SUM(I13)</f>
        <v>1832.31453</v>
      </c>
      <c r="J12" s="95" t="n">
        <f aca="false">SUM(I12/H12*100)</f>
        <v>100</v>
      </c>
      <c r="K12" s="96" t="n">
        <f aca="false">SUM(I12-H12)</f>
        <v>0</v>
      </c>
    </row>
    <row r="13" customFormat="false" ht="157.5" hidden="false" customHeight="false" outlineLevel="0" collapsed="false">
      <c r="A13" s="36" t="s">
        <v>22</v>
      </c>
      <c r="B13" s="101"/>
      <c r="C13" s="98" t="n">
        <v>922</v>
      </c>
      <c r="D13" s="37" t="s">
        <v>19</v>
      </c>
      <c r="E13" s="37" t="s">
        <v>21</v>
      </c>
      <c r="F13" s="38" t="s">
        <v>23</v>
      </c>
      <c r="G13" s="39"/>
      <c r="H13" s="95" t="n">
        <f aca="false">SUM(H14:H14)</f>
        <v>1832.31453</v>
      </c>
      <c r="I13" s="95" t="n">
        <f aca="false">SUM(I14:I14)</f>
        <v>1832.31453</v>
      </c>
      <c r="J13" s="95" t="n">
        <f aca="false">SUM(I13/H13*100)</f>
        <v>100</v>
      </c>
      <c r="K13" s="96" t="n">
        <f aca="false">SUM(I13-H13)</f>
        <v>0</v>
      </c>
    </row>
    <row r="14" customFormat="false" ht="63" hidden="false" customHeight="false" outlineLevel="0" collapsed="false">
      <c r="A14" s="36" t="s">
        <v>24</v>
      </c>
      <c r="B14" s="101"/>
      <c r="C14" s="98" t="n">
        <v>922</v>
      </c>
      <c r="D14" s="37" t="s">
        <v>19</v>
      </c>
      <c r="E14" s="38" t="s">
        <v>21</v>
      </c>
      <c r="F14" s="38" t="s">
        <v>23</v>
      </c>
      <c r="G14" s="38" t="s">
        <v>25</v>
      </c>
      <c r="H14" s="95" t="n">
        <v>1832.31453</v>
      </c>
      <c r="I14" s="95" t="n">
        <v>1832.31453</v>
      </c>
      <c r="J14" s="95" t="n">
        <f aca="false">SUM(I14/H14*100)</f>
        <v>100</v>
      </c>
      <c r="K14" s="96" t="n">
        <f aca="false">SUM(I14-H14)</f>
        <v>0</v>
      </c>
    </row>
    <row r="15" customFormat="false" ht="63" hidden="false" customHeight="false" outlineLevel="0" collapsed="false">
      <c r="A15" s="36" t="s">
        <v>26</v>
      </c>
      <c r="B15" s="101"/>
      <c r="C15" s="98" t="n">
        <v>922</v>
      </c>
      <c r="D15" s="37" t="s">
        <v>19</v>
      </c>
      <c r="E15" s="37" t="s">
        <v>27</v>
      </c>
      <c r="F15" s="37"/>
      <c r="G15" s="37"/>
      <c r="H15" s="95" t="n">
        <f aca="false">SUM(H16+H18)</f>
        <v>1.442</v>
      </c>
      <c r="I15" s="95" t="n">
        <f aca="false">SUM(I16+I18)</f>
        <v>0</v>
      </c>
      <c r="J15" s="95" t="n">
        <f aca="false">SUM(I15/H15*100)</f>
        <v>0</v>
      </c>
      <c r="K15" s="96" t="n">
        <f aca="false">SUM(I15-H15)</f>
        <v>-1.442</v>
      </c>
    </row>
    <row r="16" customFormat="false" ht="78.75" hidden="false" customHeight="false" outlineLevel="0" collapsed="false">
      <c r="A16" s="41" t="s">
        <v>28</v>
      </c>
      <c r="B16" s="97"/>
      <c r="C16" s="98" t="n">
        <v>922</v>
      </c>
      <c r="D16" s="37" t="s">
        <v>19</v>
      </c>
      <c r="E16" s="37" t="s">
        <v>27</v>
      </c>
      <c r="F16" s="37" t="s">
        <v>29</v>
      </c>
      <c r="G16" s="37"/>
      <c r="H16" s="95" t="n">
        <f aca="false">SUM(H17)</f>
        <v>0.109</v>
      </c>
      <c r="I16" s="95" t="n">
        <f aca="false">SUM(I17)</f>
        <v>0</v>
      </c>
      <c r="J16" s="95" t="n">
        <f aca="false">SUM(I16/H16*100)</f>
        <v>0</v>
      </c>
      <c r="K16" s="96" t="n">
        <f aca="false">SUM(I16-H16)</f>
        <v>-0.109</v>
      </c>
    </row>
    <row r="17" customFormat="false" ht="63" hidden="false" customHeight="false" outlineLevel="0" collapsed="false">
      <c r="A17" s="36" t="s">
        <v>24</v>
      </c>
      <c r="B17" s="97"/>
      <c r="C17" s="98" t="n">
        <v>922</v>
      </c>
      <c r="D17" s="37" t="s">
        <v>19</v>
      </c>
      <c r="E17" s="37" t="s">
        <v>27</v>
      </c>
      <c r="F17" s="37" t="s">
        <v>29</v>
      </c>
      <c r="G17" s="37" t="s">
        <v>25</v>
      </c>
      <c r="H17" s="95" t="n">
        <v>0.109</v>
      </c>
      <c r="I17" s="95" t="n">
        <v>0</v>
      </c>
      <c r="J17" s="95" t="n">
        <f aca="false">SUM(I17/H17*100)</f>
        <v>0</v>
      </c>
      <c r="K17" s="96" t="n">
        <f aca="false">SUM(I17-H17)</f>
        <v>-0.109</v>
      </c>
    </row>
    <row r="18" customFormat="false" ht="94.5" hidden="false" customHeight="false" outlineLevel="0" collapsed="false">
      <c r="A18" s="41" t="s">
        <v>30</v>
      </c>
      <c r="B18" s="97"/>
      <c r="C18" s="98" t="n">
        <v>922</v>
      </c>
      <c r="D18" s="37" t="s">
        <v>19</v>
      </c>
      <c r="E18" s="37" t="s">
        <v>27</v>
      </c>
      <c r="F18" s="37" t="s">
        <v>31</v>
      </c>
      <c r="G18" s="37"/>
      <c r="H18" s="95" t="n">
        <f aca="false">SUM(H19+H20)</f>
        <v>1.333</v>
      </c>
      <c r="I18" s="95" t="n">
        <f aca="false">SUM(I19+I20)</f>
        <v>0</v>
      </c>
      <c r="J18" s="95" t="n">
        <f aca="false">SUM(I18/H18*100)</f>
        <v>0</v>
      </c>
      <c r="K18" s="96" t="n">
        <f aca="false">SUM(I18-H18)</f>
        <v>-1.333</v>
      </c>
    </row>
    <row r="19" customFormat="false" ht="63" hidden="false" customHeight="false" outlineLevel="0" collapsed="false">
      <c r="A19" s="36" t="s">
        <v>24</v>
      </c>
      <c r="B19" s="97"/>
      <c r="C19" s="98" t="n">
        <v>922</v>
      </c>
      <c r="D19" s="37" t="s">
        <v>19</v>
      </c>
      <c r="E19" s="37" t="s">
        <v>27</v>
      </c>
      <c r="F19" s="37" t="s">
        <v>31</v>
      </c>
      <c r="G19" s="37" t="s">
        <v>25</v>
      </c>
      <c r="H19" s="95" t="n">
        <v>1.333</v>
      </c>
      <c r="I19" s="95"/>
      <c r="J19" s="95" t="n">
        <f aca="false">SUM(I19/H19*100)</f>
        <v>0</v>
      </c>
      <c r="K19" s="96" t="n">
        <f aca="false">SUM(I19-H19)</f>
        <v>-1.333</v>
      </c>
    </row>
    <row r="20" customFormat="false" ht="15.75" hidden="true" customHeight="false" outlineLevel="0" collapsed="false">
      <c r="A20" s="36" t="s">
        <v>32</v>
      </c>
      <c r="B20" s="97"/>
      <c r="C20" s="98" t="n">
        <v>922</v>
      </c>
      <c r="D20" s="37" t="s">
        <v>19</v>
      </c>
      <c r="E20" s="37" t="s">
        <v>27</v>
      </c>
      <c r="F20" s="37" t="s">
        <v>31</v>
      </c>
      <c r="G20" s="37" t="s">
        <v>33</v>
      </c>
      <c r="H20" s="102"/>
      <c r="I20" s="102"/>
      <c r="J20" s="95" t="e">
        <f aca="false">SUM(I20/H20*100)</f>
        <v>#DIV/0!</v>
      </c>
      <c r="K20" s="96" t="n">
        <f aca="false">SUM(I20-H20)</f>
        <v>0</v>
      </c>
    </row>
    <row r="21" customFormat="false" ht="47.25" hidden="false" customHeight="false" outlineLevel="0" collapsed="false">
      <c r="A21" s="36" t="s">
        <v>34</v>
      </c>
      <c r="B21" s="101"/>
      <c r="C21" s="98" t="n">
        <v>922</v>
      </c>
      <c r="D21" s="37" t="s">
        <v>19</v>
      </c>
      <c r="E21" s="37" t="s">
        <v>35</v>
      </c>
      <c r="F21" s="37"/>
      <c r="G21" s="37"/>
      <c r="H21" s="95" t="n">
        <f aca="false">SUM(H22+H27+H33+H35+H39+H31)</f>
        <v>19693.17991</v>
      </c>
      <c r="I21" s="95" t="n">
        <f aca="false">SUM(I22+I27+I33+I35+I39+I31)</f>
        <v>18932.26558</v>
      </c>
      <c r="J21" s="95" t="n">
        <f aca="false">SUM(I21/H21*100)</f>
        <v>96.1361530566548</v>
      </c>
      <c r="K21" s="96" t="n">
        <f aca="false">SUM(I21-H21)</f>
        <v>-760.91433</v>
      </c>
    </row>
    <row r="22" customFormat="false" ht="157.5" hidden="false" customHeight="false" outlineLevel="0" collapsed="false">
      <c r="A22" s="36" t="s">
        <v>36</v>
      </c>
      <c r="B22" s="101"/>
      <c r="C22" s="98" t="n">
        <v>922</v>
      </c>
      <c r="D22" s="37" t="s">
        <v>19</v>
      </c>
      <c r="E22" s="37" t="s">
        <v>35</v>
      </c>
      <c r="F22" s="37" t="s">
        <v>37</v>
      </c>
      <c r="G22" s="37"/>
      <c r="H22" s="95" t="n">
        <f aca="false">SUM(H23:H26)</f>
        <v>19693.17991</v>
      </c>
      <c r="I22" s="95" t="n">
        <f aca="false">SUM(I23:I26)</f>
        <v>18932.26558</v>
      </c>
      <c r="J22" s="95" t="n">
        <f aca="false">SUM(I22/H22*100)</f>
        <v>96.1361530566548</v>
      </c>
      <c r="K22" s="96" t="n">
        <f aca="false">SUM(I22-H22)</f>
        <v>-760.91433</v>
      </c>
    </row>
    <row r="23" customFormat="false" ht="63" hidden="false" customHeight="false" outlineLevel="0" collapsed="false">
      <c r="A23" s="36" t="s">
        <v>24</v>
      </c>
      <c r="B23" s="101"/>
      <c r="C23" s="98" t="n">
        <v>922</v>
      </c>
      <c r="D23" s="37" t="s">
        <v>19</v>
      </c>
      <c r="E23" s="37" t="s">
        <v>35</v>
      </c>
      <c r="F23" s="37" t="s">
        <v>37</v>
      </c>
      <c r="G23" s="37" t="s">
        <v>25</v>
      </c>
      <c r="H23" s="95" t="n">
        <v>19007.06552</v>
      </c>
      <c r="I23" s="95" t="n">
        <v>18932.26558</v>
      </c>
      <c r="J23" s="95" t="n">
        <f aca="false">SUM(I23/H23*100)</f>
        <v>99.6064624498648</v>
      </c>
      <c r="K23" s="96" t="n">
        <f aca="false">SUM(I23-H23)</f>
        <v>-74.7999400000008</v>
      </c>
    </row>
    <row r="24" customFormat="false" ht="15.75" hidden="false" customHeight="false" outlineLevel="0" collapsed="false">
      <c r="A24" s="36" t="s">
        <v>32</v>
      </c>
      <c r="B24" s="101"/>
      <c r="C24" s="98" t="n">
        <v>922</v>
      </c>
      <c r="D24" s="37" t="s">
        <v>19</v>
      </c>
      <c r="E24" s="37" t="s">
        <v>35</v>
      </c>
      <c r="F24" s="37" t="s">
        <v>37</v>
      </c>
      <c r="G24" s="37" t="s">
        <v>33</v>
      </c>
      <c r="H24" s="95" t="n">
        <v>495.97989</v>
      </c>
      <c r="I24" s="95" t="n">
        <v>0</v>
      </c>
      <c r="J24" s="95" t="n">
        <f aca="false">SUM(I24/H24*100)</f>
        <v>0</v>
      </c>
      <c r="K24" s="96" t="n">
        <f aca="false">SUM(I24-H24)</f>
        <v>-495.97989</v>
      </c>
    </row>
    <row r="25" customFormat="false" ht="15.75" hidden="true" customHeight="false" outlineLevel="0" collapsed="false">
      <c r="A25" s="36" t="s">
        <v>39</v>
      </c>
      <c r="B25" s="101"/>
      <c r="C25" s="98" t="n">
        <v>922</v>
      </c>
      <c r="D25" s="37" t="s">
        <v>19</v>
      </c>
      <c r="E25" s="37" t="s">
        <v>35</v>
      </c>
      <c r="F25" s="37" t="s">
        <v>37</v>
      </c>
      <c r="G25" s="37" t="s">
        <v>40</v>
      </c>
      <c r="H25" s="95"/>
      <c r="I25" s="95"/>
      <c r="J25" s="95" t="e">
        <f aca="false">SUM(I25/H25*100)</f>
        <v>#DIV/0!</v>
      </c>
      <c r="K25" s="96" t="n">
        <f aca="false">SUM(I25-H25)</f>
        <v>0</v>
      </c>
    </row>
    <row r="26" customFormat="false" ht="15.75" hidden="false" customHeight="false" outlineLevel="0" collapsed="false">
      <c r="A26" s="36" t="s">
        <v>41</v>
      </c>
      <c r="B26" s="101"/>
      <c r="C26" s="98" t="n">
        <v>922</v>
      </c>
      <c r="D26" s="37" t="s">
        <v>19</v>
      </c>
      <c r="E26" s="37" t="s">
        <v>35</v>
      </c>
      <c r="F26" s="37" t="s">
        <v>37</v>
      </c>
      <c r="G26" s="37" t="s">
        <v>42</v>
      </c>
      <c r="H26" s="95" t="n">
        <v>190.1345</v>
      </c>
      <c r="I26" s="95" t="n">
        <v>0</v>
      </c>
      <c r="J26" s="95" t="n">
        <f aca="false">SUM(I26/H26*100)</f>
        <v>0</v>
      </c>
      <c r="K26" s="96" t="n">
        <f aca="false">SUM(I26-H26)</f>
        <v>-190.1345</v>
      </c>
    </row>
    <row r="27" customFormat="false" ht="204.75" hidden="true" customHeight="false" outlineLevel="0" collapsed="false">
      <c r="A27" s="36" t="s">
        <v>43</v>
      </c>
      <c r="B27" s="101"/>
      <c r="C27" s="98" t="n">
        <v>922</v>
      </c>
      <c r="D27" s="37" t="s">
        <v>19</v>
      </c>
      <c r="E27" s="37" t="s">
        <v>35</v>
      </c>
      <c r="F27" s="37" t="s">
        <v>44</v>
      </c>
      <c r="G27" s="37"/>
      <c r="H27" s="95" t="n">
        <f aca="false">SUM(H28:H30)</f>
        <v>0</v>
      </c>
      <c r="I27" s="95" t="n">
        <f aca="false">SUM(I28:I30)</f>
        <v>0</v>
      </c>
      <c r="J27" s="95" t="e">
        <f aca="false">SUM(I27/H27*100)</f>
        <v>#DIV/0!</v>
      </c>
      <c r="K27" s="96" t="n">
        <f aca="false">SUM(I27-H27)</f>
        <v>0</v>
      </c>
    </row>
    <row r="28" customFormat="false" ht="63" hidden="true" customHeight="false" outlineLevel="0" collapsed="false">
      <c r="A28" s="36" t="s">
        <v>24</v>
      </c>
      <c r="B28" s="101"/>
      <c r="C28" s="98" t="n">
        <v>922</v>
      </c>
      <c r="D28" s="37" t="s">
        <v>19</v>
      </c>
      <c r="E28" s="37" t="s">
        <v>35</v>
      </c>
      <c r="F28" s="37" t="s">
        <v>44</v>
      </c>
      <c r="G28" s="37" t="s">
        <v>25</v>
      </c>
      <c r="H28" s="102"/>
      <c r="I28" s="102"/>
      <c r="J28" s="95" t="e">
        <f aca="false">SUM(I28/H28*100)</f>
        <v>#DIV/0!</v>
      </c>
      <c r="K28" s="96" t="n">
        <f aca="false">SUM(I28-H28)</f>
        <v>0</v>
      </c>
    </row>
    <row r="29" customFormat="false" ht="15.75" hidden="true" customHeight="false" outlineLevel="0" collapsed="false">
      <c r="A29" s="36" t="s">
        <v>32</v>
      </c>
      <c r="B29" s="101"/>
      <c r="C29" s="98" t="n">
        <v>922</v>
      </c>
      <c r="D29" s="37" t="s">
        <v>19</v>
      </c>
      <c r="E29" s="37" t="s">
        <v>35</v>
      </c>
      <c r="F29" s="37" t="s">
        <v>567</v>
      </c>
      <c r="G29" s="37" t="s">
        <v>33</v>
      </c>
      <c r="H29" s="102"/>
      <c r="I29" s="102"/>
      <c r="J29" s="95" t="e">
        <f aca="false">SUM(I29/H29*100)</f>
        <v>#DIV/0!</v>
      </c>
      <c r="K29" s="96" t="n">
        <f aca="false">SUM(I29-H29)</f>
        <v>0</v>
      </c>
    </row>
    <row r="30" customFormat="false" ht="15.75" hidden="true" customHeight="false" outlineLevel="0" collapsed="false">
      <c r="A30" s="36" t="s">
        <v>41</v>
      </c>
      <c r="B30" s="101"/>
      <c r="C30" s="98" t="n">
        <v>922</v>
      </c>
      <c r="D30" s="37" t="s">
        <v>19</v>
      </c>
      <c r="E30" s="37" t="s">
        <v>35</v>
      </c>
      <c r="F30" s="37" t="s">
        <v>567</v>
      </c>
      <c r="G30" s="37" t="s">
        <v>42</v>
      </c>
      <c r="H30" s="102"/>
      <c r="I30" s="102"/>
      <c r="J30" s="95" t="e">
        <f aca="false">SUM(I30/H30*100)</f>
        <v>#DIV/0!</v>
      </c>
      <c r="K30" s="96" t="n">
        <f aca="false">SUM(I30-H30)</f>
        <v>0</v>
      </c>
    </row>
    <row r="31" customFormat="false" ht="78.75" hidden="true" customHeight="false" outlineLevel="0" collapsed="false">
      <c r="A31" s="36" t="s">
        <v>47</v>
      </c>
      <c r="B31" s="101"/>
      <c r="C31" s="98" t="n">
        <v>922</v>
      </c>
      <c r="D31" s="37" t="s">
        <v>19</v>
      </c>
      <c r="E31" s="37" t="s">
        <v>35</v>
      </c>
      <c r="F31" s="37" t="s">
        <v>48</v>
      </c>
      <c r="G31" s="37"/>
      <c r="H31" s="95" t="n">
        <f aca="false">SUM(H32)</f>
        <v>0</v>
      </c>
      <c r="I31" s="95" t="n">
        <f aca="false">SUM(I32)</f>
        <v>0</v>
      </c>
      <c r="J31" s="95" t="e">
        <f aca="false">SUM(I31/H31*100)</f>
        <v>#DIV/0!</v>
      </c>
      <c r="K31" s="96" t="n">
        <f aca="false">SUM(I31-H31)</f>
        <v>0</v>
      </c>
    </row>
    <row r="32" customFormat="false" ht="63" hidden="true" customHeight="false" outlineLevel="0" collapsed="false">
      <c r="A32" s="36" t="s">
        <v>24</v>
      </c>
      <c r="B32" s="101"/>
      <c r="C32" s="98" t="n">
        <v>922</v>
      </c>
      <c r="D32" s="37" t="s">
        <v>49</v>
      </c>
      <c r="E32" s="37" t="s">
        <v>35</v>
      </c>
      <c r="F32" s="37" t="s">
        <v>48</v>
      </c>
      <c r="G32" s="37" t="s">
        <v>25</v>
      </c>
      <c r="H32" s="102"/>
      <c r="I32" s="102"/>
      <c r="J32" s="95" t="e">
        <f aca="false">SUM(I32/H32*100)</f>
        <v>#DIV/0!</v>
      </c>
      <c r="K32" s="96" t="n">
        <f aca="false">SUM(I32-H32)</f>
        <v>0</v>
      </c>
    </row>
    <row r="33" customFormat="false" ht="64.5" hidden="true" customHeight="true" outlineLevel="0" collapsed="false">
      <c r="A33" s="42" t="s">
        <v>50</v>
      </c>
      <c r="B33" s="103"/>
      <c r="C33" s="98" t="n">
        <v>922</v>
      </c>
      <c r="D33" s="37" t="s">
        <v>19</v>
      </c>
      <c r="E33" s="37" t="s">
        <v>35</v>
      </c>
      <c r="F33" s="37" t="s">
        <v>51</v>
      </c>
      <c r="G33" s="37"/>
      <c r="H33" s="95" t="n">
        <f aca="false">SUM(H34)</f>
        <v>0</v>
      </c>
      <c r="I33" s="95" t="n">
        <f aca="false">SUM(I34)</f>
        <v>0</v>
      </c>
      <c r="J33" s="95" t="e">
        <f aca="false">SUM(I33/H33*100)</f>
        <v>#DIV/0!</v>
      </c>
      <c r="K33" s="96" t="n">
        <f aca="false">SUM(I33-H33)</f>
        <v>0</v>
      </c>
    </row>
    <row r="34" customFormat="false" ht="15.75" hidden="true" customHeight="false" outlineLevel="0" collapsed="false">
      <c r="A34" s="36" t="s">
        <v>32</v>
      </c>
      <c r="B34" s="101"/>
      <c r="C34" s="98" t="n">
        <v>922</v>
      </c>
      <c r="D34" s="37" t="s">
        <v>19</v>
      </c>
      <c r="E34" s="37" t="s">
        <v>35</v>
      </c>
      <c r="F34" s="37" t="s">
        <v>51</v>
      </c>
      <c r="G34" s="37" t="s">
        <v>33</v>
      </c>
      <c r="H34" s="95"/>
      <c r="I34" s="95"/>
      <c r="J34" s="95" t="e">
        <f aca="false">SUM(I34/H34*100)</f>
        <v>#DIV/0!</v>
      </c>
      <c r="K34" s="96" t="n">
        <f aca="false">SUM(I34-H34)</f>
        <v>0</v>
      </c>
    </row>
    <row r="35" customFormat="false" ht="15.75" hidden="true" customHeight="false" outlineLevel="0" collapsed="false">
      <c r="A35" s="41"/>
      <c r="B35" s="97"/>
      <c r="C35" s="98" t="n">
        <v>922</v>
      </c>
      <c r="D35" s="37" t="s">
        <v>19</v>
      </c>
      <c r="E35" s="37" t="s">
        <v>35</v>
      </c>
      <c r="F35" s="37" t="s">
        <v>53</v>
      </c>
      <c r="G35" s="37"/>
      <c r="H35" s="95" t="n">
        <f aca="false">SUM(H36:H38)</f>
        <v>0</v>
      </c>
      <c r="I35" s="95" t="n">
        <f aca="false">SUM(I36:I38)</f>
        <v>0</v>
      </c>
      <c r="J35" s="95" t="e">
        <f aca="false">SUM(I35/H35*100)</f>
        <v>#DIV/0!</v>
      </c>
      <c r="K35" s="96" t="n">
        <f aca="false">SUM(I35-H35)</f>
        <v>0</v>
      </c>
    </row>
    <row r="36" customFormat="false" ht="15.75" hidden="true" customHeight="false" outlineLevel="0" collapsed="false">
      <c r="A36" s="36"/>
      <c r="B36" s="97"/>
      <c r="C36" s="98" t="n">
        <v>922</v>
      </c>
      <c r="D36" s="37" t="s">
        <v>19</v>
      </c>
      <c r="E36" s="37" t="s">
        <v>35</v>
      </c>
      <c r="F36" s="37" t="s">
        <v>53</v>
      </c>
      <c r="G36" s="37" t="s">
        <v>25</v>
      </c>
      <c r="H36" s="95"/>
      <c r="I36" s="95"/>
      <c r="J36" s="95" t="e">
        <f aca="false">SUM(I36/H36*100)</f>
        <v>#DIV/0!</v>
      </c>
      <c r="K36" s="96" t="n">
        <f aca="false">SUM(I36-H36)</f>
        <v>0</v>
      </c>
    </row>
    <row r="37" customFormat="false" ht="15.75" hidden="true" customHeight="false" outlineLevel="0" collapsed="false">
      <c r="A37" s="41"/>
      <c r="B37" s="97"/>
      <c r="C37" s="98" t="n">
        <v>922</v>
      </c>
      <c r="D37" s="37" t="s">
        <v>19</v>
      </c>
      <c r="E37" s="37" t="s">
        <v>35</v>
      </c>
      <c r="F37" s="37" t="s">
        <v>53</v>
      </c>
      <c r="G37" s="37" t="s">
        <v>40</v>
      </c>
      <c r="H37" s="95"/>
      <c r="I37" s="95"/>
      <c r="J37" s="95" t="e">
        <f aca="false">SUM(I37/H37*100)</f>
        <v>#DIV/0!</v>
      </c>
      <c r="K37" s="96" t="n">
        <f aca="false">SUM(I37-H37)</f>
        <v>0</v>
      </c>
    </row>
    <row r="38" customFormat="false" ht="15.75" hidden="true" customHeight="false" outlineLevel="0" collapsed="false">
      <c r="A38" s="36" t="s">
        <v>41</v>
      </c>
      <c r="B38" s="101"/>
      <c r="C38" s="98" t="n">
        <v>922</v>
      </c>
      <c r="D38" s="37" t="s">
        <v>19</v>
      </c>
      <c r="E38" s="37" t="s">
        <v>35</v>
      </c>
      <c r="F38" s="37" t="s">
        <v>54</v>
      </c>
      <c r="G38" s="37" t="s">
        <v>42</v>
      </c>
      <c r="H38" s="95"/>
      <c r="I38" s="95"/>
      <c r="J38" s="95" t="e">
        <f aca="false">SUM(I38/H38*100)</f>
        <v>#DIV/0!</v>
      </c>
      <c r="K38" s="96" t="n">
        <f aca="false">SUM(I38-H38)</f>
        <v>0</v>
      </c>
    </row>
    <row r="39" customFormat="false" ht="15.75" hidden="true" customHeight="false" outlineLevel="0" collapsed="false">
      <c r="A39" s="36" t="s">
        <v>55</v>
      </c>
      <c r="B39" s="101"/>
      <c r="C39" s="98" t="n">
        <v>922</v>
      </c>
      <c r="D39" s="37" t="s">
        <v>19</v>
      </c>
      <c r="E39" s="37" t="s">
        <v>35</v>
      </c>
      <c r="F39" s="37" t="s">
        <v>56</v>
      </c>
      <c r="G39" s="37"/>
      <c r="H39" s="95" t="n">
        <f aca="false">SUM(H40)</f>
        <v>0</v>
      </c>
      <c r="I39" s="95" t="n">
        <f aca="false">SUM(I40)</f>
        <v>0</v>
      </c>
      <c r="J39" s="95" t="e">
        <f aca="false">SUM(I39/H39*100)</f>
        <v>#DIV/0!</v>
      </c>
      <c r="K39" s="96" t="n">
        <f aca="false">SUM(I39-H39)</f>
        <v>0</v>
      </c>
    </row>
    <row r="40" customFormat="false" ht="15.75" hidden="true" customHeight="false" outlineLevel="0" collapsed="false">
      <c r="A40" s="41"/>
      <c r="B40" s="97"/>
      <c r="C40" s="98" t="n">
        <v>922</v>
      </c>
      <c r="D40" s="37" t="s">
        <v>19</v>
      </c>
      <c r="E40" s="37" t="s">
        <v>35</v>
      </c>
      <c r="F40" s="37" t="s">
        <v>58</v>
      </c>
      <c r="G40" s="37"/>
      <c r="H40" s="95" t="n">
        <f aca="false">SUM(H41:H44)</f>
        <v>0</v>
      </c>
      <c r="I40" s="95" t="n">
        <f aca="false">SUM(I41:I44)</f>
        <v>0</v>
      </c>
      <c r="J40" s="95" t="e">
        <f aca="false">SUM(I40/H40*100)</f>
        <v>#DIV/0!</v>
      </c>
      <c r="K40" s="96" t="n">
        <f aca="false">SUM(I40-H40)</f>
        <v>0</v>
      </c>
    </row>
    <row r="41" customFormat="false" ht="63" hidden="true" customHeight="false" outlineLevel="0" collapsed="false">
      <c r="A41" s="36" t="s">
        <v>24</v>
      </c>
      <c r="B41" s="101"/>
      <c r="C41" s="98" t="n">
        <v>922</v>
      </c>
      <c r="D41" s="37" t="s">
        <v>19</v>
      </c>
      <c r="E41" s="37" t="s">
        <v>35</v>
      </c>
      <c r="F41" s="37" t="s">
        <v>58</v>
      </c>
      <c r="G41" s="37" t="s">
        <v>25</v>
      </c>
      <c r="H41" s="95"/>
      <c r="I41" s="95"/>
      <c r="J41" s="95" t="e">
        <f aca="false">SUM(I41/H41*100)</f>
        <v>#DIV/0!</v>
      </c>
      <c r="K41" s="96" t="n">
        <f aca="false">SUM(I41-H41)</f>
        <v>0</v>
      </c>
    </row>
    <row r="42" customFormat="false" ht="15.75" hidden="true" customHeight="false" outlineLevel="0" collapsed="false">
      <c r="A42" s="36"/>
      <c r="B42" s="101"/>
      <c r="C42" s="98"/>
      <c r="D42" s="37"/>
      <c r="E42" s="37"/>
      <c r="F42" s="37"/>
      <c r="G42" s="37"/>
      <c r="H42" s="95"/>
      <c r="I42" s="95"/>
      <c r="J42" s="95" t="e">
        <f aca="false">SUM(I42/H42*100)</f>
        <v>#DIV/0!</v>
      </c>
      <c r="K42" s="96" t="n">
        <f aca="false">SUM(I42-H42)</f>
        <v>0</v>
      </c>
    </row>
    <row r="43" customFormat="false" ht="31.5" hidden="true" customHeight="false" outlineLevel="0" collapsed="false">
      <c r="A43" s="36" t="s">
        <v>114</v>
      </c>
      <c r="B43" s="101"/>
      <c r="C43" s="98" t="n">
        <v>922</v>
      </c>
      <c r="D43" s="37" t="s">
        <v>19</v>
      </c>
      <c r="E43" s="37" t="s">
        <v>35</v>
      </c>
      <c r="F43" s="37" t="s">
        <v>58</v>
      </c>
      <c r="G43" s="37" t="s">
        <v>33</v>
      </c>
      <c r="H43" s="95"/>
      <c r="I43" s="95"/>
      <c r="J43" s="95" t="e">
        <f aca="false">SUM(I43/H43*100)</f>
        <v>#DIV/0!</v>
      </c>
      <c r="K43" s="96" t="n">
        <f aca="false">SUM(I43-H43)</f>
        <v>0</v>
      </c>
    </row>
    <row r="44" customFormat="false" ht="15.75" hidden="true" customHeight="false" outlineLevel="0" collapsed="false">
      <c r="A44" s="36"/>
      <c r="B44" s="101"/>
      <c r="C44" s="98"/>
      <c r="D44" s="37"/>
      <c r="E44" s="37"/>
      <c r="F44" s="37"/>
      <c r="G44" s="37"/>
      <c r="H44" s="95"/>
      <c r="I44" s="95"/>
      <c r="J44" s="95" t="e">
        <f aca="false">SUM(I44/H44*100)</f>
        <v>#DIV/0!</v>
      </c>
      <c r="K44" s="96" t="n">
        <f aca="false">SUM(I44-H44)</f>
        <v>0</v>
      </c>
    </row>
    <row r="45" customFormat="false" ht="15.75" hidden="false" customHeight="false" outlineLevel="0" collapsed="false">
      <c r="A45" s="36" t="s">
        <v>63</v>
      </c>
      <c r="B45" s="101"/>
      <c r="C45" s="98" t="n">
        <v>922</v>
      </c>
      <c r="D45" s="37" t="s">
        <v>19</v>
      </c>
      <c r="E45" s="37" t="s">
        <v>64</v>
      </c>
      <c r="F45" s="37"/>
      <c r="G45" s="37"/>
      <c r="H45" s="95" t="n">
        <f aca="false">SUM(H46+H48+H50)</f>
        <v>33.18395</v>
      </c>
      <c r="I45" s="95" t="n">
        <f aca="false">SUM(I46+I48+I50)</f>
        <v>0</v>
      </c>
      <c r="J45" s="95" t="n">
        <f aca="false">SUM(I45/H45*100)</f>
        <v>0</v>
      </c>
      <c r="K45" s="96" t="n">
        <f aca="false">SUM(I45-H45)</f>
        <v>-33.18395</v>
      </c>
    </row>
    <row r="46" customFormat="false" ht="157.5" hidden="false" customHeight="false" outlineLevel="0" collapsed="false">
      <c r="A46" s="36" t="s">
        <v>65</v>
      </c>
      <c r="B46" s="101"/>
      <c r="C46" s="98" t="n">
        <v>922</v>
      </c>
      <c r="D46" s="37" t="s">
        <v>19</v>
      </c>
      <c r="E46" s="37" t="s">
        <v>64</v>
      </c>
      <c r="F46" s="37" t="s">
        <v>66</v>
      </c>
      <c r="G46" s="37"/>
      <c r="H46" s="95" t="n">
        <f aca="false">SUM(H47)</f>
        <v>33.18395</v>
      </c>
      <c r="I46" s="95" t="n">
        <f aca="false">SUM(I47)</f>
        <v>0</v>
      </c>
      <c r="J46" s="95" t="n">
        <f aca="false">SUM(I46/H46*100)</f>
        <v>0</v>
      </c>
      <c r="K46" s="96" t="n">
        <f aca="false">SUM(I46-H46)</f>
        <v>-33.18395</v>
      </c>
    </row>
    <row r="47" customFormat="false" ht="31.5" hidden="false" customHeight="false" outlineLevel="0" collapsed="false">
      <c r="A47" s="36" t="s">
        <v>114</v>
      </c>
      <c r="B47" s="97"/>
      <c r="C47" s="98" t="n">
        <v>922</v>
      </c>
      <c r="D47" s="37" t="s">
        <v>19</v>
      </c>
      <c r="E47" s="37" t="s">
        <v>64</v>
      </c>
      <c r="F47" s="37" t="s">
        <v>66</v>
      </c>
      <c r="G47" s="37" t="s">
        <v>33</v>
      </c>
      <c r="H47" s="95" t="n">
        <v>33.18395</v>
      </c>
      <c r="I47" s="95" t="n">
        <v>0</v>
      </c>
      <c r="J47" s="95" t="n">
        <f aca="false">SUM(I47/H47*100)</f>
        <v>0</v>
      </c>
      <c r="K47" s="96" t="n">
        <f aca="false">SUM(I47-H47)</f>
        <v>-33.18395</v>
      </c>
    </row>
    <row r="48" customFormat="false" ht="47.25" hidden="true" customHeight="false" outlineLevel="0" collapsed="false">
      <c r="A48" s="36" t="s">
        <v>568</v>
      </c>
      <c r="B48" s="101"/>
      <c r="C48" s="98" t="n">
        <v>922</v>
      </c>
      <c r="D48" s="37" t="s">
        <v>19</v>
      </c>
      <c r="E48" s="37" t="s">
        <v>64</v>
      </c>
      <c r="F48" s="37" t="s">
        <v>569</v>
      </c>
      <c r="G48" s="37"/>
      <c r="H48" s="95" t="n">
        <f aca="false">SUM(H49)</f>
        <v>0</v>
      </c>
      <c r="I48" s="95" t="n">
        <f aca="false">SUM(I49)</f>
        <v>0</v>
      </c>
      <c r="J48" s="95" t="e">
        <f aca="false">SUM(I48/H48*100)</f>
        <v>#DIV/0!</v>
      </c>
      <c r="K48" s="96" t="n">
        <f aca="false">SUM(I48-H48)</f>
        <v>0</v>
      </c>
    </row>
    <row r="49" customFormat="false" ht="31.5" hidden="true" customHeight="false" outlineLevel="0" collapsed="false">
      <c r="A49" s="36" t="s">
        <v>38</v>
      </c>
      <c r="B49" s="97"/>
      <c r="C49" s="98" t="n">
        <v>922</v>
      </c>
      <c r="D49" s="37" t="s">
        <v>19</v>
      </c>
      <c r="E49" s="37" t="s">
        <v>64</v>
      </c>
      <c r="F49" s="37" t="s">
        <v>569</v>
      </c>
      <c r="G49" s="37" t="s">
        <v>33</v>
      </c>
      <c r="H49" s="95"/>
      <c r="I49" s="95"/>
      <c r="J49" s="95" t="e">
        <f aca="false">SUM(I49/H49*100)</f>
        <v>#DIV/0!</v>
      </c>
      <c r="K49" s="96" t="n">
        <f aca="false">SUM(I49-H49)</f>
        <v>0</v>
      </c>
    </row>
    <row r="50" customFormat="false" ht="47.25" hidden="true" customHeight="false" outlineLevel="0" collapsed="false">
      <c r="A50" s="36" t="s">
        <v>570</v>
      </c>
      <c r="B50" s="101"/>
      <c r="C50" s="98" t="n">
        <v>922</v>
      </c>
      <c r="D50" s="37" t="s">
        <v>19</v>
      </c>
      <c r="E50" s="37" t="s">
        <v>64</v>
      </c>
      <c r="F50" s="37" t="s">
        <v>571</v>
      </c>
      <c r="G50" s="37"/>
      <c r="H50" s="95" t="n">
        <f aca="false">SUM(H51)</f>
        <v>0</v>
      </c>
      <c r="I50" s="95" t="n">
        <f aca="false">SUM(I51)</f>
        <v>0</v>
      </c>
      <c r="J50" s="95" t="e">
        <f aca="false">SUM(I50/H50*100)</f>
        <v>#DIV/0!</v>
      </c>
      <c r="K50" s="96" t="n">
        <f aca="false">SUM(I50-H50)</f>
        <v>0</v>
      </c>
    </row>
    <row r="51" customFormat="false" ht="31.5" hidden="true" customHeight="false" outlineLevel="0" collapsed="false">
      <c r="A51" s="36" t="s">
        <v>38</v>
      </c>
      <c r="B51" s="97"/>
      <c r="C51" s="98" t="n">
        <v>922</v>
      </c>
      <c r="D51" s="37" t="s">
        <v>19</v>
      </c>
      <c r="E51" s="37" t="s">
        <v>64</v>
      </c>
      <c r="F51" s="37" t="s">
        <v>571</v>
      </c>
      <c r="G51" s="37" t="s">
        <v>33</v>
      </c>
      <c r="H51" s="95"/>
      <c r="I51" s="95"/>
      <c r="J51" s="95" t="e">
        <f aca="false">SUM(I51/H51*100)</f>
        <v>#DIV/0!</v>
      </c>
      <c r="K51" s="96" t="n">
        <f aca="false">SUM(I51-H51)</f>
        <v>0</v>
      </c>
    </row>
    <row r="52" customFormat="false" ht="47.25" hidden="true" customHeight="false" outlineLevel="0" collapsed="false">
      <c r="A52" s="36" t="s">
        <v>67</v>
      </c>
      <c r="B52" s="101"/>
      <c r="C52" s="98" t="n">
        <v>922</v>
      </c>
      <c r="D52" s="37" t="s">
        <v>19</v>
      </c>
      <c r="E52" s="37" t="s">
        <v>68</v>
      </c>
      <c r="F52" s="37"/>
      <c r="G52" s="37"/>
      <c r="H52" s="95" t="n">
        <f aca="false">SUM(H53)</f>
        <v>0</v>
      </c>
      <c r="I52" s="95" t="n">
        <f aca="false">SUM(I53)</f>
        <v>0</v>
      </c>
      <c r="J52" s="95" t="e">
        <f aca="false">SUM(I52/H52*100)</f>
        <v>#DIV/0!</v>
      </c>
      <c r="K52" s="96" t="n">
        <f aca="false">SUM(I52-H52)</f>
        <v>0</v>
      </c>
    </row>
    <row r="53" customFormat="false" ht="141.75" hidden="true" customHeight="false" outlineLevel="0" collapsed="false">
      <c r="A53" s="36" t="s">
        <v>572</v>
      </c>
      <c r="B53" s="101"/>
      <c r="C53" s="98" t="n">
        <v>922</v>
      </c>
      <c r="D53" s="37" t="s">
        <v>19</v>
      </c>
      <c r="E53" s="37" t="s">
        <v>68</v>
      </c>
      <c r="F53" s="37" t="s">
        <v>573</v>
      </c>
      <c r="G53" s="37"/>
      <c r="H53" s="95" t="n">
        <f aca="false">SUM(H54+H55)</f>
        <v>0</v>
      </c>
      <c r="I53" s="95" t="n">
        <f aca="false">SUM(I54+I55)</f>
        <v>0</v>
      </c>
      <c r="J53" s="95" t="e">
        <f aca="false">SUM(I53/H53*100)</f>
        <v>#DIV/0!</v>
      </c>
      <c r="K53" s="96" t="n">
        <f aca="false">SUM(I53-H53)</f>
        <v>0</v>
      </c>
    </row>
    <row r="54" customFormat="false" ht="63" hidden="true" customHeight="false" outlineLevel="0" collapsed="false">
      <c r="A54" s="36" t="s">
        <v>24</v>
      </c>
      <c r="B54" s="101"/>
      <c r="C54" s="98" t="n">
        <v>922</v>
      </c>
      <c r="D54" s="37" t="s">
        <v>19</v>
      </c>
      <c r="E54" s="37" t="s">
        <v>68</v>
      </c>
      <c r="F54" s="37" t="s">
        <v>573</v>
      </c>
      <c r="G54" s="37" t="s">
        <v>25</v>
      </c>
      <c r="H54" s="95"/>
      <c r="I54" s="95"/>
      <c r="J54" s="95" t="e">
        <f aca="false">SUM(I54/H54*100)</f>
        <v>#DIV/0!</v>
      </c>
      <c r="K54" s="96" t="n">
        <f aca="false">SUM(I54-H54)</f>
        <v>0</v>
      </c>
    </row>
    <row r="55" customFormat="false" ht="31.5" hidden="true" customHeight="false" outlineLevel="0" collapsed="false">
      <c r="A55" s="36" t="s">
        <v>114</v>
      </c>
      <c r="B55" s="101"/>
      <c r="C55" s="98" t="n">
        <v>922</v>
      </c>
      <c r="D55" s="37" t="s">
        <v>19</v>
      </c>
      <c r="E55" s="37" t="s">
        <v>68</v>
      </c>
      <c r="F55" s="37" t="s">
        <v>573</v>
      </c>
      <c r="G55" s="37" t="s">
        <v>33</v>
      </c>
      <c r="H55" s="95"/>
      <c r="I55" s="95"/>
      <c r="J55" s="95" t="e">
        <f aca="false">SUM(I55/H55*100)</f>
        <v>#DIV/0!</v>
      </c>
      <c r="K55" s="96" t="n">
        <f aca="false">SUM(I55-H55)</f>
        <v>0</v>
      </c>
    </row>
    <row r="56" customFormat="false" ht="15.75" hidden="true" customHeight="false" outlineLevel="0" collapsed="false">
      <c r="A56" s="41" t="s">
        <v>83</v>
      </c>
      <c r="B56" s="97"/>
      <c r="C56" s="98" t="n">
        <v>922</v>
      </c>
      <c r="D56" s="37" t="s">
        <v>19</v>
      </c>
      <c r="E56" s="37" t="s">
        <v>84</v>
      </c>
      <c r="F56" s="37"/>
      <c r="G56" s="37"/>
      <c r="H56" s="95" t="n">
        <f aca="false">SUM(H57)</f>
        <v>0</v>
      </c>
      <c r="I56" s="95" t="n">
        <f aca="false">SUM(I57)</f>
        <v>0</v>
      </c>
      <c r="J56" s="95" t="e">
        <f aca="false">SUM(I56/H56*100)</f>
        <v>#DIV/0!</v>
      </c>
      <c r="K56" s="96" t="n">
        <f aca="false">SUM(I56-H56)</f>
        <v>0</v>
      </c>
    </row>
    <row r="57" customFormat="false" ht="78.75" hidden="true" customHeight="false" outlineLevel="0" collapsed="false">
      <c r="A57" s="44" t="s">
        <v>87</v>
      </c>
      <c r="B57" s="97"/>
      <c r="C57" s="98" t="n">
        <v>922</v>
      </c>
      <c r="D57" s="37" t="s">
        <v>19</v>
      </c>
      <c r="E57" s="37" t="s">
        <v>84</v>
      </c>
      <c r="F57" s="37" t="s">
        <v>88</v>
      </c>
      <c r="G57" s="37"/>
      <c r="H57" s="95" t="n">
        <f aca="false">SUM(H58)</f>
        <v>0</v>
      </c>
      <c r="I57" s="95" t="n">
        <f aca="false">SUM(I58)</f>
        <v>0</v>
      </c>
      <c r="J57" s="95" t="e">
        <f aca="false">SUM(I57/H57*100)</f>
        <v>#DIV/0!</v>
      </c>
      <c r="K57" s="96" t="n">
        <f aca="false">SUM(I57-H57)</f>
        <v>0</v>
      </c>
    </row>
    <row r="58" customFormat="false" ht="15.75" hidden="true" customHeight="false" outlineLevel="0" collapsed="false">
      <c r="A58" s="44" t="s">
        <v>73</v>
      </c>
      <c r="B58" s="97"/>
      <c r="C58" s="98" t="n">
        <v>922</v>
      </c>
      <c r="D58" s="37" t="s">
        <v>19</v>
      </c>
      <c r="E58" s="37" t="s">
        <v>84</v>
      </c>
      <c r="F58" s="37" t="s">
        <v>88</v>
      </c>
      <c r="G58" s="37" t="s">
        <v>33</v>
      </c>
      <c r="H58" s="95"/>
      <c r="I58" s="95"/>
      <c r="J58" s="95" t="e">
        <f aca="false">SUM(I58/H58*100)</f>
        <v>#DIV/0!</v>
      </c>
      <c r="K58" s="96" t="n">
        <f aca="false">SUM(I58-H58)</f>
        <v>0</v>
      </c>
    </row>
    <row r="59" customFormat="false" ht="15.75" hidden="true" customHeight="false" outlineLevel="0" collapsed="false">
      <c r="A59" s="36" t="s">
        <v>94</v>
      </c>
      <c r="B59" s="100"/>
      <c r="C59" s="98" t="n">
        <v>922</v>
      </c>
      <c r="D59" s="37" t="s">
        <v>19</v>
      </c>
      <c r="E59" s="37" t="s">
        <v>95</v>
      </c>
      <c r="F59" s="37"/>
      <c r="G59" s="37"/>
      <c r="H59" s="95" t="n">
        <f aca="false">SUM(H60)</f>
        <v>0</v>
      </c>
      <c r="I59" s="95" t="n">
        <f aca="false">SUM(I60)</f>
        <v>0</v>
      </c>
      <c r="J59" s="95" t="e">
        <f aca="false">SUM(I59/H59*100)</f>
        <v>#DIV/0!</v>
      </c>
      <c r="K59" s="96" t="n">
        <f aca="false">SUM(I59-H59)</f>
        <v>0</v>
      </c>
    </row>
    <row r="60" customFormat="false" ht="63" hidden="true" customHeight="false" outlineLevel="0" collapsed="false">
      <c r="A60" s="41" t="s">
        <v>96</v>
      </c>
      <c r="B60" s="97"/>
      <c r="C60" s="98" t="n">
        <v>922</v>
      </c>
      <c r="D60" s="37" t="s">
        <v>19</v>
      </c>
      <c r="E60" s="37" t="s">
        <v>95</v>
      </c>
      <c r="F60" s="37" t="s">
        <v>97</v>
      </c>
      <c r="G60" s="37"/>
      <c r="H60" s="95" t="n">
        <f aca="false">SUM(H61)</f>
        <v>0</v>
      </c>
      <c r="I60" s="95" t="n">
        <f aca="false">SUM(I61)</f>
        <v>0</v>
      </c>
      <c r="J60" s="95" t="e">
        <f aca="false">SUM(I60/H60*100)</f>
        <v>#DIV/0!</v>
      </c>
      <c r="K60" s="96" t="n">
        <f aca="false">SUM(I60-H60)</f>
        <v>0</v>
      </c>
    </row>
    <row r="61" customFormat="false" ht="15.75" hidden="true" customHeight="false" outlineLevel="0" collapsed="false">
      <c r="A61" s="41" t="s">
        <v>41</v>
      </c>
      <c r="B61" s="97"/>
      <c r="C61" s="98" t="n">
        <v>922</v>
      </c>
      <c r="D61" s="37" t="s">
        <v>19</v>
      </c>
      <c r="E61" s="37" t="s">
        <v>95</v>
      </c>
      <c r="F61" s="37" t="s">
        <v>97</v>
      </c>
      <c r="G61" s="37" t="s">
        <v>42</v>
      </c>
      <c r="H61" s="95"/>
      <c r="I61" s="95"/>
      <c r="J61" s="95" t="e">
        <f aca="false">SUM(I61/H61*100)</f>
        <v>#DIV/0!</v>
      </c>
      <c r="K61" s="96" t="n">
        <f aca="false">SUM(I61-H61)</f>
        <v>0</v>
      </c>
    </row>
    <row r="62" customFormat="false" ht="15.75" hidden="false" customHeight="false" outlineLevel="0" collapsed="false">
      <c r="A62" s="41" t="s">
        <v>98</v>
      </c>
      <c r="B62" s="97"/>
      <c r="C62" s="98" t="n">
        <v>922</v>
      </c>
      <c r="D62" s="37" t="s">
        <v>19</v>
      </c>
      <c r="E62" s="37" t="s">
        <v>99</v>
      </c>
      <c r="F62" s="37"/>
      <c r="G62" s="37"/>
      <c r="H62" s="95" t="n">
        <f aca="false">SUM(H63+H65+H67+H73+H75+H80+H83+H87+H90+H92+H69+H94+H106+H77+H99+H102+H97+H85+H108+H110+H104)</f>
        <v>24974.32098</v>
      </c>
      <c r="I62" s="95" t="n">
        <f aca="false">SUM(I63+I65+I67+I73+I75+I80+I83+I87+I90+I92+I69+I94+I106+I77+I99+I102+I97+I85+I108+I110+I104)</f>
        <v>23853.72498</v>
      </c>
      <c r="J62" s="95" t="n">
        <f aca="false">SUM(I62/H62*100)</f>
        <v>95.5130071368211</v>
      </c>
      <c r="K62" s="96" t="n">
        <f aca="false">SUM(I62-H62)</f>
        <v>-1120.596</v>
      </c>
    </row>
    <row r="63" customFormat="false" ht="126" hidden="false" customHeight="false" outlineLevel="0" collapsed="false">
      <c r="A63" s="41" t="s">
        <v>104</v>
      </c>
      <c r="B63" s="97"/>
      <c r="C63" s="98" t="n">
        <v>922</v>
      </c>
      <c r="D63" s="37" t="s">
        <v>19</v>
      </c>
      <c r="E63" s="37" t="s">
        <v>99</v>
      </c>
      <c r="F63" s="37" t="s">
        <v>105</v>
      </c>
      <c r="G63" s="37"/>
      <c r="H63" s="95" t="n">
        <f aca="false">SUM(H64)</f>
        <v>49</v>
      </c>
      <c r="I63" s="95" t="n">
        <f aca="false">SUM(I64)</f>
        <v>0</v>
      </c>
      <c r="J63" s="95" t="n">
        <f aca="false">SUM(I63/H63*100)</f>
        <v>0</v>
      </c>
      <c r="K63" s="96" t="n">
        <f aca="false">SUM(I63-H63)</f>
        <v>-49</v>
      </c>
    </row>
    <row r="64" customFormat="false" ht="31.5" hidden="false" customHeight="false" outlineLevel="0" collapsed="false">
      <c r="A64" s="36" t="s">
        <v>38</v>
      </c>
      <c r="B64" s="97"/>
      <c r="C64" s="98" t="n">
        <v>922</v>
      </c>
      <c r="D64" s="37" t="s">
        <v>19</v>
      </c>
      <c r="E64" s="37" t="s">
        <v>99</v>
      </c>
      <c r="F64" s="37" t="s">
        <v>105</v>
      </c>
      <c r="G64" s="37" t="s">
        <v>33</v>
      </c>
      <c r="H64" s="95" t="n">
        <v>49</v>
      </c>
      <c r="I64" s="95" t="n">
        <v>0</v>
      </c>
      <c r="J64" s="95" t="n">
        <f aca="false">SUM(I64/H64*100)</f>
        <v>0</v>
      </c>
      <c r="K64" s="96" t="n">
        <f aca="false">SUM(I64-H64)</f>
        <v>-49</v>
      </c>
    </row>
    <row r="65" customFormat="false" ht="171" hidden="true" customHeight="true" outlineLevel="0" collapsed="false">
      <c r="A65" s="36" t="s">
        <v>100</v>
      </c>
      <c r="B65" s="101"/>
      <c r="C65" s="98" t="n">
        <v>922</v>
      </c>
      <c r="D65" s="37" t="s">
        <v>19</v>
      </c>
      <c r="E65" s="37" t="s">
        <v>99</v>
      </c>
      <c r="F65" s="37" t="s">
        <v>101</v>
      </c>
      <c r="G65" s="37"/>
      <c r="H65" s="95" t="n">
        <f aca="false">SUM(H66)</f>
        <v>0</v>
      </c>
      <c r="I65" s="95" t="n">
        <f aca="false">SUM(I66)</f>
        <v>0</v>
      </c>
      <c r="J65" s="95" t="e">
        <f aca="false">SUM(I65/H65*100)</f>
        <v>#DIV/0!</v>
      </c>
      <c r="K65" s="96" t="n">
        <f aca="false">SUM(I65-H65)</f>
        <v>0</v>
      </c>
    </row>
    <row r="66" customFormat="false" ht="31.5" hidden="true" customHeight="false" outlineLevel="0" collapsed="false">
      <c r="A66" s="36" t="s">
        <v>38</v>
      </c>
      <c r="B66" s="101"/>
      <c r="C66" s="98" t="n">
        <v>922</v>
      </c>
      <c r="D66" s="37" t="s">
        <v>19</v>
      </c>
      <c r="E66" s="37" t="s">
        <v>99</v>
      </c>
      <c r="F66" s="37" t="s">
        <v>101</v>
      </c>
      <c r="G66" s="37" t="s">
        <v>33</v>
      </c>
      <c r="H66" s="95"/>
      <c r="I66" s="95"/>
      <c r="J66" s="95" t="e">
        <f aca="false">SUM(I66/H66*100)</f>
        <v>#DIV/0!</v>
      </c>
      <c r="K66" s="96" t="n">
        <f aca="false">SUM(I66-H66)</f>
        <v>0</v>
      </c>
    </row>
    <row r="67" customFormat="false" ht="157.5" hidden="false" customHeight="false" outlineLevel="0" collapsed="false">
      <c r="A67" s="36" t="s">
        <v>102</v>
      </c>
      <c r="B67" s="100"/>
      <c r="C67" s="98" t="n">
        <v>922</v>
      </c>
      <c r="D67" s="37" t="s">
        <v>19</v>
      </c>
      <c r="E67" s="37" t="s">
        <v>99</v>
      </c>
      <c r="F67" s="37" t="s">
        <v>103</v>
      </c>
      <c r="G67" s="37"/>
      <c r="H67" s="95" t="n">
        <f aca="false">SUM(H68)</f>
        <v>19</v>
      </c>
      <c r="I67" s="95" t="n">
        <f aca="false">SUM(I68)</f>
        <v>0</v>
      </c>
      <c r="J67" s="95" t="n">
        <f aca="false">SUM(I67/H67*100)</f>
        <v>0</v>
      </c>
      <c r="K67" s="96" t="n">
        <f aca="false">SUM(I67-H67)</f>
        <v>-19</v>
      </c>
    </row>
    <row r="68" customFormat="false" ht="31.5" hidden="false" customHeight="false" outlineLevel="0" collapsed="false">
      <c r="A68" s="36" t="s">
        <v>38</v>
      </c>
      <c r="B68" s="101"/>
      <c r="C68" s="98" t="n">
        <v>922</v>
      </c>
      <c r="D68" s="37" t="s">
        <v>19</v>
      </c>
      <c r="E68" s="37" t="s">
        <v>99</v>
      </c>
      <c r="F68" s="37" t="s">
        <v>103</v>
      </c>
      <c r="G68" s="37" t="s">
        <v>33</v>
      </c>
      <c r="H68" s="95" t="n">
        <v>19</v>
      </c>
      <c r="I68" s="95" t="n">
        <v>0</v>
      </c>
      <c r="J68" s="95" t="n">
        <f aca="false">SUM(I68/H68*100)</f>
        <v>0</v>
      </c>
      <c r="K68" s="96" t="n">
        <f aca="false">SUM(I68-H68)</f>
        <v>-19</v>
      </c>
    </row>
    <row r="69" customFormat="false" ht="63" hidden="true" customHeight="false" outlineLevel="0" collapsed="false">
      <c r="A69" s="41" t="s">
        <v>574</v>
      </c>
      <c r="B69" s="97"/>
      <c r="C69" s="98" t="n">
        <v>922</v>
      </c>
      <c r="D69" s="37" t="s">
        <v>19</v>
      </c>
      <c r="E69" s="37" t="s">
        <v>99</v>
      </c>
      <c r="F69" s="37" t="s">
        <v>575</v>
      </c>
      <c r="G69" s="37"/>
      <c r="H69" s="95" t="n">
        <f aca="false">SUM(H70:H72)</f>
        <v>0</v>
      </c>
      <c r="I69" s="95" t="n">
        <f aca="false">SUM(I70:I72)</f>
        <v>0</v>
      </c>
      <c r="J69" s="95" t="e">
        <f aca="false">SUM(I69/H69*100)</f>
        <v>#DIV/0!</v>
      </c>
      <c r="K69" s="96" t="n">
        <f aca="false">SUM(I69-H69)</f>
        <v>0</v>
      </c>
    </row>
    <row r="70" customFormat="false" ht="31.5" hidden="true" customHeight="false" outlineLevel="0" collapsed="false">
      <c r="A70" s="36" t="s">
        <v>114</v>
      </c>
      <c r="B70" s="101"/>
      <c r="C70" s="98" t="n">
        <v>922</v>
      </c>
      <c r="D70" s="37" t="s">
        <v>19</v>
      </c>
      <c r="E70" s="37" t="s">
        <v>99</v>
      </c>
      <c r="F70" s="37" t="s">
        <v>575</v>
      </c>
      <c r="G70" s="37" t="s">
        <v>33</v>
      </c>
      <c r="H70" s="95"/>
      <c r="I70" s="95"/>
      <c r="J70" s="95" t="e">
        <f aca="false">SUM(I70/H70*100)</f>
        <v>#DIV/0!</v>
      </c>
      <c r="K70" s="96" t="n">
        <f aca="false">SUM(I70-H70)</f>
        <v>0</v>
      </c>
    </row>
    <row r="71" customFormat="false" ht="15.75" hidden="true" customHeight="false" outlineLevel="0" collapsed="false">
      <c r="A71" s="36" t="s">
        <v>39</v>
      </c>
      <c r="B71" s="101"/>
      <c r="C71" s="98" t="n">
        <v>922</v>
      </c>
      <c r="D71" s="37" t="s">
        <v>19</v>
      </c>
      <c r="E71" s="37" t="s">
        <v>99</v>
      </c>
      <c r="F71" s="37" t="s">
        <v>575</v>
      </c>
      <c r="G71" s="37" t="s">
        <v>40</v>
      </c>
      <c r="H71" s="95"/>
      <c r="I71" s="95"/>
      <c r="J71" s="95" t="e">
        <f aca="false">SUM(I71/H71*100)</f>
        <v>#DIV/0!</v>
      </c>
      <c r="K71" s="96" t="n">
        <f aca="false">SUM(I71-H71)</f>
        <v>0</v>
      </c>
    </row>
    <row r="72" customFormat="false" ht="15.75" hidden="true" customHeight="false" outlineLevel="0" collapsed="false">
      <c r="A72" s="41" t="s">
        <v>41</v>
      </c>
      <c r="B72" s="101"/>
      <c r="C72" s="98" t="n">
        <v>922</v>
      </c>
      <c r="D72" s="37" t="s">
        <v>19</v>
      </c>
      <c r="E72" s="37" t="s">
        <v>99</v>
      </c>
      <c r="F72" s="37" t="s">
        <v>575</v>
      </c>
      <c r="G72" s="37" t="s">
        <v>42</v>
      </c>
      <c r="H72" s="95"/>
      <c r="I72" s="95"/>
      <c r="J72" s="95" t="e">
        <f aca="false">SUM(I72/H72*100)</f>
        <v>#DIV/0!</v>
      </c>
      <c r="K72" s="96" t="n">
        <f aca="false">SUM(I72-H72)</f>
        <v>0</v>
      </c>
    </row>
    <row r="73" customFormat="false" ht="94.5" hidden="true" customHeight="false" outlineLevel="0" collapsed="false">
      <c r="A73" s="36" t="s">
        <v>576</v>
      </c>
      <c r="B73" s="101"/>
      <c r="C73" s="98" t="n">
        <v>922</v>
      </c>
      <c r="D73" s="37" t="s">
        <v>19</v>
      </c>
      <c r="E73" s="37" t="s">
        <v>99</v>
      </c>
      <c r="F73" s="37" t="s">
        <v>577</v>
      </c>
      <c r="G73" s="37"/>
      <c r="H73" s="95" t="n">
        <f aca="false">SUM(H74)</f>
        <v>0</v>
      </c>
      <c r="I73" s="95" t="n">
        <f aca="false">SUM(I74)</f>
        <v>0</v>
      </c>
      <c r="J73" s="95" t="e">
        <f aca="false">SUM(I73/H73*100)</f>
        <v>#DIV/0!</v>
      </c>
      <c r="K73" s="96" t="n">
        <f aca="false">SUM(I73-H73)</f>
        <v>0</v>
      </c>
    </row>
    <row r="74" customFormat="false" ht="31.5" hidden="true" customHeight="false" outlineLevel="0" collapsed="false">
      <c r="A74" s="36" t="s">
        <v>38</v>
      </c>
      <c r="B74" s="101"/>
      <c r="C74" s="98" t="n">
        <v>922</v>
      </c>
      <c r="D74" s="37" t="s">
        <v>19</v>
      </c>
      <c r="E74" s="37" t="s">
        <v>99</v>
      </c>
      <c r="F74" s="37" t="s">
        <v>577</v>
      </c>
      <c r="G74" s="37" t="s">
        <v>33</v>
      </c>
      <c r="H74" s="95"/>
      <c r="I74" s="95"/>
      <c r="J74" s="95" t="e">
        <f aca="false">SUM(I74/H74*100)</f>
        <v>#DIV/0!</v>
      </c>
      <c r="K74" s="96" t="n">
        <f aca="false">SUM(I74-H74)</f>
        <v>0</v>
      </c>
    </row>
    <row r="75" customFormat="false" ht="94.5" hidden="true" customHeight="false" outlineLevel="0" collapsed="false">
      <c r="A75" s="36" t="s">
        <v>578</v>
      </c>
      <c r="B75" s="101"/>
      <c r="C75" s="98" t="n">
        <v>922</v>
      </c>
      <c r="D75" s="37" t="s">
        <v>19</v>
      </c>
      <c r="E75" s="37" t="s">
        <v>99</v>
      </c>
      <c r="F75" s="37" t="s">
        <v>579</v>
      </c>
      <c r="G75" s="37"/>
      <c r="H75" s="95" t="n">
        <f aca="false">SUM(H76)</f>
        <v>0</v>
      </c>
      <c r="I75" s="95" t="n">
        <f aca="false">SUM(I76)</f>
        <v>0</v>
      </c>
      <c r="J75" s="95" t="e">
        <f aca="false">SUM(I75/H75*100)</f>
        <v>#DIV/0!</v>
      </c>
      <c r="K75" s="96" t="n">
        <f aca="false">SUM(I75-H75)</f>
        <v>0</v>
      </c>
    </row>
    <row r="76" customFormat="false" ht="31.5" hidden="true" customHeight="false" outlineLevel="0" collapsed="false">
      <c r="A76" s="36" t="s">
        <v>38</v>
      </c>
      <c r="B76" s="101"/>
      <c r="C76" s="98" t="n">
        <v>922</v>
      </c>
      <c r="D76" s="37" t="s">
        <v>19</v>
      </c>
      <c r="E76" s="37" t="s">
        <v>99</v>
      </c>
      <c r="F76" s="37" t="s">
        <v>579</v>
      </c>
      <c r="G76" s="37" t="s">
        <v>33</v>
      </c>
      <c r="H76" s="95"/>
      <c r="I76" s="95"/>
      <c r="J76" s="95" t="e">
        <f aca="false">SUM(I76/H76*100)</f>
        <v>#DIV/0!</v>
      </c>
      <c r="K76" s="96" t="n">
        <f aca="false">SUM(I76-H76)</f>
        <v>0</v>
      </c>
    </row>
    <row r="77" customFormat="false" ht="141.75" hidden="false" customHeight="false" outlineLevel="0" collapsed="false">
      <c r="A77" s="41" t="s">
        <v>106</v>
      </c>
      <c r="B77" s="97"/>
      <c r="C77" s="98" t="n">
        <v>922</v>
      </c>
      <c r="D77" s="37" t="s">
        <v>19</v>
      </c>
      <c r="E77" s="37" t="s">
        <v>99</v>
      </c>
      <c r="F77" s="37" t="s">
        <v>107</v>
      </c>
      <c r="G77" s="37"/>
      <c r="H77" s="95" t="n">
        <f aca="false">SUM(H78:H79)</f>
        <v>485</v>
      </c>
      <c r="I77" s="95" t="n">
        <f aca="false">SUM(I78:I79)</f>
        <v>485</v>
      </c>
      <c r="J77" s="95" t="n">
        <f aca="false">SUM(I77/H77*100)</f>
        <v>100</v>
      </c>
      <c r="K77" s="96" t="n">
        <f aca="false">SUM(I77-H77)</f>
        <v>0</v>
      </c>
    </row>
    <row r="78" customFormat="false" ht="63" hidden="false" customHeight="false" outlineLevel="0" collapsed="false">
      <c r="A78" s="36" t="s">
        <v>24</v>
      </c>
      <c r="B78" s="101"/>
      <c r="C78" s="98" t="n">
        <v>922</v>
      </c>
      <c r="D78" s="37" t="s">
        <v>19</v>
      </c>
      <c r="E78" s="37" t="s">
        <v>99</v>
      </c>
      <c r="F78" s="37" t="s">
        <v>107</v>
      </c>
      <c r="G78" s="37" t="s">
        <v>25</v>
      </c>
      <c r="H78" s="95" t="n">
        <v>485</v>
      </c>
      <c r="I78" s="95" t="n">
        <v>485</v>
      </c>
      <c r="J78" s="95" t="n">
        <f aca="false">SUM(I78/H78*100)</f>
        <v>100</v>
      </c>
      <c r="K78" s="96" t="n">
        <f aca="false">SUM(I78-H78)</f>
        <v>0</v>
      </c>
    </row>
    <row r="79" customFormat="false" ht="21.75" hidden="true" customHeight="true" outlineLevel="0" collapsed="false">
      <c r="A79" s="36" t="s">
        <v>114</v>
      </c>
      <c r="B79" s="101"/>
      <c r="C79" s="98" t="n">
        <v>922</v>
      </c>
      <c r="D79" s="37" t="s">
        <v>19</v>
      </c>
      <c r="E79" s="37" t="s">
        <v>99</v>
      </c>
      <c r="F79" s="37" t="s">
        <v>107</v>
      </c>
      <c r="G79" s="37" t="s">
        <v>33</v>
      </c>
      <c r="H79" s="95"/>
      <c r="I79" s="95"/>
      <c r="J79" s="95" t="e">
        <f aca="false">SUM(I79/H79*100)</f>
        <v>#DIV/0!</v>
      </c>
      <c r="K79" s="96" t="n">
        <f aca="false">SUM(I79-H79)</f>
        <v>0</v>
      </c>
    </row>
    <row r="80" customFormat="false" ht="141.75" hidden="false" customHeight="false" outlineLevel="0" collapsed="false">
      <c r="A80" s="36" t="s">
        <v>108</v>
      </c>
      <c r="B80" s="101"/>
      <c r="C80" s="98" t="n">
        <v>922</v>
      </c>
      <c r="D80" s="37" t="s">
        <v>19</v>
      </c>
      <c r="E80" s="37" t="s">
        <v>99</v>
      </c>
      <c r="F80" s="37" t="s">
        <v>109</v>
      </c>
      <c r="G80" s="37"/>
      <c r="H80" s="95" t="n">
        <f aca="false">SUM(H81+H82)</f>
        <v>19.906</v>
      </c>
      <c r="I80" s="95" t="n">
        <f aca="false">SUM(I81+I82)</f>
        <v>0</v>
      </c>
      <c r="J80" s="95" t="n">
        <f aca="false">SUM(I80/H80*100)</f>
        <v>0</v>
      </c>
      <c r="K80" s="96" t="n">
        <f aca="false">SUM(I80-H80)</f>
        <v>-19.906</v>
      </c>
    </row>
    <row r="81" customFormat="false" ht="31.5" hidden="false" customHeight="false" outlineLevel="0" collapsed="false">
      <c r="A81" s="41" t="s">
        <v>114</v>
      </c>
      <c r="B81" s="104"/>
      <c r="C81" s="98" t="n">
        <v>922</v>
      </c>
      <c r="D81" s="37" t="s">
        <v>19</v>
      </c>
      <c r="E81" s="37" t="s">
        <v>99</v>
      </c>
      <c r="F81" s="37" t="s">
        <v>109</v>
      </c>
      <c r="G81" s="37" t="s">
        <v>33</v>
      </c>
      <c r="H81" s="95" t="n">
        <v>19.906</v>
      </c>
      <c r="I81" s="95" t="n">
        <v>0</v>
      </c>
      <c r="J81" s="95" t="n">
        <f aca="false">SUM(I81/H81*100)</f>
        <v>0</v>
      </c>
      <c r="K81" s="96" t="n">
        <f aca="false">SUM(I81-H81)</f>
        <v>-19.906</v>
      </c>
    </row>
    <row r="82" customFormat="false" ht="15.75" hidden="true" customHeight="false" outlineLevel="0" collapsed="false">
      <c r="A82" s="36" t="s">
        <v>55</v>
      </c>
      <c r="B82" s="104"/>
      <c r="C82" s="98" t="n">
        <v>922</v>
      </c>
      <c r="D82" s="37" t="s">
        <v>19</v>
      </c>
      <c r="E82" s="37" t="s">
        <v>99</v>
      </c>
      <c r="F82" s="37" t="s">
        <v>109</v>
      </c>
      <c r="G82" s="37" t="s">
        <v>91</v>
      </c>
      <c r="H82" s="95"/>
      <c r="I82" s="95"/>
      <c r="J82" s="95" t="e">
        <f aca="false">SUM(I82/H82*100)</f>
        <v>#DIV/0!</v>
      </c>
      <c r="K82" s="96" t="n">
        <f aca="false">SUM(I82-H82)</f>
        <v>0</v>
      </c>
    </row>
    <row r="83" customFormat="false" ht="141.75" hidden="true" customHeight="false" outlineLevel="0" collapsed="false">
      <c r="A83" s="36" t="s">
        <v>112</v>
      </c>
      <c r="B83" s="100"/>
      <c r="C83" s="98" t="n">
        <v>922</v>
      </c>
      <c r="D83" s="37" t="s">
        <v>19</v>
      </c>
      <c r="E83" s="37" t="s">
        <v>99</v>
      </c>
      <c r="F83" s="37" t="s">
        <v>113</v>
      </c>
      <c r="G83" s="37"/>
      <c r="H83" s="95" t="n">
        <f aca="false">SUM(H84)</f>
        <v>0</v>
      </c>
      <c r="I83" s="95" t="n">
        <f aca="false">SUM(I84)</f>
        <v>0</v>
      </c>
      <c r="J83" s="95" t="e">
        <f aca="false">SUM(I83/H83*100)</f>
        <v>#DIV/0!</v>
      </c>
      <c r="K83" s="96" t="n">
        <f aca="false">SUM(I83-H83)</f>
        <v>0</v>
      </c>
    </row>
    <row r="84" customFormat="false" ht="31.5" hidden="true" customHeight="false" outlineLevel="0" collapsed="false">
      <c r="A84" s="41" t="s">
        <v>114</v>
      </c>
      <c r="B84" s="104"/>
      <c r="C84" s="98" t="n">
        <v>922</v>
      </c>
      <c r="D84" s="37" t="s">
        <v>19</v>
      </c>
      <c r="E84" s="37" t="s">
        <v>99</v>
      </c>
      <c r="F84" s="37" t="s">
        <v>113</v>
      </c>
      <c r="G84" s="37" t="s">
        <v>33</v>
      </c>
      <c r="H84" s="95"/>
      <c r="I84" s="95"/>
      <c r="J84" s="95" t="e">
        <f aca="false">SUM(I84/H84*100)</f>
        <v>#DIV/0!</v>
      </c>
      <c r="K84" s="96" t="n">
        <f aca="false">SUM(I84-H84)</f>
        <v>0</v>
      </c>
    </row>
    <row r="85" customFormat="false" ht="220.5" hidden="true" customHeight="false" outlineLevel="0" collapsed="false">
      <c r="A85" s="41" t="s">
        <v>115</v>
      </c>
      <c r="B85" s="104"/>
      <c r="C85" s="98" t="n">
        <v>922</v>
      </c>
      <c r="D85" s="37" t="s">
        <v>19</v>
      </c>
      <c r="E85" s="37" t="s">
        <v>99</v>
      </c>
      <c r="F85" s="37" t="s">
        <v>116</v>
      </c>
      <c r="G85" s="37"/>
      <c r="H85" s="95" t="n">
        <f aca="false">SUM(H86)</f>
        <v>0</v>
      </c>
      <c r="I85" s="95" t="n">
        <f aca="false">SUM(I86)</f>
        <v>0</v>
      </c>
      <c r="J85" s="95" t="e">
        <f aca="false">SUM(I85/H85*100)</f>
        <v>#DIV/0!</v>
      </c>
      <c r="K85" s="96" t="n">
        <f aca="false">SUM(I85-H85)</f>
        <v>0</v>
      </c>
    </row>
    <row r="86" customFormat="false" ht="15.75" hidden="true" customHeight="false" outlineLevel="0" collapsed="false">
      <c r="A86" s="41" t="s">
        <v>73</v>
      </c>
      <c r="B86" s="104"/>
      <c r="C86" s="98" t="n">
        <v>922</v>
      </c>
      <c r="D86" s="37" t="s">
        <v>19</v>
      </c>
      <c r="E86" s="37" t="s">
        <v>99</v>
      </c>
      <c r="F86" s="37" t="s">
        <v>116</v>
      </c>
      <c r="G86" s="37" t="s">
        <v>33</v>
      </c>
      <c r="H86" s="95"/>
      <c r="I86" s="95"/>
      <c r="J86" s="95" t="e">
        <f aca="false">SUM(I86/H86*100)</f>
        <v>#DIV/0!</v>
      </c>
      <c r="K86" s="96" t="n">
        <f aca="false">SUM(I86-H86)</f>
        <v>0</v>
      </c>
    </row>
    <row r="87" customFormat="false" ht="173.25" hidden="false" customHeight="false" outlineLevel="0" collapsed="false">
      <c r="A87" s="36" t="s">
        <v>117</v>
      </c>
      <c r="B87" s="105"/>
      <c r="C87" s="98" t="n">
        <v>922</v>
      </c>
      <c r="D87" s="37" t="s">
        <v>19</v>
      </c>
      <c r="E87" s="37" t="s">
        <v>99</v>
      </c>
      <c r="F87" s="37" t="s">
        <v>118</v>
      </c>
      <c r="G87" s="37"/>
      <c r="H87" s="95" t="n">
        <f aca="false">SUM(H88:H89)</f>
        <v>48</v>
      </c>
      <c r="I87" s="95" t="n">
        <f aca="false">SUM(I88:I89)</f>
        <v>0</v>
      </c>
      <c r="J87" s="95" t="n">
        <f aca="false">SUM(I87/H87*100)</f>
        <v>0</v>
      </c>
      <c r="K87" s="96" t="n">
        <f aca="false">SUM(I87-H87)</f>
        <v>-48</v>
      </c>
    </row>
    <row r="88" customFormat="false" ht="63" hidden="false" customHeight="false" outlineLevel="0" collapsed="false">
      <c r="A88" s="41" t="s">
        <v>24</v>
      </c>
      <c r="B88" s="104"/>
      <c r="C88" s="98" t="n">
        <v>922</v>
      </c>
      <c r="D88" s="37" t="s">
        <v>19</v>
      </c>
      <c r="E88" s="37" t="s">
        <v>99</v>
      </c>
      <c r="F88" s="37" t="s">
        <v>118</v>
      </c>
      <c r="G88" s="37" t="s">
        <v>25</v>
      </c>
      <c r="H88" s="95" t="n">
        <v>48</v>
      </c>
      <c r="I88" s="95" t="n">
        <v>0</v>
      </c>
      <c r="J88" s="95" t="n">
        <f aca="false">SUM(I88/H88*100)</f>
        <v>0</v>
      </c>
      <c r="K88" s="96" t="n">
        <f aca="false">SUM(I88-H88)</f>
        <v>-48</v>
      </c>
    </row>
    <row r="89" customFormat="false" ht="31.5" hidden="true" customHeight="false" outlineLevel="0" collapsed="false">
      <c r="A89" s="41" t="s">
        <v>114</v>
      </c>
      <c r="B89" s="104"/>
      <c r="C89" s="98" t="n">
        <v>922</v>
      </c>
      <c r="D89" s="37" t="s">
        <v>19</v>
      </c>
      <c r="E89" s="37" t="s">
        <v>99</v>
      </c>
      <c r="F89" s="37" t="s">
        <v>118</v>
      </c>
      <c r="G89" s="37" t="s">
        <v>33</v>
      </c>
      <c r="H89" s="95"/>
      <c r="I89" s="95"/>
      <c r="J89" s="95" t="e">
        <f aca="false">SUM(I89/H89*100)</f>
        <v>#DIV/0!</v>
      </c>
      <c r="K89" s="96" t="n">
        <f aca="false">SUM(I89-H89)</f>
        <v>0</v>
      </c>
    </row>
    <row r="90" customFormat="false" ht="173.25" hidden="false" customHeight="false" outlineLevel="0" collapsed="false">
      <c r="A90" s="36" t="s">
        <v>119</v>
      </c>
      <c r="B90" s="105"/>
      <c r="C90" s="98" t="n">
        <v>922</v>
      </c>
      <c r="D90" s="37" t="s">
        <v>19</v>
      </c>
      <c r="E90" s="37" t="s">
        <v>99</v>
      </c>
      <c r="F90" s="37" t="s">
        <v>120</v>
      </c>
      <c r="G90" s="37"/>
      <c r="H90" s="95" t="n">
        <f aca="false">SUM(H91)</f>
        <v>1</v>
      </c>
      <c r="I90" s="95" t="n">
        <f aca="false">SUM(I91)</f>
        <v>0</v>
      </c>
      <c r="J90" s="95" t="n">
        <f aca="false">SUM(I90/H90*100)</f>
        <v>0</v>
      </c>
      <c r="K90" s="96" t="n">
        <f aca="false">SUM(I90-H90)</f>
        <v>-1</v>
      </c>
    </row>
    <row r="91" customFormat="false" ht="31.5" hidden="false" customHeight="false" outlineLevel="0" collapsed="false">
      <c r="A91" s="41" t="s">
        <v>114</v>
      </c>
      <c r="B91" s="104"/>
      <c r="C91" s="98" t="n">
        <v>922</v>
      </c>
      <c r="D91" s="37" t="s">
        <v>19</v>
      </c>
      <c r="E91" s="37" t="s">
        <v>99</v>
      </c>
      <c r="F91" s="37" t="s">
        <v>120</v>
      </c>
      <c r="G91" s="37" t="s">
        <v>33</v>
      </c>
      <c r="H91" s="95" t="n">
        <v>1</v>
      </c>
      <c r="I91" s="95" t="n">
        <v>0</v>
      </c>
      <c r="J91" s="95" t="n">
        <f aca="false">SUM(I91/H91*100)</f>
        <v>0</v>
      </c>
      <c r="K91" s="96" t="n">
        <f aca="false">SUM(I91-H91)</f>
        <v>-1</v>
      </c>
    </row>
    <row r="92" customFormat="false" ht="110.25" hidden="true" customHeight="false" outlineLevel="0" collapsed="false">
      <c r="A92" s="36" t="s">
        <v>580</v>
      </c>
      <c r="B92" s="105"/>
      <c r="C92" s="98" t="n">
        <v>922</v>
      </c>
      <c r="D92" s="37" t="s">
        <v>19</v>
      </c>
      <c r="E92" s="37" t="s">
        <v>99</v>
      </c>
      <c r="F92" s="37" t="s">
        <v>581</v>
      </c>
      <c r="G92" s="37"/>
      <c r="H92" s="95" t="n">
        <f aca="false">SUM(H93)</f>
        <v>0</v>
      </c>
      <c r="I92" s="95" t="n">
        <f aca="false">SUM(I93)</f>
        <v>0</v>
      </c>
      <c r="J92" s="95" t="e">
        <f aca="false">SUM(I92/H92*100)</f>
        <v>#DIV/0!</v>
      </c>
      <c r="K92" s="96" t="n">
        <f aca="false">SUM(I92-H92)</f>
        <v>0</v>
      </c>
    </row>
    <row r="93" customFormat="false" ht="63" hidden="true" customHeight="false" outlineLevel="0" collapsed="false">
      <c r="A93" s="41" t="s">
        <v>24</v>
      </c>
      <c r="B93" s="104"/>
      <c r="C93" s="98" t="n">
        <v>922</v>
      </c>
      <c r="D93" s="37" t="s">
        <v>19</v>
      </c>
      <c r="E93" s="37" t="s">
        <v>99</v>
      </c>
      <c r="F93" s="37" t="s">
        <v>581</v>
      </c>
      <c r="G93" s="37" t="s">
        <v>25</v>
      </c>
      <c r="H93" s="95"/>
      <c r="I93" s="95"/>
      <c r="J93" s="95" t="e">
        <f aca="false">SUM(I93/H93*100)</f>
        <v>#DIV/0!</v>
      </c>
      <c r="K93" s="96" t="n">
        <f aca="false">SUM(I93-H93)</f>
        <v>0</v>
      </c>
    </row>
    <row r="94" customFormat="false" ht="157.5" hidden="false" customHeight="false" outlineLevel="0" collapsed="false">
      <c r="A94" s="36" t="s">
        <v>36</v>
      </c>
      <c r="B94" s="104"/>
      <c r="C94" s="98" t="n">
        <v>922</v>
      </c>
      <c r="D94" s="37" t="s">
        <v>19</v>
      </c>
      <c r="E94" s="37" t="s">
        <v>99</v>
      </c>
      <c r="F94" s="37" t="s">
        <v>37</v>
      </c>
      <c r="G94" s="37"/>
      <c r="H94" s="95" t="n">
        <f aca="false">SUM(H95+H96)</f>
        <v>1443.72498</v>
      </c>
      <c r="I94" s="95" t="n">
        <f aca="false">SUM(I95+I96)</f>
        <v>1443.72498</v>
      </c>
      <c r="J94" s="95" t="n">
        <f aca="false">SUM(I94/H94*100)</f>
        <v>100</v>
      </c>
      <c r="K94" s="96" t="n">
        <f aca="false">SUM(I94-H94)</f>
        <v>0</v>
      </c>
    </row>
    <row r="95" customFormat="false" ht="63" hidden="false" customHeight="false" outlineLevel="0" collapsed="false">
      <c r="A95" s="41" t="s">
        <v>24</v>
      </c>
      <c r="B95" s="104"/>
      <c r="C95" s="98" t="n">
        <v>922</v>
      </c>
      <c r="D95" s="37" t="s">
        <v>19</v>
      </c>
      <c r="E95" s="37" t="s">
        <v>99</v>
      </c>
      <c r="F95" s="37" t="s">
        <v>37</v>
      </c>
      <c r="G95" s="37" t="s">
        <v>25</v>
      </c>
      <c r="H95" s="95" t="n">
        <v>1403.556</v>
      </c>
      <c r="I95" s="95" t="n">
        <v>1403.556</v>
      </c>
      <c r="J95" s="95" t="n">
        <f aca="false">SUM(I95/H95*100)</f>
        <v>100</v>
      </c>
      <c r="K95" s="96" t="n">
        <f aca="false">SUM(I95-H95)</f>
        <v>0</v>
      </c>
    </row>
    <row r="96" customFormat="false" ht="21" hidden="false" customHeight="true" outlineLevel="0" collapsed="false">
      <c r="A96" s="36" t="s">
        <v>39</v>
      </c>
      <c r="B96" s="104"/>
      <c r="C96" s="98" t="n">
        <v>922</v>
      </c>
      <c r="D96" s="37" t="s">
        <v>19</v>
      </c>
      <c r="E96" s="37" t="s">
        <v>99</v>
      </c>
      <c r="F96" s="37" t="s">
        <v>37</v>
      </c>
      <c r="G96" s="37" t="s">
        <v>40</v>
      </c>
      <c r="H96" s="95" t="n">
        <v>40.16898</v>
      </c>
      <c r="I96" s="95" t="n">
        <v>40.16898</v>
      </c>
      <c r="J96" s="95" t="n">
        <f aca="false">SUM(I96/H96*100)</f>
        <v>100</v>
      </c>
      <c r="K96" s="96" t="n">
        <f aca="false">SUM(I96-H96)</f>
        <v>0</v>
      </c>
    </row>
    <row r="97" customFormat="false" ht="34.5" hidden="true" customHeight="true" outlineLevel="0" collapsed="false">
      <c r="A97" s="41" t="s">
        <v>121</v>
      </c>
      <c r="B97" s="104"/>
      <c r="C97" s="98" t="n">
        <v>922</v>
      </c>
      <c r="D97" s="37" t="s">
        <v>19</v>
      </c>
      <c r="E97" s="37" t="s">
        <v>99</v>
      </c>
      <c r="F97" s="37" t="s">
        <v>122</v>
      </c>
      <c r="G97" s="37"/>
      <c r="H97" s="95" t="n">
        <f aca="false">SUM(H98)</f>
        <v>0</v>
      </c>
      <c r="I97" s="95" t="n">
        <f aca="false">SUM(I98)</f>
        <v>0</v>
      </c>
      <c r="J97" s="95" t="e">
        <f aca="false">SUM(I97/H97*100)</f>
        <v>#DIV/0!</v>
      </c>
      <c r="K97" s="96" t="n">
        <f aca="false">SUM(I97-H97)</f>
        <v>0</v>
      </c>
    </row>
    <row r="98" customFormat="false" ht="21" hidden="true" customHeight="true" outlineLevel="0" collapsed="false">
      <c r="A98" s="36" t="s">
        <v>114</v>
      </c>
      <c r="B98" s="104"/>
      <c r="C98" s="98" t="n">
        <v>922</v>
      </c>
      <c r="D98" s="37" t="s">
        <v>19</v>
      </c>
      <c r="E98" s="37" t="s">
        <v>99</v>
      </c>
      <c r="F98" s="37" t="s">
        <v>122</v>
      </c>
      <c r="G98" s="37" t="s">
        <v>33</v>
      </c>
      <c r="H98" s="95"/>
      <c r="I98" s="95"/>
      <c r="J98" s="95" t="e">
        <f aca="false">SUM(I98/H98*100)</f>
        <v>#DIV/0!</v>
      </c>
      <c r="K98" s="96" t="n">
        <f aca="false">SUM(I98-H98)</f>
        <v>0</v>
      </c>
    </row>
    <row r="99" customFormat="false" ht="75.75" hidden="false" customHeight="true" outlineLevel="0" collapsed="false">
      <c r="A99" s="41" t="s">
        <v>123</v>
      </c>
      <c r="B99" s="104"/>
      <c r="C99" s="98" t="n">
        <v>922</v>
      </c>
      <c r="D99" s="37" t="s">
        <v>19</v>
      </c>
      <c r="E99" s="37" t="s">
        <v>99</v>
      </c>
      <c r="F99" s="37" t="s">
        <v>124</v>
      </c>
      <c r="G99" s="37"/>
      <c r="H99" s="95" t="n">
        <f aca="false">SUM(H101+H100)</f>
        <v>983.69</v>
      </c>
      <c r="I99" s="95" t="n">
        <f aca="false">SUM(I101+I100)</f>
        <v>0</v>
      </c>
      <c r="J99" s="95" t="n">
        <f aca="false">SUM(I99/H99*100)</f>
        <v>0</v>
      </c>
      <c r="K99" s="96" t="n">
        <f aca="false">SUM(I99-H99)</f>
        <v>-983.69</v>
      </c>
    </row>
    <row r="100" customFormat="false" ht="25.5" hidden="false" customHeight="true" outlineLevel="0" collapsed="false">
      <c r="A100" s="41" t="s">
        <v>114</v>
      </c>
      <c r="B100" s="104"/>
      <c r="C100" s="98" t="n">
        <v>922</v>
      </c>
      <c r="D100" s="37" t="s">
        <v>19</v>
      </c>
      <c r="E100" s="37" t="s">
        <v>99</v>
      </c>
      <c r="F100" s="37" t="s">
        <v>124</v>
      </c>
      <c r="G100" s="37" t="s">
        <v>33</v>
      </c>
      <c r="H100" s="95" t="n">
        <v>983.69</v>
      </c>
      <c r="I100" s="95" t="n">
        <v>0</v>
      </c>
      <c r="J100" s="95" t="n">
        <f aca="false">SUM(I100/H100*100)</f>
        <v>0</v>
      </c>
      <c r="K100" s="96" t="n">
        <f aca="false">SUM(I100-H100)</f>
        <v>-983.69</v>
      </c>
    </row>
    <row r="101" customFormat="false" ht="21" hidden="true" customHeight="true" outlineLevel="0" collapsed="false">
      <c r="A101" s="41" t="s">
        <v>41</v>
      </c>
      <c r="B101" s="104"/>
      <c r="C101" s="98" t="n">
        <v>922</v>
      </c>
      <c r="D101" s="37" t="s">
        <v>19</v>
      </c>
      <c r="E101" s="37" t="s">
        <v>99</v>
      </c>
      <c r="F101" s="37" t="s">
        <v>124</v>
      </c>
      <c r="G101" s="37" t="s">
        <v>42</v>
      </c>
      <c r="H101" s="95"/>
      <c r="I101" s="95"/>
      <c r="J101" s="95" t="e">
        <f aca="false">SUM(I101/H101*100)</f>
        <v>#DIV/0!</v>
      </c>
      <c r="K101" s="96" t="n">
        <f aca="false">SUM(I101-H101)</f>
        <v>0</v>
      </c>
    </row>
    <row r="102" customFormat="false" ht="68.25" hidden="true" customHeight="true" outlineLevel="0" collapsed="false">
      <c r="A102" s="41" t="s">
        <v>125</v>
      </c>
      <c r="B102" s="104"/>
      <c r="C102" s="98" t="n">
        <v>922</v>
      </c>
      <c r="D102" s="37" t="s">
        <v>19</v>
      </c>
      <c r="E102" s="37" t="s">
        <v>99</v>
      </c>
      <c r="F102" s="37" t="s">
        <v>126</v>
      </c>
      <c r="G102" s="37"/>
      <c r="H102" s="95" t="n">
        <f aca="false">SUM(H103)</f>
        <v>0</v>
      </c>
      <c r="I102" s="95" t="n">
        <f aca="false">SUM(I103)</f>
        <v>0</v>
      </c>
      <c r="J102" s="95" t="e">
        <f aca="false">SUM(I102/H102*100)</f>
        <v>#DIV/0!</v>
      </c>
      <c r="K102" s="96" t="n">
        <f aca="false">SUM(I102-H102)</f>
        <v>0</v>
      </c>
    </row>
    <row r="103" customFormat="false" ht="21" hidden="true" customHeight="true" outlineLevel="0" collapsed="false">
      <c r="A103" s="41" t="s">
        <v>41</v>
      </c>
      <c r="B103" s="104"/>
      <c r="C103" s="98" t="n">
        <v>922</v>
      </c>
      <c r="D103" s="37" t="s">
        <v>19</v>
      </c>
      <c r="E103" s="37" t="s">
        <v>99</v>
      </c>
      <c r="F103" s="37" t="s">
        <v>126</v>
      </c>
      <c r="G103" s="37" t="s">
        <v>42</v>
      </c>
      <c r="H103" s="95"/>
      <c r="I103" s="95"/>
      <c r="J103" s="95" t="e">
        <f aca="false">SUM(I103/H103*100)</f>
        <v>#DIV/0!</v>
      </c>
      <c r="K103" s="96" t="n">
        <f aca="false">SUM(I103-H103)</f>
        <v>0</v>
      </c>
    </row>
    <row r="104" customFormat="false" ht="175.5" hidden="false" customHeight="true" outlineLevel="0" collapsed="false">
      <c r="A104" s="41" t="s">
        <v>127</v>
      </c>
      <c r="B104" s="104"/>
      <c r="C104" s="98" t="n">
        <v>922</v>
      </c>
      <c r="D104" s="37" t="s">
        <v>19</v>
      </c>
      <c r="E104" s="37" t="s">
        <v>99</v>
      </c>
      <c r="F104" s="38" t="s">
        <v>23</v>
      </c>
      <c r="G104" s="37"/>
      <c r="H104" s="95" t="n">
        <f aca="false">SUM(H105)</f>
        <v>250</v>
      </c>
      <c r="I104" s="95" t="n">
        <f aca="false">SUM(I105)</f>
        <v>250</v>
      </c>
      <c r="J104" s="95" t="n">
        <f aca="false">SUM(I104/H104*100)</f>
        <v>100</v>
      </c>
      <c r="K104" s="96" t="n">
        <f aca="false">SUM(I104-H104)</f>
        <v>0</v>
      </c>
    </row>
    <row r="105" customFormat="false" ht="81" hidden="false" customHeight="true" outlineLevel="0" collapsed="false">
      <c r="A105" s="41" t="s">
        <v>128</v>
      </c>
      <c r="B105" s="104"/>
      <c r="C105" s="98" t="n">
        <v>922</v>
      </c>
      <c r="D105" s="37" t="s">
        <v>19</v>
      </c>
      <c r="E105" s="37" t="s">
        <v>99</v>
      </c>
      <c r="F105" s="38" t="s">
        <v>23</v>
      </c>
      <c r="G105" s="37" t="s">
        <v>25</v>
      </c>
      <c r="H105" s="95" t="n">
        <v>250</v>
      </c>
      <c r="I105" s="95" t="n">
        <v>250</v>
      </c>
      <c r="J105" s="95" t="n">
        <f aca="false">SUM(I105/H105*100)</f>
        <v>100</v>
      </c>
      <c r="K105" s="96" t="n">
        <f aca="false">SUM(I105-H105)</f>
        <v>0</v>
      </c>
    </row>
    <row r="106" customFormat="false" ht="47.25" hidden="false" customHeight="false" outlineLevel="0" collapsed="false">
      <c r="A106" s="36" t="s">
        <v>137</v>
      </c>
      <c r="B106" s="104"/>
      <c r="C106" s="98" t="n">
        <v>922</v>
      </c>
      <c r="D106" s="37" t="s">
        <v>19</v>
      </c>
      <c r="E106" s="37" t="s">
        <v>99</v>
      </c>
      <c r="F106" s="37" t="s">
        <v>138</v>
      </c>
      <c r="G106" s="37"/>
      <c r="H106" s="95" t="n">
        <f aca="false">SUM(H107)</f>
        <v>21200</v>
      </c>
      <c r="I106" s="95" t="n">
        <f aca="false">SUM(I107)</f>
        <v>21200</v>
      </c>
      <c r="J106" s="95" t="n">
        <f aca="false">SUM(I106/H106*100)</f>
        <v>100</v>
      </c>
      <c r="K106" s="96" t="n">
        <f aca="false">SUM(I106-H106)</f>
        <v>0</v>
      </c>
    </row>
    <row r="107" customFormat="false" ht="15.75" hidden="false" customHeight="false" outlineLevel="0" collapsed="false">
      <c r="A107" s="41" t="s">
        <v>41</v>
      </c>
      <c r="B107" s="104"/>
      <c r="C107" s="98" t="n">
        <v>922</v>
      </c>
      <c r="D107" s="37" t="s">
        <v>19</v>
      </c>
      <c r="E107" s="37" t="s">
        <v>99</v>
      </c>
      <c r="F107" s="37" t="s">
        <v>138</v>
      </c>
      <c r="G107" s="37" t="s">
        <v>42</v>
      </c>
      <c r="H107" s="95" t="n">
        <v>21200</v>
      </c>
      <c r="I107" s="95" t="n">
        <v>21200</v>
      </c>
      <c r="J107" s="95" t="n">
        <f aca="false">SUM(I107/H107*100)</f>
        <v>100</v>
      </c>
      <c r="K107" s="96" t="n">
        <f aca="false">SUM(I107-H107)</f>
        <v>0</v>
      </c>
    </row>
    <row r="108" customFormat="false" ht="157.5" hidden="false" customHeight="false" outlineLevel="0" collapsed="false">
      <c r="A108" s="44" t="s">
        <v>129</v>
      </c>
      <c r="B108" s="106"/>
      <c r="C108" s="107" t="n">
        <v>922</v>
      </c>
      <c r="D108" s="108" t="s">
        <v>19</v>
      </c>
      <c r="E108" s="108" t="s">
        <v>99</v>
      </c>
      <c r="F108" s="45" t="s">
        <v>130</v>
      </c>
      <c r="G108" s="45"/>
      <c r="H108" s="95" t="n">
        <f aca="false">SUM(H109)</f>
        <v>475</v>
      </c>
      <c r="I108" s="95" t="n">
        <f aca="false">SUM(I109)</f>
        <v>475</v>
      </c>
      <c r="J108" s="95" t="n">
        <f aca="false">SUM(I108/H108*100)</f>
        <v>100</v>
      </c>
      <c r="K108" s="96" t="n">
        <f aca="false">SUM(I108-H108)</f>
        <v>0</v>
      </c>
    </row>
    <row r="109" customFormat="false" ht="15.75" hidden="false" customHeight="false" outlineLevel="0" collapsed="false">
      <c r="A109" s="44" t="s">
        <v>73</v>
      </c>
      <c r="B109" s="109"/>
      <c r="C109" s="107" t="n">
        <v>922</v>
      </c>
      <c r="D109" s="108" t="s">
        <v>19</v>
      </c>
      <c r="E109" s="108" t="s">
        <v>99</v>
      </c>
      <c r="F109" s="45" t="s">
        <v>130</v>
      </c>
      <c r="G109" s="45" t="s">
        <v>33</v>
      </c>
      <c r="H109" s="95" t="n">
        <v>475</v>
      </c>
      <c r="I109" s="95" t="n">
        <v>475</v>
      </c>
      <c r="J109" s="95" t="n">
        <f aca="false">SUM(I109/H109*100)</f>
        <v>100</v>
      </c>
      <c r="K109" s="96" t="n">
        <f aca="false">SUM(I109-H109)</f>
        <v>0</v>
      </c>
    </row>
    <row r="110" customFormat="false" ht="189" hidden="true" customHeight="false" outlineLevel="0" collapsed="false">
      <c r="A110" s="44" t="s">
        <v>582</v>
      </c>
      <c r="B110" s="109"/>
      <c r="C110" s="107" t="n">
        <v>922</v>
      </c>
      <c r="D110" s="108" t="s">
        <v>19</v>
      </c>
      <c r="E110" s="108" t="s">
        <v>99</v>
      </c>
      <c r="F110" s="45" t="s">
        <v>132</v>
      </c>
      <c r="G110" s="45"/>
      <c r="H110" s="95" t="n">
        <f aca="false">SUM(H111)</f>
        <v>0</v>
      </c>
      <c r="I110" s="95" t="n">
        <f aca="false">SUM(I111)</f>
        <v>0</v>
      </c>
      <c r="J110" s="95" t="e">
        <f aca="false">SUM(I110/H110*100)</f>
        <v>#DIV/0!</v>
      </c>
      <c r="K110" s="96" t="n">
        <f aca="false">SUM(I110-H110)</f>
        <v>0</v>
      </c>
    </row>
    <row r="111" customFormat="false" ht="15.75" hidden="true" customHeight="false" outlineLevel="0" collapsed="false">
      <c r="A111" s="44" t="s">
        <v>73</v>
      </c>
      <c r="B111" s="109"/>
      <c r="C111" s="107" t="n">
        <v>922</v>
      </c>
      <c r="D111" s="108" t="s">
        <v>19</v>
      </c>
      <c r="E111" s="108" t="s">
        <v>99</v>
      </c>
      <c r="F111" s="45" t="s">
        <v>132</v>
      </c>
      <c r="G111" s="45" t="s">
        <v>33</v>
      </c>
      <c r="H111" s="95"/>
      <c r="I111" s="95"/>
      <c r="J111" s="95" t="e">
        <f aca="false">SUM(I111/H111*100)</f>
        <v>#DIV/0!</v>
      </c>
      <c r="K111" s="96" t="n">
        <f aca="false">SUM(I111-H111)</f>
        <v>0</v>
      </c>
    </row>
    <row r="112" customFormat="false" ht="31.5" hidden="true" customHeight="false" outlineLevel="0" collapsed="false">
      <c r="A112" s="41" t="s">
        <v>114</v>
      </c>
      <c r="B112" s="104"/>
      <c r="C112" s="98" t="n">
        <v>922</v>
      </c>
      <c r="D112" s="37" t="s">
        <v>19</v>
      </c>
      <c r="E112" s="37" t="s">
        <v>99</v>
      </c>
      <c r="F112" s="37" t="s">
        <v>583</v>
      </c>
      <c r="G112" s="37" t="s">
        <v>62</v>
      </c>
      <c r="H112" s="95"/>
      <c r="I112" s="95"/>
      <c r="J112" s="95" t="e">
        <f aca="false">SUM(I112/H112*100)</f>
        <v>#DIV/0!</v>
      </c>
      <c r="K112" s="96" t="n">
        <f aca="false">SUM(I112-H112)</f>
        <v>0</v>
      </c>
    </row>
    <row r="113" customFormat="false" ht="31.5" hidden="false" customHeight="false" outlineLevel="0" collapsed="false">
      <c r="A113" s="41" t="s">
        <v>149</v>
      </c>
      <c r="B113" s="97"/>
      <c r="C113" s="110" t="s">
        <v>584</v>
      </c>
      <c r="D113" s="37" t="s">
        <v>27</v>
      </c>
      <c r="E113" s="37"/>
      <c r="F113" s="37"/>
      <c r="G113" s="37"/>
      <c r="H113" s="95" t="n">
        <f aca="false">SUM(H114+H124+H127)</f>
        <v>2168.28422</v>
      </c>
      <c r="I113" s="95" t="n">
        <f aca="false">SUM(I114+I124+I127)</f>
        <v>2138.28422</v>
      </c>
      <c r="J113" s="95" t="n">
        <f aca="false">SUM(I113/H113*100)</f>
        <v>98.6164175469579</v>
      </c>
      <c r="K113" s="96" t="n">
        <f aca="false">SUM(I113-H113)</f>
        <v>-30</v>
      </c>
    </row>
    <row r="114" customFormat="false" ht="47.25" hidden="false" customHeight="false" outlineLevel="0" collapsed="false">
      <c r="A114" s="41" t="s">
        <v>150</v>
      </c>
      <c r="B114" s="97"/>
      <c r="C114" s="98" t="n">
        <v>922</v>
      </c>
      <c r="D114" s="37" t="s">
        <v>27</v>
      </c>
      <c r="E114" s="37" t="s">
        <v>151</v>
      </c>
      <c r="F114" s="37"/>
      <c r="G114" s="37"/>
      <c r="H114" s="95" t="n">
        <f aca="false">SUM(H115+H117+H120+H122)</f>
        <v>2168.28422</v>
      </c>
      <c r="I114" s="95" t="n">
        <f aca="false">SUM(I115+I117+I120+I122)</f>
        <v>2138.28422</v>
      </c>
      <c r="J114" s="95" t="n">
        <f aca="false">SUM(I114/H114*100)</f>
        <v>98.6164175469579</v>
      </c>
      <c r="K114" s="96" t="n">
        <f aca="false">SUM(I114-H114)</f>
        <v>-30</v>
      </c>
    </row>
    <row r="115" customFormat="false" ht="126" hidden="true" customHeight="false" outlineLevel="0" collapsed="false">
      <c r="A115" s="41" t="s">
        <v>152</v>
      </c>
      <c r="B115" s="101"/>
      <c r="C115" s="98" t="n">
        <v>922</v>
      </c>
      <c r="D115" s="37" t="s">
        <v>27</v>
      </c>
      <c r="E115" s="37" t="s">
        <v>151</v>
      </c>
      <c r="F115" s="37" t="s">
        <v>153</v>
      </c>
      <c r="G115" s="37"/>
      <c r="H115" s="95" t="n">
        <f aca="false">SUM(H116)</f>
        <v>0</v>
      </c>
      <c r="I115" s="95" t="n">
        <f aca="false">SUM(I116)</f>
        <v>0</v>
      </c>
      <c r="J115" s="95" t="e">
        <f aca="false">SUM(I115/H115*100)</f>
        <v>#DIV/0!</v>
      </c>
      <c r="K115" s="96" t="n">
        <f aca="false">SUM(I115-H115)</f>
        <v>0</v>
      </c>
    </row>
    <row r="116" customFormat="false" ht="26.25" hidden="true" customHeight="true" outlineLevel="0" collapsed="false">
      <c r="A116" s="41" t="s">
        <v>114</v>
      </c>
      <c r="B116" s="104"/>
      <c r="C116" s="98" t="n">
        <v>922</v>
      </c>
      <c r="D116" s="37" t="s">
        <v>27</v>
      </c>
      <c r="E116" s="37" t="s">
        <v>151</v>
      </c>
      <c r="F116" s="37" t="s">
        <v>153</v>
      </c>
      <c r="G116" s="37" t="s">
        <v>33</v>
      </c>
      <c r="H116" s="95"/>
      <c r="I116" s="95"/>
      <c r="J116" s="95" t="e">
        <f aca="false">SUM(I116/H116*100)</f>
        <v>#DIV/0!</v>
      </c>
      <c r="K116" s="96" t="n">
        <f aca="false">SUM(I116-H116)</f>
        <v>0</v>
      </c>
    </row>
    <row r="117" customFormat="false" ht="126" hidden="false" customHeight="false" outlineLevel="0" collapsed="false">
      <c r="A117" s="36" t="s">
        <v>154</v>
      </c>
      <c r="B117" s="101"/>
      <c r="C117" s="98" t="n">
        <v>922</v>
      </c>
      <c r="D117" s="37" t="s">
        <v>27</v>
      </c>
      <c r="E117" s="37" t="s">
        <v>151</v>
      </c>
      <c r="F117" s="37" t="s">
        <v>155</v>
      </c>
      <c r="G117" s="37"/>
      <c r="H117" s="95" t="n">
        <f aca="false">SUM(H118:H119)</f>
        <v>2168.28422</v>
      </c>
      <c r="I117" s="95" t="n">
        <f aca="false">SUM(I118:I119)</f>
        <v>2138.28422</v>
      </c>
      <c r="J117" s="95" t="n">
        <f aca="false">SUM(I117/H117*100)</f>
        <v>98.6164175469579</v>
      </c>
      <c r="K117" s="96" t="n">
        <f aca="false">SUM(I117-H117)</f>
        <v>-30</v>
      </c>
    </row>
    <row r="118" customFormat="false" ht="63" hidden="false" customHeight="false" outlineLevel="0" collapsed="false">
      <c r="A118" s="41" t="s">
        <v>24</v>
      </c>
      <c r="B118" s="104"/>
      <c r="C118" s="98" t="n">
        <v>922</v>
      </c>
      <c r="D118" s="37" t="s">
        <v>27</v>
      </c>
      <c r="E118" s="37" t="s">
        <v>151</v>
      </c>
      <c r="F118" s="37" t="s">
        <v>155</v>
      </c>
      <c r="G118" s="37" t="s">
        <v>25</v>
      </c>
      <c r="H118" s="95" t="n">
        <v>2138.28422</v>
      </c>
      <c r="I118" s="95" t="n">
        <v>2138.28422</v>
      </c>
      <c r="J118" s="95" t="n">
        <f aca="false">SUM(I118/H118*100)</f>
        <v>100</v>
      </c>
      <c r="K118" s="96" t="n">
        <f aca="false">SUM(I118-H118)</f>
        <v>0</v>
      </c>
    </row>
    <row r="119" customFormat="false" ht="31.5" hidden="false" customHeight="false" outlineLevel="0" collapsed="false">
      <c r="A119" s="41" t="s">
        <v>114</v>
      </c>
      <c r="B119" s="104"/>
      <c r="C119" s="98" t="n">
        <v>922</v>
      </c>
      <c r="D119" s="37" t="s">
        <v>27</v>
      </c>
      <c r="E119" s="37" t="s">
        <v>151</v>
      </c>
      <c r="F119" s="37" t="s">
        <v>155</v>
      </c>
      <c r="G119" s="37" t="s">
        <v>33</v>
      </c>
      <c r="H119" s="95" t="n">
        <v>30</v>
      </c>
      <c r="I119" s="95" t="n">
        <v>0</v>
      </c>
      <c r="J119" s="95" t="n">
        <f aca="false">SUM(I119/H119*100)</f>
        <v>0</v>
      </c>
      <c r="K119" s="96" t="n">
        <f aca="false">SUM(I119-H119)</f>
        <v>-30</v>
      </c>
    </row>
    <row r="120" customFormat="false" ht="94.5" hidden="true" customHeight="false" outlineLevel="0" collapsed="false">
      <c r="A120" s="36" t="s">
        <v>156</v>
      </c>
      <c r="B120" s="101"/>
      <c r="C120" s="98" t="n">
        <v>922</v>
      </c>
      <c r="D120" s="37" t="s">
        <v>27</v>
      </c>
      <c r="E120" s="37" t="s">
        <v>151</v>
      </c>
      <c r="F120" s="37" t="s">
        <v>157</v>
      </c>
      <c r="G120" s="37"/>
      <c r="H120" s="95" t="n">
        <f aca="false">SUM(H121)</f>
        <v>0</v>
      </c>
      <c r="I120" s="95" t="n">
        <f aca="false">SUM(I121)</f>
        <v>0</v>
      </c>
      <c r="J120" s="95" t="e">
        <f aca="false">SUM(I120/H120*100)</f>
        <v>#DIV/0!</v>
      </c>
      <c r="K120" s="96" t="n">
        <f aca="false">SUM(I120-H120)</f>
        <v>0</v>
      </c>
    </row>
    <row r="121" customFormat="false" ht="23.25" hidden="true" customHeight="true" outlineLevel="0" collapsed="false">
      <c r="A121" s="41" t="s">
        <v>114</v>
      </c>
      <c r="B121" s="104"/>
      <c r="C121" s="98" t="n">
        <v>922</v>
      </c>
      <c r="D121" s="37" t="s">
        <v>27</v>
      </c>
      <c r="E121" s="37" t="s">
        <v>151</v>
      </c>
      <c r="F121" s="37" t="s">
        <v>157</v>
      </c>
      <c r="G121" s="37" t="s">
        <v>33</v>
      </c>
      <c r="H121" s="95"/>
      <c r="I121" s="95"/>
      <c r="J121" s="95" t="e">
        <f aca="false">SUM(I121/H121*100)</f>
        <v>#DIV/0!</v>
      </c>
      <c r="K121" s="96" t="n">
        <f aca="false">SUM(I121-H121)</f>
        <v>0</v>
      </c>
    </row>
    <row r="122" customFormat="false" ht="71.25" hidden="true" customHeight="true" outlineLevel="0" collapsed="false">
      <c r="A122" s="41" t="s">
        <v>125</v>
      </c>
      <c r="B122" s="104"/>
      <c r="C122" s="98" t="n">
        <v>922</v>
      </c>
      <c r="D122" s="37" t="s">
        <v>27</v>
      </c>
      <c r="E122" s="37" t="s">
        <v>151</v>
      </c>
      <c r="F122" s="51" t="s">
        <v>126</v>
      </c>
      <c r="G122" s="37"/>
      <c r="H122" s="95" t="n">
        <f aca="false">SUM(H123)</f>
        <v>0</v>
      </c>
      <c r="I122" s="95" t="n">
        <f aca="false">SUM(I123)</f>
        <v>0</v>
      </c>
      <c r="J122" s="95" t="e">
        <f aca="false">SUM(I122/H122*100)</f>
        <v>#DIV/0!</v>
      </c>
      <c r="K122" s="96" t="n">
        <f aca="false">SUM(I122-H122)</f>
        <v>0</v>
      </c>
    </row>
    <row r="123" customFormat="false" ht="24" hidden="true" customHeight="true" outlineLevel="0" collapsed="false">
      <c r="A123" s="41" t="s">
        <v>39</v>
      </c>
      <c r="B123" s="104"/>
      <c r="C123" s="98" t="n">
        <v>922</v>
      </c>
      <c r="D123" s="37" t="s">
        <v>27</v>
      </c>
      <c r="E123" s="37" t="s">
        <v>151</v>
      </c>
      <c r="F123" s="51" t="s">
        <v>126</v>
      </c>
      <c r="G123" s="37" t="s">
        <v>40</v>
      </c>
      <c r="H123" s="95"/>
      <c r="I123" s="95"/>
      <c r="J123" s="95" t="e">
        <f aca="false">SUM(I123/H123*100)</f>
        <v>#DIV/0!</v>
      </c>
      <c r="K123" s="96" t="n">
        <f aca="false">SUM(I123-H123)</f>
        <v>0</v>
      </c>
    </row>
    <row r="124" customFormat="false" ht="15.75" hidden="true" customHeight="false" outlineLevel="0" collapsed="false">
      <c r="A124" s="41" t="s">
        <v>160</v>
      </c>
      <c r="B124" s="104"/>
      <c r="C124" s="98" t="n">
        <v>922</v>
      </c>
      <c r="D124" s="37" t="s">
        <v>27</v>
      </c>
      <c r="E124" s="37" t="s">
        <v>161</v>
      </c>
      <c r="F124" s="37"/>
      <c r="G124" s="37"/>
      <c r="H124" s="99" t="n">
        <f aca="false">SUM(H125)</f>
        <v>0</v>
      </c>
      <c r="I124" s="99" t="n">
        <f aca="false">SUM(I125)</f>
        <v>0</v>
      </c>
      <c r="J124" s="95" t="e">
        <f aca="false">SUM(I124/H124*100)</f>
        <v>#DIV/0!</v>
      </c>
      <c r="K124" s="96" t="n">
        <f aca="false">SUM(I124-H124)</f>
        <v>0</v>
      </c>
    </row>
    <row r="125" customFormat="false" ht="78.75" hidden="true" customHeight="false" outlineLevel="0" collapsed="false">
      <c r="A125" s="41" t="s">
        <v>585</v>
      </c>
      <c r="B125" s="104"/>
      <c r="C125" s="98" t="n">
        <v>922</v>
      </c>
      <c r="D125" s="37" t="s">
        <v>27</v>
      </c>
      <c r="E125" s="37" t="s">
        <v>161</v>
      </c>
      <c r="F125" s="37" t="s">
        <v>586</v>
      </c>
      <c r="G125" s="37"/>
      <c r="H125" s="99" t="n">
        <f aca="false">SUM(H126)</f>
        <v>0</v>
      </c>
      <c r="I125" s="99" t="n">
        <f aca="false">SUM(I126)</f>
        <v>0</v>
      </c>
      <c r="J125" s="95" t="e">
        <f aca="false">SUM(I125/H125*100)</f>
        <v>#DIV/0!</v>
      </c>
      <c r="K125" s="96" t="n">
        <f aca="false">SUM(I125-H125)</f>
        <v>0</v>
      </c>
    </row>
    <row r="126" customFormat="false" ht="20.25" hidden="true" customHeight="true" outlineLevel="0" collapsed="false">
      <c r="A126" s="41" t="s">
        <v>114</v>
      </c>
      <c r="B126" s="104"/>
      <c r="C126" s="98" t="n">
        <v>922</v>
      </c>
      <c r="D126" s="37" t="s">
        <v>27</v>
      </c>
      <c r="E126" s="37" t="s">
        <v>161</v>
      </c>
      <c r="F126" s="37" t="s">
        <v>586</v>
      </c>
      <c r="G126" s="37" t="s">
        <v>33</v>
      </c>
      <c r="H126" s="95"/>
      <c r="I126" s="95"/>
      <c r="J126" s="95" t="e">
        <f aca="false">SUM(I126/H126*100)</f>
        <v>#DIV/0!</v>
      </c>
      <c r="K126" s="96" t="n">
        <f aca="false">SUM(I126-H126)</f>
        <v>0</v>
      </c>
    </row>
    <row r="127" customFormat="false" ht="36.75" hidden="true" customHeight="true" outlineLevel="0" collapsed="false">
      <c r="A127" s="41" t="s">
        <v>164</v>
      </c>
      <c r="B127" s="104"/>
      <c r="C127" s="98" t="n">
        <v>922</v>
      </c>
      <c r="D127" s="37" t="s">
        <v>27</v>
      </c>
      <c r="E127" s="37" t="s">
        <v>165</v>
      </c>
      <c r="F127" s="37"/>
      <c r="G127" s="37"/>
      <c r="H127" s="99" t="n">
        <f aca="false">SUM(H128+H130)</f>
        <v>0</v>
      </c>
      <c r="I127" s="99" t="n">
        <f aca="false">SUM(I128+I130)</f>
        <v>0</v>
      </c>
      <c r="J127" s="95" t="e">
        <f aca="false">SUM(I127/H127*100)</f>
        <v>#DIV/0!</v>
      </c>
      <c r="K127" s="96" t="n">
        <f aca="false">SUM(I127-H127)</f>
        <v>0</v>
      </c>
    </row>
    <row r="128" customFormat="false" ht="94.5" hidden="true" customHeight="true" outlineLevel="0" collapsed="false">
      <c r="A128" s="41" t="s">
        <v>166</v>
      </c>
      <c r="B128" s="104"/>
      <c r="C128" s="98" t="n">
        <v>922</v>
      </c>
      <c r="D128" s="37" t="s">
        <v>27</v>
      </c>
      <c r="E128" s="37" t="s">
        <v>165</v>
      </c>
      <c r="F128" s="46" t="s">
        <v>167</v>
      </c>
      <c r="G128" s="46"/>
      <c r="H128" s="95" t="n">
        <f aca="false">SUM(H129)</f>
        <v>0</v>
      </c>
      <c r="I128" s="95" t="n">
        <f aca="false">SUM(I129)</f>
        <v>0</v>
      </c>
      <c r="J128" s="95" t="e">
        <f aca="false">SUM(I128/H128*100)</f>
        <v>#DIV/0!</v>
      </c>
      <c r="K128" s="96" t="n">
        <f aca="false">SUM(I128-H128)</f>
        <v>0</v>
      </c>
    </row>
    <row r="129" customFormat="false" ht="19.5" hidden="true" customHeight="true" outlineLevel="0" collapsed="false">
      <c r="A129" s="41" t="s">
        <v>114</v>
      </c>
      <c r="B129" s="104"/>
      <c r="C129" s="98" t="n">
        <v>922</v>
      </c>
      <c r="D129" s="37" t="s">
        <v>27</v>
      </c>
      <c r="E129" s="37" t="s">
        <v>165</v>
      </c>
      <c r="F129" s="46" t="s">
        <v>167</v>
      </c>
      <c r="G129" s="46" t="s">
        <v>33</v>
      </c>
      <c r="H129" s="95"/>
      <c r="I129" s="95"/>
      <c r="J129" s="95" t="e">
        <f aca="false">SUM(I129/H129*100)</f>
        <v>#DIV/0!</v>
      </c>
      <c r="K129" s="96" t="n">
        <f aca="false">SUM(I129-H129)</f>
        <v>0</v>
      </c>
    </row>
    <row r="130" customFormat="false" ht="123.75" hidden="true" customHeight="true" outlineLevel="0" collapsed="false">
      <c r="A130" s="41" t="s">
        <v>168</v>
      </c>
      <c r="B130" s="104"/>
      <c r="C130" s="98" t="n">
        <v>922</v>
      </c>
      <c r="D130" s="37" t="s">
        <v>27</v>
      </c>
      <c r="E130" s="37" t="s">
        <v>165</v>
      </c>
      <c r="F130" s="37" t="s">
        <v>169</v>
      </c>
      <c r="G130" s="37"/>
      <c r="H130" s="99" t="n">
        <f aca="false">SUM(H131)</f>
        <v>0</v>
      </c>
      <c r="I130" s="99" t="n">
        <f aca="false">SUM(I131)</f>
        <v>0</v>
      </c>
      <c r="J130" s="95" t="e">
        <f aca="false">SUM(I130/H130*100)</f>
        <v>#DIV/0!</v>
      </c>
      <c r="K130" s="96" t="n">
        <f aca="false">SUM(I130-H130)</f>
        <v>0</v>
      </c>
    </row>
    <row r="131" customFormat="false" ht="21" hidden="true" customHeight="true" outlineLevel="0" collapsed="false">
      <c r="A131" s="41" t="s">
        <v>114</v>
      </c>
      <c r="B131" s="104"/>
      <c r="C131" s="98" t="n">
        <v>922</v>
      </c>
      <c r="D131" s="37" t="s">
        <v>27</v>
      </c>
      <c r="E131" s="37" t="s">
        <v>165</v>
      </c>
      <c r="F131" s="37" t="s">
        <v>169</v>
      </c>
      <c r="G131" s="37" t="s">
        <v>33</v>
      </c>
      <c r="H131" s="95"/>
      <c r="I131" s="95"/>
      <c r="J131" s="95" t="e">
        <f aca="false">SUM(I131/H131*100)</f>
        <v>#DIV/0!</v>
      </c>
      <c r="K131" s="96" t="n">
        <f aca="false">SUM(I131-H131)</f>
        <v>0</v>
      </c>
    </row>
    <row r="132" customFormat="false" ht="15.75" hidden="false" customHeight="false" outlineLevel="0" collapsed="false">
      <c r="A132" s="36" t="s">
        <v>170</v>
      </c>
      <c r="B132" s="100"/>
      <c r="C132" s="98" t="n">
        <v>922</v>
      </c>
      <c r="D132" s="37" t="s">
        <v>35</v>
      </c>
      <c r="E132" s="37"/>
      <c r="F132" s="37"/>
      <c r="G132" s="37"/>
      <c r="H132" s="95" t="n">
        <f aca="false">SUM(H133+H141+H150+H173+H138)</f>
        <v>1415.85467</v>
      </c>
      <c r="I132" s="95" t="n">
        <f aca="false">SUM(I133+I141+I150+I173+I138)</f>
        <v>1328.857</v>
      </c>
      <c r="J132" s="95" t="n">
        <f aca="false">SUM(I132/H132*100)</f>
        <v>93.8554661122105</v>
      </c>
      <c r="K132" s="96" t="n">
        <f aca="false">SUM(I132-H132)</f>
        <v>-86.99767</v>
      </c>
    </row>
    <row r="133" customFormat="false" ht="15.75" hidden="true" customHeight="false" outlineLevel="0" collapsed="false">
      <c r="A133" s="36" t="s">
        <v>171</v>
      </c>
      <c r="B133" s="100"/>
      <c r="C133" s="98" t="n">
        <v>922</v>
      </c>
      <c r="D133" s="37" t="s">
        <v>35</v>
      </c>
      <c r="E133" s="37" t="s">
        <v>19</v>
      </c>
      <c r="F133" s="37"/>
      <c r="G133" s="37"/>
      <c r="H133" s="95" t="n">
        <f aca="false">SUM(H134+H136)</f>
        <v>0</v>
      </c>
      <c r="I133" s="95" t="n">
        <f aca="false">SUM(I134+I136)</f>
        <v>0</v>
      </c>
      <c r="J133" s="95" t="e">
        <f aca="false">SUM(I133/H133*100)</f>
        <v>#DIV/0!</v>
      </c>
      <c r="K133" s="96" t="n">
        <f aca="false">SUM(I133-H133)</f>
        <v>0</v>
      </c>
    </row>
    <row r="134" customFormat="false" ht="141.75" hidden="true" customHeight="false" outlineLevel="0" collapsed="false">
      <c r="A134" s="36" t="s">
        <v>587</v>
      </c>
      <c r="B134" s="105"/>
      <c r="C134" s="98" t="n">
        <v>922</v>
      </c>
      <c r="D134" s="37" t="s">
        <v>35</v>
      </c>
      <c r="E134" s="37" t="s">
        <v>19</v>
      </c>
      <c r="F134" s="37" t="s">
        <v>588</v>
      </c>
      <c r="G134" s="37"/>
      <c r="H134" s="95" t="n">
        <f aca="false">SUM(H135)</f>
        <v>0</v>
      </c>
      <c r="I134" s="95" t="n">
        <f aca="false">SUM(I135)</f>
        <v>0</v>
      </c>
      <c r="J134" s="95" t="e">
        <f aca="false">SUM(I134/H134*100)</f>
        <v>#DIV/0!</v>
      </c>
      <c r="K134" s="96" t="n">
        <f aca="false">SUM(I134-H134)</f>
        <v>0</v>
      </c>
    </row>
    <row r="135" customFormat="false" ht="31.5" hidden="true" customHeight="false" outlineLevel="0" collapsed="false">
      <c r="A135" s="41" t="s">
        <v>114</v>
      </c>
      <c r="B135" s="100"/>
      <c r="C135" s="98" t="n">
        <v>922</v>
      </c>
      <c r="D135" s="37" t="s">
        <v>35</v>
      </c>
      <c r="E135" s="37" t="s">
        <v>19</v>
      </c>
      <c r="F135" s="37" t="s">
        <v>588</v>
      </c>
      <c r="G135" s="37" t="s">
        <v>33</v>
      </c>
      <c r="H135" s="95"/>
      <c r="I135" s="95"/>
      <c r="J135" s="95" t="e">
        <f aca="false">SUM(I135/H135*100)</f>
        <v>#DIV/0!</v>
      </c>
      <c r="K135" s="96" t="n">
        <f aca="false">SUM(I135-H135)</f>
        <v>0</v>
      </c>
    </row>
    <row r="136" customFormat="false" ht="189" hidden="true" customHeight="false" outlineLevel="0" collapsed="false">
      <c r="A136" s="41" t="s">
        <v>174</v>
      </c>
      <c r="B136" s="100"/>
      <c r="C136" s="98" t="n">
        <v>922</v>
      </c>
      <c r="D136" s="37" t="s">
        <v>35</v>
      </c>
      <c r="E136" s="37" t="s">
        <v>19</v>
      </c>
      <c r="F136" s="37" t="s">
        <v>175</v>
      </c>
      <c r="G136" s="37"/>
      <c r="H136" s="95" t="n">
        <f aca="false">SUM(H137)</f>
        <v>0</v>
      </c>
      <c r="I136" s="95" t="n">
        <f aca="false">SUM(I137)</f>
        <v>0</v>
      </c>
      <c r="J136" s="95" t="e">
        <f aca="false">SUM(I136/H136*100)</f>
        <v>#DIV/0!</v>
      </c>
      <c r="K136" s="96" t="n">
        <f aca="false">SUM(I136-H136)</f>
        <v>0</v>
      </c>
    </row>
    <row r="137" customFormat="false" ht="31.5" hidden="true" customHeight="false" outlineLevel="0" collapsed="false">
      <c r="A137" s="41" t="s">
        <v>114</v>
      </c>
      <c r="B137" s="104"/>
      <c r="C137" s="98" t="n">
        <v>922</v>
      </c>
      <c r="D137" s="37" t="s">
        <v>35</v>
      </c>
      <c r="E137" s="37" t="s">
        <v>19</v>
      </c>
      <c r="F137" s="37" t="s">
        <v>175</v>
      </c>
      <c r="G137" s="37" t="s">
        <v>33</v>
      </c>
      <c r="H137" s="95"/>
      <c r="I137" s="95"/>
      <c r="J137" s="95" t="e">
        <f aca="false">SUM(I137/H137*100)</f>
        <v>#DIV/0!</v>
      </c>
      <c r="K137" s="96" t="n">
        <f aca="false">SUM(I137-H137)</f>
        <v>0</v>
      </c>
    </row>
    <row r="138" customFormat="false" ht="15.75" hidden="false" customHeight="false" outlineLevel="0" collapsed="false">
      <c r="A138" s="41" t="s">
        <v>178</v>
      </c>
      <c r="B138" s="104"/>
      <c r="C138" s="98" t="n">
        <v>922</v>
      </c>
      <c r="D138" s="37" t="s">
        <v>35</v>
      </c>
      <c r="E138" s="37" t="s">
        <v>64</v>
      </c>
      <c r="F138" s="37"/>
      <c r="G138" s="37"/>
      <c r="H138" s="95" t="n">
        <f aca="false">SUM(H139)</f>
        <v>86.99767</v>
      </c>
      <c r="I138" s="95" t="n">
        <f aca="false">SUM(I139)</f>
        <v>0</v>
      </c>
      <c r="J138" s="95" t="n">
        <f aca="false">SUM(I138/H138*100)</f>
        <v>0</v>
      </c>
      <c r="K138" s="96" t="n">
        <f aca="false">SUM(I138-H138)</f>
        <v>-86.99767</v>
      </c>
    </row>
    <row r="139" customFormat="false" ht="94.5" hidden="false" customHeight="false" outlineLevel="0" collapsed="false">
      <c r="A139" s="41" t="s">
        <v>181</v>
      </c>
      <c r="B139" s="104"/>
      <c r="C139" s="98" t="n">
        <v>922</v>
      </c>
      <c r="D139" s="37" t="s">
        <v>35</v>
      </c>
      <c r="E139" s="37" t="s">
        <v>64</v>
      </c>
      <c r="F139" s="37" t="s">
        <v>182</v>
      </c>
      <c r="G139" s="37"/>
      <c r="H139" s="95" t="n">
        <f aca="false">SUM(H140)</f>
        <v>86.99767</v>
      </c>
      <c r="I139" s="95" t="n">
        <f aca="false">SUM(I140)</f>
        <v>0</v>
      </c>
      <c r="J139" s="95" t="n">
        <f aca="false">SUM(I139/H139*100)</f>
        <v>0</v>
      </c>
      <c r="K139" s="96" t="n">
        <f aca="false">SUM(I139-H139)</f>
        <v>-86.99767</v>
      </c>
    </row>
    <row r="140" customFormat="false" ht="31.5" hidden="false" customHeight="false" outlineLevel="0" collapsed="false">
      <c r="A140" s="41" t="s">
        <v>114</v>
      </c>
      <c r="B140" s="104"/>
      <c r="C140" s="98" t="n">
        <v>922</v>
      </c>
      <c r="D140" s="37" t="s">
        <v>35</v>
      </c>
      <c r="E140" s="37" t="s">
        <v>64</v>
      </c>
      <c r="F140" s="37" t="s">
        <v>182</v>
      </c>
      <c r="G140" s="37" t="s">
        <v>33</v>
      </c>
      <c r="H140" s="95" t="n">
        <v>86.99767</v>
      </c>
      <c r="I140" s="95" t="n">
        <v>0</v>
      </c>
      <c r="J140" s="95" t="n">
        <f aca="false">SUM(I140/H140*100)</f>
        <v>0</v>
      </c>
      <c r="K140" s="96" t="n">
        <f aca="false">SUM(I140-H140)</f>
        <v>-86.99767</v>
      </c>
    </row>
    <row r="141" customFormat="false" ht="15.75" hidden="true" customHeight="false" outlineLevel="0" collapsed="false">
      <c r="A141" s="36" t="s">
        <v>183</v>
      </c>
      <c r="B141" s="100"/>
      <c r="C141" s="98" t="n">
        <v>922</v>
      </c>
      <c r="D141" s="37" t="s">
        <v>35</v>
      </c>
      <c r="E141" s="37" t="s">
        <v>184</v>
      </c>
      <c r="F141" s="37"/>
      <c r="G141" s="37"/>
      <c r="H141" s="95" t="n">
        <f aca="false">SUM(H142+H146+H148+H144)</f>
        <v>0</v>
      </c>
      <c r="I141" s="95" t="n">
        <f aca="false">SUM(I142+I146+I148+I144)</f>
        <v>0</v>
      </c>
      <c r="J141" s="95" t="e">
        <f aca="false">SUM(I141/H141*100)</f>
        <v>#DIV/0!</v>
      </c>
      <c r="K141" s="96" t="n">
        <f aca="false">SUM(I141-H141)</f>
        <v>0</v>
      </c>
    </row>
    <row r="142" customFormat="false" ht="189" hidden="true" customHeight="false" outlineLevel="0" collapsed="false">
      <c r="A142" s="36" t="s">
        <v>185</v>
      </c>
      <c r="B142" s="101"/>
      <c r="C142" s="98" t="n">
        <v>922</v>
      </c>
      <c r="D142" s="37" t="s">
        <v>186</v>
      </c>
      <c r="E142" s="37" t="s">
        <v>184</v>
      </c>
      <c r="F142" s="37" t="s">
        <v>188</v>
      </c>
      <c r="G142" s="37"/>
      <c r="H142" s="95" t="n">
        <f aca="false">SUM(H143)</f>
        <v>0</v>
      </c>
      <c r="I142" s="95" t="n">
        <f aca="false">SUM(I143)</f>
        <v>0</v>
      </c>
      <c r="J142" s="95" t="e">
        <f aca="false">SUM(I142/H142*100)</f>
        <v>#DIV/0!</v>
      </c>
      <c r="K142" s="96" t="n">
        <f aca="false">SUM(I142-H142)</f>
        <v>0</v>
      </c>
    </row>
    <row r="143" customFormat="false" ht="31.5" hidden="true" customHeight="false" outlineLevel="0" collapsed="false">
      <c r="A143" s="41" t="s">
        <v>114</v>
      </c>
      <c r="B143" s="101"/>
      <c r="C143" s="98" t="n">
        <v>922</v>
      </c>
      <c r="D143" s="37" t="s">
        <v>35</v>
      </c>
      <c r="E143" s="37" t="s">
        <v>184</v>
      </c>
      <c r="F143" s="37" t="s">
        <v>188</v>
      </c>
      <c r="G143" s="37" t="s">
        <v>33</v>
      </c>
      <c r="H143" s="95"/>
      <c r="I143" s="95"/>
      <c r="J143" s="95" t="e">
        <f aca="false">SUM(I143/H143*100)</f>
        <v>#DIV/0!</v>
      </c>
      <c r="K143" s="96" t="n">
        <f aca="false">SUM(I143-H143)</f>
        <v>0</v>
      </c>
    </row>
    <row r="144" customFormat="false" ht="204.75" hidden="true" customHeight="false" outlineLevel="0" collapsed="false">
      <c r="A144" s="41" t="s">
        <v>189</v>
      </c>
      <c r="B144" s="101"/>
      <c r="C144" s="98" t="n">
        <v>922</v>
      </c>
      <c r="D144" s="37" t="s">
        <v>35</v>
      </c>
      <c r="E144" s="37" t="s">
        <v>184</v>
      </c>
      <c r="F144" s="37" t="s">
        <v>589</v>
      </c>
      <c r="G144" s="37"/>
      <c r="H144" s="95" t="n">
        <f aca="false">SUM(H145)</f>
        <v>0</v>
      </c>
      <c r="I144" s="95" t="n">
        <f aca="false">SUM(I145)</f>
        <v>0</v>
      </c>
      <c r="J144" s="95" t="e">
        <f aca="false">SUM(I144/H144*100)</f>
        <v>#DIV/0!</v>
      </c>
      <c r="K144" s="96" t="n">
        <f aca="false">SUM(I144-H144)</f>
        <v>0</v>
      </c>
    </row>
    <row r="145" customFormat="false" ht="15.75" hidden="true" customHeight="false" outlineLevel="0" collapsed="false">
      <c r="A145" s="41" t="s">
        <v>73</v>
      </c>
      <c r="B145" s="101"/>
      <c r="C145" s="98" t="n">
        <v>922</v>
      </c>
      <c r="D145" s="37" t="s">
        <v>35</v>
      </c>
      <c r="E145" s="37" t="s">
        <v>184</v>
      </c>
      <c r="F145" s="37" t="s">
        <v>589</v>
      </c>
      <c r="G145" s="37" t="s">
        <v>33</v>
      </c>
      <c r="H145" s="95"/>
      <c r="I145" s="95"/>
      <c r="J145" s="95" t="e">
        <f aca="false">SUM(I145/H145*100)</f>
        <v>#DIV/0!</v>
      </c>
      <c r="K145" s="96" t="n">
        <f aca="false">SUM(I145-H145)</f>
        <v>0</v>
      </c>
    </row>
    <row r="146" customFormat="false" ht="173.25" hidden="true" customHeight="false" outlineLevel="0" collapsed="false">
      <c r="A146" s="36" t="s">
        <v>192</v>
      </c>
      <c r="B146" s="101"/>
      <c r="C146" s="111" t="n">
        <v>922</v>
      </c>
      <c r="D146" s="37" t="s">
        <v>35</v>
      </c>
      <c r="E146" s="37" t="s">
        <v>184</v>
      </c>
      <c r="F146" s="37" t="s">
        <v>193</v>
      </c>
      <c r="G146" s="37"/>
      <c r="H146" s="95" t="n">
        <f aca="false">SUM(H147)</f>
        <v>0</v>
      </c>
      <c r="I146" s="95" t="n">
        <f aca="false">SUM(I147)</f>
        <v>0</v>
      </c>
      <c r="J146" s="95" t="e">
        <f aca="false">SUM(I146/H146*100)</f>
        <v>#DIV/0!</v>
      </c>
      <c r="K146" s="96" t="n">
        <f aca="false">SUM(I146-H146)</f>
        <v>0</v>
      </c>
    </row>
    <row r="147" customFormat="false" ht="15.75" hidden="true" customHeight="false" outlineLevel="0" collapsed="false">
      <c r="A147" s="36" t="s">
        <v>41</v>
      </c>
      <c r="B147" s="101"/>
      <c r="C147" s="111" t="n">
        <v>922</v>
      </c>
      <c r="D147" s="37" t="s">
        <v>35</v>
      </c>
      <c r="E147" s="37" t="s">
        <v>184</v>
      </c>
      <c r="F147" s="37" t="s">
        <v>193</v>
      </c>
      <c r="G147" s="37" t="s">
        <v>42</v>
      </c>
      <c r="H147" s="95"/>
      <c r="I147" s="95"/>
      <c r="J147" s="95" t="e">
        <f aca="false">SUM(I147/H147*100)</f>
        <v>#DIV/0!</v>
      </c>
      <c r="K147" s="96" t="n">
        <f aca="false">SUM(I147-H147)</f>
        <v>0</v>
      </c>
    </row>
    <row r="148" customFormat="false" ht="189" hidden="true" customHeight="false" outlineLevel="0" collapsed="false">
      <c r="A148" s="41" t="s">
        <v>194</v>
      </c>
      <c r="B148" s="101"/>
      <c r="C148" s="111" t="n">
        <v>922</v>
      </c>
      <c r="D148" s="37" t="s">
        <v>35</v>
      </c>
      <c r="E148" s="37" t="s">
        <v>184</v>
      </c>
      <c r="F148" s="37" t="s">
        <v>195</v>
      </c>
      <c r="G148" s="37"/>
      <c r="H148" s="95" t="n">
        <f aca="false">SUM(H149)</f>
        <v>0</v>
      </c>
      <c r="I148" s="95" t="n">
        <f aca="false">SUM(I149)</f>
        <v>0</v>
      </c>
      <c r="J148" s="95" t="e">
        <f aca="false">SUM(I148/H148*100)</f>
        <v>#DIV/0!</v>
      </c>
      <c r="K148" s="96" t="n">
        <f aca="false">SUM(I148-H148)</f>
        <v>0</v>
      </c>
    </row>
    <row r="149" customFormat="false" ht="15.75" hidden="true" customHeight="false" outlineLevel="0" collapsed="false">
      <c r="A149" s="41" t="s">
        <v>41</v>
      </c>
      <c r="B149" s="101"/>
      <c r="C149" s="111" t="n">
        <v>922</v>
      </c>
      <c r="D149" s="37" t="s">
        <v>35</v>
      </c>
      <c r="E149" s="37" t="s">
        <v>184</v>
      </c>
      <c r="F149" s="37" t="s">
        <v>195</v>
      </c>
      <c r="G149" s="37" t="s">
        <v>42</v>
      </c>
      <c r="H149" s="95"/>
      <c r="I149" s="95"/>
      <c r="J149" s="95" t="e">
        <f aca="false">SUM(I149/H149*100)</f>
        <v>#DIV/0!</v>
      </c>
      <c r="K149" s="96" t="n">
        <f aca="false">SUM(I149-H149)</f>
        <v>0</v>
      </c>
    </row>
    <row r="150" customFormat="false" ht="15.75" hidden="false" customHeight="false" outlineLevel="0" collapsed="false">
      <c r="A150" s="36" t="s">
        <v>196</v>
      </c>
      <c r="B150" s="101"/>
      <c r="C150" s="98" t="n">
        <v>922</v>
      </c>
      <c r="D150" s="37" t="s">
        <v>35</v>
      </c>
      <c r="E150" s="37" t="s">
        <v>151</v>
      </c>
      <c r="F150" s="37"/>
      <c r="G150" s="37"/>
      <c r="H150" s="95" t="n">
        <f aca="false">SUM(H151+H154+H156+H160+H167+H165+H163)</f>
        <v>1328.857</v>
      </c>
      <c r="I150" s="95" t="n">
        <f aca="false">SUM(I151+I154+I156+I160+I167+I165+I163)</f>
        <v>1328.857</v>
      </c>
      <c r="J150" s="95" t="n">
        <f aca="false">SUM(I150/H150*100)</f>
        <v>100</v>
      </c>
      <c r="K150" s="96" t="n">
        <f aca="false">SUM(I150-H150)</f>
        <v>0</v>
      </c>
    </row>
    <row r="151" customFormat="false" ht="173.25" hidden="false" customHeight="false" outlineLevel="0" collapsed="false">
      <c r="A151" s="36" t="s">
        <v>197</v>
      </c>
      <c r="B151" s="101"/>
      <c r="C151" s="98" t="n">
        <v>922</v>
      </c>
      <c r="D151" s="37" t="s">
        <v>35</v>
      </c>
      <c r="E151" s="37" t="s">
        <v>151</v>
      </c>
      <c r="F151" s="37" t="s">
        <v>590</v>
      </c>
      <c r="G151" s="37"/>
      <c r="H151" s="95" t="n">
        <f aca="false">SUM(H152+H153)</f>
        <v>1328.857</v>
      </c>
      <c r="I151" s="95" t="n">
        <f aca="false">SUM(I152+I153)</f>
        <v>1328.857</v>
      </c>
      <c r="J151" s="95" t="n">
        <f aca="false">SUM(I151/H151*100)</f>
        <v>100</v>
      </c>
      <c r="K151" s="96" t="n">
        <f aca="false">SUM(I151-H151)</f>
        <v>0</v>
      </c>
    </row>
    <row r="152" customFormat="false" ht="15.75" hidden="false" customHeight="false" outlineLevel="0" collapsed="false">
      <c r="A152" s="36" t="s">
        <v>73</v>
      </c>
      <c r="B152" s="101"/>
      <c r="C152" s="98" t="n">
        <v>922</v>
      </c>
      <c r="D152" s="37" t="s">
        <v>35</v>
      </c>
      <c r="E152" s="37" t="s">
        <v>151</v>
      </c>
      <c r="F152" s="37" t="s">
        <v>590</v>
      </c>
      <c r="G152" s="37" t="s">
        <v>33</v>
      </c>
      <c r="H152" s="95" t="n">
        <v>1328.857</v>
      </c>
      <c r="I152" s="95" t="n">
        <v>1328.857</v>
      </c>
      <c r="J152" s="95" t="n">
        <f aca="false">SUM(I152/H152*100)</f>
        <v>100</v>
      </c>
      <c r="K152" s="96" t="n">
        <f aca="false">SUM(I152-H152)</f>
        <v>0</v>
      </c>
    </row>
    <row r="153" customFormat="false" ht="15.75" hidden="true" customHeight="false" outlineLevel="0" collapsed="false">
      <c r="A153" s="36" t="s">
        <v>55</v>
      </c>
      <c r="B153" s="101"/>
      <c r="C153" s="98" t="n">
        <v>922</v>
      </c>
      <c r="D153" s="37" t="s">
        <v>35</v>
      </c>
      <c r="E153" s="37" t="s">
        <v>151</v>
      </c>
      <c r="F153" s="37" t="s">
        <v>590</v>
      </c>
      <c r="G153" s="37" t="s">
        <v>91</v>
      </c>
      <c r="H153" s="95"/>
      <c r="I153" s="95"/>
      <c r="J153" s="95" t="e">
        <f aca="false">SUM(I153/H153*100)</f>
        <v>#DIV/0!</v>
      </c>
      <c r="K153" s="96" t="n">
        <f aca="false">SUM(I153-H153)</f>
        <v>0</v>
      </c>
    </row>
    <row r="154" customFormat="false" ht="189" hidden="true" customHeight="false" outlineLevel="0" collapsed="false">
      <c r="A154" s="41" t="s">
        <v>199</v>
      </c>
      <c r="B154" s="101"/>
      <c r="C154" s="98" t="n">
        <v>922</v>
      </c>
      <c r="D154" s="37" t="s">
        <v>35</v>
      </c>
      <c r="E154" s="37" t="s">
        <v>151</v>
      </c>
      <c r="F154" s="37" t="s">
        <v>200</v>
      </c>
      <c r="G154" s="37"/>
      <c r="H154" s="95" t="n">
        <f aca="false">SUM(H155)</f>
        <v>0</v>
      </c>
      <c r="I154" s="95" t="n">
        <f aca="false">SUM(I155)</f>
        <v>0</v>
      </c>
      <c r="J154" s="95" t="e">
        <f aca="false">SUM(I154/H154*100)</f>
        <v>#DIV/0!</v>
      </c>
      <c r="K154" s="96" t="n">
        <f aca="false">SUM(I154-H154)</f>
        <v>0</v>
      </c>
    </row>
    <row r="155" customFormat="false" ht="15.75" hidden="true" customHeight="false" outlineLevel="0" collapsed="false">
      <c r="A155" s="36" t="s">
        <v>73</v>
      </c>
      <c r="B155" s="101"/>
      <c r="C155" s="98" t="n">
        <v>922</v>
      </c>
      <c r="D155" s="37" t="s">
        <v>35</v>
      </c>
      <c r="E155" s="37" t="s">
        <v>151</v>
      </c>
      <c r="F155" s="37" t="s">
        <v>200</v>
      </c>
      <c r="G155" s="37" t="s">
        <v>33</v>
      </c>
      <c r="H155" s="95"/>
      <c r="I155" s="95"/>
      <c r="J155" s="95" t="e">
        <f aca="false">SUM(I155/H155*100)</f>
        <v>#DIV/0!</v>
      </c>
      <c r="K155" s="96" t="n">
        <f aca="false">SUM(I155-H155)</f>
        <v>0</v>
      </c>
    </row>
    <row r="156" customFormat="false" ht="189" hidden="true" customHeight="false" outlineLevel="0" collapsed="false">
      <c r="A156" s="41" t="s">
        <v>201</v>
      </c>
      <c r="B156" s="101"/>
      <c r="C156" s="98" t="n">
        <v>922</v>
      </c>
      <c r="D156" s="37" t="s">
        <v>35</v>
      </c>
      <c r="E156" s="37" t="s">
        <v>151</v>
      </c>
      <c r="F156" s="37" t="s">
        <v>202</v>
      </c>
      <c r="G156" s="37"/>
      <c r="H156" s="95" t="n">
        <f aca="false">SUM(H157)</f>
        <v>0</v>
      </c>
      <c r="I156" s="95" t="n">
        <f aca="false">SUM(I157)</f>
        <v>0</v>
      </c>
      <c r="J156" s="95" t="e">
        <f aca="false">SUM(I156/H156*100)</f>
        <v>#DIV/0!</v>
      </c>
      <c r="K156" s="96" t="n">
        <f aca="false">SUM(I156-H156)</f>
        <v>0</v>
      </c>
    </row>
    <row r="157" customFormat="false" ht="15.75" hidden="true" customHeight="false" outlineLevel="0" collapsed="false">
      <c r="A157" s="36" t="s">
        <v>73</v>
      </c>
      <c r="B157" s="101"/>
      <c r="C157" s="98" t="n">
        <v>922</v>
      </c>
      <c r="D157" s="37" t="s">
        <v>35</v>
      </c>
      <c r="E157" s="37" t="s">
        <v>151</v>
      </c>
      <c r="F157" s="37" t="s">
        <v>202</v>
      </c>
      <c r="G157" s="37" t="s">
        <v>33</v>
      </c>
      <c r="H157" s="95"/>
      <c r="I157" s="95"/>
      <c r="J157" s="95" t="e">
        <f aca="false">SUM(I157/H157*100)</f>
        <v>#DIV/0!</v>
      </c>
      <c r="K157" s="96" t="n">
        <f aca="false">SUM(I157-H157)</f>
        <v>0</v>
      </c>
    </row>
    <row r="158" customFormat="false" ht="94.5" hidden="true" customHeight="false" outlineLevel="0" collapsed="false">
      <c r="A158" s="36" t="s">
        <v>203</v>
      </c>
      <c r="B158" s="101"/>
      <c r="C158" s="98" t="n">
        <v>922</v>
      </c>
      <c r="D158" s="37" t="s">
        <v>35</v>
      </c>
      <c r="E158" s="37" t="s">
        <v>151</v>
      </c>
      <c r="F158" s="37" t="s">
        <v>204</v>
      </c>
      <c r="G158" s="37"/>
      <c r="H158" s="95" t="n">
        <f aca="false">SUM(H159)</f>
        <v>0</v>
      </c>
      <c r="I158" s="95" t="n">
        <f aca="false">SUM(I159)</f>
        <v>0</v>
      </c>
      <c r="J158" s="95" t="e">
        <f aca="false">SUM(I158/H158*100)</f>
        <v>#DIV/0!</v>
      </c>
      <c r="K158" s="96" t="n">
        <f aca="false">SUM(I158-H158)</f>
        <v>0</v>
      </c>
    </row>
    <row r="159" customFormat="false" ht="15.75" hidden="true" customHeight="false" outlineLevel="0" collapsed="false">
      <c r="A159" s="36" t="s">
        <v>41</v>
      </c>
      <c r="B159" s="101"/>
      <c r="C159" s="98" t="n">
        <v>922</v>
      </c>
      <c r="D159" s="37" t="s">
        <v>35</v>
      </c>
      <c r="E159" s="37" t="s">
        <v>151</v>
      </c>
      <c r="F159" s="37" t="s">
        <v>204</v>
      </c>
      <c r="G159" s="37" t="s">
        <v>42</v>
      </c>
      <c r="H159" s="95"/>
      <c r="I159" s="95"/>
      <c r="J159" s="95" t="e">
        <f aca="false">SUM(I159/H159*100)</f>
        <v>#DIV/0!</v>
      </c>
      <c r="K159" s="96" t="n">
        <f aca="false">SUM(I159-H159)</f>
        <v>0</v>
      </c>
    </row>
    <row r="160" customFormat="false" ht="189" hidden="true" customHeight="false" outlineLevel="0" collapsed="false">
      <c r="A160" s="36" t="s">
        <v>207</v>
      </c>
      <c r="B160" s="101"/>
      <c r="C160" s="98" t="n">
        <v>922</v>
      </c>
      <c r="D160" s="37" t="s">
        <v>186</v>
      </c>
      <c r="E160" s="37" t="s">
        <v>151</v>
      </c>
      <c r="F160" s="37" t="s">
        <v>208</v>
      </c>
      <c r="G160" s="37"/>
      <c r="H160" s="95" t="n">
        <f aca="false">SUM(H161+H162)</f>
        <v>0</v>
      </c>
      <c r="I160" s="95" t="n">
        <f aca="false">SUM(I161+I162)</f>
        <v>0</v>
      </c>
      <c r="J160" s="95" t="e">
        <f aca="false">SUM(I160/H160*100)</f>
        <v>#DIV/0!</v>
      </c>
      <c r="K160" s="96" t="n">
        <f aca="false">SUM(I160-H160)</f>
        <v>0</v>
      </c>
    </row>
    <row r="161" customFormat="false" ht="15.75" hidden="true" customHeight="false" outlineLevel="0" collapsed="false">
      <c r="A161" s="36" t="s">
        <v>73</v>
      </c>
      <c r="B161" s="101"/>
      <c r="C161" s="98" t="n">
        <v>922</v>
      </c>
      <c r="D161" s="37" t="s">
        <v>186</v>
      </c>
      <c r="E161" s="37" t="s">
        <v>151</v>
      </c>
      <c r="F161" s="37" t="s">
        <v>208</v>
      </c>
      <c r="G161" s="37" t="s">
        <v>33</v>
      </c>
      <c r="H161" s="95"/>
      <c r="I161" s="95"/>
      <c r="J161" s="95" t="e">
        <f aca="false">SUM(I161/H161*100)</f>
        <v>#DIV/0!</v>
      </c>
      <c r="K161" s="96" t="n">
        <f aca="false">SUM(I161-H161)</f>
        <v>0</v>
      </c>
    </row>
    <row r="162" customFormat="false" ht="15.75" hidden="true" customHeight="false" outlineLevel="0" collapsed="false">
      <c r="A162" s="36" t="s">
        <v>55</v>
      </c>
      <c r="B162" s="101"/>
      <c r="C162" s="98" t="n">
        <v>922</v>
      </c>
      <c r="D162" s="37" t="s">
        <v>186</v>
      </c>
      <c r="E162" s="37" t="s">
        <v>151</v>
      </c>
      <c r="F162" s="37" t="s">
        <v>208</v>
      </c>
      <c r="G162" s="37" t="s">
        <v>91</v>
      </c>
      <c r="H162" s="95"/>
      <c r="I162" s="95"/>
      <c r="J162" s="95" t="e">
        <f aca="false">SUM(I162/H162*100)</f>
        <v>#DIV/0!</v>
      </c>
      <c r="K162" s="96" t="n">
        <f aca="false">SUM(I162-H162)</f>
        <v>0</v>
      </c>
    </row>
    <row r="163" customFormat="false" ht="173.25" hidden="true" customHeight="false" outlineLevel="0" collapsed="false">
      <c r="A163" s="36" t="s">
        <v>209</v>
      </c>
      <c r="B163" s="101"/>
      <c r="C163" s="98" t="n">
        <v>922</v>
      </c>
      <c r="D163" s="37" t="s">
        <v>35</v>
      </c>
      <c r="E163" s="37" t="s">
        <v>151</v>
      </c>
      <c r="F163" s="37" t="s">
        <v>210</v>
      </c>
      <c r="G163" s="37"/>
      <c r="H163" s="95" t="n">
        <f aca="false">SUM(H164)</f>
        <v>0</v>
      </c>
      <c r="I163" s="95" t="n">
        <f aca="false">SUM(I164)</f>
        <v>0</v>
      </c>
      <c r="J163" s="95" t="e">
        <f aca="false">SUM(I163/H163*100)</f>
        <v>#DIV/0!</v>
      </c>
      <c r="K163" s="96" t="n">
        <f aca="false">SUM(I163-H163)</f>
        <v>0</v>
      </c>
    </row>
    <row r="164" customFormat="false" ht="15.75" hidden="true" customHeight="false" outlineLevel="0" collapsed="false">
      <c r="A164" s="36" t="s">
        <v>41</v>
      </c>
      <c r="B164" s="101"/>
      <c r="C164" s="98" t="n">
        <v>922</v>
      </c>
      <c r="D164" s="37" t="s">
        <v>35</v>
      </c>
      <c r="E164" s="37" t="s">
        <v>151</v>
      </c>
      <c r="F164" s="37" t="s">
        <v>210</v>
      </c>
      <c r="G164" s="37" t="s">
        <v>42</v>
      </c>
      <c r="H164" s="95"/>
      <c r="I164" s="95"/>
      <c r="J164" s="95" t="e">
        <f aca="false">SUM(I164/H164*100)</f>
        <v>#DIV/0!</v>
      </c>
      <c r="K164" s="96" t="n">
        <f aca="false">SUM(I164-H164)</f>
        <v>0</v>
      </c>
    </row>
    <row r="165" customFormat="false" ht="78.75" hidden="true" customHeight="false" outlineLevel="0" collapsed="false">
      <c r="A165" s="36" t="s">
        <v>211</v>
      </c>
      <c r="B165" s="101"/>
      <c r="C165" s="98" t="n">
        <v>922</v>
      </c>
      <c r="D165" s="37" t="s">
        <v>35</v>
      </c>
      <c r="E165" s="37" t="s">
        <v>151</v>
      </c>
      <c r="F165" s="37" t="s">
        <v>212</v>
      </c>
      <c r="G165" s="37"/>
      <c r="H165" s="95" t="n">
        <f aca="false">SUM(H166)</f>
        <v>0</v>
      </c>
      <c r="I165" s="95" t="n">
        <f aca="false">SUM(I166)</f>
        <v>0</v>
      </c>
      <c r="J165" s="95" t="e">
        <f aca="false">SUM(I165/H165*100)</f>
        <v>#DIV/0!</v>
      </c>
      <c r="K165" s="96" t="n">
        <f aca="false">SUM(I165-H165)</f>
        <v>0</v>
      </c>
    </row>
    <row r="166" customFormat="false" ht="15.75" hidden="true" customHeight="false" outlineLevel="0" collapsed="false">
      <c r="A166" s="36" t="s">
        <v>41</v>
      </c>
      <c r="B166" s="101"/>
      <c r="C166" s="98" t="n">
        <v>922</v>
      </c>
      <c r="D166" s="37" t="s">
        <v>35</v>
      </c>
      <c r="E166" s="37" t="s">
        <v>151</v>
      </c>
      <c r="F166" s="37" t="s">
        <v>212</v>
      </c>
      <c r="G166" s="37" t="s">
        <v>42</v>
      </c>
      <c r="H166" s="95"/>
      <c r="I166" s="95"/>
      <c r="J166" s="95" t="e">
        <f aca="false">SUM(I166/H166*100)</f>
        <v>#DIV/0!</v>
      </c>
      <c r="K166" s="96" t="n">
        <f aca="false">SUM(I166-H166)</f>
        <v>0</v>
      </c>
    </row>
    <row r="167" customFormat="false" ht="15.75" hidden="true" customHeight="false" outlineLevel="0" collapsed="false">
      <c r="A167" s="36" t="s">
        <v>434</v>
      </c>
      <c r="B167" s="101"/>
      <c r="C167" s="98" t="n">
        <v>922</v>
      </c>
      <c r="D167" s="37" t="s">
        <v>35</v>
      </c>
      <c r="E167" s="37" t="s">
        <v>151</v>
      </c>
      <c r="F167" s="37" t="s">
        <v>214</v>
      </c>
      <c r="G167" s="37"/>
      <c r="H167" s="95" t="n">
        <f aca="false">SUM(H168)</f>
        <v>0</v>
      </c>
      <c r="I167" s="95" t="n">
        <f aca="false">SUM(I168)</f>
        <v>0</v>
      </c>
      <c r="J167" s="95" t="e">
        <f aca="false">SUM(I167/H167*100)</f>
        <v>#DIV/0!</v>
      </c>
      <c r="K167" s="96" t="n">
        <f aca="false">SUM(I167-H167)</f>
        <v>0</v>
      </c>
    </row>
    <row r="168" customFormat="false" ht="47.25" hidden="true" customHeight="false" outlineLevel="0" collapsed="false">
      <c r="A168" s="36" t="s">
        <v>591</v>
      </c>
      <c r="B168" s="101"/>
      <c r="C168" s="98" t="n">
        <v>922</v>
      </c>
      <c r="D168" s="37" t="s">
        <v>35</v>
      </c>
      <c r="E168" s="37" t="s">
        <v>151</v>
      </c>
      <c r="F168" s="37" t="s">
        <v>214</v>
      </c>
      <c r="G168" s="37"/>
      <c r="H168" s="95" t="n">
        <f aca="false">SUM(H169+H171)</f>
        <v>0</v>
      </c>
      <c r="I168" s="95" t="n">
        <f aca="false">SUM(I169+I171)</f>
        <v>0</v>
      </c>
      <c r="J168" s="95" t="e">
        <f aca="false">SUM(I168/H168*100)</f>
        <v>#DIV/0!</v>
      </c>
      <c r="K168" s="96" t="n">
        <f aca="false">SUM(I168-H168)</f>
        <v>0</v>
      </c>
    </row>
    <row r="169" customFormat="false" ht="78.75" hidden="true" customHeight="false" outlineLevel="0" collapsed="false">
      <c r="A169" s="36" t="s">
        <v>215</v>
      </c>
      <c r="B169" s="101"/>
      <c r="C169" s="98" t="n">
        <v>922</v>
      </c>
      <c r="D169" s="37" t="s">
        <v>35</v>
      </c>
      <c r="E169" s="37" t="s">
        <v>151</v>
      </c>
      <c r="F169" s="37" t="s">
        <v>216</v>
      </c>
      <c r="G169" s="37"/>
      <c r="H169" s="95" t="n">
        <f aca="false">SUM(H170)</f>
        <v>0</v>
      </c>
      <c r="I169" s="95" t="n">
        <f aca="false">SUM(I170)</f>
        <v>0</v>
      </c>
      <c r="J169" s="95" t="e">
        <f aca="false">SUM(I169/H169*100)</f>
        <v>#DIV/0!</v>
      </c>
      <c r="K169" s="96" t="n">
        <f aca="false">SUM(I169-H169)</f>
        <v>0</v>
      </c>
    </row>
    <row r="170" customFormat="false" ht="15.75" hidden="true" customHeight="false" outlineLevel="0" collapsed="false">
      <c r="A170" s="36" t="s">
        <v>41</v>
      </c>
      <c r="B170" s="101"/>
      <c r="C170" s="98" t="n">
        <v>922</v>
      </c>
      <c r="D170" s="37" t="s">
        <v>35</v>
      </c>
      <c r="E170" s="37" t="s">
        <v>151</v>
      </c>
      <c r="F170" s="37" t="s">
        <v>216</v>
      </c>
      <c r="G170" s="37" t="s">
        <v>42</v>
      </c>
      <c r="H170" s="95"/>
      <c r="I170" s="95"/>
      <c r="J170" s="95" t="e">
        <f aca="false">SUM(I170/H170*100)</f>
        <v>#DIV/0!</v>
      </c>
      <c r="K170" s="96" t="n">
        <f aca="false">SUM(I170-H170)</f>
        <v>0</v>
      </c>
    </row>
    <row r="171" customFormat="false" ht="94.5" hidden="true" customHeight="false" outlineLevel="0" collapsed="false">
      <c r="A171" s="36" t="s">
        <v>217</v>
      </c>
      <c r="B171" s="101"/>
      <c r="C171" s="98" t="n">
        <v>922</v>
      </c>
      <c r="D171" s="37" t="s">
        <v>35</v>
      </c>
      <c r="E171" s="37" t="s">
        <v>151</v>
      </c>
      <c r="F171" s="37" t="s">
        <v>218</v>
      </c>
      <c r="G171" s="37"/>
      <c r="H171" s="95" t="n">
        <f aca="false">SUM(H172)</f>
        <v>0</v>
      </c>
      <c r="I171" s="95" t="n">
        <f aca="false">SUM(I172)</f>
        <v>0</v>
      </c>
      <c r="J171" s="95" t="e">
        <f aca="false">SUM(I171/H171*100)</f>
        <v>#DIV/0!</v>
      </c>
      <c r="K171" s="96" t="n">
        <f aca="false">SUM(I171-H171)</f>
        <v>0</v>
      </c>
    </row>
    <row r="172" customFormat="false" ht="15.75" hidden="true" customHeight="false" outlineLevel="0" collapsed="false">
      <c r="A172" s="36" t="s">
        <v>41</v>
      </c>
      <c r="B172" s="101"/>
      <c r="C172" s="98" t="n">
        <v>922</v>
      </c>
      <c r="D172" s="37" t="s">
        <v>35</v>
      </c>
      <c r="E172" s="37" t="s">
        <v>151</v>
      </c>
      <c r="F172" s="37" t="s">
        <v>218</v>
      </c>
      <c r="G172" s="37" t="s">
        <v>42</v>
      </c>
      <c r="H172" s="95"/>
      <c r="I172" s="95"/>
      <c r="J172" s="95" t="e">
        <f aca="false">SUM(I172/H172*100)</f>
        <v>#DIV/0!</v>
      </c>
      <c r="K172" s="96" t="n">
        <f aca="false">SUM(I172-H172)</f>
        <v>0</v>
      </c>
    </row>
    <row r="173" customFormat="false" ht="15.75" hidden="true" customHeight="false" outlineLevel="0" collapsed="false">
      <c r="A173" s="36" t="s">
        <v>219</v>
      </c>
      <c r="B173" s="101"/>
      <c r="C173" s="98" t="n">
        <v>922</v>
      </c>
      <c r="D173" s="38" t="s">
        <v>35</v>
      </c>
      <c r="E173" s="38" t="s">
        <v>220</v>
      </c>
      <c r="F173" s="46"/>
      <c r="G173" s="46"/>
      <c r="H173" s="95" t="n">
        <f aca="false">SUM(H174+H176+H182+H178+H180+H184)</f>
        <v>0</v>
      </c>
      <c r="I173" s="95" t="n">
        <f aca="false">SUM(I174+I176+I182+I178+I180+I184)</f>
        <v>0</v>
      </c>
      <c r="J173" s="95" t="e">
        <f aca="false">SUM(I173/H173*100)</f>
        <v>#DIV/0!</v>
      </c>
      <c r="K173" s="96" t="n">
        <f aca="false">SUM(I173-H173)</f>
        <v>0</v>
      </c>
    </row>
    <row r="174" customFormat="false" ht="141.75" hidden="true" customHeight="false" outlineLevel="0" collapsed="false">
      <c r="A174" s="36" t="s">
        <v>231</v>
      </c>
      <c r="B174" s="100"/>
      <c r="C174" s="98" t="n">
        <v>922</v>
      </c>
      <c r="D174" s="38" t="s">
        <v>35</v>
      </c>
      <c r="E174" s="38" t="s">
        <v>220</v>
      </c>
      <c r="F174" s="46" t="s">
        <v>232</v>
      </c>
      <c r="G174" s="46"/>
      <c r="H174" s="95" t="n">
        <f aca="false">SUM(H175:H175)</f>
        <v>0</v>
      </c>
      <c r="I174" s="95" t="n">
        <f aca="false">SUM(I175:I175)</f>
        <v>0</v>
      </c>
      <c r="J174" s="95" t="e">
        <f aca="false">SUM(I174/H174*100)</f>
        <v>#DIV/0!</v>
      </c>
      <c r="K174" s="96" t="n">
        <f aca="false">SUM(I174-H174)</f>
        <v>0</v>
      </c>
    </row>
    <row r="175" customFormat="false" ht="15.75" hidden="true" customHeight="false" outlineLevel="0" collapsed="false">
      <c r="A175" s="36" t="s">
        <v>41</v>
      </c>
      <c r="B175" s="101"/>
      <c r="C175" s="98" t="n">
        <v>922</v>
      </c>
      <c r="D175" s="38" t="s">
        <v>35</v>
      </c>
      <c r="E175" s="38" t="s">
        <v>220</v>
      </c>
      <c r="F175" s="46" t="s">
        <v>232</v>
      </c>
      <c r="G175" s="46" t="s">
        <v>42</v>
      </c>
      <c r="H175" s="95"/>
      <c r="I175" s="95"/>
      <c r="J175" s="95" t="e">
        <f aca="false">SUM(I175/H175*100)</f>
        <v>#DIV/0!</v>
      </c>
      <c r="K175" s="96" t="n">
        <f aca="false">SUM(I175-H175)</f>
        <v>0</v>
      </c>
    </row>
    <row r="176" customFormat="false" ht="63" hidden="true" customHeight="false" outlineLevel="0" collapsed="false">
      <c r="A176" s="36" t="s">
        <v>233</v>
      </c>
      <c r="B176" s="101"/>
      <c r="C176" s="98" t="n">
        <v>922</v>
      </c>
      <c r="D176" s="38" t="s">
        <v>35</v>
      </c>
      <c r="E176" s="38" t="s">
        <v>220</v>
      </c>
      <c r="F176" s="46" t="s">
        <v>234</v>
      </c>
      <c r="G176" s="37"/>
      <c r="H176" s="95" t="n">
        <f aca="false">SUM(H177)</f>
        <v>0</v>
      </c>
      <c r="I176" s="95" t="n">
        <f aca="false">SUM(I177)</f>
        <v>0</v>
      </c>
      <c r="J176" s="95" t="e">
        <f aca="false">SUM(I176/H176*100)</f>
        <v>#DIV/0!</v>
      </c>
      <c r="K176" s="96" t="n">
        <f aca="false">SUM(I176-H176)</f>
        <v>0</v>
      </c>
    </row>
    <row r="177" customFormat="false" ht="15.75" hidden="true" customHeight="false" outlineLevel="0" collapsed="false">
      <c r="A177" s="41" t="s">
        <v>41</v>
      </c>
      <c r="B177" s="101"/>
      <c r="C177" s="98" t="n">
        <v>922</v>
      </c>
      <c r="D177" s="38" t="s">
        <v>35</v>
      </c>
      <c r="E177" s="38" t="s">
        <v>220</v>
      </c>
      <c r="F177" s="46" t="s">
        <v>234</v>
      </c>
      <c r="G177" s="37" t="s">
        <v>42</v>
      </c>
      <c r="H177" s="95"/>
      <c r="I177" s="95"/>
      <c r="J177" s="95" t="e">
        <f aca="false">SUM(I177/H177*100)</f>
        <v>#DIV/0!</v>
      </c>
      <c r="K177" s="96" t="n">
        <f aca="false">SUM(I177-H177)</f>
        <v>0</v>
      </c>
    </row>
    <row r="178" customFormat="false" ht="63" hidden="true" customHeight="false" outlineLevel="0" collapsed="false">
      <c r="A178" s="41" t="s">
        <v>592</v>
      </c>
      <c r="B178" s="101"/>
      <c r="C178" s="98" t="n">
        <v>922</v>
      </c>
      <c r="D178" s="38" t="s">
        <v>35</v>
      </c>
      <c r="E178" s="38" t="s">
        <v>220</v>
      </c>
      <c r="F178" s="46" t="s">
        <v>224</v>
      </c>
      <c r="G178" s="46"/>
      <c r="H178" s="95" t="n">
        <f aca="false">SUM(H179)</f>
        <v>0</v>
      </c>
      <c r="I178" s="95" t="n">
        <f aca="false">SUM(I179)</f>
        <v>0</v>
      </c>
      <c r="J178" s="95" t="e">
        <f aca="false">SUM(I178/H178*100)</f>
        <v>#DIV/0!</v>
      </c>
      <c r="K178" s="96" t="n">
        <f aca="false">SUM(I178-H178)</f>
        <v>0</v>
      </c>
    </row>
    <row r="179" customFormat="false" ht="15.75" hidden="true" customHeight="false" outlineLevel="0" collapsed="false">
      <c r="A179" s="41" t="s">
        <v>73</v>
      </c>
      <c r="B179" s="104"/>
      <c r="C179" s="98" t="n">
        <v>922</v>
      </c>
      <c r="D179" s="38" t="s">
        <v>35</v>
      </c>
      <c r="E179" s="38" t="s">
        <v>220</v>
      </c>
      <c r="F179" s="46" t="s">
        <v>224</v>
      </c>
      <c r="G179" s="46" t="s">
        <v>33</v>
      </c>
      <c r="H179" s="95"/>
      <c r="I179" s="95"/>
      <c r="J179" s="95" t="e">
        <f aca="false">SUM(I179/H179*100)</f>
        <v>#DIV/0!</v>
      </c>
      <c r="K179" s="96" t="n">
        <f aca="false">SUM(I179-H179)</f>
        <v>0</v>
      </c>
    </row>
    <row r="180" customFormat="false" ht="110.25" hidden="true" customHeight="false" outlineLevel="0" collapsed="false">
      <c r="A180" s="41" t="s">
        <v>225</v>
      </c>
      <c r="B180" s="104"/>
      <c r="C180" s="98" t="n">
        <v>922</v>
      </c>
      <c r="D180" s="38" t="s">
        <v>35</v>
      </c>
      <c r="E180" s="38" t="s">
        <v>220</v>
      </c>
      <c r="F180" s="38" t="s">
        <v>226</v>
      </c>
      <c r="G180" s="46"/>
      <c r="H180" s="95" t="n">
        <f aca="false">SUM(H181)</f>
        <v>0</v>
      </c>
      <c r="I180" s="95" t="n">
        <f aca="false">SUM(I181)</f>
        <v>0</v>
      </c>
      <c r="J180" s="95" t="e">
        <f aca="false">SUM(I180/H180*100)</f>
        <v>#DIV/0!</v>
      </c>
      <c r="K180" s="96" t="n">
        <f aca="false">SUM(I180-H180)</f>
        <v>0</v>
      </c>
    </row>
    <row r="181" customFormat="false" ht="15.75" hidden="true" customHeight="false" outlineLevel="0" collapsed="false">
      <c r="A181" s="41" t="s">
        <v>73</v>
      </c>
      <c r="B181" s="104"/>
      <c r="C181" s="98" t="n">
        <v>922</v>
      </c>
      <c r="D181" s="38" t="s">
        <v>35</v>
      </c>
      <c r="E181" s="38" t="s">
        <v>220</v>
      </c>
      <c r="F181" s="38" t="s">
        <v>226</v>
      </c>
      <c r="G181" s="46" t="s">
        <v>33</v>
      </c>
      <c r="H181" s="95"/>
      <c r="I181" s="95"/>
      <c r="J181" s="95" t="e">
        <f aca="false">SUM(I181/H181*100)</f>
        <v>#DIV/0!</v>
      </c>
      <c r="K181" s="96" t="n">
        <f aca="false">SUM(I181-H181)</f>
        <v>0</v>
      </c>
    </row>
    <row r="182" customFormat="false" ht="141.75" hidden="true" customHeight="false" outlineLevel="0" collapsed="false">
      <c r="A182" s="36" t="s">
        <v>241</v>
      </c>
      <c r="B182" s="101"/>
      <c r="C182" s="98" t="n">
        <v>922</v>
      </c>
      <c r="D182" s="38" t="s">
        <v>35</v>
      </c>
      <c r="E182" s="38" t="s">
        <v>220</v>
      </c>
      <c r="F182" s="46" t="s">
        <v>242</v>
      </c>
      <c r="G182" s="46"/>
      <c r="H182" s="95" t="n">
        <f aca="false">SUM(H183)</f>
        <v>0</v>
      </c>
      <c r="I182" s="95" t="n">
        <f aca="false">SUM(I183)</f>
        <v>0</v>
      </c>
      <c r="J182" s="95" t="e">
        <f aca="false">SUM(I182/H182*100)</f>
        <v>#DIV/0!</v>
      </c>
      <c r="K182" s="96" t="n">
        <f aca="false">SUM(I182-H182)</f>
        <v>0</v>
      </c>
    </row>
    <row r="183" customFormat="false" ht="15.75" hidden="true" customHeight="false" outlineLevel="0" collapsed="false">
      <c r="A183" s="36" t="s">
        <v>41</v>
      </c>
      <c r="B183" s="101"/>
      <c r="C183" s="98" t="n">
        <v>922</v>
      </c>
      <c r="D183" s="38" t="s">
        <v>35</v>
      </c>
      <c r="E183" s="38" t="s">
        <v>220</v>
      </c>
      <c r="F183" s="46" t="s">
        <v>242</v>
      </c>
      <c r="G183" s="46" t="s">
        <v>42</v>
      </c>
      <c r="H183" s="95"/>
      <c r="I183" s="95"/>
      <c r="J183" s="95" t="e">
        <f aca="false">SUM(I183/H183*100)</f>
        <v>#DIV/0!</v>
      </c>
      <c r="K183" s="96" t="n">
        <f aca="false">SUM(I183-H183)</f>
        <v>0</v>
      </c>
    </row>
    <row r="184" customFormat="false" ht="141.75" hidden="true" customHeight="false" outlineLevel="0" collapsed="false">
      <c r="A184" s="44" t="s">
        <v>243</v>
      </c>
      <c r="B184" s="101"/>
      <c r="C184" s="98" t="n">
        <v>922</v>
      </c>
      <c r="D184" s="38" t="s">
        <v>35</v>
      </c>
      <c r="E184" s="38" t="s">
        <v>220</v>
      </c>
      <c r="F184" s="46" t="s">
        <v>244</v>
      </c>
      <c r="G184" s="46"/>
      <c r="H184" s="95" t="n">
        <f aca="false">SUM(H185)</f>
        <v>0</v>
      </c>
      <c r="I184" s="95" t="n">
        <f aca="false">SUM(I185)</f>
        <v>0</v>
      </c>
      <c r="J184" s="95" t="e">
        <f aca="false">SUM(I184/H184*100)</f>
        <v>#DIV/0!</v>
      </c>
      <c r="K184" s="96" t="n">
        <f aca="false">SUM(I184-H184)</f>
        <v>0</v>
      </c>
    </row>
    <row r="185" customFormat="false" ht="15.75" hidden="true" customHeight="false" outlineLevel="0" collapsed="false">
      <c r="A185" s="44" t="s">
        <v>41</v>
      </c>
      <c r="B185" s="101"/>
      <c r="C185" s="98" t="n">
        <v>922</v>
      </c>
      <c r="D185" s="38" t="s">
        <v>35</v>
      </c>
      <c r="E185" s="38" t="s">
        <v>220</v>
      </c>
      <c r="F185" s="46" t="s">
        <v>244</v>
      </c>
      <c r="G185" s="46" t="s">
        <v>42</v>
      </c>
      <c r="H185" s="95"/>
      <c r="I185" s="95"/>
      <c r="J185" s="95" t="e">
        <f aca="false">SUM(I185/H185*100)</f>
        <v>#DIV/0!</v>
      </c>
      <c r="K185" s="96" t="n">
        <f aca="false">SUM(I185-H185)</f>
        <v>0</v>
      </c>
    </row>
    <row r="186" customFormat="false" ht="15.75" hidden="false" customHeight="false" outlineLevel="0" collapsed="false">
      <c r="A186" s="36" t="s">
        <v>247</v>
      </c>
      <c r="B186" s="101"/>
      <c r="C186" s="98" t="n">
        <v>922</v>
      </c>
      <c r="D186" s="38" t="s">
        <v>64</v>
      </c>
      <c r="E186" s="38"/>
      <c r="F186" s="46"/>
      <c r="G186" s="46"/>
      <c r="H186" s="95" t="n">
        <f aca="false">SUM(H187+H209+H253+H256)</f>
        <v>690.08618</v>
      </c>
      <c r="I186" s="95" t="n">
        <f aca="false">SUM(I187+I209+I253+I256)</f>
        <v>0</v>
      </c>
      <c r="J186" s="95" t="n">
        <f aca="false">SUM(I186/H186*100)</f>
        <v>0</v>
      </c>
      <c r="K186" s="96" t="n">
        <f aca="false">SUM(I186-H186)</f>
        <v>-690.08618</v>
      </c>
    </row>
    <row r="187" customFormat="false" ht="15.75" hidden="true" customHeight="false" outlineLevel="0" collapsed="false">
      <c r="A187" s="36" t="s">
        <v>248</v>
      </c>
      <c r="B187" s="101"/>
      <c r="C187" s="98" t="n">
        <v>922</v>
      </c>
      <c r="D187" s="38" t="s">
        <v>64</v>
      </c>
      <c r="E187" s="38" t="s">
        <v>19</v>
      </c>
      <c r="F187" s="46"/>
      <c r="G187" s="46"/>
      <c r="H187" s="95" t="n">
        <f aca="false">SUM(H188+H190+H192+H195+H201+H197+H206+H204+H199)</f>
        <v>0</v>
      </c>
      <c r="I187" s="95" t="n">
        <f aca="false">SUM(I188+I190+I192+I195+I201+I197+I206+I204+I199)</f>
        <v>0</v>
      </c>
      <c r="J187" s="95" t="e">
        <f aca="false">SUM(I187/H187*100)</f>
        <v>#DIV/0!</v>
      </c>
      <c r="K187" s="96" t="n">
        <f aca="false">SUM(I187-H187)</f>
        <v>0</v>
      </c>
    </row>
    <row r="188" customFormat="false" ht="157.5" hidden="true" customHeight="false" outlineLevel="0" collapsed="false">
      <c r="A188" s="36" t="s">
        <v>340</v>
      </c>
      <c r="B188" s="105"/>
      <c r="C188" s="98" t="n">
        <v>922</v>
      </c>
      <c r="D188" s="38" t="s">
        <v>64</v>
      </c>
      <c r="E188" s="38" t="s">
        <v>19</v>
      </c>
      <c r="F188" s="46" t="s">
        <v>250</v>
      </c>
      <c r="G188" s="46"/>
      <c r="H188" s="95" t="n">
        <f aca="false">SUM(H189)</f>
        <v>0</v>
      </c>
      <c r="I188" s="95" t="n">
        <f aca="false">SUM(I189)</f>
        <v>0</v>
      </c>
      <c r="J188" s="95" t="e">
        <f aca="false">SUM(I188/H188*100)</f>
        <v>#DIV/0!</v>
      </c>
      <c r="K188" s="96" t="n">
        <f aca="false">SUM(I188-H188)</f>
        <v>0</v>
      </c>
    </row>
    <row r="189" customFormat="false" ht="31.5" hidden="true" customHeight="false" outlineLevel="0" collapsed="false">
      <c r="A189" s="41" t="s">
        <v>114</v>
      </c>
      <c r="B189" s="101"/>
      <c r="C189" s="98" t="n">
        <v>922</v>
      </c>
      <c r="D189" s="38" t="s">
        <v>64</v>
      </c>
      <c r="E189" s="38" t="s">
        <v>19</v>
      </c>
      <c r="F189" s="46" t="s">
        <v>250</v>
      </c>
      <c r="G189" s="46" t="s">
        <v>33</v>
      </c>
      <c r="H189" s="95"/>
      <c r="I189" s="95"/>
      <c r="J189" s="95" t="e">
        <f aca="false">SUM(I189/H189*100)</f>
        <v>#DIV/0!</v>
      </c>
      <c r="K189" s="96" t="n">
        <f aca="false">SUM(I189-H189)</f>
        <v>0</v>
      </c>
    </row>
    <row r="190" customFormat="false" ht="78.75" hidden="true" customHeight="false" outlineLevel="0" collapsed="false">
      <c r="A190" s="44" t="s">
        <v>251</v>
      </c>
      <c r="B190" s="105"/>
      <c r="C190" s="98" t="n">
        <v>922</v>
      </c>
      <c r="D190" s="38" t="s">
        <v>64</v>
      </c>
      <c r="E190" s="38" t="s">
        <v>19</v>
      </c>
      <c r="F190" s="46" t="s">
        <v>252</v>
      </c>
      <c r="G190" s="46"/>
      <c r="H190" s="95" t="n">
        <f aca="false">SUM(H191)</f>
        <v>0</v>
      </c>
      <c r="I190" s="95" t="n">
        <f aca="false">SUM(I191)</f>
        <v>0</v>
      </c>
      <c r="J190" s="95" t="e">
        <f aca="false">SUM(I190/H190*100)</f>
        <v>#DIV/0!</v>
      </c>
      <c r="K190" s="96" t="n">
        <f aca="false">SUM(I190-H190)</f>
        <v>0</v>
      </c>
    </row>
    <row r="191" customFormat="false" ht="15.75" hidden="true" customHeight="false" outlineLevel="0" collapsed="false">
      <c r="A191" s="44" t="s">
        <v>73</v>
      </c>
      <c r="B191" s="101"/>
      <c r="C191" s="98" t="n">
        <v>922</v>
      </c>
      <c r="D191" s="38" t="s">
        <v>64</v>
      </c>
      <c r="E191" s="38" t="s">
        <v>19</v>
      </c>
      <c r="F191" s="46" t="s">
        <v>252</v>
      </c>
      <c r="G191" s="46" t="s">
        <v>33</v>
      </c>
      <c r="H191" s="95"/>
      <c r="I191" s="95"/>
      <c r="J191" s="95" t="e">
        <f aca="false">SUM(I191/H191*100)</f>
        <v>#DIV/0!</v>
      </c>
      <c r="K191" s="96" t="n">
        <f aca="false">SUM(I191-H191)</f>
        <v>0</v>
      </c>
    </row>
    <row r="192" customFormat="false" ht="31.5" hidden="true" customHeight="false" outlineLevel="0" collapsed="false">
      <c r="A192" s="36" t="s">
        <v>253</v>
      </c>
      <c r="B192" s="100"/>
      <c r="C192" s="98" t="n">
        <v>922</v>
      </c>
      <c r="D192" s="38" t="s">
        <v>64</v>
      </c>
      <c r="E192" s="38" t="s">
        <v>19</v>
      </c>
      <c r="F192" s="46" t="s">
        <v>254</v>
      </c>
      <c r="G192" s="46"/>
      <c r="H192" s="95" t="n">
        <f aca="false">SUM(H193)</f>
        <v>0</v>
      </c>
      <c r="I192" s="95" t="n">
        <f aca="false">SUM(I193)</f>
        <v>0</v>
      </c>
      <c r="J192" s="95" t="e">
        <f aca="false">SUM(I192/H192*100)</f>
        <v>#DIV/0!</v>
      </c>
      <c r="K192" s="96" t="n">
        <f aca="false">SUM(I192-H192)</f>
        <v>0</v>
      </c>
    </row>
    <row r="193" customFormat="false" ht="63" hidden="true" customHeight="false" outlineLevel="0" collapsed="false">
      <c r="A193" s="36" t="s">
        <v>593</v>
      </c>
      <c r="B193" s="105"/>
      <c r="C193" s="98" t="n">
        <v>922</v>
      </c>
      <c r="D193" s="38" t="s">
        <v>64</v>
      </c>
      <c r="E193" s="38" t="s">
        <v>19</v>
      </c>
      <c r="F193" s="46" t="s">
        <v>256</v>
      </c>
      <c r="G193" s="46"/>
      <c r="H193" s="95" t="n">
        <f aca="false">SUM(H194)</f>
        <v>0</v>
      </c>
      <c r="I193" s="95" t="n">
        <f aca="false">SUM(I194)</f>
        <v>0</v>
      </c>
      <c r="J193" s="95" t="e">
        <f aca="false">SUM(I193/H193*100)</f>
        <v>#DIV/0!</v>
      </c>
      <c r="K193" s="96" t="n">
        <f aca="false">SUM(I193-H193)</f>
        <v>0</v>
      </c>
    </row>
    <row r="194" customFormat="false" ht="15.75" hidden="true" customHeight="false" outlineLevel="0" collapsed="false">
      <c r="A194" s="36" t="s">
        <v>41</v>
      </c>
      <c r="B194" s="101"/>
      <c r="C194" s="98" t="n">
        <v>922</v>
      </c>
      <c r="D194" s="38" t="s">
        <v>64</v>
      </c>
      <c r="E194" s="38" t="s">
        <v>19</v>
      </c>
      <c r="F194" s="46" t="s">
        <v>256</v>
      </c>
      <c r="G194" s="46" t="s">
        <v>206</v>
      </c>
      <c r="H194" s="95"/>
      <c r="I194" s="95"/>
      <c r="J194" s="95" t="e">
        <f aca="false">SUM(I194/H194*100)</f>
        <v>#DIV/0!</v>
      </c>
      <c r="K194" s="96" t="n">
        <f aca="false">SUM(I194-H194)</f>
        <v>0</v>
      </c>
    </row>
    <row r="195" customFormat="false" ht="47.25" hidden="true" customHeight="false" outlineLevel="0" collapsed="false">
      <c r="A195" s="36" t="s">
        <v>257</v>
      </c>
      <c r="B195" s="105"/>
      <c r="C195" s="98" t="n">
        <v>922</v>
      </c>
      <c r="D195" s="38" t="s">
        <v>64</v>
      </c>
      <c r="E195" s="38" t="s">
        <v>19</v>
      </c>
      <c r="F195" s="46" t="s">
        <v>258</v>
      </c>
      <c r="G195" s="46"/>
      <c r="H195" s="95" t="n">
        <f aca="false">SUM(H196)</f>
        <v>0</v>
      </c>
      <c r="I195" s="95" t="n">
        <f aca="false">SUM(I196)</f>
        <v>0</v>
      </c>
      <c r="J195" s="95" t="e">
        <f aca="false">SUM(I195/H195*100)</f>
        <v>#DIV/0!</v>
      </c>
      <c r="K195" s="96" t="n">
        <f aca="false">SUM(I195-H195)</f>
        <v>0</v>
      </c>
    </row>
    <row r="196" customFormat="false" ht="15.75" hidden="true" customHeight="false" outlineLevel="0" collapsed="false">
      <c r="A196" s="36" t="s">
        <v>41</v>
      </c>
      <c r="B196" s="101"/>
      <c r="C196" s="98" t="n">
        <v>922</v>
      </c>
      <c r="D196" s="38" t="s">
        <v>64</v>
      </c>
      <c r="E196" s="38" t="s">
        <v>19</v>
      </c>
      <c r="F196" s="46" t="s">
        <v>258</v>
      </c>
      <c r="G196" s="46" t="s">
        <v>206</v>
      </c>
      <c r="H196" s="95"/>
      <c r="I196" s="95"/>
      <c r="J196" s="95" t="e">
        <f aca="false">SUM(I196/H196*100)</f>
        <v>#DIV/0!</v>
      </c>
      <c r="K196" s="96" t="n">
        <f aca="false">SUM(I196-H196)</f>
        <v>0</v>
      </c>
    </row>
    <row r="197" customFormat="false" ht="78.75" hidden="true" customHeight="false" outlineLevel="0" collapsed="false">
      <c r="A197" s="36" t="s">
        <v>259</v>
      </c>
      <c r="B197" s="101"/>
      <c r="C197" s="98" t="n">
        <v>922</v>
      </c>
      <c r="D197" s="38" t="s">
        <v>64</v>
      </c>
      <c r="E197" s="38" t="s">
        <v>19</v>
      </c>
      <c r="F197" s="46" t="s">
        <v>260</v>
      </c>
      <c r="G197" s="46"/>
      <c r="H197" s="95" t="n">
        <f aca="false">SUM(H198)</f>
        <v>0</v>
      </c>
      <c r="I197" s="95" t="n">
        <f aca="false">SUM(I198)</f>
        <v>0</v>
      </c>
      <c r="J197" s="95" t="e">
        <f aca="false">SUM(I197/H197*100)</f>
        <v>#DIV/0!</v>
      </c>
      <c r="K197" s="96" t="n">
        <f aca="false">SUM(I197-H197)</f>
        <v>0</v>
      </c>
    </row>
    <row r="198" customFormat="false" ht="15.75" hidden="true" customHeight="false" outlineLevel="0" collapsed="false">
      <c r="A198" s="36" t="s">
        <v>41</v>
      </c>
      <c r="B198" s="101"/>
      <c r="C198" s="98" t="n">
        <v>922</v>
      </c>
      <c r="D198" s="38" t="s">
        <v>64</v>
      </c>
      <c r="E198" s="38" t="s">
        <v>19</v>
      </c>
      <c r="F198" s="46" t="s">
        <v>260</v>
      </c>
      <c r="G198" s="46" t="s">
        <v>206</v>
      </c>
      <c r="H198" s="95"/>
      <c r="I198" s="95"/>
      <c r="J198" s="95" t="e">
        <f aca="false">SUM(I198/H198*100)</f>
        <v>#DIV/0!</v>
      </c>
      <c r="K198" s="96" t="n">
        <f aca="false">SUM(I198-H198)</f>
        <v>0</v>
      </c>
    </row>
    <row r="199" customFormat="false" ht="78.75" hidden="true" customHeight="false" outlineLevel="0" collapsed="false">
      <c r="A199" s="36" t="s">
        <v>261</v>
      </c>
      <c r="B199" s="101"/>
      <c r="C199" s="98" t="n">
        <v>922</v>
      </c>
      <c r="D199" s="38" t="s">
        <v>64</v>
      </c>
      <c r="E199" s="38" t="s">
        <v>19</v>
      </c>
      <c r="F199" s="46" t="s">
        <v>262</v>
      </c>
      <c r="G199" s="46"/>
      <c r="H199" s="95" t="n">
        <f aca="false">SUM(H200)</f>
        <v>0</v>
      </c>
      <c r="I199" s="95" t="n">
        <f aca="false">SUM(I200)</f>
        <v>0</v>
      </c>
      <c r="J199" s="95" t="e">
        <f aca="false">SUM(I199/H199*100)</f>
        <v>#DIV/0!</v>
      </c>
      <c r="K199" s="96" t="n">
        <f aca="false">SUM(I199-H199)</f>
        <v>0</v>
      </c>
    </row>
    <row r="200" customFormat="false" ht="15.75" hidden="true" customHeight="false" outlineLevel="0" collapsed="false">
      <c r="A200" s="36" t="s">
        <v>41</v>
      </c>
      <c r="B200" s="101"/>
      <c r="C200" s="98" t="n">
        <v>922</v>
      </c>
      <c r="D200" s="38" t="s">
        <v>64</v>
      </c>
      <c r="E200" s="38" t="s">
        <v>19</v>
      </c>
      <c r="F200" s="46" t="s">
        <v>262</v>
      </c>
      <c r="G200" s="46" t="s">
        <v>206</v>
      </c>
      <c r="H200" s="95"/>
      <c r="I200" s="95"/>
      <c r="J200" s="95" t="e">
        <f aca="false">SUM(I200/H200*100)</f>
        <v>#DIV/0!</v>
      </c>
      <c r="K200" s="96" t="n">
        <f aca="false">SUM(I200-H200)</f>
        <v>0</v>
      </c>
    </row>
    <row r="201" customFormat="false" ht="78.75" hidden="true" customHeight="false" outlineLevel="0" collapsed="false">
      <c r="A201" s="36" t="s">
        <v>263</v>
      </c>
      <c r="B201" s="101"/>
      <c r="C201" s="98" t="n">
        <v>922</v>
      </c>
      <c r="D201" s="38" t="s">
        <v>64</v>
      </c>
      <c r="E201" s="38" t="s">
        <v>19</v>
      </c>
      <c r="F201" s="46" t="s">
        <v>264</v>
      </c>
      <c r="G201" s="46"/>
      <c r="H201" s="95" t="n">
        <f aca="false">SUM(H202)</f>
        <v>0</v>
      </c>
      <c r="I201" s="95" t="n">
        <f aca="false">SUM(I202)</f>
        <v>0</v>
      </c>
      <c r="J201" s="95" t="e">
        <f aca="false">SUM(I201/H201*100)</f>
        <v>#DIV/0!</v>
      </c>
      <c r="K201" s="96" t="n">
        <f aca="false">SUM(I201-H201)</f>
        <v>0</v>
      </c>
    </row>
    <row r="202" customFormat="false" ht="15.75" hidden="true" customHeight="false" outlineLevel="0" collapsed="false">
      <c r="A202" s="36" t="s">
        <v>41</v>
      </c>
      <c r="B202" s="104"/>
      <c r="C202" s="98" t="n">
        <v>922</v>
      </c>
      <c r="D202" s="38" t="s">
        <v>64</v>
      </c>
      <c r="E202" s="38" t="s">
        <v>19</v>
      </c>
      <c r="F202" s="46" t="s">
        <v>264</v>
      </c>
      <c r="G202" s="46" t="s">
        <v>42</v>
      </c>
      <c r="H202" s="95"/>
      <c r="I202" s="95"/>
      <c r="J202" s="95" t="e">
        <f aca="false">SUM(I202/H202*100)</f>
        <v>#DIV/0!</v>
      </c>
      <c r="K202" s="96" t="n">
        <f aca="false">SUM(I202-H202)</f>
        <v>0</v>
      </c>
    </row>
    <row r="203" customFormat="false" ht="94.5" hidden="true" customHeight="false" outlineLevel="0" collapsed="false">
      <c r="A203" s="36" t="s">
        <v>594</v>
      </c>
      <c r="B203" s="101"/>
      <c r="C203" s="98" t="n">
        <v>922</v>
      </c>
      <c r="D203" s="38" t="s">
        <v>64</v>
      </c>
      <c r="E203" s="38" t="s">
        <v>19</v>
      </c>
      <c r="F203" s="46" t="s">
        <v>595</v>
      </c>
      <c r="G203" s="46" t="s">
        <v>339</v>
      </c>
      <c r="H203" s="95"/>
      <c r="I203" s="95"/>
      <c r="J203" s="95" t="e">
        <f aca="false">SUM(I203/H203*100)</f>
        <v>#DIV/0!</v>
      </c>
      <c r="K203" s="96" t="n">
        <f aca="false">SUM(I203-H203)</f>
        <v>0</v>
      </c>
    </row>
    <row r="204" customFormat="false" ht="15.75" hidden="true" customHeight="false" outlineLevel="0" collapsed="false">
      <c r="A204" s="36"/>
      <c r="B204" s="101"/>
      <c r="C204" s="98" t="n">
        <v>922</v>
      </c>
      <c r="D204" s="38" t="s">
        <v>64</v>
      </c>
      <c r="E204" s="38" t="s">
        <v>19</v>
      </c>
      <c r="F204" s="46" t="s">
        <v>596</v>
      </c>
      <c r="G204" s="46"/>
      <c r="H204" s="95" t="n">
        <f aca="false">SUM(H205)</f>
        <v>0</v>
      </c>
      <c r="I204" s="95" t="n">
        <f aca="false">SUM(I205)</f>
        <v>0</v>
      </c>
      <c r="J204" s="95" t="e">
        <f aca="false">SUM(I204/H204*100)</f>
        <v>#DIV/0!</v>
      </c>
      <c r="K204" s="96" t="n">
        <f aca="false">SUM(I204-H204)</f>
        <v>0</v>
      </c>
    </row>
    <row r="205" customFormat="false" ht="15.75" hidden="true" customHeight="false" outlineLevel="0" collapsed="false">
      <c r="A205" s="41"/>
      <c r="B205" s="101"/>
      <c r="C205" s="98" t="n">
        <v>922</v>
      </c>
      <c r="D205" s="38" t="s">
        <v>64</v>
      </c>
      <c r="E205" s="38" t="s">
        <v>19</v>
      </c>
      <c r="F205" s="46" t="s">
        <v>596</v>
      </c>
      <c r="G205" s="46" t="s">
        <v>42</v>
      </c>
      <c r="H205" s="95"/>
      <c r="I205" s="95"/>
      <c r="J205" s="95" t="e">
        <f aca="false">SUM(I205/H205*100)</f>
        <v>#DIV/0!</v>
      </c>
      <c r="K205" s="96" t="n">
        <f aca="false">SUM(I205-H205)</f>
        <v>0</v>
      </c>
    </row>
    <row r="206" customFormat="false" ht="15.75" hidden="true" customHeight="false" outlineLevel="0" collapsed="false">
      <c r="A206" s="36" t="s">
        <v>267</v>
      </c>
      <c r="B206" s="101"/>
      <c r="C206" s="98" t="n">
        <v>922</v>
      </c>
      <c r="D206" s="38" t="s">
        <v>64</v>
      </c>
      <c r="E206" s="38" t="s">
        <v>19</v>
      </c>
      <c r="F206" s="46" t="s">
        <v>268</v>
      </c>
      <c r="G206" s="46"/>
      <c r="H206" s="95" t="n">
        <f aca="false">SUM(H207)</f>
        <v>0</v>
      </c>
      <c r="I206" s="95" t="n">
        <f aca="false">SUM(I207)</f>
        <v>0</v>
      </c>
      <c r="J206" s="95" t="e">
        <f aca="false">SUM(I206/H206*100)</f>
        <v>#DIV/0!</v>
      </c>
      <c r="K206" s="96" t="n">
        <f aca="false">SUM(I206-H206)</f>
        <v>0</v>
      </c>
    </row>
    <row r="207" customFormat="false" ht="110.25" hidden="true" customHeight="false" outlineLevel="0" collapsed="false">
      <c r="A207" s="36" t="s">
        <v>269</v>
      </c>
      <c r="B207" s="101"/>
      <c r="C207" s="98" t="n">
        <v>922</v>
      </c>
      <c r="D207" s="38" t="s">
        <v>64</v>
      </c>
      <c r="E207" s="38" t="s">
        <v>19</v>
      </c>
      <c r="F207" s="46" t="s">
        <v>270</v>
      </c>
      <c r="G207" s="46"/>
      <c r="H207" s="95" t="n">
        <f aca="false">SUM(H208)</f>
        <v>0</v>
      </c>
      <c r="I207" s="95" t="n">
        <f aca="false">SUM(I208)</f>
        <v>0</v>
      </c>
      <c r="J207" s="95" t="e">
        <f aca="false">SUM(I207/H207*100)</f>
        <v>#DIV/0!</v>
      </c>
      <c r="K207" s="96" t="n">
        <f aca="false">SUM(I207-H207)</f>
        <v>0</v>
      </c>
    </row>
    <row r="208" customFormat="false" ht="15.75" hidden="true" customHeight="false" outlineLevel="0" collapsed="false">
      <c r="A208" s="36" t="s">
        <v>41</v>
      </c>
      <c r="B208" s="101"/>
      <c r="C208" s="98" t="n">
        <v>922</v>
      </c>
      <c r="D208" s="38" t="s">
        <v>64</v>
      </c>
      <c r="E208" s="38" t="s">
        <v>19</v>
      </c>
      <c r="F208" s="46" t="s">
        <v>270</v>
      </c>
      <c r="G208" s="46" t="s">
        <v>206</v>
      </c>
      <c r="H208" s="95"/>
      <c r="I208" s="95"/>
      <c r="J208" s="95" t="e">
        <f aca="false">SUM(I208/H208*100)</f>
        <v>#DIV/0!</v>
      </c>
      <c r="K208" s="96" t="n">
        <f aca="false">SUM(I208-H208)</f>
        <v>0</v>
      </c>
    </row>
    <row r="209" customFormat="false" ht="15.75" hidden="true" customHeight="false" outlineLevel="0" collapsed="false">
      <c r="A209" s="36" t="s">
        <v>271</v>
      </c>
      <c r="B209" s="101"/>
      <c r="C209" s="98" t="n">
        <v>922</v>
      </c>
      <c r="D209" s="38" t="s">
        <v>64</v>
      </c>
      <c r="E209" s="38" t="s">
        <v>21</v>
      </c>
      <c r="F209" s="46"/>
      <c r="G209" s="46"/>
      <c r="H209" s="95" t="n">
        <f aca="false">SUM(H210+H220+H222+H218+H226+H235+H246+H238+H240+H245+H224+H242+H231+H229+H214+H216+H212)</f>
        <v>0</v>
      </c>
      <c r="I209" s="95" t="n">
        <f aca="false">SUM(I210+I220+I222+I218+I226+I235+I246+I238+I240+I245+I224+I242+I231+I229+I214+I216+I212)</f>
        <v>0</v>
      </c>
      <c r="J209" s="95" t="e">
        <f aca="false">SUM(I209/H209*100)</f>
        <v>#DIV/0!</v>
      </c>
      <c r="K209" s="96" t="n">
        <f aca="false">SUM(I209-H209)</f>
        <v>0</v>
      </c>
    </row>
    <row r="210" customFormat="false" ht="189" hidden="true" customHeight="false" outlineLevel="0" collapsed="false">
      <c r="A210" s="36" t="s">
        <v>597</v>
      </c>
      <c r="B210" s="101"/>
      <c r="C210" s="98" t="n">
        <v>922</v>
      </c>
      <c r="D210" s="38" t="s">
        <v>64</v>
      </c>
      <c r="E210" s="38" t="s">
        <v>21</v>
      </c>
      <c r="F210" s="46" t="s">
        <v>273</v>
      </c>
      <c r="G210" s="46"/>
      <c r="H210" s="95" t="n">
        <f aca="false">SUM(H211)</f>
        <v>0</v>
      </c>
      <c r="I210" s="95" t="n">
        <f aca="false">SUM(I211)</f>
        <v>0</v>
      </c>
      <c r="J210" s="95" t="e">
        <f aca="false">SUM(I210/H210*100)</f>
        <v>#DIV/0!</v>
      </c>
      <c r="K210" s="96" t="n">
        <f aca="false">SUM(I210-H210)</f>
        <v>0</v>
      </c>
    </row>
    <row r="211" customFormat="false" ht="15.75" hidden="true" customHeight="false" outlineLevel="0" collapsed="false">
      <c r="A211" s="41" t="s">
        <v>73</v>
      </c>
      <c r="B211" s="101"/>
      <c r="C211" s="98" t="n">
        <v>922</v>
      </c>
      <c r="D211" s="38" t="s">
        <v>64</v>
      </c>
      <c r="E211" s="38" t="s">
        <v>21</v>
      </c>
      <c r="F211" s="46" t="s">
        <v>273</v>
      </c>
      <c r="G211" s="46" t="s">
        <v>33</v>
      </c>
      <c r="H211" s="95"/>
      <c r="I211" s="95"/>
      <c r="J211" s="95" t="e">
        <f aca="false">SUM(I211/H211*100)</f>
        <v>#DIV/0!</v>
      </c>
      <c r="K211" s="96" t="n">
        <f aca="false">SUM(I211-H211)</f>
        <v>0</v>
      </c>
    </row>
    <row r="212" customFormat="false" ht="189" hidden="true" customHeight="false" outlineLevel="0" collapsed="false">
      <c r="A212" s="36" t="s">
        <v>274</v>
      </c>
      <c r="B212" s="101"/>
      <c r="C212" s="98" t="n">
        <v>922</v>
      </c>
      <c r="D212" s="38" t="s">
        <v>64</v>
      </c>
      <c r="E212" s="38" t="s">
        <v>21</v>
      </c>
      <c r="F212" s="46" t="s">
        <v>275</v>
      </c>
      <c r="G212" s="46"/>
      <c r="H212" s="95" t="n">
        <f aca="false">SUM(H213)</f>
        <v>0</v>
      </c>
      <c r="I212" s="95" t="n">
        <f aca="false">SUM(I213)</f>
        <v>0</v>
      </c>
      <c r="J212" s="95" t="e">
        <f aca="false">SUM(I212/H212*100)</f>
        <v>#DIV/0!</v>
      </c>
      <c r="K212" s="96" t="n">
        <f aca="false">SUM(I212-H212)</f>
        <v>0</v>
      </c>
    </row>
    <row r="213" customFormat="false" ht="15.75" hidden="true" customHeight="false" outlineLevel="0" collapsed="false">
      <c r="A213" s="41" t="s">
        <v>73</v>
      </c>
      <c r="B213" s="101"/>
      <c r="C213" s="98" t="n">
        <v>922</v>
      </c>
      <c r="D213" s="38" t="s">
        <v>64</v>
      </c>
      <c r="E213" s="38" t="s">
        <v>21</v>
      </c>
      <c r="F213" s="46" t="s">
        <v>275</v>
      </c>
      <c r="G213" s="46" t="s">
        <v>33</v>
      </c>
      <c r="H213" s="95"/>
      <c r="I213" s="95"/>
      <c r="J213" s="95" t="e">
        <f aca="false">SUM(I213/H213*100)</f>
        <v>#DIV/0!</v>
      </c>
      <c r="K213" s="96" t="n">
        <f aca="false">SUM(I213-H213)</f>
        <v>0</v>
      </c>
    </row>
    <row r="214" customFormat="false" ht="173.25" hidden="true" customHeight="false" outlineLevel="0" collapsed="false">
      <c r="A214" s="36" t="s">
        <v>598</v>
      </c>
      <c r="B214" s="101"/>
      <c r="C214" s="98" t="n">
        <v>922</v>
      </c>
      <c r="D214" s="38" t="s">
        <v>64</v>
      </c>
      <c r="E214" s="38" t="s">
        <v>21</v>
      </c>
      <c r="F214" s="46" t="s">
        <v>277</v>
      </c>
      <c r="G214" s="46"/>
      <c r="H214" s="95" t="n">
        <f aca="false">SUM(H215)</f>
        <v>0</v>
      </c>
      <c r="I214" s="95" t="n">
        <f aca="false">SUM(I215)</f>
        <v>0</v>
      </c>
      <c r="J214" s="95" t="e">
        <f aca="false">SUM(I214/H214*100)</f>
        <v>#DIV/0!</v>
      </c>
      <c r="K214" s="96" t="n">
        <f aca="false">SUM(I214-H214)</f>
        <v>0</v>
      </c>
    </row>
    <row r="215" customFormat="false" ht="15.75" hidden="true" customHeight="false" outlineLevel="0" collapsed="false">
      <c r="A215" s="41" t="s">
        <v>73</v>
      </c>
      <c r="B215" s="101"/>
      <c r="C215" s="98" t="n">
        <v>922</v>
      </c>
      <c r="D215" s="38" t="s">
        <v>64</v>
      </c>
      <c r="E215" s="38" t="s">
        <v>21</v>
      </c>
      <c r="F215" s="46" t="s">
        <v>277</v>
      </c>
      <c r="G215" s="46" t="s">
        <v>33</v>
      </c>
      <c r="H215" s="95"/>
      <c r="I215" s="95"/>
      <c r="J215" s="95" t="e">
        <f aca="false">SUM(I215/H215*100)</f>
        <v>#DIV/0!</v>
      </c>
      <c r="K215" s="96" t="n">
        <f aca="false">SUM(I215-H215)</f>
        <v>0</v>
      </c>
    </row>
    <row r="216" customFormat="false" ht="189" hidden="true" customHeight="false" outlineLevel="0" collapsed="false">
      <c r="A216" s="36" t="s">
        <v>599</v>
      </c>
      <c r="B216" s="101"/>
      <c r="C216" s="98" t="n">
        <v>922</v>
      </c>
      <c r="D216" s="38" t="s">
        <v>64</v>
      </c>
      <c r="E216" s="38" t="s">
        <v>21</v>
      </c>
      <c r="F216" s="46" t="s">
        <v>600</v>
      </c>
      <c r="G216" s="46"/>
      <c r="H216" s="95" t="n">
        <f aca="false">SUM(H217)</f>
        <v>0</v>
      </c>
      <c r="I216" s="95" t="n">
        <f aca="false">SUM(I217)</f>
        <v>0</v>
      </c>
      <c r="J216" s="95" t="e">
        <f aca="false">SUM(I216/H216*100)</f>
        <v>#DIV/0!</v>
      </c>
      <c r="K216" s="96" t="n">
        <f aca="false">SUM(I216-H216)</f>
        <v>0</v>
      </c>
    </row>
    <row r="217" customFormat="false" ht="15.75" hidden="true" customHeight="false" outlineLevel="0" collapsed="false">
      <c r="A217" s="41" t="s">
        <v>73</v>
      </c>
      <c r="B217" s="101"/>
      <c r="C217" s="98" t="n">
        <v>922</v>
      </c>
      <c r="D217" s="38" t="s">
        <v>64</v>
      </c>
      <c r="E217" s="38" t="s">
        <v>21</v>
      </c>
      <c r="F217" s="46" t="s">
        <v>600</v>
      </c>
      <c r="G217" s="46" t="s">
        <v>33</v>
      </c>
      <c r="H217" s="95"/>
      <c r="I217" s="95"/>
      <c r="J217" s="95" t="e">
        <f aca="false">SUM(I217/H217*100)</f>
        <v>#DIV/0!</v>
      </c>
      <c r="K217" s="96" t="n">
        <f aca="false">SUM(I217-H217)</f>
        <v>0</v>
      </c>
    </row>
    <row r="218" customFormat="false" ht="204.75" hidden="true" customHeight="false" outlineLevel="0" collapsed="false">
      <c r="A218" s="36" t="s">
        <v>288</v>
      </c>
      <c r="B218" s="101"/>
      <c r="C218" s="98" t="n">
        <v>922</v>
      </c>
      <c r="D218" s="38" t="s">
        <v>64</v>
      </c>
      <c r="E218" s="38" t="s">
        <v>21</v>
      </c>
      <c r="F218" s="46" t="s">
        <v>289</v>
      </c>
      <c r="G218" s="46"/>
      <c r="H218" s="95" t="n">
        <f aca="false">SUM(H219)</f>
        <v>0</v>
      </c>
      <c r="I218" s="95" t="n">
        <f aca="false">SUM(I219)</f>
        <v>0</v>
      </c>
      <c r="J218" s="95" t="e">
        <f aca="false">SUM(I218/H218*100)</f>
        <v>#DIV/0!</v>
      </c>
      <c r="K218" s="96" t="n">
        <f aca="false">SUM(I218-H218)</f>
        <v>0</v>
      </c>
    </row>
    <row r="219" customFormat="false" ht="15.75" hidden="true" customHeight="false" outlineLevel="0" collapsed="false">
      <c r="A219" s="36" t="s">
        <v>41</v>
      </c>
      <c r="B219" s="101"/>
      <c r="C219" s="98" t="n">
        <v>922</v>
      </c>
      <c r="D219" s="38" t="s">
        <v>64</v>
      </c>
      <c r="E219" s="38" t="s">
        <v>21</v>
      </c>
      <c r="F219" s="46" t="s">
        <v>289</v>
      </c>
      <c r="G219" s="46" t="s">
        <v>42</v>
      </c>
      <c r="H219" s="95"/>
      <c r="I219" s="95"/>
      <c r="J219" s="95" t="e">
        <f aca="false">SUM(I219/H219*100)</f>
        <v>#DIV/0!</v>
      </c>
      <c r="K219" s="96" t="n">
        <f aca="false">SUM(I219-H219)</f>
        <v>0</v>
      </c>
    </row>
    <row r="220" customFormat="false" ht="78.75" hidden="true" customHeight="false" outlineLevel="0" collapsed="false">
      <c r="A220" s="36" t="s">
        <v>601</v>
      </c>
      <c r="B220" s="101"/>
      <c r="C220" s="98" t="n">
        <v>922</v>
      </c>
      <c r="D220" s="38" t="s">
        <v>64</v>
      </c>
      <c r="E220" s="38" t="s">
        <v>21</v>
      </c>
      <c r="F220" s="46" t="s">
        <v>602</v>
      </c>
      <c r="G220" s="46"/>
      <c r="H220" s="95" t="n">
        <f aca="false">SUM(H221)</f>
        <v>0</v>
      </c>
      <c r="I220" s="95" t="n">
        <f aca="false">SUM(I221)</f>
        <v>0</v>
      </c>
      <c r="J220" s="95" t="e">
        <f aca="false">SUM(I220/H220*100)</f>
        <v>#DIV/0!</v>
      </c>
      <c r="K220" s="96" t="n">
        <f aca="false">SUM(I220-H220)</f>
        <v>0</v>
      </c>
    </row>
    <row r="221" customFormat="false" ht="15.75" hidden="true" customHeight="false" outlineLevel="0" collapsed="false">
      <c r="A221" s="36" t="s">
        <v>41</v>
      </c>
      <c r="B221" s="101"/>
      <c r="C221" s="98" t="n">
        <v>922</v>
      </c>
      <c r="D221" s="38" t="s">
        <v>64</v>
      </c>
      <c r="E221" s="38" t="s">
        <v>21</v>
      </c>
      <c r="F221" s="46" t="s">
        <v>602</v>
      </c>
      <c r="G221" s="46" t="s">
        <v>42</v>
      </c>
      <c r="H221" s="95"/>
      <c r="I221" s="95"/>
      <c r="J221" s="95" t="e">
        <f aca="false">SUM(I221/H221*100)</f>
        <v>#DIV/0!</v>
      </c>
      <c r="K221" s="96" t="n">
        <f aca="false">SUM(I221-H221)</f>
        <v>0</v>
      </c>
    </row>
    <row r="222" customFormat="false" ht="189" hidden="true" customHeight="false" outlineLevel="0" collapsed="false">
      <c r="A222" s="36" t="s">
        <v>603</v>
      </c>
      <c r="B222" s="101"/>
      <c r="C222" s="98" t="n">
        <v>922</v>
      </c>
      <c r="D222" s="38" t="s">
        <v>64</v>
      </c>
      <c r="E222" s="38" t="s">
        <v>21</v>
      </c>
      <c r="F222" s="46" t="s">
        <v>297</v>
      </c>
      <c r="G222" s="46"/>
      <c r="H222" s="95" t="n">
        <f aca="false">SUM(H223)</f>
        <v>0</v>
      </c>
      <c r="I222" s="95" t="n">
        <f aca="false">SUM(I223)</f>
        <v>0</v>
      </c>
      <c r="J222" s="95" t="e">
        <f aca="false">SUM(I222/H222*100)</f>
        <v>#DIV/0!</v>
      </c>
      <c r="K222" s="96" t="n">
        <f aca="false">SUM(I222-H222)</f>
        <v>0</v>
      </c>
    </row>
    <row r="223" customFormat="false" ht="15.75" hidden="true" customHeight="false" outlineLevel="0" collapsed="false">
      <c r="A223" s="36" t="s">
        <v>41</v>
      </c>
      <c r="B223" s="101"/>
      <c r="C223" s="98" t="n">
        <v>922</v>
      </c>
      <c r="D223" s="38" t="s">
        <v>64</v>
      </c>
      <c r="E223" s="38" t="s">
        <v>21</v>
      </c>
      <c r="F223" s="46" t="s">
        <v>297</v>
      </c>
      <c r="G223" s="46" t="s">
        <v>42</v>
      </c>
      <c r="H223" s="95"/>
      <c r="I223" s="95"/>
      <c r="J223" s="95" t="e">
        <f aca="false">SUM(I223/H223*100)</f>
        <v>#DIV/0!</v>
      </c>
      <c r="K223" s="96" t="n">
        <f aca="false">SUM(I223-H223)</f>
        <v>0</v>
      </c>
    </row>
    <row r="224" customFormat="false" ht="189" hidden="true" customHeight="false" outlineLevel="0" collapsed="false">
      <c r="A224" s="41" t="s">
        <v>298</v>
      </c>
      <c r="B224" s="101"/>
      <c r="C224" s="98" t="n">
        <v>922</v>
      </c>
      <c r="D224" s="38" t="s">
        <v>64</v>
      </c>
      <c r="E224" s="38" t="s">
        <v>21</v>
      </c>
      <c r="F224" s="46" t="s">
        <v>299</v>
      </c>
      <c r="G224" s="46"/>
      <c r="H224" s="95" t="n">
        <f aca="false">SUM(H225)</f>
        <v>0</v>
      </c>
      <c r="I224" s="95" t="n">
        <f aca="false">SUM(I225)</f>
        <v>0</v>
      </c>
      <c r="J224" s="95" t="e">
        <f aca="false">SUM(I224/H224*100)</f>
        <v>#DIV/0!</v>
      </c>
      <c r="K224" s="96" t="n">
        <f aca="false">SUM(I224-H224)</f>
        <v>0</v>
      </c>
    </row>
    <row r="225" customFormat="false" ht="15.75" hidden="true" customHeight="false" outlineLevel="0" collapsed="false">
      <c r="A225" s="41" t="s">
        <v>41</v>
      </c>
      <c r="B225" s="101"/>
      <c r="C225" s="98" t="n">
        <v>922</v>
      </c>
      <c r="D225" s="38" t="s">
        <v>64</v>
      </c>
      <c r="E225" s="38" t="s">
        <v>21</v>
      </c>
      <c r="F225" s="46" t="s">
        <v>299</v>
      </c>
      <c r="G225" s="46" t="s">
        <v>42</v>
      </c>
      <c r="H225" s="95"/>
      <c r="I225" s="95"/>
      <c r="J225" s="95" t="e">
        <f aca="false">SUM(I225/H225*100)</f>
        <v>#DIV/0!</v>
      </c>
      <c r="K225" s="96" t="n">
        <f aca="false">SUM(I225-H225)</f>
        <v>0</v>
      </c>
    </row>
    <row r="226" customFormat="false" ht="141.75" hidden="true" customHeight="false" outlineLevel="0" collapsed="false">
      <c r="A226" s="41" t="s">
        <v>290</v>
      </c>
      <c r="B226" s="101"/>
      <c r="C226" s="98" t="n">
        <v>922</v>
      </c>
      <c r="D226" s="38" t="s">
        <v>64</v>
      </c>
      <c r="E226" s="38" t="s">
        <v>21</v>
      </c>
      <c r="F226" s="46" t="s">
        <v>291</v>
      </c>
      <c r="G226" s="46"/>
      <c r="H226" s="95" t="n">
        <f aca="false">SUM(H227+H228)</f>
        <v>0</v>
      </c>
      <c r="I226" s="95" t="n">
        <f aca="false">SUM(I227+I228)</f>
        <v>0</v>
      </c>
      <c r="J226" s="95" t="e">
        <f aca="false">SUM(I226/H226*100)</f>
        <v>#DIV/0!</v>
      </c>
      <c r="K226" s="96" t="n">
        <f aca="false">SUM(I226-H226)</f>
        <v>0</v>
      </c>
    </row>
    <row r="227" customFormat="false" ht="15.75" hidden="true" customHeight="false" outlineLevel="0" collapsed="false">
      <c r="A227" s="36" t="s">
        <v>73</v>
      </c>
      <c r="B227" s="101"/>
      <c r="C227" s="98" t="n">
        <v>922</v>
      </c>
      <c r="D227" s="38" t="s">
        <v>64</v>
      </c>
      <c r="E227" s="38" t="s">
        <v>21</v>
      </c>
      <c r="F227" s="46" t="s">
        <v>291</v>
      </c>
      <c r="G227" s="46" t="s">
        <v>33</v>
      </c>
      <c r="H227" s="95" t="n">
        <v>0</v>
      </c>
      <c r="I227" s="95" t="n">
        <v>0</v>
      </c>
      <c r="J227" s="95" t="e">
        <f aca="false">SUM(I227/H227*100)</f>
        <v>#DIV/0!</v>
      </c>
      <c r="K227" s="96" t="n">
        <f aca="false">SUM(I227-H227)</f>
        <v>0</v>
      </c>
    </row>
    <row r="228" customFormat="false" ht="15.75" hidden="true" customHeight="false" outlineLevel="0" collapsed="false">
      <c r="A228" s="36" t="s">
        <v>55</v>
      </c>
      <c r="B228" s="101"/>
      <c r="C228" s="98" t="n">
        <v>922</v>
      </c>
      <c r="D228" s="38" t="s">
        <v>64</v>
      </c>
      <c r="E228" s="38" t="s">
        <v>21</v>
      </c>
      <c r="F228" s="46" t="s">
        <v>291</v>
      </c>
      <c r="G228" s="46" t="s">
        <v>91</v>
      </c>
      <c r="H228" s="95"/>
      <c r="I228" s="95"/>
      <c r="J228" s="95" t="e">
        <f aca="false">SUM(I228/H228*100)</f>
        <v>#DIV/0!</v>
      </c>
      <c r="K228" s="96" t="n">
        <f aca="false">SUM(I228-H228)</f>
        <v>0</v>
      </c>
    </row>
    <row r="229" customFormat="false" ht="157.5" hidden="true" customHeight="false" outlineLevel="0" collapsed="false">
      <c r="A229" s="44" t="s">
        <v>294</v>
      </c>
      <c r="B229" s="101"/>
      <c r="C229" s="98" t="n">
        <v>922</v>
      </c>
      <c r="D229" s="38" t="s">
        <v>64</v>
      </c>
      <c r="E229" s="38" t="s">
        <v>21</v>
      </c>
      <c r="F229" s="46" t="s">
        <v>295</v>
      </c>
      <c r="G229" s="46"/>
      <c r="H229" s="95" t="n">
        <f aca="false">SUM(H230)</f>
        <v>0</v>
      </c>
      <c r="I229" s="95" t="n">
        <f aca="false">SUM(I230)</f>
        <v>0</v>
      </c>
      <c r="J229" s="95" t="e">
        <f aca="false">SUM(I229/H229*100)</f>
        <v>#DIV/0!</v>
      </c>
      <c r="K229" s="96" t="n">
        <f aca="false">SUM(I229-H229)</f>
        <v>0</v>
      </c>
    </row>
    <row r="230" customFormat="false" ht="15.75" hidden="true" customHeight="false" outlineLevel="0" collapsed="false">
      <c r="A230" s="36" t="s">
        <v>73</v>
      </c>
      <c r="B230" s="101"/>
      <c r="C230" s="98" t="n">
        <v>922</v>
      </c>
      <c r="D230" s="38" t="s">
        <v>64</v>
      </c>
      <c r="E230" s="38" t="s">
        <v>21</v>
      </c>
      <c r="F230" s="46" t="s">
        <v>295</v>
      </c>
      <c r="G230" s="46" t="s">
        <v>33</v>
      </c>
      <c r="H230" s="95"/>
      <c r="I230" s="95"/>
      <c r="J230" s="95" t="e">
        <f aca="false">SUM(I230/H230*100)</f>
        <v>#DIV/0!</v>
      </c>
      <c r="K230" s="96" t="n">
        <f aca="false">SUM(I230-H230)</f>
        <v>0</v>
      </c>
    </row>
    <row r="231" customFormat="false" ht="141.75" hidden="true" customHeight="false" outlineLevel="0" collapsed="false">
      <c r="A231" s="36" t="s">
        <v>292</v>
      </c>
      <c r="B231" s="101"/>
      <c r="C231" s="98" t="n">
        <v>922</v>
      </c>
      <c r="D231" s="38" t="s">
        <v>64</v>
      </c>
      <c r="E231" s="38" t="s">
        <v>21</v>
      </c>
      <c r="F231" s="46" t="s">
        <v>293</v>
      </c>
      <c r="G231" s="46"/>
      <c r="H231" s="95" t="n">
        <f aca="false">SUM(H232)</f>
        <v>0</v>
      </c>
      <c r="I231" s="95" t="n">
        <f aca="false">SUM(I232)</f>
        <v>0</v>
      </c>
      <c r="J231" s="95" t="e">
        <f aca="false">SUM(I231/H231*100)</f>
        <v>#DIV/0!</v>
      </c>
      <c r="K231" s="96" t="n">
        <f aca="false">SUM(I231-H231)</f>
        <v>0</v>
      </c>
    </row>
    <row r="232" customFormat="false" ht="15.75" hidden="true" customHeight="false" outlineLevel="0" collapsed="false">
      <c r="A232" s="36" t="s">
        <v>41</v>
      </c>
      <c r="B232" s="101"/>
      <c r="C232" s="98" t="n">
        <v>922</v>
      </c>
      <c r="D232" s="38" t="s">
        <v>64</v>
      </c>
      <c r="E232" s="38" t="s">
        <v>21</v>
      </c>
      <c r="F232" s="46" t="s">
        <v>293</v>
      </c>
      <c r="G232" s="46" t="s">
        <v>42</v>
      </c>
      <c r="H232" s="95"/>
      <c r="I232" s="95"/>
      <c r="J232" s="95" t="e">
        <f aca="false">SUM(I232/H232*100)</f>
        <v>#DIV/0!</v>
      </c>
      <c r="K232" s="96" t="n">
        <f aca="false">SUM(I232-H232)</f>
        <v>0</v>
      </c>
    </row>
    <row r="233" customFormat="false" ht="31.5" hidden="true" customHeight="false" outlineLevel="0" collapsed="false">
      <c r="A233" s="36" t="s">
        <v>604</v>
      </c>
      <c r="B233" s="101"/>
      <c r="C233" s="98" t="n">
        <v>922</v>
      </c>
      <c r="D233" s="38" t="s">
        <v>64</v>
      </c>
      <c r="E233" s="38" t="s">
        <v>21</v>
      </c>
      <c r="F233" s="46" t="s">
        <v>605</v>
      </c>
      <c r="G233" s="46"/>
      <c r="H233" s="95" t="n">
        <f aca="false">SUM(H234)</f>
        <v>0</v>
      </c>
      <c r="I233" s="95" t="n">
        <f aca="false">SUM(I234)</f>
        <v>0</v>
      </c>
      <c r="J233" s="95" t="e">
        <f aca="false">SUM(I233/H233*100)</f>
        <v>#DIV/0!</v>
      </c>
      <c r="K233" s="96" t="n">
        <f aca="false">SUM(I233-H233)</f>
        <v>0</v>
      </c>
    </row>
    <row r="234" customFormat="false" ht="15.75" hidden="true" customHeight="false" outlineLevel="0" collapsed="false">
      <c r="A234" s="36" t="s">
        <v>338</v>
      </c>
      <c r="B234" s="101"/>
      <c r="C234" s="98" t="n">
        <v>922</v>
      </c>
      <c r="D234" s="38" t="s">
        <v>64</v>
      </c>
      <c r="E234" s="38" t="s">
        <v>21</v>
      </c>
      <c r="F234" s="46" t="s">
        <v>605</v>
      </c>
      <c r="G234" s="46" t="s">
        <v>339</v>
      </c>
      <c r="H234" s="95"/>
      <c r="I234" s="95"/>
      <c r="J234" s="95" t="e">
        <f aca="false">SUM(I234/H234*100)</f>
        <v>#DIV/0!</v>
      </c>
      <c r="K234" s="96" t="n">
        <f aca="false">SUM(I234-H234)</f>
        <v>0</v>
      </c>
    </row>
    <row r="235" customFormat="false" ht="189" hidden="true" customHeight="false" outlineLevel="0" collapsed="false">
      <c r="A235" s="36" t="s">
        <v>606</v>
      </c>
      <c r="B235" s="101"/>
      <c r="C235" s="98" t="n">
        <v>922</v>
      </c>
      <c r="D235" s="38" t="s">
        <v>64</v>
      </c>
      <c r="E235" s="38" t="s">
        <v>21</v>
      </c>
      <c r="F235" s="46" t="s">
        <v>301</v>
      </c>
      <c r="G235" s="46"/>
      <c r="H235" s="95" t="n">
        <f aca="false">SUM(H236+H237)</f>
        <v>0</v>
      </c>
      <c r="I235" s="95" t="n">
        <f aca="false">SUM(I236+I237)</f>
        <v>0</v>
      </c>
      <c r="J235" s="95" t="e">
        <f aca="false">SUM(I235/H235*100)</f>
        <v>#DIV/0!</v>
      </c>
      <c r="K235" s="96" t="n">
        <f aca="false">SUM(I235-H235)</f>
        <v>0</v>
      </c>
    </row>
    <row r="236" customFormat="false" ht="15.75" hidden="true" customHeight="false" outlineLevel="0" collapsed="false">
      <c r="A236" s="36" t="s">
        <v>73</v>
      </c>
      <c r="B236" s="101"/>
      <c r="C236" s="98" t="n">
        <v>922</v>
      </c>
      <c r="D236" s="38" t="s">
        <v>64</v>
      </c>
      <c r="E236" s="38" t="s">
        <v>21</v>
      </c>
      <c r="F236" s="46" t="s">
        <v>301</v>
      </c>
      <c r="G236" s="46" t="s">
        <v>33</v>
      </c>
      <c r="H236" s="95"/>
      <c r="I236" s="95"/>
      <c r="J236" s="95" t="e">
        <f aca="false">SUM(I236/H236*100)</f>
        <v>#DIV/0!</v>
      </c>
      <c r="K236" s="96" t="n">
        <f aca="false">SUM(I236-H236)</f>
        <v>0</v>
      </c>
    </row>
    <row r="237" customFormat="false" ht="15.75" hidden="true" customHeight="false" outlineLevel="0" collapsed="false">
      <c r="A237" s="41" t="s">
        <v>41</v>
      </c>
      <c r="B237" s="101"/>
      <c r="C237" s="98" t="n">
        <v>922</v>
      </c>
      <c r="D237" s="38" t="s">
        <v>64</v>
      </c>
      <c r="E237" s="38" t="s">
        <v>21</v>
      </c>
      <c r="F237" s="46" t="s">
        <v>301</v>
      </c>
      <c r="G237" s="46" t="s">
        <v>42</v>
      </c>
      <c r="H237" s="95"/>
      <c r="I237" s="95"/>
      <c r="J237" s="95" t="e">
        <f aca="false">SUM(I237/H237*100)</f>
        <v>#DIV/0!</v>
      </c>
      <c r="K237" s="96" t="n">
        <f aca="false">SUM(I237-H237)</f>
        <v>0</v>
      </c>
    </row>
    <row r="238" customFormat="false" ht="78.75" hidden="true" customHeight="false" outlineLevel="0" collapsed="false">
      <c r="A238" s="36" t="s">
        <v>302</v>
      </c>
      <c r="B238" s="101"/>
      <c r="C238" s="98" t="n">
        <v>922</v>
      </c>
      <c r="D238" s="38" t="s">
        <v>64</v>
      </c>
      <c r="E238" s="38" t="s">
        <v>21</v>
      </c>
      <c r="F238" s="46" t="s">
        <v>303</v>
      </c>
      <c r="G238" s="46"/>
      <c r="H238" s="99" t="n">
        <f aca="false">SUM(H239)</f>
        <v>0</v>
      </c>
      <c r="I238" s="99" t="n">
        <f aca="false">SUM(I239)</f>
        <v>0</v>
      </c>
      <c r="J238" s="95" t="e">
        <f aca="false">SUM(I238/H238*100)</f>
        <v>#DIV/0!</v>
      </c>
      <c r="K238" s="96" t="n">
        <f aca="false">SUM(I238-H238)</f>
        <v>0</v>
      </c>
    </row>
    <row r="239" customFormat="false" ht="15.75" hidden="true" customHeight="false" outlineLevel="0" collapsed="false">
      <c r="A239" s="36" t="s">
        <v>41</v>
      </c>
      <c r="B239" s="101"/>
      <c r="C239" s="98" t="n">
        <v>922</v>
      </c>
      <c r="D239" s="38" t="s">
        <v>64</v>
      </c>
      <c r="E239" s="38" t="s">
        <v>21</v>
      </c>
      <c r="F239" s="46" t="s">
        <v>303</v>
      </c>
      <c r="G239" s="46" t="s">
        <v>42</v>
      </c>
      <c r="H239" s="95"/>
      <c r="I239" s="95"/>
      <c r="J239" s="95" t="e">
        <f aca="false">SUM(I239/H239*100)</f>
        <v>#DIV/0!</v>
      </c>
      <c r="K239" s="96" t="n">
        <f aca="false">SUM(I239-H239)</f>
        <v>0</v>
      </c>
    </row>
    <row r="240" customFormat="false" ht="78.75" hidden="true" customHeight="false" outlineLevel="0" collapsed="false">
      <c r="A240" s="36" t="s">
        <v>304</v>
      </c>
      <c r="B240" s="101"/>
      <c r="C240" s="98" t="n">
        <v>922</v>
      </c>
      <c r="D240" s="38" t="s">
        <v>64</v>
      </c>
      <c r="E240" s="38" t="s">
        <v>21</v>
      </c>
      <c r="F240" s="46" t="s">
        <v>305</v>
      </c>
      <c r="G240" s="46"/>
      <c r="H240" s="95" t="n">
        <f aca="false">SUM(H241)</f>
        <v>0</v>
      </c>
      <c r="I240" s="95" t="n">
        <f aca="false">SUM(I241)</f>
        <v>0</v>
      </c>
      <c r="J240" s="95" t="e">
        <f aca="false">SUM(I240/H240*100)</f>
        <v>#DIV/0!</v>
      </c>
      <c r="K240" s="96" t="n">
        <f aca="false">SUM(I240-H240)</f>
        <v>0</v>
      </c>
    </row>
    <row r="241" customFormat="false" ht="15.75" hidden="true" customHeight="false" outlineLevel="0" collapsed="false">
      <c r="A241" s="41" t="s">
        <v>41</v>
      </c>
      <c r="B241" s="101"/>
      <c r="C241" s="98" t="n">
        <v>922</v>
      </c>
      <c r="D241" s="38" t="s">
        <v>64</v>
      </c>
      <c r="E241" s="38" t="s">
        <v>21</v>
      </c>
      <c r="F241" s="46" t="s">
        <v>305</v>
      </c>
      <c r="G241" s="46" t="s">
        <v>42</v>
      </c>
      <c r="H241" s="95" t="n">
        <v>0</v>
      </c>
      <c r="I241" s="95" t="n">
        <v>0</v>
      </c>
      <c r="J241" s="95" t="e">
        <f aca="false">SUM(I241/H241*100)</f>
        <v>#DIV/0!</v>
      </c>
      <c r="K241" s="96" t="n">
        <f aca="false">SUM(I241-H241)</f>
        <v>0</v>
      </c>
    </row>
    <row r="242" customFormat="false" ht="157.5" hidden="true" customHeight="false" outlineLevel="0" collapsed="false">
      <c r="A242" s="36" t="s">
        <v>306</v>
      </c>
      <c r="B242" s="101"/>
      <c r="C242" s="98" t="n">
        <v>922</v>
      </c>
      <c r="D242" s="38" t="s">
        <v>64</v>
      </c>
      <c r="E242" s="38" t="s">
        <v>21</v>
      </c>
      <c r="F242" s="46" t="s">
        <v>307</v>
      </c>
      <c r="G242" s="46"/>
      <c r="H242" s="95" t="n">
        <f aca="false">SUM(H243)</f>
        <v>0</v>
      </c>
      <c r="I242" s="95" t="n">
        <f aca="false">SUM(I243)</f>
        <v>0</v>
      </c>
      <c r="J242" s="95" t="e">
        <f aca="false">SUM(I242/H242*100)</f>
        <v>#DIV/0!</v>
      </c>
      <c r="K242" s="96" t="n">
        <f aca="false">SUM(I242-H242)</f>
        <v>0</v>
      </c>
    </row>
    <row r="243" customFormat="false" ht="15.75" hidden="true" customHeight="false" outlineLevel="0" collapsed="false">
      <c r="A243" s="36" t="s">
        <v>73</v>
      </c>
      <c r="B243" s="101"/>
      <c r="C243" s="98" t="n">
        <v>922</v>
      </c>
      <c r="D243" s="38" t="s">
        <v>64</v>
      </c>
      <c r="E243" s="38" t="s">
        <v>21</v>
      </c>
      <c r="F243" s="46" t="s">
        <v>307</v>
      </c>
      <c r="G243" s="46" t="s">
        <v>33</v>
      </c>
      <c r="H243" s="95"/>
      <c r="I243" s="95"/>
      <c r="J243" s="95" t="e">
        <f aca="false">SUM(I243/H243*100)</f>
        <v>#DIV/0!</v>
      </c>
      <c r="K243" s="96" t="n">
        <f aca="false">SUM(I243-H243)</f>
        <v>0</v>
      </c>
    </row>
    <row r="244" customFormat="false" ht="63" hidden="true" customHeight="false" outlineLevel="0" collapsed="false">
      <c r="A244" s="36" t="s">
        <v>607</v>
      </c>
      <c r="B244" s="101"/>
      <c r="C244" s="98" t="n">
        <v>922</v>
      </c>
      <c r="D244" s="38" t="s">
        <v>64</v>
      </c>
      <c r="E244" s="38" t="s">
        <v>21</v>
      </c>
      <c r="F244" s="46" t="s">
        <v>608</v>
      </c>
      <c r="G244" s="46"/>
      <c r="H244" s="95" t="n">
        <f aca="false">SUM(H245)</f>
        <v>0</v>
      </c>
      <c r="I244" s="95" t="n">
        <f aca="false">SUM(I245)</f>
        <v>0</v>
      </c>
      <c r="J244" s="95" t="e">
        <f aca="false">SUM(I244/H244*100)</f>
        <v>#DIV/0!</v>
      </c>
      <c r="K244" s="96" t="n">
        <f aca="false">SUM(I244-H244)</f>
        <v>0</v>
      </c>
    </row>
    <row r="245" customFormat="false" ht="15.75" hidden="true" customHeight="false" outlineLevel="0" collapsed="false">
      <c r="A245" s="36" t="s">
        <v>41</v>
      </c>
      <c r="B245" s="101"/>
      <c r="C245" s="98" t="n">
        <v>922</v>
      </c>
      <c r="D245" s="38" t="s">
        <v>64</v>
      </c>
      <c r="E245" s="38" t="s">
        <v>21</v>
      </c>
      <c r="F245" s="46" t="s">
        <v>608</v>
      </c>
      <c r="G245" s="46" t="s">
        <v>42</v>
      </c>
      <c r="H245" s="95"/>
      <c r="I245" s="95"/>
      <c r="J245" s="95" t="e">
        <f aca="false">SUM(I245/H245*100)</f>
        <v>#DIV/0!</v>
      </c>
      <c r="K245" s="96" t="n">
        <f aca="false">SUM(I245-H245)</f>
        <v>0</v>
      </c>
    </row>
    <row r="246" customFormat="false" ht="15.75" hidden="true" customHeight="false" outlineLevel="0" collapsed="false">
      <c r="A246" s="36" t="s">
        <v>267</v>
      </c>
      <c r="B246" s="101"/>
      <c r="C246" s="98" t="n">
        <v>922</v>
      </c>
      <c r="D246" s="38" t="s">
        <v>64</v>
      </c>
      <c r="E246" s="38" t="s">
        <v>21</v>
      </c>
      <c r="F246" s="46"/>
      <c r="G246" s="46"/>
      <c r="H246" s="95" t="n">
        <f aca="false">SUM(H247+H249+H251)</f>
        <v>0</v>
      </c>
      <c r="I246" s="95" t="n">
        <f aca="false">SUM(I247+I249+I251)</f>
        <v>0</v>
      </c>
      <c r="J246" s="95" t="e">
        <f aca="false">SUM(I246/H246*100)</f>
        <v>#DIV/0!</v>
      </c>
      <c r="K246" s="96" t="n">
        <f aca="false">SUM(I246-H246)</f>
        <v>0</v>
      </c>
    </row>
    <row r="247" customFormat="false" ht="94.5" hidden="true" customHeight="false" outlineLevel="0" collapsed="false">
      <c r="A247" s="36" t="s">
        <v>609</v>
      </c>
      <c r="B247" s="101"/>
      <c r="C247" s="98" t="n">
        <v>922</v>
      </c>
      <c r="D247" s="38" t="s">
        <v>64</v>
      </c>
      <c r="E247" s="38" t="s">
        <v>21</v>
      </c>
      <c r="F247" s="46" t="s">
        <v>602</v>
      </c>
      <c r="G247" s="46"/>
      <c r="H247" s="95" t="n">
        <f aca="false">SUM(H248)</f>
        <v>0</v>
      </c>
      <c r="I247" s="95" t="n">
        <f aca="false">SUM(I248)</f>
        <v>0</v>
      </c>
      <c r="J247" s="95" t="e">
        <f aca="false">SUM(I247/H247*100)</f>
        <v>#DIV/0!</v>
      </c>
      <c r="K247" s="96" t="n">
        <f aca="false">SUM(I247-H247)</f>
        <v>0</v>
      </c>
    </row>
    <row r="248" customFormat="false" ht="31.5" hidden="true" customHeight="false" outlineLevel="0" collapsed="false">
      <c r="A248" s="41" t="s">
        <v>114</v>
      </c>
      <c r="B248" s="101"/>
      <c r="C248" s="98" t="n">
        <v>922</v>
      </c>
      <c r="D248" s="38" t="s">
        <v>64</v>
      </c>
      <c r="E248" s="38" t="s">
        <v>21</v>
      </c>
      <c r="F248" s="46" t="s">
        <v>602</v>
      </c>
      <c r="G248" s="46" t="s">
        <v>33</v>
      </c>
      <c r="H248" s="95"/>
      <c r="I248" s="95"/>
      <c r="J248" s="95" t="e">
        <f aca="false">SUM(I248/H248*100)</f>
        <v>#DIV/0!</v>
      </c>
      <c r="K248" s="96" t="n">
        <f aca="false">SUM(I248-H248)</f>
        <v>0</v>
      </c>
    </row>
    <row r="249" customFormat="false" ht="78.75" hidden="true" customHeight="false" outlineLevel="0" collapsed="false">
      <c r="A249" s="36" t="s">
        <v>610</v>
      </c>
      <c r="B249" s="101"/>
      <c r="C249" s="98" t="n">
        <v>922</v>
      </c>
      <c r="D249" s="38" t="s">
        <v>64</v>
      </c>
      <c r="E249" s="38" t="s">
        <v>21</v>
      </c>
      <c r="F249" s="46" t="s">
        <v>611</v>
      </c>
      <c r="G249" s="46"/>
      <c r="H249" s="95" t="n">
        <f aca="false">SUM(H250)</f>
        <v>0</v>
      </c>
      <c r="I249" s="95" t="n">
        <f aca="false">SUM(I250)</f>
        <v>0</v>
      </c>
      <c r="J249" s="95" t="e">
        <f aca="false">SUM(I249/H249*100)</f>
        <v>#DIV/0!</v>
      </c>
      <c r="K249" s="96" t="n">
        <f aca="false">SUM(I249-H249)</f>
        <v>0</v>
      </c>
    </row>
    <row r="250" customFormat="false" ht="31.5" hidden="true" customHeight="false" outlineLevel="0" collapsed="false">
      <c r="A250" s="41" t="s">
        <v>114</v>
      </c>
      <c r="B250" s="104"/>
      <c r="C250" s="98" t="n">
        <v>922</v>
      </c>
      <c r="D250" s="38" t="s">
        <v>64</v>
      </c>
      <c r="E250" s="38" t="s">
        <v>21</v>
      </c>
      <c r="F250" s="46" t="s">
        <v>612</v>
      </c>
      <c r="G250" s="46" t="s">
        <v>62</v>
      </c>
      <c r="H250" s="95"/>
      <c r="I250" s="95"/>
      <c r="J250" s="95" t="e">
        <f aca="false">SUM(I250/H250*100)</f>
        <v>#DIV/0!</v>
      </c>
      <c r="K250" s="96" t="n">
        <f aca="false">SUM(I250-H250)</f>
        <v>0</v>
      </c>
    </row>
    <row r="251" customFormat="false" ht="94.5" hidden="true" customHeight="false" outlineLevel="0" collapsed="false">
      <c r="A251" s="36" t="s">
        <v>314</v>
      </c>
      <c r="B251" s="104"/>
      <c r="C251" s="98" t="n">
        <v>922</v>
      </c>
      <c r="D251" s="38" t="s">
        <v>64</v>
      </c>
      <c r="E251" s="38" t="s">
        <v>21</v>
      </c>
      <c r="F251" s="46" t="s">
        <v>315</v>
      </c>
      <c r="G251" s="46"/>
      <c r="H251" s="95" t="n">
        <f aca="false">SUM(H252)</f>
        <v>0</v>
      </c>
      <c r="I251" s="95" t="n">
        <f aca="false">SUM(I252)</f>
        <v>0</v>
      </c>
      <c r="J251" s="95" t="e">
        <f aca="false">SUM(I251/H251*100)</f>
        <v>#DIV/0!</v>
      </c>
      <c r="K251" s="96" t="n">
        <f aca="false">SUM(I251-H251)</f>
        <v>0</v>
      </c>
    </row>
    <row r="252" customFormat="false" ht="31.5" hidden="true" customHeight="false" outlineLevel="0" collapsed="false">
      <c r="A252" s="41" t="s">
        <v>114</v>
      </c>
      <c r="B252" s="104"/>
      <c r="C252" s="98" t="n">
        <v>922</v>
      </c>
      <c r="D252" s="38" t="s">
        <v>64</v>
      </c>
      <c r="E252" s="38" t="s">
        <v>21</v>
      </c>
      <c r="F252" s="46" t="s">
        <v>316</v>
      </c>
      <c r="G252" s="46" t="s">
        <v>62</v>
      </c>
      <c r="H252" s="95"/>
      <c r="I252" s="95"/>
      <c r="J252" s="95" t="e">
        <f aca="false">SUM(I252/H252*100)</f>
        <v>#DIV/0!</v>
      </c>
      <c r="K252" s="96" t="n">
        <f aca="false">SUM(I252-H252)</f>
        <v>0</v>
      </c>
    </row>
    <row r="253" customFormat="false" ht="15.75" hidden="true" customHeight="false" outlineLevel="0" collapsed="false">
      <c r="A253" s="36" t="s">
        <v>323</v>
      </c>
      <c r="B253" s="101"/>
      <c r="C253" s="98" t="n">
        <v>922</v>
      </c>
      <c r="D253" s="38" t="s">
        <v>64</v>
      </c>
      <c r="E253" s="38" t="s">
        <v>27</v>
      </c>
      <c r="F253" s="46"/>
      <c r="G253" s="46"/>
      <c r="H253" s="95" t="n">
        <f aca="false">SUM(H254)</f>
        <v>0</v>
      </c>
      <c r="I253" s="95" t="n">
        <f aca="false">SUM(I254)</f>
        <v>0</v>
      </c>
      <c r="J253" s="95" t="e">
        <f aca="false">SUM(I253/H253*100)</f>
        <v>#DIV/0!</v>
      </c>
      <c r="K253" s="96" t="n">
        <f aca="false">SUM(I253-H253)</f>
        <v>0</v>
      </c>
    </row>
    <row r="254" customFormat="false" ht="157.5" hidden="true" customHeight="false" outlineLevel="0" collapsed="false">
      <c r="A254" s="41" t="s">
        <v>341</v>
      </c>
      <c r="B254" s="112"/>
      <c r="C254" s="98" t="n">
        <v>922</v>
      </c>
      <c r="D254" s="38" t="s">
        <v>64</v>
      </c>
      <c r="E254" s="38" t="s">
        <v>27</v>
      </c>
      <c r="F254" s="51" t="s">
        <v>342</v>
      </c>
      <c r="G254" s="46"/>
      <c r="H254" s="95" t="n">
        <f aca="false">SUM(H255)</f>
        <v>0</v>
      </c>
      <c r="I254" s="95" t="n">
        <f aca="false">SUM(I255)</f>
        <v>0</v>
      </c>
      <c r="J254" s="95" t="e">
        <f aca="false">SUM(I254/H254*100)</f>
        <v>#DIV/0!</v>
      </c>
      <c r="K254" s="96" t="n">
        <f aca="false">SUM(I254-H254)</f>
        <v>0</v>
      </c>
    </row>
    <row r="255" customFormat="false" ht="31.5" hidden="true" customHeight="false" outlineLevel="0" collapsed="false">
      <c r="A255" s="41" t="s">
        <v>114</v>
      </c>
      <c r="B255" s="101"/>
      <c r="C255" s="98" t="n">
        <v>922</v>
      </c>
      <c r="D255" s="38" t="s">
        <v>64</v>
      </c>
      <c r="E255" s="38" t="s">
        <v>27</v>
      </c>
      <c r="F255" s="51" t="s">
        <v>342</v>
      </c>
      <c r="G255" s="46" t="s">
        <v>33</v>
      </c>
      <c r="H255" s="95"/>
      <c r="I255" s="95"/>
      <c r="J255" s="95" t="e">
        <f aca="false">SUM(I255/H255*100)</f>
        <v>#DIV/0!</v>
      </c>
      <c r="K255" s="96" t="n">
        <f aca="false">SUM(I255-H255)</f>
        <v>0</v>
      </c>
    </row>
    <row r="256" customFormat="false" ht="31.5" hidden="false" customHeight="false" outlineLevel="0" collapsed="false">
      <c r="A256" s="36" t="s">
        <v>335</v>
      </c>
      <c r="B256" s="101"/>
      <c r="C256" s="98" t="n">
        <v>922</v>
      </c>
      <c r="D256" s="38" t="s">
        <v>64</v>
      </c>
      <c r="E256" s="38" t="s">
        <v>64</v>
      </c>
      <c r="F256" s="46"/>
      <c r="G256" s="46"/>
      <c r="H256" s="95" t="n">
        <f aca="false">SUM(H257+H259)</f>
        <v>690.08618</v>
      </c>
      <c r="I256" s="95" t="n">
        <f aca="false">SUM(I257+I259)</f>
        <v>0</v>
      </c>
      <c r="J256" s="95" t="n">
        <f aca="false">SUM(I256/H256*100)</f>
        <v>0</v>
      </c>
      <c r="K256" s="96" t="n">
        <f aca="false">SUM(I256-H256)</f>
        <v>-690.08618</v>
      </c>
    </row>
    <row r="257" customFormat="false" ht="157.5" hidden="false" customHeight="false" outlineLevel="0" collapsed="false">
      <c r="A257" s="36" t="s">
        <v>340</v>
      </c>
      <c r="B257" s="105"/>
      <c r="C257" s="98" t="n">
        <v>922</v>
      </c>
      <c r="D257" s="38" t="s">
        <v>64</v>
      </c>
      <c r="E257" s="38" t="s">
        <v>64</v>
      </c>
      <c r="F257" s="46" t="s">
        <v>250</v>
      </c>
      <c r="G257" s="46"/>
      <c r="H257" s="95" t="n">
        <f aca="false">SUM(H258)</f>
        <v>690.08618</v>
      </c>
      <c r="I257" s="95" t="n">
        <f aca="false">SUM(I258)</f>
        <v>0</v>
      </c>
      <c r="J257" s="95" t="n">
        <f aca="false">SUM(I257/H257*100)</f>
        <v>0</v>
      </c>
      <c r="K257" s="96" t="n">
        <f aca="false">SUM(I257-H257)</f>
        <v>-690.08618</v>
      </c>
    </row>
    <row r="258" customFormat="false" ht="31.5" hidden="false" customHeight="false" outlineLevel="0" collapsed="false">
      <c r="A258" s="41" t="s">
        <v>114</v>
      </c>
      <c r="B258" s="101"/>
      <c r="C258" s="98" t="n">
        <v>922</v>
      </c>
      <c r="D258" s="38" t="s">
        <v>64</v>
      </c>
      <c r="E258" s="38" t="s">
        <v>64</v>
      </c>
      <c r="F258" s="46" t="s">
        <v>250</v>
      </c>
      <c r="G258" s="46" t="s">
        <v>33</v>
      </c>
      <c r="H258" s="95" t="n">
        <v>690.08618</v>
      </c>
      <c r="I258" s="95" t="n">
        <v>0</v>
      </c>
      <c r="J258" s="95" t="n">
        <f aca="false">SUM(I258/H258*100)</f>
        <v>0</v>
      </c>
      <c r="K258" s="96" t="n">
        <f aca="false">SUM(I258-H258)</f>
        <v>-690.08618</v>
      </c>
    </row>
    <row r="259" customFormat="false" ht="157.5" hidden="true" customHeight="false" outlineLevel="0" collapsed="false">
      <c r="A259" s="41" t="s">
        <v>341</v>
      </c>
      <c r="B259" s="101"/>
      <c r="C259" s="98" t="n">
        <v>922</v>
      </c>
      <c r="D259" s="38" t="s">
        <v>64</v>
      </c>
      <c r="E259" s="38" t="s">
        <v>64</v>
      </c>
      <c r="F259" s="51" t="s">
        <v>342</v>
      </c>
      <c r="G259" s="46"/>
      <c r="H259" s="95" t="n">
        <f aca="false">SUM(H260)</f>
        <v>0</v>
      </c>
      <c r="I259" s="95" t="n">
        <f aca="false">SUM(I260)</f>
        <v>0</v>
      </c>
      <c r="J259" s="95" t="e">
        <f aca="false">SUM(I259/H259*100)</f>
        <v>#DIV/0!</v>
      </c>
      <c r="K259" s="96" t="n">
        <f aca="false">SUM(I259-H259)</f>
        <v>0</v>
      </c>
    </row>
    <row r="260" customFormat="false" ht="31.5" hidden="true" customHeight="false" outlineLevel="0" collapsed="false">
      <c r="A260" s="41" t="s">
        <v>114</v>
      </c>
      <c r="B260" s="101"/>
      <c r="C260" s="98" t="n">
        <v>922</v>
      </c>
      <c r="D260" s="38" t="s">
        <v>64</v>
      </c>
      <c r="E260" s="38" t="s">
        <v>64</v>
      </c>
      <c r="F260" s="51" t="s">
        <v>342</v>
      </c>
      <c r="G260" s="46" t="s">
        <v>33</v>
      </c>
      <c r="H260" s="95"/>
      <c r="I260" s="95"/>
      <c r="J260" s="95" t="e">
        <f aca="false">SUM(I260/H260*100)</f>
        <v>#DIV/0!</v>
      </c>
      <c r="K260" s="96" t="n">
        <f aca="false">SUM(I260-H260)</f>
        <v>0</v>
      </c>
    </row>
    <row r="261" customFormat="false" ht="15.75" hidden="true" customHeight="false" outlineLevel="0" collapsed="false">
      <c r="A261" s="36" t="s">
        <v>343</v>
      </c>
      <c r="B261" s="101"/>
      <c r="C261" s="98" t="n">
        <v>922</v>
      </c>
      <c r="D261" s="38" t="s">
        <v>84</v>
      </c>
      <c r="E261" s="38"/>
      <c r="F261" s="46"/>
      <c r="G261" s="46"/>
      <c r="H261" s="95" t="n">
        <f aca="false">SUM(H262+H265+H270+H276)</f>
        <v>0</v>
      </c>
      <c r="I261" s="95" t="n">
        <f aca="false">SUM(I262+I265+I270+I276)</f>
        <v>0</v>
      </c>
      <c r="J261" s="95" t="e">
        <f aca="false">SUM(I261/H261*100)</f>
        <v>#DIV/0!</v>
      </c>
      <c r="K261" s="96" t="n">
        <f aca="false">SUM(I261-H261)</f>
        <v>0</v>
      </c>
    </row>
    <row r="262" customFormat="false" ht="15.75" hidden="true" customHeight="false" outlineLevel="0" collapsed="false">
      <c r="A262" s="36" t="s">
        <v>344</v>
      </c>
      <c r="B262" s="101"/>
      <c r="C262" s="98" t="n">
        <v>922</v>
      </c>
      <c r="D262" s="38" t="s">
        <v>84</v>
      </c>
      <c r="E262" s="38" t="s">
        <v>19</v>
      </c>
      <c r="F262" s="46"/>
      <c r="G262" s="46"/>
      <c r="H262" s="99" t="n">
        <f aca="false">SUM(H263)</f>
        <v>0</v>
      </c>
      <c r="I262" s="99" t="n">
        <f aca="false">SUM(I263)</f>
        <v>0</v>
      </c>
      <c r="J262" s="95" t="e">
        <f aca="false">SUM(I262/H262*100)</f>
        <v>#DIV/0!</v>
      </c>
      <c r="K262" s="96" t="n">
        <f aca="false">SUM(I262-H262)</f>
        <v>0</v>
      </c>
    </row>
    <row r="263" customFormat="false" ht="85.5" hidden="true" customHeight="true" outlineLevel="0" collapsed="false">
      <c r="A263" s="36" t="s">
        <v>347</v>
      </c>
      <c r="B263" s="101"/>
      <c r="C263" s="98" t="n">
        <v>922</v>
      </c>
      <c r="D263" s="38" t="s">
        <v>84</v>
      </c>
      <c r="E263" s="38" t="s">
        <v>19</v>
      </c>
      <c r="F263" s="46" t="s">
        <v>348</v>
      </c>
      <c r="G263" s="46"/>
      <c r="H263" s="99" t="n">
        <f aca="false">SUM(H264)</f>
        <v>0</v>
      </c>
      <c r="I263" s="99" t="n">
        <f aca="false">SUM(I264)</f>
        <v>0</v>
      </c>
      <c r="J263" s="95" t="e">
        <f aca="false">SUM(I263/H263*100)</f>
        <v>#DIV/0!</v>
      </c>
      <c r="K263" s="96" t="n">
        <f aca="false">SUM(I263-H263)</f>
        <v>0</v>
      </c>
    </row>
    <row r="264" customFormat="false" ht="31.5" hidden="true" customHeight="false" outlineLevel="0" collapsed="false">
      <c r="A264" s="41" t="s">
        <v>114</v>
      </c>
      <c r="B264" s="101"/>
      <c r="C264" s="98" t="n">
        <v>922</v>
      </c>
      <c r="D264" s="38" t="s">
        <v>84</v>
      </c>
      <c r="E264" s="38" t="s">
        <v>19</v>
      </c>
      <c r="F264" s="46" t="s">
        <v>348</v>
      </c>
      <c r="G264" s="46" t="s">
        <v>33</v>
      </c>
      <c r="H264" s="95"/>
      <c r="I264" s="95"/>
      <c r="J264" s="95" t="e">
        <f aca="false">SUM(I264/H264*100)</f>
        <v>#DIV/0!</v>
      </c>
      <c r="K264" s="96" t="n">
        <f aca="false">SUM(I264-H264)</f>
        <v>0</v>
      </c>
    </row>
    <row r="265" customFormat="false" ht="15.75" hidden="true" customHeight="false" outlineLevel="0" collapsed="false">
      <c r="A265" s="36" t="s">
        <v>363</v>
      </c>
      <c r="B265" s="101"/>
      <c r="C265" s="98" t="n">
        <v>922</v>
      </c>
      <c r="D265" s="38" t="s">
        <v>84</v>
      </c>
      <c r="E265" s="38" t="s">
        <v>21</v>
      </c>
      <c r="F265" s="46"/>
      <c r="G265" s="46"/>
      <c r="H265" s="95" t="n">
        <f aca="false">SUM(H266+H268)</f>
        <v>0</v>
      </c>
      <c r="I265" s="95" t="n">
        <f aca="false">SUM(I266+I268)</f>
        <v>0</v>
      </c>
      <c r="J265" s="95" t="e">
        <f aca="false">SUM(I265/H265*100)</f>
        <v>#DIV/0!</v>
      </c>
      <c r="K265" s="96" t="n">
        <f aca="false">SUM(I265-H265)</f>
        <v>0</v>
      </c>
    </row>
    <row r="266" customFormat="false" ht="141.75" hidden="true" customHeight="true" outlineLevel="0" collapsed="false">
      <c r="A266" s="36" t="s">
        <v>373</v>
      </c>
      <c r="B266" s="101"/>
      <c r="C266" s="98" t="n">
        <v>922</v>
      </c>
      <c r="D266" s="38" t="s">
        <v>84</v>
      </c>
      <c r="E266" s="38" t="s">
        <v>21</v>
      </c>
      <c r="F266" s="46" t="s">
        <v>374</v>
      </c>
      <c r="G266" s="46"/>
      <c r="H266" s="95" t="n">
        <f aca="false">SUM(H267)</f>
        <v>0</v>
      </c>
      <c r="I266" s="95" t="n">
        <f aca="false">SUM(I267)</f>
        <v>0</v>
      </c>
      <c r="J266" s="95" t="e">
        <f aca="false">SUM(I266/H266*100)</f>
        <v>#DIV/0!</v>
      </c>
      <c r="K266" s="96" t="n">
        <f aca="false">SUM(I266-H266)</f>
        <v>0</v>
      </c>
    </row>
    <row r="267" customFormat="false" ht="15.75" hidden="true" customHeight="false" outlineLevel="0" collapsed="false">
      <c r="A267" s="41" t="s">
        <v>73</v>
      </c>
      <c r="B267" s="104"/>
      <c r="C267" s="98" t="n">
        <v>922</v>
      </c>
      <c r="D267" s="38" t="s">
        <v>84</v>
      </c>
      <c r="E267" s="38" t="s">
        <v>21</v>
      </c>
      <c r="F267" s="46" t="s">
        <v>374</v>
      </c>
      <c r="G267" s="46" t="s">
        <v>33</v>
      </c>
      <c r="H267" s="95"/>
      <c r="I267" s="95"/>
      <c r="J267" s="95" t="e">
        <f aca="false">SUM(I267/H267*100)</f>
        <v>#DIV/0!</v>
      </c>
      <c r="K267" s="96" t="n">
        <f aca="false">SUM(I267-H267)</f>
        <v>0</v>
      </c>
    </row>
    <row r="268" customFormat="false" ht="141.75" hidden="true" customHeight="false" outlineLevel="0" collapsed="false">
      <c r="A268" s="41" t="s">
        <v>375</v>
      </c>
      <c r="B268" s="104"/>
      <c r="C268" s="98" t="n">
        <v>922</v>
      </c>
      <c r="D268" s="38" t="s">
        <v>84</v>
      </c>
      <c r="E268" s="38" t="s">
        <v>21</v>
      </c>
      <c r="F268" s="46" t="s">
        <v>376</v>
      </c>
      <c r="G268" s="46"/>
      <c r="H268" s="95" t="n">
        <f aca="false">SUM(H269)</f>
        <v>0</v>
      </c>
      <c r="I268" s="95" t="n">
        <f aca="false">SUM(I269)</f>
        <v>0</v>
      </c>
      <c r="J268" s="95" t="e">
        <f aca="false">SUM(I268/H268*100)</f>
        <v>#DIV/0!</v>
      </c>
      <c r="K268" s="96" t="n">
        <f aca="false">SUM(I268-H268)</f>
        <v>0</v>
      </c>
    </row>
    <row r="269" customFormat="false" ht="15.75" hidden="true" customHeight="false" outlineLevel="0" collapsed="false">
      <c r="A269" s="41" t="s">
        <v>73</v>
      </c>
      <c r="B269" s="104"/>
      <c r="C269" s="98" t="n">
        <v>922</v>
      </c>
      <c r="D269" s="38" t="s">
        <v>84</v>
      </c>
      <c r="E269" s="38" t="s">
        <v>21</v>
      </c>
      <c r="F269" s="46" t="s">
        <v>376</v>
      </c>
      <c r="G269" s="46" t="s">
        <v>33</v>
      </c>
      <c r="H269" s="95"/>
      <c r="I269" s="95"/>
      <c r="J269" s="95" t="e">
        <f aca="false">SUM(I269/H269*100)</f>
        <v>#DIV/0!</v>
      </c>
      <c r="K269" s="96" t="n">
        <f aca="false">SUM(I269-H269)</f>
        <v>0</v>
      </c>
    </row>
    <row r="270" customFormat="false" ht="15.75" hidden="true" customHeight="false" outlineLevel="0" collapsed="false">
      <c r="A270" s="36" t="s">
        <v>419</v>
      </c>
      <c r="B270" s="101"/>
      <c r="C270" s="98" t="n">
        <v>922</v>
      </c>
      <c r="D270" s="38" t="s">
        <v>84</v>
      </c>
      <c r="E270" s="38" t="s">
        <v>84</v>
      </c>
      <c r="F270" s="46"/>
      <c r="G270" s="46"/>
      <c r="H270" s="95" t="n">
        <f aca="false">SUM(H271+H274)</f>
        <v>0</v>
      </c>
      <c r="I270" s="95" t="n">
        <f aca="false">SUM(I271+I274)</f>
        <v>0</v>
      </c>
      <c r="J270" s="95" t="e">
        <f aca="false">SUM(I270/H270*100)</f>
        <v>#DIV/0!</v>
      </c>
      <c r="K270" s="96" t="n">
        <f aca="false">SUM(I270-H270)</f>
        <v>0</v>
      </c>
    </row>
    <row r="271" customFormat="false" ht="15.75" hidden="true" customHeight="false" outlineLevel="0" collapsed="false">
      <c r="A271" s="36" t="s">
        <v>267</v>
      </c>
      <c r="B271" s="101"/>
      <c r="C271" s="98" t="n">
        <v>922</v>
      </c>
      <c r="D271" s="38" t="s">
        <v>84</v>
      </c>
      <c r="E271" s="38" t="s">
        <v>84</v>
      </c>
      <c r="F271" s="46" t="s">
        <v>509</v>
      </c>
      <c r="G271" s="46"/>
      <c r="H271" s="95" t="n">
        <f aca="false">SUM(H272)</f>
        <v>0</v>
      </c>
      <c r="I271" s="95" t="n">
        <f aca="false">SUM(I272)</f>
        <v>0</v>
      </c>
      <c r="J271" s="95" t="e">
        <f aca="false">SUM(I271/H271*100)</f>
        <v>#DIV/0!</v>
      </c>
      <c r="K271" s="96" t="n">
        <f aca="false">SUM(I271-H271)</f>
        <v>0</v>
      </c>
    </row>
    <row r="272" customFormat="false" ht="78.75" hidden="true" customHeight="false" outlineLevel="0" collapsed="false">
      <c r="A272" s="36" t="s">
        <v>425</v>
      </c>
      <c r="B272" s="105"/>
      <c r="C272" s="98" t="n">
        <v>922</v>
      </c>
      <c r="D272" s="38" t="s">
        <v>84</v>
      </c>
      <c r="E272" s="38" t="s">
        <v>84</v>
      </c>
      <c r="F272" s="46" t="s">
        <v>426</v>
      </c>
      <c r="G272" s="46"/>
      <c r="H272" s="95" t="n">
        <f aca="false">SUM(H273)</f>
        <v>0</v>
      </c>
      <c r="I272" s="95" t="n">
        <f aca="false">SUM(I273)</f>
        <v>0</v>
      </c>
      <c r="J272" s="95" t="e">
        <f aca="false">SUM(I272/H272*100)</f>
        <v>#DIV/0!</v>
      </c>
      <c r="K272" s="96" t="n">
        <f aca="false">SUM(I272-H272)</f>
        <v>0</v>
      </c>
    </row>
    <row r="273" customFormat="false" ht="31.5" hidden="true" customHeight="false" outlineLevel="0" collapsed="false">
      <c r="A273" s="41" t="s">
        <v>114</v>
      </c>
      <c r="B273" s="101"/>
      <c r="C273" s="98" t="n">
        <v>922</v>
      </c>
      <c r="D273" s="38" t="s">
        <v>84</v>
      </c>
      <c r="E273" s="38" t="s">
        <v>84</v>
      </c>
      <c r="F273" s="46" t="s">
        <v>426</v>
      </c>
      <c r="G273" s="46" t="s">
        <v>33</v>
      </c>
      <c r="H273" s="95"/>
      <c r="I273" s="95"/>
      <c r="J273" s="95" t="e">
        <f aca="false">SUM(I273/H273*100)</f>
        <v>#DIV/0!</v>
      </c>
      <c r="K273" s="96" t="n">
        <f aca="false">SUM(I273-H273)</f>
        <v>0</v>
      </c>
    </row>
    <row r="274" customFormat="false" ht="141.75" hidden="true" customHeight="false" outlineLevel="0" collapsed="false">
      <c r="A274" s="36" t="s">
        <v>430</v>
      </c>
      <c r="B274" s="101"/>
      <c r="C274" s="98" t="n">
        <v>922</v>
      </c>
      <c r="D274" s="37" t="s">
        <v>84</v>
      </c>
      <c r="E274" s="37" t="s">
        <v>84</v>
      </c>
      <c r="F274" s="46" t="s">
        <v>432</v>
      </c>
      <c r="G274" s="46"/>
      <c r="H274" s="95" t="n">
        <f aca="false">SUM(H275)</f>
        <v>0</v>
      </c>
      <c r="I274" s="95" t="n">
        <f aca="false">SUM(I275)</f>
        <v>0</v>
      </c>
      <c r="J274" s="95" t="e">
        <f aca="false">SUM(I274/H274*100)</f>
        <v>#DIV/0!</v>
      </c>
      <c r="K274" s="96" t="n">
        <f aca="false">SUM(I274-H274)</f>
        <v>0</v>
      </c>
    </row>
    <row r="275" customFormat="false" ht="23.25" hidden="true" customHeight="true" outlineLevel="0" collapsed="false">
      <c r="A275" s="41" t="s">
        <v>114</v>
      </c>
      <c r="B275" s="101"/>
      <c r="C275" s="98" t="n">
        <v>922</v>
      </c>
      <c r="D275" s="37" t="s">
        <v>84</v>
      </c>
      <c r="E275" s="37" t="s">
        <v>84</v>
      </c>
      <c r="F275" s="46" t="s">
        <v>432</v>
      </c>
      <c r="G275" s="46" t="s">
        <v>33</v>
      </c>
      <c r="H275" s="95"/>
      <c r="I275" s="95"/>
      <c r="J275" s="95" t="e">
        <f aca="false">SUM(I275/H275*100)</f>
        <v>#DIV/0!</v>
      </c>
      <c r="K275" s="96" t="n">
        <f aca="false">SUM(I275-H275)</f>
        <v>0</v>
      </c>
    </row>
    <row r="276" customFormat="false" ht="15.75" hidden="true" customHeight="false" outlineLevel="0" collapsed="false">
      <c r="A276" s="36" t="s">
        <v>433</v>
      </c>
      <c r="B276" s="101"/>
      <c r="C276" s="98" t="n">
        <v>922</v>
      </c>
      <c r="D276" s="38" t="s">
        <v>84</v>
      </c>
      <c r="E276" s="38" t="s">
        <v>151</v>
      </c>
      <c r="F276" s="46"/>
      <c r="G276" s="46"/>
      <c r="H276" s="95" t="n">
        <f aca="false">SUM(H277+H279+H281+H284+H286+H288+H291+H293+H295)</f>
        <v>0</v>
      </c>
      <c r="I276" s="95" t="n">
        <f aca="false">SUM(I277+I279+I281+I284+I286+I288+I291+I293+I295)</f>
        <v>0</v>
      </c>
      <c r="J276" s="95" t="e">
        <f aca="false">SUM(I276/H276*100)</f>
        <v>#DIV/0!</v>
      </c>
      <c r="K276" s="96" t="n">
        <f aca="false">SUM(I276-H276)</f>
        <v>0</v>
      </c>
    </row>
    <row r="277" customFormat="false" ht="126" hidden="true" customHeight="false" outlineLevel="0" collapsed="false">
      <c r="A277" s="36" t="s">
        <v>438</v>
      </c>
      <c r="B277" s="101"/>
      <c r="C277" s="98" t="n">
        <v>922</v>
      </c>
      <c r="D277" s="38" t="s">
        <v>84</v>
      </c>
      <c r="E277" s="38" t="s">
        <v>151</v>
      </c>
      <c r="F277" s="46" t="s">
        <v>439</v>
      </c>
      <c r="G277" s="37"/>
      <c r="H277" s="95" t="n">
        <f aca="false">SUM(H278)</f>
        <v>0</v>
      </c>
      <c r="I277" s="95" t="n">
        <f aca="false">SUM(I278)</f>
        <v>0</v>
      </c>
      <c r="J277" s="95" t="e">
        <f aca="false">SUM(I277/H277*100)</f>
        <v>#DIV/0!</v>
      </c>
      <c r="K277" s="96" t="n">
        <f aca="false">SUM(I277-H277)</f>
        <v>0</v>
      </c>
    </row>
    <row r="278" customFormat="false" ht="21" hidden="true" customHeight="true" outlineLevel="0" collapsed="false">
      <c r="A278" s="41" t="s">
        <v>114</v>
      </c>
      <c r="B278" s="101"/>
      <c r="C278" s="98" t="n">
        <v>922</v>
      </c>
      <c r="D278" s="38" t="s">
        <v>84</v>
      </c>
      <c r="E278" s="38" t="s">
        <v>151</v>
      </c>
      <c r="F278" s="46" t="s">
        <v>439</v>
      </c>
      <c r="G278" s="37" t="s">
        <v>33</v>
      </c>
      <c r="H278" s="95"/>
      <c r="I278" s="95"/>
      <c r="J278" s="95" t="e">
        <f aca="false">SUM(I278/H278*100)</f>
        <v>#DIV/0!</v>
      </c>
      <c r="K278" s="96" t="n">
        <f aca="false">SUM(I278-H278)</f>
        <v>0</v>
      </c>
    </row>
    <row r="279" customFormat="false" ht="141.75" hidden="true" customHeight="false" outlineLevel="0" collapsed="false">
      <c r="A279" s="36" t="s">
        <v>440</v>
      </c>
      <c r="B279" s="101"/>
      <c r="C279" s="98" t="n">
        <v>922</v>
      </c>
      <c r="D279" s="38" t="s">
        <v>84</v>
      </c>
      <c r="E279" s="38" t="s">
        <v>151</v>
      </c>
      <c r="F279" s="46" t="s">
        <v>441</v>
      </c>
      <c r="G279" s="37"/>
      <c r="H279" s="95" t="n">
        <f aca="false">SUM(H280)</f>
        <v>0</v>
      </c>
      <c r="I279" s="95" t="n">
        <f aca="false">SUM(I280)</f>
        <v>0</v>
      </c>
      <c r="J279" s="95" t="e">
        <f aca="false">SUM(I279/H279*100)</f>
        <v>#DIV/0!</v>
      </c>
      <c r="K279" s="96" t="n">
        <f aca="false">SUM(I279-H279)</f>
        <v>0</v>
      </c>
    </row>
    <row r="280" customFormat="false" ht="31.5" hidden="true" customHeight="false" outlineLevel="0" collapsed="false">
      <c r="A280" s="41" t="s">
        <v>114</v>
      </c>
      <c r="B280" s="101"/>
      <c r="C280" s="98" t="n">
        <v>922</v>
      </c>
      <c r="D280" s="38" t="s">
        <v>84</v>
      </c>
      <c r="E280" s="38" t="s">
        <v>151</v>
      </c>
      <c r="F280" s="46" t="s">
        <v>441</v>
      </c>
      <c r="G280" s="37" t="s">
        <v>33</v>
      </c>
      <c r="H280" s="95"/>
      <c r="I280" s="95"/>
      <c r="J280" s="95" t="e">
        <f aca="false">SUM(I280/H280*100)</f>
        <v>#DIV/0!</v>
      </c>
      <c r="K280" s="96" t="n">
        <f aca="false">SUM(I280-H280)</f>
        <v>0</v>
      </c>
    </row>
    <row r="281" customFormat="false" ht="141.75" hidden="true" customHeight="false" outlineLevel="0" collapsed="false">
      <c r="A281" s="36" t="s">
        <v>364</v>
      </c>
      <c r="B281" s="101"/>
      <c r="C281" s="98" t="n">
        <v>922</v>
      </c>
      <c r="D281" s="37" t="s">
        <v>84</v>
      </c>
      <c r="E281" s="37" t="s">
        <v>151</v>
      </c>
      <c r="F281" s="46" t="s">
        <v>365</v>
      </c>
      <c r="G281" s="46"/>
      <c r="H281" s="95" t="n">
        <f aca="false">SUM(H282+H283)</f>
        <v>0</v>
      </c>
      <c r="I281" s="95" t="n">
        <f aca="false">SUM(I282+I283)</f>
        <v>0</v>
      </c>
      <c r="J281" s="95" t="e">
        <f aca="false">SUM(I281/H281*100)</f>
        <v>#DIV/0!</v>
      </c>
      <c r="K281" s="96" t="n">
        <f aca="false">SUM(I281-H281)</f>
        <v>0</v>
      </c>
    </row>
    <row r="282" customFormat="false" ht="31.5" hidden="true" customHeight="false" outlineLevel="0" collapsed="false">
      <c r="A282" s="41" t="s">
        <v>114</v>
      </c>
      <c r="B282" s="104"/>
      <c r="C282" s="98" t="n">
        <v>922</v>
      </c>
      <c r="D282" s="37" t="s">
        <v>84</v>
      </c>
      <c r="E282" s="37" t="s">
        <v>151</v>
      </c>
      <c r="F282" s="46" t="s">
        <v>365</v>
      </c>
      <c r="G282" s="46" t="s">
        <v>33</v>
      </c>
      <c r="H282" s="95"/>
      <c r="I282" s="95"/>
      <c r="J282" s="95" t="e">
        <f aca="false">SUM(I282/H282*100)</f>
        <v>#DIV/0!</v>
      </c>
      <c r="K282" s="96" t="n">
        <f aca="false">SUM(I282-H282)</f>
        <v>0</v>
      </c>
    </row>
    <row r="283" customFormat="false" ht="15.75" hidden="true" customHeight="false" outlineLevel="0" collapsed="false">
      <c r="A283" s="41" t="s">
        <v>39</v>
      </c>
      <c r="B283" s="104"/>
      <c r="C283" s="98" t="n">
        <v>922</v>
      </c>
      <c r="D283" s="37" t="s">
        <v>84</v>
      </c>
      <c r="E283" s="37" t="s">
        <v>151</v>
      </c>
      <c r="F283" s="46" t="s">
        <v>365</v>
      </c>
      <c r="G283" s="46" t="s">
        <v>40</v>
      </c>
      <c r="H283" s="95"/>
      <c r="I283" s="95"/>
      <c r="J283" s="95" t="e">
        <f aca="false">SUM(I283/H283*100)</f>
        <v>#DIV/0!</v>
      </c>
      <c r="K283" s="96" t="n">
        <f aca="false">SUM(I283-H283)</f>
        <v>0</v>
      </c>
    </row>
    <row r="284" customFormat="false" ht="110.25" hidden="true" customHeight="false" outlineLevel="0" collapsed="false">
      <c r="A284" s="41" t="s">
        <v>442</v>
      </c>
      <c r="B284" s="97"/>
      <c r="C284" s="98" t="n">
        <v>922</v>
      </c>
      <c r="D284" s="37" t="s">
        <v>84</v>
      </c>
      <c r="E284" s="37" t="s">
        <v>151</v>
      </c>
      <c r="F284" s="46" t="s">
        <v>443</v>
      </c>
      <c r="G284" s="46"/>
      <c r="H284" s="95" t="n">
        <f aca="false">SUM(H285)</f>
        <v>0</v>
      </c>
      <c r="I284" s="95" t="n">
        <f aca="false">SUM(I285)</f>
        <v>0</v>
      </c>
      <c r="J284" s="95" t="e">
        <f aca="false">SUM(I284/H284*100)</f>
        <v>#DIV/0!</v>
      </c>
      <c r="K284" s="96" t="n">
        <f aca="false">SUM(I284-H284)</f>
        <v>0</v>
      </c>
    </row>
    <row r="285" customFormat="false" ht="31.5" hidden="true" customHeight="false" outlineLevel="0" collapsed="false">
      <c r="A285" s="41" t="s">
        <v>114</v>
      </c>
      <c r="B285" s="104"/>
      <c r="C285" s="98" t="n">
        <v>922</v>
      </c>
      <c r="D285" s="37" t="s">
        <v>84</v>
      </c>
      <c r="E285" s="37" t="s">
        <v>151</v>
      </c>
      <c r="F285" s="46" t="s">
        <v>443</v>
      </c>
      <c r="G285" s="46" t="s">
        <v>33</v>
      </c>
      <c r="H285" s="95"/>
      <c r="I285" s="95"/>
      <c r="J285" s="95" t="e">
        <f aca="false">SUM(I285/H285*100)</f>
        <v>#DIV/0!</v>
      </c>
      <c r="K285" s="96" t="n">
        <f aca="false">SUM(I285-H285)</f>
        <v>0</v>
      </c>
    </row>
    <row r="286" customFormat="false" ht="110.25" hidden="true" customHeight="false" outlineLevel="0" collapsed="false">
      <c r="A286" s="41" t="s">
        <v>444</v>
      </c>
      <c r="B286" s="104"/>
      <c r="C286" s="98" t="n">
        <v>922</v>
      </c>
      <c r="D286" s="37" t="s">
        <v>84</v>
      </c>
      <c r="E286" s="37" t="s">
        <v>151</v>
      </c>
      <c r="F286" s="46" t="s">
        <v>445</v>
      </c>
      <c r="G286" s="46"/>
      <c r="H286" s="95" t="n">
        <f aca="false">SUM(H287)</f>
        <v>0</v>
      </c>
      <c r="I286" s="95" t="n">
        <f aca="false">SUM(I287)</f>
        <v>0</v>
      </c>
      <c r="J286" s="95" t="e">
        <f aca="false">SUM(I286/H286*100)</f>
        <v>#DIV/0!</v>
      </c>
      <c r="K286" s="96" t="n">
        <f aca="false">SUM(I286-H286)</f>
        <v>0</v>
      </c>
    </row>
    <row r="287" customFormat="false" ht="31.5" hidden="true" customHeight="false" outlineLevel="0" collapsed="false">
      <c r="A287" s="41" t="s">
        <v>114</v>
      </c>
      <c r="B287" s="104"/>
      <c r="C287" s="98" t="n">
        <v>922</v>
      </c>
      <c r="D287" s="37" t="s">
        <v>84</v>
      </c>
      <c r="E287" s="37" t="s">
        <v>151</v>
      </c>
      <c r="F287" s="46" t="s">
        <v>445</v>
      </c>
      <c r="G287" s="46" t="s">
        <v>33</v>
      </c>
      <c r="H287" s="95"/>
      <c r="I287" s="95"/>
      <c r="J287" s="95" t="e">
        <f aca="false">SUM(I287/H287*100)</f>
        <v>#DIV/0!</v>
      </c>
      <c r="K287" s="96" t="n">
        <f aca="false">SUM(I287-H287)</f>
        <v>0</v>
      </c>
    </row>
    <row r="288" customFormat="false" ht="94.5" hidden="true" customHeight="false" outlineLevel="0" collapsed="false">
      <c r="A288" s="41" t="s">
        <v>446</v>
      </c>
      <c r="B288" s="104"/>
      <c r="C288" s="98" t="n">
        <v>922</v>
      </c>
      <c r="D288" s="37" t="s">
        <v>84</v>
      </c>
      <c r="E288" s="37" t="s">
        <v>151</v>
      </c>
      <c r="F288" s="46" t="s">
        <v>447</v>
      </c>
      <c r="G288" s="46"/>
      <c r="H288" s="95" t="n">
        <f aca="false">SUM(H289+H290)</f>
        <v>0</v>
      </c>
      <c r="I288" s="95" t="n">
        <f aca="false">SUM(I289+I290)</f>
        <v>0</v>
      </c>
      <c r="J288" s="95" t="e">
        <f aca="false">SUM(I288/H288*100)</f>
        <v>#DIV/0!</v>
      </c>
      <c r="K288" s="96" t="n">
        <f aca="false">SUM(I288-H288)</f>
        <v>0</v>
      </c>
    </row>
    <row r="289" customFormat="false" ht="31.5" hidden="true" customHeight="false" outlineLevel="0" collapsed="false">
      <c r="A289" s="41" t="s">
        <v>114</v>
      </c>
      <c r="B289" s="104"/>
      <c r="C289" s="98" t="n">
        <v>922</v>
      </c>
      <c r="D289" s="37" t="s">
        <v>84</v>
      </c>
      <c r="E289" s="37" t="s">
        <v>151</v>
      </c>
      <c r="F289" s="46" t="s">
        <v>447</v>
      </c>
      <c r="G289" s="46" t="s">
        <v>33</v>
      </c>
      <c r="H289" s="95"/>
      <c r="I289" s="95"/>
      <c r="J289" s="95" t="e">
        <f aca="false">SUM(I289/H289*100)</f>
        <v>#DIV/0!</v>
      </c>
      <c r="K289" s="96" t="n">
        <f aca="false">SUM(I289-H289)</f>
        <v>0</v>
      </c>
    </row>
    <row r="290" customFormat="false" ht="15.75" hidden="true" customHeight="false" outlineLevel="0" collapsed="false">
      <c r="A290" s="41" t="s">
        <v>39</v>
      </c>
      <c r="B290" s="104"/>
      <c r="C290" s="98" t="n">
        <v>922</v>
      </c>
      <c r="D290" s="37" t="s">
        <v>84</v>
      </c>
      <c r="E290" s="37" t="s">
        <v>151</v>
      </c>
      <c r="F290" s="46" t="s">
        <v>447</v>
      </c>
      <c r="G290" s="46" t="s">
        <v>40</v>
      </c>
      <c r="H290" s="95"/>
      <c r="I290" s="95"/>
      <c r="J290" s="95" t="e">
        <f aca="false">SUM(I290/H290*100)</f>
        <v>#DIV/0!</v>
      </c>
      <c r="K290" s="96" t="n">
        <f aca="false">SUM(I290-H290)</f>
        <v>0</v>
      </c>
    </row>
    <row r="291" customFormat="false" ht="110.25" hidden="true" customHeight="false" outlineLevel="0" collapsed="false">
      <c r="A291" s="41" t="s">
        <v>448</v>
      </c>
      <c r="B291" s="104"/>
      <c r="C291" s="98" t="n">
        <v>922</v>
      </c>
      <c r="D291" s="37" t="s">
        <v>84</v>
      </c>
      <c r="E291" s="37" t="s">
        <v>151</v>
      </c>
      <c r="F291" s="46" t="s">
        <v>449</v>
      </c>
      <c r="G291" s="46"/>
      <c r="H291" s="95" t="n">
        <f aca="false">SUM(H292)</f>
        <v>0</v>
      </c>
      <c r="I291" s="95" t="n">
        <f aca="false">SUM(I292)</f>
        <v>0</v>
      </c>
      <c r="J291" s="95" t="e">
        <f aca="false">SUM(I291/H291*100)</f>
        <v>#DIV/0!</v>
      </c>
      <c r="K291" s="96" t="n">
        <f aca="false">SUM(I291-H291)</f>
        <v>0</v>
      </c>
    </row>
    <row r="292" customFormat="false" ht="31.5" hidden="true" customHeight="false" outlineLevel="0" collapsed="false">
      <c r="A292" s="41" t="s">
        <v>114</v>
      </c>
      <c r="B292" s="104"/>
      <c r="C292" s="98" t="n">
        <v>922</v>
      </c>
      <c r="D292" s="37" t="s">
        <v>84</v>
      </c>
      <c r="E292" s="37" t="s">
        <v>151</v>
      </c>
      <c r="F292" s="46" t="s">
        <v>449</v>
      </c>
      <c r="G292" s="46" t="s">
        <v>33</v>
      </c>
      <c r="H292" s="95"/>
      <c r="I292" s="95"/>
      <c r="J292" s="95" t="e">
        <f aca="false">SUM(I292/H292*100)</f>
        <v>#DIV/0!</v>
      </c>
      <c r="K292" s="96" t="n">
        <f aca="false">SUM(I292-H292)</f>
        <v>0</v>
      </c>
    </row>
    <row r="293" customFormat="false" ht="94.5" hidden="true" customHeight="true" outlineLevel="0" collapsed="false">
      <c r="A293" s="41" t="s">
        <v>166</v>
      </c>
      <c r="B293" s="104"/>
      <c r="C293" s="98" t="n">
        <v>922</v>
      </c>
      <c r="D293" s="37" t="s">
        <v>84</v>
      </c>
      <c r="E293" s="37" t="s">
        <v>151</v>
      </c>
      <c r="F293" s="46" t="s">
        <v>167</v>
      </c>
      <c r="G293" s="46"/>
      <c r="H293" s="95" t="n">
        <f aca="false">SUM(H294)</f>
        <v>0</v>
      </c>
      <c r="I293" s="95" t="n">
        <f aca="false">SUM(I294)</f>
        <v>0</v>
      </c>
      <c r="J293" s="95" t="e">
        <f aca="false">SUM(I293/H293*100)</f>
        <v>#DIV/0!</v>
      </c>
      <c r="K293" s="96" t="n">
        <f aca="false">SUM(I293-H293)</f>
        <v>0</v>
      </c>
    </row>
    <row r="294" customFormat="false" ht="31.5" hidden="true" customHeight="false" outlineLevel="0" collapsed="false">
      <c r="A294" s="41" t="s">
        <v>114</v>
      </c>
      <c r="B294" s="104"/>
      <c r="C294" s="98" t="n">
        <v>922</v>
      </c>
      <c r="D294" s="37" t="s">
        <v>84</v>
      </c>
      <c r="E294" s="37" t="s">
        <v>151</v>
      </c>
      <c r="F294" s="46" t="s">
        <v>167</v>
      </c>
      <c r="G294" s="46" t="s">
        <v>33</v>
      </c>
      <c r="H294" s="95"/>
      <c r="I294" s="95"/>
      <c r="J294" s="95" t="e">
        <f aca="false">SUM(I294/H294*100)</f>
        <v>#DIV/0!</v>
      </c>
      <c r="K294" s="96" t="n">
        <f aca="false">SUM(I294-H294)</f>
        <v>0</v>
      </c>
    </row>
    <row r="295" customFormat="false" ht="126" hidden="true" customHeight="false" outlineLevel="0" collapsed="false">
      <c r="A295" s="41" t="s">
        <v>450</v>
      </c>
      <c r="B295" s="104"/>
      <c r="C295" s="98" t="n">
        <v>922</v>
      </c>
      <c r="D295" s="37" t="s">
        <v>84</v>
      </c>
      <c r="E295" s="37" t="s">
        <v>151</v>
      </c>
      <c r="F295" s="46" t="s">
        <v>451</v>
      </c>
      <c r="G295" s="46"/>
      <c r="H295" s="95" t="n">
        <f aca="false">SUM(H296)</f>
        <v>0</v>
      </c>
      <c r="I295" s="95" t="n">
        <f aca="false">SUM(I296)</f>
        <v>0</v>
      </c>
      <c r="J295" s="95" t="e">
        <f aca="false">SUM(I295/H295*100)</f>
        <v>#DIV/0!</v>
      </c>
      <c r="K295" s="96" t="n">
        <f aca="false">SUM(I295-H295)</f>
        <v>0</v>
      </c>
    </row>
    <row r="296" customFormat="false" ht="31.5" hidden="true" customHeight="false" outlineLevel="0" collapsed="false">
      <c r="A296" s="41" t="s">
        <v>114</v>
      </c>
      <c r="B296" s="104"/>
      <c r="C296" s="98" t="n">
        <v>922</v>
      </c>
      <c r="D296" s="37" t="s">
        <v>84</v>
      </c>
      <c r="E296" s="37" t="s">
        <v>151</v>
      </c>
      <c r="F296" s="46" t="s">
        <v>451</v>
      </c>
      <c r="G296" s="46" t="s">
        <v>33</v>
      </c>
      <c r="H296" s="95"/>
      <c r="I296" s="95"/>
      <c r="J296" s="95" t="e">
        <f aca="false">SUM(I296/H296*100)</f>
        <v>#DIV/0!</v>
      </c>
      <c r="K296" s="96" t="n">
        <f aca="false">SUM(I296-H296)</f>
        <v>0</v>
      </c>
    </row>
    <row r="297" customFormat="false" ht="31.5" hidden="true" customHeight="false" outlineLevel="0" collapsed="false">
      <c r="A297" s="41" t="s">
        <v>452</v>
      </c>
      <c r="B297" s="113"/>
      <c r="C297" s="114" t="n">
        <v>922</v>
      </c>
      <c r="D297" s="52" t="s">
        <v>184</v>
      </c>
      <c r="E297" s="52"/>
      <c r="F297" s="38"/>
      <c r="G297" s="38"/>
      <c r="H297" s="95" t="n">
        <f aca="false">SUM(H298+H309)</f>
        <v>0</v>
      </c>
      <c r="I297" s="95" t="n">
        <f aca="false">SUM(I298+I309)</f>
        <v>0</v>
      </c>
      <c r="J297" s="95" t="e">
        <f aca="false">SUM(I297/H297*100)</f>
        <v>#DIV/0!</v>
      </c>
      <c r="K297" s="96" t="n">
        <f aca="false">SUM(I297-H297)</f>
        <v>0</v>
      </c>
    </row>
    <row r="298" customFormat="false" ht="15.75" hidden="true" customHeight="false" outlineLevel="0" collapsed="false">
      <c r="A298" s="41" t="s">
        <v>453</v>
      </c>
      <c r="B298" s="113"/>
      <c r="C298" s="114" t="n">
        <v>922</v>
      </c>
      <c r="D298" s="52" t="s">
        <v>184</v>
      </c>
      <c r="E298" s="52" t="s">
        <v>19</v>
      </c>
      <c r="F298" s="38"/>
      <c r="G298" s="38"/>
      <c r="H298" s="95" t="n">
        <f aca="false">SUM(H299+H307+H303+H301)</f>
        <v>0</v>
      </c>
      <c r="I298" s="95" t="n">
        <f aca="false">SUM(I299+I307+I303+I301)</f>
        <v>0</v>
      </c>
      <c r="J298" s="95" t="e">
        <f aca="false">SUM(I298/H298*100)</f>
        <v>#DIV/0!</v>
      </c>
      <c r="K298" s="96" t="n">
        <f aca="false">SUM(I298-H298)</f>
        <v>0</v>
      </c>
    </row>
    <row r="299" customFormat="false" ht="119.25" hidden="true" customHeight="true" outlineLevel="0" collapsed="false">
      <c r="A299" s="36" t="s">
        <v>613</v>
      </c>
      <c r="B299" s="112"/>
      <c r="C299" s="114" t="n">
        <v>922</v>
      </c>
      <c r="D299" s="52" t="s">
        <v>184</v>
      </c>
      <c r="E299" s="52" t="s">
        <v>19</v>
      </c>
      <c r="F299" s="38" t="s">
        <v>614</v>
      </c>
      <c r="G299" s="38"/>
      <c r="H299" s="95" t="n">
        <f aca="false">SUM(H300)</f>
        <v>0</v>
      </c>
      <c r="I299" s="95" t="n">
        <f aca="false">SUM(I300)</f>
        <v>0</v>
      </c>
      <c r="J299" s="95" t="e">
        <f aca="false">SUM(I299/H299*100)</f>
        <v>#DIV/0!</v>
      </c>
      <c r="K299" s="96" t="n">
        <f aca="false">SUM(I299-H299)</f>
        <v>0</v>
      </c>
    </row>
    <row r="300" customFormat="false" ht="31.5" hidden="true" customHeight="false" outlineLevel="0" collapsed="false">
      <c r="A300" s="41" t="s">
        <v>114</v>
      </c>
      <c r="B300" s="112"/>
      <c r="C300" s="114" t="n">
        <v>922</v>
      </c>
      <c r="D300" s="52" t="s">
        <v>184</v>
      </c>
      <c r="E300" s="52" t="s">
        <v>19</v>
      </c>
      <c r="F300" s="38" t="s">
        <v>614</v>
      </c>
      <c r="G300" s="38" t="s">
        <v>33</v>
      </c>
      <c r="H300" s="95"/>
      <c r="I300" s="95"/>
      <c r="J300" s="95" t="e">
        <f aca="false">SUM(I300/H300*100)</f>
        <v>#DIV/0!</v>
      </c>
      <c r="K300" s="96" t="n">
        <f aca="false">SUM(I300-H300)</f>
        <v>0</v>
      </c>
    </row>
    <row r="301" customFormat="false" ht="126" hidden="true" customHeight="false" outlineLevel="0" collapsed="false">
      <c r="A301" s="36" t="s">
        <v>615</v>
      </c>
      <c r="B301" s="112"/>
      <c r="C301" s="114" t="n">
        <v>922</v>
      </c>
      <c r="D301" s="52" t="s">
        <v>184</v>
      </c>
      <c r="E301" s="52" t="s">
        <v>19</v>
      </c>
      <c r="F301" s="38" t="s">
        <v>616</v>
      </c>
      <c r="G301" s="38"/>
      <c r="H301" s="95" t="n">
        <f aca="false">SUM(H302)</f>
        <v>0</v>
      </c>
      <c r="I301" s="95" t="n">
        <f aca="false">SUM(I302)</f>
        <v>0</v>
      </c>
      <c r="J301" s="95" t="e">
        <f aca="false">SUM(I301/H301*100)</f>
        <v>#DIV/0!</v>
      </c>
      <c r="K301" s="96" t="n">
        <f aca="false">SUM(I301-H301)</f>
        <v>0</v>
      </c>
    </row>
    <row r="302" customFormat="false" ht="31.5" hidden="true" customHeight="false" outlineLevel="0" collapsed="false">
      <c r="A302" s="41" t="s">
        <v>114</v>
      </c>
      <c r="B302" s="114"/>
      <c r="C302" s="115" t="s">
        <v>584</v>
      </c>
      <c r="D302" s="52" t="s">
        <v>184</v>
      </c>
      <c r="E302" s="52" t="s">
        <v>19</v>
      </c>
      <c r="F302" s="38" t="s">
        <v>616</v>
      </c>
      <c r="G302" s="38" t="s">
        <v>33</v>
      </c>
      <c r="H302" s="95"/>
      <c r="I302" s="95"/>
      <c r="J302" s="95" t="e">
        <f aca="false">SUM(I302/H302*100)</f>
        <v>#DIV/0!</v>
      </c>
      <c r="K302" s="96" t="n">
        <f aca="false">SUM(I302-H302)</f>
        <v>0</v>
      </c>
    </row>
    <row r="303" customFormat="false" ht="78.75" hidden="true" customHeight="false" outlineLevel="0" collapsed="false">
      <c r="A303" s="36" t="s">
        <v>486</v>
      </c>
      <c r="B303" s="112"/>
      <c r="C303" s="114" t="n">
        <v>922</v>
      </c>
      <c r="D303" s="52" t="s">
        <v>184</v>
      </c>
      <c r="E303" s="52" t="s">
        <v>19</v>
      </c>
      <c r="F303" s="38" t="s">
        <v>487</v>
      </c>
      <c r="G303" s="38"/>
      <c r="H303" s="95" t="n">
        <f aca="false">SUM(H304)</f>
        <v>0</v>
      </c>
      <c r="I303" s="95" t="n">
        <f aca="false">SUM(I304)</f>
        <v>0</v>
      </c>
      <c r="J303" s="95" t="e">
        <f aca="false">SUM(I303/H303*100)</f>
        <v>#DIV/0!</v>
      </c>
      <c r="K303" s="96" t="n">
        <f aca="false">SUM(I303-H303)</f>
        <v>0</v>
      </c>
    </row>
    <row r="304" customFormat="false" ht="15.75" hidden="true" customHeight="false" outlineLevel="0" collapsed="false">
      <c r="A304" s="36" t="s">
        <v>39</v>
      </c>
      <c r="B304" s="112"/>
      <c r="C304" s="114" t="n">
        <v>922</v>
      </c>
      <c r="D304" s="52" t="s">
        <v>184</v>
      </c>
      <c r="E304" s="52" t="s">
        <v>19</v>
      </c>
      <c r="F304" s="38" t="s">
        <v>487</v>
      </c>
      <c r="G304" s="38" t="s">
        <v>40</v>
      </c>
      <c r="H304" s="95"/>
      <c r="I304" s="95"/>
      <c r="J304" s="95" t="e">
        <f aca="false">SUM(I304/H304*100)</f>
        <v>#DIV/0!</v>
      </c>
      <c r="K304" s="96" t="n">
        <f aca="false">SUM(I304-H304)</f>
        <v>0</v>
      </c>
    </row>
    <row r="305" customFormat="false" ht="47.25" hidden="true" customHeight="false" outlineLevel="0" collapsed="false">
      <c r="A305" s="36" t="s">
        <v>617</v>
      </c>
      <c r="B305" s="112"/>
      <c r="C305" s="114"/>
      <c r="D305" s="52"/>
      <c r="E305" s="52"/>
      <c r="F305" s="38"/>
      <c r="G305" s="38"/>
      <c r="H305" s="95"/>
      <c r="I305" s="95"/>
      <c r="J305" s="95" t="e">
        <f aca="false">SUM(I305/H305*100)</f>
        <v>#DIV/0!</v>
      </c>
      <c r="K305" s="96" t="n">
        <f aca="false">SUM(I305-H305)</f>
        <v>0</v>
      </c>
    </row>
    <row r="306" customFormat="false" ht="15.75" hidden="true" customHeight="false" outlineLevel="0" collapsed="false">
      <c r="A306" s="36"/>
      <c r="B306" s="112"/>
      <c r="C306" s="114"/>
      <c r="D306" s="52"/>
      <c r="E306" s="52"/>
      <c r="F306" s="38"/>
      <c r="G306" s="38"/>
      <c r="H306" s="95"/>
      <c r="I306" s="95"/>
      <c r="J306" s="95" t="e">
        <f aca="false">SUM(I306/H306*100)</f>
        <v>#DIV/0!</v>
      </c>
      <c r="K306" s="96" t="n">
        <f aca="false">SUM(I306-H306)</f>
        <v>0</v>
      </c>
    </row>
    <row r="307" customFormat="false" ht="94.5" hidden="true" customHeight="false" outlineLevel="0" collapsed="false">
      <c r="A307" s="41" t="s">
        <v>618</v>
      </c>
      <c r="B307" s="112"/>
      <c r="C307" s="114" t="n">
        <v>922</v>
      </c>
      <c r="D307" s="52" t="s">
        <v>184</v>
      </c>
      <c r="E307" s="52" t="s">
        <v>19</v>
      </c>
      <c r="F307" s="38" t="s">
        <v>483</v>
      </c>
      <c r="G307" s="38"/>
      <c r="H307" s="99" t="n">
        <f aca="false">SUM(H308)</f>
        <v>0</v>
      </c>
      <c r="I307" s="99" t="n">
        <f aca="false">SUM(I308)</f>
        <v>0</v>
      </c>
      <c r="J307" s="95" t="e">
        <f aca="false">SUM(I307/H307*100)</f>
        <v>#DIV/0!</v>
      </c>
      <c r="K307" s="96" t="n">
        <f aca="false">SUM(I307-H307)</f>
        <v>0</v>
      </c>
    </row>
    <row r="308" customFormat="false" ht="21" hidden="true" customHeight="true" outlineLevel="0" collapsed="false">
      <c r="A308" s="41" t="s">
        <v>114</v>
      </c>
      <c r="B308" s="112"/>
      <c r="C308" s="114" t="n">
        <v>922</v>
      </c>
      <c r="D308" s="52" t="s">
        <v>184</v>
      </c>
      <c r="E308" s="52" t="s">
        <v>19</v>
      </c>
      <c r="F308" s="38" t="s">
        <v>483</v>
      </c>
      <c r="G308" s="38" t="s">
        <v>33</v>
      </c>
      <c r="H308" s="95"/>
      <c r="I308" s="95"/>
      <c r="J308" s="95" t="e">
        <f aca="false">SUM(I308/H308*100)</f>
        <v>#DIV/0!</v>
      </c>
      <c r="K308" s="96" t="n">
        <f aca="false">SUM(I308-H308)</f>
        <v>0</v>
      </c>
    </row>
    <row r="309" customFormat="false" ht="21" hidden="true" customHeight="true" outlineLevel="0" collapsed="false">
      <c r="A309" s="41" t="s">
        <v>491</v>
      </c>
      <c r="B309" s="112"/>
      <c r="C309" s="114" t="n">
        <v>922</v>
      </c>
      <c r="D309" s="52" t="s">
        <v>184</v>
      </c>
      <c r="E309" s="52" t="s">
        <v>35</v>
      </c>
      <c r="F309" s="38"/>
      <c r="G309" s="38"/>
      <c r="H309" s="95" t="n">
        <f aca="false">SUM(H310)</f>
        <v>0</v>
      </c>
      <c r="I309" s="95" t="n">
        <f aca="false">SUM(I310)</f>
        <v>0</v>
      </c>
      <c r="J309" s="95" t="e">
        <f aca="false">SUM(I309/H309*100)</f>
        <v>#DIV/0!</v>
      </c>
      <c r="K309" s="96" t="n">
        <f aca="false">SUM(I309-H309)</f>
        <v>0</v>
      </c>
    </row>
    <row r="310" customFormat="false" ht="102.75" hidden="true" customHeight="true" outlineLevel="0" collapsed="false">
      <c r="A310" s="36" t="s">
        <v>492</v>
      </c>
      <c r="B310" s="112"/>
      <c r="C310" s="114" t="n">
        <v>922</v>
      </c>
      <c r="D310" s="38" t="s">
        <v>184</v>
      </c>
      <c r="E310" s="38" t="s">
        <v>35</v>
      </c>
      <c r="F310" s="38" t="s">
        <v>493</v>
      </c>
      <c r="G310" s="38"/>
      <c r="H310" s="95" t="n">
        <f aca="false">SUM(H311)</f>
        <v>0</v>
      </c>
      <c r="I310" s="95" t="n">
        <f aca="false">SUM(I311)</f>
        <v>0</v>
      </c>
      <c r="J310" s="95" t="e">
        <f aca="false">SUM(I310/H310*100)</f>
        <v>#DIV/0!</v>
      </c>
      <c r="K310" s="96" t="n">
        <f aca="false">SUM(I310-H310)</f>
        <v>0</v>
      </c>
    </row>
    <row r="311" customFormat="false" ht="23.25" hidden="true" customHeight="true" outlineLevel="0" collapsed="false">
      <c r="A311" s="41" t="s">
        <v>114</v>
      </c>
      <c r="B311" s="112"/>
      <c r="C311" s="114" t="n">
        <v>922</v>
      </c>
      <c r="D311" s="38" t="s">
        <v>184</v>
      </c>
      <c r="E311" s="38" t="s">
        <v>35</v>
      </c>
      <c r="F311" s="38" t="s">
        <v>493</v>
      </c>
      <c r="G311" s="38" t="s">
        <v>33</v>
      </c>
      <c r="H311" s="95"/>
      <c r="I311" s="95"/>
      <c r="J311" s="95" t="e">
        <f aca="false">SUM(I311/H311*100)</f>
        <v>#DIV/0!</v>
      </c>
      <c r="K311" s="96" t="n">
        <f aca="false">SUM(I311-H311)</f>
        <v>0</v>
      </c>
    </row>
    <row r="312" customFormat="false" ht="15.75" hidden="true" customHeight="false" outlineLevel="0" collapsed="false">
      <c r="A312" s="41" t="s">
        <v>619</v>
      </c>
      <c r="B312" s="97"/>
      <c r="C312" s="98" t="n">
        <v>922</v>
      </c>
      <c r="D312" s="37" t="s">
        <v>151</v>
      </c>
      <c r="E312" s="37"/>
      <c r="F312" s="46"/>
      <c r="G312" s="46"/>
      <c r="H312" s="95" t="n">
        <f aca="false">SUM(H313)</f>
        <v>0</v>
      </c>
      <c r="I312" s="95" t="n">
        <f aca="false">SUM(I313)</f>
        <v>0</v>
      </c>
      <c r="J312" s="95" t="e">
        <f aca="false">SUM(I312/H312*100)</f>
        <v>#DIV/0!</v>
      </c>
      <c r="K312" s="96" t="n">
        <f aca="false">SUM(I312-H312)</f>
        <v>0</v>
      </c>
    </row>
    <row r="313" customFormat="false" ht="15.75" hidden="true" customHeight="false" outlineLevel="0" collapsed="false">
      <c r="A313" s="36" t="s">
        <v>496</v>
      </c>
      <c r="B313" s="112"/>
      <c r="C313" s="98" t="n">
        <v>922</v>
      </c>
      <c r="D313" s="37" t="s">
        <v>151</v>
      </c>
      <c r="E313" s="37" t="s">
        <v>151</v>
      </c>
      <c r="F313" s="46"/>
      <c r="G313" s="46"/>
      <c r="H313" s="95" t="n">
        <f aca="false">SUM(H314)</f>
        <v>0</v>
      </c>
      <c r="I313" s="95" t="n">
        <f aca="false">SUM(I314)</f>
        <v>0</v>
      </c>
      <c r="J313" s="95" t="e">
        <f aca="false">SUM(I313/H313*100)</f>
        <v>#DIV/0!</v>
      </c>
      <c r="K313" s="96" t="n">
        <f aca="false">SUM(I313-H313)</f>
        <v>0</v>
      </c>
    </row>
    <row r="314" customFormat="false" ht="141.75" hidden="true" customHeight="false" outlineLevel="0" collapsed="false">
      <c r="A314" s="36" t="s">
        <v>108</v>
      </c>
      <c r="B314" s="101"/>
      <c r="C314" s="98" t="n">
        <v>922</v>
      </c>
      <c r="D314" s="37" t="s">
        <v>151</v>
      </c>
      <c r="E314" s="37" t="s">
        <v>151</v>
      </c>
      <c r="F314" s="37" t="s">
        <v>497</v>
      </c>
      <c r="G314" s="37"/>
      <c r="H314" s="95" t="n">
        <f aca="false">SUM(H315)</f>
        <v>0</v>
      </c>
      <c r="I314" s="95" t="n">
        <f aca="false">SUM(I315)</f>
        <v>0</v>
      </c>
      <c r="J314" s="95" t="e">
        <f aca="false">SUM(I314/H314*100)</f>
        <v>#DIV/0!</v>
      </c>
      <c r="K314" s="96" t="n">
        <f aca="false">SUM(I314-H314)</f>
        <v>0</v>
      </c>
    </row>
    <row r="315" customFormat="false" ht="31.5" hidden="true" customHeight="false" outlineLevel="0" collapsed="false">
      <c r="A315" s="41" t="s">
        <v>114</v>
      </c>
      <c r="B315" s="104"/>
      <c r="C315" s="98" t="n">
        <v>922</v>
      </c>
      <c r="D315" s="37" t="s">
        <v>151</v>
      </c>
      <c r="E315" s="37" t="s">
        <v>151</v>
      </c>
      <c r="F315" s="37" t="s">
        <v>497</v>
      </c>
      <c r="G315" s="37" t="s">
        <v>33</v>
      </c>
      <c r="H315" s="95"/>
      <c r="I315" s="95"/>
      <c r="J315" s="95" t="e">
        <f aca="false">SUM(I315/H315*100)</f>
        <v>#DIV/0!</v>
      </c>
      <c r="K315" s="96" t="n">
        <f aca="false">SUM(I315-H315)</f>
        <v>0</v>
      </c>
    </row>
    <row r="316" customFormat="false" ht="15.75" hidden="true" customHeight="false" outlineLevel="0" collapsed="false">
      <c r="A316" s="36" t="s">
        <v>498</v>
      </c>
      <c r="B316" s="101"/>
      <c r="C316" s="98" t="n">
        <v>922</v>
      </c>
      <c r="D316" s="37" t="s">
        <v>161</v>
      </c>
      <c r="E316" s="37"/>
      <c r="F316" s="37"/>
      <c r="G316" s="37"/>
      <c r="H316" s="95" t="n">
        <f aca="false">SUM(H317+H322+H334)</f>
        <v>0</v>
      </c>
      <c r="I316" s="95" t="n">
        <f aca="false">SUM(I317+I322+I334)</f>
        <v>0</v>
      </c>
      <c r="J316" s="95" t="e">
        <f aca="false">SUM(I316/H316*100)</f>
        <v>#DIV/0!</v>
      </c>
      <c r="K316" s="96" t="n">
        <f aca="false">SUM(I316-H316)</f>
        <v>0</v>
      </c>
    </row>
    <row r="317" customFormat="false" ht="15.75" hidden="true" customHeight="false" outlineLevel="0" collapsed="false">
      <c r="A317" s="36" t="s">
        <v>499</v>
      </c>
      <c r="B317" s="101"/>
      <c r="C317" s="98" t="n">
        <v>922</v>
      </c>
      <c r="D317" s="37" t="s">
        <v>161</v>
      </c>
      <c r="E317" s="37" t="s">
        <v>19</v>
      </c>
      <c r="F317" s="37"/>
      <c r="G317" s="37"/>
      <c r="H317" s="95" t="n">
        <f aca="false">SUM(H318+H320)</f>
        <v>0</v>
      </c>
      <c r="I317" s="95" t="n">
        <f aca="false">SUM(I318+I320)</f>
        <v>0</v>
      </c>
      <c r="J317" s="95" t="e">
        <f aca="false">SUM(I317/H317*100)</f>
        <v>#DIV/0!</v>
      </c>
      <c r="K317" s="96" t="n">
        <f aca="false">SUM(I317-H317)</f>
        <v>0</v>
      </c>
    </row>
    <row r="318" customFormat="false" ht="135.75" hidden="true" customHeight="true" outlineLevel="0" collapsed="false">
      <c r="A318" s="54" t="s">
        <v>500</v>
      </c>
      <c r="B318" s="100"/>
      <c r="C318" s="98" t="n">
        <v>922</v>
      </c>
      <c r="D318" s="37" t="s">
        <v>161</v>
      </c>
      <c r="E318" s="37" t="s">
        <v>19</v>
      </c>
      <c r="F318" s="37" t="s">
        <v>501</v>
      </c>
      <c r="G318" s="37"/>
      <c r="H318" s="95" t="n">
        <f aca="false">SUM(H319)</f>
        <v>0</v>
      </c>
      <c r="I318" s="95" t="n">
        <f aca="false">SUM(I319)</f>
        <v>0</v>
      </c>
      <c r="J318" s="95" t="e">
        <f aca="false">SUM(I318/H318*100)</f>
        <v>#DIV/0!</v>
      </c>
      <c r="K318" s="96" t="n">
        <f aca="false">SUM(I318-H318)</f>
        <v>0</v>
      </c>
    </row>
    <row r="319" customFormat="false" ht="15.75" hidden="true" customHeight="false" outlineLevel="0" collapsed="false">
      <c r="A319" s="36" t="s">
        <v>39</v>
      </c>
      <c r="B319" s="100"/>
      <c r="C319" s="98" t="n">
        <v>922</v>
      </c>
      <c r="D319" s="37" t="s">
        <v>161</v>
      </c>
      <c r="E319" s="37" t="s">
        <v>19</v>
      </c>
      <c r="F319" s="37" t="s">
        <v>501</v>
      </c>
      <c r="G319" s="37" t="s">
        <v>40</v>
      </c>
      <c r="H319" s="95"/>
      <c r="I319" s="95"/>
      <c r="J319" s="95" t="e">
        <f aca="false">SUM(I319/H319*100)</f>
        <v>#DIV/0!</v>
      </c>
      <c r="K319" s="96" t="n">
        <f aca="false">SUM(I319-H319)</f>
        <v>0</v>
      </c>
    </row>
    <row r="320" customFormat="false" ht="220.5" hidden="true" customHeight="false" outlineLevel="0" collapsed="false">
      <c r="A320" s="36" t="s">
        <v>502</v>
      </c>
      <c r="B320" s="105"/>
      <c r="C320" s="98" t="n">
        <v>922</v>
      </c>
      <c r="D320" s="37" t="s">
        <v>161</v>
      </c>
      <c r="E320" s="37" t="s">
        <v>19</v>
      </c>
      <c r="F320" s="37" t="s">
        <v>503</v>
      </c>
      <c r="G320" s="37"/>
      <c r="H320" s="95" t="n">
        <f aca="false">SUM(H321)</f>
        <v>0</v>
      </c>
      <c r="I320" s="95" t="n">
        <f aca="false">SUM(I321)</f>
        <v>0</v>
      </c>
      <c r="J320" s="95" t="e">
        <f aca="false">SUM(I320/H320*100)</f>
        <v>#DIV/0!</v>
      </c>
      <c r="K320" s="96" t="n">
        <f aca="false">SUM(I320-H320)</f>
        <v>0</v>
      </c>
    </row>
    <row r="321" customFormat="false" ht="15.75" hidden="true" customHeight="false" outlineLevel="0" collapsed="false">
      <c r="A321" s="36" t="s">
        <v>39</v>
      </c>
      <c r="B321" s="100"/>
      <c r="C321" s="98" t="n">
        <v>922</v>
      </c>
      <c r="D321" s="37" t="s">
        <v>161</v>
      </c>
      <c r="E321" s="37" t="s">
        <v>19</v>
      </c>
      <c r="F321" s="37" t="s">
        <v>503</v>
      </c>
      <c r="G321" s="37" t="s">
        <v>40</v>
      </c>
      <c r="H321" s="95"/>
      <c r="I321" s="95"/>
      <c r="J321" s="95" t="e">
        <f aca="false">SUM(I321/H321*100)</f>
        <v>#DIV/0!</v>
      </c>
      <c r="K321" s="96" t="n">
        <f aca="false">SUM(I321-H321)</f>
        <v>0</v>
      </c>
    </row>
    <row r="322" customFormat="false" ht="15.75" hidden="true" customHeight="false" outlineLevel="0" collapsed="false">
      <c r="A322" s="36" t="s">
        <v>504</v>
      </c>
      <c r="B322" s="100"/>
      <c r="C322" s="98" t="n">
        <v>922</v>
      </c>
      <c r="D322" s="37" t="s">
        <v>161</v>
      </c>
      <c r="E322" s="37" t="s">
        <v>27</v>
      </c>
      <c r="F322" s="37"/>
      <c r="G322" s="37"/>
      <c r="H322" s="95" t="n">
        <f aca="false">SUM(H323+H327+H325+H332)</f>
        <v>0</v>
      </c>
      <c r="I322" s="95" t="n">
        <f aca="false">SUM(I323+I327+I325+I332)</f>
        <v>0</v>
      </c>
      <c r="J322" s="95" t="e">
        <f aca="false">SUM(I322/H322*100)</f>
        <v>#DIV/0!</v>
      </c>
      <c r="K322" s="96" t="n">
        <f aca="false">SUM(I322-H322)</f>
        <v>0</v>
      </c>
    </row>
    <row r="323" customFormat="false" ht="126" hidden="true" customHeight="false" outlineLevel="0" collapsed="false">
      <c r="A323" s="36" t="s">
        <v>505</v>
      </c>
      <c r="B323" s="100"/>
      <c r="C323" s="98" t="n">
        <v>922</v>
      </c>
      <c r="D323" s="37" t="s">
        <v>161</v>
      </c>
      <c r="E323" s="37" t="s">
        <v>27</v>
      </c>
      <c r="F323" s="37" t="s">
        <v>506</v>
      </c>
      <c r="G323" s="37"/>
      <c r="H323" s="95" t="n">
        <f aca="false">SUM(H324)</f>
        <v>0</v>
      </c>
      <c r="I323" s="95" t="n">
        <f aca="false">SUM(I324)</f>
        <v>0</v>
      </c>
      <c r="J323" s="95" t="e">
        <f aca="false">SUM(I323/H323*100)</f>
        <v>#DIV/0!</v>
      </c>
      <c r="K323" s="96" t="n">
        <f aca="false">SUM(I323-H323)</f>
        <v>0</v>
      </c>
    </row>
    <row r="324" customFormat="false" ht="15.75" hidden="true" customHeight="false" outlineLevel="0" collapsed="false">
      <c r="A324" s="36" t="s">
        <v>39</v>
      </c>
      <c r="B324" s="100"/>
      <c r="C324" s="98" t="n">
        <v>922</v>
      </c>
      <c r="D324" s="37" t="s">
        <v>161</v>
      </c>
      <c r="E324" s="37" t="s">
        <v>27</v>
      </c>
      <c r="F324" s="37" t="s">
        <v>506</v>
      </c>
      <c r="G324" s="37" t="s">
        <v>40</v>
      </c>
      <c r="H324" s="95"/>
      <c r="I324" s="95"/>
      <c r="J324" s="95" t="e">
        <f aca="false">SUM(I324/H324*100)</f>
        <v>#DIV/0!</v>
      </c>
      <c r="K324" s="96" t="n">
        <f aca="false">SUM(I324-H324)</f>
        <v>0</v>
      </c>
    </row>
    <row r="325" customFormat="false" ht="15.75" hidden="true" customHeight="false" outlineLevel="0" collapsed="false">
      <c r="A325" s="36" t="s">
        <v>620</v>
      </c>
      <c r="B325" s="100"/>
      <c r="C325" s="98" t="n">
        <v>922</v>
      </c>
      <c r="D325" s="37" t="s">
        <v>161</v>
      </c>
      <c r="E325" s="37" t="s">
        <v>27</v>
      </c>
      <c r="F325" s="37" t="s">
        <v>621</v>
      </c>
      <c r="G325" s="37"/>
      <c r="H325" s="95" t="n">
        <f aca="false">SUM(H326)</f>
        <v>0</v>
      </c>
      <c r="I325" s="95" t="n">
        <f aca="false">SUM(I326)</f>
        <v>0</v>
      </c>
      <c r="J325" s="95" t="e">
        <f aca="false">SUM(I325/H325*100)</f>
        <v>#DIV/0!</v>
      </c>
      <c r="K325" s="96" t="n">
        <f aca="false">SUM(I325-H325)</f>
        <v>0</v>
      </c>
    </row>
    <row r="326" customFormat="false" ht="31.5" hidden="true" customHeight="false" outlineLevel="0" collapsed="false">
      <c r="A326" s="36" t="s">
        <v>622</v>
      </c>
      <c r="B326" s="100"/>
      <c r="C326" s="98" t="n">
        <v>922</v>
      </c>
      <c r="D326" s="37" t="s">
        <v>161</v>
      </c>
      <c r="E326" s="37" t="s">
        <v>27</v>
      </c>
      <c r="F326" s="37" t="s">
        <v>621</v>
      </c>
      <c r="G326" s="37" t="s">
        <v>623</v>
      </c>
      <c r="H326" s="95"/>
      <c r="I326" s="95"/>
      <c r="J326" s="95" t="e">
        <f aca="false">SUM(I326/H326*100)</f>
        <v>#DIV/0!</v>
      </c>
      <c r="K326" s="96" t="n">
        <f aca="false">SUM(I326-H326)</f>
        <v>0</v>
      </c>
    </row>
    <row r="327" customFormat="false" ht="15.75" hidden="true" customHeight="false" outlineLevel="0" collapsed="false">
      <c r="A327" s="36"/>
      <c r="B327" s="100"/>
      <c r="C327" s="98" t="n">
        <v>922</v>
      </c>
      <c r="D327" s="37" t="s">
        <v>161</v>
      </c>
      <c r="E327" s="37" t="s">
        <v>27</v>
      </c>
      <c r="F327" s="37" t="s">
        <v>509</v>
      </c>
      <c r="G327" s="37"/>
      <c r="H327" s="95" t="n">
        <f aca="false">SUM(H328+H330)</f>
        <v>0</v>
      </c>
      <c r="I327" s="95" t="n">
        <f aca="false">SUM(I328+I330)</f>
        <v>0</v>
      </c>
      <c r="J327" s="95" t="e">
        <f aca="false">SUM(I327/H327*100)</f>
        <v>#DIV/0!</v>
      </c>
      <c r="K327" s="96" t="n">
        <f aca="false">SUM(I327-H327)</f>
        <v>0</v>
      </c>
    </row>
    <row r="328" customFormat="false" ht="126" hidden="true" customHeight="false" outlineLevel="0" collapsed="false">
      <c r="A328" s="36" t="s">
        <v>510</v>
      </c>
      <c r="B328" s="100"/>
      <c r="C328" s="98" t="n">
        <v>922</v>
      </c>
      <c r="D328" s="37" t="s">
        <v>161</v>
      </c>
      <c r="E328" s="37" t="s">
        <v>27</v>
      </c>
      <c r="F328" s="37" t="s">
        <v>511</v>
      </c>
      <c r="G328" s="37"/>
      <c r="H328" s="95" t="n">
        <f aca="false">SUM(H329)</f>
        <v>0</v>
      </c>
      <c r="I328" s="95" t="n">
        <f aca="false">SUM(I329)</f>
        <v>0</v>
      </c>
      <c r="J328" s="95" t="e">
        <f aca="false">SUM(I328/H328*100)</f>
        <v>#DIV/0!</v>
      </c>
      <c r="K328" s="96" t="n">
        <f aca="false">SUM(I328-H328)</f>
        <v>0</v>
      </c>
    </row>
    <row r="329" customFormat="false" ht="15.75" hidden="true" customHeight="false" outlineLevel="0" collapsed="false">
      <c r="A329" s="36" t="s">
        <v>39</v>
      </c>
      <c r="B329" s="100"/>
      <c r="C329" s="98" t="n">
        <v>922</v>
      </c>
      <c r="D329" s="37" t="s">
        <v>161</v>
      </c>
      <c r="E329" s="37" t="s">
        <v>27</v>
      </c>
      <c r="F329" s="37" t="s">
        <v>511</v>
      </c>
      <c r="G329" s="37" t="s">
        <v>40</v>
      </c>
      <c r="H329" s="95"/>
      <c r="I329" s="95"/>
      <c r="J329" s="95" t="e">
        <f aca="false">SUM(I329/H329*100)</f>
        <v>#DIV/0!</v>
      </c>
      <c r="K329" s="96" t="n">
        <f aca="false">SUM(I329-H329)</f>
        <v>0</v>
      </c>
    </row>
    <row r="330" customFormat="false" ht="89.25" hidden="true" customHeight="true" outlineLevel="0" collapsed="false">
      <c r="A330" s="36" t="s">
        <v>507</v>
      </c>
      <c r="B330" s="100"/>
      <c r="C330" s="98" t="n">
        <v>922</v>
      </c>
      <c r="D330" s="37" t="s">
        <v>161</v>
      </c>
      <c r="E330" s="37" t="s">
        <v>27</v>
      </c>
      <c r="F330" s="38" t="s">
        <v>508</v>
      </c>
      <c r="G330" s="37"/>
      <c r="H330" s="95" t="n">
        <f aca="false">SUM(H331)</f>
        <v>0</v>
      </c>
      <c r="I330" s="95" t="n">
        <f aca="false">SUM(I331)</f>
        <v>0</v>
      </c>
      <c r="J330" s="95" t="e">
        <f aca="false">SUM(I330/H330*100)</f>
        <v>#DIV/0!</v>
      </c>
      <c r="K330" s="96" t="n">
        <f aca="false">SUM(I330-H330)</f>
        <v>0</v>
      </c>
    </row>
    <row r="331" customFormat="false" ht="15.75" hidden="true" customHeight="false" outlineLevel="0" collapsed="false">
      <c r="A331" s="36" t="s">
        <v>39</v>
      </c>
      <c r="B331" s="101"/>
      <c r="C331" s="98" t="n">
        <v>922</v>
      </c>
      <c r="D331" s="37" t="s">
        <v>161</v>
      </c>
      <c r="E331" s="37" t="s">
        <v>27</v>
      </c>
      <c r="F331" s="38" t="s">
        <v>508</v>
      </c>
      <c r="G331" s="37" t="s">
        <v>40</v>
      </c>
      <c r="H331" s="95"/>
      <c r="I331" s="95"/>
      <c r="J331" s="95" t="e">
        <f aca="false">SUM(I331/H331*100)</f>
        <v>#DIV/0!</v>
      </c>
      <c r="K331" s="96" t="n">
        <f aca="false">SUM(I331-H331)</f>
        <v>0</v>
      </c>
    </row>
    <row r="332" customFormat="false" ht="141.75" hidden="true" customHeight="false" outlineLevel="0" collapsed="false">
      <c r="A332" s="36" t="s">
        <v>112</v>
      </c>
      <c r="B332" s="100"/>
      <c r="C332" s="98" t="n">
        <v>922</v>
      </c>
      <c r="D332" s="37" t="s">
        <v>161</v>
      </c>
      <c r="E332" s="37" t="s">
        <v>27</v>
      </c>
      <c r="F332" s="37" t="s">
        <v>113</v>
      </c>
      <c r="G332" s="37"/>
      <c r="H332" s="95" t="n">
        <f aca="false">SUM(H333)</f>
        <v>0</v>
      </c>
      <c r="I332" s="95" t="n">
        <f aca="false">SUM(I333)</f>
        <v>0</v>
      </c>
      <c r="J332" s="95" t="e">
        <f aca="false">SUM(I332/H332*100)</f>
        <v>#DIV/0!</v>
      </c>
      <c r="K332" s="96" t="n">
        <f aca="false">SUM(I332-H332)</f>
        <v>0</v>
      </c>
    </row>
    <row r="333" customFormat="false" ht="31.5" hidden="true" customHeight="false" outlineLevel="0" collapsed="false">
      <c r="A333" s="41" t="s">
        <v>114</v>
      </c>
      <c r="B333" s="104"/>
      <c r="C333" s="98" t="n">
        <v>922</v>
      </c>
      <c r="D333" s="37" t="s">
        <v>161</v>
      </c>
      <c r="E333" s="37" t="s">
        <v>27</v>
      </c>
      <c r="F333" s="37" t="s">
        <v>113</v>
      </c>
      <c r="G333" s="37" t="s">
        <v>33</v>
      </c>
      <c r="H333" s="95"/>
      <c r="I333" s="95"/>
      <c r="J333" s="95" t="e">
        <f aca="false">SUM(I333/H333*100)</f>
        <v>#DIV/0!</v>
      </c>
      <c r="K333" s="96" t="n">
        <f aca="false">SUM(I333-H333)</f>
        <v>0</v>
      </c>
    </row>
    <row r="334" customFormat="false" ht="15.75" hidden="true" customHeight="false" outlineLevel="0" collapsed="false">
      <c r="A334" s="36" t="s">
        <v>517</v>
      </c>
      <c r="B334" s="100"/>
      <c r="C334" s="98" t="n">
        <v>922</v>
      </c>
      <c r="D334" s="37" t="s">
        <v>161</v>
      </c>
      <c r="E334" s="37" t="s">
        <v>35</v>
      </c>
      <c r="F334" s="37"/>
      <c r="G334" s="37"/>
      <c r="H334" s="95" t="n">
        <f aca="false">SUM(H335+H337+H339+H341)</f>
        <v>0</v>
      </c>
      <c r="I334" s="95" t="n">
        <f aca="false">SUM(I335+I337+I339+I341)</f>
        <v>0</v>
      </c>
      <c r="J334" s="95" t="e">
        <f aca="false">SUM(I334/H334*100)</f>
        <v>#DIV/0!</v>
      </c>
      <c r="K334" s="96" t="n">
        <f aca="false">SUM(I334-H334)</f>
        <v>0</v>
      </c>
    </row>
    <row r="335" customFormat="false" ht="110.25" hidden="true" customHeight="false" outlineLevel="0" collapsed="false">
      <c r="A335" s="36" t="s">
        <v>518</v>
      </c>
      <c r="B335" s="100"/>
      <c r="C335" s="98" t="n">
        <v>922</v>
      </c>
      <c r="D335" s="37" t="s">
        <v>161</v>
      </c>
      <c r="E335" s="37" t="s">
        <v>35</v>
      </c>
      <c r="F335" s="37" t="s">
        <v>519</v>
      </c>
      <c r="G335" s="37"/>
      <c r="H335" s="95" t="n">
        <f aca="false">SUM(H336)</f>
        <v>0</v>
      </c>
      <c r="I335" s="95" t="n">
        <f aca="false">SUM(I336)</f>
        <v>0</v>
      </c>
      <c r="J335" s="95" t="e">
        <f aca="false">SUM(I335/H335*100)</f>
        <v>#DIV/0!</v>
      </c>
      <c r="K335" s="96" t="n">
        <f aca="false">SUM(I335-H335)</f>
        <v>0</v>
      </c>
    </row>
    <row r="336" customFormat="false" ht="15.75" hidden="true" customHeight="false" outlineLevel="0" collapsed="false">
      <c r="A336" s="36" t="s">
        <v>39</v>
      </c>
      <c r="B336" s="100"/>
      <c r="C336" s="98" t="n">
        <v>922</v>
      </c>
      <c r="D336" s="37" t="s">
        <v>161</v>
      </c>
      <c r="E336" s="37" t="s">
        <v>35</v>
      </c>
      <c r="F336" s="37" t="s">
        <v>519</v>
      </c>
      <c r="G336" s="37" t="s">
        <v>40</v>
      </c>
      <c r="H336" s="95"/>
      <c r="I336" s="95"/>
      <c r="J336" s="95" t="e">
        <f aca="false">SUM(I336/H336*100)</f>
        <v>#DIV/0!</v>
      </c>
      <c r="K336" s="96" t="n">
        <f aca="false">SUM(I336-H336)</f>
        <v>0</v>
      </c>
    </row>
    <row r="337" customFormat="false" ht="157.5" hidden="true" customHeight="false" outlineLevel="0" collapsed="false">
      <c r="A337" s="36" t="s">
        <v>624</v>
      </c>
      <c r="B337" s="97"/>
      <c r="C337" s="98" t="n">
        <v>922</v>
      </c>
      <c r="D337" s="37" t="s">
        <v>161</v>
      </c>
      <c r="E337" s="37" t="s">
        <v>35</v>
      </c>
      <c r="F337" s="37" t="s">
        <v>521</v>
      </c>
      <c r="G337" s="37"/>
      <c r="H337" s="95" t="n">
        <f aca="false">SUM(H338)</f>
        <v>0</v>
      </c>
      <c r="I337" s="95" t="n">
        <f aca="false">SUM(I338)</f>
        <v>0</v>
      </c>
      <c r="J337" s="95" t="e">
        <f aca="false">SUM(I337/H337*100)</f>
        <v>#DIV/0!</v>
      </c>
      <c r="K337" s="96" t="n">
        <f aca="false">SUM(I337-H337)</f>
        <v>0</v>
      </c>
    </row>
    <row r="338" customFormat="false" ht="15.75" hidden="true" customHeight="false" outlineLevel="0" collapsed="false">
      <c r="A338" s="36" t="s">
        <v>39</v>
      </c>
      <c r="B338" s="97"/>
      <c r="C338" s="98" t="n">
        <v>922</v>
      </c>
      <c r="D338" s="37" t="s">
        <v>161</v>
      </c>
      <c r="E338" s="37" t="s">
        <v>35</v>
      </c>
      <c r="F338" s="37" t="s">
        <v>521</v>
      </c>
      <c r="G338" s="37" t="s">
        <v>40</v>
      </c>
      <c r="H338" s="95"/>
      <c r="I338" s="95"/>
      <c r="J338" s="95" t="e">
        <f aca="false">SUM(I338/H338*100)</f>
        <v>#DIV/0!</v>
      </c>
      <c r="K338" s="96" t="n">
        <f aca="false">SUM(I338-H338)</f>
        <v>0</v>
      </c>
    </row>
    <row r="339" customFormat="false" ht="157.5" hidden="true" customHeight="false" outlineLevel="0" collapsed="false">
      <c r="A339" s="36" t="s">
        <v>522</v>
      </c>
      <c r="B339" s="105"/>
      <c r="C339" s="98" t="n">
        <v>922</v>
      </c>
      <c r="D339" s="37" t="s">
        <v>161</v>
      </c>
      <c r="E339" s="37" t="s">
        <v>35</v>
      </c>
      <c r="F339" s="37" t="s">
        <v>523</v>
      </c>
      <c r="G339" s="37"/>
      <c r="H339" s="95" t="n">
        <f aca="false">SUM(H340)</f>
        <v>0</v>
      </c>
      <c r="I339" s="95" t="n">
        <f aca="false">SUM(I340)</f>
        <v>0</v>
      </c>
      <c r="J339" s="95" t="e">
        <f aca="false">SUM(I339/H339*100)</f>
        <v>#DIV/0!</v>
      </c>
      <c r="K339" s="96" t="n">
        <f aca="false">SUM(I339-H339)</f>
        <v>0</v>
      </c>
    </row>
    <row r="340" customFormat="false" ht="15.75" hidden="true" customHeight="false" outlineLevel="0" collapsed="false">
      <c r="A340" s="36" t="s">
        <v>524</v>
      </c>
      <c r="B340" s="105"/>
      <c r="C340" s="98" t="n">
        <v>922</v>
      </c>
      <c r="D340" s="37" t="s">
        <v>161</v>
      </c>
      <c r="E340" s="37" t="s">
        <v>35</v>
      </c>
      <c r="F340" s="37" t="s">
        <v>523</v>
      </c>
      <c r="G340" s="37" t="s">
        <v>525</v>
      </c>
      <c r="H340" s="95"/>
      <c r="I340" s="95"/>
      <c r="J340" s="95" t="e">
        <f aca="false">SUM(I340/H340*100)</f>
        <v>#DIV/0!</v>
      </c>
      <c r="K340" s="96" t="n">
        <f aca="false">SUM(I340-H340)</f>
        <v>0</v>
      </c>
    </row>
    <row r="341" customFormat="false" ht="157.5" hidden="true" customHeight="false" outlineLevel="0" collapsed="false">
      <c r="A341" s="36" t="s">
        <v>526</v>
      </c>
      <c r="B341" s="105"/>
      <c r="C341" s="98" t="n">
        <v>922</v>
      </c>
      <c r="D341" s="37" t="s">
        <v>161</v>
      </c>
      <c r="E341" s="37" t="s">
        <v>35</v>
      </c>
      <c r="F341" s="37" t="s">
        <v>527</v>
      </c>
      <c r="G341" s="37"/>
      <c r="H341" s="95" t="n">
        <f aca="false">SUM(H342)</f>
        <v>0</v>
      </c>
      <c r="I341" s="95" t="n">
        <f aca="false">SUM(I342)</f>
        <v>0</v>
      </c>
      <c r="J341" s="95" t="e">
        <f aca="false">SUM(I341/H341*100)</f>
        <v>#DIV/0!</v>
      </c>
      <c r="K341" s="96" t="n">
        <f aca="false">SUM(I341-H341)</f>
        <v>0</v>
      </c>
    </row>
    <row r="342" customFormat="false" ht="15.75" hidden="true" customHeight="false" outlineLevel="0" collapsed="false">
      <c r="A342" s="36" t="s">
        <v>524</v>
      </c>
      <c r="B342" s="105"/>
      <c r="C342" s="98" t="n">
        <v>922</v>
      </c>
      <c r="D342" s="37" t="s">
        <v>161</v>
      </c>
      <c r="E342" s="37" t="s">
        <v>35</v>
      </c>
      <c r="F342" s="37" t="s">
        <v>527</v>
      </c>
      <c r="G342" s="37" t="s">
        <v>525</v>
      </c>
      <c r="H342" s="95"/>
      <c r="I342" s="95"/>
      <c r="J342" s="95" t="e">
        <f aca="false">SUM(I342/H342*100)</f>
        <v>#DIV/0!</v>
      </c>
      <c r="K342" s="96" t="n">
        <f aca="false">SUM(I342-H342)</f>
        <v>0</v>
      </c>
    </row>
    <row r="343" customFormat="false" ht="15.75" hidden="true" customHeight="false" outlineLevel="0" collapsed="false">
      <c r="A343" s="41" t="s">
        <v>529</v>
      </c>
      <c r="B343" s="97"/>
      <c r="C343" s="98" t="n">
        <v>922</v>
      </c>
      <c r="D343" s="37" t="s">
        <v>95</v>
      </c>
      <c r="E343" s="37"/>
      <c r="F343" s="46"/>
      <c r="G343" s="46"/>
      <c r="H343" s="95" t="n">
        <f aca="false">SUM(H344)</f>
        <v>0</v>
      </c>
      <c r="I343" s="95" t="n">
        <f aca="false">SUM(I344)</f>
        <v>0</v>
      </c>
      <c r="J343" s="95" t="e">
        <f aca="false">SUM(I343/H343*100)</f>
        <v>#DIV/0!</v>
      </c>
      <c r="K343" s="96" t="n">
        <f aca="false">SUM(I343-H343)</f>
        <v>0</v>
      </c>
    </row>
    <row r="344" customFormat="false" ht="15.75" hidden="true" customHeight="false" outlineLevel="0" collapsed="false">
      <c r="A344" s="41" t="s">
        <v>530</v>
      </c>
      <c r="B344" s="97"/>
      <c r="C344" s="98" t="n">
        <v>922</v>
      </c>
      <c r="D344" s="37" t="s">
        <v>95</v>
      </c>
      <c r="E344" s="37" t="s">
        <v>19</v>
      </c>
      <c r="F344" s="46"/>
      <c r="G344" s="46"/>
      <c r="H344" s="95" t="n">
        <f aca="false">SUM(H345+H348+H352+H350)</f>
        <v>0</v>
      </c>
      <c r="I344" s="95" t="n">
        <f aca="false">SUM(I345+I348+I352+I350)</f>
        <v>0</v>
      </c>
      <c r="J344" s="95" t="e">
        <f aca="false">SUM(I344/H344*100)</f>
        <v>#DIV/0!</v>
      </c>
      <c r="K344" s="96" t="n">
        <f aca="false">SUM(I344-H344)</f>
        <v>0</v>
      </c>
    </row>
    <row r="345" customFormat="false" ht="110.25" hidden="true" customHeight="false" outlineLevel="0" collapsed="false">
      <c r="A345" s="36" t="s">
        <v>531</v>
      </c>
      <c r="B345" s="100"/>
      <c r="C345" s="98" t="n">
        <v>922</v>
      </c>
      <c r="D345" s="37" t="s">
        <v>95</v>
      </c>
      <c r="E345" s="37" t="s">
        <v>19</v>
      </c>
      <c r="F345" s="46" t="s">
        <v>532</v>
      </c>
      <c r="G345" s="46"/>
      <c r="H345" s="95" t="n">
        <f aca="false">SUM(H346:H347)</f>
        <v>0</v>
      </c>
      <c r="I345" s="95" t="n">
        <f aca="false">SUM(I346:I347)</f>
        <v>0</v>
      </c>
      <c r="J345" s="95" t="e">
        <f aca="false">SUM(I345/H345*100)</f>
        <v>#DIV/0!</v>
      </c>
      <c r="K345" s="96" t="n">
        <f aca="false">SUM(I345-H345)</f>
        <v>0</v>
      </c>
    </row>
    <row r="346" customFormat="false" ht="31.5" hidden="true" customHeight="false" outlineLevel="0" collapsed="false">
      <c r="A346" s="41" t="s">
        <v>114</v>
      </c>
      <c r="B346" s="104"/>
      <c r="C346" s="98" t="n">
        <v>922</v>
      </c>
      <c r="D346" s="37" t="s">
        <v>95</v>
      </c>
      <c r="E346" s="37" t="s">
        <v>19</v>
      </c>
      <c r="F346" s="46" t="s">
        <v>532</v>
      </c>
      <c r="G346" s="37" t="s">
        <v>33</v>
      </c>
      <c r="H346" s="95"/>
      <c r="I346" s="95"/>
      <c r="J346" s="95" t="e">
        <f aca="false">SUM(I346/H346*100)</f>
        <v>#DIV/0!</v>
      </c>
      <c r="K346" s="96" t="n">
        <f aca="false">SUM(I346-H346)</f>
        <v>0</v>
      </c>
    </row>
    <row r="347" customFormat="false" ht="15.75" hidden="true" customHeight="false" outlineLevel="0" collapsed="false">
      <c r="A347" s="41" t="s">
        <v>41</v>
      </c>
      <c r="B347" s="104"/>
      <c r="C347" s="98" t="n">
        <v>922</v>
      </c>
      <c r="D347" s="37" t="s">
        <v>95</v>
      </c>
      <c r="E347" s="37" t="s">
        <v>19</v>
      </c>
      <c r="F347" s="46" t="s">
        <v>532</v>
      </c>
      <c r="G347" s="37" t="s">
        <v>42</v>
      </c>
      <c r="H347" s="95"/>
      <c r="I347" s="95"/>
      <c r="J347" s="95" t="e">
        <f aca="false">SUM(I347/H347*100)</f>
        <v>#DIV/0!</v>
      </c>
      <c r="K347" s="96" t="n">
        <f aca="false">SUM(I347-H347)</f>
        <v>0</v>
      </c>
    </row>
    <row r="348" customFormat="false" ht="141.75" hidden="true" customHeight="false" outlineLevel="0" collapsed="false">
      <c r="A348" s="36" t="s">
        <v>533</v>
      </c>
      <c r="B348" s="105"/>
      <c r="C348" s="98" t="n">
        <v>922</v>
      </c>
      <c r="D348" s="37" t="s">
        <v>95</v>
      </c>
      <c r="E348" s="37" t="s">
        <v>19</v>
      </c>
      <c r="F348" s="37" t="s">
        <v>534</v>
      </c>
      <c r="G348" s="37"/>
      <c r="H348" s="95" t="n">
        <f aca="false">SUM(H349)</f>
        <v>0</v>
      </c>
      <c r="I348" s="95" t="n">
        <f aca="false">SUM(I349)</f>
        <v>0</v>
      </c>
      <c r="J348" s="95" t="e">
        <f aca="false">SUM(I348/H348*100)</f>
        <v>#DIV/0!</v>
      </c>
      <c r="K348" s="96" t="n">
        <f aca="false">SUM(I348-H348)</f>
        <v>0</v>
      </c>
    </row>
    <row r="349" customFormat="false" ht="31.5" hidden="true" customHeight="false" outlineLevel="0" collapsed="false">
      <c r="A349" s="41" t="s">
        <v>114</v>
      </c>
      <c r="B349" s="101"/>
      <c r="C349" s="98" t="n">
        <v>922</v>
      </c>
      <c r="D349" s="37" t="s">
        <v>95</v>
      </c>
      <c r="E349" s="37" t="s">
        <v>19</v>
      </c>
      <c r="F349" s="37" t="s">
        <v>534</v>
      </c>
      <c r="G349" s="37" t="s">
        <v>33</v>
      </c>
      <c r="H349" s="95"/>
      <c r="I349" s="95"/>
      <c r="J349" s="95" t="e">
        <f aca="false">SUM(I349/H349*100)</f>
        <v>#DIV/0!</v>
      </c>
      <c r="K349" s="96" t="n">
        <f aca="false">SUM(I349-H349)</f>
        <v>0</v>
      </c>
    </row>
    <row r="350" customFormat="false" ht="157.5" hidden="true" customHeight="false" outlineLevel="0" collapsed="false">
      <c r="A350" s="41" t="s">
        <v>535</v>
      </c>
      <c r="B350" s="101"/>
      <c r="C350" s="98" t="n">
        <v>922</v>
      </c>
      <c r="D350" s="37" t="s">
        <v>95</v>
      </c>
      <c r="E350" s="37" t="s">
        <v>19</v>
      </c>
      <c r="F350" s="38" t="s">
        <v>536</v>
      </c>
      <c r="G350" s="38"/>
      <c r="H350" s="95" t="n">
        <f aca="false">SUM(H351)</f>
        <v>0</v>
      </c>
      <c r="I350" s="95" t="n">
        <f aca="false">SUM(I351)</f>
        <v>0</v>
      </c>
      <c r="J350" s="95" t="e">
        <f aca="false">SUM(I350/H350*100)</f>
        <v>#DIV/0!</v>
      </c>
      <c r="K350" s="96" t="n">
        <f aca="false">SUM(I350-H350)</f>
        <v>0</v>
      </c>
    </row>
    <row r="351" customFormat="false" ht="15.75" hidden="true" customHeight="false" outlineLevel="0" collapsed="false">
      <c r="A351" s="41" t="s">
        <v>73</v>
      </c>
      <c r="B351" s="101"/>
      <c r="C351" s="98" t="n">
        <v>922</v>
      </c>
      <c r="D351" s="37" t="s">
        <v>95</v>
      </c>
      <c r="E351" s="37" t="s">
        <v>19</v>
      </c>
      <c r="F351" s="38" t="s">
        <v>536</v>
      </c>
      <c r="G351" s="38" t="s">
        <v>33</v>
      </c>
      <c r="H351" s="95"/>
      <c r="I351" s="95"/>
      <c r="J351" s="95" t="e">
        <f aca="false">SUM(I351/H351*100)</f>
        <v>#DIV/0!</v>
      </c>
      <c r="K351" s="96" t="n">
        <f aca="false">SUM(I351-H351)</f>
        <v>0</v>
      </c>
    </row>
    <row r="352" customFormat="false" ht="15.75" hidden="true" customHeight="false" outlineLevel="0" collapsed="false">
      <c r="A352" s="36" t="s">
        <v>434</v>
      </c>
      <c r="B352" s="101"/>
      <c r="C352" s="98" t="n">
        <v>922</v>
      </c>
      <c r="D352" s="38" t="s">
        <v>95</v>
      </c>
      <c r="E352" s="38" t="s">
        <v>19</v>
      </c>
      <c r="F352" s="46" t="s">
        <v>214</v>
      </c>
      <c r="G352" s="46"/>
      <c r="H352" s="95" t="n">
        <f aca="false">SUM(H353)</f>
        <v>0</v>
      </c>
      <c r="I352" s="95" t="n">
        <f aca="false">SUM(I353)</f>
        <v>0</v>
      </c>
      <c r="J352" s="95" t="e">
        <f aca="false">SUM(I352/H352*100)</f>
        <v>#DIV/0!</v>
      </c>
      <c r="K352" s="96" t="n">
        <f aca="false">SUM(I352-H352)</f>
        <v>0</v>
      </c>
    </row>
    <row r="353" customFormat="false" ht="94.5" hidden="true" customHeight="false" outlineLevel="0" collapsed="false">
      <c r="A353" s="36" t="s">
        <v>537</v>
      </c>
      <c r="B353" s="101"/>
      <c r="C353" s="98" t="n">
        <v>922</v>
      </c>
      <c r="D353" s="37" t="s">
        <v>95</v>
      </c>
      <c r="E353" s="37" t="s">
        <v>19</v>
      </c>
      <c r="F353" s="46" t="s">
        <v>538</v>
      </c>
      <c r="G353" s="46"/>
      <c r="H353" s="95" t="n">
        <f aca="false">SUM(H354)</f>
        <v>0</v>
      </c>
      <c r="I353" s="95" t="n">
        <f aca="false">SUM(I354)</f>
        <v>0</v>
      </c>
      <c r="J353" s="95" t="e">
        <f aca="false">SUM(I353/H353*100)</f>
        <v>#DIV/0!</v>
      </c>
      <c r="K353" s="96" t="n">
        <f aca="false">SUM(I353-H353)</f>
        <v>0</v>
      </c>
    </row>
    <row r="354" customFormat="false" ht="31.5" hidden="true" customHeight="false" outlineLevel="0" collapsed="false">
      <c r="A354" s="41" t="s">
        <v>114</v>
      </c>
      <c r="B354" s="104"/>
      <c r="C354" s="98" t="n">
        <v>922</v>
      </c>
      <c r="D354" s="37" t="s">
        <v>95</v>
      </c>
      <c r="E354" s="37" t="s">
        <v>19</v>
      </c>
      <c r="F354" s="46" t="s">
        <v>538</v>
      </c>
      <c r="G354" s="46" t="s">
        <v>33</v>
      </c>
      <c r="H354" s="95"/>
      <c r="I354" s="95"/>
      <c r="J354" s="95" t="e">
        <f aca="false">SUM(I354/H354*100)</f>
        <v>#DIV/0!</v>
      </c>
      <c r="K354" s="96" t="n">
        <f aca="false">SUM(I354-H354)</f>
        <v>0</v>
      </c>
    </row>
    <row r="355" customFormat="false" ht="31.5" hidden="false" customHeight="false" outlineLevel="0" collapsed="false">
      <c r="A355" s="26" t="s">
        <v>625</v>
      </c>
      <c r="B355" s="101"/>
      <c r="C355" s="116" t="n">
        <v>928</v>
      </c>
      <c r="D355" s="37"/>
      <c r="E355" s="37"/>
      <c r="F355" s="37"/>
      <c r="G355" s="37"/>
      <c r="H355" s="95" t="n">
        <f aca="false">SUM(H356)</f>
        <v>737.1</v>
      </c>
      <c r="I355" s="95" t="n">
        <f aca="false">SUM(I356)</f>
        <v>737.1</v>
      </c>
      <c r="J355" s="95" t="n">
        <f aca="false">SUM(I355/H355*100)</f>
        <v>100</v>
      </c>
      <c r="K355" s="96" t="n">
        <f aca="false">SUM(I355-H355)</f>
        <v>0</v>
      </c>
    </row>
    <row r="356" customFormat="false" ht="47.25" hidden="false" customHeight="false" outlineLevel="0" collapsed="false">
      <c r="A356" s="36" t="s">
        <v>67</v>
      </c>
      <c r="B356" s="101"/>
      <c r="C356" s="98" t="n">
        <v>928</v>
      </c>
      <c r="D356" s="37" t="s">
        <v>19</v>
      </c>
      <c r="E356" s="37" t="s">
        <v>68</v>
      </c>
      <c r="F356" s="37"/>
      <c r="G356" s="37"/>
      <c r="H356" s="95" t="n">
        <f aca="false">SUM(H357)</f>
        <v>737.1</v>
      </c>
      <c r="I356" s="95" t="n">
        <f aca="false">SUM(I357)</f>
        <v>737.1</v>
      </c>
      <c r="J356" s="95" t="n">
        <f aca="false">SUM(I356/H356*100)</f>
        <v>100</v>
      </c>
      <c r="K356" s="96" t="n">
        <f aca="false">SUM(I356-H356)</f>
        <v>0</v>
      </c>
    </row>
    <row r="357" customFormat="false" ht="78.75" hidden="false" customHeight="false" outlineLevel="0" collapsed="false">
      <c r="A357" s="36" t="s">
        <v>77</v>
      </c>
      <c r="B357" s="101"/>
      <c r="C357" s="98" t="n">
        <v>928</v>
      </c>
      <c r="D357" s="37" t="s">
        <v>19</v>
      </c>
      <c r="E357" s="37" t="s">
        <v>68</v>
      </c>
      <c r="F357" s="37" t="s">
        <v>78</v>
      </c>
      <c r="G357" s="37"/>
      <c r="H357" s="95" t="n">
        <f aca="false">SUM(H358+H359)</f>
        <v>737.1</v>
      </c>
      <c r="I357" s="95" t="n">
        <f aca="false">SUM(I358+I359)</f>
        <v>737.1</v>
      </c>
      <c r="J357" s="95" t="n">
        <f aca="false">SUM(I357/H357*100)</f>
        <v>100</v>
      </c>
      <c r="K357" s="96" t="n">
        <f aca="false">SUM(I357-H357)</f>
        <v>0</v>
      </c>
    </row>
    <row r="358" customFormat="false" ht="63" hidden="false" customHeight="false" outlineLevel="0" collapsed="false">
      <c r="A358" s="36" t="s">
        <v>24</v>
      </c>
      <c r="B358" s="101"/>
      <c r="C358" s="98" t="n">
        <v>928</v>
      </c>
      <c r="D358" s="37" t="s">
        <v>19</v>
      </c>
      <c r="E358" s="37" t="s">
        <v>68</v>
      </c>
      <c r="F358" s="37" t="s">
        <v>78</v>
      </c>
      <c r="G358" s="37" t="s">
        <v>25</v>
      </c>
      <c r="H358" s="95" t="n">
        <v>626.62659</v>
      </c>
      <c r="I358" s="95" t="n">
        <v>626.62659</v>
      </c>
      <c r="J358" s="95" t="n">
        <f aca="false">SUM(I358/H358*100)</f>
        <v>100</v>
      </c>
      <c r="K358" s="96" t="n">
        <f aca="false">SUM(I358-H358)</f>
        <v>0</v>
      </c>
    </row>
    <row r="359" customFormat="false" ht="31.5" hidden="false" customHeight="false" outlineLevel="0" collapsed="false">
      <c r="A359" s="36" t="s">
        <v>114</v>
      </c>
      <c r="B359" s="101"/>
      <c r="C359" s="98" t="n">
        <v>928</v>
      </c>
      <c r="D359" s="37" t="s">
        <v>19</v>
      </c>
      <c r="E359" s="37" t="s">
        <v>68</v>
      </c>
      <c r="F359" s="37" t="s">
        <v>78</v>
      </c>
      <c r="G359" s="37" t="s">
        <v>33</v>
      </c>
      <c r="H359" s="95" t="n">
        <v>110.47341</v>
      </c>
      <c r="I359" s="95" t="n">
        <v>110.47341</v>
      </c>
      <c r="J359" s="95" t="n">
        <f aca="false">SUM(I359/H359*100)</f>
        <v>100</v>
      </c>
      <c r="K359" s="96" t="n">
        <f aca="false">SUM(I359-H359)</f>
        <v>0</v>
      </c>
    </row>
    <row r="360" customFormat="false" ht="42.75" hidden="false" customHeight="true" outlineLevel="0" collapsed="false">
      <c r="A360" s="26" t="s">
        <v>626</v>
      </c>
      <c r="B360" s="117" t="s">
        <v>627</v>
      </c>
      <c r="C360" s="118" t="n">
        <v>872</v>
      </c>
      <c r="D360" s="119"/>
      <c r="E360" s="119"/>
      <c r="F360" s="119"/>
      <c r="G360" s="119"/>
      <c r="H360" s="95" t="n">
        <f aca="false">SUM(H361+H552+H596+H620+H650+H757)</f>
        <v>212736.23356</v>
      </c>
      <c r="I360" s="95" t="n">
        <f aca="false">SUM(I361+I552+I596+I620+I650+I757)</f>
        <v>177602.25774</v>
      </c>
      <c r="J360" s="95" t="n">
        <f aca="false">SUM(I360/H360*100)</f>
        <v>83.4847241431061</v>
      </c>
      <c r="K360" s="96" t="n">
        <f aca="false">SUM(I360-H360)</f>
        <v>-35133.97582</v>
      </c>
    </row>
    <row r="361" customFormat="false" ht="54.75" hidden="false" customHeight="true" outlineLevel="0" collapsed="false">
      <c r="A361" s="26" t="s">
        <v>626</v>
      </c>
      <c r="B361" s="120" t="s">
        <v>628</v>
      </c>
      <c r="C361" s="121" t="n">
        <v>872</v>
      </c>
      <c r="D361" s="47"/>
      <c r="E361" s="47"/>
      <c r="F361" s="47"/>
      <c r="G361" s="47"/>
      <c r="H361" s="95" t="n">
        <f aca="false">SUM(H362+H410+H446+H518+H533+H538+H414+H491+H426+H512)</f>
        <v>92524.12701</v>
      </c>
      <c r="I361" s="95" t="n">
        <f aca="false">SUM(I362+I410+I446+I518+I533+I538+I414+I491+I426+I512)</f>
        <v>59335.41364</v>
      </c>
      <c r="J361" s="95" t="n">
        <f aca="false">SUM(I361/H361*100)</f>
        <v>64.1296660206122</v>
      </c>
      <c r="K361" s="96" t="n">
        <f aca="false">SUM(I361-H361)</f>
        <v>-33188.71337</v>
      </c>
    </row>
    <row r="362" customFormat="false" ht="15.75" hidden="false" customHeight="false" outlineLevel="0" collapsed="false">
      <c r="A362" s="41" t="s">
        <v>18</v>
      </c>
      <c r="B362" s="97"/>
      <c r="C362" s="98" t="n">
        <v>872</v>
      </c>
      <c r="D362" s="37" t="s">
        <v>19</v>
      </c>
      <c r="E362" s="37"/>
      <c r="F362" s="39"/>
      <c r="G362" s="39"/>
      <c r="H362" s="95" t="n">
        <f aca="false">SUM(H363+H369+H383+H390)</f>
        <v>13770.36204</v>
      </c>
      <c r="I362" s="95" t="n">
        <f aca="false">SUM(I363+I369+I383+I390)</f>
        <v>13335.83103</v>
      </c>
      <c r="J362" s="95" t="n">
        <f aca="false">SUM(I362/H362*100)</f>
        <v>96.8444474536125</v>
      </c>
      <c r="K362" s="96" t="n">
        <f aca="false">SUM(I362-H362)</f>
        <v>-434.531009999999</v>
      </c>
    </row>
    <row r="363" customFormat="false" ht="47.25" hidden="false" customHeight="false" outlineLevel="0" collapsed="false">
      <c r="A363" s="36" t="s">
        <v>34</v>
      </c>
      <c r="B363" s="101"/>
      <c r="C363" s="98" t="n">
        <v>872</v>
      </c>
      <c r="D363" s="37" t="s">
        <v>19</v>
      </c>
      <c r="E363" s="37" t="s">
        <v>35</v>
      </c>
      <c r="F363" s="37"/>
      <c r="G363" s="37"/>
      <c r="H363" s="95" t="n">
        <f aca="false">SUM(H364)</f>
        <v>2948.59704</v>
      </c>
      <c r="I363" s="95" t="n">
        <f aca="false">SUM(I364)</f>
        <v>2873.04121</v>
      </c>
      <c r="J363" s="95" t="n">
        <f aca="false">SUM(I363/H363*100)</f>
        <v>97.4375667826079</v>
      </c>
      <c r="K363" s="96" t="n">
        <f aca="false">SUM(I363-H363)</f>
        <v>-75.5558300000002</v>
      </c>
    </row>
    <row r="364" customFormat="false" ht="157.5" hidden="false" customHeight="false" outlineLevel="0" collapsed="false">
      <c r="A364" s="36" t="s">
        <v>36</v>
      </c>
      <c r="B364" s="101"/>
      <c r="C364" s="98" t="n">
        <v>872</v>
      </c>
      <c r="D364" s="37" t="s">
        <v>19</v>
      </c>
      <c r="E364" s="37" t="s">
        <v>35</v>
      </c>
      <c r="F364" s="37" t="s">
        <v>37</v>
      </c>
      <c r="G364" s="37"/>
      <c r="H364" s="95" t="n">
        <f aca="false">SUM(H365:H368)</f>
        <v>2948.59704</v>
      </c>
      <c r="I364" s="95" t="n">
        <f aca="false">SUM(I365:I368)</f>
        <v>2873.04121</v>
      </c>
      <c r="J364" s="95" t="n">
        <f aca="false">SUM(I364/H364*100)</f>
        <v>97.4375667826079</v>
      </c>
      <c r="K364" s="96" t="n">
        <f aca="false">SUM(I364-H364)</f>
        <v>-75.5558300000002</v>
      </c>
    </row>
    <row r="365" customFormat="false" ht="63" hidden="true" customHeight="false" outlineLevel="0" collapsed="false">
      <c r="A365" s="36" t="s">
        <v>24</v>
      </c>
      <c r="B365" s="101"/>
      <c r="C365" s="98" t="n">
        <v>872</v>
      </c>
      <c r="D365" s="37" t="s">
        <v>19</v>
      </c>
      <c r="E365" s="37" t="s">
        <v>35</v>
      </c>
      <c r="F365" s="37" t="s">
        <v>37</v>
      </c>
      <c r="G365" s="37" t="s">
        <v>25</v>
      </c>
      <c r="H365" s="95"/>
      <c r="I365" s="95"/>
      <c r="J365" s="95" t="e">
        <f aca="false">SUM(I365/H365*100)</f>
        <v>#DIV/0!</v>
      </c>
      <c r="K365" s="96" t="n">
        <f aca="false">SUM(I365-H365)</f>
        <v>0</v>
      </c>
    </row>
    <row r="366" customFormat="false" ht="15.75" hidden="false" customHeight="false" outlineLevel="0" collapsed="false">
      <c r="A366" s="36" t="s">
        <v>32</v>
      </c>
      <c r="B366" s="101"/>
      <c r="C366" s="98" t="n">
        <v>872</v>
      </c>
      <c r="D366" s="37" t="s">
        <v>19</v>
      </c>
      <c r="E366" s="37" t="s">
        <v>35</v>
      </c>
      <c r="F366" s="37" t="s">
        <v>37</v>
      </c>
      <c r="G366" s="37" t="s">
        <v>33</v>
      </c>
      <c r="H366" s="95" t="n">
        <v>2943.96904</v>
      </c>
      <c r="I366" s="95" t="n">
        <v>2868.41569</v>
      </c>
      <c r="J366" s="95" t="n">
        <f aca="false">SUM(I366/H366*100)</f>
        <v>97.433622807392</v>
      </c>
      <c r="K366" s="96" t="n">
        <f aca="false">SUM(I366-H366)</f>
        <v>-75.5533500000001</v>
      </c>
    </row>
    <row r="367" customFormat="false" ht="15.75" hidden="true" customHeight="false" outlineLevel="0" collapsed="false">
      <c r="A367" s="36" t="s">
        <v>39</v>
      </c>
      <c r="B367" s="101"/>
      <c r="C367" s="98" t="n">
        <v>872</v>
      </c>
      <c r="D367" s="37" t="s">
        <v>19</v>
      </c>
      <c r="E367" s="37" t="s">
        <v>35</v>
      </c>
      <c r="F367" s="37" t="s">
        <v>37</v>
      </c>
      <c r="G367" s="37" t="s">
        <v>40</v>
      </c>
      <c r="H367" s="95"/>
      <c r="I367" s="95"/>
      <c r="J367" s="95" t="e">
        <f aca="false">SUM(I367/H367*100)</f>
        <v>#DIV/0!</v>
      </c>
      <c r="K367" s="96" t="n">
        <f aca="false">SUM(I367-H367)</f>
        <v>0</v>
      </c>
    </row>
    <row r="368" customFormat="false" ht="15.75" hidden="false" customHeight="false" outlineLevel="0" collapsed="false">
      <c r="A368" s="36" t="s">
        <v>41</v>
      </c>
      <c r="B368" s="101"/>
      <c r="C368" s="98" t="n">
        <v>872</v>
      </c>
      <c r="D368" s="37" t="s">
        <v>19</v>
      </c>
      <c r="E368" s="37" t="s">
        <v>35</v>
      </c>
      <c r="F368" s="37" t="s">
        <v>37</v>
      </c>
      <c r="G368" s="37" t="s">
        <v>42</v>
      </c>
      <c r="H368" s="95" t="n">
        <v>4.628</v>
      </c>
      <c r="I368" s="95" t="n">
        <v>4.62552</v>
      </c>
      <c r="J368" s="95" t="n">
        <f aca="false">SUM(I368/H368*100)</f>
        <v>99.9464131374244</v>
      </c>
      <c r="K368" s="96" t="n">
        <f aca="false">SUM(I368-H368)</f>
        <v>-0.00248000000000026</v>
      </c>
    </row>
    <row r="369" customFormat="false" ht="47.25" hidden="false" customHeight="false" outlineLevel="0" collapsed="false">
      <c r="A369" s="36" t="s">
        <v>67</v>
      </c>
      <c r="B369" s="101"/>
      <c r="C369" s="98" t="n">
        <v>872</v>
      </c>
      <c r="D369" s="37" t="s">
        <v>19</v>
      </c>
      <c r="E369" s="37" t="s">
        <v>68</v>
      </c>
      <c r="F369" s="37"/>
      <c r="G369" s="37"/>
      <c r="H369" s="95" t="n">
        <f aca="false">SUM(H370+H376+H381+H379+H374)</f>
        <v>5051.38</v>
      </c>
      <c r="I369" s="95" t="n">
        <f aca="false">SUM(I370+I376+I381+I379+I374)</f>
        <v>5036.40482</v>
      </c>
      <c r="J369" s="95" t="n">
        <f aca="false">SUM(I369/H369*100)</f>
        <v>99.7035427942463</v>
      </c>
      <c r="K369" s="96" t="n">
        <f aca="false">SUM(I369-H369)</f>
        <v>-14.9751799999995</v>
      </c>
    </row>
    <row r="370" customFormat="false" ht="141.75" hidden="false" customHeight="false" outlineLevel="0" collapsed="false">
      <c r="A370" s="36" t="s">
        <v>69</v>
      </c>
      <c r="B370" s="101"/>
      <c r="C370" s="98" t="n">
        <v>872</v>
      </c>
      <c r="D370" s="37" t="s">
        <v>19</v>
      </c>
      <c r="E370" s="37" t="s">
        <v>68</v>
      </c>
      <c r="F370" s="37" t="s">
        <v>70</v>
      </c>
      <c r="G370" s="37"/>
      <c r="H370" s="95" t="n">
        <f aca="false">SUM(H371:H373)</f>
        <v>4704.38</v>
      </c>
      <c r="I370" s="95" t="n">
        <f aca="false">SUM(I371:I373)</f>
        <v>4689.40482</v>
      </c>
      <c r="J370" s="95" t="n">
        <f aca="false">SUM(I370/H370*100)</f>
        <v>99.6816757999992</v>
      </c>
      <c r="K370" s="96" t="n">
        <f aca="false">SUM(I370-H370)</f>
        <v>-14.9751799999995</v>
      </c>
    </row>
    <row r="371" customFormat="false" ht="63" hidden="false" customHeight="false" outlineLevel="0" collapsed="false">
      <c r="A371" s="36" t="s">
        <v>24</v>
      </c>
      <c r="B371" s="101"/>
      <c r="C371" s="98" t="n">
        <v>872</v>
      </c>
      <c r="D371" s="37" t="s">
        <v>19</v>
      </c>
      <c r="E371" s="37" t="s">
        <v>68</v>
      </c>
      <c r="F371" s="37" t="s">
        <v>70</v>
      </c>
      <c r="G371" s="37" t="s">
        <v>25</v>
      </c>
      <c r="H371" s="95" t="n">
        <v>4355.71</v>
      </c>
      <c r="I371" s="95" t="n">
        <v>4355.70884</v>
      </c>
      <c r="J371" s="95" t="n">
        <f aca="false">SUM(I371/H371*100)</f>
        <v>99.9999733682913</v>
      </c>
      <c r="K371" s="96" t="n">
        <f aca="false">SUM(I371-H371)</f>
        <v>-0.00115999999979977</v>
      </c>
    </row>
    <row r="372" customFormat="false" ht="31.5" hidden="false" customHeight="false" outlineLevel="0" collapsed="false">
      <c r="A372" s="41" t="s">
        <v>114</v>
      </c>
      <c r="B372" s="101"/>
      <c r="C372" s="98" t="n">
        <v>872</v>
      </c>
      <c r="D372" s="37" t="s">
        <v>19</v>
      </c>
      <c r="E372" s="37" t="s">
        <v>68</v>
      </c>
      <c r="F372" s="37" t="s">
        <v>70</v>
      </c>
      <c r="G372" s="37" t="s">
        <v>33</v>
      </c>
      <c r="H372" s="95" t="n">
        <v>348.67</v>
      </c>
      <c r="I372" s="95" t="n">
        <v>333.69598</v>
      </c>
      <c r="J372" s="95" t="n">
        <f aca="false">SUM(I372/H372*100)</f>
        <v>95.7053890498179</v>
      </c>
      <c r="K372" s="96" t="n">
        <f aca="false">SUM(I372-H372)</f>
        <v>-14.97402</v>
      </c>
    </row>
    <row r="373" customFormat="false" ht="15.75" hidden="true" customHeight="false" outlineLevel="0" collapsed="false">
      <c r="A373" s="36" t="s">
        <v>629</v>
      </c>
      <c r="B373" s="101"/>
      <c r="C373" s="98" t="n">
        <v>872</v>
      </c>
      <c r="D373" s="37" t="s">
        <v>19</v>
      </c>
      <c r="E373" s="37" t="s">
        <v>68</v>
      </c>
      <c r="F373" s="37" t="s">
        <v>70</v>
      </c>
      <c r="G373" s="37" t="s">
        <v>42</v>
      </c>
      <c r="H373" s="95"/>
      <c r="I373" s="95"/>
      <c r="J373" s="95" t="e">
        <f aca="false">SUM(I373/H373*100)</f>
        <v>#DIV/0!</v>
      </c>
      <c r="K373" s="96" t="n">
        <f aca="false">SUM(I373-H373)</f>
        <v>0</v>
      </c>
    </row>
    <row r="374" customFormat="false" ht="173.25" hidden="true" customHeight="false" outlineLevel="0" collapsed="false">
      <c r="A374" s="41" t="s">
        <v>71</v>
      </c>
      <c r="B374" s="101"/>
      <c r="C374" s="98" t="n">
        <v>872</v>
      </c>
      <c r="D374" s="37" t="s">
        <v>19</v>
      </c>
      <c r="E374" s="37" t="s">
        <v>68</v>
      </c>
      <c r="F374" s="37" t="s">
        <v>72</v>
      </c>
      <c r="G374" s="37"/>
      <c r="H374" s="95" t="n">
        <f aca="false">SUM(H375)</f>
        <v>0</v>
      </c>
      <c r="I374" s="95" t="n">
        <f aca="false">SUM(I375)</f>
        <v>0</v>
      </c>
      <c r="J374" s="95" t="e">
        <f aca="false">SUM(I374/H374*100)</f>
        <v>#DIV/0!</v>
      </c>
      <c r="K374" s="96" t="n">
        <f aca="false">SUM(I374-H374)</f>
        <v>0</v>
      </c>
    </row>
    <row r="375" customFormat="false" ht="15.75" hidden="true" customHeight="false" outlineLevel="0" collapsed="false">
      <c r="A375" s="41" t="s">
        <v>73</v>
      </c>
      <c r="B375" s="101"/>
      <c r="C375" s="98" t="n">
        <v>872</v>
      </c>
      <c r="D375" s="37" t="s">
        <v>19</v>
      </c>
      <c r="E375" s="37" t="s">
        <v>68</v>
      </c>
      <c r="F375" s="37" t="s">
        <v>72</v>
      </c>
      <c r="G375" s="37" t="s">
        <v>33</v>
      </c>
      <c r="H375" s="95"/>
      <c r="I375" s="95"/>
      <c r="J375" s="95" t="e">
        <f aca="false">SUM(I375/H375*100)</f>
        <v>#DIV/0!</v>
      </c>
      <c r="K375" s="96" t="n">
        <f aca="false">SUM(I375-H375)</f>
        <v>0</v>
      </c>
    </row>
    <row r="376" customFormat="false" ht="63" hidden="false" customHeight="false" outlineLevel="0" collapsed="false">
      <c r="A376" s="36" t="s">
        <v>630</v>
      </c>
      <c r="B376" s="101"/>
      <c r="C376" s="98" t="n">
        <v>872</v>
      </c>
      <c r="D376" s="37" t="s">
        <v>19</v>
      </c>
      <c r="E376" s="37" t="s">
        <v>68</v>
      </c>
      <c r="F376" s="37" t="s">
        <v>75</v>
      </c>
      <c r="G376" s="37"/>
      <c r="H376" s="95" t="n">
        <f aca="false">SUM(H377:H378)</f>
        <v>347</v>
      </c>
      <c r="I376" s="95" t="n">
        <f aca="false">SUM(I377:I378)</f>
        <v>347</v>
      </c>
      <c r="J376" s="95" t="n">
        <f aca="false">SUM(I376/H376*100)</f>
        <v>100</v>
      </c>
      <c r="K376" s="96" t="n">
        <f aca="false">SUM(I376-H376)</f>
        <v>0</v>
      </c>
    </row>
    <row r="377" customFormat="false" ht="63" hidden="false" customHeight="false" outlineLevel="0" collapsed="false">
      <c r="A377" s="36" t="s">
        <v>24</v>
      </c>
      <c r="B377" s="101"/>
      <c r="C377" s="98" t="n">
        <v>872</v>
      </c>
      <c r="D377" s="37" t="s">
        <v>19</v>
      </c>
      <c r="E377" s="37" t="s">
        <v>68</v>
      </c>
      <c r="F377" s="37" t="s">
        <v>75</v>
      </c>
      <c r="G377" s="37" t="s">
        <v>25</v>
      </c>
      <c r="H377" s="95" t="n">
        <v>347</v>
      </c>
      <c r="I377" s="95" t="n">
        <v>347</v>
      </c>
      <c r="J377" s="95" t="n">
        <f aca="false">SUM(I377/H377*100)</f>
        <v>100</v>
      </c>
      <c r="K377" s="96" t="n">
        <f aca="false">SUM(I377-H377)</f>
        <v>0</v>
      </c>
    </row>
    <row r="378" customFormat="false" ht="31.5" hidden="true" customHeight="false" outlineLevel="0" collapsed="false">
      <c r="A378" s="36" t="s">
        <v>114</v>
      </c>
      <c r="B378" s="101"/>
      <c r="C378" s="98" t="n">
        <v>872</v>
      </c>
      <c r="D378" s="37" t="s">
        <v>19</v>
      </c>
      <c r="E378" s="37" t="s">
        <v>68</v>
      </c>
      <c r="F378" s="37" t="s">
        <v>75</v>
      </c>
      <c r="G378" s="37" t="s">
        <v>33</v>
      </c>
      <c r="H378" s="95"/>
      <c r="I378" s="95"/>
      <c r="J378" s="95" t="e">
        <f aca="false">SUM(I378/H378*100)</f>
        <v>#DIV/0!</v>
      </c>
      <c r="K378" s="96" t="n">
        <f aca="false">SUM(I378-H378)</f>
        <v>0</v>
      </c>
    </row>
    <row r="379" customFormat="false" ht="31.5" hidden="true" customHeight="false" outlineLevel="0" collapsed="false">
      <c r="A379" s="43" t="s">
        <v>79</v>
      </c>
      <c r="B379" s="101"/>
      <c r="C379" s="98" t="n">
        <v>872</v>
      </c>
      <c r="D379" s="37" t="s">
        <v>19</v>
      </c>
      <c r="E379" s="37" t="s">
        <v>68</v>
      </c>
      <c r="F379" s="37" t="s">
        <v>80</v>
      </c>
      <c r="G379" s="37"/>
      <c r="H379" s="95" t="n">
        <f aca="false">SUM(H380)</f>
        <v>0</v>
      </c>
      <c r="I379" s="95" t="n">
        <f aca="false">SUM(I380)</f>
        <v>0</v>
      </c>
      <c r="J379" s="95" t="e">
        <f aca="false">SUM(I379/H379*100)</f>
        <v>#DIV/0!</v>
      </c>
      <c r="K379" s="96" t="n">
        <f aca="false">SUM(I379-H379)</f>
        <v>0</v>
      </c>
    </row>
    <row r="380" customFormat="false" ht="63" hidden="true" customHeight="false" outlineLevel="0" collapsed="false">
      <c r="A380" s="36" t="s">
        <v>24</v>
      </c>
      <c r="B380" s="101"/>
      <c r="C380" s="98" t="n">
        <v>872</v>
      </c>
      <c r="D380" s="37" t="s">
        <v>19</v>
      </c>
      <c r="E380" s="37" t="s">
        <v>68</v>
      </c>
      <c r="F380" s="37" t="s">
        <v>80</v>
      </c>
      <c r="G380" s="37" t="s">
        <v>59</v>
      </c>
      <c r="H380" s="95"/>
      <c r="I380" s="95"/>
      <c r="J380" s="95" t="e">
        <f aca="false">SUM(I380/H380*100)</f>
        <v>#DIV/0!</v>
      </c>
      <c r="K380" s="96" t="n">
        <f aca="false">SUM(I380-H380)</f>
        <v>0</v>
      </c>
    </row>
    <row r="381" customFormat="false" ht="15.75" hidden="true" customHeight="false" outlineLevel="0" collapsed="false">
      <c r="A381" s="36" t="s">
        <v>82</v>
      </c>
      <c r="B381" s="101"/>
      <c r="C381" s="98" t="n">
        <v>872</v>
      </c>
      <c r="D381" s="37" t="s">
        <v>19</v>
      </c>
      <c r="E381" s="37" t="s">
        <v>68</v>
      </c>
      <c r="F381" s="37" t="s">
        <v>54</v>
      </c>
      <c r="G381" s="37"/>
      <c r="H381" s="95" t="n">
        <f aca="false">SUM(H382)</f>
        <v>0</v>
      </c>
      <c r="I381" s="95" t="n">
        <f aca="false">SUM(I382)</f>
        <v>0</v>
      </c>
      <c r="J381" s="95" t="e">
        <f aca="false">SUM(I381/H381*100)</f>
        <v>#DIV/0!</v>
      </c>
      <c r="K381" s="96" t="n">
        <f aca="false">SUM(I381-H381)</f>
        <v>0</v>
      </c>
    </row>
    <row r="382" customFormat="false" ht="63" hidden="true" customHeight="false" outlineLevel="0" collapsed="false">
      <c r="A382" s="36" t="s">
        <v>24</v>
      </c>
      <c r="B382" s="101"/>
      <c r="C382" s="98" t="n">
        <v>872</v>
      </c>
      <c r="D382" s="37" t="s">
        <v>19</v>
      </c>
      <c r="E382" s="37" t="s">
        <v>68</v>
      </c>
      <c r="F382" s="37" t="s">
        <v>54</v>
      </c>
      <c r="G382" s="37" t="s">
        <v>59</v>
      </c>
      <c r="H382" s="95"/>
      <c r="I382" s="95"/>
      <c r="J382" s="95" t="e">
        <f aca="false">SUM(I382/H382*100)</f>
        <v>#DIV/0!</v>
      </c>
      <c r="K382" s="96" t="n">
        <f aca="false">SUM(I382-H382)</f>
        <v>0</v>
      </c>
    </row>
    <row r="383" customFormat="false" ht="15.75" hidden="false" customHeight="false" outlineLevel="0" collapsed="false">
      <c r="A383" s="41" t="s">
        <v>83</v>
      </c>
      <c r="B383" s="97"/>
      <c r="C383" s="98" t="n">
        <v>872</v>
      </c>
      <c r="D383" s="37" t="s">
        <v>19</v>
      </c>
      <c r="E383" s="37" t="s">
        <v>84</v>
      </c>
      <c r="F383" s="37"/>
      <c r="G383" s="37"/>
      <c r="H383" s="95" t="n">
        <f aca="false">SUM(H384+H386+H388)</f>
        <v>5224.815</v>
      </c>
      <c r="I383" s="95" t="n">
        <f aca="false">SUM(I384+I386+I388)</f>
        <v>5224.815</v>
      </c>
      <c r="J383" s="95" t="n">
        <f aca="false">SUM(I383/H383*100)</f>
        <v>100</v>
      </c>
      <c r="K383" s="96" t="n">
        <f aca="false">SUM(I383-H383)</f>
        <v>0</v>
      </c>
    </row>
    <row r="384" customFormat="false" ht="63" hidden="true" customHeight="false" outlineLevel="0" collapsed="false">
      <c r="A384" s="36" t="s">
        <v>85</v>
      </c>
      <c r="B384" s="97"/>
      <c r="C384" s="98" t="n">
        <v>872</v>
      </c>
      <c r="D384" s="37" t="s">
        <v>19</v>
      </c>
      <c r="E384" s="37" t="s">
        <v>84</v>
      </c>
      <c r="F384" s="37" t="s">
        <v>86</v>
      </c>
      <c r="G384" s="37"/>
      <c r="H384" s="95" t="n">
        <f aca="false">SUM(H385)</f>
        <v>0</v>
      </c>
      <c r="I384" s="95" t="n">
        <f aca="false">SUM(I385)</f>
        <v>0</v>
      </c>
      <c r="J384" s="95" t="e">
        <f aca="false">SUM(I384/H384*100)</f>
        <v>#DIV/0!</v>
      </c>
      <c r="K384" s="96" t="n">
        <f aca="false">SUM(I384-H384)</f>
        <v>0</v>
      </c>
    </row>
    <row r="385" customFormat="false" ht="31.5" hidden="true" customHeight="false" outlineLevel="0" collapsed="false">
      <c r="A385" s="36" t="s">
        <v>114</v>
      </c>
      <c r="B385" s="97"/>
      <c r="C385" s="98" t="n">
        <v>872</v>
      </c>
      <c r="D385" s="37" t="s">
        <v>19</v>
      </c>
      <c r="E385" s="37" t="s">
        <v>84</v>
      </c>
      <c r="F385" s="37" t="s">
        <v>86</v>
      </c>
      <c r="G385" s="37" t="s">
        <v>33</v>
      </c>
      <c r="H385" s="95"/>
      <c r="I385" s="95"/>
      <c r="J385" s="95" t="e">
        <f aca="false">SUM(I385/H385*100)</f>
        <v>#DIV/0!</v>
      </c>
      <c r="K385" s="96" t="n">
        <f aca="false">SUM(I385-H385)</f>
        <v>0</v>
      </c>
    </row>
    <row r="386" customFormat="false" ht="47.25" hidden="true" customHeight="false" outlineLevel="0" collapsed="false">
      <c r="A386" s="36" t="s">
        <v>89</v>
      </c>
      <c r="B386" s="97"/>
      <c r="C386" s="98" t="n">
        <v>872</v>
      </c>
      <c r="D386" s="37" t="s">
        <v>19</v>
      </c>
      <c r="E386" s="37" t="s">
        <v>84</v>
      </c>
      <c r="F386" s="37" t="s">
        <v>90</v>
      </c>
      <c r="G386" s="37"/>
      <c r="H386" s="95" t="n">
        <f aca="false">SUM(H387)</f>
        <v>0</v>
      </c>
      <c r="I386" s="95" t="n">
        <f aca="false">SUM(I387)</f>
        <v>0</v>
      </c>
      <c r="J386" s="95" t="e">
        <f aca="false">SUM(I386/H386*100)</f>
        <v>#DIV/0!</v>
      </c>
      <c r="K386" s="96" t="n">
        <f aca="false">SUM(I386-H386)</f>
        <v>0</v>
      </c>
    </row>
    <row r="387" customFormat="false" ht="15.75" hidden="true" customHeight="false" outlineLevel="0" collapsed="false">
      <c r="A387" s="36" t="s">
        <v>55</v>
      </c>
      <c r="B387" s="97"/>
      <c r="C387" s="98" t="n">
        <v>872</v>
      </c>
      <c r="D387" s="37" t="s">
        <v>19</v>
      </c>
      <c r="E387" s="37" t="s">
        <v>84</v>
      </c>
      <c r="F387" s="37" t="s">
        <v>90</v>
      </c>
      <c r="G387" s="37" t="s">
        <v>91</v>
      </c>
      <c r="H387" s="95"/>
      <c r="I387" s="95"/>
      <c r="J387" s="95" t="e">
        <f aca="false">SUM(I387/H387*100)</f>
        <v>#DIV/0!</v>
      </c>
      <c r="K387" s="96" t="n">
        <f aca="false">SUM(I387-H387)</f>
        <v>0</v>
      </c>
    </row>
    <row r="388" customFormat="false" ht="78.75" hidden="false" customHeight="false" outlineLevel="0" collapsed="false">
      <c r="A388" s="44" t="s">
        <v>87</v>
      </c>
      <c r="B388" s="97"/>
      <c r="C388" s="98" t="n">
        <v>872</v>
      </c>
      <c r="D388" s="37" t="s">
        <v>19</v>
      </c>
      <c r="E388" s="37" t="s">
        <v>84</v>
      </c>
      <c r="F388" s="37" t="s">
        <v>631</v>
      </c>
      <c r="G388" s="37"/>
      <c r="H388" s="95" t="n">
        <f aca="false">SUM(H389)</f>
        <v>5224.815</v>
      </c>
      <c r="I388" s="95" t="n">
        <f aca="false">SUM(I389)</f>
        <v>5224.815</v>
      </c>
      <c r="J388" s="95" t="n">
        <f aca="false">SUM(I388/H388*100)</f>
        <v>100</v>
      </c>
      <c r="K388" s="96" t="n">
        <f aca="false">SUM(I388-H388)</f>
        <v>0</v>
      </c>
    </row>
    <row r="389" customFormat="false" ht="15.75" hidden="false" customHeight="false" outlineLevel="0" collapsed="false">
      <c r="A389" s="44" t="s">
        <v>73</v>
      </c>
      <c r="B389" s="97"/>
      <c r="C389" s="98" t="n">
        <v>872</v>
      </c>
      <c r="D389" s="37" t="s">
        <v>19</v>
      </c>
      <c r="E389" s="37" t="s">
        <v>84</v>
      </c>
      <c r="F389" s="37" t="s">
        <v>631</v>
      </c>
      <c r="G389" s="37" t="s">
        <v>33</v>
      </c>
      <c r="H389" s="95" t="n">
        <v>5224.815</v>
      </c>
      <c r="I389" s="95" t="n">
        <v>5224.815</v>
      </c>
      <c r="J389" s="95" t="n">
        <f aca="false">SUM(I389/H389*100)</f>
        <v>100</v>
      </c>
      <c r="K389" s="96" t="n">
        <f aca="false">SUM(I389-H389)</f>
        <v>0</v>
      </c>
    </row>
    <row r="390" customFormat="false" ht="15.75" hidden="false" customHeight="false" outlineLevel="0" collapsed="false">
      <c r="A390" s="41" t="s">
        <v>98</v>
      </c>
      <c r="B390" s="97"/>
      <c r="C390" s="98" t="n">
        <v>872</v>
      </c>
      <c r="D390" s="37" t="s">
        <v>19</v>
      </c>
      <c r="E390" s="37" t="s">
        <v>99</v>
      </c>
      <c r="F390" s="37"/>
      <c r="G390" s="37"/>
      <c r="H390" s="95" t="n">
        <f aca="false">SUM(H395+H397+H399+H401+H404+H406+H408+H393+H391)</f>
        <v>545.57</v>
      </c>
      <c r="I390" s="95" t="n">
        <f aca="false">SUM(I395+I397+I399+I401+I404+I406+I408+I393+I391)</f>
        <v>201.57</v>
      </c>
      <c r="J390" s="95" t="n">
        <f aca="false">SUM(I390/H390*100)</f>
        <v>36.9466796194805</v>
      </c>
      <c r="K390" s="96" t="n">
        <f aca="false">SUM(I390-H390)</f>
        <v>-344</v>
      </c>
    </row>
    <row r="391" customFormat="false" ht="157.5" hidden="false" customHeight="false" outlineLevel="0" collapsed="false">
      <c r="A391" s="36" t="s">
        <v>102</v>
      </c>
      <c r="B391" s="100"/>
      <c r="C391" s="98" t="n">
        <v>872</v>
      </c>
      <c r="D391" s="37" t="s">
        <v>19</v>
      </c>
      <c r="E391" s="37" t="s">
        <v>99</v>
      </c>
      <c r="F391" s="37" t="s">
        <v>103</v>
      </c>
      <c r="G391" s="37"/>
      <c r="H391" s="95" t="n">
        <f aca="false">SUM(H392)</f>
        <v>6</v>
      </c>
      <c r="I391" s="95" t="n">
        <f aca="false">SUM(I392)</f>
        <v>6</v>
      </c>
      <c r="J391" s="95" t="n">
        <f aca="false">SUM(I391/H391*100)</f>
        <v>100</v>
      </c>
      <c r="K391" s="96" t="n">
        <f aca="false">SUM(I391-H391)</f>
        <v>0</v>
      </c>
      <c r="M391" s="122"/>
    </row>
    <row r="392" customFormat="false" ht="31.5" hidden="false" customHeight="false" outlineLevel="0" collapsed="false">
      <c r="A392" s="36" t="s">
        <v>38</v>
      </c>
      <c r="B392" s="101"/>
      <c r="C392" s="98" t="n">
        <v>872</v>
      </c>
      <c r="D392" s="37" t="s">
        <v>19</v>
      </c>
      <c r="E392" s="37" t="s">
        <v>99</v>
      </c>
      <c r="F392" s="37" t="s">
        <v>103</v>
      </c>
      <c r="G392" s="37" t="s">
        <v>33</v>
      </c>
      <c r="H392" s="95" t="n">
        <v>6</v>
      </c>
      <c r="I392" s="95" t="n">
        <v>6</v>
      </c>
      <c r="J392" s="95" t="n">
        <f aca="false">SUM(I392/H392*100)</f>
        <v>100</v>
      </c>
      <c r="K392" s="96" t="n">
        <f aca="false">SUM(I392-H392)</f>
        <v>0</v>
      </c>
    </row>
    <row r="393" customFormat="false" ht="141.75" hidden="false" customHeight="false" outlineLevel="0" collapsed="false">
      <c r="A393" s="36" t="s">
        <v>69</v>
      </c>
      <c r="B393" s="104"/>
      <c r="C393" s="98" t="n">
        <v>872</v>
      </c>
      <c r="D393" s="37" t="s">
        <v>19</v>
      </c>
      <c r="E393" s="37" t="s">
        <v>99</v>
      </c>
      <c r="F393" s="37" t="s">
        <v>70</v>
      </c>
      <c r="G393" s="37"/>
      <c r="H393" s="95" t="n">
        <f aca="false">SUM(H394)</f>
        <v>195.57</v>
      </c>
      <c r="I393" s="95" t="n">
        <f aca="false">SUM(I394)</f>
        <v>195.57</v>
      </c>
      <c r="J393" s="95" t="n">
        <f aca="false">SUM(I393/H393*100)</f>
        <v>100</v>
      </c>
      <c r="K393" s="96" t="n">
        <f aca="false">SUM(I393-H393)</f>
        <v>0</v>
      </c>
    </row>
    <row r="394" customFormat="false" ht="63" hidden="false" customHeight="false" outlineLevel="0" collapsed="false">
      <c r="A394" s="41" t="s">
        <v>24</v>
      </c>
      <c r="B394" s="104"/>
      <c r="C394" s="98" t="n">
        <v>872</v>
      </c>
      <c r="D394" s="37" t="s">
        <v>19</v>
      </c>
      <c r="E394" s="37" t="s">
        <v>99</v>
      </c>
      <c r="F394" s="37" t="s">
        <v>70</v>
      </c>
      <c r="G394" s="37" t="s">
        <v>25</v>
      </c>
      <c r="H394" s="95" t="n">
        <v>195.57</v>
      </c>
      <c r="I394" s="95" t="n">
        <v>195.57</v>
      </c>
      <c r="J394" s="95" t="n">
        <f aca="false">SUM(I394/H394*100)</f>
        <v>100</v>
      </c>
      <c r="K394" s="96" t="n">
        <f aca="false">SUM(I394-H394)</f>
        <v>0</v>
      </c>
    </row>
    <row r="395" customFormat="false" ht="141.75" hidden="true" customHeight="false" outlineLevel="0" collapsed="false">
      <c r="A395" s="36" t="s">
        <v>108</v>
      </c>
      <c r="B395" s="101"/>
      <c r="C395" s="98" t="n">
        <v>872</v>
      </c>
      <c r="D395" s="37" t="s">
        <v>19</v>
      </c>
      <c r="E395" s="37" t="s">
        <v>99</v>
      </c>
      <c r="F395" s="37" t="s">
        <v>109</v>
      </c>
      <c r="G395" s="37"/>
      <c r="H395" s="95" t="n">
        <f aca="false">SUM(H396)</f>
        <v>0</v>
      </c>
      <c r="I395" s="95" t="n">
        <f aca="false">SUM(I396)</f>
        <v>0</v>
      </c>
      <c r="J395" s="95" t="e">
        <f aca="false">SUM(I395/H395*100)</f>
        <v>#DIV/0!</v>
      </c>
      <c r="K395" s="96" t="n">
        <f aca="false">SUM(I395-H395)</f>
        <v>0</v>
      </c>
    </row>
    <row r="396" customFormat="false" ht="15.75" hidden="true" customHeight="false" outlineLevel="0" collapsed="false">
      <c r="A396" s="36" t="s">
        <v>55</v>
      </c>
      <c r="B396" s="104"/>
      <c r="C396" s="98" t="n">
        <v>872</v>
      </c>
      <c r="D396" s="37" t="s">
        <v>19</v>
      </c>
      <c r="E396" s="37" t="s">
        <v>99</v>
      </c>
      <c r="F396" s="37" t="s">
        <v>109</v>
      </c>
      <c r="G396" s="37" t="s">
        <v>91</v>
      </c>
      <c r="H396" s="95"/>
      <c r="I396" s="95"/>
      <c r="J396" s="95" t="e">
        <f aca="false">SUM(I396/H396*100)</f>
        <v>#DIV/0!</v>
      </c>
      <c r="K396" s="96" t="n">
        <f aca="false">SUM(I396-H396)</f>
        <v>0</v>
      </c>
    </row>
    <row r="397" customFormat="false" ht="220.5" hidden="true" customHeight="false" outlineLevel="0" collapsed="false">
      <c r="A397" s="41" t="s">
        <v>115</v>
      </c>
      <c r="B397" s="104"/>
      <c r="C397" s="98" t="n">
        <v>872</v>
      </c>
      <c r="D397" s="37" t="s">
        <v>19</v>
      </c>
      <c r="E397" s="37" t="s">
        <v>99</v>
      </c>
      <c r="F397" s="37" t="s">
        <v>116</v>
      </c>
      <c r="G397" s="37"/>
      <c r="H397" s="95" t="n">
        <f aca="false">SUM(H398)</f>
        <v>0</v>
      </c>
      <c r="I397" s="95" t="n">
        <f aca="false">SUM(I398)</f>
        <v>0</v>
      </c>
      <c r="J397" s="95" t="e">
        <f aca="false">SUM(I397/H397*100)</f>
        <v>#DIV/0!</v>
      </c>
      <c r="K397" s="96" t="n">
        <f aca="false">SUM(I397-H397)</f>
        <v>0</v>
      </c>
    </row>
    <row r="398" customFormat="false" ht="15.75" hidden="true" customHeight="false" outlineLevel="0" collapsed="false">
      <c r="A398" s="41" t="s">
        <v>73</v>
      </c>
      <c r="B398" s="104"/>
      <c r="C398" s="98" t="n">
        <v>872</v>
      </c>
      <c r="D398" s="37" t="s">
        <v>19</v>
      </c>
      <c r="E398" s="37" t="s">
        <v>99</v>
      </c>
      <c r="F398" s="37" t="s">
        <v>116</v>
      </c>
      <c r="G398" s="37" t="s">
        <v>33</v>
      </c>
      <c r="H398" s="95"/>
      <c r="I398" s="95"/>
      <c r="J398" s="95" t="e">
        <f aca="false">SUM(I398/H398*100)</f>
        <v>#DIV/0!</v>
      </c>
      <c r="K398" s="96" t="n">
        <f aca="false">SUM(I398-H398)</f>
        <v>0</v>
      </c>
    </row>
    <row r="399" customFormat="false" ht="63" hidden="true" customHeight="false" outlineLevel="0" collapsed="false">
      <c r="A399" s="36" t="s">
        <v>133</v>
      </c>
      <c r="B399" s="101"/>
      <c r="C399" s="98" t="n">
        <v>872</v>
      </c>
      <c r="D399" s="37" t="s">
        <v>19</v>
      </c>
      <c r="E399" s="37" t="s">
        <v>99</v>
      </c>
      <c r="F399" s="37" t="s">
        <v>134</v>
      </c>
      <c r="G399" s="37"/>
      <c r="H399" s="95" t="n">
        <f aca="false">SUM(H400)</f>
        <v>0</v>
      </c>
      <c r="I399" s="95" t="n">
        <f aca="false">SUM(I400)</f>
        <v>0</v>
      </c>
      <c r="J399" s="95" t="e">
        <f aca="false">SUM(I399/H399*100)</f>
        <v>#DIV/0!</v>
      </c>
      <c r="K399" s="96" t="n">
        <f aca="false">SUM(I399-H399)</f>
        <v>0</v>
      </c>
    </row>
    <row r="400" customFormat="false" ht="15.75" hidden="true" customHeight="false" outlineLevel="0" collapsed="false">
      <c r="A400" s="36" t="s">
        <v>55</v>
      </c>
      <c r="B400" s="101"/>
      <c r="C400" s="98" t="n">
        <v>872</v>
      </c>
      <c r="D400" s="37" t="s">
        <v>19</v>
      </c>
      <c r="E400" s="37" t="s">
        <v>99</v>
      </c>
      <c r="F400" s="37" t="s">
        <v>134</v>
      </c>
      <c r="G400" s="37" t="s">
        <v>91</v>
      </c>
      <c r="H400" s="95"/>
      <c r="I400" s="95"/>
      <c r="J400" s="95" t="e">
        <f aca="false">SUM(I400/H400*100)</f>
        <v>#DIV/0!</v>
      </c>
      <c r="K400" s="96" t="n">
        <f aca="false">SUM(I400-H400)</f>
        <v>0</v>
      </c>
    </row>
    <row r="401" customFormat="false" ht="157.5" hidden="false" customHeight="false" outlineLevel="0" collapsed="false">
      <c r="A401" s="41" t="s">
        <v>129</v>
      </c>
      <c r="B401" s="101"/>
      <c r="C401" s="98" t="n">
        <v>872</v>
      </c>
      <c r="D401" s="38" t="s">
        <v>19</v>
      </c>
      <c r="E401" s="38" t="s">
        <v>99</v>
      </c>
      <c r="F401" s="46" t="s">
        <v>130</v>
      </c>
      <c r="G401" s="46"/>
      <c r="H401" s="95" t="n">
        <f aca="false">SUM(H402+H403)</f>
        <v>172</v>
      </c>
      <c r="I401" s="95" t="n">
        <f aca="false">SUM(I402+I403)</f>
        <v>0</v>
      </c>
      <c r="J401" s="95" t="n">
        <f aca="false">SUM(I401/H401*100)</f>
        <v>0</v>
      </c>
      <c r="K401" s="96" t="n">
        <f aca="false">SUM(I401-H401)</f>
        <v>-172</v>
      </c>
    </row>
    <row r="402" customFormat="false" ht="15.75" hidden="true" customHeight="false" outlineLevel="0" collapsed="false">
      <c r="A402" s="41" t="s">
        <v>73</v>
      </c>
      <c r="B402" s="104"/>
      <c r="C402" s="98" t="n">
        <v>872</v>
      </c>
      <c r="D402" s="38" t="s">
        <v>19</v>
      </c>
      <c r="E402" s="38" t="s">
        <v>99</v>
      </c>
      <c r="F402" s="46" t="s">
        <v>130</v>
      </c>
      <c r="G402" s="46" t="s">
        <v>33</v>
      </c>
      <c r="H402" s="95"/>
      <c r="I402" s="95"/>
      <c r="J402" s="95" t="e">
        <f aca="false">SUM(I402/H402*100)</f>
        <v>#DIV/0!</v>
      </c>
      <c r="K402" s="96" t="n">
        <f aca="false">SUM(I402-H402)</f>
        <v>0</v>
      </c>
    </row>
    <row r="403" customFormat="false" ht="15.75" hidden="false" customHeight="false" outlineLevel="0" collapsed="false">
      <c r="A403" s="36" t="s">
        <v>55</v>
      </c>
      <c r="B403" s="104"/>
      <c r="C403" s="98" t="n">
        <v>872</v>
      </c>
      <c r="D403" s="38" t="s">
        <v>19</v>
      </c>
      <c r="E403" s="38" t="s">
        <v>99</v>
      </c>
      <c r="F403" s="46" t="s">
        <v>130</v>
      </c>
      <c r="G403" s="46" t="s">
        <v>91</v>
      </c>
      <c r="H403" s="95" t="n">
        <v>172</v>
      </c>
      <c r="I403" s="95" t="n">
        <v>0</v>
      </c>
      <c r="J403" s="95" t="n">
        <f aca="false">SUM(I403/H403*100)</f>
        <v>0</v>
      </c>
      <c r="K403" s="96" t="n">
        <f aca="false">SUM(I403-H403)</f>
        <v>-172</v>
      </c>
    </row>
    <row r="404" customFormat="false" ht="173.25" hidden="false" customHeight="false" outlineLevel="0" collapsed="false">
      <c r="A404" s="44" t="s">
        <v>131</v>
      </c>
      <c r="B404" s="109"/>
      <c r="C404" s="107" t="n">
        <v>872</v>
      </c>
      <c r="D404" s="108" t="s">
        <v>19</v>
      </c>
      <c r="E404" s="108" t="s">
        <v>99</v>
      </c>
      <c r="F404" s="45" t="s">
        <v>132</v>
      </c>
      <c r="G404" s="45"/>
      <c r="H404" s="95" t="n">
        <f aca="false">SUM(H405)</f>
        <v>172</v>
      </c>
      <c r="I404" s="95" t="n">
        <f aca="false">SUM(I405)</f>
        <v>0</v>
      </c>
      <c r="J404" s="95" t="n">
        <f aca="false">SUM(I404/H404*100)</f>
        <v>0</v>
      </c>
      <c r="K404" s="96" t="n">
        <f aca="false">SUM(I404-H404)</f>
        <v>-172</v>
      </c>
    </row>
    <row r="405" customFormat="false" ht="15.75" hidden="false" customHeight="false" outlineLevel="0" collapsed="false">
      <c r="A405" s="36" t="s">
        <v>55</v>
      </c>
      <c r="B405" s="109"/>
      <c r="C405" s="107" t="n">
        <v>872</v>
      </c>
      <c r="D405" s="108" t="s">
        <v>19</v>
      </c>
      <c r="E405" s="108" t="s">
        <v>99</v>
      </c>
      <c r="F405" s="45" t="s">
        <v>132</v>
      </c>
      <c r="G405" s="45" t="s">
        <v>91</v>
      </c>
      <c r="H405" s="95" t="n">
        <v>172</v>
      </c>
      <c r="I405" s="95" t="n">
        <v>0</v>
      </c>
      <c r="J405" s="95" t="n">
        <f aca="false">SUM(I405/H405*100)</f>
        <v>0</v>
      </c>
      <c r="K405" s="96" t="n">
        <f aca="false">SUM(I405-H405)</f>
        <v>-172</v>
      </c>
    </row>
    <row r="406" customFormat="false" ht="31.5" hidden="true" customHeight="false" outlineLevel="0" collapsed="false">
      <c r="A406" s="36" t="s">
        <v>141</v>
      </c>
      <c r="B406" s="104"/>
      <c r="C406" s="98" t="n">
        <v>872</v>
      </c>
      <c r="D406" s="37" t="s">
        <v>19</v>
      </c>
      <c r="E406" s="37" t="s">
        <v>99</v>
      </c>
      <c r="F406" s="37" t="s">
        <v>142</v>
      </c>
      <c r="G406" s="37"/>
      <c r="H406" s="95" t="n">
        <f aca="false">SUM(H407)</f>
        <v>0</v>
      </c>
      <c r="I406" s="95" t="n">
        <f aca="false">SUM(I407)</f>
        <v>0</v>
      </c>
      <c r="J406" s="95" t="e">
        <f aca="false">SUM(I406/H406*100)</f>
        <v>#DIV/0!</v>
      </c>
      <c r="K406" s="96" t="n">
        <f aca="false">SUM(I406-H406)</f>
        <v>0</v>
      </c>
    </row>
    <row r="407" customFormat="false" ht="31.5" hidden="true" customHeight="false" outlineLevel="0" collapsed="false">
      <c r="A407" s="41" t="s">
        <v>114</v>
      </c>
      <c r="B407" s="104"/>
      <c r="C407" s="98" t="n">
        <v>872</v>
      </c>
      <c r="D407" s="37" t="s">
        <v>19</v>
      </c>
      <c r="E407" s="37" t="s">
        <v>99</v>
      </c>
      <c r="F407" s="37" t="s">
        <v>142</v>
      </c>
      <c r="G407" s="37" t="s">
        <v>33</v>
      </c>
      <c r="H407" s="95"/>
      <c r="I407" s="95"/>
      <c r="J407" s="95" t="e">
        <f aca="false">SUM(I407/H407*100)</f>
        <v>#DIV/0!</v>
      </c>
      <c r="K407" s="96" t="n">
        <f aca="false">SUM(I407-H407)</f>
        <v>0</v>
      </c>
    </row>
    <row r="408" customFormat="false" ht="47.25" hidden="true" customHeight="false" outlineLevel="0" collapsed="false">
      <c r="A408" s="36" t="s">
        <v>143</v>
      </c>
      <c r="B408" s="104"/>
      <c r="C408" s="98" t="n">
        <v>872</v>
      </c>
      <c r="D408" s="37" t="s">
        <v>19</v>
      </c>
      <c r="E408" s="37" t="s">
        <v>99</v>
      </c>
      <c r="F408" s="37" t="s">
        <v>144</v>
      </c>
      <c r="G408" s="37"/>
      <c r="H408" s="95" t="n">
        <f aca="false">SUM(H409)</f>
        <v>0</v>
      </c>
      <c r="I408" s="95" t="n">
        <f aca="false">SUM(I409)</f>
        <v>0</v>
      </c>
      <c r="J408" s="95" t="e">
        <f aca="false">SUM(I408/H408*100)</f>
        <v>#DIV/0!</v>
      </c>
      <c r="K408" s="96" t="n">
        <f aca="false">SUM(I408-H408)</f>
        <v>0</v>
      </c>
    </row>
    <row r="409" customFormat="false" ht="15.75" hidden="true" customHeight="false" outlineLevel="0" collapsed="false">
      <c r="A409" s="36" t="s">
        <v>41</v>
      </c>
      <c r="B409" s="104"/>
      <c r="C409" s="98" t="n">
        <v>872</v>
      </c>
      <c r="D409" s="37" t="s">
        <v>19</v>
      </c>
      <c r="E409" s="37" t="s">
        <v>99</v>
      </c>
      <c r="F409" s="37" t="s">
        <v>144</v>
      </c>
      <c r="G409" s="37" t="s">
        <v>42</v>
      </c>
      <c r="H409" s="95"/>
      <c r="I409" s="95"/>
      <c r="J409" s="95" t="e">
        <f aca="false">SUM(I409/H409*100)</f>
        <v>#DIV/0!</v>
      </c>
      <c r="K409" s="96" t="n">
        <f aca="false">SUM(I409-H409)</f>
        <v>0</v>
      </c>
    </row>
    <row r="410" customFormat="false" ht="15.75" hidden="false" customHeight="false" outlineLevel="0" collapsed="false">
      <c r="A410" s="36" t="s">
        <v>145</v>
      </c>
      <c r="B410" s="101"/>
      <c r="C410" s="98" t="n">
        <v>872</v>
      </c>
      <c r="D410" s="37" t="s">
        <v>21</v>
      </c>
      <c r="E410" s="37"/>
      <c r="F410" s="37"/>
      <c r="G410" s="37"/>
      <c r="H410" s="95" t="n">
        <f aca="false">SUM(H411)</f>
        <v>360.122</v>
      </c>
      <c r="I410" s="95" t="n">
        <f aca="false">SUM(I411)</f>
        <v>332.74985</v>
      </c>
      <c r="J410" s="95" t="n">
        <f aca="false">SUM(I410/H410*100)</f>
        <v>92.3992008263866</v>
      </c>
      <c r="K410" s="96" t="n">
        <f aca="false">SUM(I410-H410)</f>
        <v>-27.37215</v>
      </c>
    </row>
    <row r="411" customFormat="false" ht="15.75" hidden="false" customHeight="false" outlineLevel="0" collapsed="false">
      <c r="A411" s="36" t="s">
        <v>146</v>
      </c>
      <c r="B411" s="101"/>
      <c r="C411" s="98" t="n">
        <v>872</v>
      </c>
      <c r="D411" s="37" t="s">
        <v>21</v>
      </c>
      <c r="E411" s="37" t="s">
        <v>27</v>
      </c>
      <c r="F411" s="37"/>
      <c r="G411" s="37"/>
      <c r="H411" s="95" t="n">
        <f aca="false">SUM(H412)</f>
        <v>360.122</v>
      </c>
      <c r="I411" s="95" t="n">
        <f aca="false">SUM(I412)</f>
        <v>332.74985</v>
      </c>
      <c r="J411" s="95" t="n">
        <f aca="false">SUM(I411/H411*100)</f>
        <v>92.3992008263866</v>
      </c>
      <c r="K411" s="96" t="n">
        <f aca="false">SUM(I411-H411)</f>
        <v>-27.37215</v>
      </c>
    </row>
    <row r="412" customFormat="false" ht="157.5" hidden="false" customHeight="false" outlineLevel="0" collapsed="false">
      <c r="A412" s="36" t="s">
        <v>632</v>
      </c>
      <c r="B412" s="112"/>
      <c r="C412" s="98" t="n">
        <v>872</v>
      </c>
      <c r="D412" s="37" t="s">
        <v>21</v>
      </c>
      <c r="E412" s="37" t="s">
        <v>27</v>
      </c>
      <c r="F412" s="37" t="s">
        <v>148</v>
      </c>
      <c r="G412" s="37"/>
      <c r="H412" s="95" t="n">
        <f aca="false">SUM(H413)</f>
        <v>360.122</v>
      </c>
      <c r="I412" s="95" t="n">
        <f aca="false">SUM(I413)</f>
        <v>332.74985</v>
      </c>
      <c r="J412" s="95" t="n">
        <f aca="false">SUM(I412/H412*100)</f>
        <v>92.3992008263866</v>
      </c>
      <c r="K412" s="96" t="n">
        <f aca="false">SUM(I412-H412)</f>
        <v>-27.37215</v>
      </c>
    </row>
    <row r="413" customFormat="false" ht="15.75" hidden="false" customHeight="false" outlineLevel="0" collapsed="false">
      <c r="A413" s="36" t="s">
        <v>55</v>
      </c>
      <c r="B413" s="101"/>
      <c r="C413" s="98" t="n">
        <v>872</v>
      </c>
      <c r="D413" s="37" t="s">
        <v>21</v>
      </c>
      <c r="E413" s="37" t="s">
        <v>27</v>
      </c>
      <c r="F413" s="37" t="s">
        <v>148</v>
      </c>
      <c r="G413" s="37" t="s">
        <v>91</v>
      </c>
      <c r="H413" s="95" t="n">
        <v>360.122</v>
      </c>
      <c r="I413" s="95" t="n">
        <v>332.74985</v>
      </c>
      <c r="J413" s="95" t="n">
        <f aca="false">SUM(I413/H413*100)</f>
        <v>92.3992008263866</v>
      </c>
      <c r="K413" s="96" t="n">
        <f aca="false">SUM(I413-H413)</f>
        <v>-27.37215</v>
      </c>
    </row>
    <row r="414" customFormat="false" ht="31.5" hidden="true" customHeight="false" outlineLevel="0" collapsed="false">
      <c r="A414" s="41" t="s">
        <v>149</v>
      </c>
      <c r="B414" s="97"/>
      <c r="C414" s="110" t="s">
        <v>633</v>
      </c>
      <c r="D414" s="37" t="s">
        <v>27</v>
      </c>
      <c r="E414" s="37"/>
      <c r="F414" s="37"/>
      <c r="G414" s="37"/>
      <c r="H414" s="95" t="n">
        <f aca="false">SUM(H415+H423)</f>
        <v>0</v>
      </c>
      <c r="I414" s="95" t="n">
        <f aca="false">SUM(I415+I423)</f>
        <v>0</v>
      </c>
      <c r="J414" s="95" t="e">
        <f aca="false">SUM(I414/H414*100)</f>
        <v>#DIV/0!</v>
      </c>
      <c r="K414" s="96" t="n">
        <f aca="false">SUM(I414-H414)</f>
        <v>0</v>
      </c>
    </row>
    <row r="415" customFormat="false" ht="47.25" hidden="true" customHeight="false" outlineLevel="0" collapsed="false">
      <c r="A415" s="41" t="s">
        <v>150</v>
      </c>
      <c r="B415" s="97"/>
      <c r="C415" s="98" t="n">
        <v>872</v>
      </c>
      <c r="D415" s="37" t="s">
        <v>27</v>
      </c>
      <c r="E415" s="37" t="s">
        <v>151</v>
      </c>
      <c r="F415" s="37"/>
      <c r="G415" s="37"/>
      <c r="H415" s="95" t="n">
        <f aca="false">SUM(H418+H420+H416)</f>
        <v>0</v>
      </c>
      <c r="I415" s="95" t="n">
        <f aca="false">SUM(I418+I420+I416)</f>
        <v>0</v>
      </c>
      <c r="J415" s="95" t="e">
        <f aca="false">SUM(I415/H415*100)</f>
        <v>#DIV/0!</v>
      </c>
      <c r="K415" s="96" t="n">
        <f aca="false">SUM(I415-H415)</f>
        <v>0</v>
      </c>
    </row>
    <row r="416" customFormat="false" ht="126" hidden="true" customHeight="false" outlineLevel="0" collapsed="false">
      <c r="A416" s="36" t="s">
        <v>634</v>
      </c>
      <c r="B416" s="101"/>
      <c r="C416" s="98" t="n">
        <v>872</v>
      </c>
      <c r="D416" s="37" t="s">
        <v>27</v>
      </c>
      <c r="E416" s="37" t="s">
        <v>151</v>
      </c>
      <c r="F416" s="37" t="s">
        <v>155</v>
      </c>
      <c r="G416" s="37"/>
      <c r="H416" s="95" t="n">
        <f aca="false">SUM(H417:H418)</f>
        <v>0</v>
      </c>
      <c r="I416" s="95" t="n">
        <f aca="false">SUM(I417:I418)</f>
        <v>0</v>
      </c>
      <c r="J416" s="95" t="e">
        <f aca="false">SUM(I416/H416*100)</f>
        <v>#DIV/0!</v>
      </c>
      <c r="K416" s="96" t="n">
        <f aca="false">SUM(I416-H416)</f>
        <v>0</v>
      </c>
    </row>
    <row r="417" customFormat="false" ht="63" hidden="true" customHeight="false" outlineLevel="0" collapsed="false">
      <c r="A417" s="41" t="s">
        <v>24</v>
      </c>
      <c r="B417" s="104"/>
      <c r="C417" s="98" t="n">
        <v>872</v>
      </c>
      <c r="D417" s="37" t="s">
        <v>27</v>
      </c>
      <c r="E417" s="37" t="s">
        <v>151</v>
      </c>
      <c r="F417" s="37" t="s">
        <v>155</v>
      </c>
      <c r="G417" s="37" t="s">
        <v>25</v>
      </c>
      <c r="H417" s="95"/>
      <c r="I417" s="95"/>
      <c r="J417" s="95" t="e">
        <f aca="false">SUM(I417/H417*100)</f>
        <v>#DIV/0!</v>
      </c>
      <c r="K417" s="96" t="n">
        <f aca="false">SUM(I417-H417)</f>
        <v>0</v>
      </c>
    </row>
    <row r="418" customFormat="false" ht="94.5" hidden="true" customHeight="false" outlineLevel="0" collapsed="false">
      <c r="A418" s="36" t="s">
        <v>156</v>
      </c>
      <c r="B418" s="101"/>
      <c r="C418" s="98" t="n">
        <v>872</v>
      </c>
      <c r="D418" s="37" t="s">
        <v>27</v>
      </c>
      <c r="E418" s="37" t="s">
        <v>151</v>
      </c>
      <c r="F418" s="37" t="s">
        <v>157</v>
      </c>
      <c r="G418" s="37"/>
      <c r="H418" s="95" t="n">
        <f aca="false">SUM(H419)</f>
        <v>0</v>
      </c>
      <c r="I418" s="95" t="n">
        <f aca="false">SUM(I419)</f>
        <v>0</v>
      </c>
      <c r="J418" s="95" t="e">
        <f aca="false">SUM(I418/H418*100)</f>
        <v>#DIV/0!</v>
      </c>
      <c r="K418" s="96" t="n">
        <f aca="false">SUM(I418-H418)</f>
        <v>0</v>
      </c>
    </row>
    <row r="419" customFormat="false" ht="23.25" hidden="true" customHeight="true" outlineLevel="0" collapsed="false">
      <c r="A419" s="41" t="s">
        <v>114</v>
      </c>
      <c r="B419" s="104"/>
      <c r="C419" s="98" t="n">
        <v>872</v>
      </c>
      <c r="D419" s="37" t="s">
        <v>27</v>
      </c>
      <c r="E419" s="37" t="s">
        <v>151</v>
      </c>
      <c r="F419" s="37" t="s">
        <v>157</v>
      </c>
      <c r="G419" s="37" t="s">
        <v>33</v>
      </c>
      <c r="H419" s="95"/>
      <c r="I419" s="95"/>
      <c r="J419" s="95" t="e">
        <f aca="false">SUM(I419/H419*100)</f>
        <v>#DIV/0!</v>
      </c>
      <c r="K419" s="96" t="n">
        <f aca="false">SUM(I419-H419)</f>
        <v>0</v>
      </c>
    </row>
    <row r="420" customFormat="false" ht="105.75" hidden="true" customHeight="true" outlineLevel="0" collapsed="false">
      <c r="A420" s="41" t="s">
        <v>158</v>
      </c>
      <c r="B420" s="104"/>
      <c r="C420" s="98" t="n">
        <v>872</v>
      </c>
      <c r="D420" s="37" t="s">
        <v>27</v>
      </c>
      <c r="E420" s="37" t="s">
        <v>151</v>
      </c>
      <c r="F420" s="37" t="s">
        <v>159</v>
      </c>
      <c r="G420" s="37"/>
      <c r="H420" s="95" t="n">
        <f aca="false">SUM(H421:H422)</f>
        <v>0</v>
      </c>
      <c r="I420" s="95" t="n">
        <f aca="false">SUM(I421:I422)</f>
        <v>0</v>
      </c>
      <c r="J420" s="95" t="e">
        <f aca="false">SUM(I420/H420*100)</f>
        <v>#DIV/0!</v>
      </c>
      <c r="K420" s="96" t="n">
        <f aca="false">SUM(I420-H420)</f>
        <v>0</v>
      </c>
    </row>
    <row r="421" customFormat="false" ht="23.25" hidden="true" customHeight="true" outlineLevel="0" collapsed="false">
      <c r="A421" s="41" t="s">
        <v>114</v>
      </c>
      <c r="B421" s="104"/>
      <c r="C421" s="98" t="n">
        <v>872</v>
      </c>
      <c r="D421" s="37" t="s">
        <v>27</v>
      </c>
      <c r="E421" s="37" t="s">
        <v>151</v>
      </c>
      <c r="F421" s="37" t="s">
        <v>159</v>
      </c>
      <c r="G421" s="37" t="s">
        <v>33</v>
      </c>
      <c r="H421" s="95"/>
      <c r="I421" s="95"/>
      <c r="J421" s="95" t="e">
        <f aca="false">SUM(I421/H421*100)</f>
        <v>#DIV/0!</v>
      </c>
      <c r="K421" s="96" t="n">
        <f aca="false">SUM(I421-H421)</f>
        <v>0</v>
      </c>
    </row>
    <row r="422" customFormat="false" ht="23.25" hidden="true" customHeight="true" outlineLevel="0" collapsed="false">
      <c r="A422" s="36" t="s">
        <v>55</v>
      </c>
      <c r="B422" s="104"/>
      <c r="C422" s="98" t="n">
        <v>872</v>
      </c>
      <c r="D422" s="37" t="s">
        <v>27</v>
      </c>
      <c r="E422" s="37" t="s">
        <v>151</v>
      </c>
      <c r="F422" s="37" t="s">
        <v>159</v>
      </c>
      <c r="G422" s="37" t="s">
        <v>91</v>
      </c>
      <c r="H422" s="95"/>
      <c r="I422" s="95"/>
      <c r="J422" s="95" t="e">
        <f aca="false">SUM(I422/H422*100)</f>
        <v>#DIV/0!</v>
      </c>
      <c r="K422" s="96" t="n">
        <f aca="false">SUM(I422-H422)</f>
        <v>0</v>
      </c>
    </row>
    <row r="423" customFormat="false" ht="15.75" hidden="true" customHeight="false" outlineLevel="0" collapsed="false">
      <c r="A423" s="41" t="s">
        <v>160</v>
      </c>
      <c r="B423" s="104"/>
      <c r="C423" s="98" t="n">
        <v>872</v>
      </c>
      <c r="D423" s="37" t="s">
        <v>27</v>
      </c>
      <c r="E423" s="37" t="s">
        <v>161</v>
      </c>
      <c r="F423" s="37"/>
      <c r="G423" s="37"/>
      <c r="H423" s="99" t="n">
        <f aca="false">SUM(H424)</f>
        <v>0</v>
      </c>
      <c r="I423" s="99" t="n">
        <f aca="false">SUM(I424)</f>
        <v>0</v>
      </c>
      <c r="J423" s="95" t="e">
        <f aca="false">SUM(I423/H423*100)</f>
        <v>#DIV/0!</v>
      </c>
      <c r="K423" s="96" t="n">
        <f aca="false">SUM(I423-H423)</f>
        <v>0</v>
      </c>
    </row>
    <row r="424" customFormat="false" ht="110.25" hidden="true" customHeight="false" outlineLevel="0" collapsed="false">
      <c r="A424" s="41" t="s">
        <v>162</v>
      </c>
      <c r="B424" s="104"/>
      <c r="C424" s="98" t="n">
        <v>872</v>
      </c>
      <c r="D424" s="37" t="s">
        <v>27</v>
      </c>
      <c r="E424" s="37" t="s">
        <v>161</v>
      </c>
      <c r="F424" s="37" t="s">
        <v>163</v>
      </c>
      <c r="G424" s="37"/>
      <c r="H424" s="99" t="n">
        <f aca="false">SUM(H425)</f>
        <v>0</v>
      </c>
      <c r="I424" s="99" t="n">
        <f aca="false">SUM(I425)</f>
        <v>0</v>
      </c>
      <c r="J424" s="95" t="e">
        <f aca="false">SUM(I424/H424*100)</f>
        <v>#DIV/0!</v>
      </c>
      <c r="K424" s="96" t="n">
        <f aca="false">SUM(I424-H424)</f>
        <v>0</v>
      </c>
    </row>
    <row r="425" customFormat="false" ht="21" hidden="true" customHeight="true" outlineLevel="0" collapsed="false">
      <c r="A425" s="36" t="s">
        <v>55</v>
      </c>
      <c r="B425" s="104"/>
      <c r="C425" s="98" t="n">
        <v>872</v>
      </c>
      <c r="D425" s="37" t="s">
        <v>27</v>
      </c>
      <c r="E425" s="37" t="s">
        <v>161</v>
      </c>
      <c r="F425" s="37" t="s">
        <v>163</v>
      </c>
      <c r="G425" s="37" t="s">
        <v>91</v>
      </c>
      <c r="H425" s="95"/>
      <c r="I425" s="95"/>
      <c r="J425" s="95" t="e">
        <f aca="false">SUM(I425/H425*100)</f>
        <v>#DIV/0!</v>
      </c>
      <c r="K425" s="96" t="n">
        <f aca="false">SUM(I425-H425)</f>
        <v>0</v>
      </c>
    </row>
    <row r="426" customFormat="false" ht="13.5" hidden="false" customHeight="true" outlineLevel="0" collapsed="false">
      <c r="A426" s="36" t="s">
        <v>170</v>
      </c>
      <c r="B426" s="100"/>
      <c r="C426" s="98" t="n">
        <v>872</v>
      </c>
      <c r="D426" s="37" t="s">
        <v>35</v>
      </c>
      <c r="E426" s="37"/>
      <c r="F426" s="37"/>
      <c r="G426" s="37"/>
      <c r="H426" s="95" t="n">
        <f aca="false">SUM(H428+H430+H433)</f>
        <v>18829.65761</v>
      </c>
      <c r="I426" s="95" t="n">
        <f aca="false">SUM(I428+I430+I433)</f>
        <v>18525.97941</v>
      </c>
      <c r="J426" s="95" t="n">
        <f aca="false">SUM(I426/H426*100)</f>
        <v>98.3872346152554</v>
      </c>
      <c r="K426" s="96" t="n">
        <f aca="false">SUM(I426-H426)</f>
        <v>-303.678200000002</v>
      </c>
    </row>
    <row r="427" customFormat="false" ht="13.5" hidden="false" customHeight="true" outlineLevel="0" collapsed="false">
      <c r="A427" s="36" t="s">
        <v>171</v>
      </c>
      <c r="B427" s="100"/>
      <c r="C427" s="98" t="n">
        <v>872</v>
      </c>
      <c r="D427" s="37" t="s">
        <v>35</v>
      </c>
      <c r="E427" s="37" t="s">
        <v>19</v>
      </c>
      <c r="F427" s="37"/>
      <c r="G427" s="37"/>
      <c r="H427" s="95" t="n">
        <f aca="false">SUM(H428+H430)</f>
        <v>516.41081</v>
      </c>
      <c r="I427" s="95" t="n">
        <f aca="false">SUM(I428+I430)</f>
        <v>516.41081</v>
      </c>
      <c r="J427" s="95" t="n">
        <f aca="false">SUM(I427/H427*100)</f>
        <v>100</v>
      </c>
      <c r="K427" s="96" t="n">
        <f aca="false">SUM(I427-H427)</f>
        <v>0</v>
      </c>
    </row>
    <row r="428" customFormat="false" ht="198.75" hidden="false" customHeight="true" outlineLevel="0" collapsed="false">
      <c r="A428" s="36" t="s">
        <v>172</v>
      </c>
      <c r="B428" s="105"/>
      <c r="C428" s="98" t="n">
        <v>872</v>
      </c>
      <c r="D428" s="37" t="s">
        <v>35</v>
      </c>
      <c r="E428" s="37" t="s">
        <v>19</v>
      </c>
      <c r="F428" s="37" t="s">
        <v>173</v>
      </c>
      <c r="G428" s="37"/>
      <c r="H428" s="95" t="n">
        <f aca="false">SUM(H429)</f>
        <v>190.41081</v>
      </c>
      <c r="I428" s="95" t="n">
        <f aca="false">SUM(I429)</f>
        <v>190.41081</v>
      </c>
      <c r="J428" s="95" t="n">
        <f aca="false">SUM(I428/H428*100)</f>
        <v>100</v>
      </c>
      <c r="K428" s="96" t="n">
        <f aca="false">SUM(I428-H428)</f>
        <v>0</v>
      </c>
    </row>
    <row r="429" customFormat="false" ht="21.75" hidden="false" customHeight="true" outlineLevel="0" collapsed="false">
      <c r="A429" s="44" t="s">
        <v>55</v>
      </c>
      <c r="B429" s="100"/>
      <c r="C429" s="98" t="n">
        <v>872</v>
      </c>
      <c r="D429" s="37" t="s">
        <v>35</v>
      </c>
      <c r="E429" s="37" t="s">
        <v>19</v>
      </c>
      <c r="F429" s="37" t="s">
        <v>173</v>
      </c>
      <c r="G429" s="37" t="s">
        <v>91</v>
      </c>
      <c r="H429" s="95" t="n">
        <v>190.41081</v>
      </c>
      <c r="I429" s="95" t="n">
        <v>190.41081</v>
      </c>
      <c r="J429" s="95" t="n">
        <f aca="false">SUM(I429/H429*100)</f>
        <v>100</v>
      </c>
      <c r="K429" s="96" t="n">
        <f aca="false">SUM(I429-H429)</f>
        <v>0</v>
      </c>
    </row>
    <row r="430" customFormat="false" ht="21" hidden="false" customHeight="true" outlineLevel="0" collapsed="false">
      <c r="A430" s="36" t="s">
        <v>178</v>
      </c>
      <c r="B430" s="104"/>
      <c r="C430" s="98" t="n">
        <v>872</v>
      </c>
      <c r="D430" s="37" t="s">
        <v>35</v>
      </c>
      <c r="E430" s="37" t="s">
        <v>64</v>
      </c>
      <c r="F430" s="37"/>
      <c r="G430" s="37"/>
      <c r="H430" s="95" t="n">
        <f aca="false">SUM(H431)</f>
        <v>326</v>
      </c>
      <c r="I430" s="95" t="n">
        <f aca="false">SUM(I431)</f>
        <v>326</v>
      </c>
      <c r="J430" s="95" t="n">
        <f aca="false">SUM(I430/H430*100)</f>
        <v>100</v>
      </c>
      <c r="K430" s="96" t="n">
        <f aca="false">SUM(I430-H430)</f>
        <v>0</v>
      </c>
    </row>
    <row r="431" customFormat="false" ht="144" hidden="false" customHeight="true" outlineLevel="0" collapsed="false">
      <c r="A431" s="44" t="s">
        <v>179</v>
      </c>
      <c r="B431" s="104"/>
      <c r="C431" s="98" t="n">
        <v>872</v>
      </c>
      <c r="D431" s="37" t="s">
        <v>35</v>
      </c>
      <c r="E431" s="37" t="s">
        <v>64</v>
      </c>
      <c r="F431" s="37" t="s">
        <v>180</v>
      </c>
      <c r="G431" s="37"/>
      <c r="H431" s="95" t="n">
        <f aca="false">SUM(H432)</f>
        <v>326</v>
      </c>
      <c r="I431" s="95" t="n">
        <f aca="false">SUM(I432)</f>
        <v>326</v>
      </c>
      <c r="J431" s="95" t="n">
        <f aca="false">SUM(I431/H431*100)</f>
        <v>100</v>
      </c>
      <c r="K431" s="96" t="n">
        <f aca="false">SUM(I431-H431)</f>
        <v>0</v>
      </c>
    </row>
    <row r="432" customFormat="false" ht="21" hidden="false" customHeight="true" outlineLevel="0" collapsed="false">
      <c r="A432" s="44" t="s">
        <v>55</v>
      </c>
      <c r="B432" s="104"/>
      <c r="C432" s="98" t="n">
        <v>872</v>
      </c>
      <c r="D432" s="37" t="s">
        <v>35</v>
      </c>
      <c r="E432" s="37" t="s">
        <v>64</v>
      </c>
      <c r="F432" s="37" t="s">
        <v>180</v>
      </c>
      <c r="G432" s="37" t="s">
        <v>91</v>
      </c>
      <c r="H432" s="95" t="n">
        <v>326</v>
      </c>
      <c r="I432" s="95" t="n">
        <v>326</v>
      </c>
      <c r="J432" s="95" t="n">
        <f aca="false">SUM(I432/H432*100)</f>
        <v>100</v>
      </c>
      <c r="K432" s="96" t="n">
        <f aca="false">SUM(I432-H432)</f>
        <v>0</v>
      </c>
    </row>
    <row r="433" customFormat="false" ht="15.75" hidden="false" customHeight="false" outlineLevel="0" collapsed="false">
      <c r="A433" s="36" t="s">
        <v>196</v>
      </c>
      <c r="B433" s="101"/>
      <c r="C433" s="98" t="n">
        <v>872</v>
      </c>
      <c r="D433" s="37" t="s">
        <v>35</v>
      </c>
      <c r="E433" s="37" t="s">
        <v>151</v>
      </c>
      <c r="F433" s="37"/>
      <c r="G433" s="37"/>
      <c r="H433" s="95" t="n">
        <f aca="false">SUM(H434+H437+H439+H443)</f>
        <v>18313.2468</v>
      </c>
      <c r="I433" s="95" t="n">
        <f aca="false">SUM(I434+I437+I439+I443)</f>
        <v>18009.5686</v>
      </c>
      <c r="J433" s="95" t="n">
        <f aca="false">SUM(I433/H433*100)</f>
        <v>98.3417566348748</v>
      </c>
      <c r="K433" s="96" t="n">
        <f aca="false">SUM(I433-H433)</f>
        <v>-303.678200000002</v>
      </c>
    </row>
    <row r="434" customFormat="false" ht="173.25" hidden="false" customHeight="false" outlineLevel="0" collapsed="false">
      <c r="A434" s="36" t="s">
        <v>197</v>
      </c>
      <c r="B434" s="101"/>
      <c r="C434" s="98" t="n">
        <v>872</v>
      </c>
      <c r="D434" s="37" t="s">
        <v>35</v>
      </c>
      <c r="E434" s="37" t="s">
        <v>151</v>
      </c>
      <c r="F434" s="37" t="s">
        <v>590</v>
      </c>
      <c r="G434" s="37"/>
      <c r="H434" s="95" t="n">
        <f aca="false">SUM(H435+H436)</f>
        <v>7586.2468</v>
      </c>
      <c r="I434" s="95" t="n">
        <f aca="false">SUM(I435+I436)</f>
        <v>7282.5686</v>
      </c>
      <c r="J434" s="95" t="n">
        <f aca="false">SUM(I434/H434*100)</f>
        <v>95.9969902376495</v>
      </c>
      <c r="K434" s="96" t="n">
        <f aca="false">SUM(I434-H434)</f>
        <v>-303.6782</v>
      </c>
    </row>
    <row r="435" customFormat="false" ht="15.75" hidden="true" customHeight="false" outlineLevel="0" collapsed="false">
      <c r="A435" s="36" t="s">
        <v>73</v>
      </c>
      <c r="B435" s="101"/>
      <c r="C435" s="98" t="n">
        <v>872</v>
      </c>
      <c r="D435" s="37" t="s">
        <v>35</v>
      </c>
      <c r="E435" s="37" t="s">
        <v>151</v>
      </c>
      <c r="F435" s="37" t="s">
        <v>590</v>
      </c>
      <c r="G435" s="37" t="s">
        <v>33</v>
      </c>
      <c r="H435" s="95"/>
      <c r="I435" s="95"/>
      <c r="J435" s="95" t="e">
        <f aca="false">SUM(I435/H435*100)</f>
        <v>#DIV/0!</v>
      </c>
      <c r="K435" s="96" t="n">
        <f aca="false">SUM(I435-H435)</f>
        <v>0</v>
      </c>
    </row>
    <row r="436" customFormat="false" ht="15.75" hidden="false" customHeight="false" outlineLevel="0" collapsed="false">
      <c r="A436" s="36" t="s">
        <v>55</v>
      </c>
      <c r="B436" s="101"/>
      <c r="C436" s="98" t="n">
        <v>872</v>
      </c>
      <c r="D436" s="37" t="s">
        <v>35</v>
      </c>
      <c r="E436" s="37" t="s">
        <v>151</v>
      </c>
      <c r="F436" s="37" t="s">
        <v>590</v>
      </c>
      <c r="G436" s="37" t="s">
        <v>91</v>
      </c>
      <c r="H436" s="95" t="n">
        <v>7586.2468</v>
      </c>
      <c r="I436" s="95" t="n">
        <v>7282.5686</v>
      </c>
      <c r="J436" s="95" t="n">
        <f aca="false">SUM(I436/H436*100)</f>
        <v>95.9969902376495</v>
      </c>
      <c r="K436" s="96" t="n">
        <f aca="false">SUM(I436-H436)</f>
        <v>-303.6782</v>
      </c>
    </row>
    <row r="437" customFormat="false" ht="189" hidden="true" customHeight="false" outlineLevel="0" collapsed="false">
      <c r="A437" s="41" t="s">
        <v>199</v>
      </c>
      <c r="B437" s="101"/>
      <c r="C437" s="98" t="n">
        <v>872</v>
      </c>
      <c r="D437" s="37" t="s">
        <v>35</v>
      </c>
      <c r="E437" s="37" t="s">
        <v>151</v>
      </c>
      <c r="F437" s="37" t="s">
        <v>200</v>
      </c>
      <c r="G437" s="37"/>
      <c r="H437" s="95" t="n">
        <f aca="false">SUM(H438)</f>
        <v>0</v>
      </c>
      <c r="I437" s="95" t="n">
        <f aca="false">SUM(I438)</f>
        <v>0</v>
      </c>
      <c r="J437" s="95" t="e">
        <f aca="false">SUM(I437/H437*100)</f>
        <v>#DIV/0!</v>
      </c>
      <c r="K437" s="96" t="n">
        <f aca="false">SUM(I437-H437)</f>
        <v>0</v>
      </c>
    </row>
    <row r="438" customFormat="false" ht="15.75" hidden="true" customHeight="false" outlineLevel="0" collapsed="false">
      <c r="A438" s="36" t="s">
        <v>73</v>
      </c>
      <c r="B438" s="101"/>
      <c r="C438" s="98" t="n">
        <v>872</v>
      </c>
      <c r="D438" s="37" t="s">
        <v>35</v>
      </c>
      <c r="E438" s="37" t="s">
        <v>151</v>
      </c>
      <c r="F438" s="37" t="s">
        <v>200</v>
      </c>
      <c r="G438" s="37" t="s">
        <v>33</v>
      </c>
      <c r="H438" s="95"/>
      <c r="I438" s="95"/>
      <c r="J438" s="95" t="e">
        <f aca="false">SUM(I438/H438*100)</f>
        <v>#DIV/0!</v>
      </c>
      <c r="K438" s="96" t="n">
        <f aca="false">SUM(I438-H438)</f>
        <v>0</v>
      </c>
    </row>
    <row r="439" customFormat="false" ht="189" hidden="true" customHeight="false" outlineLevel="0" collapsed="false">
      <c r="A439" s="41" t="s">
        <v>201</v>
      </c>
      <c r="B439" s="101"/>
      <c r="C439" s="98" t="n">
        <v>872</v>
      </c>
      <c r="D439" s="37" t="s">
        <v>35</v>
      </c>
      <c r="E439" s="37" t="s">
        <v>151</v>
      </c>
      <c r="F439" s="37" t="s">
        <v>202</v>
      </c>
      <c r="G439" s="37"/>
      <c r="H439" s="95" t="n">
        <f aca="false">SUM(H440)</f>
        <v>0</v>
      </c>
      <c r="I439" s="95" t="n">
        <f aca="false">SUM(I440)</f>
        <v>0</v>
      </c>
      <c r="J439" s="95" t="e">
        <f aca="false">SUM(I439/H439*100)</f>
        <v>#DIV/0!</v>
      </c>
      <c r="K439" s="96" t="n">
        <f aca="false">SUM(I439-H439)</f>
        <v>0</v>
      </c>
    </row>
    <row r="440" customFormat="false" ht="15.75" hidden="true" customHeight="false" outlineLevel="0" collapsed="false">
      <c r="A440" s="36" t="s">
        <v>73</v>
      </c>
      <c r="B440" s="101"/>
      <c r="C440" s="98" t="n">
        <v>872</v>
      </c>
      <c r="D440" s="37" t="s">
        <v>35</v>
      </c>
      <c r="E440" s="37" t="s">
        <v>151</v>
      </c>
      <c r="F440" s="37" t="s">
        <v>202</v>
      </c>
      <c r="G440" s="37" t="s">
        <v>33</v>
      </c>
      <c r="H440" s="95"/>
      <c r="I440" s="95"/>
      <c r="J440" s="95" t="e">
        <f aca="false">SUM(I440/H440*100)</f>
        <v>#DIV/0!</v>
      </c>
      <c r="K440" s="96" t="n">
        <f aca="false">SUM(I440-H440)</f>
        <v>0</v>
      </c>
    </row>
    <row r="441" customFormat="false" ht="94.5" hidden="true" customHeight="false" outlineLevel="0" collapsed="false">
      <c r="A441" s="36" t="s">
        <v>203</v>
      </c>
      <c r="B441" s="101"/>
      <c r="C441" s="98" t="n">
        <v>872</v>
      </c>
      <c r="D441" s="37" t="s">
        <v>35</v>
      </c>
      <c r="E441" s="37" t="s">
        <v>151</v>
      </c>
      <c r="F441" s="37" t="s">
        <v>204</v>
      </c>
      <c r="G441" s="37"/>
      <c r="H441" s="95" t="n">
        <f aca="false">SUM(H442)</f>
        <v>0</v>
      </c>
      <c r="I441" s="95" t="n">
        <f aca="false">SUM(I442)</f>
        <v>0</v>
      </c>
      <c r="J441" s="95" t="e">
        <f aca="false">SUM(I441/H441*100)</f>
        <v>#DIV/0!</v>
      </c>
      <c r="K441" s="96" t="n">
        <f aca="false">SUM(I441-H441)</f>
        <v>0</v>
      </c>
    </row>
    <row r="442" customFormat="false" ht="15.75" hidden="true" customHeight="false" outlineLevel="0" collapsed="false">
      <c r="A442" s="36" t="s">
        <v>41</v>
      </c>
      <c r="B442" s="101"/>
      <c r="C442" s="98" t="n">
        <v>872</v>
      </c>
      <c r="D442" s="37" t="s">
        <v>35</v>
      </c>
      <c r="E442" s="37" t="s">
        <v>151</v>
      </c>
      <c r="F442" s="37" t="s">
        <v>204</v>
      </c>
      <c r="G442" s="37" t="s">
        <v>42</v>
      </c>
      <c r="H442" s="95"/>
      <c r="I442" s="95"/>
      <c r="J442" s="95" t="e">
        <f aca="false">SUM(I442/H442*100)</f>
        <v>#DIV/0!</v>
      </c>
      <c r="K442" s="96" t="n">
        <f aca="false">SUM(I442-H442)</f>
        <v>0</v>
      </c>
    </row>
    <row r="443" customFormat="false" ht="189" hidden="false" customHeight="false" outlineLevel="0" collapsed="false">
      <c r="A443" s="36" t="s">
        <v>207</v>
      </c>
      <c r="B443" s="101"/>
      <c r="C443" s="98" t="n">
        <v>872</v>
      </c>
      <c r="D443" s="37" t="s">
        <v>186</v>
      </c>
      <c r="E443" s="37" t="s">
        <v>151</v>
      </c>
      <c r="F443" s="37" t="s">
        <v>208</v>
      </c>
      <c r="G443" s="37"/>
      <c r="H443" s="95" t="n">
        <f aca="false">SUM(H444+H445)</f>
        <v>10727</v>
      </c>
      <c r="I443" s="95" t="n">
        <f aca="false">SUM(I444+I445)</f>
        <v>10727</v>
      </c>
      <c r="J443" s="95" t="n">
        <f aca="false">SUM(I443/H443*100)</f>
        <v>100</v>
      </c>
      <c r="K443" s="96" t="n">
        <f aca="false">SUM(I443-H443)</f>
        <v>0</v>
      </c>
    </row>
    <row r="444" customFormat="false" ht="15.75" hidden="true" customHeight="false" outlineLevel="0" collapsed="false">
      <c r="A444" s="36" t="s">
        <v>73</v>
      </c>
      <c r="B444" s="101"/>
      <c r="C444" s="98" t="n">
        <v>872</v>
      </c>
      <c r="D444" s="37" t="s">
        <v>186</v>
      </c>
      <c r="E444" s="37" t="s">
        <v>151</v>
      </c>
      <c r="F444" s="37" t="s">
        <v>208</v>
      </c>
      <c r="G444" s="37" t="s">
        <v>33</v>
      </c>
      <c r="H444" s="95"/>
      <c r="I444" s="95"/>
      <c r="J444" s="95" t="e">
        <f aca="false">SUM(I444/H444*100)</f>
        <v>#DIV/0!</v>
      </c>
      <c r="K444" s="96" t="n">
        <f aca="false">SUM(I444-H444)</f>
        <v>0</v>
      </c>
    </row>
    <row r="445" customFormat="false" ht="15.75" hidden="false" customHeight="false" outlineLevel="0" collapsed="false">
      <c r="A445" s="36" t="s">
        <v>55</v>
      </c>
      <c r="B445" s="101"/>
      <c r="C445" s="98" t="n">
        <v>872</v>
      </c>
      <c r="D445" s="37" t="s">
        <v>186</v>
      </c>
      <c r="E445" s="37" t="s">
        <v>151</v>
      </c>
      <c r="F445" s="37" t="s">
        <v>208</v>
      </c>
      <c r="G445" s="37" t="s">
        <v>91</v>
      </c>
      <c r="H445" s="95" t="n">
        <v>10727</v>
      </c>
      <c r="I445" s="95" t="n">
        <v>10727</v>
      </c>
      <c r="J445" s="95" t="n">
        <f aca="false">SUM(I445/H445*100)</f>
        <v>100</v>
      </c>
      <c r="K445" s="96" t="n">
        <f aca="false">SUM(I445-H445)</f>
        <v>0</v>
      </c>
    </row>
    <row r="446" customFormat="false" ht="15.75" hidden="false" customHeight="false" outlineLevel="0" collapsed="false">
      <c r="A446" s="36" t="s">
        <v>247</v>
      </c>
      <c r="B446" s="101"/>
      <c r="C446" s="98" t="n">
        <v>872</v>
      </c>
      <c r="D446" s="38" t="s">
        <v>64</v>
      </c>
      <c r="E446" s="38"/>
      <c r="F446" s="46"/>
      <c r="G446" s="46"/>
      <c r="H446" s="95" t="n">
        <f aca="false">SUM(H447+H480)</f>
        <v>53617.6348</v>
      </c>
      <c r="I446" s="95" t="n">
        <f aca="false">SUM(I447+I480)</f>
        <v>21460.66304</v>
      </c>
      <c r="J446" s="95" t="n">
        <f aca="false">SUM(I446/H446*100)</f>
        <v>40.0253817984526</v>
      </c>
      <c r="K446" s="96" t="n">
        <f aca="false">SUM(I446-H446)</f>
        <v>-32156.97176</v>
      </c>
    </row>
    <row r="447" customFormat="false" ht="15.75" hidden="false" customHeight="false" outlineLevel="0" collapsed="false">
      <c r="A447" s="36" t="s">
        <v>271</v>
      </c>
      <c r="B447" s="101"/>
      <c r="C447" s="98" t="n">
        <v>872</v>
      </c>
      <c r="D447" s="38" t="s">
        <v>64</v>
      </c>
      <c r="E447" s="38" t="s">
        <v>21</v>
      </c>
      <c r="F447" s="46"/>
      <c r="G447" s="46"/>
      <c r="H447" s="95" t="n">
        <f aca="false">SUM(H472+H448+H451+H455+H468+H470+H457+H459+H461+H464+H466+H474+H453+H478+H476)</f>
        <v>50553.63396</v>
      </c>
      <c r="I447" s="95" t="n">
        <f aca="false">SUM(I472+I448+I451+I455+I468+I470+I457+I459+I461+I464+I466+I474+I453+I478+I476)</f>
        <v>18396.6622</v>
      </c>
      <c r="J447" s="95" t="n">
        <f aca="false">SUM(I447/H447*100)</f>
        <v>36.3903853371968</v>
      </c>
      <c r="K447" s="96" t="n">
        <f aca="false">SUM(I447-H447)</f>
        <v>-32156.97176</v>
      </c>
    </row>
    <row r="448" customFormat="false" ht="141.75" hidden="false" customHeight="false" outlineLevel="0" collapsed="false">
      <c r="A448" s="41" t="s">
        <v>290</v>
      </c>
      <c r="B448" s="101"/>
      <c r="C448" s="98" t="n">
        <v>872</v>
      </c>
      <c r="D448" s="38" t="s">
        <v>64</v>
      </c>
      <c r="E448" s="38" t="s">
        <v>21</v>
      </c>
      <c r="F448" s="46" t="s">
        <v>291</v>
      </c>
      <c r="G448" s="46"/>
      <c r="H448" s="95" t="n">
        <f aca="false">SUM(H449+H450)</f>
        <v>286.431</v>
      </c>
      <c r="I448" s="95" t="n">
        <f aca="false">SUM(I449+I450)</f>
        <v>286.431</v>
      </c>
      <c r="J448" s="95" t="n">
        <f aca="false">SUM(I448/H448*100)</f>
        <v>100</v>
      </c>
      <c r="K448" s="96" t="n">
        <f aca="false">SUM(I448-H448)</f>
        <v>0</v>
      </c>
    </row>
    <row r="449" customFormat="false" ht="15.75" hidden="true" customHeight="false" outlineLevel="0" collapsed="false">
      <c r="A449" s="36" t="s">
        <v>73</v>
      </c>
      <c r="B449" s="101"/>
      <c r="C449" s="98" t="n">
        <v>872</v>
      </c>
      <c r="D449" s="38" t="s">
        <v>64</v>
      </c>
      <c r="E449" s="38" t="s">
        <v>21</v>
      </c>
      <c r="F449" s="46" t="s">
        <v>291</v>
      </c>
      <c r="G449" s="46" t="s">
        <v>33</v>
      </c>
      <c r="H449" s="95" t="n">
        <v>0</v>
      </c>
      <c r="I449" s="95" t="n">
        <v>0</v>
      </c>
      <c r="J449" s="95" t="e">
        <f aca="false">SUM(I449/H449*100)</f>
        <v>#DIV/0!</v>
      </c>
      <c r="K449" s="96" t="n">
        <f aca="false">SUM(I449-H449)</f>
        <v>0</v>
      </c>
    </row>
    <row r="450" customFormat="false" ht="15.75" hidden="false" customHeight="false" outlineLevel="0" collapsed="false">
      <c r="A450" s="36" t="s">
        <v>55</v>
      </c>
      <c r="B450" s="101"/>
      <c r="C450" s="98" t="n">
        <v>872</v>
      </c>
      <c r="D450" s="38" t="s">
        <v>64</v>
      </c>
      <c r="E450" s="38" t="s">
        <v>21</v>
      </c>
      <c r="F450" s="46" t="s">
        <v>291</v>
      </c>
      <c r="G450" s="46" t="s">
        <v>91</v>
      </c>
      <c r="H450" s="95" t="n">
        <v>286.431</v>
      </c>
      <c r="I450" s="95" t="n">
        <v>286.431</v>
      </c>
      <c r="J450" s="95" t="n">
        <f aca="false">SUM(I450/H450*100)</f>
        <v>100</v>
      </c>
      <c r="K450" s="96" t="n">
        <f aca="false">SUM(I450-H450)</f>
        <v>0</v>
      </c>
    </row>
    <row r="451" customFormat="false" ht="78.75" hidden="false" customHeight="false" outlineLevel="0" collapsed="false">
      <c r="A451" s="36" t="s">
        <v>304</v>
      </c>
      <c r="B451" s="101"/>
      <c r="C451" s="98" t="n">
        <v>872</v>
      </c>
      <c r="D451" s="38" t="s">
        <v>64</v>
      </c>
      <c r="E451" s="38" t="s">
        <v>21</v>
      </c>
      <c r="F451" s="46" t="s">
        <v>305</v>
      </c>
      <c r="G451" s="46"/>
      <c r="H451" s="95" t="n">
        <f aca="false">SUM(H452)</f>
        <v>1200</v>
      </c>
      <c r="I451" s="95" t="n">
        <f aca="false">SUM(I452)</f>
        <v>1200</v>
      </c>
      <c r="J451" s="95" t="n">
        <f aca="false">SUM(I451/H451*100)</f>
        <v>100</v>
      </c>
      <c r="K451" s="96" t="n">
        <f aca="false">SUM(I451-H451)</f>
        <v>0</v>
      </c>
    </row>
    <row r="452" customFormat="false" ht="15.75" hidden="false" customHeight="false" outlineLevel="0" collapsed="false">
      <c r="A452" s="41" t="s">
        <v>41</v>
      </c>
      <c r="B452" s="101"/>
      <c r="C452" s="98" t="n">
        <v>872</v>
      </c>
      <c r="D452" s="38" t="s">
        <v>64</v>
      </c>
      <c r="E452" s="38" t="s">
        <v>21</v>
      </c>
      <c r="F452" s="46" t="s">
        <v>305</v>
      </c>
      <c r="G452" s="46" t="s">
        <v>42</v>
      </c>
      <c r="H452" s="95" t="n">
        <v>1200</v>
      </c>
      <c r="I452" s="95" t="n">
        <v>1200</v>
      </c>
      <c r="J452" s="95" t="n">
        <f aca="false">SUM(I452/H452*100)</f>
        <v>100</v>
      </c>
      <c r="K452" s="96" t="n">
        <f aca="false">SUM(I452-H452)</f>
        <v>0</v>
      </c>
    </row>
    <row r="453" customFormat="false" ht="31.5" hidden="false" customHeight="false" outlineLevel="0" collapsed="false">
      <c r="A453" s="36" t="s">
        <v>308</v>
      </c>
      <c r="B453" s="104"/>
      <c r="C453" s="98" t="n">
        <v>872</v>
      </c>
      <c r="D453" s="37" t="s">
        <v>64</v>
      </c>
      <c r="E453" s="37" t="s">
        <v>21</v>
      </c>
      <c r="F453" s="37" t="s">
        <v>309</v>
      </c>
      <c r="G453" s="37"/>
      <c r="H453" s="95" t="n">
        <f aca="false">SUM(H454)</f>
        <v>4802.29</v>
      </c>
      <c r="I453" s="95" t="n">
        <f aca="false">SUM(I454)</f>
        <v>4802.29</v>
      </c>
      <c r="J453" s="95" t="n">
        <f aca="false">SUM(I453/H453*100)</f>
        <v>100</v>
      </c>
      <c r="K453" s="96" t="n">
        <f aca="false">SUM(I453-H453)</f>
        <v>0</v>
      </c>
    </row>
    <row r="454" customFormat="false" ht="15.75" hidden="false" customHeight="false" outlineLevel="0" collapsed="false">
      <c r="A454" s="36" t="s">
        <v>41</v>
      </c>
      <c r="B454" s="104"/>
      <c r="C454" s="98" t="n">
        <v>872</v>
      </c>
      <c r="D454" s="37" t="s">
        <v>64</v>
      </c>
      <c r="E454" s="37" t="s">
        <v>21</v>
      </c>
      <c r="F454" s="37" t="s">
        <v>309</v>
      </c>
      <c r="G454" s="37" t="s">
        <v>42</v>
      </c>
      <c r="H454" s="95" t="n">
        <v>4802.29</v>
      </c>
      <c r="I454" s="95" t="n">
        <v>4802.29</v>
      </c>
      <c r="J454" s="95" t="n">
        <f aca="false">SUM(I454/H454*100)</f>
        <v>100</v>
      </c>
      <c r="K454" s="96" t="n">
        <f aca="false">SUM(I454-H454)</f>
        <v>0</v>
      </c>
    </row>
    <row r="455" customFormat="false" ht="173.25" hidden="true" customHeight="false" outlineLevel="0" collapsed="false">
      <c r="A455" s="41" t="s">
        <v>635</v>
      </c>
      <c r="B455" s="101"/>
      <c r="C455" s="98" t="n">
        <v>872</v>
      </c>
      <c r="D455" s="38" t="s">
        <v>64</v>
      </c>
      <c r="E455" s="38" t="s">
        <v>21</v>
      </c>
      <c r="F455" s="46" t="s">
        <v>283</v>
      </c>
      <c r="G455" s="46"/>
      <c r="H455" s="95" t="n">
        <f aca="false">SUM(H456)</f>
        <v>0</v>
      </c>
      <c r="I455" s="95" t="n">
        <f aca="false">SUM(I456)</f>
        <v>0</v>
      </c>
      <c r="J455" s="95" t="e">
        <f aca="false">SUM(I455/H455*100)</f>
        <v>#DIV/0!</v>
      </c>
      <c r="K455" s="96" t="n">
        <f aca="false">SUM(I455-H455)</f>
        <v>0</v>
      </c>
    </row>
    <row r="456" customFormat="false" ht="15.75" hidden="true" customHeight="false" outlineLevel="0" collapsed="false">
      <c r="A456" s="36" t="s">
        <v>55</v>
      </c>
      <c r="B456" s="101"/>
      <c r="C456" s="98" t="n">
        <v>872</v>
      </c>
      <c r="D456" s="38" t="s">
        <v>64</v>
      </c>
      <c r="E456" s="38" t="s">
        <v>21</v>
      </c>
      <c r="F456" s="46" t="s">
        <v>283</v>
      </c>
      <c r="G456" s="46" t="s">
        <v>91</v>
      </c>
      <c r="H456" s="95"/>
      <c r="I456" s="95"/>
      <c r="J456" s="95" t="e">
        <f aca="false">SUM(I456/H456*100)</f>
        <v>#DIV/0!</v>
      </c>
      <c r="K456" s="96" t="n">
        <f aca="false">SUM(I456-H456)</f>
        <v>0</v>
      </c>
    </row>
    <row r="457" customFormat="false" ht="189" hidden="true" customHeight="false" outlineLevel="0" collapsed="false">
      <c r="A457" s="36" t="s">
        <v>597</v>
      </c>
      <c r="B457" s="101"/>
      <c r="C457" s="98" t="n">
        <v>872</v>
      </c>
      <c r="D457" s="38" t="s">
        <v>64</v>
      </c>
      <c r="E457" s="38" t="s">
        <v>21</v>
      </c>
      <c r="F457" s="46" t="s">
        <v>273</v>
      </c>
      <c r="G457" s="46"/>
      <c r="H457" s="95" t="n">
        <f aca="false">SUM(H458)</f>
        <v>0</v>
      </c>
      <c r="I457" s="95" t="n">
        <f aca="false">SUM(I458)</f>
        <v>0</v>
      </c>
      <c r="J457" s="95" t="e">
        <f aca="false">SUM(I457/H457*100)</f>
        <v>#DIV/0!</v>
      </c>
      <c r="K457" s="96" t="n">
        <f aca="false">SUM(I457-H457)</f>
        <v>0</v>
      </c>
    </row>
    <row r="458" customFormat="false" ht="15.75" hidden="true" customHeight="false" outlineLevel="0" collapsed="false">
      <c r="A458" s="36" t="s">
        <v>55</v>
      </c>
      <c r="B458" s="101"/>
      <c r="C458" s="98" t="n">
        <v>872</v>
      </c>
      <c r="D458" s="38" t="s">
        <v>64</v>
      </c>
      <c r="E458" s="38" t="s">
        <v>21</v>
      </c>
      <c r="F458" s="46" t="s">
        <v>273</v>
      </c>
      <c r="G458" s="46" t="s">
        <v>91</v>
      </c>
      <c r="H458" s="95"/>
      <c r="I458" s="95"/>
      <c r="J458" s="95" t="e">
        <f aca="false">SUM(I458/H458*100)</f>
        <v>#DIV/0!</v>
      </c>
      <c r="K458" s="96" t="n">
        <f aca="false">SUM(I458-H458)</f>
        <v>0</v>
      </c>
    </row>
    <row r="459" customFormat="false" ht="189" hidden="false" customHeight="false" outlineLevel="0" collapsed="false">
      <c r="A459" s="36" t="s">
        <v>274</v>
      </c>
      <c r="B459" s="101"/>
      <c r="C459" s="98" t="n">
        <v>872</v>
      </c>
      <c r="D459" s="38" t="s">
        <v>64</v>
      </c>
      <c r="E459" s="38" t="s">
        <v>21</v>
      </c>
      <c r="F459" s="46" t="s">
        <v>275</v>
      </c>
      <c r="G459" s="46"/>
      <c r="H459" s="95" t="n">
        <f aca="false">SUM(H460)</f>
        <v>30857.18472</v>
      </c>
      <c r="I459" s="95" t="n">
        <f aca="false">SUM(I460)</f>
        <v>7264.76472</v>
      </c>
      <c r="J459" s="95" t="n">
        <f aca="false">SUM(I459/H459*100)</f>
        <v>23.5431870597429</v>
      </c>
      <c r="K459" s="96" t="n">
        <f aca="false">SUM(I459-H459)</f>
        <v>-23592.42</v>
      </c>
    </row>
    <row r="460" customFormat="false" ht="15.75" hidden="false" customHeight="false" outlineLevel="0" collapsed="false">
      <c r="A460" s="123" t="s">
        <v>41</v>
      </c>
      <c r="B460" s="101"/>
      <c r="C460" s="98" t="n">
        <v>872</v>
      </c>
      <c r="D460" s="38" t="s">
        <v>64</v>
      </c>
      <c r="E460" s="38" t="s">
        <v>21</v>
      </c>
      <c r="F460" s="46" t="s">
        <v>275</v>
      </c>
      <c r="G460" s="46" t="s">
        <v>42</v>
      </c>
      <c r="H460" s="95" t="n">
        <v>30857.18472</v>
      </c>
      <c r="I460" s="95" t="n">
        <v>7264.76472</v>
      </c>
      <c r="J460" s="95" t="n">
        <f aca="false">SUM(I460/H460*100)</f>
        <v>23.5431870597429</v>
      </c>
      <c r="K460" s="96" t="n">
        <f aca="false">SUM(I460-H460)</f>
        <v>-23592.42</v>
      </c>
    </row>
    <row r="461" customFormat="false" ht="173.25" hidden="false" customHeight="false" outlineLevel="0" collapsed="false">
      <c r="A461" s="36" t="s">
        <v>598</v>
      </c>
      <c r="B461" s="101"/>
      <c r="C461" s="98" t="n">
        <v>872</v>
      </c>
      <c r="D461" s="38" t="s">
        <v>64</v>
      </c>
      <c r="E461" s="38" t="s">
        <v>21</v>
      </c>
      <c r="F461" s="46" t="s">
        <v>277</v>
      </c>
      <c r="G461" s="46"/>
      <c r="H461" s="95" t="n">
        <f aca="false">SUM(H462+H463)</f>
        <v>10285.72824</v>
      </c>
      <c r="I461" s="95" t="n">
        <f aca="false">SUM(I462+I463)</f>
        <v>2421.58824</v>
      </c>
      <c r="J461" s="95" t="n">
        <f aca="false">SUM(I461/H461*100)</f>
        <v>23.5431870597429</v>
      </c>
      <c r="K461" s="96" t="n">
        <f aca="false">SUM(I461-H461)</f>
        <v>-7864.14</v>
      </c>
    </row>
    <row r="462" customFormat="false" ht="15.75" hidden="true" customHeight="false" outlineLevel="0" collapsed="false">
      <c r="A462" s="36" t="s">
        <v>55</v>
      </c>
      <c r="B462" s="101"/>
      <c r="C462" s="98" t="n">
        <v>872</v>
      </c>
      <c r="D462" s="38" t="s">
        <v>64</v>
      </c>
      <c r="E462" s="38" t="s">
        <v>21</v>
      </c>
      <c r="F462" s="46" t="s">
        <v>277</v>
      </c>
      <c r="G462" s="46" t="s">
        <v>91</v>
      </c>
      <c r="H462" s="95"/>
      <c r="I462" s="95"/>
      <c r="J462" s="95" t="e">
        <f aca="false">SUM(I462/H462*100)</f>
        <v>#DIV/0!</v>
      </c>
      <c r="K462" s="96" t="n">
        <f aca="false">SUM(I462-H462)</f>
        <v>0</v>
      </c>
    </row>
    <row r="463" customFormat="false" ht="15.75" hidden="false" customHeight="false" outlineLevel="0" collapsed="false">
      <c r="A463" s="36" t="s">
        <v>41</v>
      </c>
      <c r="B463" s="101"/>
      <c r="C463" s="98" t="n">
        <v>872</v>
      </c>
      <c r="D463" s="38" t="s">
        <v>64</v>
      </c>
      <c r="E463" s="38" t="s">
        <v>21</v>
      </c>
      <c r="F463" s="46" t="s">
        <v>277</v>
      </c>
      <c r="G463" s="46" t="s">
        <v>42</v>
      </c>
      <c r="H463" s="95" t="n">
        <v>10285.72824</v>
      </c>
      <c r="I463" s="95" t="n">
        <v>2421.58824</v>
      </c>
      <c r="J463" s="95" t="n">
        <f aca="false">SUM(I463/H463*100)</f>
        <v>23.5431870597429</v>
      </c>
      <c r="K463" s="96" t="n">
        <f aca="false">SUM(I463-H463)</f>
        <v>-7864.14</v>
      </c>
    </row>
    <row r="464" customFormat="false" ht="189" hidden="true" customHeight="false" outlineLevel="0" collapsed="false">
      <c r="A464" s="36" t="s">
        <v>599</v>
      </c>
      <c r="B464" s="101"/>
      <c r="C464" s="98" t="n">
        <v>872</v>
      </c>
      <c r="D464" s="38" t="s">
        <v>64</v>
      </c>
      <c r="E464" s="38" t="s">
        <v>21</v>
      </c>
      <c r="F464" s="46" t="s">
        <v>600</v>
      </c>
      <c r="G464" s="46"/>
      <c r="H464" s="95" t="n">
        <f aca="false">SUM(H465)</f>
        <v>0</v>
      </c>
      <c r="I464" s="95" t="n">
        <f aca="false">SUM(I465)</f>
        <v>0</v>
      </c>
      <c r="J464" s="95" t="e">
        <f aca="false">SUM(I464/H464*100)</f>
        <v>#DIV/0!</v>
      </c>
      <c r="K464" s="96" t="n">
        <f aca="false">SUM(I464-H464)</f>
        <v>0</v>
      </c>
    </row>
    <row r="465" customFormat="false" ht="15.75" hidden="true" customHeight="false" outlineLevel="0" collapsed="false">
      <c r="A465" s="36" t="s">
        <v>55</v>
      </c>
      <c r="B465" s="101"/>
      <c r="C465" s="98" t="n">
        <v>872</v>
      </c>
      <c r="D465" s="38" t="s">
        <v>64</v>
      </c>
      <c r="E465" s="38" t="s">
        <v>21</v>
      </c>
      <c r="F465" s="46" t="s">
        <v>600</v>
      </c>
      <c r="G465" s="46" t="s">
        <v>91</v>
      </c>
      <c r="H465" s="95"/>
      <c r="I465" s="95"/>
      <c r="J465" s="95" t="e">
        <f aca="false">SUM(I465/H465*100)</f>
        <v>#DIV/0!</v>
      </c>
      <c r="K465" s="96" t="n">
        <f aca="false">SUM(I465-H465)</f>
        <v>0</v>
      </c>
    </row>
    <row r="466" customFormat="false" ht="173.25" hidden="true" customHeight="false" outlineLevel="0" collapsed="false">
      <c r="A466" s="36" t="s">
        <v>280</v>
      </c>
      <c r="B466" s="101"/>
      <c r="C466" s="98" t="n">
        <v>872</v>
      </c>
      <c r="D466" s="38" t="s">
        <v>64</v>
      </c>
      <c r="E466" s="38" t="s">
        <v>21</v>
      </c>
      <c r="F466" s="46" t="s">
        <v>281</v>
      </c>
      <c r="G466" s="46"/>
      <c r="H466" s="95" t="n">
        <f aca="false">SUM(H467)</f>
        <v>0</v>
      </c>
      <c r="I466" s="95" t="n">
        <f aca="false">SUM(I467)</f>
        <v>0</v>
      </c>
      <c r="J466" s="95" t="e">
        <f aca="false">SUM(I466/H466*100)</f>
        <v>#DIV/0!</v>
      </c>
      <c r="K466" s="96" t="n">
        <f aca="false">SUM(I466-H466)</f>
        <v>0</v>
      </c>
    </row>
    <row r="467" customFormat="false" ht="15.75" hidden="true" customHeight="false" outlineLevel="0" collapsed="false">
      <c r="A467" s="36" t="s">
        <v>55</v>
      </c>
      <c r="B467" s="101"/>
      <c r="C467" s="98" t="n">
        <v>872</v>
      </c>
      <c r="D467" s="38" t="s">
        <v>64</v>
      </c>
      <c r="E467" s="38" t="s">
        <v>21</v>
      </c>
      <c r="F467" s="46" t="s">
        <v>636</v>
      </c>
      <c r="G467" s="46" t="s">
        <v>91</v>
      </c>
      <c r="H467" s="95"/>
      <c r="I467" s="95"/>
      <c r="J467" s="95" t="e">
        <f aca="false">SUM(I467/H467*100)</f>
        <v>#DIV/0!</v>
      </c>
      <c r="K467" s="96" t="n">
        <f aca="false">SUM(I467-H467)</f>
        <v>0</v>
      </c>
    </row>
    <row r="468" customFormat="false" ht="173.25" hidden="true" customHeight="false" outlineLevel="0" collapsed="false">
      <c r="A468" s="41" t="s">
        <v>284</v>
      </c>
      <c r="B468" s="101"/>
      <c r="C468" s="98" t="n">
        <v>872</v>
      </c>
      <c r="D468" s="38" t="s">
        <v>64</v>
      </c>
      <c r="E468" s="38" t="s">
        <v>21</v>
      </c>
      <c r="F468" s="46" t="s">
        <v>285</v>
      </c>
      <c r="G468" s="46"/>
      <c r="H468" s="95" t="n">
        <f aca="false">SUM(H469)</f>
        <v>0</v>
      </c>
      <c r="I468" s="95" t="n">
        <f aca="false">SUM(I469)</f>
        <v>0</v>
      </c>
      <c r="J468" s="95" t="e">
        <f aca="false">SUM(I468/H468*100)</f>
        <v>#DIV/0!</v>
      </c>
      <c r="K468" s="96" t="n">
        <f aca="false">SUM(I468-H468)</f>
        <v>0</v>
      </c>
    </row>
    <row r="469" customFormat="false" ht="15.75" hidden="true" customHeight="false" outlineLevel="0" collapsed="false">
      <c r="A469" s="36" t="s">
        <v>55</v>
      </c>
      <c r="B469" s="101"/>
      <c r="C469" s="98" t="n">
        <v>872</v>
      </c>
      <c r="D469" s="38" t="s">
        <v>64</v>
      </c>
      <c r="E469" s="38" t="s">
        <v>21</v>
      </c>
      <c r="F469" s="46" t="s">
        <v>285</v>
      </c>
      <c r="G469" s="46" t="s">
        <v>91</v>
      </c>
      <c r="H469" s="95"/>
      <c r="I469" s="95"/>
      <c r="J469" s="95" t="e">
        <f aca="false">SUM(I469/H469*100)</f>
        <v>#DIV/0!</v>
      </c>
      <c r="K469" s="96" t="n">
        <f aca="false">SUM(I469-H469)</f>
        <v>0</v>
      </c>
    </row>
    <row r="470" customFormat="false" ht="173.25" hidden="true" customHeight="false" outlineLevel="0" collapsed="false">
      <c r="A470" s="41" t="s">
        <v>286</v>
      </c>
      <c r="B470" s="101"/>
      <c r="C470" s="98" t="n">
        <v>872</v>
      </c>
      <c r="D470" s="38" t="s">
        <v>64</v>
      </c>
      <c r="E470" s="38" t="s">
        <v>21</v>
      </c>
      <c r="F470" s="46" t="s">
        <v>287</v>
      </c>
      <c r="G470" s="46"/>
      <c r="H470" s="95" t="n">
        <f aca="false">SUM(H471)</f>
        <v>0</v>
      </c>
      <c r="I470" s="95" t="n">
        <f aca="false">SUM(I471)</f>
        <v>0</v>
      </c>
      <c r="J470" s="95" t="e">
        <f aca="false">SUM(I470/H470*100)</f>
        <v>#DIV/0!</v>
      </c>
      <c r="K470" s="96" t="n">
        <f aca="false">SUM(I470-H470)</f>
        <v>0</v>
      </c>
    </row>
    <row r="471" customFormat="false" ht="15.75" hidden="true" customHeight="false" outlineLevel="0" collapsed="false">
      <c r="A471" s="36" t="s">
        <v>55</v>
      </c>
      <c r="B471" s="101"/>
      <c r="C471" s="98" t="n">
        <v>872</v>
      </c>
      <c r="D471" s="38" t="s">
        <v>64</v>
      </c>
      <c r="E471" s="38" t="s">
        <v>21</v>
      </c>
      <c r="F471" s="46" t="s">
        <v>287</v>
      </c>
      <c r="G471" s="46" t="s">
        <v>91</v>
      </c>
      <c r="H471" s="95"/>
      <c r="I471" s="95"/>
      <c r="J471" s="95" t="e">
        <f aca="false">SUM(I471/H471*100)</f>
        <v>#DIV/0!</v>
      </c>
      <c r="K471" s="96" t="n">
        <f aca="false">SUM(I471-H471)</f>
        <v>0</v>
      </c>
    </row>
    <row r="472" customFormat="false" ht="157.5" hidden="true" customHeight="false" outlineLevel="0" collapsed="false">
      <c r="A472" s="44" t="s">
        <v>294</v>
      </c>
      <c r="B472" s="101"/>
      <c r="C472" s="98" t="n">
        <v>872</v>
      </c>
      <c r="D472" s="38" t="s">
        <v>64</v>
      </c>
      <c r="E472" s="38" t="s">
        <v>21</v>
      </c>
      <c r="F472" s="46" t="s">
        <v>295</v>
      </c>
      <c r="G472" s="46"/>
      <c r="H472" s="95" t="n">
        <f aca="false">SUM(H473)</f>
        <v>0</v>
      </c>
      <c r="I472" s="95" t="n">
        <f aca="false">SUM(I473)</f>
        <v>0</v>
      </c>
      <c r="J472" s="95" t="e">
        <f aca="false">SUM(I472/H472*100)</f>
        <v>#DIV/0!</v>
      </c>
      <c r="K472" s="96" t="n">
        <f aca="false">SUM(I472-H472)</f>
        <v>0</v>
      </c>
    </row>
    <row r="473" customFormat="false" ht="15.75" hidden="true" customHeight="false" outlineLevel="0" collapsed="false">
      <c r="A473" s="36" t="s">
        <v>55</v>
      </c>
      <c r="B473" s="101"/>
      <c r="C473" s="98" t="n">
        <v>872</v>
      </c>
      <c r="D473" s="38" t="s">
        <v>64</v>
      </c>
      <c r="E473" s="38" t="s">
        <v>21</v>
      </c>
      <c r="F473" s="46" t="s">
        <v>295</v>
      </c>
      <c r="G473" s="46" t="s">
        <v>91</v>
      </c>
      <c r="H473" s="95"/>
      <c r="I473" s="95"/>
      <c r="J473" s="95" t="e">
        <f aca="false">SUM(I473/H473*100)</f>
        <v>#DIV/0!</v>
      </c>
      <c r="K473" s="96" t="n">
        <f aca="false">SUM(I473-H473)</f>
        <v>0</v>
      </c>
    </row>
    <row r="474" customFormat="false" ht="189" hidden="true" customHeight="false" outlineLevel="0" collapsed="false">
      <c r="A474" s="36" t="s">
        <v>637</v>
      </c>
      <c r="B474" s="101"/>
      <c r="C474" s="98" t="n">
        <v>872</v>
      </c>
      <c r="D474" s="38" t="s">
        <v>64</v>
      </c>
      <c r="E474" s="38" t="s">
        <v>21</v>
      </c>
      <c r="F474" s="46" t="s">
        <v>297</v>
      </c>
      <c r="G474" s="46"/>
      <c r="H474" s="95" t="n">
        <f aca="false">SUM(H475)</f>
        <v>0</v>
      </c>
      <c r="I474" s="95" t="n">
        <f aca="false">SUM(I475)</f>
        <v>0</v>
      </c>
      <c r="J474" s="95" t="e">
        <f aca="false">SUM(I474/H474*100)</f>
        <v>#DIV/0!</v>
      </c>
      <c r="K474" s="96" t="n">
        <f aca="false">SUM(I474-H474)</f>
        <v>0</v>
      </c>
    </row>
    <row r="475" customFormat="false" ht="15.75" hidden="true" customHeight="false" outlineLevel="0" collapsed="false">
      <c r="A475" s="36" t="s">
        <v>41</v>
      </c>
      <c r="B475" s="101"/>
      <c r="C475" s="98" t="n">
        <v>872</v>
      </c>
      <c r="D475" s="38" t="s">
        <v>64</v>
      </c>
      <c r="E475" s="38" t="s">
        <v>21</v>
      </c>
      <c r="F475" s="46" t="s">
        <v>297</v>
      </c>
      <c r="G475" s="46" t="s">
        <v>42</v>
      </c>
      <c r="H475" s="95"/>
      <c r="I475" s="95"/>
      <c r="J475" s="95" t="e">
        <f aca="false">SUM(I475/H475*100)</f>
        <v>#DIV/0!</v>
      </c>
      <c r="K475" s="96" t="n">
        <f aca="false">SUM(I475-H475)</f>
        <v>0</v>
      </c>
    </row>
    <row r="476" s="124" customFormat="true" ht="157.5" hidden="false" customHeight="false" outlineLevel="0" collapsed="false">
      <c r="A476" s="36" t="s">
        <v>310</v>
      </c>
      <c r="B476" s="101"/>
      <c r="C476" s="98" t="n">
        <v>872</v>
      </c>
      <c r="D476" s="38" t="s">
        <v>64</v>
      </c>
      <c r="E476" s="38" t="s">
        <v>21</v>
      </c>
      <c r="F476" s="46" t="s">
        <v>311</v>
      </c>
      <c r="G476" s="46"/>
      <c r="H476" s="95" t="n">
        <f aca="false">SUM(H477)</f>
        <v>2422</v>
      </c>
      <c r="I476" s="95" t="n">
        <f aca="false">SUM(I477)</f>
        <v>2421.58824</v>
      </c>
      <c r="J476" s="95" t="n">
        <f aca="false">SUM(I476/H476*100)</f>
        <v>99.9829991742362</v>
      </c>
      <c r="K476" s="96" t="n">
        <f aca="false">SUM(I476-H476)</f>
        <v>-0.411759999999958</v>
      </c>
      <c r="M476" s="5"/>
    </row>
    <row r="477" s="124" customFormat="true" ht="15.75" hidden="false" customHeight="false" outlineLevel="0" collapsed="false">
      <c r="A477" s="41" t="s">
        <v>41</v>
      </c>
      <c r="B477" s="101"/>
      <c r="C477" s="98" t="n">
        <v>872</v>
      </c>
      <c r="D477" s="38" t="s">
        <v>64</v>
      </c>
      <c r="E477" s="38" t="s">
        <v>21</v>
      </c>
      <c r="F477" s="46" t="s">
        <v>311</v>
      </c>
      <c r="G477" s="46" t="s">
        <v>42</v>
      </c>
      <c r="H477" s="95" t="n">
        <v>2422</v>
      </c>
      <c r="I477" s="95" t="n">
        <v>2421.58824</v>
      </c>
      <c r="J477" s="95" t="n">
        <f aca="false">SUM(I477/H477*100)</f>
        <v>99.9829991742362</v>
      </c>
      <c r="K477" s="96" t="n">
        <f aca="false">SUM(I477-H477)</f>
        <v>-0.411759999999958</v>
      </c>
    </row>
    <row r="478" s="124" customFormat="true" ht="31.5" hidden="false" customHeight="false" outlineLevel="0" collapsed="false">
      <c r="A478" s="36" t="s">
        <v>317</v>
      </c>
      <c r="B478" s="101"/>
      <c r="C478" s="98" t="n">
        <v>872</v>
      </c>
      <c r="D478" s="38" t="s">
        <v>64</v>
      </c>
      <c r="E478" s="38" t="s">
        <v>21</v>
      </c>
      <c r="F478" s="46" t="s">
        <v>318</v>
      </c>
      <c r="G478" s="46"/>
      <c r="H478" s="95" t="n">
        <f aca="false">SUM(H479)</f>
        <v>700</v>
      </c>
      <c r="I478" s="95" t="n">
        <f aca="false">SUM(I479)</f>
        <v>0</v>
      </c>
      <c r="J478" s="95" t="n">
        <f aca="false">SUM(I478/H478*100)</f>
        <v>0</v>
      </c>
      <c r="K478" s="96" t="n">
        <f aca="false">SUM(I478-H478)</f>
        <v>-700</v>
      </c>
    </row>
    <row r="479" s="124" customFormat="true" ht="15.75" hidden="false" customHeight="false" outlineLevel="0" collapsed="false">
      <c r="A479" s="41" t="s">
        <v>41</v>
      </c>
      <c r="B479" s="101"/>
      <c r="C479" s="98" t="n">
        <v>872</v>
      </c>
      <c r="D479" s="38" t="s">
        <v>64</v>
      </c>
      <c r="E479" s="38" t="s">
        <v>21</v>
      </c>
      <c r="F479" s="46" t="s">
        <v>318</v>
      </c>
      <c r="G479" s="46" t="s">
        <v>42</v>
      </c>
      <c r="H479" s="95" t="n">
        <v>700</v>
      </c>
      <c r="I479" s="95" t="n">
        <v>0</v>
      </c>
      <c r="J479" s="95" t="n">
        <f aca="false">SUM(I479/H479*100)</f>
        <v>0</v>
      </c>
      <c r="K479" s="96" t="n">
        <f aca="false">SUM(I479-H479)</f>
        <v>-700</v>
      </c>
    </row>
    <row r="480" customFormat="false" ht="15.75" hidden="false" customHeight="false" outlineLevel="0" collapsed="false">
      <c r="A480" s="36" t="s">
        <v>323</v>
      </c>
      <c r="B480" s="101"/>
      <c r="C480" s="98" t="n">
        <v>872</v>
      </c>
      <c r="D480" s="38" t="s">
        <v>64</v>
      </c>
      <c r="E480" s="38" t="s">
        <v>27</v>
      </c>
      <c r="F480" s="48"/>
      <c r="G480" s="48"/>
      <c r="H480" s="95" t="n">
        <f aca="false">SUM(H483+H487+H485+H489+H481)</f>
        <v>3064.00084</v>
      </c>
      <c r="I480" s="95" t="n">
        <f aca="false">SUM(I483+I487+I485+I489+I481)</f>
        <v>3064.00084</v>
      </c>
      <c r="J480" s="95" t="n">
        <f aca="false">SUM(I480/H480*100)</f>
        <v>100</v>
      </c>
      <c r="K480" s="96" t="n">
        <f aca="false">SUM(I480-H480)</f>
        <v>0</v>
      </c>
      <c r="M480" s="124"/>
    </row>
    <row r="481" customFormat="false" ht="47.25" hidden="true" customHeight="false" outlineLevel="0" collapsed="false">
      <c r="A481" s="36" t="s">
        <v>324</v>
      </c>
      <c r="B481" s="101"/>
      <c r="C481" s="98" t="n">
        <v>872</v>
      </c>
      <c r="D481" s="38" t="s">
        <v>64</v>
      </c>
      <c r="E481" s="38" t="s">
        <v>27</v>
      </c>
      <c r="F481" s="46" t="s">
        <v>325</v>
      </c>
      <c r="G481" s="48"/>
      <c r="H481" s="95" t="n">
        <f aca="false">SUM(H482)</f>
        <v>0</v>
      </c>
      <c r="I481" s="95" t="n">
        <f aca="false">SUM(I482)</f>
        <v>0</v>
      </c>
      <c r="J481" s="95" t="e">
        <f aca="false">SUM(I481/H481*100)</f>
        <v>#DIV/0!</v>
      </c>
      <c r="K481" s="96" t="n">
        <f aca="false">SUM(I481-H481)</f>
        <v>0</v>
      </c>
    </row>
    <row r="482" customFormat="false" ht="15.75" hidden="true" customHeight="false" outlineLevel="0" collapsed="false">
      <c r="A482" s="36" t="s">
        <v>55</v>
      </c>
      <c r="B482" s="101"/>
      <c r="C482" s="98" t="n">
        <v>872</v>
      </c>
      <c r="D482" s="38" t="s">
        <v>64</v>
      </c>
      <c r="E482" s="38" t="s">
        <v>27</v>
      </c>
      <c r="F482" s="46" t="s">
        <v>325</v>
      </c>
      <c r="G482" s="46" t="s">
        <v>91</v>
      </c>
      <c r="H482" s="95"/>
      <c r="I482" s="95"/>
      <c r="J482" s="95" t="e">
        <f aca="false">SUM(I482/H482*100)</f>
        <v>#DIV/0!</v>
      </c>
      <c r="K482" s="96" t="n">
        <f aca="false">SUM(I482-H482)</f>
        <v>0</v>
      </c>
    </row>
    <row r="483" customFormat="false" ht="189" hidden="false" customHeight="false" outlineLevel="0" collapsed="false">
      <c r="A483" s="36" t="s">
        <v>638</v>
      </c>
      <c r="B483" s="112"/>
      <c r="C483" s="98" t="n">
        <v>872</v>
      </c>
      <c r="D483" s="38" t="s">
        <v>64</v>
      </c>
      <c r="E483" s="38" t="s">
        <v>27</v>
      </c>
      <c r="F483" s="46" t="s">
        <v>327</v>
      </c>
      <c r="G483" s="46"/>
      <c r="H483" s="95" t="n">
        <f aca="false">SUM(H484)</f>
        <v>350</v>
      </c>
      <c r="I483" s="95" t="n">
        <f aca="false">SUM(I484)</f>
        <v>350</v>
      </c>
      <c r="J483" s="95" t="n">
        <f aca="false">SUM(I483/H483*100)</f>
        <v>100</v>
      </c>
      <c r="K483" s="96" t="n">
        <f aca="false">SUM(I483-H483)</f>
        <v>0</v>
      </c>
    </row>
    <row r="484" customFormat="false" ht="15.75" hidden="false" customHeight="false" outlineLevel="0" collapsed="false">
      <c r="A484" s="36" t="s">
        <v>55</v>
      </c>
      <c r="B484" s="101"/>
      <c r="C484" s="98" t="n">
        <v>872</v>
      </c>
      <c r="D484" s="38" t="s">
        <v>64</v>
      </c>
      <c r="E484" s="38" t="s">
        <v>27</v>
      </c>
      <c r="F484" s="46" t="s">
        <v>327</v>
      </c>
      <c r="G484" s="46" t="s">
        <v>91</v>
      </c>
      <c r="H484" s="95" t="n">
        <v>350</v>
      </c>
      <c r="I484" s="95" t="n">
        <v>350</v>
      </c>
      <c r="J484" s="95" t="n">
        <f aca="false">SUM(I484/H484*100)</f>
        <v>100</v>
      </c>
      <c r="K484" s="96" t="n">
        <f aca="false">SUM(I484-H484)</f>
        <v>0</v>
      </c>
    </row>
    <row r="485" customFormat="false" ht="157.5" hidden="false" customHeight="false" outlineLevel="0" collapsed="false">
      <c r="A485" s="36" t="s">
        <v>328</v>
      </c>
      <c r="B485" s="112"/>
      <c r="C485" s="98" t="n">
        <v>872</v>
      </c>
      <c r="D485" s="38" t="s">
        <v>64</v>
      </c>
      <c r="E485" s="38" t="s">
        <v>27</v>
      </c>
      <c r="F485" s="46" t="s">
        <v>329</v>
      </c>
      <c r="G485" s="46"/>
      <c r="H485" s="95" t="n">
        <f aca="false">SUM(H486)</f>
        <v>714.21284</v>
      </c>
      <c r="I485" s="95" t="n">
        <f aca="false">SUM(I486)</f>
        <v>714.21284</v>
      </c>
      <c r="J485" s="95" t="n">
        <f aca="false">SUM(I485/H485*100)</f>
        <v>100</v>
      </c>
      <c r="K485" s="96" t="n">
        <f aca="false">SUM(I485-H485)</f>
        <v>0</v>
      </c>
    </row>
    <row r="486" customFormat="false" ht="15.75" hidden="false" customHeight="false" outlineLevel="0" collapsed="false">
      <c r="A486" s="36" t="s">
        <v>55</v>
      </c>
      <c r="B486" s="101"/>
      <c r="C486" s="98" t="n">
        <v>872</v>
      </c>
      <c r="D486" s="38" t="s">
        <v>64</v>
      </c>
      <c r="E486" s="38" t="s">
        <v>27</v>
      </c>
      <c r="F486" s="46" t="s">
        <v>329</v>
      </c>
      <c r="G486" s="46" t="s">
        <v>91</v>
      </c>
      <c r="H486" s="95" t="n">
        <v>714.21284</v>
      </c>
      <c r="I486" s="95" t="n">
        <v>714.21284</v>
      </c>
      <c r="J486" s="95" t="n">
        <f aca="false">SUM(I486/H486*100)</f>
        <v>100</v>
      </c>
      <c r="K486" s="96" t="n">
        <f aca="false">SUM(I486-H486)</f>
        <v>0</v>
      </c>
    </row>
    <row r="487" customFormat="false" ht="173.25" hidden="false" customHeight="false" outlineLevel="0" collapsed="false">
      <c r="A487" s="41" t="s">
        <v>330</v>
      </c>
      <c r="B487" s="112"/>
      <c r="C487" s="98" t="n">
        <v>872</v>
      </c>
      <c r="D487" s="38" t="s">
        <v>64</v>
      </c>
      <c r="E487" s="38" t="s">
        <v>27</v>
      </c>
      <c r="F487" s="38" t="s">
        <v>331</v>
      </c>
      <c r="G487" s="46"/>
      <c r="H487" s="95" t="n">
        <f aca="false">SUM(H488)</f>
        <v>1999.788</v>
      </c>
      <c r="I487" s="95" t="n">
        <f aca="false">SUM(I488)</f>
        <v>1999.788</v>
      </c>
      <c r="J487" s="95" t="n">
        <f aca="false">SUM(I487/H487*100)</f>
        <v>100</v>
      </c>
      <c r="K487" s="96" t="n">
        <f aca="false">SUM(I487-H487)</f>
        <v>0</v>
      </c>
    </row>
    <row r="488" customFormat="false" ht="15.75" hidden="false" customHeight="false" outlineLevel="0" collapsed="false">
      <c r="A488" s="36" t="s">
        <v>55</v>
      </c>
      <c r="B488" s="101"/>
      <c r="C488" s="98" t="n">
        <v>872</v>
      </c>
      <c r="D488" s="38" t="s">
        <v>64</v>
      </c>
      <c r="E488" s="38" t="s">
        <v>27</v>
      </c>
      <c r="F488" s="38" t="s">
        <v>331</v>
      </c>
      <c r="G488" s="46" t="s">
        <v>91</v>
      </c>
      <c r="H488" s="95" t="n">
        <v>1999.788</v>
      </c>
      <c r="I488" s="95" t="n">
        <v>1999.788</v>
      </c>
      <c r="J488" s="95" t="n">
        <f aca="false">SUM(I488/H488*100)</f>
        <v>100</v>
      </c>
      <c r="K488" s="96" t="n">
        <f aca="false">SUM(I488-H488)</f>
        <v>0</v>
      </c>
    </row>
    <row r="489" customFormat="false" ht="47.25" hidden="true" customHeight="false" outlineLevel="0" collapsed="false">
      <c r="A489" s="36" t="s">
        <v>333</v>
      </c>
      <c r="B489" s="101"/>
      <c r="C489" s="98" t="n">
        <v>872</v>
      </c>
      <c r="D489" s="38" t="s">
        <v>64</v>
      </c>
      <c r="E489" s="38" t="s">
        <v>27</v>
      </c>
      <c r="F489" s="38" t="s">
        <v>334</v>
      </c>
      <c r="G489" s="46"/>
      <c r="H489" s="95" t="n">
        <f aca="false">SUM(H490)</f>
        <v>0</v>
      </c>
      <c r="I489" s="95" t="n">
        <f aca="false">SUM(I490)</f>
        <v>0</v>
      </c>
      <c r="J489" s="95" t="e">
        <f aca="false">SUM(I489/H489*100)</f>
        <v>#DIV/0!</v>
      </c>
      <c r="K489" s="96" t="n">
        <f aca="false">SUM(I489-H489)</f>
        <v>0</v>
      </c>
    </row>
    <row r="490" customFormat="false" ht="15.75" hidden="true" customHeight="false" outlineLevel="0" collapsed="false">
      <c r="A490" s="36" t="s">
        <v>55</v>
      </c>
      <c r="B490" s="101"/>
      <c r="C490" s="98" t="n">
        <v>872</v>
      </c>
      <c r="D490" s="38" t="s">
        <v>64</v>
      </c>
      <c r="E490" s="38" t="s">
        <v>27</v>
      </c>
      <c r="F490" s="38" t="s">
        <v>334</v>
      </c>
      <c r="G490" s="46" t="s">
        <v>91</v>
      </c>
      <c r="H490" s="95"/>
      <c r="I490" s="95"/>
      <c r="J490" s="95" t="e">
        <f aca="false">SUM(I490/H490*100)</f>
        <v>#DIV/0!</v>
      </c>
      <c r="K490" s="96" t="n">
        <f aca="false">SUM(I490-H490)</f>
        <v>0</v>
      </c>
    </row>
    <row r="491" customFormat="false" ht="15.75" hidden="true" customHeight="false" outlineLevel="0" collapsed="false">
      <c r="A491" s="36" t="s">
        <v>343</v>
      </c>
      <c r="B491" s="101"/>
      <c r="C491" s="114" t="n">
        <v>872</v>
      </c>
      <c r="D491" s="38" t="s">
        <v>84</v>
      </c>
      <c r="E491" s="38"/>
      <c r="F491" s="46"/>
      <c r="G491" s="46"/>
      <c r="H491" s="95" t="n">
        <f aca="false">SUM(H492+H506+H509+H501)</f>
        <v>0</v>
      </c>
      <c r="I491" s="95" t="n">
        <f aca="false">SUM(I492+I506+I509+I501)</f>
        <v>0</v>
      </c>
      <c r="J491" s="95" t="e">
        <f aca="false">SUM(I491/H491*100)</f>
        <v>#DIV/0!</v>
      </c>
      <c r="K491" s="96" t="n">
        <f aca="false">SUM(I491-H491)</f>
        <v>0</v>
      </c>
    </row>
    <row r="492" customFormat="false" ht="15.75" hidden="true" customHeight="false" outlineLevel="0" collapsed="false">
      <c r="A492" s="36" t="s">
        <v>344</v>
      </c>
      <c r="B492" s="112"/>
      <c r="C492" s="114" t="n">
        <v>872</v>
      </c>
      <c r="D492" s="52" t="s">
        <v>84</v>
      </c>
      <c r="E492" s="52" t="s">
        <v>19</v>
      </c>
      <c r="F492" s="38"/>
      <c r="G492" s="38"/>
      <c r="H492" s="95" t="n">
        <f aca="false">SUM(H493+H497+H495+H499)</f>
        <v>0</v>
      </c>
      <c r="I492" s="95" t="n">
        <f aca="false">SUM(I493+I497+I495+I499)</f>
        <v>0</v>
      </c>
      <c r="J492" s="95" t="e">
        <f aca="false">SUM(I492/H492*100)</f>
        <v>#DIV/0!</v>
      </c>
      <c r="K492" s="96" t="n">
        <f aca="false">SUM(I492-H492)</f>
        <v>0</v>
      </c>
    </row>
    <row r="493" customFormat="false" ht="126" hidden="true" customHeight="false" outlineLevel="0" collapsed="false">
      <c r="A493" s="41" t="s">
        <v>639</v>
      </c>
      <c r="B493" s="112"/>
      <c r="C493" s="114" t="n">
        <v>872</v>
      </c>
      <c r="D493" s="52" t="s">
        <v>84</v>
      </c>
      <c r="E493" s="52" t="s">
        <v>19</v>
      </c>
      <c r="F493" s="38" t="s">
        <v>346</v>
      </c>
      <c r="G493" s="38"/>
      <c r="H493" s="95" t="n">
        <f aca="false">SUM(H494)</f>
        <v>0</v>
      </c>
      <c r="I493" s="95" t="n">
        <f aca="false">SUM(I494)</f>
        <v>0</v>
      </c>
      <c r="J493" s="95" t="e">
        <f aca="false">SUM(I493/H493*100)</f>
        <v>#DIV/0!</v>
      </c>
      <c r="K493" s="96" t="n">
        <f aca="false">SUM(I493-H493)</f>
        <v>0</v>
      </c>
    </row>
    <row r="494" customFormat="false" ht="31.5" hidden="true" customHeight="false" outlineLevel="0" collapsed="false">
      <c r="A494" s="36" t="s">
        <v>176</v>
      </c>
      <c r="B494" s="112"/>
      <c r="C494" s="114" t="n">
        <v>872</v>
      </c>
      <c r="D494" s="52" t="s">
        <v>84</v>
      </c>
      <c r="E494" s="52" t="s">
        <v>19</v>
      </c>
      <c r="F494" s="38" t="s">
        <v>346</v>
      </c>
      <c r="G494" s="38" t="s">
        <v>177</v>
      </c>
      <c r="H494" s="95"/>
      <c r="I494" s="95"/>
      <c r="J494" s="95" t="e">
        <f aca="false">SUM(I494/H494*100)</f>
        <v>#DIV/0!</v>
      </c>
      <c r="K494" s="96" t="n">
        <f aca="false">SUM(I494-H494)</f>
        <v>0</v>
      </c>
    </row>
    <row r="495" customFormat="false" ht="141.75" hidden="true" customHeight="false" outlineLevel="0" collapsed="false">
      <c r="A495" s="36" t="s">
        <v>640</v>
      </c>
      <c r="B495" s="112"/>
      <c r="C495" s="114" t="n">
        <v>872</v>
      </c>
      <c r="D495" s="52" t="s">
        <v>84</v>
      </c>
      <c r="E495" s="52" t="s">
        <v>19</v>
      </c>
      <c r="F495" s="46" t="s">
        <v>641</v>
      </c>
      <c r="G495" s="46"/>
      <c r="H495" s="95" t="n">
        <f aca="false">SUM(H496)</f>
        <v>0</v>
      </c>
      <c r="I495" s="95" t="n">
        <f aca="false">SUM(I496)</f>
        <v>0</v>
      </c>
      <c r="J495" s="95" t="e">
        <f aca="false">SUM(I495/H495*100)</f>
        <v>#DIV/0!</v>
      </c>
      <c r="K495" s="96" t="n">
        <f aca="false">SUM(I495-H495)</f>
        <v>0</v>
      </c>
    </row>
    <row r="496" customFormat="false" ht="31.5" hidden="true" customHeight="false" outlineLevel="0" collapsed="false">
      <c r="A496" s="41" t="s">
        <v>176</v>
      </c>
      <c r="B496" s="112"/>
      <c r="C496" s="114" t="n">
        <v>872</v>
      </c>
      <c r="D496" s="52" t="s">
        <v>84</v>
      </c>
      <c r="E496" s="52" t="s">
        <v>19</v>
      </c>
      <c r="F496" s="46" t="s">
        <v>641</v>
      </c>
      <c r="G496" s="46" t="s">
        <v>177</v>
      </c>
      <c r="H496" s="95"/>
      <c r="I496" s="95"/>
      <c r="J496" s="95" t="e">
        <f aca="false">SUM(I496/H496*100)</f>
        <v>#DIV/0!</v>
      </c>
      <c r="K496" s="96" t="n">
        <f aca="false">SUM(I496-H496)</f>
        <v>0</v>
      </c>
    </row>
    <row r="497" customFormat="false" ht="189" hidden="true" customHeight="false" outlineLevel="0" collapsed="false">
      <c r="A497" s="36" t="s">
        <v>642</v>
      </c>
      <c r="B497" s="112"/>
      <c r="C497" s="114" t="n">
        <v>872</v>
      </c>
      <c r="D497" s="52" t="s">
        <v>84</v>
      </c>
      <c r="E497" s="52" t="s">
        <v>19</v>
      </c>
      <c r="F497" s="38" t="s">
        <v>350</v>
      </c>
      <c r="G497" s="38"/>
      <c r="H497" s="95" t="n">
        <f aca="false">SUM(H498)</f>
        <v>0</v>
      </c>
      <c r="I497" s="95" t="n">
        <f aca="false">SUM(I498)</f>
        <v>0</v>
      </c>
      <c r="J497" s="95" t="e">
        <f aca="false">SUM(I497/H497*100)</f>
        <v>#DIV/0!</v>
      </c>
      <c r="K497" s="96" t="n">
        <f aca="false">SUM(I497-H497)</f>
        <v>0</v>
      </c>
    </row>
    <row r="498" customFormat="false" ht="31.5" hidden="true" customHeight="false" outlineLevel="0" collapsed="false">
      <c r="A498" s="36" t="s">
        <v>176</v>
      </c>
      <c r="B498" s="112"/>
      <c r="C498" s="114" t="n">
        <v>872</v>
      </c>
      <c r="D498" s="52" t="s">
        <v>84</v>
      </c>
      <c r="E498" s="52" t="s">
        <v>19</v>
      </c>
      <c r="F498" s="38" t="s">
        <v>350</v>
      </c>
      <c r="G498" s="38" t="s">
        <v>177</v>
      </c>
      <c r="H498" s="95"/>
      <c r="I498" s="95"/>
      <c r="J498" s="95" t="e">
        <f aca="false">SUM(I498/H498*100)</f>
        <v>#DIV/0!</v>
      </c>
      <c r="K498" s="96" t="n">
        <f aca="false">SUM(I498-H498)</f>
        <v>0</v>
      </c>
    </row>
    <row r="499" customFormat="false" ht="204.75" hidden="true" customHeight="false" outlineLevel="0" collapsed="false">
      <c r="A499" s="41" t="s">
        <v>643</v>
      </c>
      <c r="B499" s="112"/>
      <c r="C499" s="114" t="n">
        <v>872</v>
      </c>
      <c r="D499" s="52" t="s">
        <v>84</v>
      </c>
      <c r="E499" s="52" t="s">
        <v>19</v>
      </c>
      <c r="F499" s="46" t="s">
        <v>350</v>
      </c>
      <c r="G499" s="46"/>
      <c r="H499" s="95" t="n">
        <f aca="false">SUM(H500)</f>
        <v>0</v>
      </c>
      <c r="I499" s="95" t="n">
        <f aca="false">SUM(I500)</f>
        <v>0</v>
      </c>
      <c r="J499" s="95" t="e">
        <f aca="false">SUM(I499/H499*100)</f>
        <v>#DIV/0!</v>
      </c>
      <c r="K499" s="96" t="n">
        <f aca="false">SUM(I499-H499)</f>
        <v>0</v>
      </c>
    </row>
    <row r="500" customFormat="false" ht="31.5" hidden="true" customHeight="false" outlineLevel="0" collapsed="false">
      <c r="A500" s="41" t="s">
        <v>176</v>
      </c>
      <c r="B500" s="101"/>
      <c r="C500" s="114" t="n">
        <v>872</v>
      </c>
      <c r="D500" s="52" t="s">
        <v>84</v>
      </c>
      <c r="E500" s="52" t="s">
        <v>19</v>
      </c>
      <c r="F500" s="46" t="s">
        <v>350</v>
      </c>
      <c r="G500" s="46" t="s">
        <v>177</v>
      </c>
      <c r="H500" s="95"/>
      <c r="I500" s="95"/>
      <c r="J500" s="95" t="e">
        <f aca="false">SUM(I500/H500*100)</f>
        <v>#DIV/0!</v>
      </c>
      <c r="K500" s="96" t="n">
        <f aca="false">SUM(I500-H500)</f>
        <v>0</v>
      </c>
    </row>
    <row r="501" customFormat="false" ht="15.75" hidden="true" customHeight="false" outlineLevel="0" collapsed="false">
      <c r="A501" s="36" t="s">
        <v>363</v>
      </c>
      <c r="B501" s="101"/>
      <c r="C501" s="114" t="n">
        <v>872</v>
      </c>
      <c r="D501" s="52" t="s">
        <v>84</v>
      </c>
      <c r="E501" s="52" t="s">
        <v>21</v>
      </c>
      <c r="F501" s="38"/>
      <c r="G501" s="38"/>
      <c r="H501" s="95" t="n">
        <f aca="false">SUM(H504+H502)</f>
        <v>0</v>
      </c>
      <c r="I501" s="95" t="n">
        <f aca="false">SUM(I504+I502)</f>
        <v>0</v>
      </c>
      <c r="J501" s="95" t="e">
        <f aca="false">SUM(I501/H501*100)</f>
        <v>#DIV/0!</v>
      </c>
      <c r="K501" s="96" t="n">
        <f aca="false">SUM(I501-H501)</f>
        <v>0</v>
      </c>
    </row>
    <row r="502" customFormat="false" ht="189" hidden="true" customHeight="false" outlineLevel="0" collapsed="false">
      <c r="A502" s="36" t="s">
        <v>644</v>
      </c>
      <c r="B502" s="101"/>
      <c r="C502" s="114" t="n">
        <v>872</v>
      </c>
      <c r="D502" s="52" t="s">
        <v>84</v>
      </c>
      <c r="E502" s="52" t="s">
        <v>21</v>
      </c>
      <c r="F502" s="38" t="s">
        <v>388</v>
      </c>
      <c r="G502" s="38"/>
      <c r="H502" s="95" t="n">
        <f aca="false">SUM(H503)</f>
        <v>0</v>
      </c>
      <c r="I502" s="95" t="n">
        <f aca="false">SUM(I503)</f>
        <v>0</v>
      </c>
      <c r="J502" s="95" t="e">
        <f aca="false">SUM(I502/H502*100)</f>
        <v>#DIV/0!</v>
      </c>
      <c r="K502" s="96" t="n">
        <f aca="false">SUM(I502-H502)</f>
        <v>0</v>
      </c>
    </row>
    <row r="503" customFormat="false" ht="31.5" hidden="true" customHeight="false" outlineLevel="0" collapsed="false">
      <c r="A503" s="36" t="s">
        <v>176</v>
      </c>
      <c r="B503" s="101"/>
      <c r="C503" s="114" t="n">
        <v>872</v>
      </c>
      <c r="D503" s="52" t="s">
        <v>84</v>
      </c>
      <c r="E503" s="52" t="s">
        <v>21</v>
      </c>
      <c r="F503" s="38" t="s">
        <v>388</v>
      </c>
      <c r="G503" s="38" t="s">
        <v>177</v>
      </c>
      <c r="H503" s="95"/>
      <c r="I503" s="95"/>
      <c r="J503" s="95" t="e">
        <f aca="false">SUM(I503/H503*100)</f>
        <v>#DIV/0!</v>
      </c>
      <c r="K503" s="96" t="n">
        <f aca="false">SUM(I503-H503)</f>
        <v>0</v>
      </c>
    </row>
    <row r="504" customFormat="false" ht="141.75" hidden="true" customHeight="false" outlineLevel="0" collapsed="false">
      <c r="A504" s="54" t="s">
        <v>645</v>
      </c>
      <c r="B504" s="112"/>
      <c r="C504" s="114" t="n">
        <v>872</v>
      </c>
      <c r="D504" s="52" t="s">
        <v>84</v>
      </c>
      <c r="E504" s="52" t="s">
        <v>21</v>
      </c>
      <c r="F504" s="38" t="s">
        <v>365</v>
      </c>
      <c r="G504" s="38"/>
      <c r="H504" s="95" t="n">
        <f aca="false">SUM(H505:H505)</f>
        <v>0</v>
      </c>
      <c r="I504" s="95" t="n">
        <f aca="false">SUM(I505:I505)</f>
        <v>0</v>
      </c>
      <c r="J504" s="95" t="e">
        <f aca="false">SUM(I504/H504*100)</f>
        <v>#DIV/0!</v>
      </c>
      <c r="K504" s="96" t="n">
        <f aca="false">SUM(I504-H504)</f>
        <v>0</v>
      </c>
    </row>
    <row r="505" customFormat="false" ht="31.5" hidden="true" customHeight="false" outlineLevel="0" collapsed="false">
      <c r="A505" s="36" t="s">
        <v>176</v>
      </c>
      <c r="B505" s="112"/>
      <c r="C505" s="114" t="n">
        <v>872</v>
      </c>
      <c r="D505" s="52" t="s">
        <v>84</v>
      </c>
      <c r="E505" s="52" t="s">
        <v>21</v>
      </c>
      <c r="F505" s="38" t="s">
        <v>365</v>
      </c>
      <c r="G505" s="38" t="s">
        <v>177</v>
      </c>
      <c r="H505" s="95"/>
      <c r="I505" s="95"/>
      <c r="J505" s="95" t="e">
        <f aca="false">SUM(I505/H505*100)</f>
        <v>#DIV/0!</v>
      </c>
      <c r="K505" s="96" t="n">
        <f aca="false">SUM(I505-H505)</f>
        <v>0</v>
      </c>
    </row>
    <row r="506" customFormat="false" ht="15.75" hidden="true" customHeight="false" outlineLevel="0" collapsed="false">
      <c r="A506" s="36" t="s">
        <v>412</v>
      </c>
      <c r="B506" s="112"/>
      <c r="C506" s="114" t="n">
        <v>872</v>
      </c>
      <c r="D506" s="52" t="s">
        <v>84</v>
      </c>
      <c r="E506" s="52" t="s">
        <v>27</v>
      </c>
      <c r="F506" s="38"/>
      <c r="G506" s="38"/>
      <c r="H506" s="95" t="n">
        <f aca="false">SUM(H507)</f>
        <v>0</v>
      </c>
      <c r="I506" s="95" t="n">
        <f aca="false">SUM(I507)</f>
        <v>0</v>
      </c>
      <c r="J506" s="95" t="e">
        <f aca="false">SUM(I506/H506*100)</f>
        <v>#DIV/0!</v>
      </c>
      <c r="K506" s="96" t="n">
        <f aca="false">SUM(I506-H506)</f>
        <v>0</v>
      </c>
    </row>
    <row r="507" customFormat="false" ht="141.75" hidden="true" customHeight="false" outlineLevel="0" collapsed="false">
      <c r="A507" s="54" t="s">
        <v>646</v>
      </c>
      <c r="B507" s="112"/>
      <c r="C507" s="114" t="n">
        <v>872</v>
      </c>
      <c r="D507" s="38" t="s">
        <v>84</v>
      </c>
      <c r="E507" s="38" t="s">
        <v>27</v>
      </c>
      <c r="F507" s="38" t="s">
        <v>366</v>
      </c>
      <c r="G507" s="38"/>
      <c r="H507" s="95" t="n">
        <f aca="false">SUM(H508)</f>
        <v>0</v>
      </c>
      <c r="I507" s="95" t="n">
        <f aca="false">SUM(I508)</f>
        <v>0</v>
      </c>
      <c r="J507" s="95" t="e">
        <f aca="false">SUM(I507/H507*100)</f>
        <v>#DIV/0!</v>
      </c>
      <c r="K507" s="96" t="n">
        <f aca="false">SUM(I507-H507)</f>
        <v>0</v>
      </c>
    </row>
    <row r="508" customFormat="false" ht="31.5" hidden="true" customHeight="false" outlineLevel="0" collapsed="false">
      <c r="A508" s="36" t="s">
        <v>176</v>
      </c>
      <c r="B508" s="112"/>
      <c r="C508" s="114" t="n">
        <v>872</v>
      </c>
      <c r="D508" s="38" t="s">
        <v>84</v>
      </c>
      <c r="E508" s="38" t="s">
        <v>27</v>
      </c>
      <c r="F508" s="38" t="s">
        <v>366</v>
      </c>
      <c r="G508" s="38" t="s">
        <v>177</v>
      </c>
      <c r="H508" s="95"/>
      <c r="I508" s="95"/>
      <c r="J508" s="95" t="e">
        <f aca="false">SUM(I508/H508*100)</f>
        <v>#DIV/0!</v>
      </c>
      <c r="K508" s="96" t="n">
        <f aca="false">SUM(I508-H508)</f>
        <v>0</v>
      </c>
    </row>
    <row r="509" customFormat="false" ht="15.75" hidden="true" customHeight="false" outlineLevel="0" collapsed="false">
      <c r="A509" s="36" t="s">
        <v>419</v>
      </c>
      <c r="B509" s="112"/>
      <c r="C509" s="114" t="n">
        <v>872</v>
      </c>
      <c r="D509" s="52" t="s">
        <v>84</v>
      </c>
      <c r="E509" s="52" t="s">
        <v>84</v>
      </c>
      <c r="F509" s="38"/>
      <c r="G509" s="38"/>
      <c r="H509" s="95" t="n">
        <f aca="false">SUM(H510)</f>
        <v>0</v>
      </c>
      <c r="I509" s="95" t="n">
        <f aca="false">SUM(I510)</f>
        <v>0</v>
      </c>
      <c r="J509" s="95" t="e">
        <f aca="false">SUM(I509/H509*100)</f>
        <v>#DIV/0!</v>
      </c>
      <c r="K509" s="96" t="n">
        <f aca="false">SUM(I509-H509)</f>
        <v>0</v>
      </c>
    </row>
    <row r="510" customFormat="false" ht="121.5" hidden="true" customHeight="true" outlineLevel="0" collapsed="false">
      <c r="A510" s="54" t="s">
        <v>647</v>
      </c>
      <c r="B510" s="101"/>
      <c r="C510" s="114" t="n">
        <v>872</v>
      </c>
      <c r="D510" s="37" t="s">
        <v>84</v>
      </c>
      <c r="E510" s="37" t="s">
        <v>84</v>
      </c>
      <c r="F510" s="46" t="s">
        <v>421</v>
      </c>
      <c r="G510" s="46"/>
      <c r="H510" s="95" t="n">
        <f aca="false">SUM(H511)</f>
        <v>0</v>
      </c>
      <c r="I510" s="95" t="n">
        <f aca="false">SUM(I511)</f>
        <v>0</v>
      </c>
      <c r="J510" s="95" t="e">
        <f aca="false">SUM(I510/H510*100)</f>
        <v>#DIV/0!</v>
      </c>
      <c r="K510" s="96" t="n">
        <f aca="false">SUM(I510-H510)</f>
        <v>0</v>
      </c>
    </row>
    <row r="511" customFormat="false" ht="31.5" hidden="true" customHeight="false" outlineLevel="0" collapsed="false">
      <c r="A511" s="36" t="s">
        <v>176</v>
      </c>
      <c r="B511" s="112"/>
      <c r="C511" s="114" t="n">
        <v>872</v>
      </c>
      <c r="D511" s="37" t="s">
        <v>84</v>
      </c>
      <c r="E511" s="37" t="s">
        <v>84</v>
      </c>
      <c r="F511" s="46" t="s">
        <v>421</v>
      </c>
      <c r="G511" s="46" t="s">
        <v>177</v>
      </c>
      <c r="H511" s="95"/>
      <c r="I511" s="95"/>
      <c r="J511" s="95" t="e">
        <f aca="false">SUM(I511/H511*100)</f>
        <v>#DIV/0!</v>
      </c>
      <c r="K511" s="96" t="n">
        <f aca="false">SUM(I511-H511)</f>
        <v>0</v>
      </c>
    </row>
    <row r="512" customFormat="false" ht="31.5" hidden="true" customHeight="false" outlineLevel="0" collapsed="false">
      <c r="A512" s="41" t="s">
        <v>452</v>
      </c>
      <c r="B512" s="113"/>
      <c r="C512" s="114" t="n">
        <v>872</v>
      </c>
      <c r="D512" s="52" t="s">
        <v>184</v>
      </c>
      <c r="E512" s="52"/>
      <c r="F512" s="38"/>
      <c r="G512" s="38"/>
      <c r="H512" s="95" t="n">
        <f aca="false">SUM(H513)</f>
        <v>0</v>
      </c>
      <c r="I512" s="95" t="n">
        <f aca="false">SUM(I513)</f>
        <v>0</v>
      </c>
      <c r="J512" s="95" t="e">
        <f aca="false">SUM(I512/H512*100)</f>
        <v>#DIV/0!</v>
      </c>
      <c r="K512" s="96" t="n">
        <f aca="false">SUM(I512-H512)</f>
        <v>0</v>
      </c>
    </row>
    <row r="513" customFormat="false" ht="15.75" hidden="true" customHeight="false" outlineLevel="0" collapsed="false">
      <c r="A513" s="41" t="s">
        <v>453</v>
      </c>
      <c r="B513" s="113"/>
      <c r="C513" s="114" t="n">
        <v>872</v>
      </c>
      <c r="D513" s="52" t="s">
        <v>184</v>
      </c>
      <c r="E513" s="52" t="s">
        <v>19</v>
      </c>
      <c r="F513" s="38"/>
      <c r="G513" s="38"/>
      <c r="H513" s="95" t="n">
        <f aca="false">SUM(H514+H516)</f>
        <v>0</v>
      </c>
      <c r="I513" s="95" t="n">
        <f aca="false">SUM(I514+I516)</f>
        <v>0</v>
      </c>
      <c r="J513" s="95" t="e">
        <f aca="false">SUM(I513/H513*100)</f>
        <v>#DIV/0!</v>
      </c>
      <c r="K513" s="96" t="n">
        <f aca="false">SUM(I513-H513)</f>
        <v>0</v>
      </c>
    </row>
    <row r="514" customFormat="false" ht="116.25" hidden="true" customHeight="true" outlineLevel="0" collapsed="false">
      <c r="A514" s="54" t="s">
        <v>648</v>
      </c>
      <c r="B514" s="112"/>
      <c r="C514" s="114" t="n">
        <v>872</v>
      </c>
      <c r="D514" s="52" t="s">
        <v>184</v>
      </c>
      <c r="E514" s="52" t="s">
        <v>19</v>
      </c>
      <c r="F514" s="38" t="s">
        <v>470</v>
      </c>
      <c r="G514" s="38"/>
      <c r="H514" s="95" t="n">
        <f aca="false">SUM(H515)</f>
        <v>0</v>
      </c>
      <c r="I514" s="95" t="n">
        <f aca="false">SUM(I515)</f>
        <v>0</v>
      </c>
      <c r="J514" s="95" t="e">
        <f aca="false">SUM(I514/H514*100)</f>
        <v>#DIV/0!</v>
      </c>
      <c r="K514" s="96" t="n">
        <f aca="false">SUM(I514-H514)</f>
        <v>0</v>
      </c>
    </row>
    <row r="515" customFormat="false" ht="31.5" hidden="true" customHeight="false" outlineLevel="0" collapsed="false">
      <c r="A515" s="36" t="s">
        <v>176</v>
      </c>
      <c r="B515" s="112"/>
      <c r="C515" s="114" t="n">
        <v>872</v>
      </c>
      <c r="D515" s="38" t="s">
        <v>184</v>
      </c>
      <c r="E515" s="38" t="s">
        <v>19</v>
      </c>
      <c r="F515" s="38" t="s">
        <v>470</v>
      </c>
      <c r="G515" s="38" t="s">
        <v>177</v>
      </c>
      <c r="H515" s="95"/>
      <c r="I515" s="95"/>
      <c r="J515" s="95" t="e">
        <f aca="false">SUM(I515/H515*100)</f>
        <v>#DIV/0!</v>
      </c>
      <c r="K515" s="96" t="n">
        <f aca="false">SUM(I515-H515)</f>
        <v>0</v>
      </c>
    </row>
    <row r="516" customFormat="false" ht="110.25" hidden="true" customHeight="false" outlineLevel="0" collapsed="false">
      <c r="A516" s="54" t="s">
        <v>649</v>
      </c>
      <c r="B516" s="112"/>
      <c r="C516" s="114" t="n">
        <v>872</v>
      </c>
      <c r="D516" s="52" t="s">
        <v>184</v>
      </c>
      <c r="E516" s="52" t="s">
        <v>19</v>
      </c>
      <c r="F516" s="38" t="s">
        <v>455</v>
      </c>
      <c r="G516" s="38"/>
      <c r="H516" s="95" t="n">
        <f aca="false">SUM(H517)</f>
        <v>0</v>
      </c>
      <c r="I516" s="95" t="n">
        <f aca="false">SUM(I517)</f>
        <v>0</v>
      </c>
      <c r="J516" s="95" t="e">
        <f aca="false">SUM(I516/H516*100)</f>
        <v>#DIV/0!</v>
      </c>
      <c r="K516" s="96" t="n">
        <f aca="false">SUM(I516-H516)</f>
        <v>0</v>
      </c>
    </row>
    <row r="517" customFormat="false" ht="31.5" hidden="true" customHeight="false" outlineLevel="0" collapsed="false">
      <c r="A517" s="36" t="s">
        <v>176</v>
      </c>
      <c r="B517" s="112"/>
      <c r="C517" s="114" t="n">
        <v>872</v>
      </c>
      <c r="D517" s="52" t="s">
        <v>184</v>
      </c>
      <c r="E517" s="52" t="s">
        <v>19</v>
      </c>
      <c r="F517" s="38" t="s">
        <v>455</v>
      </c>
      <c r="G517" s="38" t="s">
        <v>177</v>
      </c>
      <c r="H517" s="95"/>
      <c r="I517" s="95"/>
      <c r="J517" s="95" t="e">
        <f aca="false">SUM(I517/H517*100)</f>
        <v>#DIV/0!</v>
      </c>
      <c r="K517" s="96" t="n">
        <f aca="false">SUM(I517-H517)</f>
        <v>0</v>
      </c>
    </row>
    <row r="518" customFormat="false" ht="15.75" hidden="false" customHeight="false" outlineLevel="0" collapsed="false">
      <c r="A518" s="36" t="s">
        <v>498</v>
      </c>
      <c r="B518" s="101"/>
      <c r="C518" s="98" t="n">
        <v>872</v>
      </c>
      <c r="D518" s="37" t="s">
        <v>161</v>
      </c>
      <c r="E518" s="37"/>
      <c r="F518" s="37"/>
      <c r="G518" s="37"/>
      <c r="H518" s="95" t="n">
        <f aca="false">SUM(H519+H524)</f>
        <v>5430.47653</v>
      </c>
      <c r="I518" s="95" t="n">
        <f aca="false">SUM(I519+I524)</f>
        <v>5164.31628</v>
      </c>
      <c r="J518" s="95" t="n">
        <f aca="false">SUM(I518/H518*100)</f>
        <v>95.0987680633618</v>
      </c>
      <c r="K518" s="96" t="n">
        <f aca="false">SUM(I518-H518)</f>
        <v>-266.16025</v>
      </c>
    </row>
    <row r="519" customFormat="false" ht="15.75" hidden="false" customHeight="false" outlineLevel="0" collapsed="false">
      <c r="A519" s="36" t="s">
        <v>499</v>
      </c>
      <c r="B519" s="101"/>
      <c r="C519" s="98" t="n">
        <v>872</v>
      </c>
      <c r="D519" s="37" t="s">
        <v>161</v>
      </c>
      <c r="E519" s="37" t="s">
        <v>19</v>
      </c>
      <c r="F519" s="37"/>
      <c r="G519" s="37"/>
      <c r="H519" s="95" t="n">
        <f aca="false">SUM(H520+H522)</f>
        <v>1731.48771</v>
      </c>
      <c r="I519" s="95" t="n">
        <f aca="false">SUM(I520+I522)</f>
        <v>1716.61254</v>
      </c>
      <c r="J519" s="95" t="n">
        <f aca="false">SUM(I519/H519*100)</f>
        <v>99.1409023630899</v>
      </c>
      <c r="K519" s="96" t="n">
        <f aca="false">SUM(I519-H519)</f>
        <v>-14.8751699999998</v>
      </c>
    </row>
    <row r="520" customFormat="false" ht="135.75" hidden="false" customHeight="true" outlineLevel="0" collapsed="false">
      <c r="A520" s="54" t="s">
        <v>500</v>
      </c>
      <c r="B520" s="100"/>
      <c r="C520" s="98" t="n">
        <v>872</v>
      </c>
      <c r="D520" s="37" t="s">
        <v>161</v>
      </c>
      <c r="E520" s="37" t="s">
        <v>19</v>
      </c>
      <c r="F520" s="37" t="s">
        <v>501</v>
      </c>
      <c r="G520" s="37"/>
      <c r="H520" s="95" t="n">
        <f aca="false">SUM(H521)</f>
        <v>1673.88771</v>
      </c>
      <c r="I520" s="95" t="n">
        <f aca="false">SUM(I521)</f>
        <v>1673.41254</v>
      </c>
      <c r="J520" s="95" t="n">
        <f aca="false">SUM(I520/H520*100)</f>
        <v>99.9716127911591</v>
      </c>
      <c r="K520" s="96" t="n">
        <f aca="false">SUM(I520-H520)</f>
        <v>-0.475169999999935</v>
      </c>
    </row>
    <row r="521" customFormat="false" ht="15.75" hidden="false" customHeight="false" outlineLevel="0" collapsed="false">
      <c r="A521" s="36" t="s">
        <v>39</v>
      </c>
      <c r="B521" s="100"/>
      <c r="C521" s="98" t="n">
        <v>872</v>
      </c>
      <c r="D521" s="37" t="s">
        <v>161</v>
      </c>
      <c r="E521" s="37" t="s">
        <v>19</v>
      </c>
      <c r="F521" s="37" t="s">
        <v>501</v>
      </c>
      <c r="G521" s="37" t="s">
        <v>40</v>
      </c>
      <c r="H521" s="95" t="n">
        <v>1673.88771</v>
      </c>
      <c r="I521" s="95" t="n">
        <v>1673.41254</v>
      </c>
      <c r="J521" s="95" t="n">
        <f aca="false">SUM(I521/H521*100)</f>
        <v>99.9716127911591</v>
      </c>
      <c r="K521" s="96" t="n">
        <f aca="false">SUM(I521-H521)</f>
        <v>-0.475169999999935</v>
      </c>
    </row>
    <row r="522" customFormat="false" ht="220.5" hidden="false" customHeight="false" outlineLevel="0" collapsed="false">
      <c r="A522" s="36" t="s">
        <v>502</v>
      </c>
      <c r="B522" s="105"/>
      <c r="C522" s="98" t="n">
        <v>872</v>
      </c>
      <c r="D522" s="37" t="s">
        <v>161</v>
      </c>
      <c r="E522" s="37" t="s">
        <v>19</v>
      </c>
      <c r="F522" s="37" t="s">
        <v>503</v>
      </c>
      <c r="G522" s="37"/>
      <c r="H522" s="95" t="n">
        <f aca="false">SUM(H523)</f>
        <v>57.6</v>
      </c>
      <c r="I522" s="95" t="n">
        <f aca="false">SUM(I523)</f>
        <v>43.2</v>
      </c>
      <c r="J522" s="95" t="n">
        <f aca="false">SUM(I522/H522*100)</f>
        <v>75</v>
      </c>
      <c r="K522" s="96" t="n">
        <f aca="false">SUM(I522-H522)</f>
        <v>-14.4</v>
      </c>
    </row>
    <row r="523" customFormat="false" ht="15.75" hidden="false" customHeight="false" outlineLevel="0" collapsed="false">
      <c r="A523" s="36" t="s">
        <v>39</v>
      </c>
      <c r="B523" s="100"/>
      <c r="C523" s="98" t="n">
        <v>872</v>
      </c>
      <c r="D523" s="37" t="s">
        <v>161</v>
      </c>
      <c r="E523" s="37" t="s">
        <v>19</v>
      </c>
      <c r="F523" s="37" t="s">
        <v>503</v>
      </c>
      <c r="G523" s="37" t="s">
        <v>40</v>
      </c>
      <c r="H523" s="95" t="n">
        <v>57.6</v>
      </c>
      <c r="I523" s="95" t="n">
        <v>43.2</v>
      </c>
      <c r="J523" s="95" t="n">
        <f aca="false">SUM(I523/H523*100)</f>
        <v>75</v>
      </c>
      <c r="K523" s="96" t="n">
        <f aca="false">SUM(I523-H523)</f>
        <v>-14.4</v>
      </c>
    </row>
    <row r="524" customFormat="false" ht="15.75" hidden="false" customHeight="false" outlineLevel="0" collapsed="false">
      <c r="A524" s="36" t="s">
        <v>517</v>
      </c>
      <c r="B524" s="100"/>
      <c r="C524" s="98" t="n">
        <v>872</v>
      </c>
      <c r="D524" s="37" t="s">
        <v>161</v>
      </c>
      <c r="E524" s="37" t="s">
        <v>35</v>
      </c>
      <c r="F524" s="37"/>
      <c r="G524" s="37"/>
      <c r="H524" s="95" t="n">
        <f aca="false">SUM(H525+H529+H527+H531)</f>
        <v>3698.98882</v>
      </c>
      <c r="I524" s="95" t="n">
        <f aca="false">SUM(I525+I529+I527+I531)</f>
        <v>3447.70374</v>
      </c>
      <c r="J524" s="95" t="n">
        <f aca="false">SUM(I524/H524*100)</f>
        <v>93.2066547851853</v>
      </c>
      <c r="K524" s="96" t="n">
        <f aca="false">SUM(I524-H524)</f>
        <v>-251.28508</v>
      </c>
    </row>
    <row r="525" customFormat="false" ht="157.5" hidden="false" customHeight="false" outlineLevel="0" collapsed="false">
      <c r="A525" s="36" t="s">
        <v>624</v>
      </c>
      <c r="B525" s="97"/>
      <c r="C525" s="98" t="n">
        <v>872</v>
      </c>
      <c r="D525" s="37" t="s">
        <v>161</v>
      </c>
      <c r="E525" s="37" t="s">
        <v>35</v>
      </c>
      <c r="F525" s="37" t="s">
        <v>521</v>
      </c>
      <c r="G525" s="37"/>
      <c r="H525" s="95" t="n">
        <f aca="false">SUM(H526)</f>
        <v>1746.7</v>
      </c>
      <c r="I525" s="95" t="n">
        <f aca="false">SUM(I526)</f>
        <v>1629.22554</v>
      </c>
      <c r="J525" s="95" t="n">
        <f aca="false">SUM(I525/H525*100)</f>
        <v>93.2744913265014</v>
      </c>
      <c r="K525" s="96" t="n">
        <f aca="false">SUM(I525-H525)</f>
        <v>-117.47446</v>
      </c>
    </row>
    <row r="526" customFormat="false" ht="15.75" hidden="false" customHeight="false" outlineLevel="0" collapsed="false">
      <c r="A526" s="36" t="s">
        <v>39</v>
      </c>
      <c r="B526" s="97"/>
      <c r="C526" s="98" t="n">
        <v>872</v>
      </c>
      <c r="D526" s="37" t="s">
        <v>161</v>
      </c>
      <c r="E526" s="37" t="s">
        <v>35</v>
      </c>
      <c r="F526" s="37" t="s">
        <v>521</v>
      </c>
      <c r="G526" s="37" t="s">
        <v>40</v>
      </c>
      <c r="H526" s="95" t="n">
        <v>1746.7</v>
      </c>
      <c r="I526" s="95" t="n">
        <v>1629.22554</v>
      </c>
      <c r="J526" s="95" t="n">
        <f aca="false">SUM(I526/H526*100)</f>
        <v>93.2744913265014</v>
      </c>
      <c r="K526" s="96" t="n">
        <f aca="false">SUM(I526-H526)</f>
        <v>-117.47446</v>
      </c>
    </row>
    <row r="527" customFormat="false" ht="110.25" hidden="false" customHeight="false" outlineLevel="0" collapsed="false">
      <c r="A527" s="36" t="s">
        <v>518</v>
      </c>
      <c r="B527" s="100"/>
      <c r="C527" s="98" t="n">
        <v>872</v>
      </c>
      <c r="D527" s="37" t="s">
        <v>161</v>
      </c>
      <c r="E527" s="37" t="s">
        <v>35</v>
      </c>
      <c r="F527" s="37" t="s">
        <v>519</v>
      </c>
      <c r="G527" s="37"/>
      <c r="H527" s="95" t="n">
        <f aca="false">SUM(H528)</f>
        <v>1952.28882</v>
      </c>
      <c r="I527" s="95" t="n">
        <f aca="false">SUM(I528)</f>
        <v>1818.4782</v>
      </c>
      <c r="J527" s="95" t="n">
        <f aca="false">SUM(I527/H527*100)</f>
        <v>93.1459618766859</v>
      </c>
      <c r="K527" s="96" t="n">
        <f aca="false">SUM(I527-H527)</f>
        <v>-133.81062</v>
      </c>
    </row>
    <row r="528" customFormat="false" ht="15.75" hidden="false" customHeight="false" outlineLevel="0" collapsed="false">
      <c r="A528" s="36" t="s">
        <v>39</v>
      </c>
      <c r="B528" s="100"/>
      <c r="C528" s="98" t="n">
        <v>872</v>
      </c>
      <c r="D528" s="37" t="s">
        <v>161</v>
      </c>
      <c r="E528" s="37" t="s">
        <v>35</v>
      </c>
      <c r="F528" s="37" t="s">
        <v>519</v>
      </c>
      <c r="G528" s="37" t="s">
        <v>40</v>
      </c>
      <c r="H528" s="95" t="n">
        <v>1952.28882</v>
      </c>
      <c r="I528" s="95" t="n">
        <v>1818.4782</v>
      </c>
      <c r="J528" s="95" t="n">
        <f aca="false">SUM(I528/H528*100)</f>
        <v>93.1459618766859</v>
      </c>
      <c r="K528" s="96" t="n">
        <f aca="false">SUM(I528-H528)</f>
        <v>-133.81062</v>
      </c>
    </row>
    <row r="529" customFormat="false" ht="157.5" hidden="true" customHeight="false" outlineLevel="0" collapsed="false">
      <c r="A529" s="36" t="s">
        <v>526</v>
      </c>
      <c r="B529" s="105"/>
      <c r="C529" s="98" t="n">
        <v>872</v>
      </c>
      <c r="D529" s="37" t="s">
        <v>161</v>
      </c>
      <c r="E529" s="37" t="s">
        <v>35</v>
      </c>
      <c r="F529" s="37" t="s">
        <v>527</v>
      </c>
      <c r="G529" s="37"/>
      <c r="H529" s="95" t="n">
        <f aca="false">SUM(H530)</f>
        <v>0</v>
      </c>
      <c r="I529" s="95" t="n">
        <f aca="false">SUM(I530)</f>
        <v>0</v>
      </c>
      <c r="J529" s="95" t="e">
        <f aca="false">SUM(I529/H529*100)</f>
        <v>#DIV/0!</v>
      </c>
      <c r="K529" s="96" t="n">
        <f aca="false">SUM(I529-H529)</f>
        <v>0</v>
      </c>
    </row>
    <row r="530" customFormat="false" ht="15.75" hidden="true" customHeight="false" outlineLevel="0" collapsed="false">
      <c r="A530" s="36" t="s">
        <v>524</v>
      </c>
      <c r="B530" s="105"/>
      <c r="C530" s="98" t="n">
        <v>872</v>
      </c>
      <c r="D530" s="37" t="s">
        <v>161</v>
      </c>
      <c r="E530" s="37" t="s">
        <v>35</v>
      </c>
      <c r="F530" s="37" t="s">
        <v>527</v>
      </c>
      <c r="G530" s="37" t="s">
        <v>525</v>
      </c>
      <c r="H530" s="95"/>
      <c r="I530" s="95"/>
      <c r="J530" s="95" t="e">
        <f aca="false">SUM(I530/H530*100)</f>
        <v>#DIV/0!</v>
      </c>
      <c r="K530" s="96" t="n">
        <f aca="false">SUM(I530-H530)</f>
        <v>0</v>
      </c>
    </row>
    <row r="531" customFormat="false" ht="157.5" hidden="true" customHeight="false" outlineLevel="0" collapsed="false">
      <c r="A531" s="36" t="s">
        <v>522</v>
      </c>
      <c r="B531" s="105"/>
      <c r="C531" s="98" t="n">
        <v>872</v>
      </c>
      <c r="D531" s="37" t="s">
        <v>161</v>
      </c>
      <c r="E531" s="37" t="s">
        <v>35</v>
      </c>
      <c r="F531" s="37" t="s">
        <v>523</v>
      </c>
      <c r="G531" s="37"/>
      <c r="H531" s="95" t="n">
        <f aca="false">SUM(H532)</f>
        <v>0</v>
      </c>
      <c r="I531" s="95" t="n">
        <f aca="false">SUM(I532)</f>
        <v>0</v>
      </c>
      <c r="J531" s="95" t="e">
        <f aca="false">SUM(I531/H531*100)</f>
        <v>#DIV/0!</v>
      </c>
      <c r="K531" s="96" t="n">
        <f aca="false">SUM(I531-H531)</f>
        <v>0</v>
      </c>
    </row>
    <row r="532" customFormat="false" ht="15.75" hidden="true" customHeight="false" outlineLevel="0" collapsed="false">
      <c r="A532" s="36" t="s">
        <v>524</v>
      </c>
      <c r="B532" s="105"/>
      <c r="C532" s="98" t="n">
        <v>872</v>
      </c>
      <c r="D532" s="37" t="s">
        <v>161</v>
      </c>
      <c r="E532" s="37" t="s">
        <v>35</v>
      </c>
      <c r="F532" s="37" t="s">
        <v>523</v>
      </c>
      <c r="G532" s="37" t="s">
        <v>525</v>
      </c>
      <c r="H532" s="95"/>
      <c r="I532" s="95"/>
      <c r="J532" s="95" t="e">
        <f aca="false">SUM(I532/H532*100)</f>
        <v>#DIV/0!</v>
      </c>
      <c r="K532" s="96" t="n">
        <f aca="false">SUM(I532-H532)</f>
        <v>0</v>
      </c>
    </row>
    <row r="533" customFormat="false" ht="31.5" hidden="false" customHeight="false" outlineLevel="0" collapsed="false">
      <c r="A533" s="36" t="s">
        <v>539</v>
      </c>
      <c r="B533" s="112"/>
      <c r="C533" s="98" t="n">
        <v>872</v>
      </c>
      <c r="D533" s="37" t="s">
        <v>99</v>
      </c>
      <c r="E533" s="37"/>
      <c r="F533" s="37"/>
      <c r="G533" s="37"/>
      <c r="H533" s="95" t="n">
        <f aca="false">SUM(H534)</f>
        <v>17.87403</v>
      </c>
      <c r="I533" s="95" t="n">
        <f aca="false">SUM(I534)</f>
        <v>17.87403</v>
      </c>
      <c r="J533" s="95" t="n">
        <f aca="false">SUM(I533/H533*100)</f>
        <v>100</v>
      </c>
      <c r="K533" s="96" t="n">
        <f aca="false">SUM(I533-H533)</f>
        <v>0</v>
      </c>
    </row>
    <row r="534" customFormat="false" ht="31.5" hidden="false" customHeight="false" outlineLevel="0" collapsed="false">
      <c r="A534" s="36" t="s">
        <v>540</v>
      </c>
      <c r="B534" s="112"/>
      <c r="C534" s="98" t="n">
        <v>872</v>
      </c>
      <c r="D534" s="37" t="s">
        <v>99</v>
      </c>
      <c r="E534" s="37" t="s">
        <v>19</v>
      </c>
      <c r="F534" s="37"/>
      <c r="G534" s="37"/>
      <c r="H534" s="95" t="n">
        <f aca="false">SUM(H535)</f>
        <v>17.87403</v>
      </c>
      <c r="I534" s="95" t="n">
        <f aca="false">SUM(I535)</f>
        <v>17.87403</v>
      </c>
      <c r="J534" s="95" t="n">
        <f aca="false">SUM(I534/H534*100)</f>
        <v>100</v>
      </c>
      <c r="K534" s="96" t="n">
        <f aca="false">SUM(I534-H534)</f>
        <v>0</v>
      </c>
    </row>
    <row r="535" customFormat="false" ht="15.75" hidden="false" customHeight="false" outlineLevel="0" collapsed="false">
      <c r="A535" s="36" t="s">
        <v>650</v>
      </c>
      <c r="B535" s="101"/>
      <c r="C535" s="98" t="n">
        <v>872</v>
      </c>
      <c r="D535" s="37" t="s">
        <v>99</v>
      </c>
      <c r="E535" s="37" t="s">
        <v>19</v>
      </c>
      <c r="F535" s="46"/>
      <c r="G535" s="37"/>
      <c r="H535" s="95" t="n">
        <f aca="false">SUM(H536)</f>
        <v>17.87403</v>
      </c>
      <c r="I535" s="95" t="n">
        <f aca="false">SUM(I536)</f>
        <v>17.87403</v>
      </c>
      <c r="J535" s="95" t="n">
        <f aca="false">SUM(I535/H535*100)</f>
        <v>100</v>
      </c>
      <c r="K535" s="96" t="n">
        <f aca="false">SUM(I535-H535)</f>
        <v>0</v>
      </c>
    </row>
    <row r="536" customFormat="false" ht="63" hidden="false" customHeight="false" outlineLevel="0" collapsed="false">
      <c r="A536" s="36" t="s">
        <v>541</v>
      </c>
      <c r="B536" s="101"/>
      <c r="C536" s="98" t="n">
        <v>872</v>
      </c>
      <c r="D536" s="37" t="s">
        <v>99</v>
      </c>
      <c r="E536" s="37" t="s">
        <v>19</v>
      </c>
      <c r="F536" s="46" t="s">
        <v>542</v>
      </c>
      <c r="G536" s="37"/>
      <c r="H536" s="95" t="n">
        <f aca="false">SUM(H537)</f>
        <v>17.87403</v>
      </c>
      <c r="I536" s="95" t="n">
        <f aca="false">SUM(I537)</f>
        <v>17.87403</v>
      </c>
      <c r="J536" s="95" t="n">
        <f aca="false">SUM(I536/H536*100)</f>
        <v>100</v>
      </c>
      <c r="K536" s="96" t="n">
        <f aca="false">SUM(I536-H536)</f>
        <v>0</v>
      </c>
    </row>
    <row r="537" customFormat="false" ht="15.75" hidden="false" customHeight="false" outlineLevel="0" collapsed="false">
      <c r="A537" s="36" t="s">
        <v>543</v>
      </c>
      <c r="B537" s="112"/>
      <c r="C537" s="114" t="n">
        <v>872</v>
      </c>
      <c r="D537" s="38" t="s">
        <v>99</v>
      </c>
      <c r="E537" s="38" t="s">
        <v>19</v>
      </c>
      <c r="F537" s="46" t="s">
        <v>542</v>
      </c>
      <c r="G537" s="46" t="s">
        <v>544</v>
      </c>
      <c r="H537" s="95" t="n">
        <v>17.87403</v>
      </c>
      <c r="I537" s="95" t="n">
        <v>17.87403</v>
      </c>
      <c r="J537" s="95" t="n">
        <f aca="false">SUM(I537/H537*100)</f>
        <v>100</v>
      </c>
      <c r="K537" s="96" t="n">
        <f aca="false">SUM(I537-H537)</f>
        <v>0</v>
      </c>
    </row>
    <row r="538" customFormat="false" ht="47.25" hidden="false" customHeight="false" outlineLevel="0" collapsed="false">
      <c r="A538" s="36" t="s">
        <v>545</v>
      </c>
      <c r="B538" s="112"/>
      <c r="C538" s="98" t="n">
        <v>872</v>
      </c>
      <c r="D538" s="37" t="s">
        <v>165</v>
      </c>
      <c r="E538" s="37"/>
      <c r="F538" s="37"/>
      <c r="G538" s="37"/>
      <c r="H538" s="95" t="n">
        <f aca="false">SUM(H539+H542+H545)</f>
        <v>498</v>
      </c>
      <c r="I538" s="95" t="n">
        <f aca="false">SUM(I539+I542+I545)</f>
        <v>498</v>
      </c>
      <c r="J538" s="95" t="n">
        <f aca="false">SUM(I538/H538*100)</f>
        <v>100</v>
      </c>
      <c r="K538" s="96" t="n">
        <f aca="false">SUM(I538-H538)</f>
        <v>0</v>
      </c>
    </row>
    <row r="539" customFormat="false" ht="31.5" hidden="false" customHeight="false" outlineLevel="0" collapsed="false">
      <c r="A539" s="36" t="s">
        <v>546</v>
      </c>
      <c r="B539" s="112"/>
      <c r="C539" s="98" t="n">
        <v>872</v>
      </c>
      <c r="D539" s="37" t="s">
        <v>165</v>
      </c>
      <c r="E539" s="37" t="s">
        <v>19</v>
      </c>
      <c r="F539" s="57"/>
      <c r="G539" s="37"/>
      <c r="H539" s="95" t="n">
        <f aca="false">SUM(H540)</f>
        <v>407</v>
      </c>
      <c r="I539" s="95" t="n">
        <f aca="false">SUM(I540)</f>
        <v>407</v>
      </c>
      <c r="J539" s="95" t="n">
        <f aca="false">SUM(I539/H539*100)</f>
        <v>100</v>
      </c>
      <c r="K539" s="96" t="n">
        <f aca="false">SUM(I539-H539)</f>
        <v>0</v>
      </c>
    </row>
    <row r="540" customFormat="false" ht="157.5" hidden="false" customHeight="false" outlineLevel="0" collapsed="false">
      <c r="A540" s="36" t="s">
        <v>547</v>
      </c>
      <c r="B540" s="112"/>
      <c r="C540" s="98" t="n">
        <v>872</v>
      </c>
      <c r="D540" s="37" t="s">
        <v>165</v>
      </c>
      <c r="E540" s="37" t="s">
        <v>19</v>
      </c>
      <c r="F540" s="37" t="s">
        <v>548</v>
      </c>
      <c r="G540" s="37"/>
      <c r="H540" s="95" t="n">
        <f aca="false">SUM(H541)</f>
        <v>407</v>
      </c>
      <c r="I540" s="95" t="n">
        <f aca="false">SUM(I541)</f>
        <v>407</v>
      </c>
      <c r="J540" s="95" t="n">
        <f aca="false">SUM(I540/H540*100)</f>
        <v>100</v>
      </c>
      <c r="K540" s="96" t="n">
        <f aca="false">SUM(I540-H540)</f>
        <v>0</v>
      </c>
    </row>
    <row r="541" customFormat="false" ht="15.75" hidden="false" customHeight="false" outlineLevel="0" collapsed="false">
      <c r="A541" s="36" t="s">
        <v>55</v>
      </c>
      <c r="B541" s="112"/>
      <c r="C541" s="114" t="n">
        <v>872</v>
      </c>
      <c r="D541" s="38" t="s">
        <v>165</v>
      </c>
      <c r="E541" s="38" t="s">
        <v>19</v>
      </c>
      <c r="F541" s="37" t="s">
        <v>548</v>
      </c>
      <c r="G541" s="46" t="s">
        <v>91</v>
      </c>
      <c r="H541" s="95" t="n">
        <f aca="false">293+114</f>
        <v>407</v>
      </c>
      <c r="I541" s="95" t="n">
        <f aca="false">293+114</f>
        <v>407</v>
      </c>
      <c r="J541" s="95" t="n">
        <f aca="false">SUM(I541/H541*100)</f>
        <v>100</v>
      </c>
      <c r="K541" s="96" t="n">
        <f aca="false">SUM(I541-H541)</f>
        <v>0</v>
      </c>
    </row>
    <row r="542" customFormat="false" ht="15.75" hidden="false" customHeight="false" outlineLevel="0" collapsed="false">
      <c r="A542" s="36" t="s">
        <v>549</v>
      </c>
      <c r="B542" s="112"/>
      <c r="C542" s="114" t="n">
        <v>872</v>
      </c>
      <c r="D542" s="37" t="s">
        <v>165</v>
      </c>
      <c r="E542" s="37" t="s">
        <v>21</v>
      </c>
      <c r="F542" s="57"/>
      <c r="G542" s="37"/>
      <c r="H542" s="99" t="n">
        <f aca="false">SUM(H543)</f>
        <v>91</v>
      </c>
      <c r="I542" s="99" t="n">
        <f aca="false">SUM(I543)</f>
        <v>91</v>
      </c>
      <c r="J542" s="95" t="n">
        <f aca="false">SUM(I542/H542*100)</f>
        <v>100</v>
      </c>
      <c r="K542" s="96" t="n">
        <f aca="false">SUM(I542-H542)</f>
        <v>0</v>
      </c>
    </row>
    <row r="543" customFormat="false" ht="31.5" hidden="false" customHeight="false" outlineLevel="0" collapsed="false">
      <c r="A543" s="36" t="s">
        <v>551</v>
      </c>
      <c r="B543" s="112"/>
      <c r="C543" s="114" t="n">
        <v>872</v>
      </c>
      <c r="D543" s="37" t="s">
        <v>165</v>
      </c>
      <c r="E543" s="37" t="s">
        <v>21</v>
      </c>
      <c r="F543" s="37" t="s">
        <v>552</v>
      </c>
      <c r="G543" s="37"/>
      <c r="H543" s="95" t="n">
        <f aca="false">SUM(H544)</f>
        <v>91</v>
      </c>
      <c r="I543" s="95" t="n">
        <f aca="false">SUM(I544)</f>
        <v>91</v>
      </c>
      <c r="J543" s="95" t="n">
        <f aca="false">SUM(I543/H543*100)</f>
        <v>100</v>
      </c>
      <c r="K543" s="96" t="n">
        <f aca="false">SUM(I543-H543)</f>
        <v>0</v>
      </c>
    </row>
    <row r="544" customFormat="false" ht="15.75" hidden="false" customHeight="false" outlineLevel="0" collapsed="false">
      <c r="A544" s="36" t="s">
        <v>55</v>
      </c>
      <c r="B544" s="112"/>
      <c r="C544" s="114" t="n">
        <v>872</v>
      </c>
      <c r="D544" s="38" t="s">
        <v>165</v>
      </c>
      <c r="E544" s="38" t="s">
        <v>21</v>
      </c>
      <c r="F544" s="37" t="s">
        <v>552</v>
      </c>
      <c r="G544" s="46" t="s">
        <v>91</v>
      </c>
      <c r="H544" s="95" t="n">
        <v>91</v>
      </c>
      <c r="I544" s="95" t="n">
        <v>91</v>
      </c>
      <c r="J544" s="95" t="n">
        <f aca="false">SUM(I544/H544*100)</f>
        <v>100</v>
      </c>
      <c r="K544" s="96" t="n">
        <f aca="false">SUM(I544-H544)</f>
        <v>0</v>
      </c>
    </row>
    <row r="545" customFormat="false" ht="15.75" hidden="true" customHeight="false" outlineLevel="0" collapsed="false">
      <c r="A545" s="36" t="s">
        <v>553</v>
      </c>
      <c r="B545" s="112"/>
      <c r="C545" s="114" t="n">
        <v>872</v>
      </c>
      <c r="D545" s="37" t="s">
        <v>165</v>
      </c>
      <c r="E545" s="37" t="s">
        <v>27</v>
      </c>
      <c r="F545" s="57"/>
      <c r="G545" s="37"/>
      <c r="H545" s="95" t="n">
        <f aca="false">SUM(H546+H548+H550)</f>
        <v>0</v>
      </c>
      <c r="I545" s="95" t="n">
        <f aca="false">SUM(I546+I548+I550)</f>
        <v>0</v>
      </c>
      <c r="J545" s="95" t="e">
        <f aca="false">SUM(I545/H545*100)</f>
        <v>#DIV/0!</v>
      </c>
      <c r="K545" s="96" t="n">
        <f aca="false">SUM(I545-H545)</f>
        <v>0</v>
      </c>
    </row>
    <row r="546" customFormat="false" ht="49.5" hidden="true" customHeight="true" outlineLevel="0" collapsed="false">
      <c r="A546" s="43" t="s">
        <v>651</v>
      </c>
      <c r="B546" s="112"/>
      <c r="C546" s="114" t="n">
        <v>872</v>
      </c>
      <c r="D546" s="37" t="s">
        <v>165</v>
      </c>
      <c r="E546" s="37" t="s">
        <v>27</v>
      </c>
      <c r="F546" s="37" t="s">
        <v>548</v>
      </c>
      <c r="G546" s="37"/>
      <c r="H546" s="95" t="n">
        <f aca="false">SUM(H547)</f>
        <v>0</v>
      </c>
      <c r="I546" s="95" t="n">
        <f aca="false">SUM(I547)</f>
        <v>0</v>
      </c>
      <c r="J546" s="95" t="e">
        <f aca="false">SUM(I546/H546*100)</f>
        <v>#DIV/0!</v>
      </c>
      <c r="K546" s="96" t="n">
        <f aca="false">SUM(I546-H546)</f>
        <v>0</v>
      </c>
    </row>
    <row r="547" customFormat="false" ht="15.75" hidden="true" customHeight="false" outlineLevel="0" collapsed="false">
      <c r="A547" s="36" t="s">
        <v>55</v>
      </c>
      <c r="B547" s="112"/>
      <c r="C547" s="114" t="n">
        <v>872</v>
      </c>
      <c r="D547" s="38" t="s">
        <v>165</v>
      </c>
      <c r="E547" s="38" t="s">
        <v>27</v>
      </c>
      <c r="F547" s="37" t="s">
        <v>548</v>
      </c>
      <c r="G547" s="46" t="s">
        <v>91</v>
      </c>
      <c r="H547" s="95"/>
      <c r="I547" s="95"/>
      <c r="J547" s="95" t="e">
        <f aca="false">SUM(I547/H547*100)</f>
        <v>#DIV/0!</v>
      </c>
      <c r="K547" s="96" t="n">
        <f aca="false">SUM(I547-H547)</f>
        <v>0</v>
      </c>
    </row>
    <row r="548" customFormat="false" ht="31.5" hidden="true" customHeight="false" outlineLevel="0" collapsed="false">
      <c r="A548" s="36" t="s">
        <v>555</v>
      </c>
      <c r="B548" s="112"/>
      <c r="C548" s="114" t="n">
        <v>872</v>
      </c>
      <c r="D548" s="37" t="s">
        <v>165</v>
      </c>
      <c r="E548" s="37" t="s">
        <v>27</v>
      </c>
      <c r="F548" s="37" t="s">
        <v>556</v>
      </c>
      <c r="G548" s="37"/>
      <c r="H548" s="95" t="n">
        <f aca="false">SUM(H549)</f>
        <v>0</v>
      </c>
      <c r="I548" s="95" t="n">
        <f aca="false">SUM(I549)</f>
        <v>0</v>
      </c>
      <c r="J548" s="95" t="e">
        <f aca="false">SUM(I548/H548*100)</f>
        <v>#DIV/0!</v>
      </c>
      <c r="K548" s="96" t="n">
        <f aca="false">SUM(I548-H548)</f>
        <v>0</v>
      </c>
    </row>
    <row r="549" customFormat="false" ht="15.75" hidden="true" customHeight="false" outlineLevel="0" collapsed="false">
      <c r="A549" s="36" t="s">
        <v>55</v>
      </c>
      <c r="B549" s="112"/>
      <c r="C549" s="114" t="n">
        <v>872</v>
      </c>
      <c r="D549" s="38" t="s">
        <v>165</v>
      </c>
      <c r="E549" s="38" t="s">
        <v>27</v>
      </c>
      <c r="F549" s="37" t="s">
        <v>556</v>
      </c>
      <c r="G549" s="46" t="s">
        <v>91</v>
      </c>
      <c r="H549" s="95"/>
      <c r="I549" s="95"/>
      <c r="J549" s="95" t="e">
        <f aca="false">SUM(I549/H549*100)</f>
        <v>#DIV/0!</v>
      </c>
      <c r="K549" s="96" t="n">
        <f aca="false">SUM(I549-H549)</f>
        <v>0</v>
      </c>
    </row>
    <row r="550" customFormat="false" ht="63" hidden="true" customHeight="false" outlineLevel="0" collapsed="false">
      <c r="A550" s="36" t="s">
        <v>133</v>
      </c>
      <c r="B550" s="112"/>
      <c r="C550" s="114" t="n">
        <v>872</v>
      </c>
      <c r="D550" s="37" t="s">
        <v>165</v>
      </c>
      <c r="E550" s="37" t="s">
        <v>27</v>
      </c>
      <c r="F550" s="37" t="s">
        <v>134</v>
      </c>
      <c r="G550" s="37"/>
      <c r="H550" s="95" t="n">
        <f aca="false">SUM(H551)</f>
        <v>0</v>
      </c>
      <c r="I550" s="95" t="n">
        <f aca="false">SUM(I551)</f>
        <v>0</v>
      </c>
      <c r="J550" s="95" t="e">
        <f aca="false">SUM(I550/H550*100)</f>
        <v>#DIV/0!</v>
      </c>
      <c r="K550" s="96" t="n">
        <f aca="false">SUM(I550-H550)</f>
        <v>0</v>
      </c>
    </row>
    <row r="551" customFormat="false" ht="15.75" hidden="true" customHeight="false" outlineLevel="0" collapsed="false">
      <c r="A551" s="36" t="s">
        <v>55</v>
      </c>
      <c r="B551" s="112"/>
      <c r="C551" s="114" t="n">
        <v>872</v>
      </c>
      <c r="D551" s="38" t="s">
        <v>165</v>
      </c>
      <c r="E551" s="38" t="s">
        <v>27</v>
      </c>
      <c r="F551" s="37" t="s">
        <v>134</v>
      </c>
      <c r="G551" s="46" t="s">
        <v>91</v>
      </c>
      <c r="H551" s="95"/>
      <c r="I551" s="95"/>
      <c r="J551" s="95" t="e">
        <f aca="false">SUM(I551/H551*100)</f>
        <v>#DIV/0!</v>
      </c>
      <c r="K551" s="96" t="n">
        <f aca="false">SUM(I551-H551)</f>
        <v>0</v>
      </c>
    </row>
    <row r="552" customFormat="false" ht="47.25" hidden="false" customHeight="false" outlineLevel="0" collapsed="false">
      <c r="A552" s="26" t="s">
        <v>652</v>
      </c>
      <c r="B552" s="120" t="s">
        <v>628</v>
      </c>
      <c r="C552" s="114"/>
      <c r="D552" s="125"/>
      <c r="E552" s="125"/>
      <c r="F552" s="47"/>
      <c r="G552" s="47"/>
      <c r="H552" s="95" t="n">
        <f aca="false">SUM(H553+H558+H562+H593)</f>
        <v>10560.27</v>
      </c>
      <c r="I552" s="95" t="n">
        <f aca="false">SUM(I553+I558+I562+I593)</f>
        <v>10560.26985</v>
      </c>
      <c r="J552" s="95" t="n">
        <f aca="false">SUM(I552/H552*100)</f>
        <v>99.9999985795818</v>
      </c>
      <c r="K552" s="96" t="n">
        <f aca="false">SUM(I552-H552)</f>
        <v>-0.00014999999984866</v>
      </c>
    </row>
    <row r="553" customFormat="false" ht="15.75" hidden="false" customHeight="false" outlineLevel="0" collapsed="false">
      <c r="A553" s="41" t="s">
        <v>98</v>
      </c>
      <c r="B553" s="97"/>
      <c r="C553" s="98" t="n">
        <v>872</v>
      </c>
      <c r="D553" s="37" t="s">
        <v>19</v>
      </c>
      <c r="E553" s="37" t="s">
        <v>99</v>
      </c>
      <c r="F553" s="37"/>
      <c r="G553" s="37"/>
      <c r="H553" s="95" t="n">
        <f aca="false">SUM(H554+H556)</f>
        <v>61.214</v>
      </c>
      <c r="I553" s="95" t="n">
        <f aca="false">SUM(I554+I556)</f>
        <v>61.21385</v>
      </c>
      <c r="J553" s="95" t="n">
        <f aca="false">SUM(I553/H553*100)</f>
        <v>99.9997549580161</v>
      </c>
      <c r="K553" s="96" t="n">
        <f aca="false">SUM(I553-H553)</f>
        <v>-0.000150000000004979</v>
      </c>
    </row>
    <row r="554" customFormat="false" ht="141.75" hidden="false" customHeight="false" outlineLevel="0" collapsed="false">
      <c r="A554" s="36" t="s">
        <v>112</v>
      </c>
      <c r="B554" s="100"/>
      <c r="C554" s="98" t="n">
        <v>872</v>
      </c>
      <c r="D554" s="37" t="s">
        <v>19</v>
      </c>
      <c r="E554" s="37" t="s">
        <v>99</v>
      </c>
      <c r="F554" s="37" t="s">
        <v>113</v>
      </c>
      <c r="G554" s="37"/>
      <c r="H554" s="95" t="n">
        <f aca="false">SUM(H555)</f>
        <v>25.314</v>
      </c>
      <c r="I554" s="95" t="n">
        <f aca="false">SUM(I555)</f>
        <v>25.31385</v>
      </c>
      <c r="J554" s="95" t="n">
        <f aca="false">SUM(I554/H554*100)</f>
        <v>99.9994074425219</v>
      </c>
      <c r="K554" s="96" t="n">
        <f aca="false">SUM(I554-H554)</f>
        <v>-0.000150000000001427</v>
      </c>
    </row>
    <row r="555" customFormat="false" ht="31.5" hidden="false" customHeight="false" outlineLevel="0" collapsed="false">
      <c r="A555" s="41" t="s">
        <v>114</v>
      </c>
      <c r="B555" s="104"/>
      <c r="C555" s="98" t="n">
        <v>872</v>
      </c>
      <c r="D555" s="37" t="s">
        <v>19</v>
      </c>
      <c r="E555" s="37" t="s">
        <v>99</v>
      </c>
      <c r="F555" s="37" t="s">
        <v>113</v>
      </c>
      <c r="G555" s="37" t="s">
        <v>33</v>
      </c>
      <c r="H555" s="95" t="n">
        <v>25.314</v>
      </c>
      <c r="I555" s="95" t="n">
        <v>25.31385</v>
      </c>
      <c r="J555" s="95" t="n">
        <f aca="false">SUM(I555/H555*100)</f>
        <v>99.9994074425219</v>
      </c>
      <c r="K555" s="96" t="n">
        <f aca="false">SUM(I555-H555)</f>
        <v>-0.000150000000001427</v>
      </c>
    </row>
    <row r="556" customFormat="false" ht="220.5" hidden="false" customHeight="false" outlineLevel="0" collapsed="false">
      <c r="A556" s="41" t="s">
        <v>115</v>
      </c>
      <c r="B556" s="104"/>
      <c r="C556" s="98" t="n">
        <v>872</v>
      </c>
      <c r="D556" s="37" t="s">
        <v>19</v>
      </c>
      <c r="E556" s="37" t="s">
        <v>99</v>
      </c>
      <c r="F556" s="37" t="s">
        <v>116</v>
      </c>
      <c r="G556" s="37"/>
      <c r="H556" s="95" t="n">
        <f aca="false">SUM(H557)</f>
        <v>35.9</v>
      </c>
      <c r="I556" s="95" t="n">
        <f aca="false">SUM(I557)</f>
        <v>35.9</v>
      </c>
      <c r="J556" s="95" t="n">
        <f aca="false">SUM(I556/H556*100)</f>
        <v>100</v>
      </c>
      <c r="K556" s="96" t="n">
        <f aca="false">SUM(I556-H556)</f>
        <v>0</v>
      </c>
    </row>
    <row r="557" customFormat="false" ht="15.75" hidden="false" customHeight="false" outlineLevel="0" collapsed="false">
      <c r="A557" s="41" t="s">
        <v>73</v>
      </c>
      <c r="B557" s="104"/>
      <c r="C557" s="98" t="n">
        <v>872</v>
      </c>
      <c r="D557" s="37" t="s">
        <v>19</v>
      </c>
      <c r="E557" s="37" t="s">
        <v>99</v>
      </c>
      <c r="F557" s="37" t="s">
        <v>116</v>
      </c>
      <c r="G557" s="37" t="s">
        <v>33</v>
      </c>
      <c r="H557" s="95" t="n">
        <v>35.9</v>
      </c>
      <c r="I557" s="95" t="n">
        <v>35.9</v>
      </c>
      <c r="J557" s="95" t="n">
        <f aca="false">SUM(I557/H557*100)</f>
        <v>100</v>
      </c>
      <c r="K557" s="96" t="n">
        <f aca="false">SUM(I557-H557)</f>
        <v>0</v>
      </c>
    </row>
    <row r="558" customFormat="false" ht="15.75" hidden="true" customHeight="false" outlineLevel="0" collapsed="false">
      <c r="A558" s="36" t="s">
        <v>170</v>
      </c>
      <c r="B558" s="101"/>
      <c r="C558" s="114" t="n">
        <v>872</v>
      </c>
      <c r="D558" s="38" t="s">
        <v>35</v>
      </c>
      <c r="E558" s="38"/>
      <c r="F558" s="46"/>
      <c r="G558" s="46"/>
      <c r="H558" s="95" t="n">
        <f aca="false">SUM(H559)</f>
        <v>0</v>
      </c>
      <c r="I558" s="95" t="n">
        <f aca="false">SUM(I559)</f>
        <v>0</v>
      </c>
      <c r="J558" s="95" t="e">
        <f aca="false">SUM(I558/H558*100)</f>
        <v>#DIV/0!</v>
      </c>
      <c r="K558" s="96" t="n">
        <f aca="false">SUM(I558-H558)</f>
        <v>0</v>
      </c>
    </row>
    <row r="559" customFormat="false" ht="15.75" hidden="true" customHeight="false" outlineLevel="0" collapsed="false">
      <c r="A559" s="36" t="s">
        <v>219</v>
      </c>
      <c r="B559" s="101"/>
      <c r="C559" s="114" t="n">
        <v>872</v>
      </c>
      <c r="D559" s="38" t="s">
        <v>35</v>
      </c>
      <c r="E559" s="38" t="s">
        <v>220</v>
      </c>
      <c r="F559" s="46"/>
      <c r="G559" s="46"/>
      <c r="H559" s="95" t="n">
        <f aca="false">SUM(H560)</f>
        <v>0</v>
      </c>
      <c r="I559" s="95" t="n">
        <f aca="false">SUM(I560)</f>
        <v>0</v>
      </c>
      <c r="J559" s="95" t="e">
        <f aca="false">SUM(I559/H559*100)</f>
        <v>#DIV/0!</v>
      </c>
      <c r="K559" s="96" t="n">
        <f aca="false">SUM(I559-H559)</f>
        <v>0</v>
      </c>
    </row>
    <row r="560" customFormat="false" ht="126" hidden="true" customHeight="false" outlineLevel="0" collapsed="false">
      <c r="A560" s="44" t="s">
        <v>245</v>
      </c>
      <c r="B560" s="101"/>
      <c r="C560" s="114" t="n">
        <v>872</v>
      </c>
      <c r="D560" s="38" t="s">
        <v>35</v>
      </c>
      <c r="E560" s="38" t="s">
        <v>220</v>
      </c>
      <c r="F560" s="46" t="s">
        <v>246</v>
      </c>
      <c r="G560" s="46"/>
      <c r="H560" s="95" t="n">
        <f aca="false">SUM(H561)</f>
        <v>0</v>
      </c>
      <c r="I560" s="95" t="n">
        <f aca="false">SUM(I561)</f>
        <v>0</v>
      </c>
      <c r="J560" s="95" t="e">
        <f aca="false">SUM(I560/H560*100)</f>
        <v>#DIV/0!</v>
      </c>
      <c r="K560" s="96" t="n">
        <f aca="false">SUM(I560-H560)</f>
        <v>0</v>
      </c>
    </row>
    <row r="561" customFormat="false" ht="31.5" hidden="true" customHeight="false" outlineLevel="0" collapsed="false">
      <c r="A561" s="36" t="s">
        <v>176</v>
      </c>
      <c r="B561" s="112"/>
      <c r="C561" s="114" t="n">
        <v>872</v>
      </c>
      <c r="D561" s="52" t="s">
        <v>35</v>
      </c>
      <c r="E561" s="52" t="s">
        <v>220</v>
      </c>
      <c r="F561" s="46" t="s">
        <v>246</v>
      </c>
      <c r="G561" s="38" t="s">
        <v>177</v>
      </c>
      <c r="H561" s="95"/>
      <c r="I561" s="95"/>
      <c r="J561" s="95" t="e">
        <f aca="false">SUM(I561/H561*100)</f>
        <v>#DIV/0!</v>
      </c>
      <c r="K561" s="96" t="n">
        <f aca="false">SUM(I561-H561)</f>
        <v>0</v>
      </c>
    </row>
    <row r="562" customFormat="false" ht="31.5" hidden="false" customHeight="false" outlineLevel="0" collapsed="false">
      <c r="A562" s="41" t="s">
        <v>452</v>
      </c>
      <c r="B562" s="113"/>
      <c r="C562" s="114" t="n">
        <v>872</v>
      </c>
      <c r="D562" s="52" t="s">
        <v>184</v>
      </c>
      <c r="E562" s="52"/>
      <c r="F562" s="38"/>
      <c r="G562" s="38"/>
      <c r="H562" s="95" t="n">
        <f aca="false">SUM(H563+H590)</f>
        <v>10204.056</v>
      </c>
      <c r="I562" s="95" t="n">
        <f aca="false">SUM(I563+I590)</f>
        <v>10204.056</v>
      </c>
      <c r="J562" s="95" t="n">
        <f aca="false">SUM(I562/H562*100)</f>
        <v>100</v>
      </c>
      <c r="K562" s="96" t="n">
        <f aca="false">SUM(I562-H562)</f>
        <v>0</v>
      </c>
    </row>
    <row r="563" customFormat="false" ht="15.75" hidden="false" customHeight="false" outlineLevel="0" collapsed="false">
      <c r="A563" s="41" t="s">
        <v>453</v>
      </c>
      <c r="B563" s="113"/>
      <c r="C563" s="114" t="n">
        <v>872</v>
      </c>
      <c r="D563" s="52" t="s">
        <v>184</v>
      </c>
      <c r="E563" s="52" t="s">
        <v>19</v>
      </c>
      <c r="F563" s="38"/>
      <c r="G563" s="38"/>
      <c r="H563" s="95" t="n">
        <f aca="false">SUM(H564+H566+H570+H572+H579+H584+H586+H588+H581+H575+H577)</f>
        <v>10204.056</v>
      </c>
      <c r="I563" s="95" t="n">
        <f aca="false">SUM(I564+I566+I570+I572+I579+I584+I586+I588+I581+I575+I577)</f>
        <v>10204.056</v>
      </c>
      <c r="J563" s="95" t="n">
        <f aca="false">SUM(I563/H563*100)</f>
        <v>100</v>
      </c>
      <c r="K563" s="96" t="n">
        <f aca="false">SUM(I563-H563)</f>
        <v>0</v>
      </c>
    </row>
    <row r="564" customFormat="false" ht="110.25" hidden="false" customHeight="false" outlineLevel="0" collapsed="false">
      <c r="A564" s="54" t="s">
        <v>454</v>
      </c>
      <c r="B564" s="112"/>
      <c r="C564" s="114" t="n">
        <v>872</v>
      </c>
      <c r="D564" s="52" t="s">
        <v>184</v>
      </c>
      <c r="E564" s="52" t="s">
        <v>19</v>
      </c>
      <c r="F564" s="38" t="s">
        <v>455</v>
      </c>
      <c r="G564" s="38"/>
      <c r="H564" s="95" t="n">
        <f aca="false">SUM(H565)</f>
        <v>8455.2</v>
      </c>
      <c r="I564" s="95" t="n">
        <f aca="false">SUM(I565)</f>
        <v>8455.2</v>
      </c>
      <c r="J564" s="95" t="n">
        <f aca="false">SUM(I564/H564*100)</f>
        <v>100</v>
      </c>
      <c r="K564" s="96" t="n">
        <f aca="false">SUM(I564-H564)</f>
        <v>0</v>
      </c>
    </row>
    <row r="565" customFormat="false" ht="31.5" hidden="false" customHeight="false" outlineLevel="0" collapsed="false">
      <c r="A565" s="36" t="s">
        <v>176</v>
      </c>
      <c r="B565" s="112"/>
      <c r="C565" s="114" t="n">
        <v>872</v>
      </c>
      <c r="D565" s="52" t="s">
        <v>184</v>
      </c>
      <c r="E565" s="52" t="s">
        <v>19</v>
      </c>
      <c r="F565" s="38" t="s">
        <v>455</v>
      </c>
      <c r="G565" s="38" t="s">
        <v>177</v>
      </c>
      <c r="H565" s="95" t="n">
        <v>8455.2</v>
      </c>
      <c r="I565" s="95" t="n">
        <v>8455.2</v>
      </c>
      <c r="J565" s="95" t="n">
        <f aca="false">SUM(I565/H565*100)</f>
        <v>100</v>
      </c>
      <c r="K565" s="96" t="n">
        <f aca="false">SUM(I565-H565)</f>
        <v>0</v>
      </c>
    </row>
    <row r="566" customFormat="false" ht="78.75" hidden="true" customHeight="false" outlineLevel="0" collapsed="false">
      <c r="A566" s="41" t="s">
        <v>457</v>
      </c>
      <c r="B566" s="112"/>
      <c r="C566" s="114" t="n">
        <v>872</v>
      </c>
      <c r="D566" s="52" t="s">
        <v>184</v>
      </c>
      <c r="E566" s="52" t="s">
        <v>19</v>
      </c>
      <c r="F566" s="38" t="s">
        <v>458</v>
      </c>
      <c r="G566" s="38"/>
      <c r="H566" s="95" t="n">
        <f aca="false">SUM(H567)</f>
        <v>0</v>
      </c>
      <c r="I566" s="95" t="n">
        <f aca="false">SUM(I567)</f>
        <v>0</v>
      </c>
      <c r="J566" s="95" t="e">
        <f aca="false">SUM(I566/H566*100)</f>
        <v>#DIV/0!</v>
      </c>
      <c r="K566" s="96" t="n">
        <f aca="false">SUM(I566-H566)</f>
        <v>0</v>
      </c>
    </row>
    <row r="567" customFormat="false" ht="31.5" hidden="true" customHeight="false" outlineLevel="0" collapsed="false">
      <c r="A567" s="41" t="s">
        <v>176</v>
      </c>
      <c r="B567" s="112"/>
      <c r="C567" s="114" t="n">
        <v>872</v>
      </c>
      <c r="D567" s="52" t="s">
        <v>184</v>
      </c>
      <c r="E567" s="52" t="s">
        <v>19</v>
      </c>
      <c r="F567" s="38" t="s">
        <v>458</v>
      </c>
      <c r="G567" s="38" t="s">
        <v>177</v>
      </c>
      <c r="H567" s="95"/>
      <c r="I567" s="95"/>
      <c r="J567" s="95" t="e">
        <f aca="false">SUM(I567/H567*100)</f>
        <v>#DIV/0!</v>
      </c>
      <c r="K567" s="96" t="n">
        <f aca="false">SUM(I567-H567)</f>
        <v>0</v>
      </c>
    </row>
    <row r="568" customFormat="false" ht="15.75" hidden="true" customHeight="false" outlineLevel="0" collapsed="false">
      <c r="A568" s="41"/>
      <c r="B568" s="112"/>
      <c r="C568" s="114"/>
      <c r="D568" s="52"/>
      <c r="E568" s="52"/>
      <c r="F568" s="38"/>
      <c r="G568" s="38"/>
      <c r="H568" s="95"/>
      <c r="I568" s="95"/>
      <c r="J568" s="95" t="e">
        <f aca="false">SUM(I568/H568*100)</f>
        <v>#DIV/0!</v>
      </c>
      <c r="K568" s="96" t="n">
        <f aca="false">SUM(I568-H568)</f>
        <v>0</v>
      </c>
    </row>
    <row r="569" customFormat="false" ht="15.75" hidden="true" customHeight="false" outlineLevel="0" collapsed="false">
      <c r="A569" s="41"/>
      <c r="B569" s="112"/>
      <c r="C569" s="114"/>
      <c r="D569" s="52"/>
      <c r="E569" s="52"/>
      <c r="F569" s="38"/>
      <c r="G569" s="38"/>
      <c r="H569" s="95"/>
      <c r="I569" s="95"/>
      <c r="J569" s="95" t="e">
        <f aca="false">SUM(I569/H569*100)</f>
        <v>#DIV/0!</v>
      </c>
      <c r="K569" s="96" t="n">
        <f aca="false">SUM(I569-H569)</f>
        <v>0</v>
      </c>
    </row>
    <row r="570" customFormat="false" ht="78.75" hidden="true" customHeight="false" outlineLevel="0" collapsed="false">
      <c r="A570" s="41" t="s">
        <v>459</v>
      </c>
      <c r="B570" s="112"/>
      <c r="C570" s="114" t="n">
        <v>872</v>
      </c>
      <c r="D570" s="52" t="s">
        <v>184</v>
      </c>
      <c r="E570" s="52" t="s">
        <v>19</v>
      </c>
      <c r="F570" s="38" t="s">
        <v>460</v>
      </c>
      <c r="G570" s="38"/>
      <c r="H570" s="95" t="n">
        <f aca="false">SUM(H571)</f>
        <v>0</v>
      </c>
      <c r="I570" s="95" t="n">
        <f aca="false">SUM(I571)</f>
        <v>0</v>
      </c>
      <c r="J570" s="95" t="e">
        <f aca="false">SUM(I570/H570*100)</f>
        <v>#DIV/0!</v>
      </c>
      <c r="K570" s="96" t="n">
        <f aca="false">SUM(I570-H570)</f>
        <v>0</v>
      </c>
    </row>
    <row r="571" customFormat="false" ht="31.5" hidden="true" customHeight="false" outlineLevel="0" collapsed="false">
      <c r="A571" s="41" t="s">
        <v>176</v>
      </c>
      <c r="B571" s="112"/>
      <c r="C571" s="114" t="n">
        <v>872</v>
      </c>
      <c r="D571" s="52" t="s">
        <v>184</v>
      </c>
      <c r="E571" s="52" t="s">
        <v>19</v>
      </c>
      <c r="F571" s="38" t="s">
        <v>460</v>
      </c>
      <c r="G571" s="38" t="s">
        <v>177</v>
      </c>
      <c r="H571" s="95"/>
      <c r="I571" s="95"/>
      <c r="J571" s="95" t="e">
        <f aca="false">SUM(I571/H571*100)</f>
        <v>#DIV/0!</v>
      </c>
      <c r="K571" s="96" t="n">
        <f aca="false">SUM(I571-H571)</f>
        <v>0</v>
      </c>
    </row>
    <row r="572" customFormat="false" ht="94.5" hidden="true" customHeight="false" outlineLevel="0" collapsed="false">
      <c r="A572" s="41" t="s">
        <v>461</v>
      </c>
      <c r="B572" s="112"/>
      <c r="C572" s="114" t="n">
        <v>872</v>
      </c>
      <c r="D572" s="52" t="s">
        <v>184</v>
      </c>
      <c r="E572" s="52" t="s">
        <v>19</v>
      </c>
      <c r="F572" s="51" t="s">
        <v>462</v>
      </c>
      <c r="G572" s="38"/>
      <c r="H572" s="95" t="n">
        <f aca="false">SUM(H573)</f>
        <v>0</v>
      </c>
      <c r="I572" s="95" t="n">
        <f aca="false">SUM(I573)</f>
        <v>0</v>
      </c>
      <c r="J572" s="95" t="e">
        <f aca="false">SUM(I572/H572*100)</f>
        <v>#DIV/0!</v>
      </c>
      <c r="K572" s="96" t="n">
        <f aca="false">SUM(I572-H572)</f>
        <v>0</v>
      </c>
    </row>
    <row r="573" customFormat="false" ht="31.5" hidden="true" customHeight="false" outlineLevel="0" collapsed="false">
      <c r="A573" s="41" t="s">
        <v>176</v>
      </c>
      <c r="B573" s="112"/>
      <c r="C573" s="114" t="n">
        <v>872</v>
      </c>
      <c r="D573" s="52" t="s">
        <v>184</v>
      </c>
      <c r="E573" s="52" t="s">
        <v>19</v>
      </c>
      <c r="F573" s="51" t="s">
        <v>462</v>
      </c>
      <c r="G573" s="38" t="s">
        <v>177</v>
      </c>
      <c r="H573" s="95"/>
      <c r="I573" s="95"/>
      <c r="J573" s="95" t="e">
        <f aca="false">SUM(I573/H573*100)</f>
        <v>#DIV/0!</v>
      </c>
      <c r="K573" s="96" t="n">
        <f aca="false">SUM(I573-H573)</f>
        <v>0</v>
      </c>
    </row>
    <row r="574" customFormat="false" ht="47.25" hidden="true" customHeight="false" outlineLevel="0" collapsed="false">
      <c r="A574" s="36" t="s">
        <v>356</v>
      </c>
      <c r="B574" s="112"/>
      <c r="C574" s="114" t="n">
        <v>872</v>
      </c>
      <c r="D574" s="52" t="s">
        <v>184</v>
      </c>
      <c r="E574" s="52" t="s">
        <v>19</v>
      </c>
      <c r="F574" s="38" t="s">
        <v>456</v>
      </c>
      <c r="G574" s="38" t="s">
        <v>369</v>
      </c>
      <c r="H574" s="95"/>
      <c r="I574" s="95"/>
      <c r="J574" s="95" t="e">
        <f aca="false">SUM(I574/H574*100)</f>
        <v>#DIV/0!</v>
      </c>
      <c r="K574" s="96" t="n">
        <f aca="false">SUM(I574-H574)</f>
        <v>0</v>
      </c>
    </row>
    <row r="575" customFormat="false" ht="110.25" hidden="true" customHeight="false" outlineLevel="0" collapsed="false">
      <c r="A575" s="36" t="s">
        <v>478</v>
      </c>
      <c r="B575" s="112"/>
      <c r="C575" s="114" t="n">
        <v>872</v>
      </c>
      <c r="D575" s="52" t="s">
        <v>184</v>
      </c>
      <c r="E575" s="52" t="s">
        <v>19</v>
      </c>
      <c r="F575" s="38" t="s">
        <v>479</v>
      </c>
      <c r="G575" s="38"/>
      <c r="H575" s="95" t="n">
        <f aca="false">SUM(H576)</f>
        <v>0</v>
      </c>
      <c r="I575" s="95" t="n">
        <f aca="false">SUM(I576)</f>
        <v>0</v>
      </c>
      <c r="J575" s="95" t="e">
        <f aca="false">SUM(I575/H575*100)</f>
        <v>#DIV/0!</v>
      </c>
      <c r="K575" s="96" t="n">
        <f aca="false">SUM(I575-H575)</f>
        <v>0</v>
      </c>
    </row>
    <row r="576" customFormat="false" ht="31.5" hidden="true" customHeight="false" outlineLevel="0" collapsed="false">
      <c r="A576" s="41" t="s">
        <v>176</v>
      </c>
      <c r="B576" s="112"/>
      <c r="C576" s="114" t="n">
        <v>872</v>
      </c>
      <c r="D576" s="52" t="s">
        <v>184</v>
      </c>
      <c r="E576" s="52" t="s">
        <v>19</v>
      </c>
      <c r="F576" s="38" t="s">
        <v>479</v>
      </c>
      <c r="G576" s="38" t="s">
        <v>177</v>
      </c>
      <c r="H576" s="95"/>
      <c r="I576" s="95"/>
      <c r="J576" s="95" t="e">
        <f aca="false">SUM(I576/H576*100)</f>
        <v>#DIV/0!</v>
      </c>
      <c r="K576" s="96" t="n">
        <f aca="false">SUM(I576-H576)</f>
        <v>0</v>
      </c>
    </row>
    <row r="577" customFormat="false" ht="126" hidden="true" customHeight="false" outlineLevel="0" collapsed="false">
      <c r="A577" s="36" t="s">
        <v>480</v>
      </c>
      <c r="B577" s="112"/>
      <c r="C577" s="114" t="n">
        <v>872</v>
      </c>
      <c r="D577" s="52" t="s">
        <v>184</v>
      </c>
      <c r="E577" s="52" t="s">
        <v>19</v>
      </c>
      <c r="F577" s="38" t="s">
        <v>481</v>
      </c>
      <c r="G577" s="38"/>
      <c r="H577" s="95" t="n">
        <f aca="false">SUM(H578)</f>
        <v>0</v>
      </c>
      <c r="I577" s="95" t="n">
        <f aca="false">SUM(I578)</f>
        <v>0</v>
      </c>
      <c r="J577" s="95" t="e">
        <f aca="false">SUM(I577/H577*100)</f>
        <v>#DIV/0!</v>
      </c>
      <c r="K577" s="96" t="n">
        <f aca="false">SUM(I577-H577)</f>
        <v>0</v>
      </c>
    </row>
    <row r="578" customFormat="false" ht="31.5" hidden="true" customHeight="false" outlineLevel="0" collapsed="false">
      <c r="A578" s="36" t="s">
        <v>176</v>
      </c>
      <c r="B578" s="112"/>
      <c r="C578" s="114" t="n">
        <v>872</v>
      </c>
      <c r="D578" s="52" t="s">
        <v>184</v>
      </c>
      <c r="E578" s="52" t="s">
        <v>19</v>
      </c>
      <c r="F578" s="38" t="s">
        <v>481</v>
      </c>
      <c r="G578" s="38" t="s">
        <v>177</v>
      </c>
      <c r="H578" s="95"/>
      <c r="I578" s="95"/>
      <c r="J578" s="95" t="e">
        <f aca="false">SUM(I578/H578*100)</f>
        <v>#DIV/0!</v>
      </c>
      <c r="K578" s="96" t="n">
        <f aca="false">SUM(I578-H578)</f>
        <v>0</v>
      </c>
    </row>
    <row r="579" customFormat="false" ht="157.5" hidden="false" customHeight="false" outlineLevel="0" collapsed="false">
      <c r="A579" s="36" t="s">
        <v>463</v>
      </c>
      <c r="B579" s="112"/>
      <c r="C579" s="114" t="n">
        <v>872</v>
      </c>
      <c r="D579" s="52" t="s">
        <v>184</v>
      </c>
      <c r="E579" s="52" t="s">
        <v>19</v>
      </c>
      <c r="F579" s="38" t="s">
        <v>464</v>
      </c>
      <c r="G579" s="38"/>
      <c r="H579" s="95" t="n">
        <f aca="false">SUM(H580)</f>
        <v>1748.856</v>
      </c>
      <c r="I579" s="95" t="n">
        <f aca="false">SUM(I580)</f>
        <v>1748.856</v>
      </c>
      <c r="J579" s="95" t="n">
        <f aca="false">SUM(I579/H579*100)</f>
        <v>100</v>
      </c>
      <c r="K579" s="96" t="n">
        <f aca="false">SUM(I579-H579)</f>
        <v>0</v>
      </c>
    </row>
    <row r="580" customFormat="false" ht="31.5" hidden="false" customHeight="false" outlineLevel="0" collapsed="false">
      <c r="A580" s="36" t="s">
        <v>176</v>
      </c>
      <c r="B580" s="112"/>
      <c r="C580" s="114" t="n">
        <v>872</v>
      </c>
      <c r="D580" s="52" t="s">
        <v>184</v>
      </c>
      <c r="E580" s="52" t="s">
        <v>19</v>
      </c>
      <c r="F580" s="38" t="s">
        <v>464</v>
      </c>
      <c r="G580" s="38" t="s">
        <v>177</v>
      </c>
      <c r="H580" s="95" t="n">
        <v>1748.856</v>
      </c>
      <c r="I580" s="95" t="n">
        <v>1748.856</v>
      </c>
      <c r="J580" s="95" t="n">
        <f aca="false">SUM(I580/H580*100)</f>
        <v>100</v>
      </c>
      <c r="K580" s="96" t="n">
        <f aca="false">SUM(I580-H580)</f>
        <v>0</v>
      </c>
    </row>
    <row r="581" customFormat="false" ht="141.75" hidden="true" customHeight="false" outlineLevel="0" collapsed="false">
      <c r="A581" s="36" t="s">
        <v>467</v>
      </c>
      <c r="B581" s="112"/>
      <c r="C581" s="114" t="n">
        <v>872</v>
      </c>
      <c r="D581" s="52" t="s">
        <v>184</v>
      </c>
      <c r="E581" s="52" t="s">
        <v>19</v>
      </c>
      <c r="F581" s="38" t="s">
        <v>468</v>
      </c>
      <c r="G581" s="38"/>
      <c r="H581" s="95" t="n">
        <f aca="false">SUM(H582)</f>
        <v>0</v>
      </c>
      <c r="I581" s="95" t="n">
        <f aca="false">SUM(I582)</f>
        <v>0</v>
      </c>
      <c r="J581" s="95" t="e">
        <f aca="false">SUM(I581/H581*100)</f>
        <v>#DIV/0!</v>
      </c>
      <c r="K581" s="96" t="n">
        <f aca="false">SUM(I581-H581)</f>
        <v>0</v>
      </c>
    </row>
    <row r="582" customFormat="false" ht="31.5" hidden="true" customHeight="false" outlineLevel="0" collapsed="false">
      <c r="A582" s="36" t="s">
        <v>176</v>
      </c>
      <c r="B582" s="112"/>
      <c r="C582" s="114" t="n">
        <v>872</v>
      </c>
      <c r="D582" s="52" t="s">
        <v>184</v>
      </c>
      <c r="E582" s="52" t="s">
        <v>19</v>
      </c>
      <c r="F582" s="38" t="s">
        <v>468</v>
      </c>
      <c r="G582" s="38" t="s">
        <v>177</v>
      </c>
      <c r="H582" s="95"/>
      <c r="I582" s="95"/>
      <c r="J582" s="95" t="e">
        <f aca="false">SUM(I582/H582*100)</f>
        <v>#DIV/0!</v>
      </c>
      <c r="K582" s="96" t="n">
        <f aca="false">SUM(I582-H582)</f>
        <v>0</v>
      </c>
    </row>
    <row r="583" customFormat="false" ht="47.25" hidden="true" customHeight="false" outlineLevel="0" collapsed="false">
      <c r="A583" s="36" t="s">
        <v>356</v>
      </c>
      <c r="B583" s="112"/>
      <c r="C583" s="114" t="n">
        <v>872</v>
      </c>
      <c r="D583" s="52" t="s">
        <v>184</v>
      </c>
      <c r="E583" s="52" t="s">
        <v>19</v>
      </c>
      <c r="F583" s="38" t="s">
        <v>456</v>
      </c>
      <c r="G583" s="38" t="s">
        <v>369</v>
      </c>
      <c r="H583" s="95"/>
      <c r="I583" s="95"/>
      <c r="J583" s="95" t="e">
        <f aca="false">SUM(I583/H583*100)</f>
        <v>#DIV/0!</v>
      </c>
      <c r="K583" s="96" t="n">
        <f aca="false">SUM(I583-H583)</f>
        <v>0</v>
      </c>
    </row>
    <row r="584" customFormat="false" ht="78.75" hidden="true" customHeight="false" outlineLevel="0" collapsed="false">
      <c r="A584" s="36" t="s">
        <v>484</v>
      </c>
      <c r="B584" s="112"/>
      <c r="C584" s="114" t="n">
        <v>872</v>
      </c>
      <c r="D584" s="52" t="s">
        <v>184</v>
      </c>
      <c r="E584" s="52" t="s">
        <v>19</v>
      </c>
      <c r="F584" s="38" t="s">
        <v>485</v>
      </c>
      <c r="G584" s="38"/>
      <c r="H584" s="99" t="n">
        <f aca="false">SUM(H585)</f>
        <v>0</v>
      </c>
      <c r="I584" s="99" t="n">
        <f aca="false">SUM(I585)</f>
        <v>0</v>
      </c>
      <c r="J584" s="95" t="e">
        <f aca="false">SUM(I584/H584*100)</f>
        <v>#DIV/0!</v>
      </c>
      <c r="K584" s="96" t="n">
        <f aca="false">SUM(I584-H584)</f>
        <v>0</v>
      </c>
    </row>
    <row r="585" customFormat="false" ht="31.5" hidden="true" customHeight="false" outlineLevel="0" collapsed="false">
      <c r="A585" s="36" t="s">
        <v>176</v>
      </c>
      <c r="B585" s="112"/>
      <c r="C585" s="114" t="n">
        <v>872</v>
      </c>
      <c r="D585" s="52" t="s">
        <v>184</v>
      </c>
      <c r="E585" s="52" t="s">
        <v>19</v>
      </c>
      <c r="F585" s="38" t="s">
        <v>485</v>
      </c>
      <c r="G585" s="38" t="s">
        <v>177</v>
      </c>
      <c r="H585" s="95"/>
      <c r="I585" s="95"/>
      <c r="J585" s="95" t="e">
        <f aca="false">SUM(I585/H585*100)</f>
        <v>#DIV/0!</v>
      </c>
      <c r="K585" s="96" t="n">
        <f aca="false">SUM(I585-H585)</f>
        <v>0</v>
      </c>
    </row>
    <row r="586" customFormat="false" ht="92.25" hidden="true" customHeight="true" outlineLevel="0" collapsed="false">
      <c r="A586" s="36" t="s">
        <v>653</v>
      </c>
      <c r="B586" s="112"/>
      <c r="C586" s="114" t="n">
        <v>872</v>
      </c>
      <c r="D586" s="52" t="s">
        <v>184</v>
      </c>
      <c r="E586" s="52" t="s">
        <v>19</v>
      </c>
      <c r="F586" s="38" t="s">
        <v>654</v>
      </c>
      <c r="G586" s="38"/>
      <c r="H586" s="99" t="n">
        <f aca="false">SUM(H587)</f>
        <v>0</v>
      </c>
      <c r="I586" s="99" t="n">
        <f aca="false">SUM(I587)</f>
        <v>0</v>
      </c>
      <c r="J586" s="95" t="e">
        <f aca="false">SUM(I586/H586*100)</f>
        <v>#DIV/0!</v>
      </c>
      <c r="K586" s="96" t="n">
        <f aca="false">SUM(I586-H586)</f>
        <v>0</v>
      </c>
    </row>
    <row r="587" customFormat="false" ht="31.5" hidden="true" customHeight="false" outlineLevel="0" collapsed="false">
      <c r="A587" s="36" t="s">
        <v>176</v>
      </c>
      <c r="B587" s="112"/>
      <c r="C587" s="114" t="n">
        <v>872</v>
      </c>
      <c r="D587" s="52" t="s">
        <v>184</v>
      </c>
      <c r="E587" s="52" t="s">
        <v>19</v>
      </c>
      <c r="F587" s="38" t="s">
        <v>654</v>
      </c>
      <c r="G587" s="38" t="s">
        <v>177</v>
      </c>
      <c r="H587" s="95"/>
      <c r="I587" s="95"/>
      <c r="J587" s="95" t="e">
        <f aca="false">SUM(I587/H587*100)</f>
        <v>#DIV/0!</v>
      </c>
      <c r="K587" s="96" t="n">
        <f aca="false">SUM(I587-H587)</f>
        <v>0</v>
      </c>
    </row>
    <row r="588" customFormat="false" ht="110.25" hidden="true" customHeight="false" outlineLevel="0" collapsed="false">
      <c r="A588" s="36" t="s">
        <v>488</v>
      </c>
      <c r="B588" s="112"/>
      <c r="C588" s="114" t="n">
        <v>872</v>
      </c>
      <c r="D588" s="52" t="s">
        <v>184</v>
      </c>
      <c r="E588" s="52" t="s">
        <v>19</v>
      </c>
      <c r="F588" s="38" t="s">
        <v>655</v>
      </c>
      <c r="G588" s="38"/>
      <c r="H588" s="95" t="n">
        <f aca="false">SUM(H589)</f>
        <v>0</v>
      </c>
      <c r="I588" s="95" t="n">
        <f aca="false">SUM(I589)</f>
        <v>0</v>
      </c>
      <c r="J588" s="95" t="e">
        <f aca="false">SUM(I588/H588*100)</f>
        <v>#DIV/0!</v>
      </c>
      <c r="K588" s="96" t="n">
        <f aca="false">SUM(I588-H588)</f>
        <v>0</v>
      </c>
    </row>
    <row r="589" customFormat="false" ht="31.5" hidden="true" customHeight="false" outlineLevel="0" collapsed="false">
      <c r="A589" s="36" t="s">
        <v>176</v>
      </c>
      <c r="B589" s="112"/>
      <c r="C589" s="114" t="n">
        <v>872</v>
      </c>
      <c r="D589" s="52" t="s">
        <v>184</v>
      </c>
      <c r="E589" s="52" t="s">
        <v>19</v>
      </c>
      <c r="F589" s="38" t="s">
        <v>655</v>
      </c>
      <c r="G589" s="38" t="s">
        <v>177</v>
      </c>
      <c r="H589" s="95"/>
      <c r="I589" s="95"/>
      <c r="J589" s="95" t="e">
        <f aca="false">SUM(I589/H589*100)</f>
        <v>#DIV/0!</v>
      </c>
      <c r="K589" s="96" t="n">
        <f aca="false">SUM(I589-H589)</f>
        <v>0</v>
      </c>
    </row>
    <row r="590" customFormat="false" ht="15.75" hidden="true" customHeight="false" outlineLevel="0" collapsed="false">
      <c r="A590" s="36" t="s">
        <v>491</v>
      </c>
      <c r="B590" s="112"/>
      <c r="C590" s="114" t="n">
        <v>872</v>
      </c>
      <c r="D590" s="52" t="s">
        <v>184</v>
      </c>
      <c r="E590" s="52" t="s">
        <v>35</v>
      </c>
      <c r="F590" s="38"/>
      <c r="G590" s="38"/>
      <c r="H590" s="95" t="n">
        <f aca="false">SUM(H591)</f>
        <v>0</v>
      </c>
      <c r="I590" s="95" t="n">
        <f aca="false">SUM(I591)</f>
        <v>0</v>
      </c>
      <c r="J590" s="95" t="e">
        <f aca="false">SUM(I590/H590*100)</f>
        <v>#DIV/0!</v>
      </c>
      <c r="K590" s="96" t="n">
        <f aca="false">SUM(I590-H590)</f>
        <v>0</v>
      </c>
    </row>
    <row r="591" customFormat="false" ht="94.5" hidden="true" customHeight="false" outlineLevel="0" collapsed="false">
      <c r="A591" s="36" t="s">
        <v>492</v>
      </c>
      <c r="B591" s="112"/>
      <c r="C591" s="114" t="n">
        <v>872</v>
      </c>
      <c r="D591" s="52" t="s">
        <v>184</v>
      </c>
      <c r="E591" s="52" t="s">
        <v>35</v>
      </c>
      <c r="F591" s="38" t="s">
        <v>493</v>
      </c>
      <c r="G591" s="38"/>
      <c r="H591" s="95" t="n">
        <f aca="false">SUM(H592)</f>
        <v>0</v>
      </c>
      <c r="I591" s="95" t="n">
        <f aca="false">SUM(I592)</f>
        <v>0</v>
      </c>
      <c r="J591" s="95" t="e">
        <f aca="false">SUM(I591/H591*100)</f>
        <v>#DIV/0!</v>
      </c>
      <c r="K591" s="96" t="n">
        <f aca="false">SUM(I591-H591)</f>
        <v>0</v>
      </c>
    </row>
    <row r="592" customFormat="false" ht="31.5" hidden="true" customHeight="false" outlineLevel="0" collapsed="false">
      <c r="A592" s="36" t="s">
        <v>176</v>
      </c>
      <c r="B592" s="112"/>
      <c r="C592" s="114" t="n">
        <v>872</v>
      </c>
      <c r="D592" s="52" t="s">
        <v>184</v>
      </c>
      <c r="E592" s="52" t="s">
        <v>35</v>
      </c>
      <c r="F592" s="38" t="s">
        <v>493</v>
      </c>
      <c r="G592" s="38" t="s">
        <v>177</v>
      </c>
      <c r="H592" s="95"/>
      <c r="I592" s="95"/>
      <c r="J592" s="95" t="e">
        <f aca="false">SUM(I592/H592*100)</f>
        <v>#DIV/0!</v>
      </c>
      <c r="K592" s="96" t="n">
        <f aca="false">SUM(I592-H592)</f>
        <v>0</v>
      </c>
    </row>
    <row r="593" customFormat="false" ht="15.75" hidden="false" customHeight="false" outlineLevel="0" collapsed="false">
      <c r="A593" s="36" t="s">
        <v>530</v>
      </c>
      <c r="B593" s="101"/>
      <c r="C593" s="114" t="n">
        <v>872</v>
      </c>
      <c r="D593" s="37" t="s">
        <v>95</v>
      </c>
      <c r="E593" s="37" t="s">
        <v>19</v>
      </c>
      <c r="F593" s="46"/>
      <c r="G593" s="46"/>
      <c r="H593" s="95" t="n">
        <f aca="false">SUM(H594)</f>
        <v>295</v>
      </c>
      <c r="I593" s="95" t="n">
        <f aca="false">SUM(I594)</f>
        <v>295</v>
      </c>
      <c r="J593" s="95" t="n">
        <f aca="false">SUM(I593/H593*100)</f>
        <v>100</v>
      </c>
      <c r="K593" s="96" t="n">
        <f aca="false">SUM(I593-H593)</f>
        <v>0</v>
      </c>
    </row>
    <row r="594" customFormat="false" ht="110.25" hidden="false" customHeight="false" outlineLevel="0" collapsed="false">
      <c r="A594" s="36" t="s">
        <v>531</v>
      </c>
      <c r="B594" s="101"/>
      <c r="C594" s="114" t="n">
        <v>872</v>
      </c>
      <c r="D594" s="37" t="s">
        <v>95</v>
      </c>
      <c r="E594" s="37" t="s">
        <v>19</v>
      </c>
      <c r="F594" s="46" t="s">
        <v>532</v>
      </c>
      <c r="G594" s="46"/>
      <c r="H594" s="95" t="n">
        <f aca="false">SUM(H595)</f>
        <v>295</v>
      </c>
      <c r="I594" s="95" t="n">
        <f aca="false">SUM(I595)</f>
        <v>295</v>
      </c>
      <c r="J594" s="95" t="n">
        <f aca="false">SUM(I594/H594*100)</f>
        <v>100</v>
      </c>
      <c r="K594" s="96" t="n">
        <f aca="false">SUM(I594-H594)</f>
        <v>0</v>
      </c>
    </row>
    <row r="595" customFormat="false" ht="31.5" hidden="false" customHeight="false" outlineLevel="0" collapsed="false">
      <c r="A595" s="36" t="s">
        <v>176</v>
      </c>
      <c r="B595" s="101"/>
      <c r="C595" s="114" t="n">
        <v>872</v>
      </c>
      <c r="D595" s="37" t="s">
        <v>95</v>
      </c>
      <c r="E595" s="37" t="s">
        <v>19</v>
      </c>
      <c r="F595" s="46" t="s">
        <v>532</v>
      </c>
      <c r="G595" s="46" t="s">
        <v>177</v>
      </c>
      <c r="H595" s="95" t="n">
        <v>295</v>
      </c>
      <c r="I595" s="95" t="n">
        <v>295</v>
      </c>
      <c r="J595" s="95" t="n">
        <f aca="false">SUM(I595/H595*100)</f>
        <v>100</v>
      </c>
      <c r="K595" s="96" t="n">
        <f aca="false">SUM(I595-H595)</f>
        <v>0</v>
      </c>
    </row>
    <row r="596" customFormat="false" ht="31.5" hidden="false" customHeight="false" outlineLevel="0" collapsed="false">
      <c r="A596" s="26" t="s">
        <v>656</v>
      </c>
      <c r="B596" s="126" t="s">
        <v>628</v>
      </c>
      <c r="C596" s="114"/>
      <c r="D596" s="47"/>
      <c r="E596" s="47"/>
      <c r="F596" s="47"/>
      <c r="G596" s="47"/>
      <c r="H596" s="95" t="n">
        <f aca="false">SUM(H597+H601)</f>
        <v>7120.11515</v>
      </c>
      <c r="I596" s="95" t="n">
        <f aca="false">SUM(I597+I601)</f>
        <v>7120.11515</v>
      </c>
      <c r="J596" s="95" t="n">
        <f aca="false">SUM(I596/H596*100)</f>
        <v>100</v>
      </c>
      <c r="K596" s="96" t="n">
        <f aca="false">SUM(I596-H596)</f>
        <v>0</v>
      </c>
    </row>
    <row r="597" customFormat="false" ht="15.75" hidden="true" customHeight="false" outlineLevel="0" collapsed="false">
      <c r="A597" s="36" t="s">
        <v>343</v>
      </c>
      <c r="B597" s="101"/>
      <c r="C597" s="114" t="n">
        <v>872</v>
      </c>
      <c r="D597" s="38" t="s">
        <v>84</v>
      </c>
      <c r="E597" s="38"/>
      <c r="F597" s="46"/>
      <c r="G597" s="46"/>
      <c r="H597" s="95" t="n">
        <f aca="false">SUM(H598)</f>
        <v>0</v>
      </c>
      <c r="I597" s="95" t="n">
        <f aca="false">SUM(I598)</f>
        <v>0</v>
      </c>
      <c r="J597" s="95" t="e">
        <f aca="false">SUM(I597/H597*100)</f>
        <v>#DIV/0!</v>
      </c>
      <c r="K597" s="96" t="n">
        <f aca="false">SUM(I597-H597)</f>
        <v>0</v>
      </c>
    </row>
    <row r="598" customFormat="false" ht="15.75" hidden="true" customHeight="false" outlineLevel="0" collapsed="false">
      <c r="A598" s="36" t="s">
        <v>433</v>
      </c>
      <c r="B598" s="101"/>
      <c r="C598" s="114" t="n">
        <v>872</v>
      </c>
      <c r="D598" s="38" t="s">
        <v>84</v>
      </c>
      <c r="E598" s="38" t="s">
        <v>151</v>
      </c>
      <c r="F598" s="46"/>
      <c r="G598" s="46"/>
      <c r="H598" s="95" t="n">
        <f aca="false">SUM(H599)</f>
        <v>0</v>
      </c>
      <c r="I598" s="95" t="n">
        <f aca="false">SUM(I599)</f>
        <v>0</v>
      </c>
      <c r="J598" s="95" t="e">
        <f aca="false">SUM(I598/H598*100)</f>
        <v>#DIV/0!</v>
      </c>
      <c r="K598" s="96" t="n">
        <f aca="false">SUM(I598-H598)</f>
        <v>0</v>
      </c>
    </row>
    <row r="599" customFormat="false" ht="110.25" hidden="true" customHeight="false" outlineLevel="0" collapsed="false">
      <c r="A599" s="36" t="s">
        <v>444</v>
      </c>
      <c r="B599" s="101"/>
      <c r="C599" s="114" t="n">
        <v>872</v>
      </c>
      <c r="D599" s="37" t="s">
        <v>84</v>
      </c>
      <c r="E599" s="37" t="s">
        <v>151</v>
      </c>
      <c r="F599" s="46" t="s">
        <v>445</v>
      </c>
      <c r="G599" s="46"/>
      <c r="H599" s="95" t="n">
        <f aca="false">SUM(H600)</f>
        <v>0</v>
      </c>
      <c r="I599" s="95" t="n">
        <f aca="false">SUM(I600)</f>
        <v>0</v>
      </c>
      <c r="J599" s="95" t="e">
        <f aca="false">SUM(I599/H599*100)</f>
        <v>#DIV/0!</v>
      </c>
      <c r="K599" s="96" t="n">
        <f aca="false">SUM(I599-H599)</f>
        <v>0</v>
      </c>
    </row>
    <row r="600" customFormat="false" ht="47.25" hidden="true" customHeight="false" outlineLevel="0" collapsed="false">
      <c r="A600" s="36" t="s">
        <v>356</v>
      </c>
      <c r="B600" s="101"/>
      <c r="C600" s="114" t="n">
        <v>872</v>
      </c>
      <c r="D600" s="37" t="s">
        <v>84</v>
      </c>
      <c r="E600" s="37" t="s">
        <v>151</v>
      </c>
      <c r="F600" s="46" t="s">
        <v>445</v>
      </c>
      <c r="G600" s="46" t="s">
        <v>177</v>
      </c>
      <c r="H600" s="95"/>
      <c r="I600" s="95"/>
      <c r="J600" s="95" t="e">
        <f aca="false">SUM(I600/H600*100)</f>
        <v>#DIV/0!</v>
      </c>
      <c r="K600" s="96" t="n">
        <f aca="false">SUM(I600-H600)</f>
        <v>0</v>
      </c>
    </row>
    <row r="601" customFormat="false" ht="31.5" hidden="false" customHeight="false" outlineLevel="0" collapsed="false">
      <c r="A601" s="41" t="s">
        <v>452</v>
      </c>
      <c r="B601" s="113"/>
      <c r="C601" s="114" t="n">
        <v>872</v>
      </c>
      <c r="D601" s="52" t="s">
        <v>184</v>
      </c>
      <c r="E601" s="52"/>
      <c r="F601" s="38"/>
      <c r="G601" s="38"/>
      <c r="H601" s="95" t="n">
        <f aca="false">SUM(H602+H617)</f>
        <v>7120.11515</v>
      </c>
      <c r="I601" s="95" t="n">
        <f aca="false">SUM(I602+I617)</f>
        <v>7120.11515</v>
      </c>
      <c r="J601" s="95" t="n">
        <f aca="false">SUM(I601/H601*100)</f>
        <v>100</v>
      </c>
      <c r="K601" s="96" t="n">
        <f aca="false">SUM(I601-H601)</f>
        <v>0</v>
      </c>
    </row>
    <row r="602" customFormat="false" ht="15.75" hidden="false" customHeight="false" outlineLevel="0" collapsed="false">
      <c r="A602" s="41" t="s">
        <v>453</v>
      </c>
      <c r="B602" s="113"/>
      <c r="C602" s="114" t="n">
        <v>872</v>
      </c>
      <c r="D602" s="52" t="s">
        <v>184</v>
      </c>
      <c r="E602" s="52" t="s">
        <v>19</v>
      </c>
      <c r="F602" s="38"/>
      <c r="G602" s="38"/>
      <c r="H602" s="95" t="n">
        <f aca="false">SUM(H603+H605+H609+H614+H607+H612)</f>
        <v>7120.11515</v>
      </c>
      <c r="I602" s="95" t="n">
        <f aca="false">SUM(I603+I605+I609+I614+I607+I612)</f>
        <v>7120.11515</v>
      </c>
      <c r="J602" s="95" t="n">
        <f aca="false">SUM(I602/H602*100)</f>
        <v>100</v>
      </c>
      <c r="K602" s="96" t="n">
        <f aca="false">SUM(I602-H602)</f>
        <v>0</v>
      </c>
    </row>
    <row r="603" customFormat="false" ht="110.25" hidden="true" customHeight="false" outlineLevel="0" collapsed="false">
      <c r="A603" s="36" t="s">
        <v>472</v>
      </c>
      <c r="B603" s="105"/>
      <c r="C603" s="114" t="n">
        <v>872</v>
      </c>
      <c r="D603" s="38" t="s">
        <v>184</v>
      </c>
      <c r="E603" s="38" t="s">
        <v>19</v>
      </c>
      <c r="F603" s="38" t="s">
        <v>473</v>
      </c>
      <c r="G603" s="38"/>
      <c r="H603" s="95" t="n">
        <f aca="false">SUM(H604)</f>
        <v>0</v>
      </c>
      <c r="I603" s="95" t="n">
        <f aca="false">SUM(I604)</f>
        <v>0</v>
      </c>
      <c r="J603" s="95" t="e">
        <f aca="false">SUM(I603/H603*100)</f>
        <v>#DIV/0!</v>
      </c>
      <c r="K603" s="96" t="n">
        <f aca="false">SUM(I603-H603)</f>
        <v>0</v>
      </c>
    </row>
    <row r="604" customFormat="false" ht="47.25" hidden="true" customHeight="false" outlineLevel="0" collapsed="false">
      <c r="A604" s="36" t="s">
        <v>356</v>
      </c>
      <c r="B604" s="112"/>
      <c r="C604" s="114" t="n">
        <v>872</v>
      </c>
      <c r="D604" s="38" t="s">
        <v>184</v>
      </c>
      <c r="E604" s="38" t="s">
        <v>19</v>
      </c>
      <c r="F604" s="38" t="s">
        <v>473</v>
      </c>
      <c r="G604" s="38" t="s">
        <v>177</v>
      </c>
      <c r="H604" s="95"/>
      <c r="I604" s="95"/>
      <c r="J604" s="95" t="e">
        <f aca="false">SUM(I604/H604*100)</f>
        <v>#DIV/0!</v>
      </c>
      <c r="K604" s="96" t="n">
        <f aca="false">SUM(I604-H604)</f>
        <v>0</v>
      </c>
    </row>
    <row r="605" customFormat="false" ht="94.5" hidden="true" customHeight="false" outlineLevel="0" collapsed="false">
      <c r="A605" s="36" t="s">
        <v>474</v>
      </c>
      <c r="B605" s="105"/>
      <c r="C605" s="114" t="n">
        <v>872</v>
      </c>
      <c r="D605" s="38" t="s">
        <v>184</v>
      </c>
      <c r="E605" s="38" t="s">
        <v>19</v>
      </c>
      <c r="F605" s="51" t="s">
        <v>475</v>
      </c>
      <c r="G605" s="38"/>
      <c r="H605" s="95" t="n">
        <f aca="false">SUM(H606)</f>
        <v>0</v>
      </c>
      <c r="I605" s="95" t="n">
        <f aca="false">SUM(I606)</f>
        <v>0</v>
      </c>
      <c r="J605" s="95" t="e">
        <f aca="false">SUM(I605/H605*100)</f>
        <v>#DIV/0!</v>
      </c>
      <c r="K605" s="96" t="n">
        <f aca="false">SUM(I605-H605)</f>
        <v>0</v>
      </c>
    </row>
    <row r="606" customFormat="false" ht="47.25" hidden="true" customHeight="false" outlineLevel="0" collapsed="false">
      <c r="A606" s="36" t="s">
        <v>356</v>
      </c>
      <c r="B606" s="112"/>
      <c r="C606" s="114" t="n">
        <v>872</v>
      </c>
      <c r="D606" s="38" t="s">
        <v>184</v>
      </c>
      <c r="E606" s="38" t="s">
        <v>19</v>
      </c>
      <c r="F606" s="51" t="s">
        <v>475</v>
      </c>
      <c r="G606" s="38" t="s">
        <v>177</v>
      </c>
      <c r="H606" s="95"/>
      <c r="I606" s="95"/>
      <c r="J606" s="95" t="e">
        <f aca="false">SUM(I606/H606*100)</f>
        <v>#DIV/0!</v>
      </c>
      <c r="K606" s="96" t="n">
        <f aca="false">SUM(I606-H606)</f>
        <v>0</v>
      </c>
    </row>
    <row r="607" customFormat="false" ht="110.25" hidden="true" customHeight="false" outlineLevel="0" collapsed="false">
      <c r="A607" s="36" t="s">
        <v>476</v>
      </c>
      <c r="B607" s="112"/>
      <c r="C607" s="114" t="n">
        <v>872</v>
      </c>
      <c r="D607" s="38" t="s">
        <v>184</v>
      </c>
      <c r="E607" s="38" t="s">
        <v>19</v>
      </c>
      <c r="F607" s="38" t="s">
        <v>477</v>
      </c>
      <c r="G607" s="38"/>
      <c r="H607" s="95" t="n">
        <f aca="false">SUM(H608)</f>
        <v>0</v>
      </c>
      <c r="I607" s="95" t="n">
        <f aca="false">SUM(I608)</f>
        <v>0</v>
      </c>
      <c r="J607" s="95" t="e">
        <f aca="false">SUM(I607/H607*100)</f>
        <v>#DIV/0!</v>
      </c>
      <c r="K607" s="96" t="n">
        <f aca="false">SUM(I607-H607)</f>
        <v>0</v>
      </c>
    </row>
    <row r="608" customFormat="false" ht="47.25" hidden="true" customHeight="false" outlineLevel="0" collapsed="false">
      <c r="A608" s="36" t="s">
        <v>356</v>
      </c>
      <c r="B608" s="112"/>
      <c r="C608" s="114" t="n">
        <v>872</v>
      </c>
      <c r="D608" s="38" t="s">
        <v>184</v>
      </c>
      <c r="E608" s="38" t="s">
        <v>19</v>
      </c>
      <c r="F608" s="38" t="s">
        <v>477</v>
      </c>
      <c r="G608" s="38" t="s">
        <v>177</v>
      </c>
      <c r="H608" s="95"/>
      <c r="I608" s="95"/>
      <c r="J608" s="95" t="e">
        <f aca="false">SUM(I608/H608*100)</f>
        <v>#DIV/0!</v>
      </c>
      <c r="K608" s="96" t="n">
        <f aca="false">SUM(I608-H608)</f>
        <v>0</v>
      </c>
    </row>
    <row r="609" customFormat="false" ht="101.25" hidden="false" customHeight="true" outlineLevel="0" collapsed="false">
      <c r="A609" s="54" t="s">
        <v>469</v>
      </c>
      <c r="B609" s="112"/>
      <c r="C609" s="114" t="n">
        <v>872</v>
      </c>
      <c r="D609" s="52" t="s">
        <v>184</v>
      </c>
      <c r="E609" s="52" t="s">
        <v>19</v>
      </c>
      <c r="F609" s="38" t="s">
        <v>470</v>
      </c>
      <c r="G609" s="38"/>
      <c r="H609" s="95" t="n">
        <f aca="false">SUM(H610:H611)</f>
        <v>6067.06954</v>
      </c>
      <c r="I609" s="95" t="n">
        <f aca="false">SUM(I610:I611)</f>
        <v>6067.06954</v>
      </c>
      <c r="J609" s="95" t="n">
        <f aca="false">SUM(I609/H609*100)</f>
        <v>100</v>
      </c>
      <c r="K609" s="96" t="n">
        <f aca="false">SUM(I609-H609)</f>
        <v>0</v>
      </c>
    </row>
    <row r="610" customFormat="false" ht="31.5" hidden="false" customHeight="false" outlineLevel="0" collapsed="false">
      <c r="A610" s="36" t="s">
        <v>176</v>
      </c>
      <c r="B610" s="112"/>
      <c r="C610" s="114" t="n">
        <v>872</v>
      </c>
      <c r="D610" s="38" t="s">
        <v>184</v>
      </c>
      <c r="E610" s="38" t="s">
        <v>19</v>
      </c>
      <c r="F610" s="38" t="s">
        <v>470</v>
      </c>
      <c r="G610" s="38" t="s">
        <v>177</v>
      </c>
      <c r="H610" s="95" t="n">
        <v>6067.06954</v>
      </c>
      <c r="I610" s="95" t="n">
        <v>6067.06954</v>
      </c>
      <c r="J610" s="95" t="n">
        <f aca="false">SUM(I610/H610*100)</f>
        <v>100</v>
      </c>
      <c r="K610" s="96" t="n">
        <f aca="false">SUM(I610-H610)</f>
        <v>0</v>
      </c>
    </row>
    <row r="611" customFormat="false" ht="47.25" hidden="true" customHeight="false" outlineLevel="0" collapsed="false">
      <c r="A611" s="36" t="s">
        <v>356</v>
      </c>
      <c r="B611" s="101"/>
      <c r="C611" s="114" t="n">
        <v>872</v>
      </c>
      <c r="D611" s="38" t="s">
        <v>184</v>
      </c>
      <c r="E611" s="38" t="s">
        <v>19</v>
      </c>
      <c r="F611" s="38" t="s">
        <v>471</v>
      </c>
      <c r="G611" s="38" t="s">
        <v>369</v>
      </c>
      <c r="H611" s="95"/>
      <c r="I611" s="95"/>
      <c r="J611" s="95" t="e">
        <f aca="false">SUM(I611/H611*100)</f>
        <v>#DIV/0!</v>
      </c>
      <c r="K611" s="96" t="n">
        <f aca="false">SUM(I611-H611)</f>
        <v>0</v>
      </c>
    </row>
    <row r="612" customFormat="false" ht="157.5" hidden="false" customHeight="false" outlineLevel="0" collapsed="false">
      <c r="A612" s="36" t="s">
        <v>465</v>
      </c>
      <c r="B612" s="112"/>
      <c r="C612" s="114" t="n">
        <v>872</v>
      </c>
      <c r="D612" s="52" t="s">
        <v>184</v>
      </c>
      <c r="E612" s="52" t="s">
        <v>19</v>
      </c>
      <c r="F612" s="38" t="s">
        <v>466</v>
      </c>
      <c r="G612" s="38"/>
      <c r="H612" s="95" t="n">
        <f aca="false">SUM(H613)</f>
        <v>900</v>
      </c>
      <c r="I612" s="95" t="n">
        <f aca="false">SUM(I613)</f>
        <v>900</v>
      </c>
      <c r="J612" s="95" t="n">
        <f aca="false">SUM(I612/H612*100)</f>
        <v>100</v>
      </c>
      <c r="K612" s="96" t="n">
        <f aca="false">SUM(I612-H612)</f>
        <v>0</v>
      </c>
    </row>
    <row r="613" customFormat="false" ht="31.5" hidden="false" customHeight="false" outlineLevel="0" collapsed="false">
      <c r="A613" s="36" t="s">
        <v>176</v>
      </c>
      <c r="B613" s="112"/>
      <c r="C613" s="114" t="n">
        <v>872</v>
      </c>
      <c r="D613" s="52" t="s">
        <v>184</v>
      </c>
      <c r="E613" s="52" t="s">
        <v>19</v>
      </c>
      <c r="F613" s="38" t="s">
        <v>466</v>
      </c>
      <c r="G613" s="38" t="s">
        <v>177</v>
      </c>
      <c r="H613" s="95" t="n">
        <v>900</v>
      </c>
      <c r="I613" s="95" t="n">
        <v>900</v>
      </c>
      <c r="J613" s="95" t="n">
        <f aca="false">SUM(I613/H613*100)</f>
        <v>100</v>
      </c>
      <c r="K613" s="96" t="n">
        <f aca="false">SUM(I613-H613)</f>
        <v>0</v>
      </c>
    </row>
    <row r="614" customFormat="false" ht="15.75" hidden="false" customHeight="false" outlineLevel="0" collapsed="false">
      <c r="A614" s="36" t="s">
        <v>267</v>
      </c>
      <c r="B614" s="101"/>
      <c r="C614" s="114" t="n">
        <v>872</v>
      </c>
      <c r="D614" s="38" t="s">
        <v>184</v>
      </c>
      <c r="E614" s="38" t="s">
        <v>19</v>
      </c>
      <c r="F614" s="38"/>
      <c r="G614" s="38"/>
      <c r="H614" s="95" t="n">
        <f aca="false">SUM(H615)</f>
        <v>153.04561</v>
      </c>
      <c r="I614" s="95" t="n">
        <f aca="false">SUM(I615)</f>
        <v>153.04561</v>
      </c>
      <c r="J614" s="95" t="n">
        <f aca="false">SUM(I614/H614*100)</f>
        <v>100</v>
      </c>
      <c r="K614" s="96" t="n">
        <f aca="false">SUM(I614-H614)</f>
        <v>0</v>
      </c>
    </row>
    <row r="615" customFormat="false" ht="94.5" hidden="false" customHeight="false" outlineLevel="0" collapsed="false">
      <c r="A615" s="36" t="s">
        <v>490</v>
      </c>
      <c r="B615" s="101"/>
      <c r="C615" s="114" t="n">
        <v>872</v>
      </c>
      <c r="D615" s="38" t="s">
        <v>184</v>
      </c>
      <c r="E615" s="38" t="s">
        <v>19</v>
      </c>
      <c r="F615" s="38" t="s">
        <v>489</v>
      </c>
      <c r="G615" s="38"/>
      <c r="H615" s="95" t="n">
        <f aca="false">SUM(H616)</f>
        <v>153.04561</v>
      </c>
      <c r="I615" s="95" t="n">
        <f aca="false">SUM(I616)</f>
        <v>153.04561</v>
      </c>
      <c r="J615" s="95" t="n">
        <f aca="false">SUM(I615/H615*100)</f>
        <v>100</v>
      </c>
      <c r="K615" s="96" t="n">
        <f aca="false">SUM(I615-H615)</f>
        <v>0</v>
      </c>
    </row>
    <row r="616" customFormat="false" ht="31.5" hidden="false" customHeight="false" outlineLevel="0" collapsed="false">
      <c r="A616" s="36" t="s">
        <v>176</v>
      </c>
      <c r="B616" s="101"/>
      <c r="C616" s="114" t="n">
        <v>872</v>
      </c>
      <c r="D616" s="38" t="s">
        <v>184</v>
      </c>
      <c r="E616" s="38" t="s">
        <v>19</v>
      </c>
      <c r="F616" s="38" t="s">
        <v>489</v>
      </c>
      <c r="G616" s="38" t="s">
        <v>177</v>
      </c>
      <c r="H616" s="95" t="n">
        <v>153.04561</v>
      </c>
      <c r="I616" s="95" t="n">
        <v>153.04561</v>
      </c>
      <c r="J616" s="95" t="n">
        <f aca="false">SUM(I616/H616*100)</f>
        <v>100</v>
      </c>
      <c r="K616" s="96" t="n">
        <f aca="false">SUM(I616-H616)</f>
        <v>0</v>
      </c>
    </row>
    <row r="617" customFormat="false" ht="15.75" hidden="true" customHeight="false" outlineLevel="0" collapsed="false">
      <c r="A617" s="36" t="s">
        <v>491</v>
      </c>
      <c r="B617" s="112"/>
      <c r="C617" s="114" t="n">
        <v>872</v>
      </c>
      <c r="D617" s="52" t="s">
        <v>184</v>
      </c>
      <c r="E617" s="52" t="s">
        <v>35</v>
      </c>
      <c r="F617" s="38"/>
      <c r="G617" s="38"/>
      <c r="H617" s="95" t="n">
        <f aca="false">SUM(H618)</f>
        <v>0</v>
      </c>
      <c r="I617" s="95" t="n">
        <f aca="false">SUM(I618)</f>
        <v>0</v>
      </c>
      <c r="J617" s="95" t="e">
        <f aca="false">SUM(I617/H617*100)</f>
        <v>#DIV/0!</v>
      </c>
      <c r="K617" s="96" t="n">
        <f aca="false">SUM(I617-H617)</f>
        <v>0</v>
      </c>
    </row>
    <row r="618" customFormat="false" ht="94.5" hidden="true" customHeight="false" outlineLevel="0" collapsed="false">
      <c r="A618" s="36" t="s">
        <v>492</v>
      </c>
      <c r="B618" s="112"/>
      <c r="C618" s="114" t="n">
        <v>872</v>
      </c>
      <c r="D618" s="52" t="s">
        <v>184</v>
      </c>
      <c r="E618" s="52" t="s">
        <v>35</v>
      </c>
      <c r="F618" s="38" t="s">
        <v>493</v>
      </c>
      <c r="G618" s="38"/>
      <c r="H618" s="95" t="n">
        <f aca="false">SUM(H619)</f>
        <v>0</v>
      </c>
      <c r="I618" s="95" t="n">
        <f aca="false">SUM(I619)</f>
        <v>0</v>
      </c>
      <c r="J618" s="95" t="e">
        <f aca="false">SUM(I618/H618*100)</f>
        <v>#DIV/0!</v>
      </c>
      <c r="K618" s="96" t="n">
        <f aca="false">SUM(I618-H618)</f>
        <v>0</v>
      </c>
    </row>
    <row r="619" customFormat="false" ht="31.5" hidden="true" customHeight="false" outlineLevel="0" collapsed="false">
      <c r="A619" s="36" t="s">
        <v>176</v>
      </c>
      <c r="B619" s="112"/>
      <c r="C619" s="114" t="n">
        <v>872</v>
      </c>
      <c r="D619" s="52" t="s">
        <v>184</v>
      </c>
      <c r="E619" s="52" t="s">
        <v>35</v>
      </c>
      <c r="F619" s="38" t="s">
        <v>493</v>
      </c>
      <c r="G619" s="38" t="s">
        <v>177</v>
      </c>
      <c r="H619" s="95"/>
      <c r="I619" s="95"/>
      <c r="J619" s="95" t="e">
        <f aca="false">SUM(I619/H619*100)</f>
        <v>#DIV/0!</v>
      </c>
      <c r="K619" s="96" t="n">
        <f aca="false">SUM(I619-H619)</f>
        <v>0</v>
      </c>
    </row>
    <row r="620" customFormat="false" ht="47.25" hidden="false" customHeight="false" outlineLevel="0" collapsed="false">
      <c r="A620" s="26" t="s">
        <v>657</v>
      </c>
      <c r="B620" s="120" t="s">
        <v>628</v>
      </c>
      <c r="C620" s="114"/>
      <c r="D620" s="47"/>
      <c r="E620" s="47"/>
      <c r="F620" s="47"/>
      <c r="G620" s="47"/>
      <c r="H620" s="95" t="n">
        <f aca="false">SUM(H621+H630)</f>
        <v>31457.68</v>
      </c>
      <c r="I620" s="95" t="n">
        <f aca="false">SUM(I621+I630)</f>
        <v>31216.73</v>
      </c>
      <c r="J620" s="95" t="n">
        <f aca="false">SUM(I620/H620*100)</f>
        <v>99.2340503177602</v>
      </c>
      <c r="K620" s="96" t="n">
        <f aca="false">SUM(I620-H620)</f>
        <v>-240.950000000001</v>
      </c>
    </row>
    <row r="621" customFormat="false" ht="15.75" hidden="true" customHeight="false" outlineLevel="0" collapsed="false">
      <c r="A621" s="36" t="s">
        <v>170</v>
      </c>
      <c r="B621" s="100"/>
      <c r="C621" s="114" t="n">
        <v>872</v>
      </c>
      <c r="D621" s="37" t="s">
        <v>35</v>
      </c>
      <c r="E621" s="37"/>
      <c r="F621" s="37"/>
      <c r="G621" s="37"/>
      <c r="H621" s="95" t="n">
        <f aca="false">SUM(H622)</f>
        <v>0</v>
      </c>
      <c r="I621" s="95" t="n">
        <f aca="false">SUM(I622)</f>
        <v>0</v>
      </c>
      <c r="J621" s="95" t="e">
        <f aca="false">SUM(I621/H621*100)</f>
        <v>#DIV/0!</v>
      </c>
      <c r="K621" s="96" t="n">
        <f aca="false">SUM(I621-H621)</f>
        <v>0</v>
      </c>
    </row>
    <row r="622" customFormat="false" ht="15.75" hidden="true" customHeight="false" outlineLevel="0" collapsed="false">
      <c r="A622" s="36" t="s">
        <v>171</v>
      </c>
      <c r="B622" s="100"/>
      <c r="C622" s="114" t="n">
        <v>872</v>
      </c>
      <c r="D622" s="37" t="s">
        <v>35</v>
      </c>
      <c r="E622" s="37" t="s">
        <v>19</v>
      </c>
      <c r="F622" s="37"/>
      <c r="G622" s="37"/>
      <c r="H622" s="95" t="n">
        <f aca="false">SUM(H623+H627+H625)</f>
        <v>0</v>
      </c>
      <c r="I622" s="95" t="n">
        <f aca="false">SUM(I623+I627+I625)</f>
        <v>0</v>
      </c>
      <c r="J622" s="95" t="e">
        <f aca="false">SUM(I622/H622*100)</f>
        <v>#DIV/0!</v>
      </c>
      <c r="K622" s="96" t="n">
        <f aca="false">SUM(I622-H622)</f>
        <v>0</v>
      </c>
    </row>
    <row r="623" customFormat="false" ht="47.25" hidden="true" customHeight="false" outlineLevel="0" collapsed="false">
      <c r="A623" s="36" t="s">
        <v>658</v>
      </c>
      <c r="B623" s="100"/>
      <c r="C623" s="114" t="n">
        <v>872</v>
      </c>
      <c r="D623" s="37" t="s">
        <v>35</v>
      </c>
      <c r="E623" s="37" t="s">
        <v>19</v>
      </c>
      <c r="F623" s="37"/>
      <c r="G623" s="37"/>
      <c r="H623" s="95" t="n">
        <f aca="false">SUM(H624)</f>
        <v>0</v>
      </c>
      <c r="I623" s="95" t="n">
        <f aca="false">SUM(I624)</f>
        <v>0</v>
      </c>
      <c r="J623" s="95" t="e">
        <f aca="false">SUM(I623/H623*100)</f>
        <v>#DIV/0!</v>
      </c>
      <c r="K623" s="96" t="n">
        <f aca="false">SUM(I623-H623)</f>
        <v>0</v>
      </c>
    </row>
    <row r="624" customFormat="false" ht="47.25" hidden="true" customHeight="false" outlineLevel="0" collapsed="false">
      <c r="A624" s="36" t="s">
        <v>356</v>
      </c>
      <c r="B624" s="100"/>
      <c r="C624" s="114" t="n">
        <v>872</v>
      </c>
      <c r="D624" s="37" t="s">
        <v>35</v>
      </c>
      <c r="E624" s="37" t="s">
        <v>19</v>
      </c>
      <c r="F624" s="37"/>
      <c r="G624" s="37" t="s">
        <v>369</v>
      </c>
      <c r="H624" s="95"/>
      <c r="I624" s="95"/>
      <c r="J624" s="95" t="e">
        <f aca="false">SUM(I624/H624*100)</f>
        <v>#DIV/0!</v>
      </c>
      <c r="K624" s="96" t="n">
        <f aca="false">SUM(I624-H624)</f>
        <v>0</v>
      </c>
    </row>
    <row r="625" customFormat="false" ht="47.25" hidden="true" customHeight="false" outlineLevel="0" collapsed="false">
      <c r="A625" s="36" t="s">
        <v>659</v>
      </c>
      <c r="B625" s="100"/>
      <c r="C625" s="114" t="n">
        <v>872</v>
      </c>
      <c r="D625" s="37" t="s">
        <v>35</v>
      </c>
      <c r="E625" s="37" t="s">
        <v>19</v>
      </c>
      <c r="F625" s="37"/>
      <c r="G625" s="37"/>
      <c r="H625" s="95" t="n">
        <f aca="false">SUM(H626)</f>
        <v>0</v>
      </c>
      <c r="I625" s="95" t="n">
        <f aca="false">SUM(I626)</f>
        <v>0</v>
      </c>
      <c r="J625" s="95" t="e">
        <f aca="false">SUM(I625/H625*100)</f>
        <v>#DIV/0!</v>
      </c>
      <c r="K625" s="96" t="n">
        <f aca="false">SUM(I625-H625)</f>
        <v>0</v>
      </c>
    </row>
    <row r="626" customFormat="false" ht="47.25" hidden="true" customHeight="false" outlineLevel="0" collapsed="false">
      <c r="A626" s="36" t="s">
        <v>356</v>
      </c>
      <c r="B626" s="100"/>
      <c r="C626" s="114" t="n">
        <v>872</v>
      </c>
      <c r="D626" s="37" t="s">
        <v>35</v>
      </c>
      <c r="E626" s="37" t="s">
        <v>19</v>
      </c>
      <c r="F626" s="37"/>
      <c r="G626" s="37" t="s">
        <v>369</v>
      </c>
      <c r="H626" s="95"/>
      <c r="I626" s="95"/>
      <c r="J626" s="95" t="e">
        <f aca="false">SUM(I626/H626*100)</f>
        <v>#DIV/0!</v>
      </c>
      <c r="K626" s="96" t="n">
        <f aca="false">SUM(I626-H626)</f>
        <v>0</v>
      </c>
    </row>
    <row r="627" customFormat="false" ht="15.75" hidden="true" customHeight="false" outlineLevel="0" collapsed="false">
      <c r="A627" s="36"/>
      <c r="B627" s="100"/>
      <c r="C627" s="98"/>
      <c r="D627" s="37"/>
      <c r="E627" s="37"/>
      <c r="F627" s="37"/>
      <c r="G627" s="37"/>
      <c r="H627" s="95" t="n">
        <f aca="false">SUM(H628)</f>
        <v>0</v>
      </c>
      <c r="I627" s="95" t="n">
        <f aca="false">SUM(I628)</f>
        <v>0</v>
      </c>
      <c r="J627" s="95" t="e">
        <f aca="false">SUM(I627/H627*100)</f>
        <v>#DIV/0!</v>
      </c>
      <c r="K627" s="96" t="n">
        <f aca="false">SUM(I627-H627)</f>
        <v>0</v>
      </c>
    </row>
    <row r="628" customFormat="false" ht="171.75" hidden="true" customHeight="true" outlineLevel="0" collapsed="false">
      <c r="A628" s="36" t="s">
        <v>174</v>
      </c>
      <c r="B628" s="100"/>
      <c r="C628" s="98" t="n">
        <v>872</v>
      </c>
      <c r="D628" s="37" t="s">
        <v>35</v>
      </c>
      <c r="E628" s="37" t="s">
        <v>19</v>
      </c>
      <c r="F628" s="37" t="s">
        <v>175</v>
      </c>
      <c r="G628" s="37"/>
      <c r="H628" s="95" t="n">
        <f aca="false">SUM(H629)</f>
        <v>0</v>
      </c>
      <c r="I628" s="95" t="n">
        <f aca="false">SUM(I629)</f>
        <v>0</v>
      </c>
      <c r="J628" s="95" t="e">
        <f aca="false">SUM(I628/H628*100)</f>
        <v>#DIV/0!</v>
      </c>
      <c r="K628" s="96" t="n">
        <f aca="false">SUM(I628-H628)</f>
        <v>0</v>
      </c>
    </row>
    <row r="629" customFormat="false" ht="31.5" hidden="true" customHeight="false" outlineLevel="0" collapsed="false">
      <c r="A629" s="36" t="s">
        <v>176</v>
      </c>
      <c r="B629" s="112"/>
      <c r="C629" s="114" t="n">
        <v>872</v>
      </c>
      <c r="D629" s="37" t="s">
        <v>35</v>
      </c>
      <c r="E629" s="37" t="s">
        <v>19</v>
      </c>
      <c r="F629" s="37" t="s">
        <v>175</v>
      </c>
      <c r="G629" s="37" t="s">
        <v>177</v>
      </c>
      <c r="H629" s="95"/>
      <c r="I629" s="95"/>
      <c r="J629" s="95" t="e">
        <f aca="false">SUM(I629/H629*100)</f>
        <v>#DIV/0!</v>
      </c>
      <c r="K629" s="96" t="n">
        <f aca="false">SUM(I629-H629)</f>
        <v>0</v>
      </c>
    </row>
    <row r="630" customFormat="false" ht="15.75" hidden="false" customHeight="false" outlineLevel="0" collapsed="false">
      <c r="A630" s="36" t="s">
        <v>343</v>
      </c>
      <c r="B630" s="101"/>
      <c r="C630" s="114" t="n">
        <v>872</v>
      </c>
      <c r="D630" s="38" t="s">
        <v>84</v>
      </c>
      <c r="E630" s="38"/>
      <c r="F630" s="46"/>
      <c r="G630" s="46"/>
      <c r="H630" s="95" t="n">
        <f aca="false">SUM(H631+H646)</f>
        <v>31457.68</v>
      </c>
      <c r="I630" s="95" t="n">
        <f aca="false">SUM(I631+I646)</f>
        <v>31216.73</v>
      </c>
      <c r="J630" s="95" t="n">
        <f aca="false">SUM(I630/H630*100)</f>
        <v>99.2340503177602</v>
      </c>
      <c r="K630" s="96" t="n">
        <f aca="false">SUM(I630-H630)</f>
        <v>-240.950000000001</v>
      </c>
    </row>
    <row r="631" customFormat="false" ht="15.75" hidden="false" customHeight="false" outlineLevel="0" collapsed="false">
      <c r="A631" s="36" t="s">
        <v>344</v>
      </c>
      <c r="B631" s="112"/>
      <c r="C631" s="114" t="n">
        <v>872</v>
      </c>
      <c r="D631" s="52" t="s">
        <v>84</v>
      </c>
      <c r="E631" s="52" t="s">
        <v>19</v>
      </c>
      <c r="F631" s="38"/>
      <c r="G631" s="38"/>
      <c r="H631" s="95" t="n">
        <f aca="false">SUM(H632+H636+H642+H638+H644+H640+H634)</f>
        <v>31457.68</v>
      </c>
      <c r="I631" s="95" t="n">
        <f aca="false">SUM(I632+I636+I642+I638+I644+I640+I634)</f>
        <v>31216.73</v>
      </c>
      <c r="J631" s="95" t="n">
        <f aca="false">SUM(I631/H631*100)</f>
        <v>99.2340503177602</v>
      </c>
      <c r="K631" s="96" t="n">
        <f aca="false">SUM(I631-H631)</f>
        <v>-240.950000000001</v>
      </c>
    </row>
    <row r="632" customFormat="false" ht="126" hidden="false" customHeight="false" outlineLevel="0" collapsed="false">
      <c r="A632" s="41" t="s">
        <v>345</v>
      </c>
      <c r="B632" s="112"/>
      <c r="C632" s="114" t="n">
        <v>872</v>
      </c>
      <c r="D632" s="52" t="s">
        <v>84</v>
      </c>
      <c r="E632" s="52" t="s">
        <v>19</v>
      </c>
      <c r="F632" s="38" t="s">
        <v>346</v>
      </c>
      <c r="G632" s="38"/>
      <c r="H632" s="95" t="n">
        <f aca="false">SUM(H633)</f>
        <v>12791.378</v>
      </c>
      <c r="I632" s="95" t="n">
        <f aca="false">SUM(I633)</f>
        <v>12791.378</v>
      </c>
      <c r="J632" s="95" t="n">
        <f aca="false">SUM(I632/H632*100)</f>
        <v>100</v>
      </c>
      <c r="K632" s="96" t="n">
        <f aca="false">SUM(I632-H632)</f>
        <v>0</v>
      </c>
    </row>
    <row r="633" customFormat="false" ht="31.5" hidden="false" customHeight="false" outlineLevel="0" collapsed="false">
      <c r="A633" s="36" t="s">
        <v>176</v>
      </c>
      <c r="B633" s="112"/>
      <c r="C633" s="114" t="n">
        <v>872</v>
      </c>
      <c r="D633" s="52" t="s">
        <v>84</v>
      </c>
      <c r="E633" s="52" t="s">
        <v>19</v>
      </c>
      <c r="F633" s="38" t="s">
        <v>346</v>
      </c>
      <c r="G633" s="38" t="s">
        <v>177</v>
      </c>
      <c r="H633" s="95" t="n">
        <v>12791.378</v>
      </c>
      <c r="I633" s="95" t="n">
        <v>12791.378</v>
      </c>
      <c r="J633" s="95" t="n">
        <f aca="false">SUM(I633/H633*100)</f>
        <v>100</v>
      </c>
      <c r="K633" s="96" t="n">
        <f aca="false">SUM(I633-H633)</f>
        <v>0</v>
      </c>
    </row>
    <row r="634" customFormat="false" ht="204.75" hidden="false" customHeight="false" outlineLevel="0" collapsed="false">
      <c r="A634" s="36" t="s">
        <v>660</v>
      </c>
      <c r="B634" s="97"/>
      <c r="C634" s="114" t="n">
        <v>872</v>
      </c>
      <c r="D634" s="52" t="s">
        <v>84</v>
      </c>
      <c r="E634" s="52" t="s">
        <v>19</v>
      </c>
      <c r="F634" s="38" t="s">
        <v>352</v>
      </c>
      <c r="G634" s="38"/>
      <c r="H634" s="95" t="n">
        <f aca="false">SUM(H635)</f>
        <v>342.19</v>
      </c>
      <c r="I634" s="95" t="n">
        <f aca="false">SUM(I635)</f>
        <v>104.245</v>
      </c>
      <c r="J634" s="95" t="n">
        <f aca="false">SUM(I634/H634*100)</f>
        <v>30.4640696688974</v>
      </c>
      <c r="K634" s="96" t="n">
        <f aca="false">SUM(I634-H634)</f>
        <v>-237.945</v>
      </c>
    </row>
    <row r="635" customFormat="false" ht="31.5" hidden="false" customHeight="false" outlineLevel="0" collapsed="false">
      <c r="A635" s="36" t="s">
        <v>176</v>
      </c>
      <c r="B635" s="112"/>
      <c r="C635" s="114" t="n">
        <v>872</v>
      </c>
      <c r="D635" s="52" t="s">
        <v>84</v>
      </c>
      <c r="E635" s="52" t="s">
        <v>19</v>
      </c>
      <c r="F635" s="38" t="s">
        <v>352</v>
      </c>
      <c r="G635" s="38" t="s">
        <v>177</v>
      </c>
      <c r="H635" s="95" t="n">
        <v>342.19</v>
      </c>
      <c r="I635" s="95" t="n">
        <v>104.245</v>
      </c>
      <c r="J635" s="95" t="n">
        <f aca="false">SUM(I635/H635*100)</f>
        <v>30.4640696688974</v>
      </c>
      <c r="K635" s="96" t="n">
        <f aca="false">SUM(I635-H635)</f>
        <v>-237.945</v>
      </c>
    </row>
    <row r="636" customFormat="false" ht="126" hidden="true" customHeight="false" outlineLevel="0" collapsed="false">
      <c r="A636" s="36" t="s">
        <v>353</v>
      </c>
      <c r="B636" s="97"/>
      <c r="C636" s="114" t="n">
        <v>872</v>
      </c>
      <c r="D636" s="52" t="s">
        <v>84</v>
      </c>
      <c r="E636" s="52" t="s">
        <v>19</v>
      </c>
      <c r="F636" s="38" t="s">
        <v>354</v>
      </c>
      <c r="G636" s="38"/>
      <c r="H636" s="95" t="n">
        <f aca="false">SUM(H637)</f>
        <v>0</v>
      </c>
      <c r="I636" s="95" t="n">
        <f aca="false">SUM(I637)</f>
        <v>0</v>
      </c>
      <c r="J636" s="95" t="e">
        <f aca="false">SUM(I636/H636*100)</f>
        <v>#DIV/0!</v>
      </c>
      <c r="K636" s="96" t="n">
        <f aca="false">SUM(I636-H636)</f>
        <v>0</v>
      </c>
    </row>
    <row r="637" customFormat="false" ht="31.5" hidden="true" customHeight="false" outlineLevel="0" collapsed="false">
      <c r="A637" s="36" t="s">
        <v>176</v>
      </c>
      <c r="B637" s="112"/>
      <c r="C637" s="114" t="n">
        <v>872</v>
      </c>
      <c r="D637" s="52" t="s">
        <v>84</v>
      </c>
      <c r="E637" s="52" t="s">
        <v>19</v>
      </c>
      <c r="F637" s="38" t="s">
        <v>354</v>
      </c>
      <c r="G637" s="38" t="s">
        <v>177</v>
      </c>
      <c r="H637" s="95"/>
      <c r="I637" s="95"/>
      <c r="J637" s="95" t="e">
        <f aca="false">SUM(I637/H637*100)</f>
        <v>#DIV/0!</v>
      </c>
      <c r="K637" s="96" t="n">
        <f aca="false">SUM(I637-H637)</f>
        <v>0</v>
      </c>
    </row>
    <row r="638" customFormat="false" ht="189" hidden="false" customHeight="false" outlineLevel="0" collapsed="false">
      <c r="A638" s="36" t="s">
        <v>349</v>
      </c>
      <c r="B638" s="112"/>
      <c r="C638" s="114" t="n">
        <v>872</v>
      </c>
      <c r="D638" s="52" t="s">
        <v>84</v>
      </c>
      <c r="E638" s="52" t="s">
        <v>19</v>
      </c>
      <c r="F638" s="38" t="s">
        <v>350</v>
      </c>
      <c r="G638" s="38"/>
      <c r="H638" s="95" t="n">
        <f aca="false">SUM(H639)</f>
        <v>17596</v>
      </c>
      <c r="I638" s="95" t="n">
        <f aca="false">SUM(I639)</f>
        <v>17596</v>
      </c>
      <c r="J638" s="95" t="n">
        <f aca="false">SUM(I638/H638*100)</f>
        <v>100</v>
      </c>
      <c r="K638" s="96" t="n">
        <f aca="false">SUM(I638-H638)</f>
        <v>0</v>
      </c>
    </row>
    <row r="639" customFormat="false" ht="31.5" hidden="false" customHeight="false" outlineLevel="0" collapsed="false">
      <c r="A639" s="36" t="s">
        <v>176</v>
      </c>
      <c r="B639" s="112"/>
      <c r="C639" s="114" t="n">
        <v>872</v>
      </c>
      <c r="D639" s="52" t="s">
        <v>84</v>
      </c>
      <c r="E639" s="52" t="s">
        <v>19</v>
      </c>
      <c r="F639" s="38" t="s">
        <v>350</v>
      </c>
      <c r="G639" s="38" t="s">
        <v>177</v>
      </c>
      <c r="H639" s="95" t="n">
        <v>17596</v>
      </c>
      <c r="I639" s="95" t="n">
        <v>17596</v>
      </c>
      <c r="J639" s="95" t="n">
        <f aca="false">SUM(I639/H639*100)</f>
        <v>100</v>
      </c>
      <c r="K639" s="96" t="n">
        <f aca="false">SUM(I639-H639)</f>
        <v>0</v>
      </c>
    </row>
    <row r="640" customFormat="false" ht="141.75" hidden="false" customHeight="false" outlineLevel="0" collapsed="false">
      <c r="A640" s="36" t="s">
        <v>357</v>
      </c>
      <c r="B640" s="112"/>
      <c r="C640" s="114" t="n">
        <v>872</v>
      </c>
      <c r="D640" s="52" t="s">
        <v>84</v>
      </c>
      <c r="E640" s="52" t="s">
        <v>19</v>
      </c>
      <c r="F640" s="38" t="s">
        <v>358</v>
      </c>
      <c r="G640" s="38"/>
      <c r="H640" s="95" t="n">
        <f aca="false">SUM(H641)</f>
        <v>338.112</v>
      </c>
      <c r="I640" s="95" t="n">
        <f aca="false">SUM(I641)</f>
        <v>335.107</v>
      </c>
      <c r="J640" s="95" t="n">
        <f aca="false">SUM(I640/H640*100)</f>
        <v>99.1112412455044</v>
      </c>
      <c r="K640" s="96" t="n">
        <f aca="false">SUM(I640-H640)</f>
        <v>-3.005</v>
      </c>
    </row>
    <row r="641" customFormat="false" ht="31.5" hidden="false" customHeight="false" outlineLevel="0" collapsed="false">
      <c r="A641" s="36" t="s">
        <v>176</v>
      </c>
      <c r="B641" s="112"/>
      <c r="C641" s="114" t="n">
        <v>872</v>
      </c>
      <c r="D641" s="52" t="s">
        <v>84</v>
      </c>
      <c r="E641" s="52" t="s">
        <v>19</v>
      </c>
      <c r="F641" s="38" t="s">
        <v>358</v>
      </c>
      <c r="G641" s="38" t="s">
        <v>177</v>
      </c>
      <c r="H641" s="95" t="n">
        <v>338.112</v>
      </c>
      <c r="I641" s="95" t="n">
        <v>335.107</v>
      </c>
      <c r="J641" s="95" t="n">
        <f aca="false">SUM(I641/H641*100)</f>
        <v>99.1112412455044</v>
      </c>
      <c r="K641" s="96" t="n">
        <f aca="false">SUM(I641-H641)</f>
        <v>-3.005</v>
      </c>
    </row>
    <row r="642" customFormat="false" ht="126" hidden="true" customHeight="false" outlineLevel="0" collapsed="false">
      <c r="A642" s="36" t="s">
        <v>359</v>
      </c>
      <c r="B642" s="105"/>
      <c r="C642" s="114" t="n">
        <v>872</v>
      </c>
      <c r="D642" s="52" t="s">
        <v>84</v>
      </c>
      <c r="E642" s="52" t="s">
        <v>19</v>
      </c>
      <c r="F642" s="38" t="s">
        <v>360</v>
      </c>
      <c r="G642" s="38"/>
      <c r="H642" s="95" t="n">
        <f aca="false">SUM(H643)</f>
        <v>0</v>
      </c>
      <c r="I642" s="95" t="n">
        <f aca="false">SUM(I643)</f>
        <v>0</v>
      </c>
      <c r="J642" s="95" t="e">
        <f aca="false">SUM(I642/H642*100)</f>
        <v>#DIV/0!</v>
      </c>
      <c r="K642" s="96" t="n">
        <f aca="false">SUM(I642-H642)</f>
        <v>0</v>
      </c>
    </row>
    <row r="643" customFormat="false" ht="31.5" hidden="true" customHeight="false" outlineLevel="0" collapsed="false">
      <c r="A643" s="36" t="s">
        <v>176</v>
      </c>
      <c r="B643" s="112"/>
      <c r="C643" s="114" t="n">
        <v>872</v>
      </c>
      <c r="D643" s="52" t="s">
        <v>84</v>
      </c>
      <c r="E643" s="52" t="s">
        <v>19</v>
      </c>
      <c r="F643" s="38" t="s">
        <v>360</v>
      </c>
      <c r="G643" s="38" t="s">
        <v>177</v>
      </c>
      <c r="H643" s="95"/>
      <c r="I643" s="95"/>
      <c r="J643" s="95" t="e">
        <f aca="false">SUM(I643/H643*100)</f>
        <v>#DIV/0!</v>
      </c>
      <c r="K643" s="96" t="n">
        <f aca="false">SUM(I643-H643)</f>
        <v>0</v>
      </c>
    </row>
    <row r="644" customFormat="false" ht="126" hidden="false" customHeight="false" outlineLevel="0" collapsed="false">
      <c r="A644" s="36" t="s">
        <v>361</v>
      </c>
      <c r="B644" s="105"/>
      <c r="C644" s="114" t="n">
        <v>872</v>
      </c>
      <c r="D644" s="52" t="s">
        <v>84</v>
      </c>
      <c r="E644" s="52" t="s">
        <v>19</v>
      </c>
      <c r="F644" s="38" t="s">
        <v>362</v>
      </c>
      <c r="G644" s="38"/>
      <c r="H644" s="95" t="n">
        <f aca="false">SUM(H645)</f>
        <v>390</v>
      </c>
      <c r="I644" s="95" t="n">
        <f aca="false">SUM(I645)</f>
        <v>390</v>
      </c>
      <c r="J644" s="95" t="n">
        <f aca="false">SUM(I644/H644*100)</f>
        <v>100</v>
      </c>
      <c r="K644" s="96" t="n">
        <f aca="false">SUM(I644-H644)</f>
        <v>0</v>
      </c>
    </row>
    <row r="645" customFormat="false" ht="31.5" hidden="false" customHeight="false" outlineLevel="0" collapsed="false">
      <c r="A645" s="36" t="s">
        <v>176</v>
      </c>
      <c r="B645" s="112"/>
      <c r="C645" s="114" t="n">
        <v>872</v>
      </c>
      <c r="D645" s="52" t="s">
        <v>84</v>
      </c>
      <c r="E645" s="52" t="s">
        <v>19</v>
      </c>
      <c r="F645" s="38" t="s">
        <v>362</v>
      </c>
      <c r="G645" s="38" t="s">
        <v>177</v>
      </c>
      <c r="H645" s="95" t="n">
        <v>390</v>
      </c>
      <c r="I645" s="95" t="n">
        <v>390</v>
      </c>
      <c r="J645" s="95" t="n">
        <f aca="false">SUM(I645/H645*100)</f>
        <v>100</v>
      </c>
      <c r="K645" s="96" t="n">
        <f aca="false">SUM(I645-H645)</f>
        <v>0</v>
      </c>
    </row>
    <row r="646" customFormat="false" ht="15.75" hidden="true" customHeight="false" outlineLevel="0" collapsed="false">
      <c r="A646" s="36" t="s">
        <v>433</v>
      </c>
      <c r="B646" s="101"/>
      <c r="C646" s="114" t="n">
        <v>872</v>
      </c>
      <c r="D646" s="38" t="s">
        <v>84</v>
      </c>
      <c r="E646" s="38" t="s">
        <v>151</v>
      </c>
      <c r="F646" s="46"/>
      <c r="G646" s="46"/>
      <c r="H646" s="95" t="n">
        <f aca="false">SUM(H647)</f>
        <v>0</v>
      </c>
      <c r="I646" s="95" t="n">
        <f aca="false">SUM(I647)</f>
        <v>0</v>
      </c>
      <c r="J646" s="95" t="e">
        <f aca="false">SUM(I646/H646*100)</f>
        <v>#DIV/0!</v>
      </c>
      <c r="K646" s="96" t="n">
        <f aca="false">SUM(I646-H646)</f>
        <v>0</v>
      </c>
    </row>
    <row r="647" customFormat="false" ht="15.75" hidden="true" customHeight="false" outlineLevel="0" collapsed="false">
      <c r="A647" s="36" t="s">
        <v>434</v>
      </c>
      <c r="B647" s="101"/>
      <c r="C647" s="114" t="n">
        <v>872</v>
      </c>
      <c r="D647" s="38" t="s">
        <v>84</v>
      </c>
      <c r="E647" s="38" t="s">
        <v>151</v>
      </c>
      <c r="F647" s="46" t="s">
        <v>661</v>
      </c>
      <c r="G647" s="46"/>
      <c r="H647" s="95" t="n">
        <f aca="false">SUM(H648)</f>
        <v>0</v>
      </c>
      <c r="I647" s="95" t="n">
        <f aca="false">SUM(I648)</f>
        <v>0</v>
      </c>
      <c r="J647" s="95" t="e">
        <f aca="false">SUM(I647/H647*100)</f>
        <v>#DIV/0!</v>
      </c>
      <c r="K647" s="96" t="n">
        <f aca="false">SUM(I647-H647)</f>
        <v>0</v>
      </c>
    </row>
    <row r="648" customFormat="false" ht="94.5" hidden="true" customHeight="false" outlineLevel="0" collapsed="false">
      <c r="A648" s="36" t="s">
        <v>662</v>
      </c>
      <c r="B648" s="101"/>
      <c r="C648" s="114" t="n">
        <v>872</v>
      </c>
      <c r="D648" s="37" t="s">
        <v>84</v>
      </c>
      <c r="E648" s="37" t="s">
        <v>151</v>
      </c>
      <c r="F648" s="46" t="s">
        <v>437</v>
      </c>
      <c r="G648" s="46"/>
      <c r="H648" s="95" t="n">
        <f aca="false">SUM(H649)</f>
        <v>0</v>
      </c>
      <c r="I648" s="95" t="n">
        <f aca="false">SUM(I649)</f>
        <v>0</v>
      </c>
      <c r="J648" s="95" t="e">
        <f aca="false">SUM(I648/H648*100)</f>
        <v>#DIV/0!</v>
      </c>
      <c r="K648" s="96" t="n">
        <f aca="false">SUM(I648-H648)</f>
        <v>0</v>
      </c>
    </row>
    <row r="649" customFormat="false" ht="47.25" hidden="true" customHeight="false" outlineLevel="0" collapsed="false">
      <c r="A649" s="36" t="s">
        <v>356</v>
      </c>
      <c r="B649" s="101"/>
      <c r="C649" s="114" t="n">
        <v>872</v>
      </c>
      <c r="D649" s="37" t="s">
        <v>84</v>
      </c>
      <c r="E649" s="37" t="s">
        <v>151</v>
      </c>
      <c r="F649" s="46" t="s">
        <v>437</v>
      </c>
      <c r="G649" s="46" t="s">
        <v>369</v>
      </c>
      <c r="H649" s="95"/>
      <c r="I649" s="95"/>
      <c r="J649" s="95" t="e">
        <f aca="false">SUM(I649/H649*100)</f>
        <v>#DIV/0!</v>
      </c>
      <c r="K649" s="96" t="n">
        <f aca="false">SUM(I649-H649)</f>
        <v>0</v>
      </c>
    </row>
    <row r="650" customFormat="false" ht="47.25" hidden="false" customHeight="false" outlineLevel="0" collapsed="false">
      <c r="A650" s="26" t="s">
        <v>663</v>
      </c>
      <c r="B650" s="127" t="s">
        <v>628</v>
      </c>
      <c r="C650" s="114"/>
      <c r="D650" s="47"/>
      <c r="E650" s="47"/>
      <c r="F650" s="47"/>
      <c r="G650" s="47"/>
      <c r="H650" s="95" t="n">
        <f aca="false">SUM(H651+H669+H754+H750)</f>
        <v>61193.3384</v>
      </c>
      <c r="I650" s="95" t="n">
        <f aca="false">SUM(I651+I669+I754+I750)</f>
        <v>59489.09111</v>
      </c>
      <c r="J650" s="95" t="n">
        <f aca="false">SUM(I650/H650*100)</f>
        <v>97.2149790572629</v>
      </c>
      <c r="K650" s="96" t="n">
        <f aca="false">SUM(I650-H650)</f>
        <v>-1704.24729000001</v>
      </c>
    </row>
    <row r="651" customFormat="false" ht="16.5" hidden="true" customHeight="false" outlineLevel="0" collapsed="false">
      <c r="A651" s="36" t="s">
        <v>170</v>
      </c>
      <c r="B651" s="128"/>
      <c r="C651" s="114" t="n">
        <v>872</v>
      </c>
      <c r="D651" s="37" t="s">
        <v>35</v>
      </c>
      <c r="E651" s="37"/>
      <c r="F651" s="37"/>
      <c r="G651" s="37"/>
      <c r="H651" s="99" t="n">
        <f aca="false">SUM(H652+H665+H660)</f>
        <v>0</v>
      </c>
      <c r="I651" s="99" t="n">
        <f aca="false">SUM(I652+I665+I660)</f>
        <v>0</v>
      </c>
      <c r="J651" s="95" t="e">
        <f aca="false">SUM(I651/H651*100)</f>
        <v>#DIV/0!</v>
      </c>
      <c r="K651" s="96" t="n">
        <f aca="false">SUM(I651-H651)</f>
        <v>0</v>
      </c>
    </row>
    <row r="652" customFormat="false" ht="16.5" hidden="true" customHeight="false" outlineLevel="0" collapsed="false">
      <c r="A652" s="36" t="s">
        <v>171</v>
      </c>
      <c r="B652" s="128"/>
      <c r="C652" s="114" t="n">
        <v>872</v>
      </c>
      <c r="D652" s="37" t="s">
        <v>35</v>
      </c>
      <c r="E652" s="37" t="s">
        <v>19</v>
      </c>
      <c r="F652" s="37"/>
      <c r="G652" s="37"/>
      <c r="H652" s="95" t="n">
        <f aca="false">SUM(H653+H657+H655)</f>
        <v>0</v>
      </c>
      <c r="I652" s="95" t="n">
        <f aca="false">SUM(I653+I657+I655)</f>
        <v>0</v>
      </c>
      <c r="J652" s="95" t="e">
        <f aca="false">SUM(I652/H652*100)</f>
        <v>#DIV/0!</v>
      </c>
      <c r="K652" s="96" t="n">
        <f aca="false">SUM(I652-H652)</f>
        <v>0</v>
      </c>
    </row>
    <row r="653" customFormat="false" ht="48" hidden="true" customHeight="false" outlineLevel="0" collapsed="false">
      <c r="A653" s="36" t="s">
        <v>658</v>
      </c>
      <c r="B653" s="128"/>
      <c r="C653" s="114" t="n">
        <v>872</v>
      </c>
      <c r="D653" s="37" t="s">
        <v>35</v>
      </c>
      <c r="E653" s="37" t="s">
        <v>19</v>
      </c>
      <c r="F653" s="37" t="s">
        <v>664</v>
      </c>
      <c r="G653" s="37"/>
      <c r="H653" s="95" t="n">
        <f aca="false">SUM(H654)</f>
        <v>0</v>
      </c>
      <c r="I653" s="95" t="n">
        <f aca="false">SUM(I654)</f>
        <v>0</v>
      </c>
      <c r="J653" s="95" t="e">
        <f aca="false">SUM(I653/H653*100)</f>
        <v>#DIV/0!</v>
      </c>
      <c r="K653" s="96" t="n">
        <f aca="false">SUM(I653-H653)</f>
        <v>0</v>
      </c>
    </row>
    <row r="654" customFormat="false" ht="47.25" hidden="true" customHeight="false" outlineLevel="0" collapsed="false">
      <c r="A654" s="36" t="s">
        <v>356</v>
      </c>
      <c r="B654" s="128"/>
      <c r="C654" s="114" t="n">
        <v>872</v>
      </c>
      <c r="D654" s="37" t="s">
        <v>35</v>
      </c>
      <c r="E654" s="37" t="s">
        <v>19</v>
      </c>
      <c r="F654" s="37" t="s">
        <v>664</v>
      </c>
      <c r="G654" s="37" t="s">
        <v>369</v>
      </c>
      <c r="H654" s="95"/>
      <c r="I654" s="95"/>
      <c r="J654" s="95" t="e">
        <f aca="false">SUM(I654/H654*100)</f>
        <v>#DIV/0!</v>
      </c>
      <c r="K654" s="96" t="n">
        <f aca="false">SUM(I654-H654)</f>
        <v>0</v>
      </c>
    </row>
    <row r="655" customFormat="false" ht="94.5" hidden="true" customHeight="false" outlineLevel="0" collapsed="false">
      <c r="A655" s="36" t="s">
        <v>665</v>
      </c>
      <c r="B655" s="128"/>
      <c r="C655" s="114" t="n">
        <v>872</v>
      </c>
      <c r="D655" s="37" t="s">
        <v>35</v>
      </c>
      <c r="E655" s="37" t="s">
        <v>19</v>
      </c>
      <c r="F655" s="37" t="s">
        <v>666</v>
      </c>
      <c r="G655" s="37"/>
      <c r="H655" s="95" t="n">
        <f aca="false">SUM(H656)</f>
        <v>0</v>
      </c>
      <c r="I655" s="95" t="n">
        <f aca="false">SUM(I656)</f>
        <v>0</v>
      </c>
      <c r="J655" s="95" t="e">
        <f aca="false">SUM(I655/H655*100)</f>
        <v>#DIV/0!</v>
      </c>
      <c r="K655" s="96" t="n">
        <f aca="false">SUM(I655-H655)</f>
        <v>0</v>
      </c>
    </row>
    <row r="656" customFormat="false" ht="31.5" hidden="true" customHeight="false" outlineLevel="0" collapsed="false">
      <c r="A656" s="36" t="s">
        <v>176</v>
      </c>
      <c r="B656" s="128"/>
      <c r="C656" s="114" t="n">
        <v>872</v>
      </c>
      <c r="D656" s="37" t="s">
        <v>35</v>
      </c>
      <c r="E656" s="37" t="s">
        <v>19</v>
      </c>
      <c r="F656" s="37" t="s">
        <v>666</v>
      </c>
      <c r="G656" s="37" t="s">
        <v>177</v>
      </c>
      <c r="H656" s="95"/>
      <c r="I656" s="95"/>
      <c r="J656" s="95" t="e">
        <f aca="false">SUM(I656/H656*100)</f>
        <v>#DIV/0!</v>
      </c>
      <c r="K656" s="96" t="n">
        <f aca="false">SUM(I656-H656)</f>
        <v>0</v>
      </c>
    </row>
    <row r="657" customFormat="false" ht="15.75" hidden="true" customHeight="false" outlineLevel="0" collapsed="false">
      <c r="A657" s="36"/>
      <c r="B657" s="100"/>
      <c r="C657" s="98"/>
      <c r="D657" s="37"/>
      <c r="E657" s="37"/>
      <c r="F657" s="37"/>
      <c r="G657" s="37"/>
      <c r="H657" s="95" t="n">
        <f aca="false">SUM(H658)</f>
        <v>0</v>
      </c>
      <c r="I657" s="95" t="n">
        <f aca="false">SUM(I658)</f>
        <v>0</v>
      </c>
      <c r="J657" s="95" t="e">
        <f aca="false">SUM(I657/H657*100)</f>
        <v>#DIV/0!</v>
      </c>
      <c r="K657" s="96" t="n">
        <f aca="false">SUM(I657-H657)</f>
        <v>0</v>
      </c>
    </row>
    <row r="658" customFormat="false" ht="189" hidden="true" customHeight="false" outlineLevel="0" collapsed="false">
      <c r="A658" s="36" t="s">
        <v>174</v>
      </c>
      <c r="B658" s="100"/>
      <c r="C658" s="98" t="n">
        <v>872</v>
      </c>
      <c r="D658" s="37" t="s">
        <v>35</v>
      </c>
      <c r="E658" s="37" t="s">
        <v>19</v>
      </c>
      <c r="F658" s="37" t="s">
        <v>175</v>
      </c>
      <c r="G658" s="37"/>
      <c r="H658" s="95" t="n">
        <f aca="false">SUM(H659)</f>
        <v>0</v>
      </c>
      <c r="I658" s="95" t="n">
        <f aca="false">SUM(I659)</f>
        <v>0</v>
      </c>
      <c r="J658" s="95" t="e">
        <f aca="false">SUM(I658/H658*100)</f>
        <v>#DIV/0!</v>
      </c>
      <c r="K658" s="96" t="n">
        <f aca="false">SUM(I658-H658)</f>
        <v>0</v>
      </c>
    </row>
    <row r="659" customFormat="false" ht="31.5" hidden="true" customHeight="false" outlineLevel="0" collapsed="false">
      <c r="A659" s="36" t="s">
        <v>176</v>
      </c>
      <c r="B659" s="112"/>
      <c r="C659" s="114" t="n">
        <v>872</v>
      </c>
      <c r="D659" s="37" t="s">
        <v>35</v>
      </c>
      <c r="E659" s="37" t="s">
        <v>19</v>
      </c>
      <c r="F659" s="37" t="s">
        <v>175</v>
      </c>
      <c r="G659" s="37" t="s">
        <v>177</v>
      </c>
      <c r="H659" s="95"/>
      <c r="I659" s="95"/>
      <c r="J659" s="95" t="e">
        <f aca="false">SUM(I659/H659*100)</f>
        <v>#DIV/0!</v>
      </c>
      <c r="K659" s="96" t="n">
        <f aca="false">SUM(I659-H659)</f>
        <v>0</v>
      </c>
    </row>
    <row r="660" customFormat="false" ht="15.75" hidden="true" customHeight="false" outlineLevel="0" collapsed="false">
      <c r="A660" s="36" t="s">
        <v>183</v>
      </c>
      <c r="B660" s="100"/>
      <c r="C660" s="98" t="n">
        <v>872</v>
      </c>
      <c r="D660" s="37" t="s">
        <v>35</v>
      </c>
      <c r="E660" s="37" t="s">
        <v>184</v>
      </c>
      <c r="F660" s="37"/>
      <c r="G660" s="37"/>
      <c r="H660" s="95" t="n">
        <f aca="false">SUM(H661+H663)</f>
        <v>0</v>
      </c>
      <c r="I660" s="95" t="n">
        <f aca="false">SUM(I661+I663)</f>
        <v>0</v>
      </c>
      <c r="J660" s="95" t="e">
        <f aca="false">SUM(I660/H660*100)</f>
        <v>#DIV/0!</v>
      </c>
      <c r="K660" s="96" t="n">
        <f aca="false">SUM(I660-H660)</f>
        <v>0</v>
      </c>
    </row>
    <row r="661" customFormat="false" ht="189" hidden="true" customHeight="false" outlineLevel="0" collapsed="false">
      <c r="A661" s="36" t="s">
        <v>185</v>
      </c>
      <c r="B661" s="101"/>
      <c r="C661" s="98" t="n">
        <v>872</v>
      </c>
      <c r="D661" s="37" t="s">
        <v>186</v>
      </c>
      <c r="E661" s="37" t="s">
        <v>184</v>
      </c>
      <c r="F661" s="37" t="s">
        <v>187</v>
      </c>
      <c r="G661" s="37"/>
      <c r="H661" s="95" t="n">
        <f aca="false">SUM(H662)</f>
        <v>0</v>
      </c>
      <c r="I661" s="95" t="n">
        <f aca="false">SUM(I662)</f>
        <v>0</v>
      </c>
      <c r="J661" s="95" t="e">
        <f aca="false">SUM(I661/H661*100)</f>
        <v>#DIV/0!</v>
      </c>
      <c r="K661" s="96" t="n">
        <f aca="false">SUM(I661-H661)</f>
        <v>0</v>
      </c>
    </row>
    <row r="662" customFormat="false" ht="31.5" hidden="true" customHeight="false" outlineLevel="0" collapsed="false">
      <c r="A662" s="36" t="s">
        <v>176</v>
      </c>
      <c r="B662" s="101"/>
      <c r="C662" s="98" t="n">
        <v>872</v>
      </c>
      <c r="D662" s="37" t="s">
        <v>35</v>
      </c>
      <c r="E662" s="37" t="s">
        <v>184</v>
      </c>
      <c r="F662" s="37" t="s">
        <v>187</v>
      </c>
      <c r="G662" s="37" t="s">
        <v>177</v>
      </c>
      <c r="H662" s="95"/>
      <c r="I662" s="95"/>
      <c r="J662" s="95" t="e">
        <f aca="false">SUM(I662/H662*100)</f>
        <v>#DIV/0!</v>
      </c>
      <c r="K662" s="96" t="n">
        <f aca="false">SUM(I662-H662)</f>
        <v>0</v>
      </c>
    </row>
    <row r="663" customFormat="false" ht="204.75" hidden="true" customHeight="false" outlineLevel="0" collapsed="false">
      <c r="A663" s="41" t="s">
        <v>189</v>
      </c>
      <c r="B663" s="101"/>
      <c r="C663" s="98" t="n">
        <v>872</v>
      </c>
      <c r="D663" s="37" t="s">
        <v>35</v>
      </c>
      <c r="E663" s="37" t="s">
        <v>184</v>
      </c>
      <c r="F663" s="37" t="s">
        <v>191</v>
      </c>
      <c r="G663" s="37"/>
      <c r="H663" s="95" t="n">
        <f aca="false">SUM(H664)</f>
        <v>0</v>
      </c>
      <c r="I663" s="95" t="n">
        <f aca="false">SUM(I664)</f>
        <v>0</v>
      </c>
      <c r="J663" s="95" t="e">
        <f aca="false">SUM(I663/H663*100)</f>
        <v>#DIV/0!</v>
      </c>
      <c r="K663" s="96" t="n">
        <f aca="false">SUM(I663-H663)</f>
        <v>0</v>
      </c>
    </row>
    <row r="664" customFormat="false" ht="31.5" hidden="true" customHeight="false" outlineLevel="0" collapsed="false">
      <c r="A664" s="36" t="s">
        <v>176</v>
      </c>
      <c r="B664" s="101"/>
      <c r="C664" s="98" t="n">
        <v>872</v>
      </c>
      <c r="D664" s="37" t="s">
        <v>35</v>
      </c>
      <c r="E664" s="37" t="s">
        <v>184</v>
      </c>
      <c r="F664" s="37" t="s">
        <v>191</v>
      </c>
      <c r="G664" s="37" t="s">
        <v>177</v>
      </c>
      <c r="H664" s="95"/>
      <c r="I664" s="95"/>
      <c r="J664" s="95" t="e">
        <f aca="false">SUM(I664/H664*100)</f>
        <v>#DIV/0!</v>
      </c>
      <c r="K664" s="96" t="n">
        <f aca="false">SUM(I664-H664)</f>
        <v>0</v>
      </c>
    </row>
    <row r="665" customFormat="false" ht="15.75" hidden="true" customHeight="false" outlineLevel="0" collapsed="false">
      <c r="A665" s="36" t="s">
        <v>219</v>
      </c>
      <c r="B665" s="129"/>
      <c r="C665" s="114" t="n">
        <v>872</v>
      </c>
      <c r="D665" s="38" t="s">
        <v>35</v>
      </c>
      <c r="E665" s="38" t="s">
        <v>220</v>
      </c>
      <c r="F665" s="38"/>
      <c r="G665" s="38"/>
      <c r="H665" s="99" t="n">
        <f aca="false">SUM(H667)</f>
        <v>0</v>
      </c>
      <c r="I665" s="99" t="n">
        <f aca="false">SUM(I667)</f>
        <v>0</v>
      </c>
      <c r="J665" s="95" t="e">
        <f aca="false">SUM(I665/H665*100)</f>
        <v>#DIV/0!</v>
      </c>
      <c r="K665" s="96" t="n">
        <f aca="false">SUM(I665-H665)</f>
        <v>0</v>
      </c>
    </row>
    <row r="666" customFormat="false" ht="15.75" hidden="true" customHeight="false" outlineLevel="0" collapsed="false">
      <c r="A666" s="36" t="s">
        <v>267</v>
      </c>
      <c r="B666" s="128"/>
      <c r="C666" s="114" t="n">
        <v>872</v>
      </c>
      <c r="D666" s="38" t="s">
        <v>35</v>
      </c>
      <c r="E666" s="38" t="s">
        <v>220</v>
      </c>
      <c r="F666" s="38" t="s">
        <v>392</v>
      </c>
      <c r="G666" s="38"/>
      <c r="H666" s="95"/>
      <c r="I666" s="95"/>
      <c r="J666" s="95" t="e">
        <f aca="false">SUM(I666/H666*100)</f>
        <v>#DIV/0!</v>
      </c>
      <c r="K666" s="96" t="n">
        <f aca="false">SUM(I666-H666)</f>
        <v>0</v>
      </c>
    </row>
    <row r="667" customFormat="false" ht="94.5" hidden="true" customHeight="false" outlineLevel="0" collapsed="false">
      <c r="A667" s="36" t="s">
        <v>667</v>
      </c>
      <c r="B667" s="101"/>
      <c r="C667" s="98" t="n">
        <v>872</v>
      </c>
      <c r="D667" s="38" t="s">
        <v>35</v>
      </c>
      <c r="E667" s="38" t="s">
        <v>220</v>
      </c>
      <c r="F667" s="46" t="s">
        <v>668</v>
      </c>
      <c r="G667" s="37"/>
      <c r="H667" s="95" t="n">
        <f aca="false">SUM(H668)</f>
        <v>0</v>
      </c>
      <c r="I667" s="95" t="n">
        <f aca="false">SUM(I668)</f>
        <v>0</v>
      </c>
      <c r="J667" s="95" t="e">
        <f aca="false">SUM(I667/H667*100)</f>
        <v>#DIV/0!</v>
      </c>
      <c r="K667" s="96" t="n">
        <f aca="false">SUM(I667-H667)</f>
        <v>0</v>
      </c>
    </row>
    <row r="668" customFormat="false" ht="31.5" hidden="true" customHeight="false" outlineLevel="0" collapsed="false">
      <c r="A668" s="36" t="s">
        <v>176</v>
      </c>
      <c r="B668" s="101"/>
      <c r="C668" s="98" t="n">
        <v>872</v>
      </c>
      <c r="D668" s="38" t="s">
        <v>35</v>
      </c>
      <c r="E668" s="38" t="s">
        <v>220</v>
      </c>
      <c r="F668" s="46" t="s">
        <v>668</v>
      </c>
      <c r="G668" s="37" t="s">
        <v>177</v>
      </c>
      <c r="H668" s="95"/>
      <c r="I668" s="95"/>
      <c r="J668" s="95" t="e">
        <f aca="false">SUM(I668/H668*100)</f>
        <v>#DIV/0!</v>
      </c>
      <c r="K668" s="96" t="n">
        <f aca="false">SUM(I668-H668)</f>
        <v>0</v>
      </c>
    </row>
    <row r="669" customFormat="false" ht="15.75" hidden="false" customHeight="false" outlineLevel="0" collapsed="false">
      <c r="A669" s="36" t="s">
        <v>343</v>
      </c>
      <c r="B669" s="101"/>
      <c r="C669" s="114" t="n">
        <v>872</v>
      </c>
      <c r="D669" s="38" t="s">
        <v>84</v>
      </c>
      <c r="E669" s="38"/>
      <c r="F669" s="46"/>
      <c r="G669" s="46"/>
      <c r="H669" s="95" t="n">
        <f aca="false">SUM(H670+H681+H731+H735+H726)</f>
        <v>61156.1884</v>
      </c>
      <c r="I669" s="95" t="n">
        <f aca="false">SUM(I670+I681+I731+I735+I726)</f>
        <v>59460.94111</v>
      </c>
      <c r="J669" s="95" t="n">
        <f aca="false">SUM(I669/H669*100)</f>
        <v>97.2280036831072</v>
      </c>
      <c r="K669" s="96" t="n">
        <f aca="false">SUM(I669-H669)</f>
        <v>-1695.24729000001</v>
      </c>
    </row>
    <row r="670" customFormat="false" ht="15.75" hidden="false" customHeight="false" outlineLevel="0" collapsed="false">
      <c r="A670" s="36" t="s">
        <v>344</v>
      </c>
      <c r="B670" s="112"/>
      <c r="C670" s="114" t="n">
        <v>872</v>
      </c>
      <c r="D670" s="52" t="s">
        <v>84</v>
      </c>
      <c r="E670" s="52" t="s">
        <v>19</v>
      </c>
      <c r="F670" s="46"/>
      <c r="G670" s="46"/>
      <c r="H670" s="95" t="n">
        <f aca="false">SUM(H671+H673+H677+H679+H675)</f>
        <v>442.12408</v>
      </c>
      <c r="I670" s="95" t="n">
        <f aca="false">SUM(I671+I673+I677+I679+I675)</f>
        <v>442.12408</v>
      </c>
      <c r="J670" s="95" t="n">
        <f aca="false">SUM(I670/H670*100)</f>
        <v>100</v>
      </c>
      <c r="K670" s="96" t="n">
        <f aca="false">SUM(I670-H670)</f>
        <v>0</v>
      </c>
    </row>
    <row r="671" customFormat="false" ht="141.75" hidden="false" customHeight="false" outlineLevel="0" collapsed="false">
      <c r="A671" s="36" t="s">
        <v>669</v>
      </c>
      <c r="B671" s="112"/>
      <c r="C671" s="114" t="n">
        <v>872</v>
      </c>
      <c r="D671" s="52" t="s">
        <v>84</v>
      </c>
      <c r="E671" s="52" t="s">
        <v>19</v>
      </c>
      <c r="F671" s="46" t="s">
        <v>641</v>
      </c>
      <c r="G671" s="46"/>
      <c r="H671" s="95" t="n">
        <f aca="false">SUM(H672)</f>
        <v>38.83608</v>
      </c>
      <c r="I671" s="95" t="n">
        <f aca="false">SUM(I672)</f>
        <v>38.83608</v>
      </c>
      <c r="J671" s="95" t="n">
        <f aca="false">SUM(I671/H671*100)</f>
        <v>100</v>
      </c>
      <c r="K671" s="96" t="n">
        <f aca="false">SUM(I671-H671)</f>
        <v>0</v>
      </c>
    </row>
    <row r="672" customFormat="false" ht="31.5" hidden="false" customHeight="false" outlineLevel="0" collapsed="false">
      <c r="A672" s="41" t="s">
        <v>176</v>
      </c>
      <c r="B672" s="112"/>
      <c r="C672" s="114" t="n">
        <v>872</v>
      </c>
      <c r="D672" s="52" t="s">
        <v>84</v>
      </c>
      <c r="E672" s="52" t="s">
        <v>19</v>
      </c>
      <c r="F672" s="46" t="s">
        <v>641</v>
      </c>
      <c r="G672" s="46" t="s">
        <v>177</v>
      </c>
      <c r="H672" s="95" t="n">
        <v>38.83608</v>
      </c>
      <c r="I672" s="95" t="n">
        <v>38.83608</v>
      </c>
      <c r="J672" s="95" t="n">
        <f aca="false">SUM(I672/H672*100)</f>
        <v>100</v>
      </c>
      <c r="K672" s="96" t="n">
        <f aca="false">SUM(I672-H672)</f>
        <v>0</v>
      </c>
    </row>
    <row r="673" customFormat="false" ht="189" hidden="false" customHeight="false" outlineLevel="0" collapsed="false">
      <c r="A673" s="41" t="s">
        <v>349</v>
      </c>
      <c r="B673" s="112"/>
      <c r="C673" s="114" t="n">
        <v>872</v>
      </c>
      <c r="D673" s="52" t="s">
        <v>84</v>
      </c>
      <c r="E673" s="52" t="s">
        <v>19</v>
      </c>
      <c r="F673" s="46" t="s">
        <v>350</v>
      </c>
      <c r="G673" s="46"/>
      <c r="H673" s="95" t="n">
        <f aca="false">SUM(H674)</f>
        <v>388</v>
      </c>
      <c r="I673" s="95" t="n">
        <f aca="false">SUM(I674)</f>
        <v>388</v>
      </c>
      <c r="J673" s="95" t="n">
        <f aca="false">SUM(I673/H673*100)</f>
        <v>100</v>
      </c>
      <c r="K673" s="96" t="n">
        <f aca="false">SUM(I673-H673)</f>
        <v>0</v>
      </c>
    </row>
    <row r="674" customFormat="false" ht="31.5" hidden="false" customHeight="false" outlineLevel="0" collapsed="false">
      <c r="A674" s="41" t="s">
        <v>176</v>
      </c>
      <c r="B674" s="101"/>
      <c r="C674" s="114" t="n">
        <v>872</v>
      </c>
      <c r="D674" s="52" t="s">
        <v>84</v>
      </c>
      <c r="E674" s="52" t="s">
        <v>19</v>
      </c>
      <c r="F674" s="46" t="s">
        <v>350</v>
      </c>
      <c r="G674" s="46" t="s">
        <v>177</v>
      </c>
      <c r="H674" s="95" t="n">
        <v>388</v>
      </c>
      <c r="I674" s="95" t="n">
        <v>388</v>
      </c>
      <c r="J674" s="95" t="n">
        <f aca="false">SUM(I674/H674*100)</f>
        <v>100</v>
      </c>
      <c r="K674" s="96" t="n">
        <f aca="false">SUM(I674-H674)</f>
        <v>0</v>
      </c>
    </row>
    <row r="675" customFormat="false" ht="141.75" hidden="false" customHeight="false" outlineLevel="0" collapsed="false">
      <c r="A675" s="36" t="s">
        <v>670</v>
      </c>
      <c r="B675" s="112"/>
      <c r="C675" s="114" t="n">
        <v>872</v>
      </c>
      <c r="D675" s="52" t="s">
        <v>84</v>
      </c>
      <c r="E675" s="52" t="s">
        <v>19</v>
      </c>
      <c r="F675" s="38" t="s">
        <v>358</v>
      </c>
      <c r="G675" s="38"/>
      <c r="H675" s="95" t="n">
        <f aca="false">SUM(H676)</f>
        <v>15.288</v>
      </c>
      <c r="I675" s="95" t="n">
        <f aca="false">SUM(I676)</f>
        <v>15.288</v>
      </c>
      <c r="J675" s="95" t="n">
        <f aca="false">SUM(I675/H675*100)</f>
        <v>100</v>
      </c>
      <c r="K675" s="96" t="n">
        <f aca="false">SUM(I675-H675)</f>
        <v>0</v>
      </c>
    </row>
    <row r="676" customFormat="false" ht="31.5" hidden="false" customHeight="false" outlineLevel="0" collapsed="false">
      <c r="A676" s="36" t="s">
        <v>176</v>
      </c>
      <c r="B676" s="112"/>
      <c r="C676" s="114" t="n">
        <v>872</v>
      </c>
      <c r="D676" s="52" t="s">
        <v>84</v>
      </c>
      <c r="E676" s="52" t="s">
        <v>19</v>
      </c>
      <c r="F676" s="38" t="s">
        <v>358</v>
      </c>
      <c r="G676" s="38" t="s">
        <v>177</v>
      </c>
      <c r="H676" s="95" t="n">
        <v>15.288</v>
      </c>
      <c r="I676" s="95" t="n">
        <v>15.288</v>
      </c>
      <c r="J676" s="95" t="n">
        <f aca="false">SUM(I676/H676*100)</f>
        <v>100</v>
      </c>
      <c r="K676" s="96" t="n">
        <f aca="false">SUM(I676-H676)</f>
        <v>0</v>
      </c>
    </row>
    <row r="677" customFormat="false" ht="204.75" hidden="true" customHeight="false" outlineLevel="0" collapsed="false">
      <c r="A677" s="36" t="s">
        <v>660</v>
      </c>
      <c r="B677" s="97"/>
      <c r="C677" s="114" t="n">
        <v>872</v>
      </c>
      <c r="D677" s="52" t="s">
        <v>84</v>
      </c>
      <c r="E677" s="52" t="s">
        <v>19</v>
      </c>
      <c r="F677" s="38" t="s">
        <v>352</v>
      </c>
      <c r="G677" s="38"/>
      <c r="H677" s="95" t="n">
        <f aca="false">SUM(H678)</f>
        <v>0</v>
      </c>
      <c r="I677" s="95" t="n">
        <f aca="false">SUM(I678)</f>
        <v>0</v>
      </c>
      <c r="J677" s="95" t="e">
        <f aca="false">SUM(I677/H677*100)</f>
        <v>#DIV/0!</v>
      </c>
      <c r="K677" s="96" t="n">
        <f aca="false">SUM(I677-H677)</f>
        <v>0</v>
      </c>
    </row>
    <row r="678" customFormat="false" ht="31.5" hidden="true" customHeight="false" outlineLevel="0" collapsed="false">
      <c r="A678" s="36" t="s">
        <v>176</v>
      </c>
      <c r="B678" s="112"/>
      <c r="C678" s="114" t="n">
        <v>872</v>
      </c>
      <c r="D678" s="52" t="s">
        <v>84</v>
      </c>
      <c r="E678" s="52" t="s">
        <v>19</v>
      </c>
      <c r="F678" s="38" t="s">
        <v>352</v>
      </c>
      <c r="G678" s="38" t="s">
        <v>177</v>
      </c>
      <c r="H678" s="95" t="n">
        <f aca="false">13-13</f>
        <v>0</v>
      </c>
      <c r="I678" s="95" t="n">
        <f aca="false">13-13</f>
        <v>0</v>
      </c>
      <c r="J678" s="95" t="e">
        <f aca="false">SUM(I678/H678*100)</f>
        <v>#DIV/0!</v>
      </c>
      <c r="K678" s="96" t="n">
        <f aca="false">SUM(I678-H678)</f>
        <v>0</v>
      </c>
    </row>
    <row r="679" customFormat="false" ht="126" hidden="true" customHeight="false" outlineLevel="0" collapsed="false">
      <c r="A679" s="36" t="s">
        <v>361</v>
      </c>
      <c r="B679" s="105"/>
      <c r="C679" s="114" t="n">
        <v>872</v>
      </c>
      <c r="D679" s="52" t="s">
        <v>84</v>
      </c>
      <c r="E679" s="52" t="s">
        <v>19</v>
      </c>
      <c r="F679" s="38" t="s">
        <v>362</v>
      </c>
      <c r="G679" s="38"/>
      <c r="H679" s="95" t="n">
        <f aca="false">SUM(H680)</f>
        <v>0</v>
      </c>
      <c r="I679" s="95" t="n">
        <f aca="false">SUM(I680)</f>
        <v>0</v>
      </c>
      <c r="J679" s="95" t="e">
        <f aca="false">SUM(I679/H679*100)</f>
        <v>#DIV/0!</v>
      </c>
      <c r="K679" s="96" t="n">
        <f aca="false">SUM(I679-H679)</f>
        <v>0</v>
      </c>
    </row>
    <row r="680" customFormat="false" ht="31.5" hidden="true" customHeight="false" outlineLevel="0" collapsed="false">
      <c r="A680" s="36" t="s">
        <v>176</v>
      </c>
      <c r="B680" s="112"/>
      <c r="C680" s="114" t="n">
        <v>872</v>
      </c>
      <c r="D680" s="52" t="s">
        <v>84</v>
      </c>
      <c r="E680" s="52" t="s">
        <v>19</v>
      </c>
      <c r="F680" s="38" t="s">
        <v>362</v>
      </c>
      <c r="G680" s="38" t="s">
        <v>177</v>
      </c>
      <c r="H680" s="95"/>
      <c r="I680" s="95"/>
      <c r="J680" s="95" t="e">
        <f aca="false">SUM(I680/H680*100)</f>
        <v>#DIV/0!</v>
      </c>
      <c r="K680" s="96" t="n">
        <f aca="false">SUM(I680-H680)</f>
        <v>0</v>
      </c>
    </row>
    <row r="681" customFormat="false" ht="15.75" hidden="false" customHeight="false" outlineLevel="0" collapsed="false">
      <c r="A681" s="36" t="s">
        <v>363</v>
      </c>
      <c r="B681" s="101"/>
      <c r="C681" s="114" t="n">
        <v>872</v>
      </c>
      <c r="D681" s="52" t="s">
        <v>84</v>
      </c>
      <c r="E681" s="52" t="s">
        <v>21</v>
      </c>
      <c r="F681" s="38"/>
      <c r="G681" s="38"/>
      <c r="H681" s="95" t="n">
        <f aca="false">SUM(H682+H686+H691+H693+H695+H697+H702+H704+H700+H707+H688+H708+H710+H714+H716+H718+H720+H713+H722+H724)</f>
        <v>59097.48432</v>
      </c>
      <c r="I681" s="95" t="n">
        <f aca="false">SUM(I682+I686+I691+I693+I695+I697+I702+I704+I700+I707+I688+I708+I710+I714+I716+I718+I720+I713+I722+I724)</f>
        <v>57460.05181</v>
      </c>
      <c r="J681" s="95" t="n">
        <f aca="false">SUM(I681/H681*100)</f>
        <v>97.2292686755773</v>
      </c>
      <c r="K681" s="96" t="n">
        <f aca="false">SUM(I681-H681)</f>
        <v>-1637.43251000001</v>
      </c>
    </row>
    <row r="682" customFormat="false" ht="141.75" hidden="false" customHeight="false" outlineLevel="0" collapsed="false">
      <c r="A682" s="54" t="s">
        <v>364</v>
      </c>
      <c r="B682" s="112"/>
      <c r="C682" s="114" t="n">
        <v>872</v>
      </c>
      <c r="D682" s="52" t="s">
        <v>84</v>
      </c>
      <c r="E682" s="52" t="s">
        <v>21</v>
      </c>
      <c r="F682" s="38" t="s">
        <v>365</v>
      </c>
      <c r="G682" s="38"/>
      <c r="H682" s="95" t="n">
        <f aca="false">SUM(H683:H683)</f>
        <v>17218.67806</v>
      </c>
      <c r="I682" s="95" t="n">
        <f aca="false">SUM(I683:I683)</f>
        <v>17114.49931</v>
      </c>
      <c r="J682" s="95" t="n">
        <f aca="false">SUM(I682/H682*100)</f>
        <v>99.3949666191738</v>
      </c>
      <c r="K682" s="96" t="n">
        <f aca="false">SUM(I682-H682)</f>
        <v>-104.178750000003</v>
      </c>
    </row>
    <row r="683" customFormat="false" ht="31.5" hidden="false" customHeight="false" outlineLevel="0" collapsed="false">
      <c r="A683" s="36" t="s">
        <v>176</v>
      </c>
      <c r="B683" s="112"/>
      <c r="C683" s="114" t="n">
        <v>872</v>
      </c>
      <c r="D683" s="52" t="s">
        <v>84</v>
      </c>
      <c r="E683" s="52" t="s">
        <v>21</v>
      </c>
      <c r="F683" s="38" t="s">
        <v>365</v>
      </c>
      <c r="G683" s="38" t="s">
        <v>177</v>
      </c>
      <c r="H683" s="95" t="n">
        <v>17218.67806</v>
      </c>
      <c r="I683" s="95" t="n">
        <v>17114.49931</v>
      </c>
      <c r="J683" s="95" t="n">
        <f aca="false">SUM(I683/H683*100)</f>
        <v>99.3949666191738</v>
      </c>
      <c r="K683" s="96" t="n">
        <f aca="false">SUM(I683-H683)</f>
        <v>-104.178750000003</v>
      </c>
    </row>
    <row r="684" customFormat="false" ht="47.25" hidden="true" customHeight="true" outlineLevel="0" collapsed="false">
      <c r="A684" s="36" t="s">
        <v>671</v>
      </c>
      <c r="B684" s="101"/>
      <c r="C684" s="114" t="n">
        <v>872</v>
      </c>
      <c r="D684" s="52" t="s">
        <v>84</v>
      </c>
      <c r="E684" s="52" t="s">
        <v>21</v>
      </c>
      <c r="F684" s="38" t="s">
        <v>672</v>
      </c>
      <c r="G684" s="38"/>
      <c r="H684" s="95" t="n">
        <f aca="false">SUM(H685)</f>
        <v>0</v>
      </c>
      <c r="I684" s="95" t="n">
        <f aca="false">SUM(I685)</f>
        <v>0</v>
      </c>
      <c r="J684" s="95" t="e">
        <f aca="false">SUM(I684/H684*100)</f>
        <v>#DIV/0!</v>
      </c>
      <c r="K684" s="96" t="n">
        <f aca="false">SUM(I684-H684)</f>
        <v>0</v>
      </c>
    </row>
    <row r="685" customFormat="false" ht="47.25" hidden="true" customHeight="true" outlineLevel="0" collapsed="false">
      <c r="A685" s="36" t="s">
        <v>356</v>
      </c>
      <c r="B685" s="101"/>
      <c r="C685" s="114" t="n">
        <v>872</v>
      </c>
      <c r="D685" s="52" t="s">
        <v>84</v>
      </c>
      <c r="E685" s="52" t="s">
        <v>21</v>
      </c>
      <c r="F685" s="38" t="s">
        <v>672</v>
      </c>
      <c r="G685" s="38" t="s">
        <v>429</v>
      </c>
      <c r="H685" s="95"/>
      <c r="I685" s="95"/>
      <c r="J685" s="95" t="e">
        <f aca="false">SUM(I685/H685*100)</f>
        <v>#DIV/0!</v>
      </c>
      <c r="K685" s="96" t="n">
        <f aca="false">SUM(I685-H685)</f>
        <v>0</v>
      </c>
    </row>
    <row r="686" customFormat="false" ht="126" hidden="false" customHeight="false" outlineLevel="0" collapsed="false">
      <c r="A686" s="36" t="s">
        <v>370</v>
      </c>
      <c r="B686" s="100"/>
      <c r="C686" s="114" t="n">
        <v>872</v>
      </c>
      <c r="D686" s="52" t="s">
        <v>84</v>
      </c>
      <c r="E686" s="52" t="s">
        <v>21</v>
      </c>
      <c r="F686" s="38" t="s">
        <v>371</v>
      </c>
      <c r="G686" s="38"/>
      <c r="H686" s="95" t="n">
        <f aca="false">SUM(H687)</f>
        <v>1579.48</v>
      </c>
      <c r="I686" s="95" t="n">
        <f aca="false">SUM(I687)</f>
        <v>1496.74</v>
      </c>
      <c r="J686" s="95" t="n">
        <f aca="false">SUM(I686/H686*100)</f>
        <v>94.7615670980323</v>
      </c>
      <c r="K686" s="96" t="n">
        <f aca="false">SUM(I686-H686)</f>
        <v>-82.74</v>
      </c>
    </row>
    <row r="687" customFormat="false" ht="31.5" hidden="false" customHeight="false" outlineLevel="0" collapsed="false">
      <c r="A687" s="36" t="s">
        <v>176</v>
      </c>
      <c r="B687" s="101"/>
      <c r="C687" s="114" t="n">
        <v>872</v>
      </c>
      <c r="D687" s="52" t="s">
        <v>84</v>
      </c>
      <c r="E687" s="52" t="s">
        <v>21</v>
      </c>
      <c r="F687" s="38" t="s">
        <v>371</v>
      </c>
      <c r="G687" s="38" t="s">
        <v>177</v>
      </c>
      <c r="H687" s="95" t="n">
        <v>1579.48</v>
      </c>
      <c r="I687" s="95" t="n">
        <v>1496.74</v>
      </c>
      <c r="J687" s="95" t="n">
        <f aca="false">SUM(I687/H687*100)</f>
        <v>94.7615670980323</v>
      </c>
      <c r="K687" s="96" t="n">
        <f aca="false">SUM(I687-H687)</f>
        <v>-82.74</v>
      </c>
    </row>
    <row r="688" customFormat="false" ht="157.5" hidden="true" customHeight="true" outlineLevel="0" collapsed="false">
      <c r="A688" s="36" t="s">
        <v>372</v>
      </c>
      <c r="B688" s="100"/>
      <c r="C688" s="114" t="n">
        <v>872</v>
      </c>
      <c r="D688" s="52" t="s">
        <v>84</v>
      </c>
      <c r="E688" s="52" t="s">
        <v>21</v>
      </c>
      <c r="F688" s="38" t="s">
        <v>528</v>
      </c>
      <c r="G688" s="38"/>
      <c r="H688" s="95" t="n">
        <f aca="false">SUM(H689)</f>
        <v>0</v>
      </c>
      <c r="I688" s="95" t="n">
        <f aca="false">SUM(I689)</f>
        <v>0</v>
      </c>
      <c r="J688" s="95" t="e">
        <f aca="false">SUM(I688/H688*100)</f>
        <v>#DIV/0!</v>
      </c>
      <c r="K688" s="96" t="n">
        <f aca="false">SUM(I688-H688)</f>
        <v>0</v>
      </c>
    </row>
    <row r="689" customFormat="false" ht="31.5" hidden="true" customHeight="true" outlineLevel="0" collapsed="false">
      <c r="A689" s="36" t="s">
        <v>176</v>
      </c>
      <c r="B689" s="101"/>
      <c r="C689" s="114" t="n">
        <v>872</v>
      </c>
      <c r="D689" s="52" t="s">
        <v>84</v>
      </c>
      <c r="E689" s="52" t="s">
        <v>21</v>
      </c>
      <c r="F689" s="38" t="s">
        <v>528</v>
      </c>
      <c r="G689" s="38" t="s">
        <v>177</v>
      </c>
      <c r="H689" s="95" t="n">
        <v>0</v>
      </c>
      <c r="I689" s="95" t="n">
        <v>0</v>
      </c>
      <c r="J689" s="95" t="e">
        <f aca="false">SUM(I689/H689*100)</f>
        <v>#DIV/0!</v>
      </c>
      <c r="K689" s="96" t="n">
        <f aca="false">SUM(I689-H689)</f>
        <v>0</v>
      </c>
    </row>
    <row r="690" customFormat="false" ht="47.25" hidden="true" customHeight="true" outlineLevel="0" collapsed="false">
      <c r="A690" s="36" t="s">
        <v>356</v>
      </c>
      <c r="B690" s="101"/>
      <c r="C690" s="114" t="n">
        <v>872</v>
      </c>
      <c r="D690" s="38" t="s">
        <v>84</v>
      </c>
      <c r="E690" s="38" t="s">
        <v>21</v>
      </c>
      <c r="F690" s="46" t="s">
        <v>673</v>
      </c>
      <c r="G690" s="46" t="s">
        <v>369</v>
      </c>
      <c r="H690" s="95"/>
      <c r="I690" s="95"/>
      <c r="J690" s="95" t="e">
        <f aca="false">SUM(I690/H690*100)</f>
        <v>#DIV/0!</v>
      </c>
      <c r="K690" s="96" t="n">
        <f aca="false">SUM(I690-H690)</f>
        <v>0</v>
      </c>
    </row>
    <row r="691" customFormat="false" ht="63" hidden="true" customHeight="true" outlineLevel="0" collapsed="false">
      <c r="A691" s="36" t="s">
        <v>377</v>
      </c>
      <c r="B691" s="100"/>
      <c r="C691" s="114" t="n">
        <v>872</v>
      </c>
      <c r="D691" s="52" t="s">
        <v>84</v>
      </c>
      <c r="E691" s="52" t="s">
        <v>21</v>
      </c>
      <c r="F691" s="38" t="s">
        <v>378</v>
      </c>
      <c r="G691" s="38"/>
      <c r="H691" s="95" t="n">
        <f aca="false">SUM(H692)</f>
        <v>0</v>
      </c>
      <c r="I691" s="95" t="n">
        <f aca="false">SUM(I692)</f>
        <v>0</v>
      </c>
      <c r="J691" s="95" t="e">
        <f aca="false">SUM(I691/H691*100)</f>
        <v>#DIV/0!</v>
      </c>
      <c r="K691" s="96" t="n">
        <f aca="false">SUM(I691-H691)</f>
        <v>0</v>
      </c>
    </row>
    <row r="692" customFormat="false" ht="47.25" hidden="true" customHeight="true" outlineLevel="0" collapsed="false">
      <c r="A692" s="36" t="s">
        <v>356</v>
      </c>
      <c r="B692" s="101"/>
      <c r="C692" s="114" t="n">
        <v>872</v>
      </c>
      <c r="D692" s="52" t="s">
        <v>84</v>
      </c>
      <c r="E692" s="52" t="s">
        <v>21</v>
      </c>
      <c r="F692" s="38" t="s">
        <v>378</v>
      </c>
      <c r="G692" s="38" t="s">
        <v>429</v>
      </c>
      <c r="H692" s="95"/>
      <c r="I692" s="95"/>
      <c r="J692" s="95" t="e">
        <f aca="false">SUM(I692/H692*100)</f>
        <v>#DIV/0!</v>
      </c>
      <c r="K692" s="96" t="n">
        <f aca="false">SUM(I692-H692)</f>
        <v>0</v>
      </c>
    </row>
    <row r="693" customFormat="false" ht="141.75" hidden="false" customHeight="false" outlineLevel="0" collapsed="false">
      <c r="A693" s="36" t="s">
        <v>674</v>
      </c>
      <c r="B693" s="101"/>
      <c r="C693" s="114" t="n">
        <v>872</v>
      </c>
      <c r="D693" s="52" t="s">
        <v>84</v>
      </c>
      <c r="E693" s="52" t="s">
        <v>21</v>
      </c>
      <c r="F693" s="38" t="s">
        <v>380</v>
      </c>
      <c r="G693" s="38"/>
      <c r="H693" s="95" t="n">
        <f aca="false">SUM(H694)</f>
        <v>522</v>
      </c>
      <c r="I693" s="95" t="n">
        <f aca="false">SUM(I694)</f>
        <v>493.09308</v>
      </c>
      <c r="J693" s="95" t="n">
        <f aca="false">SUM(I693/H693*100)</f>
        <v>94.462275862069</v>
      </c>
      <c r="K693" s="96" t="n">
        <f aca="false">SUM(I693-H693)</f>
        <v>-28.90692</v>
      </c>
    </row>
    <row r="694" customFormat="false" ht="31.5" hidden="false" customHeight="false" outlineLevel="0" collapsed="false">
      <c r="A694" s="36" t="s">
        <v>176</v>
      </c>
      <c r="B694" s="101"/>
      <c r="C694" s="114" t="n">
        <v>872</v>
      </c>
      <c r="D694" s="52" t="s">
        <v>84</v>
      </c>
      <c r="E694" s="52" t="s">
        <v>21</v>
      </c>
      <c r="F694" s="38" t="s">
        <v>380</v>
      </c>
      <c r="G694" s="38" t="s">
        <v>177</v>
      </c>
      <c r="H694" s="95" t="n">
        <v>522</v>
      </c>
      <c r="I694" s="95" t="n">
        <v>493.09308</v>
      </c>
      <c r="J694" s="95" t="n">
        <f aca="false">SUM(I694/H694*100)</f>
        <v>94.462275862069</v>
      </c>
      <c r="K694" s="96" t="n">
        <f aca="false">SUM(I694-H694)</f>
        <v>-28.90692</v>
      </c>
    </row>
    <row r="695" customFormat="false" ht="15.75" hidden="true" customHeight="true" outlineLevel="0" collapsed="false">
      <c r="A695" s="36"/>
      <c r="B695" s="130"/>
      <c r="C695" s="114" t="n">
        <v>872</v>
      </c>
      <c r="D695" s="52" t="s">
        <v>84</v>
      </c>
      <c r="E695" s="52" t="s">
        <v>21</v>
      </c>
      <c r="F695" s="38" t="s">
        <v>390</v>
      </c>
      <c r="G695" s="38"/>
      <c r="H695" s="95" t="n">
        <f aca="false">SUM(H696)</f>
        <v>0</v>
      </c>
      <c r="I695" s="95" t="n">
        <f aca="false">SUM(I696)</f>
        <v>0</v>
      </c>
      <c r="J695" s="95" t="e">
        <f aca="false">SUM(I695/H695*100)</f>
        <v>#DIV/0!</v>
      </c>
      <c r="K695" s="96" t="n">
        <f aca="false">SUM(I695-H695)</f>
        <v>0</v>
      </c>
    </row>
    <row r="696" customFormat="false" ht="31.5" hidden="true" customHeight="true" outlineLevel="0" collapsed="false">
      <c r="A696" s="36" t="s">
        <v>176</v>
      </c>
      <c r="B696" s="101"/>
      <c r="C696" s="114" t="n">
        <v>872</v>
      </c>
      <c r="D696" s="52" t="s">
        <v>84</v>
      </c>
      <c r="E696" s="52" t="s">
        <v>21</v>
      </c>
      <c r="F696" s="38" t="s">
        <v>390</v>
      </c>
      <c r="G696" s="38" t="s">
        <v>177</v>
      </c>
      <c r="H696" s="95"/>
      <c r="I696" s="95"/>
      <c r="J696" s="95" t="e">
        <f aca="false">SUM(I696/H696*100)</f>
        <v>#DIV/0!</v>
      </c>
      <c r="K696" s="96" t="n">
        <f aca="false">SUM(I696-H696)</f>
        <v>0</v>
      </c>
    </row>
    <row r="697" customFormat="false" ht="189" hidden="false" customHeight="false" outlineLevel="0" collapsed="false">
      <c r="A697" s="36" t="s">
        <v>387</v>
      </c>
      <c r="B697" s="101"/>
      <c r="C697" s="114" t="n">
        <v>872</v>
      </c>
      <c r="D697" s="52" t="s">
        <v>84</v>
      </c>
      <c r="E697" s="52" t="s">
        <v>21</v>
      </c>
      <c r="F697" s="38" t="s">
        <v>388</v>
      </c>
      <c r="G697" s="38"/>
      <c r="H697" s="95" t="n">
        <f aca="false">SUM(H698+H699)</f>
        <v>30603</v>
      </c>
      <c r="I697" s="95" t="n">
        <f aca="false">SUM(I698+I699)</f>
        <v>30603</v>
      </c>
      <c r="J697" s="95" t="n">
        <f aca="false">SUM(I697/H697*100)</f>
        <v>100</v>
      </c>
      <c r="K697" s="96" t="n">
        <f aca="false">SUM(I697-H697)</f>
        <v>0</v>
      </c>
    </row>
    <row r="698" customFormat="false" ht="31.5" hidden="false" customHeight="false" outlineLevel="0" collapsed="false">
      <c r="A698" s="36" t="s">
        <v>176</v>
      </c>
      <c r="B698" s="101"/>
      <c r="C698" s="114" t="n">
        <v>872</v>
      </c>
      <c r="D698" s="52" t="s">
        <v>84</v>
      </c>
      <c r="E698" s="52" t="s">
        <v>21</v>
      </c>
      <c r="F698" s="38" t="s">
        <v>388</v>
      </c>
      <c r="G698" s="38" t="s">
        <v>177</v>
      </c>
      <c r="H698" s="95" t="n">
        <v>30603</v>
      </c>
      <c r="I698" s="95" t="n">
        <v>30603</v>
      </c>
      <c r="J698" s="95" t="n">
        <f aca="false">SUM(I698/H698*100)</f>
        <v>100</v>
      </c>
      <c r="K698" s="96" t="n">
        <f aca="false">SUM(I698-H698)</f>
        <v>0</v>
      </c>
    </row>
    <row r="699" customFormat="false" ht="15.75" hidden="true" customHeight="true" outlineLevel="0" collapsed="false">
      <c r="A699" s="36" t="s">
        <v>675</v>
      </c>
      <c r="B699" s="101"/>
      <c r="C699" s="114" t="n">
        <v>872</v>
      </c>
      <c r="D699" s="52" t="s">
        <v>84</v>
      </c>
      <c r="E699" s="52" t="s">
        <v>21</v>
      </c>
      <c r="F699" s="38" t="s">
        <v>676</v>
      </c>
      <c r="G699" s="38" t="s">
        <v>177</v>
      </c>
      <c r="H699" s="95"/>
      <c r="I699" s="95"/>
      <c r="J699" s="95" t="e">
        <f aca="false">SUM(I699/H699*100)</f>
        <v>#DIV/0!</v>
      </c>
      <c r="K699" s="96" t="n">
        <f aca="false">SUM(I699-H699)</f>
        <v>0</v>
      </c>
    </row>
    <row r="700" customFormat="false" ht="141.75" hidden="false" customHeight="false" outlineLevel="0" collapsed="false">
      <c r="A700" s="36" t="s">
        <v>670</v>
      </c>
      <c r="B700" s="112"/>
      <c r="C700" s="114" t="n">
        <v>872</v>
      </c>
      <c r="D700" s="52" t="s">
        <v>84</v>
      </c>
      <c r="E700" s="52" t="s">
        <v>21</v>
      </c>
      <c r="F700" s="38" t="s">
        <v>383</v>
      </c>
      <c r="G700" s="38"/>
      <c r="H700" s="95" t="n">
        <f aca="false">SUM(H701)</f>
        <v>575.7</v>
      </c>
      <c r="I700" s="95" t="n">
        <f aca="false">SUM(I701)</f>
        <v>575.7</v>
      </c>
      <c r="J700" s="95" t="n">
        <f aca="false">SUM(I700/H700*100)</f>
        <v>100</v>
      </c>
      <c r="K700" s="96" t="n">
        <f aca="false">SUM(I700-H700)</f>
        <v>0</v>
      </c>
    </row>
    <row r="701" customFormat="false" ht="31.5" hidden="false" customHeight="false" outlineLevel="0" collapsed="false">
      <c r="A701" s="36" t="s">
        <v>176</v>
      </c>
      <c r="B701" s="112"/>
      <c r="C701" s="114" t="n">
        <v>872</v>
      </c>
      <c r="D701" s="52" t="s">
        <v>84</v>
      </c>
      <c r="E701" s="52" t="s">
        <v>21</v>
      </c>
      <c r="F701" s="38" t="s">
        <v>383</v>
      </c>
      <c r="G701" s="38" t="s">
        <v>177</v>
      </c>
      <c r="H701" s="95" t="n">
        <v>575.7</v>
      </c>
      <c r="I701" s="95" t="n">
        <v>575.7</v>
      </c>
      <c r="J701" s="95" t="n">
        <f aca="false">SUM(I701/H701*100)</f>
        <v>100</v>
      </c>
      <c r="K701" s="96" t="n">
        <f aca="false">SUM(I701-H701)</f>
        <v>0</v>
      </c>
    </row>
    <row r="702" customFormat="false" ht="126" hidden="false" customHeight="true" outlineLevel="0" collapsed="false">
      <c r="A702" s="36" t="s">
        <v>359</v>
      </c>
      <c r="B702" s="100"/>
      <c r="C702" s="114" t="n">
        <v>872</v>
      </c>
      <c r="D702" s="52" t="s">
        <v>84</v>
      </c>
      <c r="E702" s="52" t="s">
        <v>21</v>
      </c>
      <c r="F702" s="38" t="s">
        <v>386</v>
      </c>
      <c r="G702" s="38"/>
      <c r="H702" s="95" t="n">
        <f aca="false">SUM(H703)</f>
        <v>30</v>
      </c>
      <c r="I702" s="95" t="n">
        <f aca="false">SUM(I703)</f>
        <v>30</v>
      </c>
      <c r="J702" s="95" t="n">
        <f aca="false">SUM(I702/H702*100)</f>
        <v>100</v>
      </c>
      <c r="K702" s="96" t="n">
        <f aca="false">SUM(I702-H702)</f>
        <v>0</v>
      </c>
    </row>
    <row r="703" customFormat="false" ht="31.5" hidden="false" customHeight="true" outlineLevel="0" collapsed="false">
      <c r="A703" s="36" t="s">
        <v>176</v>
      </c>
      <c r="B703" s="101"/>
      <c r="C703" s="114" t="n">
        <v>872</v>
      </c>
      <c r="D703" s="52" t="s">
        <v>84</v>
      </c>
      <c r="E703" s="52" t="s">
        <v>21</v>
      </c>
      <c r="F703" s="38" t="s">
        <v>386</v>
      </c>
      <c r="G703" s="38" t="s">
        <v>177</v>
      </c>
      <c r="H703" s="95" t="n">
        <v>30</v>
      </c>
      <c r="I703" s="95" t="n">
        <v>30</v>
      </c>
      <c r="J703" s="95" t="n">
        <f aca="false">SUM(I703/H703*100)</f>
        <v>100</v>
      </c>
      <c r="K703" s="96" t="n">
        <f aca="false">SUM(I703-H703)</f>
        <v>0</v>
      </c>
    </row>
    <row r="704" customFormat="false" ht="126" hidden="true" customHeight="false" outlineLevel="0" collapsed="false">
      <c r="A704" s="41" t="s">
        <v>373</v>
      </c>
      <c r="B704" s="101"/>
      <c r="C704" s="114" t="n">
        <v>872</v>
      </c>
      <c r="D704" s="52" t="s">
        <v>84</v>
      </c>
      <c r="E704" s="52" t="s">
        <v>21</v>
      </c>
      <c r="F704" s="38" t="s">
        <v>374</v>
      </c>
      <c r="G704" s="38"/>
      <c r="H704" s="95" t="n">
        <f aca="false">SUM(H705)</f>
        <v>0</v>
      </c>
      <c r="I704" s="95" t="n">
        <f aca="false">SUM(I705)</f>
        <v>0</v>
      </c>
      <c r="J704" s="95" t="e">
        <f aca="false">SUM(I704/H704*100)</f>
        <v>#DIV/0!</v>
      </c>
      <c r="K704" s="96" t="n">
        <f aca="false">SUM(I704-H704)</f>
        <v>0</v>
      </c>
    </row>
    <row r="705" customFormat="false" ht="31.5" hidden="true" customHeight="false" outlineLevel="0" collapsed="false">
      <c r="A705" s="36" t="s">
        <v>176</v>
      </c>
      <c r="B705" s="101"/>
      <c r="C705" s="114" t="n">
        <v>872</v>
      </c>
      <c r="D705" s="52" t="s">
        <v>84</v>
      </c>
      <c r="E705" s="52" t="s">
        <v>21</v>
      </c>
      <c r="F705" s="38" t="s">
        <v>374</v>
      </c>
      <c r="G705" s="38" t="s">
        <v>177</v>
      </c>
      <c r="H705" s="95"/>
      <c r="I705" s="95"/>
      <c r="J705" s="95" t="e">
        <f aca="false">SUM(I705/H705*100)</f>
        <v>#DIV/0!</v>
      </c>
      <c r="K705" s="96" t="n">
        <f aca="false">SUM(I705-H705)</f>
        <v>0</v>
      </c>
    </row>
    <row r="706" customFormat="false" ht="141.75" hidden="true" customHeight="true" outlineLevel="0" collapsed="false">
      <c r="A706" s="41" t="s">
        <v>375</v>
      </c>
      <c r="B706" s="104"/>
      <c r="C706" s="98" t="n">
        <v>872</v>
      </c>
      <c r="D706" s="38" t="s">
        <v>84</v>
      </c>
      <c r="E706" s="38" t="s">
        <v>21</v>
      </c>
      <c r="F706" s="46" t="s">
        <v>376</v>
      </c>
      <c r="G706" s="46"/>
      <c r="H706" s="95" t="n">
        <f aca="false">SUM(H707)</f>
        <v>0</v>
      </c>
      <c r="I706" s="95" t="n">
        <f aca="false">SUM(I707)</f>
        <v>0</v>
      </c>
      <c r="J706" s="95" t="e">
        <f aca="false">SUM(I706/H706*100)</f>
        <v>#DIV/0!</v>
      </c>
      <c r="K706" s="96" t="n">
        <f aca="false">SUM(I706-H706)</f>
        <v>0</v>
      </c>
    </row>
    <row r="707" customFormat="false" ht="31.5" hidden="true" customHeight="true" outlineLevel="0" collapsed="false">
      <c r="A707" s="36" t="s">
        <v>176</v>
      </c>
      <c r="B707" s="104"/>
      <c r="C707" s="98" t="n">
        <v>872</v>
      </c>
      <c r="D707" s="38" t="s">
        <v>84</v>
      </c>
      <c r="E707" s="38" t="s">
        <v>21</v>
      </c>
      <c r="F707" s="46" t="s">
        <v>376</v>
      </c>
      <c r="G707" s="46" t="s">
        <v>177</v>
      </c>
      <c r="H707" s="95"/>
      <c r="I707" s="95"/>
      <c r="J707" s="95" t="e">
        <f aca="false">SUM(I707/H707*100)</f>
        <v>#DIV/0!</v>
      </c>
      <c r="K707" s="96" t="n">
        <f aca="false">SUM(I707-H707)</f>
        <v>0</v>
      </c>
    </row>
    <row r="708" customFormat="false" ht="157.5" hidden="true" customHeight="false" outlineLevel="0" collapsed="false">
      <c r="A708" s="36" t="s">
        <v>394</v>
      </c>
      <c r="B708" s="104"/>
      <c r="C708" s="98" t="n">
        <v>872</v>
      </c>
      <c r="D708" s="38" t="s">
        <v>84</v>
      </c>
      <c r="E708" s="38" t="s">
        <v>21</v>
      </c>
      <c r="F708" s="46" t="s">
        <v>395</v>
      </c>
      <c r="G708" s="46"/>
      <c r="H708" s="95" t="n">
        <f aca="false">SUM(H709)</f>
        <v>0</v>
      </c>
      <c r="I708" s="95" t="n">
        <f aca="false">SUM(I709)</f>
        <v>0</v>
      </c>
      <c r="J708" s="95" t="e">
        <f aca="false">SUM(I708/H708*100)</f>
        <v>#DIV/0!</v>
      </c>
      <c r="K708" s="96" t="n">
        <f aca="false">SUM(I708-H708)</f>
        <v>0</v>
      </c>
    </row>
    <row r="709" customFormat="false" ht="31.5" hidden="true" customHeight="false" outlineLevel="0" collapsed="false">
      <c r="A709" s="36" t="s">
        <v>176</v>
      </c>
      <c r="B709" s="104"/>
      <c r="C709" s="98" t="n">
        <v>872</v>
      </c>
      <c r="D709" s="38" t="s">
        <v>84</v>
      </c>
      <c r="E709" s="38" t="s">
        <v>21</v>
      </c>
      <c r="F709" s="46" t="s">
        <v>395</v>
      </c>
      <c r="G709" s="46" t="s">
        <v>177</v>
      </c>
      <c r="H709" s="95"/>
      <c r="I709" s="95"/>
      <c r="J709" s="95" t="e">
        <f aca="false">SUM(I709/H709*100)</f>
        <v>#DIV/0!</v>
      </c>
      <c r="K709" s="96" t="n">
        <f aca="false">SUM(I709-H709)</f>
        <v>0</v>
      </c>
    </row>
    <row r="710" customFormat="false" ht="141.75" hidden="true" customHeight="false" outlineLevel="0" collapsed="false">
      <c r="A710" s="36" t="s">
        <v>396</v>
      </c>
      <c r="B710" s="104"/>
      <c r="C710" s="98" t="n">
        <v>872</v>
      </c>
      <c r="D710" s="38" t="s">
        <v>84</v>
      </c>
      <c r="E710" s="38" t="s">
        <v>21</v>
      </c>
      <c r="F710" s="46" t="s">
        <v>397</v>
      </c>
      <c r="G710" s="46"/>
      <c r="H710" s="95" t="n">
        <f aca="false">SUM(H711)</f>
        <v>0</v>
      </c>
      <c r="I710" s="95" t="n">
        <f aca="false">SUM(I711)</f>
        <v>0</v>
      </c>
      <c r="J710" s="95" t="e">
        <f aca="false">SUM(I710/H710*100)</f>
        <v>#DIV/0!</v>
      </c>
      <c r="K710" s="96" t="n">
        <f aca="false">SUM(I710-H710)</f>
        <v>0</v>
      </c>
    </row>
    <row r="711" customFormat="false" ht="31.5" hidden="true" customHeight="false" outlineLevel="0" collapsed="false">
      <c r="A711" s="36" t="s">
        <v>176</v>
      </c>
      <c r="B711" s="104"/>
      <c r="C711" s="98" t="n">
        <v>872</v>
      </c>
      <c r="D711" s="38" t="s">
        <v>84</v>
      </c>
      <c r="E711" s="38" t="s">
        <v>21</v>
      </c>
      <c r="F711" s="46" t="s">
        <v>397</v>
      </c>
      <c r="G711" s="46" t="s">
        <v>177</v>
      </c>
      <c r="H711" s="95"/>
      <c r="I711" s="95"/>
      <c r="J711" s="95" t="e">
        <f aca="false">SUM(I711/H711*100)</f>
        <v>#DIV/0!</v>
      </c>
      <c r="K711" s="96" t="n">
        <f aca="false">SUM(I711-H711)</f>
        <v>0</v>
      </c>
    </row>
    <row r="712" customFormat="false" ht="94.5" hidden="true" customHeight="false" outlineLevel="0" collapsed="false">
      <c r="A712" s="36" t="s">
        <v>398</v>
      </c>
      <c r="B712" s="104"/>
      <c r="C712" s="98" t="n">
        <v>872</v>
      </c>
      <c r="D712" s="38" t="s">
        <v>84</v>
      </c>
      <c r="E712" s="38" t="s">
        <v>21</v>
      </c>
      <c r="F712" s="46" t="s">
        <v>399</v>
      </c>
      <c r="G712" s="46"/>
      <c r="H712" s="95" t="n">
        <f aca="false">SUM(H713)</f>
        <v>0</v>
      </c>
      <c r="I712" s="95" t="n">
        <f aca="false">SUM(I713)</f>
        <v>0</v>
      </c>
      <c r="J712" s="95" t="e">
        <f aca="false">SUM(I712/H712*100)</f>
        <v>#DIV/0!</v>
      </c>
      <c r="K712" s="96" t="n">
        <f aca="false">SUM(I712-H712)</f>
        <v>0</v>
      </c>
    </row>
    <row r="713" customFormat="false" ht="31.5" hidden="true" customHeight="false" outlineLevel="0" collapsed="false">
      <c r="A713" s="36" t="s">
        <v>176</v>
      </c>
      <c r="B713" s="104"/>
      <c r="C713" s="98" t="n">
        <v>872</v>
      </c>
      <c r="D713" s="38" t="s">
        <v>84</v>
      </c>
      <c r="E713" s="38" t="s">
        <v>21</v>
      </c>
      <c r="F713" s="46" t="s">
        <v>399</v>
      </c>
      <c r="G713" s="46" t="s">
        <v>177</v>
      </c>
      <c r="H713" s="95"/>
      <c r="I713" s="95"/>
      <c r="J713" s="95" t="e">
        <f aca="false">SUM(I713/H713*100)</f>
        <v>#DIV/0!</v>
      </c>
      <c r="K713" s="96" t="n">
        <f aca="false">SUM(I713-H713)</f>
        <v>0</v>
      </c>
    </row>
    <row r="714" customFormat="false" ht="173.25" hidden="true" customHeight="false" outlineLevel="0" collapsed="false">
      <c r="A714" s="36" t="s">
        <v>400</v>
      </c>
      <c r="B714" s="104"/>
      <c r="C714" s="98" t="n">
        <v>872</v>
      </c>
      <c r="D714" s="38" t="s">
        <v>84</v>
      </c>
      <c r="E714" s="38" t="s">
        <v>21</v>
      </c>
      <c r="F714" s="46" t="s">
        <v>401</v>
      </c>
      <c r="G714" s="46"/>
      <c r="H714" s="95" t="n">
        <f aca="false">SUM(H715)</f>
        <v>0</v>
      </c>
      <c r="I714" s="95" t="n">
        <f aca="false">SUM(I715)</f>
        <v>0</v>
      </c>
      <c r="J714" s="95" t="e">
        <f aca="false">SUM(I714/H714*100)</f>
        <v>#DIV/0!</v>
      </c>
      <c r="K714" s="96" t="n">
        <f aca="false">SUM(I714-H714)</f>
        <v>0</v>
      </c>
    </row>
    <row r="715" customFormat="false" ht="31.5" hidden="true" customHeight="false" outlineLevel="0" collapsed="false">
      <c r="A715" s="36" t="s">
        <v>176</v>
      </c>
      <c r="B715" s="104"/>
      <c r="C715" s="98" t="n">
        <v>872</v>
      </c>
      <c r="D715" s="38" t="s">
        <v>84</v>
      </c>
      <c r="E715" s="38" t="s">
        <v>21</v>
      </c>
      <c r="F715" s="46" t="s">
        <v>401</v>
      </c>
      <c r="G715" s="46" t="s">
        <v>177</v>
      </c>
      <c r="H715" s="95"/>
      <c r="I715" s="95"/>
      <c r="J715" s="95" t="e">
        <f aca="false">SUM(I715/H715*100)</f>
        <v>#DIV/0!</v>
      </c>
      <c r="K715" s="96" t="n">
        <f aca="false">SUM(I715-H715)</f>
        <v>0</v>
      </c>
    </row>
    <row r="716" customFormat="false" ht="236.25" hidden="true" customHeight="false" outlineLevel="0" collapsed="false">
      <c r="A716" s="36" t="s">
        <v>402</v>
      </c>
      <c r="B716" s="104"/>
      <c r="C716" s="98" t="n">
        <v>872</v>
      </c>
      <c r="D716" s="38" t="s">
        <v>84</v>
      </c>
      <c r="E716" s="38" t="s">
        <v>21</v>
      </c>
      <c r="F716" s="46" t="s">
        <v>403</v>
      </c>
      <c r="G716" s="46"/>
      <c r="H716" s="95" t="n">
        <f aca="false">SUM(H717)</f>
        <v>0</v>
      </c>
      <c r="I716" s="95" t="n">
        <f aca="false">SUM(I717)</f>
        <v>0</v>
      </c>
      <c r="J716" s="95" t="e">
        <f aca="false">SUM(I716/H716*100)</f>
        <v>#DIV/0!</v>
      </c>
      <c r="K716" s="96" t="n">
        <f aca="false">SUM(I716-H716)</f>
        <v>0</v>
      </c>
    </row>
    <row r="717" customFormat="false" ht="31.5" hidden="true" customHeight="false" outlineLevel="0" collapsed="false">
      <c r="A717" s="36" t="s">
        <v>176</v>
      </c>
      <c r="B717" s="104"/>
      <c r="C717" s="98" t="n">
        <v>872</v>
      </c>
      <c r="D717" s="38" t="s">
        <v>84</v>
      </c>
      <c r="E717" s="38" t="s">
        <v>21</v>
      </c>
      <c r="F717" s="46" t="s">
        <v>403</v>
      </c>
      <c r="G717" s="46" t="s">
        <v>177</v>
      </c>
      <c r="H717" s="95"/>
      <c r="I717" s="95"/>
      <c r="J717" s="95" t="e">
        <f aca="false">SUM(I717/H717*100)</f>
        <v>#DIV/0!</v>
      </c>
      <c r="K717" s="96" t="n">
        <f aca="false">SUM(I717-H717)</f>
        <v>0</v>
      </c>
    </row>
    <row r="718" customFormat="false" ht="157.5" hidden="false" customHeight="false" outlineLevel="0" collapsed="false">
      <c r="A718" s="36" t="s">
        <v>404</v>
      </c>
      <c r="B718" s="104"/>
      <c r="C718" s="98" t="n">
        <v>872</v>
      </c>
      <c r="D718" s="38" t="s">
        <v>84</v>
      </c>
      <c r="E718" s="38" t="s">
        <v>21</v>
      </c>
      <c r="F718" s="46" t="s">
        <v>405</v>
      </c>
      <c r="G718" s="46"/>
      <c r="H718" s="95" t="n">
        <f aca="false">SUM(H719)</f>
        <v>3906</v>
      </c>
      <c r="I718" s="95" t="n">
        <f aca="false">SUM(I719)</f>
        <v>2798.2731</v>
      </c>
      <c r="J718" s="95" t="n">
        <f aca="false">SUM(I718/H718*100)</f>
        <v>71.640376344086</v>
      </c>
      <c r="K718" s="96" t="n">
        <f aca="false">SUM(I718-H718)</f>
        <v>-1107.7269</v>
      </c>
    </row>
    <row r="719" customFormat="false" ht="31.5" hidden="false" customHeight="false" outlineLevel="0" collapsed="false">
      <c r="A719" s="36" t="s">
        <v>176</v>
      </c>
      <c r="B719" s="104"/>
      <c r="C719" s="98" t="n">
        <v>872</v>
      </c>
      <c r="D719" s="38" t="s">
        <v>84</v>
      </c>
      <c r="E719" s="38" t="s">
        <v>21</v>
      </c>
      <c r="F719" s="46" t="s">
        <v>405</v>
      </c>
      <c r="G719" s="46" t="s">
        <v>177</v>
      </c>
      <c r="H719" s="95" t="n">
        <v>3906</v>
      </c>
      <c r="I719" s="95" t="n">
        <v>2798.2731</v>
      </c>
      <c r="J719" s="95" t="n">
        <f aca="false">SUM(I719/H719*100)</f>
        <v>71.640376344086</v>
      </c>
      <c r="K719" s="96" t="n">
        <f aca="false">SUM(I719-H719)</f>
        <v>-1107.7269</v>
      </c>
    </row>
    <row r="720" customFormat="false" ht="63" hidden="false" customHeight="false" outlineLevel="0" collapsed="false">
      <c r="A720" s="36" t="s">
        <v>406</v>
      </c>
      <c r="B720" s="104"/>
      <c r="C720" s="98" t="n">
        <v>872</v>
      </c>
      <c r="D720" s="38" t="s">
        <v>84</v>
      </c>
      <c r="E720" s="38" t="s">
        <v>21</v>
      </c>
      <c r="F720" s="46" t="s">
        <v>407</v>
      </c>
      <c r="G720" s="46"/>
      <c r="H720" s="95" t="n">
        <f aca="false">SUM(H721)</f>
        <v>4662.62626</v>
      </c>
      <c r="I720" s="95" t="n">
        <f aca="false">SUM(I721)</f>
        <v>4348.74632</v>
      </c>
      <c r="J720" s="95" t="n">
        <f aca="false">SUM(I720/H720*100)</f>
        <v>93.2681728601597</v>
      </c>
      <c r="K720" s="96" t="n">
        <f aca="false">SUM(I720-H720)</f>
        <v>-313.87994</v>
      </c>
    </row>
    <row r="721" customFormat="false" ht="31.5" hidden="false" customHeight="false" outlineLevel="0" collapsed="false">
      <c r="A721" s="36" t="s">
        <v>176</v>
      </c>
      <c r="B721" s="104"/>
      <c r="C721" s="98" t="n">
        <v>872</v>
      </c>
      <c r="D721" s="38" t="s">
        <v>84</v>
      </c>
      <c r="E721" s="38" t="s">
        <v>21</v>
      </c>
      <c r="F721" s="46" t="s">
        <v>407</v>
      </c>
      <c r="G721" s="46" t="s">
        <v>177</v>
      </c>
      <c r="H721" s="95" t="n">
        <v>4662.62626</v>
      </c>
      <c r="I721" s="95" t="n">
        <v>4348.74632</v>
      </c>
      <c r="J721" s="95" t="n">
        <f aca="false">SUM(I721/H721*100)</f>
        <v>93.2681728601597</v>
      </c>
      <c r="K721" s="96" t="n">
        <f aca="false">SUM(I721-H721)</f>
        <v>-313.87994</v>
      </c>
    </row>
    <row r="722" customFormat="false" ht="63" hidden="true" customHeight="false" outlineLevel="0" collapsed="false">
      <c r="A722" s="36" t="s">
        <v>408</v>
      </c>
      <c r="B722" s="104"/>
      <c r="C722" s="98" t="n">
        <v>872</v>
      </c>
      <c r="D722" s="38" t="s">
        <v>84</v>
      </c>
      <c r="E722" s="38" t="s">
        <v>21</v>
      </c>
      <c r="F722" s="46" t="s">
        <v>409</v>
      </c>
      <c r="G722" s="46"/>
      <c r="H722" s="95" t="n">
        <f aca="false">SUM(H723)</f>
        <v>0</v>
      </c>
      <c r="I722" s="95" t="n">
        <f aca="false">SUM(I723)</f>
        <v>0</v>
      </c>
      <c r="J722" s="95" t="e">
        <f aca="false">SUM(I722/H722*100)</f>
        <v>#DIV/0!</v>
      </c>
      <c r="K722" s="96" t="n">
        <f aca="false">SUM(I722-H722)</f>
        <v>0</v>
      </c>
    </row>
    <row r="723" customFormat="false" ht="31.5" hidden="true" customHeight="false" outlineLevel="0" collapsed="false">
      <c r="A723" s="36" t="s">
        <v>176</v>
      </c>
      <c r="B723" s="104"/>
      <c r="C723" s="98" t="n">
        <v>872</v>
      </c>
      <c r="D723" s="38" t="s">
        <v>84</v>
      </c>
      <c r="E723" s="38" t="s">
        <v>21</v>
      </c>
      <c r="F723" s="46" t="s">
        <v>409</v>
      </c>
      <c r="G723" s="46" t="s">
        <v>177</v>
      </c>
      <c r="H723" s="95"/>
      <c r="I723" s="95"/>
      <c r="J723" s="95" t="e">
        <f aca="false">SUM(I723/H723*100)</f>
        <v>#DIV/0!</v>
      </c>
      <c r="K723" s="96" t="n">
        <f aca="false">SUM(I723-H723)</f>
        <v>0</v>
      </c>
    </row>
    <row r="724" customFormat="false" ht="47.25" hidden="true" customHeight="false" outlineLevel="0" collapsed="false">
      <c r="A724" s="36" t="s">
        <v>410</v>
      </c>
      <c r="B724" s="104"/>
      <c r="C724" s="98" t="n">
        <v>872</v>
      </c>
      <c r="D724" s="38" t="s">
        <v>84</v>
      </c>
      <c r="E724" s="38" t="s">
        <v>21</v>
      </c>
      <c r="F724" s="46" t="s">
        <v>411</v>
      </c>
      <c r="G724" s="46"/>
      <c r="H724" s="95" t="n">
        <f aca="false">SUM(H725)</f>
        <v>0</v>
      </c>
      <c r="I724" s="95" t="n">
        <f aca="false">SUM(I725)</f>
        <v>0</v>
      </c>
      <c r="J724" s="95" t="e">
        <f aca="false">SUM(I724/H724*100)</f>
        <v>#DIV/0!</v>
      </c>
      <c r="K724" s="96" t="n">
        <f aca="false">SUM(I724-H724)</f>
        <v>0</v>
      </c>
    </row>
    <row r="725" customFormat="false" ht="31.5" hidden="true" customHeight="false" outlineLevel="0" collapsed="false">
      <c r="A725" s="36" t="s">
        <v>176</v>
      </c>
      <c r="B725" s="104"/>
      <c r="C725" s="98" t="n">
        <v>872</v>
      </c>
      <c r="D725" s="38" t="s">
        <v>84</v>
      </c>
      <c r="E725" s="38" t="s">
        <v>21</v>
      </c>
      <c r="F725" s="46" t="s">
        <v>411</v>
      </c>
      <c r="G725" s="46" t="s">
        <v>177</v>
      </c>
      <c r="H725" s="95"/>
      <c r="I725" s="95"/>
      <c r="J725" s="95" t="e">
        <f aca="false">SUM(I725/H725*100)</f>
        <v>#DIV/0!</v>
      </c>
      <c r="K725" s="96" t="n">
        <f aca="false">SUM(I725-H725)</f>
        <v>0</v>
      </c>
    </row>
    <row r="726" customFormat="false" ht="15.75" hidden="false" customHeight="false" outlineLevel="0" collapsed="false">
      <c r="A726" s="36" t="s">
        <v>412</v>
      </c>
      <c r="B726" s="101"/>
      <c r="C726" s="114" t="n">
        <v>872</v>
      </c>
      <c r="D726" s="52" t="s">
        <v>84</v>
      </c>
      <c r="E726" s="52" t="s">
        <v>27</v>
      </c>
      <c r="F726" s="38"/>
      <c r="G726" s="38"/>
      <c r="H726" s="95" t="n">
        <f aca="false">SUM(H727+H729)</f>
        <v>1149</v>
      </c>
      <c r="I726" s="95" t="n">
        <f aca="false">SUM(I727+I729)</f>
        <v>1149</v>
      </c>
      <c r="J726" s="95" t="n">
        <f aca="false">SUM(I726/H726*100)</f>
        <v>100</v>
      </c>
      <c r="K726" s="96" t="n">
        <f aca="false">SUM(I726-H726)</f>
        <v>0</v>
      </c>
    </row>
    <row r="727" customFormat="false" ht="189" hidden="false" customHeight="false" outlineLevel="0" collapsed="false">
      <c r="A727" s="36" t="s">
        <v>349</v>
      </c>
      <c r="B727" s="101"/>
      <c r="C727" s="114" t="n">
        <v>872</v>
      </c>
      <c r="D727" s="52" t="s">
        <v>84</v>
      </c>
      <c r="E727" s="52" t="s">
        <v>27</v>
      </c>
      <c r="F727" s="38" t="s">
        <v>413</v>
      </c>
      <c r="G727" s="38"/>
      <c r="H727" s="95" t="n">
        <f aca="false">SUM(H728)</f>
        <v>1149</v>
      </c>
      <c r="I727" s="95" t="n">
        <f aca="false">SUM(I728)</f>
        <v>1149</v>
      </c>
      <c r="J727" s="95" t="n">
        <f aca="false">SUM(I727/H727*100)</f>
        <v>100</v>
      </c>
      <c r="K727" s="96" t="n">
        <f aca="false">SUM(I727-H727)</f>
        <v>0</v>
      </c>
    </row>
    <row r="728" customFormat="false" ht="31.5" hidden="false" customHeight="false" outlineLevel="0" collapsed="false">
      <c r="A728" s="36" t="s">
        <v>176</v>
      </c>
      <c r="B728" s="101"/>
      <c r="C728" s="114" t="n">
        <v>872</v>
      </c>
      <c r="D728" s="52" t="s">
        <v>84</v>
      </c>
      <c r="E728" s="52" t="s">
        <v>27</v>
      </c>
      <c r="F728" s="38" t="s">
        <v>413</v>
      </c>
      <c r="G728" s="38" t="s">
        <v>177</v>
      </c>
      <c r="H728" s="95" t="n">
        <v>1149</v>
      </c>
      <c r="I728" s="95" t="n">
        <v>1149</v>
      </c>
      <c r="J728" s="95" t="n">
        <f aca="false">SUM(I728/H728*100)</f>
        <v>100</v>
      </c>
      <c r="K728" s="96" t="n">
        <f aca="false">SUM(I728-H728)</f>
        <v>0</v>
      </c>
    </row>
    <row r="729" customFormat="false" ht="157.5" hidden="true" customHeight="false" outlineLevel="0" collapsed="false">
      <c r="A729" s="36" t="s">
        <v>417</v>
      </c>
      <c r="B729" s="101"/>
      <c r="C729" s="114" t="n">
        <v>872</v>
      </c>
      <c r="D729" s="52" t="s">
        <v>84</v>
      </c>
      <c r="E729" s="52" t="s">
        <v>27</v>
      </c>
      <c r="F729" s="38" t="s">
        <v>418</v>
      </c>
      <c r="G729" s="38"/>
      <c r="H729" s="95" t="n">
        <f aca="false">SUM(H730)</f>
        <v>0</v>
      </c>
      <c r="I729" s="95" t="n">
        <f aca="false">SUM(I730)</f>
        <v>0</v>
      </c>
      <c r="J729" s="95" t="e">
        <f aca="false">SUM(I729/H729*100)</f>
        <v>#DIV/0!</v>
      </c>
      <c r="K729" s="96" t="n">
        <f aca="false">SUM(I729-H729)</f>
        <v>0</v>
      </c>
    </row>
    <row r="730" customFormat="false" ht="47.25" hidden="true" customHeight="false" outlineLevel="0" collapsed="false">
      <c r="A730" s="36" t="s">
        <v>356</v>
      </c>
      <c r="B730" s="101"/>
      <c r="C730" s="114" t="n">
        <v>872</v>
      </c>
      <c r="D730" s="52" t="s">
        <v>84</v>
      </c>
      <c r="E730" s="52" t="s">
        <v>27</v>
      </c>
      <c r="F730" s="38" t="s">
        <v>418</v>
      </c>
      <c r="G730" s="38" t="s">
        <v>177</v>
      </c>
      <c r="H730" s="95"/>
      <c r="I730" s="95"/>
      <c r="J730" s="95" t="e">
        <f aca="false">SUM(I730/H730*100)</f>
        <v>#DIV/0!</v>
      </c>
      <c r="K730" s="96" t="n">
        <f aca="false">SUM(I730-H730)</f>
        <v>0</v>
      </c>
    </row>
    <row r="731" customFormat="false" ht="15.75" hidden="true" customHeight="false" outlineLevel="0" collapsed="false">
      <c r="A731" s="36" t="s">
        <v>419</v>
      </c>
      <c r="B731" s="101"/>
      <c r="C731" s="114" t="n">
        <v>872</v>
      </c>
      <c r="D731" s="38" t="s">
        <v>84</v>
      </c>
      <c r="E731" s="38" t="s">
        <v>84</v>
      </c>
      <c r="F731" s="46"/>
      <c r="G731" s="46"/>
      <c r="H731" s="95" t="n">
        <f aca="false">SUM(H732)</f>
        <v>0</v>
      </c>
      <c r="I731" s="95" t="n">
        <f aca="false">SUM(I732)</f>
        <v>0</v>
      </c>
      <c r="J731" s="95" t="e">
        <f aca="false">SUM(I731/H731*100)</f>
        <v>#DIV/0!</v>
      </c>
      <c r="K731" s="96" t="n">
        <f aca="false">SUM(I731-H731)</f>
        <v>0</v>
      </c>
    </row>
    <row r="732" customFormat="false" ht="15.75" hidden="true" customHeight="false" outlineLevel="0" collapsed="false">
      <c r="A732" s="36" t="s">
        <v>267</v>
      </c>
      <c r="B732" s="101"/>
      <c r="C732" s="114" t="n">
        <v>872</v>
      </c>
      <c r="D732" s="38" t="s">
        <v>84</v>
      </c>
      <c r="E732" s="38" t="s">
        <v>84</v>
      </c>
      <c r="F732" s="46" t="s">
        <v>392</v>
      </c>
      <c r="G732" s="46"/>
      <c r="H732" s="95" t="n">
        <f aca="false">SUM(H733)</f>
        <v>0</v>
      </c>
      <c r="I732" s="95" t="n">
        <f aca="false">SUM(I733)</f>
        <v>0</v>
      </c>
      <c r="J732" s="95" t="e">
        <f aca="false">SUM(I732/H732*100)</f>
        <v>#DIV/0!</v>
      </c>
      <c r="K732" s="96" t="n">
        <f aca="false">SUM(I732-H732)</f>
        <v>0</v>
      </c>
    </row>
    <row r="733" customFormat="false" ht="47.25" hidden="true" customHeight="false" outlineLevel="0" collapsed="false">
      <c r="A733" s="36" t="s">
        <v>677</v>
      </c>
      <c r="B733" s="105"/>
      <c r="C733" s="114" t="n">
        <v>872</v>
      </c>
      <c r="D733" s="38" t="s">
        <v>84</v>
      </c>
      <c r="E733" s="38" t="s">
        <v>84</v>
      </c>
      <c r="F733" s="46" t="s">
        <v>428</v>
      </c>
      <c r="G733" s="46"/>
      <c r="H733" s="95" t="n">
        <f aca="false">SUM(H734)</f>
        <v>0</v>
      </c>
      <c r="I733" s="95" t="n">
        <f aca="false">SUM(I734)</f>
        <v>0</v>
      </c>
      <c r="J733" s="95" t="e">
        <f aca="false">SUM(I733/H733*100)</f>
        <v>#DIV/0!</v>
      </c>
      <c r="K733" s="96" t="n">
        <f aca="false">SUM(I733-H733)</f>
        <v>0</v>
      </c>
    </row>
    <row r="734" customFormat="false" ht="47.25" hidden="true" customHeight="false" outlineLevel="0" collapsed="false">
      <c r="A734" s="36" t="s">
        <v>356</v>
      </c>
      <c r="B734" s="112"/>
      <c r="C734" s="114" t="n">
        <v>872</v>
      </c>
      <c r="D734" s="38" t="s">
        <v>84</v>
      </c>
      <c r="E734" s="38" t="s">
        <v>84</v>
      </c>
      <c r="F734" s="46" t="s">
        <v>428</v>
      </c>
      <c r="G734" s="46" t="s">
        <v>429</v>
      </c>
      <c r="H734" s="95"/>
      <c r="I734" s="95"/>
      <c r="J734" s="95" t="e">
        <f aca="false">SUM(I734/H734*100)</f>
        <v>#DIV/0!</v>
      </c>
      <c r="K734" s="96" t="n">
        <f aca="false">SUM(I734-H734)</f>
        <v>0</v>
      </c>
    </row>
    <row r="735" customFormat="false" ht="15.75" hidden="false" customHeight="false" outlineLevel="0" collapsed="false">
      <c r="A735" s="36" t="s">
        <v>433</v>
      </c>
      <c r="B735" s="101"/>
      <c r="C735" s="114" t="n">
        <v>872</v>
      </c>
      <c r="D735" s="38" t="s">
        <v>84</v>
      </c>
      <c r="E735" s="38" t="s">
        <v>151</v>
      </c>
      <c r="F735" s="46"/>
      <c r="G735" s="46"/>
      <c r="H735" s="95" t="n">
        <f aca="false">SUM(H736+H738+H740+H742+H744+H746+H748)</f>
        <v>467.58</v>
      </c>
      <c r="I735" s="95" t="n">
        <f aca="false">SUM(I736+I738+I740+I742+I744+I746+I748)</f>
        <v>409.76522</v>
      </c>
      <c r="J735" s="95" t="n">
        <f aca="false">SUM(I735/H735*100)</f>
        <v>87.6353180204457</v>
      </c>
      <c r="K735" s="96" t="n">
        <f aca="false">SUM(I735-H735)</f>
        <v>-57.81478</v>
      </c>
    </row>
    <row r="736" customFormat="false" ht="141.75" hidden="false" customHeight="false" outlineLevel="0" collapsed="false">
      <c r="A736" s="36" t="s">
        <v>364</v>
      </c>
      <c r="B736" s="101"/>
      <c r="C736" s="98" t="n">
        <v>872</v>
      </c>
      <c r="D736" s="37" t="s">
        <v>84</v>
      </c>
      <c r="E736" s="37" t="s">
        <v>151</v>
      </c>
      <c r="F736" s="46" t="s">
        <v>365</v>
      </c>
      <c r="G736" s="46"/>
      <c r="H736" s="95" t="n">
        <f aca="false">SUM(H737)</f>
        <v>35</v>
      </c>
      <c r="I736" s="95" t="n">
        <f aca="false">SUM(I737)</f>
        <v>34.99922</v>
      </c>
      <c r="J736" s="95" t="n">
        <f aca="false">SUM(I736/H736*100)</f>
        <v>99.9977714285714</v>
      </c>
      <c r="K736" s="96" t="n">
        <f aca="false">SUM(I736-H736)</f>
        <v>-0.000779999999998893</v>
      </c>
    </row>
    <row r="737" customFormat="false" ht="47.25" hidden="false" customHeight="false" outlineLevel="0" collapsed="false">
      <c r="A737" s="36" t="s">
        <v>356</v>
      </c>
      <c r="B737" s="104"/>
      <c r="C737" s="98" t="n">
        <v>872</v>
      </c>
      <c r="D737" s="37" t="s">
        <v>84</v>
      </c>
      <c r="E737" s="37" t="s">
        <v>151</v>
      </c>
      <c r="F737" s="46" t="s">
        <v>365</v>
      </c>
      <c r="G737" s="46" t="s">
        <v>177</v>
      </c>
      <c r="H737" s="95" t="n">
        <v>35</v>
      </c>
      <c r="I737" s="95" t="n">
        <v>34.99922</v>
      </c>
      <c r="J737" s="95" t="n">
        <f aca="false">SUM(I737/H737*100)</f>
        <v>99.9977714285714</v>
      </c>
      <c r="K737" s="96" t="n">
        <f aca="false">SUM(I737-H737)</f>
        <v>-0.000779999999998893</v>
      </c>
    </row>
    <row r="738" customFormat="false" ht="94.5" hidden="false" customHeight="false" outlineLevel="0" collapsed="false">
      <c r="A738" s="36" t="s">
        <v>398</v>
      </c>
      <c r="B738" s="104"/>
      <c r="C738" s="98" t="n">
        <v>872</v>
      </c>
      <c r="D738" s="38" t="s">
        <v>84</v>
      </c>
      <c r="E738" s="38" t="s">
        <v>151</v>
      </c>
      <c r="F738" s="46" t="s">
        <v>399</v>
      </c>
      <c r="G738" s="46"/>
      <c r="H738" s="95" t="n">
        <f aca="false">SUM(H739)</f>
        <v>293</v>
      </c>
      <c r="I738" s="95" t="n">
        <f aca="false">SUM(I739)</f>
        <v>235.291</v>
      </c>
      <c r="J738" s="95" t="n">
        <f aca="false">SUM(I738/H738*100)</f>
        <v>80.3040955631399</v>
      </c>
      <c r="K738" s="96" t="n">
        <f aca="false">SUM(I738-H738)</f>
        <v>-57.709</v>
      </c>
    </row>
    <row r="739" customFormat="false" ht="31.5" hidden="false" customHeight="false" outlineLevel="0" collapsed="false">
      <c r="A739" s="36" t="s">
        <v>176</v>
      </c>
      <c r="B739" s="104"/>
      <c r="C739" s="98" t="n">
        <v>872</v>
      </c>
      <c r="D739" s="38" t="s">
        <v>84</v>
      </c>
      <c r="E739" s="38" t="s">
        <v>151</v>
      </c>
      <c r="F739" s="46" t="s">
        <v>399</v>
      </c>
      <c r="G739" s="46" t="s">
        <v>177</v>
      </c>
      <c r="H739" s="95" t="n">
        <v>293</v>
      </c>
      <c r="I739" s="95" t="n">
        <v>235.291</v>
      </c>
      <c r="J739" s="95" t="n">
        <f aca="false">SUM(I739/H739*100)</f>
        <v>80.3040955631399</v>
      </c>
      <c r="K739" s="96" t="n">
        <f aca="false">SUM(I739-H739)</f>
        <v>-57.709</v>
      </c>
    </row>
    <row r="740" customFormat="false" ht="126" hidden="true" customHeight="false" outlineLevel="0" collapsed="false">
      <c r="A740" s="36" t="s">
        <v>438</v>
      </c>
      <c r="B740" s="101"/>
      <c r="C740" s="114" t="n">
        <v>872</v>
      </c>
      <c r="D740" s="38" t="s">
        <v>84</v>
      </c>
      <c r="E740" s="38" t="s">
        <v>151</v>
      </c>
      <c r="F740" s="46" t="s">
        <v>439</v>
      </c>
      <c r="G740" s="46"/>
      <c r="H740" s="95" t="n">
        <f aca="false">SUM(H741)</f>
        <v>0</v>
      </c>
      <c r="I740" s="95" t="n">
        <f aca="false">SUM(I741)</f>
        <v>0</v>
      </c>
      <c r="J740" s="95" t="e">
        <f aca="false">SUM(I740/H740*100)</f>
        <v>#DIV/0!</v>
      </c>
      <c r="K740" s="96" t="n">
        <f aca="false">SUM(I740-H740)</f>
        <v>0</v>
      </c>
    </row>
    <row r="741" customFormat="false" ht="47.25" hidden="true" customHeight="false" outlineLevel="0" collapsed="false">
      <c r="A741" s="36" t="s">
        <v>356</v>
      </c>
      <c r="B741" s="101"/>
      <c r="C741" s="114" t="n">
        <v>872</v>
      </c>
      <c r="D741" s="38" t="s">
        <v>84</v>
      </c>
      <c r="E741" s="38" t="s">
        <v>151</v>
      </c>
      <c r="F741" s="46" t="s">
        <v>439</v>
      </c>
      <c r="G741" s="46" t="s">
        <v>177</v>
      </c>
      <c r="H741" s="95"/>
      <c r="I741" s="95"/>
      <c r="J741" s="95" t="e">
        <f aca="false">SUM(I741/H741*100)</f>
        <v>#DIV/0!</v>
      </c>
      <c r="K741" s="96" t="n">
        <f aca="false">SUM(I741-H741)</f>
        <v>0</v>
      </c>
    </row>
    <row r="742" customFormat="false" ht="141.75" hidden="true" customHeight="false" outlineLevel="0" collapsed="false">
      <c r="A742" s="36" t="s">
        <v>440</v>
      </c>
      <c r="B742" s="101"/>
      <c r="C742" s="98" t="n">
        <v>872</v>
      </c>
      <c r="D742" s="38" t="s">
        <v>84</v>
      </c>
      <c r="E742" s="38" t="s">
        <v>151</v>
      </c>
      <c r="F742" s="46" t="s">
        <v>441</v>
      </c>
      <c r="G742" s="37"/>
      <c r="H742" s="95" t="n">
        <f aca="false">SUM(H743)</f>
        <v>0</v>
      </c>
      <c r="I742" s="95" t="n">
        <f aca="false">SUM(I743)</f>
        <v>0</v>
      </c>
      <c r="J742" s="95" t="e">
        <f aca="false">SUM(I742/H742*100)</f>
        <v>#DIV/0!</v>
      </c>
      <c r="K742" s="96" t="n">
        <f aca="false">SUM(I742-H742)</f>
        <v>0</v>
      </c>
    </row>
    <row r="743" customFormat="false" ht="47.25" hidden="true" customHeight="false" outlineLevel="0" collapsed="false">
      <c r="A743" s="36" t="s">
        <v>356</v>
      </c>
      <c r="B743" s="101"/>
      <c r="C743" s="98" t="n">
        <v>872</v>
      </c>
      <c r="D743" s="38" t="s">
        <v>84</v>
      </c>
      <c r="E743" s="38" t="s">
        <v>151</v>
      </c>
      <c r="F743" s="46" t="s">
        <v>441</v>
      </c>
      <c r="G743" s="37" t="s">
        <v>177</v>
      </c>
      <c r="H743" s="95"/>
      <c r="I743" s="95"/>
      <c r="J743" s="95" t="e">
        <f aca="false">SUM(I743/H743*100)</f>
        <v>#DIV/0!</v>
      </c>
      <c r="K743" s="96" t="n">
        <f aca="false">SUM(I743-H743)</f>
        <v>0</v>
      </c>
    </row>
    <row r="744" customFormat="false" ht="110.25" hidden="false" customHeight="false" outlineLevel="0" collapsed="false">
      <c r="A744" s="41" t="s">
        <v>448</v>
      </c>
      <c r="B744" s="104"/>
      <c r="C744" s="98" t="n">
        <v>872</v>
      </c>
      <c r="D744" s="37" t="s">
        <v>84</v>
      </c>
      <c r="E744" s="37" t="s">
        <v>151</v>
      </c>
      <c r="F744" s="46" t="s">
        <v>449</v>
      </c>
      <c r="G744" s="46"/>
      <c r="H744" s="95" t="n">
        <f aca="false">SUM(H745)</f>
        <v>53.4</v>
      </c>
      <c r="I744" s="95" t="n">
        <f aca="false">SUM(I745)</f>
        <v>53.4</v>
      </c>
      <c r="J744" s="95" t="n">
        <f aca="false">SUM(I744/H744*100)</f>
        <v>100</v>
      </c>
      <c r="K744" s="96" t="n">
        <f aca="false">SUM(I744-H744)</f>
        <v>0</v>
      </c>
    </row>
    <row r="745" customFormat="false" ht="47.25" hidden="false" customHeight="false" outlineLevel="0" collapsed="false">
      <c r="A745" s="36" t="s">
        <v>356</v>
      </c>
      <c r="B745" s="104"/>
      <c r="C745" s="98" t="n">
        <v>872</v>
      </c>
      <c r="D745" s="37" t="s">
        <v>84</v>
      </c>
      <c r="E745" s="37" t="s">
        <v>151</v>
      </c>
      <c r="F745" s="46" t="s">
        <v>449</v>
      </c>
      <c r="G745" s="46" t="s">
        <v>177</v>
      </c>
      <c r="H745" s="95" t="n">
        <v>53.4</v>
      </c>
      <c r="I745" s="95" t="n">
        <v>53.4</v>
      </c>
      <c r="J745" s="95" t="n">
        <f aca="false">SUM(I745/H745*100)</f>
        <v>100</v>
      </c>
      <c r="K745" s="96" t="n">
        <f aca="false">SUM(I745-H745)</f>
        <v>0</v>
      </c>
    </row>
    <row r="746" customFormat="false" ht="110.25" hidden="false" customHeight="false" outlineLevel="0" collapsed="false">
      <c r="A746" s="36" t="s">
        <v>444</v>
      </c>
      <c r="B746" s="101"/>
      <c r="C746" s="114" t="n">
        <v>872</v>
      </c>
      <c r="D746" s="37" t="s">
        <v>84</v>
      </c>
      <c r="E746" s="37" t="s">
        <v>151</v>
      </c>
      <c r="F746" s="46" t="s">
        <v>445</v>
      </c>
      <c r="G746" s="46"/>
      <c r="H746" s="95" t="n">
        <f aca="false">SUM(H747)</f>
        <v>6.18</v>
      </c>
      <c r="I746" s="95" t="n">
        <f aca="false">SUM(I747)</f>
        <v>6.18</v>
      </c>
      <c r="J746" s="95" t="n">
        <f aca="false">SUM(I746/H746*100)</f>
        <v>100</v>
      </c>
      <c r="K746" s="96" t="n">
        <f aca="false">SUM(I746-H746)</f>
        <v>0</v>
      </c>
    </row>
    <row r="747" customFormat="false" ht="47.25" hidden="false" customHeight="false" outlineLevel="0" collapsed="false">
      <c r="A747" s="36" t="s">
        <v>356</v>
      </c>
      <c r="B747" s="101"/>
      <c r="C747" s="114" t="n">
        <v>872</v>
      </c>
      <c r="D747" s="37" t="s">
        <v>84</v>
      </c>
      <c r="E747" s="37" t="s">
        <v>151</v>
      </c>
      <c r="F747" s="46" t="s">
        <v>445</v>
      </c>
      <c r="G747" s="46" t="s">
        <v>177</v>
      </c>
      <c r="H747" s="95" t="n">
        <v>6.18</v>
      </c>
      <c r="I747" s="95" t="n">
        <v>6.18</v>
      </c>
      <c r="J747" s="95" t="n">
        <f aca="false">SUM(I747/H747*100)</f>
        <v>100</v>
      </c>
      <c r="K747" s="96" t="n">
        <f aca="false">SUM(I747-H747)</f>
        <v>0</v>
      </c>
    </row>
    <row r="748" customFormat="false" ht="126" hidden="false" customHeight="false" outlineLevel="0" collapsed="false">
      <c r="A748" s="41" t="s">
        <v>450</v>
      </c>
      <c r="B748" s="101"/>
      <c r="C748" s="114" t="n">
        <v>872</v>
      </c>
      <c r="D748" s="37" t="s">
        <v>84</v>
      </c>
      <c r="E748" s="37" t="s">
        <v>151</v>
      </c>
      <c r="F748" s="46" t="s">
        <v>451</v>
      </c>
      <c r="G748" s="46"/>
      <c r="H748" s="95" t="n">
        <f aca="false">SUM(H749)</f>
        <v>80</v>
      </c>
      <c r="I748" s="95" t="n">
        <f aca="false">SUM(I749)</f>
        <v>79.895</v>
      </c>
      <c r="J748" s="95" t="n">
        <f aca="false">SUM(I748/H748*100)</f>
        <v>99.86875</v>
      </c>
      <c r="K748" s="96" t="n">
        <f aca="false">SUM(I748-H748)</f>
        <v>-0.105000000000004</v>
      </c>
    </row>
    <row r="749" customFormat="false" ht="47.25" hidden="false" customHeight="false" outlineLevel="0" collapsed="false">
      <c r="A749" s="36" t="s">
        <v>356</v>
      </c>
      <c r="B749" s="101"/>
      <c r="C749" s="114" t="n">
        <v>872</v>
      </c>
      <c r="D749" s="37" t="s">
        <v>84</v>
      </c>
      <c r="E749" s="37" t="s">
        <v>151</v>
      </c>
      <c r="F749" s="46" t="s">
        <v>451</v>
      </c>
      <c r="G749" s="46" t="s">
        <v>177</v>
      </c>
      <c r="H749" s="95" t="n">
        <v>80</v>
      </c>
      <c r="I749" s="95" t="n">
        <v>79.895</v>
      </c>
      <c r="J749" s="95" t="n">
        <f aca="false">SUM(I749/H749*100)</f>
        <v>99.86875</v>
      </c>
      <c r="K749" s="96" t="n">
        <f aca="false">SUM(I749-H749)</f>
        <v>-0.105000000000004</v>
      </c>
    </row>
    <row r="750" customFormat="false" ht="15.75" hidden="false" customHeight="false" outlineLevel="0" collapsed="false">
      <c r="A750" s="36" t="s">
        <v>498</v>
      </c>
      <c r="B750" s="101"/>
      <c r="C750" s="98" t="n">
        <v>872</v>
      </c>
      <c r="D750" s="37" t="s">
        <v>161</v>
      </c>
      <c r="E750" s="37"/>
      <c r="F750" s="46"/>
      <c r="G750" s="46"/>
      <c r="H750" s="95" t="n">
        <f aca="false">SUM(H751)</f>
        <v>37.15</v>
      </c>
      <c r="I750" s="95" t="n">
        <f aca="false">SUM(I751)</f>
        <v>28.15</v>
      </c>
      <c r="J750" s="95" t="n">
        <f aca="false">SUM(I750/H750*100)</f>
        <v>75.7738896366084</v>
      </c>
      <c r="K750" s="96" t="n">
        <f aca="false">SUM(I750-H750)</f>
        <v>-9</v>
      </c>
    </row>
    <row r="751" customFormat="false" ht="15.75" hidden="false" customHeight="false" outlineLevel="0" collapsed="false">
      <c r="A751" s="36" t="s">
        <v>517</v>
      </c>
      <c r="B751" s="100"/>
      <c r="C751" s="98" t="n">
        <v>872</v>
      </c>
      <c r="D751" s="37" t="s">
        <v>161</v>
      </c>
      <c r="E751" s="37" t="s">
        <v>35</v>
      </c>
      <c r="F751" s="46"/>
      <c r="G751" s="46"/>
      <c r="H751" s="95" t="n">
        <f aca="false">SUM(H752)</f>
        <v>37.15</v>
      </c>
      <c r="I751" s="95" t="n">
        <f aca="false">SUM(I752)</f>
        <v>28.15</v>
      </c>
      <c r="J751" s="95" t="n">
        <f aca="false">SUM(I751/H751*100)</f>
        <v>75.7738896366084</v>
      </c>
      <c r="K751" s="96" t="n">
        <f aca="false">SUM(I751-H751)</f>
        <v>-9</v>
      </c>
    </row>
    <row r="752" customFormat="false" ht="157.5" hidden="false" customHeight="false" outlineLevel="0" collapsed="false">
      <c r="A752" s="36" t="s">
        <v>372</v>
      </c>
      <c r="B752" s="97"/>
      <c r="C752" s="98" t="n">
        <v>872</v>
      </c>
      <c r="D752" s="37" t="s">
        <v>161</v>
      </c>
      <c r="E752" s="37" t="s">
        <v>35</v>
      </c>
      <c r="F752" s="38" t="s">
        <v>528</v>
      </c>
      <c r="G752" s="38"/>
      <c r="H752" s="95" t="n">
        <f aca="false">SUM(H753)</f>
        <v>37.15</v>
      </c>
      <c r="I752" s="95" t="n">
        <f aca="false">SUM(I753)</f>
        <v>28.15</v>
      </c>
      <c r="J752" s="95" t="n">
        <f aca="false">SUM(I752/H752*100)</f>
        <v>75.7738896366084</v>
      </c>
      <c r="K752" s="96" t="n">
        <f aca="false">SUM(I752-H752)</f>
        <v>-9</v>
      </c>
    </row>
    <row r="753" customFormat="false" ht="31.5" hidden="false" customHeight="false" outlineLevel="0" collapsed="false">
      <c r="A753" s="36" t="s">
        <v>176</v>
      </c>
      <c r="B753" s="97"/>
      <c r="C753" s="98" t="n">
        <v>872</v>
      </c>
      <c r="D753" s="37" t="s">
        <v>161</v>
      </c>
      <c r="E753" s="37" t="s">
        <v>35</v>
      </c>
      <c r="F753" s="38" t="s">
        <v>528</v>
      </c>
      <c r="G753" s="38" t="s">
        <v>177</v>
      </c>
      <c r="H753" s="95" t="n">
        <v>37.15</v>
      </c>
      <c r="I753" s="95" t="n">
        <v>28.15</v>
      </c>
      <c r="J753" s="95" t="n">
        <f aca="false">SUM(I753/H753*100)</f>
        <v>75.7738896366084</v>
      </c>
      <c r="K753" s="96" t="n">
        <f aca="false">SUM(I753-H753)</f>
        <v>-9</v>
      </c>
    </row>
    <row r="754" customFormat="false" ht="15.75" hidden="true" customHeight="false" outlineLevel="0" collapsed="false">
      <c r="A754" s="36" t="s">
        <v>530</v>
      </c>
      <c r="B754" s="101"/>
      <c r="C754" s="114" t="n">
        <v>872</v>
      </c>
      <c r="D754" s="37" t="s">
        <v>95</v>
      </c>
      <c r="E754" s="37" t="s">
        <v>19</v>
      </c>
      <c r="F754" s="46"/>
      <c r="G754" s="46"/>
      <c r="H754" s="95" t="n">
        <f aca="false">SUM(H755)</f>
        <v>0</v>
      </c>
      <c r="I754" s="95" t="n">
        <f aca="false">SUM(I755)</f>
        <v>0</v>
      </c>
      <c r="J754" s="95" t="e">
        <f aca="false">SUM(I754/H754*100)</f>
        <v>#DIV/0!</v>
      </c>
      <c r="K754" s="96" t="n">
        <f aca="false">SUM(I754-H754)</f>
        <v>0</v>
      </c>
    </row>
    <row r="755" customFormat="false" ht="110.25" hidden="true" customHeight="false" outlineLevel="0" collapsed="false">
      <c r="A755" s="36" t="s">
        <v>531</v>
      </c>
      <c r="B755" s="101"/>
      <c r="C755" s="114" t="n">
        <v>872</v>
      </c>
      <c r="D755" s="37" t="s">
        <v>95</v>
      </c>
      <c r="E755" s="37" t="s">
        <v>19</v>
      </c>
      <c r="F755" s="46" t="s">
        <v>532</v>
      </c>
      <c r="G755" s="46"/>
      <c r="H755" s="95" t="n">
        <f aca="false">SUM(H756)</f>
        <v>0</v>
      </c>
      <c r="I755" s="95" t="n">
        <f aca="false">SUM(I756)</f>
        <v>0</v>
      </c>
      <c r="J755" s="95" t="e">
        <f aca="false">SUM(I755/H755*100)</f>
        <v>#DIV/0!</v>
      </c>
      <c r="K755" s="96" t="n">
        <f aca="false">SUM(I755-H755)</f>
        <v>0</v>
      </c>
    </row>
    <row r="756" customFormat="false" ht="31.5" hidden="true" customHeight="false" outlineLevel="0" collapsed="false">
      <c r="A756" s="36" t="s">
        <v>176</v>
      </c>
      <c r="B756" s="101"/>
      <c r="C756" s="114" t="n">
        <v>872</v>
      </c>
      <c r="D756" s="37" t="s">
        <v>95</v>
      </c>
      <c r="E756" s="37" t="s">
        <v>19</v>
      </c>
      <c r="F756" s="46" t="s">
        <v>532</v>
      </c>
      <c r="G756" s="46" t="s">
        <v>177</v>
      </c>
      <c r="H756" s="95"/>
      <c r="I756" s="95"/>
      <c r="J756" s="95" t="e">
        <f aca="false">SUM(I756/H756*100)</f>
        <v>#DIV/0!</v>
      </c>
      <c r="K756" s="96" t="n">
        <f aca="false">SUM(I756-H756)</f>
        <v>0</v>
      </c>
    </row>
    <row r="757" customFormat="false" ht="47.25" hidden="false" customHeight="false" outlineLevel="0" collapsed="false">
      <c r="A757" s="26" t="s">
        <v>678</v>
      </c>
      <c r="B757" s="126" t="s">
        <v>628</v>
      </c>
      <c r="C757" s="114"/>
      <c r="D757" s="47"/>
      <c r="E757" s="47"/>
      <c r="F757" s="47"/>
      <c r="G757" s="47"/>
      <c r="H757" s="95" t="n">
        <f aca="false">SUM(H758+H765+H789)</f>
        <v>9880.703</v>
      </c>
      <c r="I757" s="95" t="n">
        <f aca="false">SUM(I758+I765+I789)</f>
        <v>9880.63799</v>
      </c>
      <c r="J757" s="95" t="n">
        <f aca="false">SUM(I757/H757*100)</f>
        <v>99.9993420508642</v>
      </c>
      <c r="K757" s="96" t="n">
        <f aca="false">SUM(I757-H757)</f>
        <v>-0.0650100000020757</v>
      </c>
    </row>
    <row r="758" customFormat="false" ht="15.75" hidden="true" customHeight="false" outlineLevel="0" collapsed="false">
      <c r="A758" s="36" t="s">
        <v>170</v>
      </c>
      <c r="B758" s="100"/>
      <c r="C758" s="114" t="n">
        <v>872</v>
      </c>
      <c r="D758" s="37" t="s">
        <v>35</v>
      </c>
      <c r="E758" s="37"/>
      <c r="F758" s="37"/>
      <c r="G758" s="37"/>
      <c r="H758" s="95" t="n">
        <f aca="false">SUM(H759)</f>
        <v>0</v>
      </c>
      <c r="I758" s="95" t="n">
        <f aca="false">SUM(I759)</f>
        <v>0</v>
      </c>
      <c r="J758" s="95" t="e">
        <f aca="false">SUM(I758/H758*100)</f>
        <v>#DIV/0!</v>
      </c>
      <c r="K758" s="96" t="n">
        <f aca="false">SUM(I758-H758)</f>
        <v>0</v>
      </c>
    </row>
    <row r="759" customFormat="false" ht="15.75" hidden="true" customHeight="false" outlineLevel="0" collapsed="false">
      <c r="A759" s="36" t="s">
        <v>171</v>
      </c>
      <c r="B759" s="100"/>
      <c r="C759" s="114" t="n">
        <v>872</v>
      </c>
      <c r="D759" s="37" t="s">
        <v>35</v>
      </c>
      <c r="E759" s="37" t="s">
        <v>19</v>
      </c>
      <c r="F759" s="37"/>
      <c r="G759" s="37"/>
      <c r="H759" s="95" t="n">
        <f aca="false">SUM(H760+H762)</f>
        <v>0</v>
      </c>
      <c r="I759" s="95" t="n">
        <f aca="false">SUM(I760+I762)</f>
        <v>0</v>
      </c>
      <c r="J759" s="95" t="e">
        <f aca="false">SUM(I759/H759*100)</f>
        <v>#DIV/0!</v>
      </c>
      <c r="K759" s="96" t="n">
        <f aca="false">SUM(I759-H759)</f>
        <v>0</v>
      </c>
    </row>
    <row r="760" customFormat="false" ht="47.25" hidden="true" customHeight="false" outlineLevel="0" collapsed="false">
      <c r="A760" s="36" t="s">
        <v>679</v>
      </c>
      <c r="B760" s="100"/>
      <c r="C760" s="114" t="n">
        <v>872</v>
      </c>
      <c r="D760" s="37" t="s">
        <v>35</v>
      </c>
      <c r="E760" s="37" t="s">
        <v>19</v>
      </c>
      <c r="F760" s="37" t="s">
        <v>664</v>
      </c>
      <c r="G760" s="37"/>
      <c r="H760" s="95" t="n">
        <f aca="false">SUM(H761)</f>
        <v>0</v>
      </c>
      <c r="I760" s="95" t="n">
        <f aca="false">SUM(I761)</f>
        <v>0</v>
      </c>
      <c r="J760" s="95" t="e">
        <f aca="false">SUM(I760/H760*100)</f>
        <v>#DIV/0!</v>
      </c>
      <c r="K760" s="96" t="n">
        <f aca="false">SUM(I760-H760)</f>
        <v>0</v>
      </c>
    </row>
    <row r="761" customFormat="false" ht="15.75" hidden="true" customHeight="false" outlineLevel="0" collapsed="false">
      <c r="A761" s="36" t="s">
        <v>680</v>
      </c>
      <c r="B761" s="100"/>
      <c r="C761" s="114" t="n">
        <v>872</v>
      </c>
      <c r="D761" s="37" t="s">
        <v>35</v>
      </c>
      <c r="E761" s="37" t="s">
        <v>19</v>
      </c>
      <c r="F761" s="37" t="s">
        <v>664</v>
      </c>
      <c r="G761" s="37"/>
      <c r="H761" s="95"/>
      <c r="I761" s="95"/>
      <c r="J761" s="95" t="e">
        <f aca="false">SUM(I761/H761*100)</f>
        <v>#DIV/0!</v>
      </c>
      <c r="K761" s="96" t="n">
        <f aca="false">SUM(I761-H761)</f>
        <v>0</v>
      </c>
    </row>
    <row r="762" customFormat="false" ht="15.75" hidden="true" customHeight="false" outlineLevel="0" collapsed="false">
      <c r="A762" s="36" t="s">
        <v>434</v>
      </c>
      <c r="B762" s="100"/>
      <c r="C762" s="114" t="n">
        <v>872</v>
      </c>
      <c r="D762" s="37" t="s">
        <v>35</v>
      </c>
      <c r="E762" s="37" t="s">
        <v>19</v>
      </c>
      <c r="F762" s="37" t="s">
        <v>681</v>
      </c>
      <c r="G762" s="37"/>
      <c r="H762" s="95" t="n">
        <f aca="false">SUM(H763)</f>
        <v>0</v>
      </c>
      <c r="I762" s="95" t="n">
        <f aca="false">SUM(I763)</f>
        <v>0</v>
      </c>
      <c r="J762" s="95" t="e">
        <f aca="false">SUM(I762/H762*100)</f>
        <v>#DIV/0!</v>
      </c>
      <c r="K762" s="96" t="n">
        <f aca="false">SUM(I762-H762)</f>
        <v>0</v>
      </c>
    </row>
    <row r="763" customFormat="false" ht="94.5" hidden="true" customHeight="false" outlineLevel="0" collapsed="false">
      <c r="A763" s="36" t="s">
        <v>682</v>
      </c>
      <c r="B763" s="100"/>
      <c r="C763" s="114" t="n">
        <v>872</v>
      </c>
      <c r="D763" s="37" t="s">
        <v>35</v>
      </c>
      <c r="E763" s="37" t="s">
        <v>19</v>
      </c>
      <c r="F763" s="37" t="s">
        <v>683</v>
      </c>
      <c r="G763" s="37"/>
      <c r="H763" s="95" t="n">
        <f aca="false">SUM(H764)</f>
        <v>0</v>
      </c>
      <c r="I763" s="95" t="n">
        <f aca="false">SUM(I764)</f>
        <v>0</v>
      </c>
      <c r="J763" s="95" t="e">
        <f aca="false">SUM(I763/H763*100)</f>
        <v>#DIV/0!</v>
      </c>
      <c r="K763" s="96" t="n">
        <f aca="false">SUM(I763-H763)</f>
        <v>0</v>
      </c>
    </row>
    <row r="764" customFormat="false" ht="47.25" hidden="true" customHeight="false" outlineLevel="0" collapsed="false">
      <c r="A764" s="36" t="s">
        <v>356</v>
      </c>
      <c r="B764" s="112"/>
      <c r="C764" s="114" t="n">
        <v>872</v>
      </c>
      <c r="D764" s="37" t="s">
        <v>35</v>
      </c>
      <c r="E764" s="37" t="s">
        <v>19</v>
      </c>
      <c r="F764" s="37" t="s">
        <v>683</v>
      </c>
      <c r="G764" s="37" t="s">
        <v>369</v>
      </c>
      <c r="H764" s="95"/>
      <c r="I764" s="95"/>
      <c r="J764" s="95" t="e">
        <f aca="false">SUM(I764/H764*100)</f>
        <v>#DIV/0!</v>
      </c>
      <c r="K764" s="96" t="n">
        <f aca="false">SUM(I764-H764)</f>
        <v>0</v>
      </c>
    </row>
    <row r="765" customFormat="false" ht="15.75" hidden="false" customHeight="false" outlineLevel="0" collapsed="false">
      <c r="A765" s="36" t="s">
        <v>343</v>
      </c>
      <c r="B765" s="101"/>
      <c r="C765" s="114" t="n">
        <v>872</v>
      </c>
      <c r="D765" s="38" t="s">
        <v>84</v>
      </c>
      <c r="E765" s="38"/>
      <c r="F765" s="46"/>
      <c r="G765" s="46"/>
      <c r="H765" s="95" t="n">
        <f aca="false">SUM(H766+H780+H775)</f>
        <v>9547.203</v>
      </c>
      <c r="I765" s="95" t="n">
        <f aca="false">SUM(I766+I780+I775)</f>
        <v>9547.20056</v>
      </c>
      <c r="J765" s="95" t="n">
        <f aca="false">SUM(I765/H765*100)</f>
        <v>99.9999744427766</v>
      </c>
      <c r="K765" s="96" t="n">
        <f aca="false">SUM(I765-H765)</f>
        <v>-0.00244000000202504</v>
      </c>
    </row>
    <row r="766" customFormat="false" ht="15.75" hidden="false" customHeight="false" outlineLevel="0" collapsed="false">
      <c r="A766" s="36" t="s">
        <v>412</v>
      </c>
      <c r="B766" s="112"/>
      <c r="C766" s="114" t="n">
        <v>872</v>
      </c>
      <c r="D766" s="52" t="s">
        <v>84</v>
      </c>
      <c r="E766" s="52" t="s">
        <v>27</v>
      </c>
      <c r="F766" s="38"/>
      <c r="G766" s="38"/>
      <c r="H766" s="95" t="n">
        <f aca="false">SUM(H767+H773+H769+H771)</f>
        <v>8599.55581</v>
      </c>
      <c r="I766" s="95" t="n">
        <f aca="false">SUM(I767+I773+I769+I771)</f>
        <v>8599.55531</v>
      </c>
      <c r="J766" s="95" t="n">
        <f aca="false">SUM(I766/H766*100)</f>
        <v>99.9999941857462</v>
      </c>
      <c r="K766" s="96" t="n">
        <f aca="false">SUM(I766-H766)</f>
        <v>-0.000500000001920853</v>
      </c>
    </row>
    <row r="767" customFormat="false" ht="141.75" hidden="false" customHeight="false" outlineLevel="0" collapsed="false">
      <c r="A767" s="54" t="s">
        <v>414</v>
      </c>
      <c r="B767" s="112"/>
      <c r="C767" s="114" t="n">
        <v>872</v>
      </c>
      <c r="D767" s="38" t="s">
        <v>84</v>
      </c>
      <c r="E767" s="38" t="s">
        <v>27</v>
      </c>
      <c r="F767" s="38" t="s">
        <v>366</v>
      </c>
      <c r="G767" s="38"/>
      <c r="H767" s="95" t="n">
        <f aca="false">SUM(H768)</f>
        <v>8461.55281</v>
      </c>
      <c r="I767" s="95" t="n">
        <f aca="false">SUM(I768)</f>
        <v>8461.55231</v>
      </c>
      <c r="J767" s="95" t="n">
        <f aca="false">SUM(I767/H767*100)</f>
        <v>99.9999940909191</v>
      </c>
      <c r="K767" s="96" t="n">
        <f aca="false">SUM(I767-H767)</f>
        <v>-0.000500000001920853</v>
      </c>
    </row>
    <row r="768" customFormat="false" ht="31.5" hidden="false" customHeight="false" outlineLevel="0" collapsed="false">
      <c r="A768" s="36" t="s">
        <v>176</v>
      </c>
      <c r="B768" s="112"/>
      <c r="C768" s="114" t="n">
        <v>872</v>
      </c>
      <c r="D768" s="38" t="s">
        <v>84</v>
      </c>
      <c r="E768" s="38" t="s">
        <v>27</v>
      </c>
      <c r="F768" s="38" t="s">
        <v>366</v>
      </c>
      <c r="G768" s="38" t="s">
        <v>177</v>
      </c>
      <c r="H768" s="95" t="n">
        <v>8461.55281</v>
      </c>
      <c r="I768" s="95" t="n">
        <v>8461.55231</v>
      </c>
      <c r="J768" s="95" t="n">
        <f aca="false">SUM(I768/H768*100)</f>
        <v>99.9999940909191</v>
      </c>
      <c r="K768" s="96" t="n">
        <f aca="false">SUM(I768-H768)</f>
        <v>-0.000500000001920853</v>
      </c>
    </row>
    <row r="769" customFormat="false" ht="141.75" hidden="false" customHeight="false" outlineLevel="0" collapsed="false">
      <c r="A769" s="36" t="s">
        <v>357</v>
      </c>
      <c r="B769" s="112"/>
      <c r="C769" s="114" t="n">
        <v>872</v>
      </c>
      <c r="D769" s="52" t="s">
        <v>84</v>
      </c>
      <c r="E769" s="52" t="s">
        <v>27</v>
      </c>
      <c r="F769" s="38" t="s">
        <v>384</v>
      </c>
      <c r="G769" s="38"/>
      <c r="H769" s="95" t="n">
        <f aca="false">SUM(H770)</f>
        <v>138.003</v>
      </c>
      <c r="I769" s="95" t="n">
        <f aca="false">SUM(I770)</f>
        <v>138.003</v>
      </c>
      <c r="J769" s="95" t="n">
        <f aca="false">SUM(I769/H769*100)</f>
        <v>100</v>
      </c>
      <c r="K769" s="96" t="n">
        <f aca="false">SUM(I769-H769)</f>
        <v>0</v>
      </c>
    </row>
    <row r="770" customFormat="false" ht="31.5" hidden="false" customHeight="false" outlineLevel="0" collapsed="false">
      <c r="A770" s="36" t="s">
        <v>176</v>
      </c>
      <c r="B770" s="112"/>
      <c r="C770" s="114" t="n">
        <v>872</v>
      </c>
      <c r="D770" s="52" t="s">
        <v>84</v>
      </c>
      <c r="E770" s="52" t="s">
        <v>27</v>
      </c>
      <c r="F770" s="38" t="s">
        <v>384</v>
      </c>
      <c r="G770" s="38" t="s">
        <v>177</v>
      </c>
      <c r="H770" s="95" t="n">
        <v>138.003</v>
      </c>
      <c r="I770" s="95" t="n">
        <v>138.003</v>
      </c>
      <c r="J770" s="95" t="n">
        <f aca="false">SUM(I770/H770*100)</f>
        <v>100</v>
      </c>
      <c r="K770" s="96" t="n">
        <f aca="false">SUM(I770-H770)</f>
        <v>0</v>
      </c>
    </row>
    <row r="771" customFormat="false" ht="236.25" hidden="true" customHeight="false" outlineLevel="0" collapsed="false">
      <c r="A771" s="36" t="s">
        <v>402</v>
      </c>
      <c r="B771" s="112"/>
      <c r="C771" s="114" t="n">
        <v>872</v>
      </c>
      <c r="D771" s="52" t="s">
        <v>84</v>
      </c>
      <c r="E771" s="52" t="s">
        <v>27</v>
      </c>
      <c r="F771" s="38" t="s">
        <v>416</v>
      </c>
      <c r="G771" s="38"/>
      <c r="H771" s="95" t="n">
        <f aca="false">SUM(H772)</f>
        <v>0</v>
      </c>
      <c r="I771" s="95" t="n">
        <f aca="false">SUM(I772)</f>
        <v>0</v>
      </c>
      <c r="J771" s="95" t="e">
        <f aca="false">SUM(I771/H771*100)</f>
        <v>#DIV/0!</v>
      </c>
      <c r="K771" s="96" t="n">
        <f aca="false">SUM(I771-H771)</f>
        <v>0</v>
      </c>
    </row>
    <row r="772" customFormat="false" ht="31.5" hidden="true" customHeight="false" outlineLevel="0" collapsed="false">
      <c r="A772" s="36" t="s">
        <v>176</v>
      </c>
      <c r="B772" s="112"/>
      <c r="C772" s="114" t="n">
        <v>872</v>
      </c>
      <c r="D772" s="52" t="s">
        <v>84</v>
      </c>
      <c r="E772" s="52" t="s">
        <v>27</v>
      </c>
      <c r="F772" s="38" t="s">
        <v>416</v>
      </c>
      <c r="G772" s="38" t="s">
        <v>177</v>
      </c>
      <c r="H772" s="95"/>
      <c r="I772" s="95"/>
      <c r="J772" s="95" t="e">
        <f aca="false">SUM(I772/H772*100)</f>
        <v>#DIV/0!</v>
      </c>
      <c r="K772" s="96" t="n">
        <f aca="false">SUM(I772-H772)</f>
        <v>0</v>
      </c>
    </row>
    <row r="773" customFormat="false" ht="157.5" hidden="true" customHeight="false" outlineLevel="0" collapsed="false">
      <c r="A773" s="36" t="s">
        <v>417</v>
      </c>
      <c r="B773" s="101"/>
      <c r="C773" s="114" t="n">
        <v>872</v>
      </c>
      <c r="D773" s="52" t="s">
        <v>84</v>
      </c>
      <c r="E773" s="52" t="s">
        <v>27</v>
      </c>
      <c r="F773" s="38" t="s">
        <v>418</v>
      </c>
      <c r="G773" s="38"/>
      <c r="H773" s="95" t="n">
        <f aca="false">SUM(H774)</f>
        <v>0</v>
      </c>
      <c r="I773" s="95" t="n">
        <f aca="false">SUM(I774)</f>
        <v>0</v>
      </c>
      <c r="J773" s="95" t="e">
        <f aca="false">SUM(I773/H773*100)</f>
        <v>#DIV/0!</v>
      </c>
      <c r="K773" s="96" t="n">
        <f aca="false">SUM(I773-H773)</f>
        <v>0</v>
      </c>
    </row>
    <row r="774" customFormat="false" ht="47.25" hidden="true" customHeight="false" outlineLevel="0" collapsed="false">
      <c r="A774" s="36" t="s">
        <v>356</v>
      </c>
      <c r="B774" s="101"/>
      <c r="C774" s="114" t="n">
        <v>872</v>
      </c>
      <c r="D774" s="52" t="s">
        <v>84</v>
      </c>
      <c r="E774" s="52" t="s">
        <v>27</v>
      </c>
      <c r="F774" s="38" t="s">
        <v>418</v>
      </c>
      <c r="G774" s="38" t="s">
        <v>177</v>
      </c>
      <c r="H774" s="95"/>
      <c r="I774" s="95"/>
      <c r="J774" s="95" t="e">
        <f aca="false">SUM(I774/H774*100)</f>
        <v>#DIV/0!</v>
      </c>
      <c r="K774" s="96" t="n">
        <f aca="false">SUM(I774-H774)</f>
        <v>0</v>
      </c>
    </row>
    <row r="775" customFormat="false" ht="15.75" hidden="false" customHeight="false" outlineLevel="0" collapsed="false">
      <c r="A775" s="36" t="s">
        <v>419</v>
      </c>
      <c r="B775" s="112"/>
      <c r="C775" s="114" t="n">
        <v>872</v>
      </c>
      <c r="D775" s="52" t="s">
        <v>84</v>
      </c>
      <c r="E775" s="52" t="s">
        <v>84</v>
      </c>
      <c r="F775" s="38"/>
      <c r="G775" s="38"/>
      <c r="H775" s="95" t="n">
        <f aca="false">SUM(H776+H778)</f>
        <v>810.56719</v>
      </c>
      <c r="I775" s="95" t="n">
        <f aca="false">SUM(I776+I778)</f>
        <v>810.56562</v>
      </c>
      <c r="J775" s="95" t="n">
        <f aca="false">SUM(I775/H775*100)</f>
        <v>99.999806308469</v>
      </c>
      <c r="K775" s="96" t="n">
        <f aca="false">SUM(I775-H775)</f>
        <v>-0.00157000000001517</v>
      </c>
    </row>
    <row r="776" customFormat="false" ht="93.75" hidden="false" customHeight="true" outlineLevel="0" collapsed="false">
      <c r="A776" s="54" t="s">
        <v>420</v>
      </c>
      <c r="B776" s="101"/>
      <c r="C776" s="114" t="n">
        <v>872</v>
      </c>
      <c r="D776" s="37" t="s">
        <v>84</v>
      </c>
      <c r="E776" s="37" t="s">
        <v>84</v>
      </c>
      <c r="F776" s="46" t="s">
        <v>421</v>
      </c>
      <c r="G776" s="46"/>
      <c r="H776" s="95" t="n">
        <f aca="false">SUM(H777)</f>
        <v>753.31719</v>
      </c>
      <c r="I776" s="95" t="n">
        <f aca="false">SUM(I777)</f>
        <v>753.31562</v>
      </c>
      <c r="J776" s="95" t="n">
        <f aca="false">SUM(I776/H776*100)</f>
        <v>99.9997915884543</v>
      </c>
      <c r="K776" s="96" t="n">
        <f aca="false">SUM(I776-H776)</f>
        <v>-0.00157000000001517</v>
      </c>
    </row>
    <row r="777" customFormat="false" ht="31.5" hidden="false" customHeight="false" outlineLevel="0" collapsed="false">
      <c r="A777" s="36" t="s">
        <v>176</v>
      </c>
      <c r="B777" s="112"/>
      <c r="C777" s="114" t="n">
        <v>872</v>
      </c>
      <c r="D777" s="37" t="s">
        <v>84</v>
      </c>
      <c r="E777" s="37" t="s">
        <v>84</v>
      </c>
      <c r="F777" s="46" t="s">
        <v>421</v>
      </c>
      <c r="G777" s="46" t="s">
        <v>177</v>
      </c>
      <c r="H777" s="95" t="n">
        <v>753.31719</v>
      </c>
      <c r="I777" s="95" t="n">
        <v>753.31562</v>
      </c>
      <c r="J777" s="95" t="n">
        <f aca="false">SUM(I777/H777*100)</f>
        <v>99.9997915884543</v>
      </c>
      <c r="K777" s="96" t="n">
        <f aca="false">SUM(I777-H777)</f>
        <v>-0.00157000000001517</v>
      </c>
    </row>
    <row r="778" customFormat="false" ht="141.75" hidden="false" customHeight="false" outlineLevel="0" collapsed="false">
      <c r="A778" s="36" t="s">
        <v>430</v>
      </c>
      <c r="B778" s="101"/>
      <c r="C778" s="98" t="n">
        <v>872</v>
      </c>
      <c r="D778" s="37" t="s">
        <v>84</v>
      </c>
      <c r="E778" s="37" t="s">
        <v>84</v>
      </c>
      <c r="F778" s="46" t="s">
        <v>432</v>
      </c>
      <c r="G778" s="46"/>
      <c r="H778" s="99" t="n">
        <f aca="false">SUM(H779)</f>
        <v>57.25</v>
      </c>
      <c r="I778" s="99" t="n">
        <f aca="false">SUM(I779)</f>
        <v>57.25</v>
      </c>
      <c r="J778" s="95" t="n">
        <f aca="false">SUM(I778/H778*100)</f>
        <v>100</v>
      </c>
      <c r="K778" s="96" t="n">
        <f aca="false">SUM(I778-H778)</f>
        <v>0</v>
      </c>
    </row>
    <row r="779" customFormat="false" ht="31.5" hidden="false" customHeight="false" outlineLevel="0" collapsed="false">
      <c r="A779" s="36" t="s">
        <v>176</v>
      </c>
      <c r="B779" s="101"/>
      <c r="C779" s="98" t="n">
        <v>872</v>
      </c>
      <c r="D779" s="37" t="s">
        <v>84</v>
      </c>
      <c r="E779" s="37" t="s">
        <v>84</v>
      </c>
      <c r="F779" s="46" t="s">
        <v>432</v>
      </c>
      <c r="G779" s="46" t="s">
        <v>177</v>
      </c>
      <c r="H779" s="95" t="n">
        <v>57.25</v>
      </c>
      <c r="I779" s="95" t="n">
        <v>57.25</v>
      </c>
      <c r="J779" s="95" t="n">
        <f aca="false">SUM(I779/H779*100)</f>
        <v>100</v>
      </c>
      <c r="K779" s="96" t="n">
        <f aca="false">SUM(I779-H779)</f>
        <v>0</v>
      </c>
    </row>
    <row r="780" customFormat="false" ht="15.75" hidden="false" customHeight="false" outlineLevel="0" collapsed="false">
      <c r="A780" s="36" t="s">
        <v>433</v>
      </c>
      <c r="B780" s="101"/>
      <c r="C780" s="114" t="n">
        <v>872</v>
      </c>
      <c r="D780" s="38" t="s">
        <v>84</v>
      </c>
      <c r="E780" s="38" t="s">
        <v>151</v>
      </c>
      <c r="F780" s="46"/>
      <c r="G780" s="46"/>
      <c r="H780" s="95" t="n">
        <f aca="false">SUM(H781+H787+H783+H785)</f>
        <v>137.08</v>
      </c>
      <c r="I780" s="95" t="n">
        <f aca="false">SUM(I781+I787+I783+I785)</f>
        <v>137.07963</v>
      </c>
      <c r="J780" s="95" t="n">
        <f aca="false">SUM(I780/H780*100)</f>
        <v>99.9997300846221</v>
      </c>
      <c r="K780" s="96" t="n">
        <f aca="false">SUM(I780-H780)</f>
        <v>-0.000369999999975335</v>
      </c>
    </row>
    <row r="781" customFormat="false" ht="110.25" hidden="false" customHeight="false" outlineLevel="0" collapsed="false">
      <c r="A781" s="36" t="s">
        <v>444</v>
      </c>
      <c r="B781" s="101"/>
      <c r="C781" s="114" t="n">
        <v>872</v>
      </c>
      <c r="D781" s="37" t="s">
        <v>84</v>
      </c>
      <c r="E781" s="37" t="s">
        <v>151</v>
      </c>
      <c r="F781" s="46" t="s">
        <v>445</v>
      </c>
      <c r="G781" s="46"/>
      <c r="H781" s="95" t="n">
        <f aca="false">SUM(H782)</f>
        <v>8.58</v>
      </c>
      <c r="I781" s="95" t="n">
        <f aca="false">SUM(I782)</f>
        <v>8.58</v>
      </c>
      <c r="J781" s="95" t="n">
        <f aca="false">SUM(I781/H781*100)</f>
        <v>100</v>
      </c>
      <c r="K781" s="96" t="n">
        <f aca="false">SUM(I781-H781)</f>
        <v>0</v>
      </c>
    </row>
    <row r="782" customFormat="false" ht="47.25" hidden="false" customHeight="false" outlineLevel="0" collapsed="false">
      <c r="A782" s="36" t="s">
        <v>356</v>
      </c>
      <c r="B782" s="101"/>
      <c r="C782" s="114" t="n">
        <v>872</v>
      </c>
      <c r="D782" s="37" t="s">
        <v>84</v>
      </c>
      <c r="E782" s="37" t="s">
        <v>151</v>
      </c>
      <c r="F782" s="46" t="s">
        <v>445</v>
      </c>
      <c r="G782" s="46" t="s">
        <v>177</v>
      </c>
      <c r="H782" s="95" t="n">
        <v>8.58</v>
      </c>
      <c r="I782" s="95" t="n">
        <v>8.58</v>
      </c>
      <c r="J782" s="95" t="n">
        <f aca="false">SUM(I782/H782*100)</f>
        <v>100</v>
      </c>
      <c r="K782" s="96" t="n">
        <f aca="false">SUM(I782-H782)</f>
        <v>0</v>
      </c>
    </row>
    <row r="783" customFormat="false" ht="94.5" hidden="false" customHeight="false" outlineLevel="0" collapsed="false">
      <c r="A783" s="41" t="s">
        <v>446</v>
      </c>
      <c r="B783" s="104"/>
      <c r="C783" s="98" t="n">
        <v>872</v>
      </c>
      <c r="D783" s="37" t="s">
        <v>84</v>
      </c>
      <c r="E783" s="37" t="s">
        <v>151</v>
      </c>
      <c r="F783" s="46" t="s">
        <v>447</v>
      </c>
      <c r="G783" s="46"/>
      <c r="H783" s="95" t="n">
        <f aca="false">SUM(H784)</f>
        <v>90</v>
      </c>
      <c r="I783" s="95" t="n">
        <f aca="false">SUM(I784)</f>
        <v>90</v>
      </c>
      <c r="J783" s="95" t="n">
        <f aca="false">SUM(I783/H783*100)</f>
        <v>100</v>
      </c>
      <c r="K783" s="96" t="n">
        <f aca="false">SUM(I783-H783)</f>
        <v>0</v>
      </c>
    </row>
    <row r="784" customFormat="false" ht="47.25" hidden="false" customHeight="false" outlineLevel="0" collapsed="false">
      <c r="A784" s="36" t="s">
        <v>356</v>
      </c>
      <c r="B784" s="104"/>
      <c r="C784" s="98" t="n">
        <v>872</v>
      </c>
      <c r="D784" s="37" t="s">
        <v>84</v>
      </c>
      <c r="E784" s="37" t="s">
        <v>151</v>
      </c>
      <c r="F784" s="46" t="s">
        <v>447</v>
      </c>
      <c r="G784" s="46" t="s">
        <v>177</v>
      </c>
      <c r="H784" s="95" t="n">
        <v>90</v>
      </c>
      <c r="I784" s="95" t="n">
        <v>90</v>
      </c>
      <c r="J784" s="95" t="n">
        <f aca="false">SUM(I784/H784*100)</f>
        <v>100</v>
      </c>
      <c r="K784" s="96" t="n">
        <f aca="false">SUM(I784-H784)</f>
        <v>0</v>
      </c>
    </row>
    <row r="785" customFormat="false" ht="110.25" hidden="true" customHeight="false" outlineLevel="0" collapsed="false">
      <c r="A785" s="41" t="s">
        <v>442</v>
      </c>
      <c r="B785" s="97"/>
      <c r="C785" s="98" t="n">
        <v>872</v>
      </c>
      <c r="D785" s="37" t="s">
        <v>84</v>
      </c>
      <c r="E785" s="37" t="s">
        <v>151</v>
      </c>
      <c r="F785" s="46" t="s">
        <v>443</v>
      </c>
      <c r="G785" s="46"/>
      <c r="H785" s="95"/>
      <c r="I785" s="95"/>
      <c r="J785" s="95" t="e">
        <f aca="false">SUM(I785/H785*100)</f>
        <v>#DIV/0!</v>
      </c>
      <c r="K785" s="96" t="n">
        <f aca="false">SUM(I785-H785)</f>
        <v>0</v>
      </c>
    </row>
    <row r="786" customFormat="false" ht="47.25" hidden="true" customHeight="false" outlineLevel="0" collapsed="false">
      <c r="A786" s="36" t="s">
        <v>356</v>
      </c>
      <c r="B786" s="104"/>
      <c r="C786" s="98" t="n">
        <v>872</v>
      </c>
      <c r="D786" s="37" t="s">
        <v>84</v>
      </c>
      <c r="E786" s="37" t="s">
        <v>151</v>
      </c>
      <c r="F786" s="46" t="s">
        <v>443</v>
      </c>
      <c r="G786" s="46" t="s">
        <v>177</v>
      </c>
      <c r="H786" s="95"/>
      <c r="I786" s="95"/>
      <c r="J786" s="95" t="e">
        <f aca="false">SUM(I786/H786*100)</f>
        <v>#DIV/0!</v>
      </c>
      <c r="K786" s="96" t="n">
        <f aca="false">SUM(I786-H786)</f>
        <v>0</v>
      </c>
    </row>
    <row r="787" customFormat="false" ht="126" hidden="false" customHeight="false" outlineLevel="0" collapsed="false">
      <c r="A787" s="41" t="s">
        <v>450</v>
      </c>
      <c r="B787" s="101"/>
      <c r="C787" s="114" t="n">
        <v>872</v>
      </c>
      <c r="D787" s="37" t="s">
        <v>84</v>
      </c>
      <c r="E787" s="37" t="s">
        <v>151</v>
      </c>
      <c r="F787" s="46" t="s">
        <v>451</v>
      </c>
      <c r="G787" s="46"/>
      <c r="H787" s="95" t="n">
        <f aca="false">SUM(H788)</f>
        <v>38.5</v>
      </c>
      <c r="I787" s="95" t="n">
        <f aca="false">SUM(I788)</f>
        <v>38.49963</v>
      </c>
      <c r="J787" s="95" t="n">
        <f aca="false">SUM(I787/H787*100)</f>
        <v>99.999038961039</v>
      </c>
      <c r="K787" s="96" t="n">
        <f aca="false">SUM(I787-H787)</f>
        <v>-0.000369999999996651</v>
      </c>
    </row>
    <row r="788" customFormat="false" ht="47.25" hidden="false" customHeight="false" outlineLevel="0" collapsed="false">
      <c r="A788" s="36" t="s">
        <v>356</v>
      </c>
      <c r="B788" s="101"/>
      <c r="C788" s="114" t="n">
        <v>872</v>
      </c>
      <c r="D788" s="37" t="s">
        <v>84</v>
      </c>
      <c r="E788" s="37" t="s">
        <v>151</v>
      </c>
      <c r="F788" s="46" t="s">
        <v>451</v>
      </c>
      <c r="G788" s="46" t="s">
        <v>177</v>
      </c>
      <c r="H788" s="95" t="n">
        <v>38.5</v>
      </c>
      <c r="I788" s="95" t="n">
        <v>38.49963</v>
      </c>
      <c r="J788" s="95" t="n">
        <f aca="false">SUM(I788/H788*100)</f>
        <v>99.999038961039</v>
      </c>
      <c r="K788" s="96" t="n">
        <f aca="false">SUM(I788-H788)</f>
        <v>-0.000369999999996651</v>
      </c>
    </row>
    <row r="789" customFormat="false" ht="15.75" hidden="false" customHeight="false" outlineLevel="0" collapsed="false">
      <c r="A789" s="36" t="s">
        <v>530</v>
      </c>
      <c r="B789" s="101"/>
      <c r="C789" s="114" t="n">
        <v>872</v>
      </c>
      <c r="D789" s="37" t="s">
        <v>95</v>
      </c>
      <c r="E789" s="37" t="s">
        <v>19</v>
      </c>
      <c r="F789" s="46"/>
      <c r="G789" s="46"/>
      <c r="H789" s="95" t="n">
        <f aca="false">SUM(H790+H792+H794)</f>
        <v>333.5</v>
      </c>
      <c r="I789" s="95" t="n">
        <f aca="false">SUM(I790+I792+I794)</f>
        <v>333.43743</v>
      </c>
      <c r="J789" s="95" t="n">
        <f aca="false">SUM(I789/H789*100)</f>
        <v>99.9812383808096</v>
      </c>
      <c r="K789" s="96" t="n">
        <f aca="false">SUM(I789-H789)</f>
        <v>-0.0625699999999938</v>
      </c>
    </row>
    <row r="790" customFormat="false" ht="110.25" hidden="false" customHeight="false" outlineLevel="0" collapsed="false">
      <c r="A790" s="36" t="s">
        <v>531</v>
      </c>
      <c r="B790" s="101"/>
      <c r="C790" s="114" t="n">
        <v>872</v>
      </c>
      <c r="D790" s="37" t="s">
        <v>95</v>
      </c>
      <c r="E790" s="37" t="s">
        <v>19</v>
      </c>
      <c r="F790" s="46" t="s">
        <v>532</v>
      </c>
      <c r="G790" s="46"/>
      <c r="H790" s="95" t="n">
        <f aca="false">SUM(H791)</f>
        <v>333.5</v>
      </c>
      <c r="I790" s="95" t="n">
        <f aca="false">SUM(I791)</f>
        <v>333.43743</v>
      </c>
      <c r="J790" s="95" t="n">
        <f aca="false">SUM(I790/H790*100)</f>
        <v>99.9812383808096</v>
      </c>
      <c r="K790" s="96" t="n">
        <f aca="false">SUM(I790-H790)</f>
        <v>-0.0625699999999938</v>
      </c>
    </row>
    <row r="791" customFormat="false" ht="31.5" hidden="false" customHeight="false" outlineLevel="0" collapsed="false">
      <c r="A791" s="36" t="s">
        <v>176</v>
      </c>
      <c r="B791" s="101"/>
      <c r="C791" s="114" t="n">
        <v>872</v>
      </c>
      <c r="D791" s="37" t="s">
        <v>95</v>
      </c>
      <c r="E791" s="37" t="s">
        <v>19</v>
      </c>
      <c r="F791" s="46" t="s">
        <v>532</v>
      </c>
      <c r="G791" s="46" t="s">
        <v>177</v>
      </c>
      <c r="H791" s="95" t="n">
        <v>333.5</v>
      </c>
      <c r="I791" s="95" t="n">
        <v>333.43743</v>
      </c>
      <c r="J791" s="95" t="n">
        <f aca="false">SUM(I791/H791*100)</f>
        <v>99.9812383808096</v>
      </c>
      <c r="K791" s="96" t="n">
        <f aca="false">SUM(I791-H791)</f>
        <v>-0.0625699999999938</v>
      </c>
    </row>
    <row r="792" customFormat="false" ht="141.75" hidden="true" customHeight="false" outlineLevel="0" collapsed="false">
      <c r="A792" s="36" t="s">
        <v>533</v>
      </c>
      <c r="B792" s="105"/>
      <c r="C792" s="98" t="n">
        <v>872</v>
      </c>
      <c r="D792" s="37" t="s">
        <v>95</v>
      </c>
      <c r="E792" s="37" t="s">
        <v>19</v>
      </c>
      <c r="F792" s="37" t="s">
        <v>534</v>
      </c>
      <c r="G792" s="37"/>
      <c r="H792" s="95" t="n">
        <f aca="false">SUM(H793)</f>
        <v>0</v>
      </c>
      <c r="I792" s="95" t="n">
        <f aca="false">SUM(I793)</f>
        <v>0</v>
      </c>
      <c r="J792" s="95" t="e">
        <f aca="false">SUM(I792/H792*100)</f>
        <v>#DIV/0!</v>
      </c>
      <c r="K792" s="96" t="n">
        <f aca="false">SUM(I792-H792)</f>
        <v>0</v>
      </c>
    </row>
    <row r="793" customFormat="false" ht="31.5" hidden="true" customHeight="false" outlineLevel="0" collapsed="false">
      <c r="A793" s="36" t="s">
        <v>176</v>
      </c>
      <c r="B793" s="101"/>
      <c r="C793" s="98" t="n">
        <v>872</v>
      </c>
      <c r="D793" s="37" t="s">
        <v>95</v>
      </c>
      <c r="E793" s="37" t="s">
        <v>19</v>
      </c>
      <c r="F793" s="37" t="s">
        <v>534</v>
      </c>
      <c r="G793" s="37" t="s">
        <v>177</v>
      </c>
      <c r="H793" s="95"/>
      <c r="I793" s="95"/>
      <c r="J793" s="95" t="e">
        <f aca="false">SUM(I793/H793*100)</f>
        <v>#DIV/0!</v>
      </c>
      <c r="K793" s="96" t="n">
        <f aca="false">SUM(I793-H793)</f>
        <v>0</v>
      </c>
    </row>
    <row r="794" customFormat="false" ht="157.5" hidden="true" customHeight="false" outlineLevel="0" collapsed="false">
      <c r="A794" s="41" t="s">
        <v>535</v>
      </c>
      <c r="B794" s="101"/>
      <c r="C794" s="98" t="n">
        <v>872</v>
      </c>
      <c r="D794" s="37" t="s">
        <v>95</v>
      </c>
      <c r="E794" s="37" t="s">
        <v>19</v>
      </c>
      <c r="F794" s="38" t="s">
        <v>536</v>
      </c>
      <c r="G794" s="38"/>
      <c r="H794" s="95" t="n">
        <f aca="false">SUM(H795)</f>
        <v>0</v>
      </c>
      <c r="I794" s="95" t="n">
        <f aca="false">SUM(I795)</f>
        <v>0</v>
      </c>
      <c r="J794" s="95" t="e">
        <f aca="false">SUM(I794/H794*100)</f>
        <v>#DIV/0!</v>
      </c>
      <c r="K794" s="96" t="n">
        <f aca="false">SUM(I794-H794)</f>
        <v>0</v>
      </c>
    </row>
    <row r="795" customFormat="false" ht="31.5" hidden="true" customHeight="false" outlineLevel="0" collapsed="false">
      <c r="A795" s="36" t="s">
        <v>176</v>
      </c>
      <c r="B795" s="101"/>
      <c r="C795" s="98" t="n">
        <v>872</v>
      </c>
      <c r="D795" s="37" t="s">
        <v>95</v>
      </c>
      <c r="E795" s="37" t="s">
        <v>19</v>
      </c>
      <c r="F795" s="38" t="s">
        <v>536</v>
      </c>
      <c r="G795" s="38" t="s">
        <v>177</v>
      </c>
      <c r="H795" s="95"/>
      <c r="I795" s="95"/>
      <c r="J795" s="95" t="e">
        <f aca="false">SUM(I795/H795*100)</f>
        <v>#DIV/0!</v>
      </c>
      <c r="K795" s="96" t="n">
        <f aca="false">SUM(I795-H795)</f>
        <v>0</v>
      </c>
    </row>
    <row r="796" customFormat="false" ht="17.25" hidden="false" customHeight="false" outlineLevel="0" collapsed="false">
      <c r="A796" s="131" t="s">
        <v>684</v>
      </c>
      <c r="B796" s="132"/>
      <c r="C796" s="114"/>
      <c r="D796" s="133"/>
      <c r="E796" s="133"/>
      <c r="F796" s="134"/>
      <c r="G796" s="134"/>
      <c r="H796" s="135" t="n">
        <f aca="false">SUM(H10+H355+H360)</f>
        <v>264282</v>
      </c>
      <c r="I796" s="135" t="n">
        <f aca="false">SUM(I10+I355+I360)</f>
        <v>226424.80405</v>
      </c>
      <c r="J796" s="95" t="n">
        <f aca="false">SUM(I796/H796*100)</f>
        <v>85.6754542685465</v>
      </c>
      <c r="K796" s="96" t="n">
        <f aca="false">SUM(I796-H796)</f>
        <v>-37857.19595</v>
      </c>
    </row>
    <row r="797" customFormat="false" ht="15.75" hidden="false" customHeight="false" outlineLevel="0" collapsed="false">
      <c r="C797" s="136"/>
      <c r="D797" s="5"/>
      <c r="E797" s="5"/>
      <c r="F797" s="2"/>
      <c r="G797" s="2"/>
    </row>
    <row r="798" customFormat="false" ht="15.75" hidden="false" customHeight="false" outlineLevel="0" collapsed="false">
      <c r="H798" s="137"/>
    </row>
  </sheetData>
  <mergeCells count="6">
    <mergeCell ref="E1:K1"/>
    <mergeCell ref="E2:K2"/>
    <mergeCell ref="E3:K3"/>
    <mergeCell ref="E4:K4"/>
    <mergeCell ref="A6:K6"/>
    <mergeCell ref="A7:K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71.41"/>
    <col collapsed="false" customWidth="true" hidden="false" outlineLevel="0" max="2" min="2" style="139" width="16.28"/>
    <col collapsed="false" customWidth="true" hidden="false" outlineLevel="0" max="3" min="3" style="139" width="8.14"/>
    <col collapsed="false" customWidth="true" hidden="false" outlineLevel="0" max="4" min="4" style="140" width="18.56"/>
    <col collapsed="false" customWidth="true" hidden="false" outlineLevel="0" max="5" min="5" style="4" width="15.99"/>
    <col collapsed="false" customWidth="true" hidden="false" outlineLevel="0" max="6" min="6" style="4" width="13.99"/>
    <col collapsed="false" customWidth="true" hidden="false" outlineLevel="0" max="7" min="7" style="141" width="12.85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142"/>
      <c r="B1" s="143"/>
      <c r="C1" s="144" t="s">
        <v>685</v>
      </c>
      <c r="D1" s="144"/>
      <c r="E1" s="144"/>
      <c r="F1" s="144"/>
      <c r="G1" s="14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42"/>
      <c r="B2" s="143"/>
      <c r="C2" s="144" t="s">
        <v>1</v>
      </c>
      <c r="D2" s="144"/>
      <c r="E2" s="144"/>
      <c r="F2" s="144"/>
      <c r="G2" s="14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42"/>
      <c r="B3" s="143"/>
      <c r="C3" s="144" t="s">
        <v>2</v>
      </c>
      <c r="D3" s="144"/>
      <c r="E3" s="144"/>
      <c r="F3" s="144"/>
      <c r="G3" s="14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42"/>
      <c r="B4" s="143"/>
      <c r="C4" s="144" t="s">
        <v>3</v>
      </c>
      <c r="D4" s="144"/>
      <c r="E4" s="144"/>
      <c r="F4" s="144"/>
      <c r="G4" s="1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45" t="s">
        <v>686</v>
      </c>
      <c r="B5" s="145"/>
      <c r="C5" s="145"/>
      <c r="D5" s="145"/>
      <c r="E5" s="145"/>
      <c r="F5" s="145"/>
      <c r="G5" s="14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46" t="s">
        <v>687</v>
      </c>
      <c r="B6" s="146"/>
      <c r="C6" s="146"/>
      <c r="D6" s="146"/>
      <c r="E6" s="146"/>
      <c r="F6" s="146"/>
      <c r="G6" s="14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45" t="s">
        <v>688</v>
      </c>
      <c r="B7" s="145"/>
      <c r="C7" s="145"/>
      <c r="D7" s="145"/>
      <c r="E7" s="145"/>
      <c r="F7" s="145"/>
      <c r="G7" s="14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46" t="s">
        <v>689</v>
      </c>
      <c r="B8" s="146"/>
      <c r="C8" s="146"/>
      <c r="D8" s="146"/>
      <c r="E8" s="146"/>
      <c r="F8" s="146"/>
      <c r="G8" s="14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47"/>
      <c r="D9" s="148" t="s">
        <v>690</v>
      </c>
      <c r="E9" s="149"/>
      <c r="F9" s="150"/>
      <c r="G9" s="15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152" t="s">
        <v>562</v>
      </c>
      <c r="B10" s="153" t="s">
        <v>12</v>
      </c>
      <c r="C10" s="153" t="s">
        <v>13</v>
      </c>
      <c r="D10" s="154" t="s">
        <v>14</v>
      </c>
      <c r="E10" s="155" t="s">
        <v>15</v>
      </c>
      <c r="F10" s="156" t="s">
        <v>16</v>
      </c>
      <c r="G10" s="157" t="s">
        <v>1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8" hidden="false" customHeight="true" outlineLevel="0" collapsed="false">
      <c r="A11" s="158" t="s">
        <v>691</v>
      </c>
      <c r="B11" s="159" t="s">
        <v>692</v>
      </c>
      <c r="C11" s="160"/>
      <c r="D11" s="161" t="n">
        <f aca="false">SUM(D12+D91+D107)</f>
        <v>104397.6714</v>
      </c>
      <c r="E11" s="161" t="n">
        <f aca="false">SUM(E12+E91+E107)</f>
        <v>102335.04001</v>
      </c>
      <c r="F11" s="30" t="n">
        <f aca="false">SUM(E11/D11*100)</f>
        <v>98.0242553666767</v>
      </c>
      <c r="G11" s="162" t="n">
        <f aca="false">SUM(E11-D11)</f>
        <v>-2062.63138999998</v>
      </c>
    </row>
    <row r="12" customFormat="false" ht="34.5" hidden="false" customHeight="true" outlineLevel="0" collapsed="false">
      <c r="A12" s="163" t="s">
        <v>693</v>
      </c>
      <c r="B12" s="159" t="s">
        <v>694</v>
      </c>
      <c r="C12" s="160"/>
      <c r="D12" s="161" t="n">
        <f aca="false">SUM(D13+D32+D76)</f>
        <v>102911.09421</v>
      </c>
      <c r="E12" s="161" t="n">
        <f aca="false">SUM(E13+E32+E76)</f>
        <v>100848.52696</v>
      </c>
      <c r="F12" s="30" t="n">
        <f aca="false">SUM(E12/D12*100)</f>
        <v>97.9957775535929</v>
      </c>
      <c r="G12" s="162" t="n">
        <f aca="false">SUM(E12-D12)</f>
        <v>-2062.56724999999</v>
      </c>
    </row>
    <row r="13" customFormat="false" ht="22.5" hidden="false" customHeight="true" outlineLevel="0" collapsed="false">
      <c r="A13" s="164" t="s">
        <v>695</v>
      </c>
      <c r="B13" s="159" t="s">
        <v>696</v>
      </c>
      <c r="C13" s="160"/>
      <c r="D13" s="165" t="n">
        <f aca="false">SUM(D14+D16+D18+D20+D22+D24+D26+D30+D28)</f>
        <v>33646.50408</v>
      </c>
      <c r="E13" s="165" t="n">
        <f aca="false">SUM(E14+E16+E18+E20+E22+E24+E26+E30+E28)</f>
        <v>33288.07962</v>
      </c>
      <c r="F13" s="30" t="n">
        <f aca="false">SUM(E13/D13*100)</f>
        <v>98.934734915854</v>
      </c>
      <c r="G13" s="162" t="n">
        <f aca="false">SUM(E13-D13)</f>
        <v>-358.424460000002</v>
      </c>
    </row>
    <row r="14" customFormat="false" ht="110.25" hidden="false" customHeight="false" outlineLevel="0" collapsed="false">
      <c r="A14" s="44" t="s">
        <v>345</v>
      </c>
      <c r="B14" s="160" t="s">
        <v>346</v>
      </c>
      <c r="C14" s="160"/>
      <c r="D14" s="166" t="n">
        <f aca="false">SUM(D15)</f>
        <v>12791.378</v>
      </c>
      <c r="E14" s="166" t="n">
        <f aca="false">SUM(E15)</f>
        <v>12791.378</v>
      </c>
      <c r="F14" s="30" t="n">
        <f aca="false">SUM(E14/D14*100)</f>
        <v>100</v>
      </c>
      <c r="G14" s="162" t="n">
        <f aca="false">SUM(E14-D14)</f>
        <v>0</v>
      </c>
    </row>
    <row r="15" customFormat="false" ht="31.5" hidden="false" customHeight="false" outlineLevel="0" collapsed="false">
      <c r="A15" s="44" t="s">
        <v>176</v>
      </c>
      <c r="B15" s="160" t="s">
        <v>346</v>
      </c>
      <c r="C15" s="160" t="s">
        <v>177</v>
      </c>
      <c r="D15" s="166" t="n">
        <f aca="false">SUM('3'!H633+'3'!H494)</f>
        <v>12791.378</v>
      </c>
      <c r="E15" s="166" t="n">
        <f aca="false">SUM('3'!I633+'3'!I494)</f>
        <v>12791.378</v>
      </c>
      <c r="F15" s="30" t="n">
        <f aca="false">SUM(E15/D15*100)</f>
        <v>100</v>
      </c>
      <c r="G15" s="162" t="n">
        <f aca="false">SUM(E15-D15)</f>
        <v>0</v>
      </c>
    </row>
    <row r="16" customFormat="false" ht="110.25" hidden="false" customHeight="false" outlineLevel="0" collapsed="false">
      <c r="A16" s="44" t="s">
        <v>669</v>
      </c>
      <c r="B16" s="160" t="s">
        <v>641</v>
      </c>
      <c r="C16" s="160"/>
      <c r="D16" s="166" t="n">
        <f aca="false">SUM(D17)</f>
        <v>38.83608</v>
      </c>
      <c r="E16" s="166" t="n">
        <f aca="false">SUM(E17)</f>
        <v>38.83608</v>
      </c>
      <c r="F16" s="30" t="n">
        <f aca="false">SUM(E16/D16*100)</f>
        <v>100</v>
      </c>
      <c r="G16" s="162" t="n">
        <f aca="false">SUM(E16-D16)</f>
        <v>0</v>
      </c>
    </row>
    <row r="17" customFormat="false" ht="31.5" hidden="false" customHeight="false" outlineLevel="0" collapsed="false">
      <c r="A17" s="44" t="s">
        <v>176</v>
      </c>
      <c r="B17" s="160" t="s">
        <v>641</v>
      </c>
      <c r="C17" s="160" t="s">
        <v>177</v>
      </c>
      <c r="D17" s="166" t="n">
        <f aca="false">SUM('3'!H672+'3'!H496)</f>
        <v>38.83608</v>
      </c>
      <c r="E17" s="166" t="n">
        <f aca="false">SUM('3'!I672+'3'!I496)</f>
        <v>38.83608</v>
      </c>
      <c r="F17" s="30" t="n">
        <f aca="false">SUM(E17/D17*100)</f>
        <v>100</v>
      </c>
      <c r="G17" s="162" t="n">
        <f aca="false">SUM(E17-D17)</f>
        <v>0</v>
      </c>
    </row>
    <row r="18" customFormat="false" ht="157.5" hidden="false" customHeight="false" outlineLevel="0" collapsed="false">
      <c r="A18" s="44" t="s">
        <v>697</v>
      </c>
      <c r="B18" s="160" t="s">
        <v>350</v>
      </c>
      <c r="C18" s="160"/>
      <c r="D18" s="166" t="n">
        <f aca="false">SUM(D19)</f>
        <v>388</v>
      </c>
      <c r="E18" s="166" t="n">
        <f aca="false">SUM(E19)</f>
        <v>388</v>
      </c>
      <c r="F18" s="30" t="n">
        <f aca="false">SUM(E18/D18*100)</f>
        <v>100</v>
      </c>
      <c r="G18" s="162" t="n">
        <f aca="false">SUM(E18-D18)</f>
        <v>0</v>
      </c>
    </row>
    <row r="19" customFormat="false" ht="31.5" hidden="false" customHeight="false" outlineLevel="0" collapsed="false">
      <c r="A19" s="44" t="s">
        <v>176</v>
      </c>
      <c r="B19" s="160" t="s">
        <v>350</v>
      </c>
      <c r="C19" s="160" t="s">
        <v>177</v>
      </c>
      <c r="D19" s="166" t="n">
        <f aca="false">SUM('3'!H674+'3'!H500)</f>
        <v>388</v>
      </c>
      <c r="E19" s="166" t="n">
        <f aca="false">SUM('3'!I674+'3'!I500)</f>
        <v>388</v>
      </c>
      <c r="F19" s="30" t="n">
        <f aca="false">SUM(E19/D19*100)</f>
        <v>100</v>
      </c>
      <c r="G19" s="162" t="n">
        <f aca="false">SUM(E19-D19)</f>
        <v>0</v>
      </c>
    </row>
    <row r="20" customFormat="false" ht="126" hidden="false" customHeight="false" outlineLevel="0" collapsed="false">
      <c r="A20" s="44" t="s">
        <v>520</v>
      </c>
      <c r="B20" s="160" t="s">
        <v>521</v>
      </c>
      <c r="C20" s="160"/>
      <c r="D20" s="166" t="n">
        <f aca="false">SUM(D21)</f>
        <v>1746.7</v>
      </c>
      <c r="E20" s="166" t="n">
        <f aca="false">SUM(E21)</f>
        <v>1629.22554</v>
      </c>
      <c r="F20" s="30" t="n">
        <f aca="false">SUM(E20/D20*100)</f>
        <v>93.2744913265014</v>
      </c>
      <c r="G20" s="162" t="n">
        <f aca="false">SUM(E20-D20)</f>
        <v>-117.47446</v>
      </c>
    </row>
    <row r="21" customFormat="false" ht="15.75" hidden="false" customHeight="false" outlineLevel="0" collapsed="false">
      <c r="A21" s="44" t="s">
        <v>39</v>
      </c>
      <c r="B21" s="160" t="s">
        <v>521</v>
      </c>
      <c r="C21" s="160" t="s">
        <v>40</v>
      </c>
      <c r="D21" s="166" t="n">
        <f aca="false">SUM('3'!H338+'3'!H526)</f>
        <v>1746.7</v>
      </c>
      <c r="E21" s="166" t="n">
        <f aca="false">SUM('3'!I338+'3'!I526)</f>
        <v>1629.22554</v>
      </c>
      <c r="F21" s="30" t="n">
        <f aca="false">SUM(E21/D21*100)</f>
        <v>93.2744913265014</v>
      </c>
      <c r="G21" s="162" t="n">
        <f aca="false">SUM(E21-D21)</f>
        <v>-117.47446</v>
      </c>
    </row>
    <row r="22" customFormat="false" ht="157.5" hidden="false" customHeight="false" outlineLevel="0" collapsed="false">
      <c r="A22" s="44" t="s">
        <v>349</v>
      </c>
      <c r="B22" s="160" t="s">
        <v>350</v>
      </c>
      <c r="C22" s="160"/>
      <c r="D22" s="166" t="n">
        <f aca="false">SUM(D23)</f>
        <v>17596</v>
      </c>
      <c r="E22" s="166" t="n">
        <f aca="false">SUM(E23)</f>
        <v>17596</v>
      </c>
      <c r="F22" s="30" t="n">
        <f aca="false">SUM(E22/D22*100)</f>
        <v>100</v>
      </c>
      <c r="G22" s="162" t="n">
        <f aca="false">SUM(E22-D22)</f>
        <v>0</v>
      </c>
    </row>
    <row r="23" customFormat="false" ht="31.5" hidden="false" customHeight="false" outlineLevel="0" collapsed="false">
      <c r="A23" s="44" t="s">
        <v>176</v>
      </c>
      <c r="B23" s="160" t="s">
        <v>350</v>
      </c>
      <c r="C23" s="160" t="s">
        <v>177</v>
      </c>
      <c r="D23" s="166" t="n">
        <f aca="false">SUM('3'!H639+'3'!H498)</f>
        <v>17596</v>
      </c>
      <c r="E23" s="166" t="n">
        <f aca="false">SUM('3'!I639+'3'!I498)</f>
        <v>17596</v>
      </c>
      <c r="F23" s="30" t="n">
        <f aca="false">SUM(E23/D23*100)</f>
        <v>100</v>
      </c>
      <c r="G23" s="162" t="n">
        <f aca="false">SUM(E23-D23)</f>
        <v>0</v>
      </c>
    </row>
    <row r="24" customFormat="false" ht="110.25" hidden="false" customHeight="false" outlineLevel="0" collapsed="false">
      <c r="A24" s="44" t="s">
        <v>357</v>
      </c>
      <c r="B24" s="160" t="s">
        <v>358</v>
      </c>
      <c r="C24" s="160"/>
      <c r="D24" s="166" t="n">
        <f aca="false">SUM(D25)</f>
        <v>353.4</v>
      </c>
      <c r="E24" s="166" t="n">
        <f aca="false">SUM(E25)</f>
        <v>350.395</v>
      </c>
      <c r="F24" s="30" t="n">
        <f aca="false">SUM(E24/D24*100)</f>
        <v>99.149688737974</v>
      </c>
      <c r="G24" s="162" t="n">
        <f aca="false">SUM(E24-D24)</f>
        <v>-3.005</v>
      </c>
    </row>
    <row r="25" customFormat="false" ht="31.5" hidden="false" customHeight="false" outlineLevel="0" collapsed="false">
      <c r="A25" s="44" t="s">
        <v>176</v>
      </c>
      <c r="B25" s="160" t="s">
        <v>358</v>
      </c>
      <c r="C25" s="160" t="s">
        <v>177</v>
      </c>
      <c r="D25" s="166" t="n">
        <f aca="false">SUM('3'!H641+'3'!H676)</f>
        <v>353.4</v>
      </c>
      <c r="E25" s="166" t="n">
        <f aca="false">SUM('3'!I641+'3'!I676)</f>
        <v>350.395</v>
      </c>
      <c r="F25" s="30" t="n">
        <f aca="false">SUM(E25/D25*100)</f>
        <v>99.149688737974</v>
      </c>
      <c r="G25" s="162" t="n">
        <f aca="false">SUM(E25-D25)</f>
        <v>-3.005</v>
      </c>
    </row>
    <row r="26" customFormat="false" ht="94.5" hidden="true" customHeight="false" outlineLevel="0" collapsed="false">
      <c r="A26" s="44" t="s">
        <v>359</v>
      </c>
      <c r="B26" s="160" t="s">
        <v>360</v>
      </c>
      <c r="C26" s="160"/>
      <c r="D26" s="166" t="n">
        <f aca="false">SUM(D27)</f>
        <v>0</v>
      </c>
      <c r="E26" s="166" t="n">
        <f aca="false">SUM(E27)</f>
        <v>0</v>
      </c>
      <c r="F26" s="30" t="e">
        <f aca="false">SUM(E26/D26*100)</f>
        <v>#DIV/0!</v>
      </c>
      <c r="G26" s="162" t="n">
        <f aca="false">SUM(E26-D26)</f>
        <v>0</v>
      </c>
    </row>
    <row r="27" customFormat="false" ht="31.5" hidden="true" customHeight="false" outlineLevel="0" collapsed="false">
      <c r="A27" s="44" t="s">
        <v>176</v>
      </c>
      <c r="B27" s="160" t="s">
        <v>360</v>
      </c>
      <c r="C27" s="160" t="s">
        <v>177</v>
      </c>
      <c r="D27" s="166" t="n">
        <f aca="false">SUM('3'!H643)</f>
        <v>0</v>
      </c>
      <c r="E27" s="166" t="n">
        <f aca="false">SUM('3'!I643)</f>
        <v>0</v>
      </c>
      <c r="F27" s="30" t="e">
        <f aca="false">SUM(E27/D27*100)</f>
        <v>#DIV/0!</v>
      </c>
      <c r="G27" s="162" t="n">
        <f aca="false">SUM(E27-D27)</f>
        <v>0</v>
      </c>
    </row>
    <row r="28" customFormat="false" ht="157.5" hidden="false" customHeight="false" outlineLevel="0" collapsed="false">
      <c r="A28" s="44" t="s">
        <v>351</v>
      </c>
      <c r="B28" s="160" t="s">
        <v>352</v>
      </c>
      <c r="C28" s="160"/>
      <c r="D28" s="166" t="n">
        <f aca="false">SUM(D29)</f>
        <v>342.19</v>
      </c>
      <c r="E28" s="166" t="n">
        <f aca="false">SUM(E29)</f>
        <v>104.245</v>
      </c>
      <c r="F28" s="30" t="n">
        <f aca="false">SUM(E28/D28*100)</f>
        <v>30.4640696688974</v>
      </c>
      <c r="G28" s="162" t="n">
        <f aca="false">SUM(E28-D28)</f>
        <v>-237.945</v>
      </c>
    </row>
    <row r="29" customFormat="false" ht="31.5" hidden="false" customHeight="false" outlineLevel="0" collapsed="false">
      <c r="A29" s="44" t="s">
        <v>176</v>
      </c>
      <c r="B29" s="160" t="s">
        <v>352</v>
      </c>
      <c r="C29" s="160" t="s">
        <v>177</v>
      </c>
      <c r="D29" s="166" t="n">
        <f aca="false">SUM('3'!H635)</f>
        <v>342.19</v>
      </c>
      <c r="E29" s="166" t="n">
        <f aca="false">SUM('3'!I635)</f>
        <v>104.245</v>
      </c>
      <c r="F29" s="30" t="n">
        <f aca="false">SUM(E29/D29*100)</f>
        <v>30.4640696688974</v>
      </c>
      <c r="G29" s="162" t="n">
        <f aca="false">SUM(E29-D29)</f>
        <v>-237.945</v>
      </c>
    </row>
    <row r="30" customFormat="false" ht="94.5" hidden="false" customHeight="false" outlineLevel="0" collapsed="false">
      <c r="A30" s="44" t="s">
        <v>361</v>
      </c>
      <c r="B30" s="160" t="s">
        <v>362</v>
      </c>
      <c r="C30" s="160"/>
      <c r="D30" s="166" t="n">
        <f aca="false">SUM(D31)</f>
        <v>390</v>
      </c>
      <c r="E30" s="166" t="n">
        <f aca="false">SUM(E31)</f>
        <v>390</v>
      </c>
      <c r="F30" s="30" t="n">
        <f aca="false">SUM(E30/D30*100)</f>
        <v>100</v>
      </c>
      <c r="G30" s="162" t="n">
        <f aca="false">SUM(E30-D30)</f>
        <v>0</v>
      </c>
    </row>
    <row r="31" customFormat="false" ht="31.5" hidden="false" customHeight="false" outlineLevel="0" collapsed="false">
      <c r="A31" s="44" t="s">
        <v>176</v>
      </c>
      <c r="B31" s="160" t="s">
        <v>362</v>
      </c>
      <c r="C31" s="160" t="s">
        <v>177</v>
      </c>
      <c r="D31" s="166" t="n">
        <f aca="false">SUM('3'!H645+'3'!H680)</f>
        <v>390</v>
      </c>
      <c r="E31" s="166" t="n">
        <f aca="false">SUM('3'!I645+'3'!I680)</f>
        <v>390</v>
      </c>
      <c r="F31" s="30" t="n">
        <f aca="false">SUM(E31/D31*100)</f>
        <v>100</v>
      </c>
      <c r="G31" s="162" t="n">
        <f aca="false">SUM(E31-D31)</f>
        <v>0</v>
      </c>
    </row>
    <row r="32" customFormat="false" ht="15.75" hidden="false" customHeight="false" outlineLevel="0" collapsed="false">
      <c r="A32" s="164" t="s">
        <v>698</v>
      </c>
      <c r="B32" s="159" t="s">
        <v>699</v>
      </c>
      <c r="C32" s="160"/>
      <c r="D32" s="165" t="n">
        <f aca="false">SUM(D33+D37+D41+D44+D46+D48+D50+D52+D54+D56+D59+D39+D62+D64+D68+D70+D72+D74+D66)</f>
        <v>59462.63432</v>
      </c>
      <c r="E32" s="165" t="n">
        <f aca="false">SUM(E33+E37+E41+E44+E46+E48+E50+E52+E54+E56+E59+E39+E62+E64+E68+E70+E72+E74+E66)</f>
        <v>57758.49203</v>
      </c>
      <c r="F32" s="30" t="n">
        <f aca="false">SUM(E32/D32*100)</f>
        <v>97.1340955383357</v>
      </c>
      <c r="G32" s="162" t="n">
        <f aca="false">SUM(E32-D32)</f>
        <v>-1704.14229</v>
      </c>
    </row>
    <row r="33" customFormat="false" ht="110.25" hidden="false" customHeight="false" outlineLevel="0" collapsed="false">
      <c r="A33" s="44" t="s">
        <v>364</v>
      </c>
      <c r="B33" s="160" t="s">
        <v>365</v>
      </c>
      <c r="C33" s="160"/>
      <c r="D33" s="166" t="n">
        <f aca="false">SUM(D34:D36)</f>
        <v>17253.67806</v>
      </c>
      <c r="E33" s="166" t="n">
        <f aca="false">SUM(E34:E36)</f>
        <v>17149.49853</v>
      </c>
      <c r="F33" s="30" t="n">
        <f aca="false">SUM(E33/D33*100)</f>
        <v>99.3961894406647</v>
      </c>
      <c r="G33" s="162" t="n">
        <f aca="false">SUM(E33-D33)</f>
        <v>-104.179530000001</v>
      </c>
    </row>
    <row r="34" customFormat="false" ht="15.75" hidden="true" customHeight="false" outlineLevel="0" collapsed="false">
      <c r="A34" s="44" t="s">
        <v>73</v>
      </c>
      <c r="B34" s="160" t="s">
        <v>365</v>
      </c>
      <c r="C34" s="160" t="s">
        <v>33</v>
      </c>
      <c r="D34" s="166"/>
      <c r="E34" s="166"/>
      <c r="F34" s="30" t="e">
        <f aca="false">SUM(E34/D34*100)</f>
        <v>#DIV/0!</v>
      </c>
      <c r="G34" s="162" t="n">
        <f aca="false">SUM(E34-D34)</f>
        <v>0</v>
      </c>
    </row>
    <row r="35" customFormat="false" ht="15.75" hidden="true" customHeight="false" outlineLevel="0" collapsed="false">
      <c r="A35" s="44" t="s">
        <v>39</v>
      </c>
      <c r="B35" s="160" t="s">
        <v>365</v>
      </c>
      <c r="C35" s="160" t="s">
        <v>40</v>
      </c>
      <c r="D35" s="166"/>
      <c r="E35" s="166"/>
      <c r="F35" s="30" t="e">
        <f aca="false">SUM(E35/D35*100)</f>
        <v>#DIV/0!</v>
      </c>
      <c r="G35" s="162" t="n">
        <f aca="false">SUM(E35-D35)</f>
        <v>0</v>
      </c>
    </row>
    <row r="36" customFormat="false" ht="31.5" hidden="false" customHeight="false" outlineLevel="0" collapsed="false">
      <c r="A36" s="44" t="s">
        <v>176</v>
      </c>
      <c r="B36" s="160" t="s">
        <v>365</v>
      </c>
      <c r="C36" s="160" t="s">
        <v>177</v>
      </c>
      <c r="D36" s="166" t="n">
        <f aca="false">SUM('3'!H737+'3'!H683+'3'!H505)</f>
        <v>17253.67806</v>
      </c>
      <c r="E36" s="166" t="n">
        <f aca="false">SUM('3'!I737+'3'!I683+'3'!I505)</f>
        <v>17149.49853</v>
      </c>
      <c r="F36" s="30" t="n">
        <f aca="false">SUM(E36/D36*100)</f>
        <v>99.3961894406647</v>
      </c>
      <c r="G36" s="162" t="n">
        <f aca="false">SUM(E36-D36)</f>
        <v>-104.179530000001</v>
      </c>
    </row>
    <row r="37" customFormat="false" ht="94.5" hidden="false" customHeight="false" outlineLevel="0" collapsed="false">
      <c r="A37" s="44" t="s">
        <v>700</v>
      </c>
      <c r="B37" s="160" t="s">
        <v>371</v>
      </c>
      <c r="C37" s="160"/>
      <c r="D37" s="166" t="n">
        <f aca="false">SUM(D38)</f>
        <v>1579.48</v>
      </c>
      <c r="E37" s="166" t="n">
        <f aca="false">SUM(E38)</f>
        <v>1496.74</v>
      </c>
      <c r="F37" s="30" t="n">
        <f aca="false">SUM(E37/D37*100)</f>
        <v>94.7615670980323</v>
      </c>
      <c r="G37" s="162" t="n">
        <f aca="false">SUM(E37-D37)</f>
        <v>-82.74</v>
      </c>
    </row>
    <row r="38" customFormat="false" ht="31.5" hidden="false" customHeight="false" outlineLevel="0" collapsed="false">
      <c r="A38" s="44" t="s">
        <v>176</v>
      </c>
      <c r="B38" s="160" t="s">
        <v>371</v>
      </c>
      <c r="C38" s="160" t="s">
        <v>177</v>
      </c>
      <c r="D38" s="166" t="n">
        <f aca="false">SUM('3'!H687)</f>
        <v>1579.48</v>
      </c>
      <c r="E38" s="166" t="n">
        <f aca="false">SUM('3'!I687)</f>
        <v>1496.74</v>
      </c>
      <c r="F38" s="30" t="n">
        <f aca="false">SUM(E38/D38*100)</f>
        <v>94.7615670980323</v>
      </c>
      <c r="G38" s="162" t="n">
        <f aca="false">SUM(E38-D38)</f>
        <v>-82.74</v>
      </c>
    </row>
    <row r="39" customFormat="false" ht="126" hidden="false" customHeight="false" outlineLevel="0" collapsed="false">
      <c r="A39" s="36" t="s">
        <v>372</v>
      </c>
      <c r="B39" s="160" t="s">
        <v>528</v>
      </c>
      <c r="C39" s="160"/>
      <c r="D39" s="166" t="n">
        <f aca="false">SUM(D40)</f>
        <v>37.15</v>
      </c>
      <c r="E39" s="166" t="n">
        <f aca="false">SUM(E40)</f>
        <v>28.15</v>
      </c>
      <c r="F39" s="30" t="n">
        <f aca="false">SUM(E39/D39*100)</f>
        <v>75.7738896366084</v>
      </c>
      <c r="G39" s="162" t="n">
        <f aca="false">SUM(E39-D39)</f>
        <v>-9</v>
      </c>
    </row>
    <row r="40" customFormat="false" ht="31.5" hidden="false" customHeight="false" outlineLevel="0" collapsed="false">
      <c r="A40" s="36" t="s">
        <v>176</v>
      </c>
      <c r="B40" s="160" t="s">
        <v>528</v>
      </c>
      <c r="C40" s="160"/>
      <c r="D40" s="166" t="n">
        <f aca="false">SUM('3'!H689+'3'!H753)</f>
        <v>37.15</v>
      </c>
      <c r="E40" s="166" t="n">
        <f aca="false">SUM('3'!I689+'3'!I753)</f>
        <v>28.15</v>
      </c>
      <c r="F40" s="30" t="n">
        <f aca="false">SUM(E40/D40*100)</f>
        <v>75.7738896366084</v>
      </c>
      <c r="G40" s="162" t="n">
        <f aca="false">SUM(E40-D40)</f>
        <v>-9</v>
      </c>
    </row>
    <row r="41" customFormat="false" ht="94.5" hidden="true" customHeight="false" outlineLevel="0" collapsed="false">
      <c r="A41" s="44" t="s">
        <v>438</v>
      </c>
      <c r="B41" s="160" t="s">
        <v>439</v>
      </c>
      <c r="C41" s="160"/>
      <c r="D41" s="166" t="n">
        <f aca="false">SUM(D42+D43)</f>
        <v>0</v>
      </c>
      <c r="E41" s="166" t="n">
        <f aca="false">SUM(E42+E43)</f>
        <v>0</v>
      </c>
      <c r="F41" s="30" t="e">
        <f aca="false">SUM(E41/D41*100)</f>
        <v>#DIV/0!</v>
      </c>
      <c r="G41" s="162" t="n">
        <f aca="false">SUM(E41-D41)</f>
        <v>0</v>
      </c>
    </row>
    <row r="42" customFormat="false" ht="15.75" hidden="true" customHeight="false" outlineLevel="0" collapsed="false">
      <c r="A42" s="44" t="s">
        <v>73</v>
      </c>
      <c r="B42" s="160" t="s">
        <v>439</v>
      </c>
      <c r="C42" s="160" t="s">
        <v>33</v>
      </c>
      <c r="D42" s="166"/>
      <c r="E42" s="166"/>
      <c r="F42" s="30" t="e">
        <f aca="false">SUM(E42/D42*100)</f>
        <v>#DIV/0!</v>
      </c>
      <c r="G42" s="162" t="n">
        <f aca="false">SUM(E42-D42)</f>
        <v>0</v>
      </c>
    </row>
    <row r="43" customFormat="false" ht="31.5" hidden="true" customHeight="false" outlineLevel="0" collapsed="false">
      <c r="A43" s="44" t="s">
        <v>176</v>
      </c>
      <c r="B43" s="160" t="s">
        <v>439</v>
      </c>
      <c r="C43" s="160" t="s">
        <v>177</v>
      </c>
      <c r="D43" s="166"/>
      <c r="E43" s="166"/>
      <c r="F43" s="30" t="e">
        <f aca="false">SUM(E43/D43*100)</f>
        <v>#DIV/0!</v>
      </c>
      <c r="G43" s="162" t="n">
        <f aca="false">SUM(E43-D43)</f>
        <v>0</v>
      </c>
    </row>
    <row r="44" customFormat="false" ht="110.25" hidden="true" customHeight="false" outlineLevel="0" collapsed="false">
      <c r="A44" s="44" t="s">
        <v>440</v>
      </c>
      <c r="B44" s="160" t="s">
        <v>441</v>
      </c>
      <c r="C44" s="160"/>
      <c r="D44" s="166" t="n">
        <f aca="false">SUM(D45)</f>
        <v>0</v>
      </c>
      <c r="E44" s="166" t="n">
        <f aca="false">SUM(E45)</f>
        <v>0</v>
      </c>
      <c r="F44" s="30" t="e">
        <f aca="false">SUM(E44/D44*100)</f>
        <v>#DIV/0!</v>
      </c>
      <c r="G44" s="162" t="n">
        <f aca="false">SUM(E44-D44)</f>
        <v>0</v>
      </c>
    </row>
    <row r="45" customFormat="false" ht="15.75" hidden="true" customHeight="false" outlineLevel="0" collapsed="false">
      <c r="A45" s="44" t="s">
        <v>114</v>
      </c>
      <c r="B45" s="160" t="s">
        <v>441</v>
      </c>
      <c r="C45" s="160" t="s">
        <v>33</v>
      </c>
      <c r="D45" s="166"/>
      <c r="E45" s="166"/>
      <c r="F45" s="30" t="e">
        <f aca="false">SUM(E45/D45*100)</f>
        <v>#DIV/0!</v>
      </c>
      <c r="G45" s="162" t="n">
        <f aca="false">SUM(E45-D45)</f>
        <v>0</v>
      </c>
    </row>
    <row r="46" customFormat="false" ht="157.5" hidden="false" customHeight="false" outlineLevel="0" collapsed="false">
      <c r="A46" s="44" t="s">
        <v>349</v>
      </c>
      <c r="B46" s="160" t="s">
        <v>388</v>
      </c>
      <c r="C46" s="160"/>
      <c r="D46" s="166" t="n">
        <f aca="false">SUM(D47)</f>
        <v>30603</v>
      </c>
      <c r="E46" s="166" t="n">
        <f aca="false">SUM(E47)</f>
        <v>30603</v>
      </c>
      <c r="F46" s="30" t="n">
        <f aca="false">SUM(E46/D46*100)</f>
        <v>100</v>
      </c>
      <c r="G46" s="162" t="n">
        <f aca="false">SUM(E46-D46)</f>
        <v>0</v>
      </c>
    </row>
    <row r="47" customFormat="false" ht="31.5" hidden="false" customHeight="false" outlineLevel="0" collapsed="false">
      <c r="A47" s="44" t="s">
        <v>176</v>
      </c>
      <c r="B47" s="160" t="s">
        <v>388</v>
      </c>
      <c r="C47" s="160" t="s">
        <v>177</v>
      </c>
      <c r="D47" s="166" t="n">
        <f aca="false">SUM('3'!H698+'3'!H503)</f>
        <v>30603</v>
      </c>
      <c r="E47" s="166" t="n">
        <f aca="false">SUM('3'!I698+'3'!I503)</f>
        <v>30603</v>
      </c>
      <c r="F47" s="30" t="n">
        <f aca="false">SUM(E47/D47*100)</f>
        <v>100</v>
      </c>
      <c r="G47" s="162" t="n">
        <f aca="false">SUM(E47-D47)</f>
        <v>0</v>
      </c>
    </row>
    <row r="48" customFormat="false" ht="110.25" hidden="false" customHeight="false" outlineLevel="0" collapsed="false">
      <c r="A48" s="44" t="s">
        <v>674</v>
      </c>
      <c r="B48" s="160" t="s">
        <v>380</v>
      </c>
      <c r="C48" s="160"/>
      <c r="D48" s="166" t="n">
        <f aca="false">SUM(D49)</f>
        <v>522</v>
      </c>
      <c r="E48" s="166" t="n">
        <f aca="false">SUM(E49)</f>
        <v>493.09308</v>
      </c>
      <c r="F48" s="30" t="n">
        <f aca="false">SUM(E48/D48*100)</f>
        <v>94.462275862069</v>
      </c>
      <c r="G48" s="162" t="n">
        <f aca="false">SUM(E48-D48)</f>
        <v>-28.90692</v>
      </c>
    </row>
    <row r="49" customFormat="false" ht="31.5" hidden="false" customHeight="false" outlineLevel="0" collapsed="false">
      <c r="A49" s="44" t="s">
        <v>176</v>
      </c>
      <c r="B49" s="160" t="s">
        <v>380</v>
      </c>
      <c r="C49" s="160" t="s">
        <v>177</v>
      </c>
      <c r="D49" s="166" t="n">
        <f aca="false">SUM('3'!H694)</f>
        <v>522</v>
      </c>
      <c r="E49" s="166" t="n">
        <f aca="false">SUM('3'!I694)</f>
        <v>493.09308</v>
      </c>
      <c r="F49" s="30" t="n">
        <f aca="false">SUM(E49/D49*100)</f>
        <v>94.462275862069</v>
      </c>
      <c r="G49" s="162" t="n">
        <f aca="false">SUM(E49-D49)</f>
        <v>-28.90692</v>
      </c>
    </row>
    <row r="50" customFormat="false" ht="157.5" hidden="true" customHeight="false" outlineLevel="0" collapsed="false">
      <c r="A50" s="44" t="s">
        <v>701</v>
      </c>
      <c r="B50" s="160" t="s">
        <v>388</v>
      </c>
      <c r="C50" s="160"/>
      <c r="D50" s="166" t="n">
        <f aca="false">SUM(D51)</f>
        <v>0</v>
      </c>
      <c r="E50" s="166" t="n">
        <f aca="false">SUM(E51)</f>
        <v>0</v>
      </c>
      <c r="F50" s="30" t="e">
        <f aca="false">SUM(E50/D50*100)</f>
        <v>#DIV/0!</v>
      </c>
      <c r="G50" s="162" t="n">
        <f aca="false">SUM(E50-D50)</f>
        <v>0</v>
      </c>
    </row>
    <row r="51" customFormat="false" ht="31.5" hidden="true" customHeight="false" outlineLevel="0" collapsed="false">
      <c r="A51" s="44" t="s">
        <v>176</v>
      </c>
      <c r="B51" s="160" t="s">
        <v>388</v>
      </c>
      <c r="C51" s="160" t="s">
        <v>177</v>
      </c>
      <c r="D51" s="166"/>
      <c r="E51" s="166"/>
      <c r="F51" s="30" t="e">
        <f aca="false">SUM(E51/D51*100)</f>
        <v>#DIV/0!</v>
      </c>
      <c r="G51" s="162" t="n">
        <f aca="false">SUM(E51-D51)</f>
        <v>0</v>
      </c>
    </row>
    <row r="52" customFormat="false" ht="110.25" hidden="false" customHeight="false" outlineLevel="0" collapsed="false">
      <c r="A52" s="44" t="s">
        <v>357</v>
      </c>
      <c r="B52" s="160" t="s">
        <v>383</v>
      </c>
      <c r="C52" s="160"/>
      <c r="D52" s="166" t="n">
        <f aca="false">SUM(D53)</f>
        <v>575.7</v>
      </c>
      <c r="E52" s="166" t="n">
        <f aca="false">SUM(E53)</f>
        <v>575.7</v>
      </c>
      <c r="F52" s="30" t="n">
        <f aca="false">SUM(E52/D52*100)</f>
        <v>100</v>
      </c>
      <c r="G52" s="162" t="n">
        <f aca="false">SUM(E52-D52)</f>
        <v>0</v>
      </c>
    </row>
    <row r="53" customFormat="false" ht="31.5" hidden="false" customHeight="false" outlineLevel="0" collapsed="false">
      <c r="A53" s="44" t="s">
        <v>176</v>
      </c>
      <c r="B53" s="160" t="s">
        <v>383</v>
      </c>
      <c r="C53" s="160" t="s">
        <v>177</v>
      </c>
      <c r="D53" s="166" t="n">
        <f aca="false">SUM('3'!H701)</f>
        <v>575.7</v>
      </c>
      <c r="E53" s="166" t="n">
        <f aca="false">SUM('3'!I701)</f>
        <v>575.7</v>
      </c>
      <c r="F53" s="30" t="n">
        <f aca="false">SUM(E53/D53*100)</f>
        <v>100</v>
      </c>
      <c r="G53" s="162" t="n">
        <f aca="false">SUM(E53-D53)</f>
        <v>0</v>
      </c>
    </row>
    <row r="54" customFormat="false" ht="94.5" hidden="false" customHeight="false" outlineLevel="0" collapsed="false">
      <c r="A54" s="44" t="s">
        <v>359</v>
      </c>
      <c r="B54" s="160" t="s">
        <v>386</v>
      </c>
      <c r="C54" s="160"/>
      <c r="D54" s="166" t="n">
        <f aca="false">SUM(D55)</f>
        <v>30</v>
      </c>
      <c r="E54" s="166" t="n">
        <f aca="false">SUM(E55)</f>
        <v>30</v>
      </c>
      <c r="F54" s="30" t="n">
        <f aca="false">SUM(E54/D54*100)</f>
        <v>100</v>
      </c>
      <c r="G54" s="162" t="n">
        <f aca="false">SUM(E54-D54)</f>
        <v>0</v>
      </c>
    </row>
    <row r="55" customFormat="false" ht="31.5" hidden="false" customHeight="false" outlineLevel="0" collapsed="false">
      <c r="A55" s="44" t="s">
        <v>176</v>
      </c>
      <c r="B55" s="160" t="s">
        <v>386</v>
      </c>
      <c r="C55" s="160" t="s">
        <v>177</v>
      </c>
      <c r="D55" s="166" t="n">
        <f aca="false">SUM('3'!H703)</f>
        <v>30</v>
      </c>
      <c r="E55" s="166" t="n">
        <f aca="false">SUM('3'!I703)</f>
        <v>30</v>
      </c>
      <c r="F55" s="30" t="n">
        <f aca="false">SUM(E55/D55*100)</f>
        <v>100</v>
      </c>
      <c r="G55" s="162" t="n">
        <f aca="false">SUM(E55-D55)</f>
        <v>0</v>
      </c>
    </row>
    <row r="56" customFormat="false" ht="94.5" hidden="true" customHeight="false" outlineLevel="0" collapsed="false">
      <c r="A56" s="44" t="s">
        <v>373</v>
      </c>
      <c r="B56" s="160" t="s">
        <v>374</v>
      </c>
      <c r="C56" s="160"/>
      <c r="D56" s="166" t="n">
        <f aca="false">SUM(D57+D58)</f>
        <v>0</v>
      </c>
      <c r="E56" s="166" t="n">
        <f aca="false">SUM(E57+E58)</f>
        <v>0</v>
      </c>
      <c r="F56" s="30" t="e">
        <f aca="false">SUM(E56/D56*100)</f>
        <v>#DIV/0!</v>
      </c>
      <c r="G56" s="162" t="n">
        <f aca="false">SUM(E56-D56)</f>
        <v>0</v>
      </c>
    </row>
    <row r="57" customFormat="false" ht="15.75" hidden="true" customHeight="false" outlineLevel="0" collapsed="false">
      <c r="A57" s="44" t="s">
        <v>73</v>
      </c>
      <c r="B57" s="160" t="s">
        <v>374</v>
      </c>
      <c r="C57" s="160" t="s">
        <v>33</v>
      </c>
      <c r="D57" s="166"/>
      <c r="E57" s="166"/>
      <c r="F57" s="30" t="e">
        <f aca="false">SUM(E57/D57*100)</f>
        <v>#DIV/0!</v>
      </c>
      <c r="G57" s="162" t="n">
        <f aca="false">SUM(E57-D57)</f>
        <v>0</v>
      </c>
    </row>
    <row r="58" customFormat="false" ht="31.5" hidden="true" customHeight="false" outlineLevel="0" collapsed="false">
      <c r="A58" s="44" t="s">
        <v>176</v>
      </c>
      <c r="B58" s="160" t="s">
        <v>374</v>
      </c>
      <c r="C58" s="160" t="s">
        <v>177</v>
      </c>
      <c r="D58" s="166" t="n">
        <f aca="false">SUM('3'!H705)</f>
        <v>0</v>
      </c>
      <c r="E58" s="166" t="n">
        <f aca="false">SUM('3'!I705)</f>
        <v>0</v>
      </c>
      <c r="F58" s="30" t="e">
        <f aca="false">SUM(E58/D58*100)</f>
        <v>#DIV/0!</v>
      </c>
      <c r="G58" s="162" t="n">
        <f aca="false">SUM(E58-D58)</f>
        <v>0</v>
      </c>
    </row>
    <row r="59" customFormat="false" ht="126" hidden="true" customHeight="false" outlineLevel="0" collapsed="false">
      <c r="A59" s="44" t="s">
        <v>375</v>
      </c>
      <c r="B59" s="160" t="s">
        <v>376</v>
      </c>
      <c r="C59" s="160"/>
      <c r="D59" s="166" t="n">
        <f aca="false">SUM(D60+D61)</f>
        <v>0</v>
      </c>
      <c r="E59" s="166" t="n">
        <f aca="false">SUM(E60+E61)</f>
        <v>0</v>
      </c>
      <c r="F59" s="30" t="e">
        <f aca="false">SUM(E59/D59*100)</f>
        <v>#DIV/0!</v>
      </c>
      <c r="G59" s="162" t="n">
        <f aca="false">SUM(E59-D59)</f>
        <v>0</v>
      </c>
    </row>
    <row r="60" customFormat="false" ht="15.75" hidden="true" customHeight="false" outlineLevel="0" collapsed="false">
      <c r="A60" s="44" t="s">
        <v>73</v>
      </c>
      <c r="B60" s="160" t="s">
        <v>376</v>
      </c>
      <c r="C60" s="160" t="s">
        <v>33</v>
      </c>
      <c r="D60" s="166"/>
      <c r="E60" s="166"/>
      <c r="F60" s="30" t="e">
        <f aca="false">SUM(E60/D60*100)</f>
        <v>#DIV/0!</v>
      </c>
      <c r="G60" s="162" t="n">
        <f aca="false">SUM(E60-D60)</f>
        <v>0</v>
      </c>
    </row>
    <row r="61" customFormat="false" ht="31.5" hidden="true" customHeight="false" outlineLevel="0" collapsed="false">
      <c r="A61" s="44" t="s">
        <v>176</v>
      </c>
      <c r="B61" s="160" t="s">
        <v>376</v>
      </c>
      <c r="C61" s="160" t="s">
        <v>177</v>
      </c>
      <c r="D61" s="166"/>
      <c r="E61" s="166"/>
      <c r="F61" s="30" t="e">
        <f aca="false">SUM(E61/D61*100)</f>
        <v>#DIV/0!</v>
      </c>
      <c r="G61" s="162" t="n">
        <f aca="false">SUM(E61-D61)</f>
        <v>0</v>
      </c>
    </row>
    <row r="62" customFormat="false" ht="126" hidden="true" customHeight="false" outlineLevel="0" collapsed="false">
      <c r="A62" s="44" t="s">
        <v>394</v>
      </c>
      <c r="B62" s="160" t="s">
        <v>395</v>
      </c>
      <c r="C62" s="160"/>
      <c r="D62" s="166" t="n">
        <f aca="false">SUM(D63)</f>
        <v>0</v>
      </c>
      <c r="E62" s="166" t="n">
        <f aca="false">SUM(E63)</f>
        <v>0</v>
      </c>
      <c r="F62" s="30" t="e">
        <f aca="false">SUM(E62/D62*100)</f>
        <v>#DIV/0!</v>
      </c>
      <c r="G62" s="162" t="n">
        <f aca="false">SUM(E62-D62)</f>
        <v>0</v>
      </c>
    </row>
    <row r="63" customFormat="false" ht="31.5" hidden="true" customHeight="false" outlineLevel="0" collapsed="false">
      <c r="A63" s="44" t="s">
        <v>176</v>
      </c>
      <c r="B63" s="160" t="s">
        <v>395</v>
      </c>
      <c r="C63" s="160" t="s">
        <v>177</v>
      </c>
      <c r="D63" s="166" t="n">
        <f aca="false">SUM('3'!H709)</f>
        <v>0</v>
      </c>
      <c r="E63" s="166" t="n">
        <f aca="false">SUM('3'!I709)</f>
        <v>0</v>
      </c>
      <c r="F63" s="30" t="e">
        <f aca="false">SUM(E63/D63*100)</f>
        <v>#DIV/0!</v>
      </c>
      <c r="G63" s="162" t="n">
        <f aca="false">SUM(E63-D63)</f>
        <v>0</v>
      </c>
    </row>
    <row r="64" customFormat="false" ht="126" hidden="true" customHeight="false" outlineLevel="0" collapsed="false">
      <c r="A64" s="36" t="s">
        <v>396</v>
      </c>
      <c r="B64" s="160" t="s">
        <v>397</v>
      </c>
      <c r="C64" s="160"/>
      <c r="D64" s="166" t="n">
        <f aca="false">SUM(D65)</f>
        <v>0</v>
      </c>
      <c r="E64" s="166" t="n">
        <f aca="false">SUM(E65)</f>
        <v>0</v>
      </c>
      <c r="F64" s="30" t="e">
        <f aca="false">SUM(E64/D64*100)</f>
        <v>#DIV/0!</v>
      </c>
      <c r="G64" s="162" t="n">
        <f aca="false">SUM(E64-D64)</f>
        <v>0</v>
      </c>
    </row>
    <row r="65" customFormat="false" ht="31.5" hidden="true" customHeight="false" outlineLevel="0" collapsed="false">
      <c r="A65" s="36" t="s">
        <v>176</v>
      </c>
      <c r="B65" s="160" t="s">
        <v>397</v>
      </c>
      <c r="C65" s="160" t="s">
        <v>177</v>
      </c>
      <c r="D65" s="166" t="n">
        <f aca="false">SUM('3'!H711)</f>
        <v>0</v>
      </c>
      <c r="E65" s="166" t="n">
        <f aca="false">SUM('3'!I711)</f>
        <v>0</v>
      </c>
      <c r="F65" s="30" t="e">
        <f aca="false">SUM(E65/D65*100)</f>
        <v>#DIV/0!</v>
      </c>
      <c r="G65" s="162" t="n">
        <f aca="false">SUM(E65-D65)</f>
        <v>0</v>
      </c>
    </row>
    <row r="66" customFormat="false" ht="78.75" hidden="false" customHeight="false" outlineLevel="0" collapsed="false">
      <c r="A66" s="36" t="s">
        <v>398</v>
      </c>
      <c r="B66" s="46" t="s">
        <v>399</v>
      </c>
      <c r="C66" s="46"/>
      <c r="D66" s="166" t="n">
        <f aca="false">SUM(D67)</f>
        <v>293</v>
      </c>
      <c r="E66" s="166" t="n">
        <f aca="false">SUM(E67)</f>
        <v>235.291</v>
      </c>
      <c r="F66" s="30" t="n">
        <f aca="false">SUM(E66/D66*100)</f>
        <v>80.3040955631399</v>
      </c>
      <c r="G66" s="162" t="n">
        <f aca="false">SUM(E66-D66)</f>
        <v>-57.709</v>
      </c>
    </row>
    <row r="67" customFormat="false" ht="31.5" hidden="false" customHeight="false" outlineLevel="0" collapsed="false">
      <c r="A67" s="36" t="s">
        <v>176</v>
      </c>
      <c r="B67" s="46" t="s">
        <v>399</v>
      </c>
      <c r="C67" s="46" t="s">
        <v>177</v>
      </c>
      <c r="D67" s="166" t="n">
        <f aca="false">SUM('3'!H739)</f>
        <v>293</v>
      </c>
      <c r="E67" s="166" t="n">
        <f aca="false">SUM('3'!I739)</f>
        <v>235.291</v>
      </c>
      <c r="F67" s="30" t="n">
        <f aca="false">SUM(E67/D67*100)</f>
        <v>80.3040955631399</v>
      </c>
      <c r="G67" s="162" t="n">
        <f aca="false">SUM(E67-D67)</f>
        <v>-57.709</v>
      </c>
    </row>
    <row r="68" customFormat="false" ht="141.75" hidden="true" customHeight="false" outlineLevel="0" collapsed="false">
      <c r="A68" s="36" t="s">
        <v>400</v>
      </c>
      <c r="B68" s="167" t="s">
        <v>401</v>
      </c>
      <c r="C68" s="167"/>
      <c r="D68" s="40" t="n">
        <f aca="false">SUM(D69)</f>
        <v>0</v>
      </c>
      <c r="E68" s="40" t="n">
        <f aca="false">SUM(E69)</f>
        <v>0</v>
      </c>
      <c r="F68" s="30" t="e">
        <f aca="false">SUM(E68/D68*100)</f>
        <v>#DIV/0!</v>
      </c>
      <c r="G68" s="162" t="n">
        <f aca="false">SUM(E68-D68)</f>
        <v>0</v>
      </c>
    </row>
    <row r="69" customFormat="false" ht="31.5" hidden="true" customHeight="false" outlineLevel="0" collapsed="false">
      <c r="A69" s="36" t="s">
        <v>176</v>
      </c>
      <c r="B69" s="167" t="s">
        <v>401</v>
      </c>
      <c r="C69" s="167" t="s">
        <v>177</v>
      </c>
      <c r="D69" s="40" t="n">
        <f aca="false">SUM('3'!H715)</f>
        <v>0</v>
      </c>
      <c r="E69" s="40" t="n">
        <f aca="false">SUM('3'!I715)</f>
        <v>0</v>
      </c>
      <c r="F69" s="30" t="e">
        <f aca="false">SUM(E69/D69*100)</f>
        <v>#DIV/0!</v>
      </c>
      <c r="G69" s="162" t="n">
        <f aca="false">SUM(E69-D69)</f>
        <v>0</v>
      </c>
    </row>
    <row r="70" customFormat="false" ht="189" hidden="true" customHeight="false" outlineLevel="0" collapsed="false">
      <c r="A70" s="36" t="s">
        <v>402</v>
      </c>
      <c r="B70" s="167" t="s">
        <v>403</v>
      </c>
      <c r="C70" s="167"/>
      <c r="D70" s="40" t="n">
        <f aca="false">SUM(D71)</f>
        <v>0</v>
      </c>
      <c r="E70" s="40" t="n">
        <f aca="false">SUM(E71)</f>
        <v>0</v>
      </c>
      <c r="F70" s="30" t="e">
        <f aca="false">SUM(E70/D70*100)</f>
        <v>#DIV/0!</v>
      </c>
      <c r="G70" s="162" t="n">
        <f aca="false">SUM(E70-D70)</f>
        <v>0</v>
      </c>
    </row>
    <row r="71" customFormat="false" ht="31.5" hidden="true" customHeight="false" outlineLevel="0" collapsed="false">
      <c r="A71" s="36" t="s">
        <v>176</v>
      </c>
      <c r="B71" s="167" t="s">
        <v>403</v>
      </c>
      <c r="C71" s="167" t="s">
        <v>177</v>
      </c>
      <c r="D71" s="40" t="n">
        <f aca="false">SUM('3'!H717)</f>
        <v>0</v>
      </c>
      <c r="E71" s="40" t="n">
        <f aca="false">SUM('3'!I717)</f>
        <v>0</v>
      </c>
      <c r="F71" s="30" t="e">
        <f aca="false">SUM(E71/D71*100)</f>
        <v>#DIV/0!</v>
      </c>
      <c r="G71" s="162" t="n">
        <f aca="false">SUM(E71-D71)</f>
        <v>0</v>
      </c>
    </row>
    <row r="72" customFormat="false" ht="126" hidden="false" customHeight="false" outlineLevel="0" collapsed="false">
      <c r="A72" s="36" t="s">
        <v>404</v>
      </c>
      <c r="B72" s="167" t="s">
        <v>405</v>
      </c>
      <c r="C72" s="167"/>
      <c r="D72" s="168" t="n">
        <f aca="false">SUM(D73)</f>
        <v>3906</v>
      </c>
      <c r="E72" s="168" t="n">
        <f aca="false">SUM(E73)</f>
        <v>2798.2731</v>
      </c>
      <c r="F72" s="30" t="n">
        <f aca="false">SUM(E72/D72*100)</f>
        <v>71.640376344086</v>
      </c>
      <c r="G72" s="162" t="n">
        <f aca="false">SUM(E72-D72)</f>
        <v>-1107.7269</v>
      </c>
    </row>
    <row r="73" customFormat="false" ht="31.5" hidden="false" customHeight="false" outlineLevel="0" collapsed="false">
      <c r="A73" s="36" t="s">
        <v>176</v>
      </c>
      <c r="B73" s="167" t="s">
        <v>405</v>
      </c>
      <c r="C73" s="167" t="s">
        <v>177</v>
      </c>
      <c r="D73" s="168" t="n">
        <f aca="false">SUM('3'!H719)</f>
        <v>3906</v>
      </c>
      <c r="E73" s="168" t="n">
        <f aca="false">SUM('3'!I719)</f>
        <v>2798.2731</v>
      </c>
      <c r="F73" s="30" t="n">
        <f aca="false">SUM(E73/D73*100)</f>
        <v>71.640376344086</v>
      </c>
      <c r="G73" s="162" t="n">
        <f aca="false">SUM(E73-D73)</f>
        <v>-1107.7269</v>
      </c>
    </row>
    <row r="74" customFormat="false" ht="47.25" hidden="false" customHeight="false" outlineLevel="0" collapsed="false">
      <c r="A74" s="36" t="s">
        <v>406</v>
      </c>
      <c r="B74" s="167" t="s">
        <v>407</v>
      </c>
      <c r="C74" s="167"/>
      <c r="D74" s="168" t="n">
        <f aca="false">SUM(D75)</f>
        <v>4662.62626</v>
      </c>
      <c r="E74" s="168" t="n">
        <f aca="false">SUM(E75)</f>
        <v>4348.74632</v>
      </c>
      <c r="F74" s="30" t="n">
        <f aca="false">SUM(E74/D74*100)</f>
        <v>93.2681728601597</v>
      </c>
      <c r="G74" s="162" t="n">
        <f aca="false">SUM(E74-D74)</f>
        <v>-313.87994</v>
      </c>
    </row>
    <row r="75" customFormat="false" ht="31.5" hidden="false" customHeight="false" outlineLevel="0" collapsed="false">
      <c r="A75" s="36" t="s">
        <v>176</v>
      </c>
      <c r="B75" s="167" t="s">
        <v>407</v>
      </c>
      <c r="C75" s="167" t="s">
        <v>177</v>
      </c>
      <c r="D75" s="168" t="n">
        <f aca="false">SUM('3'!H721)</f>
        <v>4662.62626</v>
      </c>
      <c r="E75" s="168" t="n">
        <f aca="false">SUM('3'!I721)</f>
        <v>4348.74632</v>
      </c>
      <c r="F75" s="30" t="n">
        <f aca="false">SUM(E75/D75*100)</f>
        <v>93.2681728601597</v>
      </c>
      <c r="G75" s="162" t="n">
        <f aca="false">SUM(E75-D75)</f>
        <v>-313.87994</v>
      </c>
    </row>
    <row r="76" customFormat="false" ht="15.75" hidden="false" customHeight="false" outlineLevel="0" collapsed="false">
      <c r="A76" s="164" t="s">
        <v>702</v>
      </c>
      <c r="B76" s="159" t="s">
        <v>703</v>
      </c>
      <c r="C76" s="160"/>
      <c r="D76" s="165" t="n">
        <f aca="false">SUM(D77+D81+D83+D85+D79+D89+D87)</f>
        <v>9801.95581</v>
      </c>
      <c r="E76" s="165" t="n">
        <f aca="false">SUM(E77+E81+E83+E85+E79+E89+E87)</f>
        <v>9801.95531</v>
      </c>
      <c r="F76" s="30" t="n">
        <f aca="false">SUM(E76/D76*100)</f>
        <v>99.9999948989772</v>
      </c>
      <c r="G76" s="162" t="n">
        <f aca="false">SUM(E76-D76)</f>
        <v>-0.000500000001920853</v>
      </c>
    </row>
    <row r="77" customFormat="false" ht="110.25" hidden="false" customHeight="false" outlineLevel="0" collapsed="false">
      <c r="A77" s="44" t="s">
        <v>414</v>
      </c>
      <c r="B77" s="160" t="s">
        <v>366</v>
      </c>
      <c r="C77" s="160"/>
      <c r="D77" s="166" t="n">
        <f aca="false">SUM(D78)</f>
        <v>8461.55281</v>
      </c>
      <c r="E77" s="166" t="n">
        <f aca="false">SUM(E78)</f>
        <v>8461.55231</v>
      </c>
      <c r="F77" s="30" t="n">
        <f aca="false">SUM(E77/D77*100)</f>
        <v>99.9999940909191</v>
      </c>
      <c r="G77" s="162" t="n">
        <f aca="false">SUM(E77-D77)</f>
        <v>-0.000500000001920853</v>
      </c>
    </row>
    <row r="78" customFormat="false" ht="31.5" hidden="false" customHeight="false" outlineLevel="0" collapsed="false">
      <c r="A78" s="44" t="s">
        <v>176</v>
      </c>
      <c r="B78" s="160" t="s">
        <v>366</v>
      </c>
      <c r="C78" s="160" t="s">
        <v>177</v>
      </c>
      <c r="D78" s="166" t="n">
        <f aca="false">SUM('3'!H768+'3'!H508)</f>
        <v>8461.55281</v>
      </c>
      <c r="E78" s="166" t="n">
        <f aca="false">SUM('3'!I768+'3'!I508)</f>
        <v>8461.55231</v>
      </c>
      <c r="F78" s="30" t="n">
        <f aca="false">SUM(E78/D78*100)</f>
        <v>99.9999940909191</v>
      </c>
      <c r="G78" s="162" t="n">
        <f aca="false">SUM(E78-D78)</f>
        <v>-0.000500000001920853</v>
      </c>
    </row>
    <row r="79" customFormat="false" ht="157.5" hidden="false" customHeight="false" outlineLevel="0" collapsed="false">
      <c r="A79" s="44" t="s">
        <v>349</v>
      </c>
      <c r="B79" s="160" t="s">
        <v>413</v>
      </c>
      <c r="C79" s="160"/>
      <c r="D79" s="166" t="n">
        <f aca="false">SUM(D80)</f>
        <v>1149</v>
      </c>
      <c r="E79" s="166" t="n">
        <f aca="false">SUM(E80)</f>
        <v>1149</v>
      </c>
      <c r="F79" s="30" t="n">
        <f aca="false">SUM(E79/D79*100)</f>
        <v>100</v>
      </c>
      <c r="G79" s="162" t="n">
        <f aca="false">SUM(E79-D79)</f>
        <v>0</v>
      </c>
    </row>
    <row r="80" customFormat="false" ht="31.5" hidden="false" customHeight="false" outlineLevel="0" collapsed="false">
      <c r="A80" s="44" t="s">
        <v>176</v>
      </c>
      <c r="B80" s="160" t="s">
        <v>413</v>
      </c>
      <c r="C80" s="160" t="s">
        <v>177</v>
      </c>
      <c r="D80" s="166" t="n">
        <f aca="false">SUM('3'!H728)</f>
        <v>1149</v>
      </c>
      <c r="E80" s="166" t="n">
        <f aca="false">SUM('3'!I728)</f>
        <v>1149</v>
      </c>
      <c r="F80" s="30" t="n">
        <f aca="false">SUM(E80/D80*100)</f>
        <v>100</v>
      </c>
      <c r="G80" s="162" t="n">
        <f aca="false">SUM(E80-D80)</f>
        <v>0</v>
      </c>
    </row>
    <row r="81" customFormat="false" ht="110.25" hidden="false" customHeight="false" outlineLevel="0" collapsed="false">
      <c r="A81" s="44" t="s">
        <v>357</v>
      </c>
      <c r="B81" s="160" t="s">
        <v>384</v>
      </c>
      <c r="C81" s="160"/>
      <c r="D81" s="166" t="n">
        <f aca="false">SUM(D82)</f>
        <v>138.003</v>
      </c>
      <c r="E81" s="166" t="n">
        <f aca="false">SUM(E82)</f>
        <v>138.003</v>
      </c>
      <c r="F81" s="30" t="n">
        <f aca="false">SUM(E81/D81*100)</f>
        <v>100</v>
      </c>
      <c r="G81" s="162" t="n">
        <f aca="false">SUM(E81-D81)</f>
        <v>0</v>
      </c>
    </row>
    <row r="82" customFormat="false" ht="31.5" hidden="false" customHeight="false" outlineLevel="0" collapsed="false">
      <c r="A82" s="44" t="s">
        <v>176</v>
      </c>
      <c r="B82" s="160" t="s">
        <v>384</v>
      </c>
      <c r="C82" s="160" t="s">
        <v>177</v>
      </c>
      <c r="D82" s="166" t="n">
        <f aca="false">SUM('3'!H770)</f>
        <v>138.003</v>
      </c>
      <c r="E82" s="166" t="n">
        <f aca="false">SUM('3'!I770)</f>
        <v>138.003</v>
      </c>
      <c r="F82" s="30" t="n">
        <f aca="false">SUM(E82/D82*100)</f>
        <v>100</v>
      </c>
      <c r="G82" s="162" t="n">
        <f aca="false">SUM(E82-D82)</f>
        <v>0</v>
      </c>
    </row>
    <row r="83" customFormat="false" ht="94.5" hidden="true" customHeight="false" outlineLevel="0" collapsed="false">
      <c r="A83" s="44" t="s">
        <v>704</v>
      </c>
      <c r="B83" s="160" t="s">
        <v>705</v>
      </c>
      <c r="C83" s="160"/>
      <c r="D83" s="166" t="n">
        <f aca="false">SUM(D84)</f>
        <v>0</v>
      </c>
      <c r="E83" s="166" t="n">
        <f aca="false">SUM(E84)</f>
        <v>0</v>
      </c>
      <c r="F83" s="30" t="e">
        <f aca="false">SUM(E83/D83*100)</f>
        <v>#DIV/0!</v>
      </c>
      <c r="G83" s="162" t="n">
        <f aca="false">SUM(E83-D83)</f>
        <v>0</v>
      </c>
    </row>
    <row r="84" customFormat="false" ht="31.5" hidden="true" customHeight="false" outlineLevel="0" collapsed="false">
      <c r="A84" s="44" t="s">
        <v>176</v>
      </c>
      <c r="B84" s="160" t="s">
        <v>705</v>
      </c>
      <c r="C84" s="160" t="s">
        <v>177</v>
      </c>
      <c r="D84" s="166"/>
      <c r="E84" s="166"/>
      <c r="F84" s="30" t="e">
        <f aca="false">SUM(E84/D84*100)</f>
        <v>#DIV/0!</v>
      </c>
      <c r="G84" s="162" t="n">
        <f aca="false">SUM(E84-D84)</f>
        <v>0</v>
      </c>
    </row>
    <row r="85" customFormat="false" ht="94.5" hidden="false" customHeight="false" outlineLevel="0" collapsed="false">
      <c r="A85" s="44" t="s">
        <v>448</v>
      </c>
      <c r="B85" s="160" t="s">
        <v>449</v>
      </c>
      <c r="C85" s="160"/>
      <c r="D85" s="166" t="n">
        <f aca="false">SUM(D86)</f>
        <v>53.4</v>
      </c>
      <c r="E85" s="166" t="n">
        <f aca="false">SUM(E86)</f>
        <v>53.4</v>
      </c>
      <c r="F85" s="30" t="n">
        <f aca="false">SUM(E85/D85*100)</f>
        <v>100</v>
      </c>
      <c r="G85" s="162" t="n">
        <f aca="false">SUM(E85-D85)</f>
        <v>0</v>
      </c>
    </row>
    <row r="86" customFormat="false" ht="31.5" hidden="false" customHeight="false" outlineLevel="0" collapsed="false">
      <c r="A86" s="169" t="s">
        <v>356</v>
      </c>
      <c r="B86" s="160" t="s">
        <v>449</v>
      </c>
      <c r="C86" s="160" t="s">
        <v>177</v>
      </c>
      <c r="D86" s="166" t="n">
        <f aca="false">SUM('3'!H745)</f>
        <v>53.4</v>
      </c>
      <c r="E86" s="166" t="n">
        <f aca="false">SUM('3'!I745)</f>
        <v>53.4</v>
      </c>
      <c r="F86" s="30" t="n">
        <f aca="false">SUM(E86/D86*100)</f>
        <v>100</v>
      </c>
      <c r="G86" s="162" t="n">
        <f aca="false">SUM(E86-D86)</f>
        <v>0</v>
      </c>
    </row>
    <row r="87" customFormat="false" ht="189" hidden="true" customHeight="false" outlineLevel="0" collapsed="false">
      <c r="A87" s="36" t="s">
        <v>402</v>
      </c>
      <c r="B87" s="51" t="s">
        <v>416</v>
      </c>
      <c r="C87" s="51"/>
      <c r="D87" s="166" t="n">
        <f aca="false">SUM(D88)</f>
        <v>0</v>
      </c>
      <c r="E87" s="166" t="n">
        <f aca="false">SUM(E88)</f>
        <v>0</v>
      </c>
      <c r="F87" s="30" t="e">
        <f aca="false">SUM(E87/D87*100)</f>
        <v>#DIV/0!</v>
      </c>
      <c r="G87" s="162" t="n">
        <f aca="false">SUM(E87-D87)</f>
        <v>0</v>
      </c>
    </row>
    <row r="88" customFormat="false" ht="31.5" hidden="true" customHeight="false" outlineLevel="0" collapsed="false">
      <c r="A88" s="36" t="s">
        <v>176</v>
      </c>
      <c r="B88" s="51" t="s">
        <v>416</v>
      </c>
      <c r="C88" s="51" t="s">
        <v>177</v>
      </c>
      <c r="D88" s="166" t="n">
        <f aca="false">SUM('3'!H772)</f>
        <v>0</v>
      </c>
      <c r="E88" s="166" t="n">
        <f aca="false">SUM('3'!I772)</f>
        <v>0</v>
      </c>
      <c r="F88" s="30" t="e">
        <f aca="false">SUM(E88/D88*100)</f>
        <v>#DIV/0!</v>
      </c>
      <c r="G88" s="162" t="n">
        <f aca="false">SUM(E88-D88)</f>
        <v>0</v>
      </c>
    </row>
    <row r="89" customFormat="false" ht="126" hidden="true" customHeight="false" outlineLevel="0" collapsed="false">
      <c r="A89" s="36" t="s">
        <v>417</v>
      </c>
      <c r="B89" s="38" t="s">
        <v>418</v>
      </c>
      <c r="C89" s="38"/>
      <c r="D89" s="166" t="n">
        <f aca="false">SUM(D90)</f>
        <v>0</v>
      </c>
      <c r="E89" s="166" t="n">
        <f aca="false">SUM(E90)</f>
        <v>0</v>
      </c>
      <c r="F89" s="30" t="e">
        <f aca="false">SUM(E89/D89*100)</f>
        <v>#DIV/0!</v>
      </c>
      <c r="G89" s="162" t="n">
        <f aca="false">SUM(E89-D89)</f>
        <v>0</v>
      </c>
    </row>
    <row r="90" customFormat="false" ht="31.5" hidden="true" customHeight="false" outlineLevel="0" collapsed="false">
      <c r="A90" s="36" t="s">
        <v>356</v>
      </c>
      <c r="B90" s="38" t="s">
        <v>418</v>
      </c>
      <c r="C90" s="38" t="s">
        <v>177</v>
      </c>
      <c r="D90" s="166" t="n">
        <f aca="false">SUM('3'!H730+'3'!H774)</f>
        <v>0</v>
      </c>
      <c r="E90" s="166" t="n">
        <f aca="false">SUM('3'!I730+'3'!I774)</f>
        <v>0</v>
      </c>
      <c r="F90" s="30" t="e">
        <f aca="false">SUM(E90/D90*100)</f>
        <v>#DIV/0!</v>
      </c>
      <c r="G90" s="162" t="n">
        <f aca="false">SUM(E90-D90)</f>
        <v>0</v>
      </c>
    </row>
    <row r="91" customFormat="false" ht="31.5" hidden="false" customHeight="false" outlineLevel="0" collapsed="false">
      <c r="A91" s="163" t="s">
        <v>706</v>
      </c>
      <c r="B91" s="159" t="s">
        <v>707</v>
      </c>
      <c r="C91" s="160"/>
      <c r="D91" s="165" t="n">
        <f aca="false">SUM(D92+D96)</f>
        <v>858.07719</v>
      </c>
      <c r="E91" s="165" t="n">
        <f aca="false">SUM(E92+E96)</f>
        <v>858.07562</v>
      </c>
      <c r="F91" s="30" t="n">
        <f aca="false">SUM(E91/D91*100)</f>
        <v>99.9998170327777</v>
      </c>
      <c r="G91" s="162" t="n">
        <f aca="false">SUM(E91-D91)</f>
        <v>-0.00157000000001517</v>
      </c>
    </row>
    <row r="92" customFormat="false" ht="15.75" hidden="false" customHeight="false" outlineLevel="0" collapsed="false">
      <c r="A92" s="164" t="s">
        <v>708</v>
      </c>
      <c r="B92" s="159" t="s">
        <v>709</v>
      </c>
      <c r="C92" s="160"/>
      <c r="D92" s="165" t="n">
        <f aca="false">SUM(D93)</f>
        <v>14.76</v>
      </c>
      <c r="E92" s="165" t="n">
        <f aca="false">SUM(E93)</f>
        <v>14.76</v>
      </c>
      <c r="F92" s="30" t="n">
        <f aca="false">SUM(E92/D92*100)</f>
        <v>100</v>
      </c>
      <c r="G92" s="162" t="n">
        <f aca="false">SUM(E92-D92)</f>
        <v>0</v>
      </c>
    </row>
    <row r="93" customFormat="false" ht="94.5" hidden="false" customHeight="false" outlineLevel="0" collapsed="false">
      <c r="A93" s="44" t="s">
        <v>444</v>
      </c>
      <c r="B93" s="160" t="s">
        <v>445</v>
      </c>
      <c r="C93" s="160"/>
      <c r="D93" s="166" t="n">
        <f aca="false">SUM(D94:D95)</f>
        <v>14.76</v>
      </c>
      <c r="E93" s="166" t="n">
        <f aca="false">SUM(E94:E95)</f>
        <v>14.76</v>
      </c>
      <c r="F93" s="30" t="n">
        <f aca="false">SUM(E93/D93*100)</f>
        <v>100</v>
      </c>
      <c r="G93" s="162" t="n">
        <f aca="false">SUM(E93-D93)</f>
        <v>0</v>
      </c>
    </row>
    <row r="94" customFormat="false" ht="15.75" hidden="true" customHeight="false" outlineLevel="0" collapsed="false">
      <c r="A94" s="44" t="s">
        <v>73</v>
      </c>
      <c r="B94" s="160" t="s">
        <v>445</v>
      </c>
      <c r="C94" s="160" t="s">
        <v>33</v>
      </c>
      <c r="D94" s="166"/>
      <c r="E94" s="166"/>
      <c r="F94" s="30" t="e">
        <f aca="false">SUM(E94/D94*100)</f>
        <v>#DIV/0!</v>
      </c>
      <c r="G94" s="162" t="n">
        <f aca="false">SUM(E94-D94)</f>
        <v>0</v>
      </c>
    </row>
    <row r="95" customFormat="false" ht="34.5" hidden="false" customHeight="true" outlineLevel="0" collapsed="false">
      <c r="A95" s="169" t="s">
        <v>356</v>
      </c>
      <c r="B95" s="160" t="s">
        <v>445</v>
      </c>
      <c r="C95" s="160" t="s">
        <v>177</v>
      </c>
      <c r="D95" s="166" t="n">
        <f aca="false">SUM('3'!H782+'3'!H600+'3'!H747)</f>
        <v>14.76</v>
      </c>
      <c r="E95" s="166" t="n">
        <f aca="false">SUM('3'!I782+'3'!I600+'3'!I747)</f>
        <v>14.76</v>
      </c>
      <c r="F95" s="30" t="n">
        <f aca="false">SUM(E95/D95*100)</f>
        <v>100</v>
      </c>
      <c r="G95" s="162" t="n">
        <f aca="false">SUM(E95-D95)</f>
        <v>0</v>
      </c>
    </row>
    <row r="96" customFormat="false" ht="15.75" hidden="false" customHeight="false" outlineLevel="0" collapsed="false">
      <c r="A96" s="164" t="s">
        <v>710</v>
      </c>
      <c r="B96" s="159" t="s">
        <v>711</v>
      </c>
      <c r="C96" s="160"/>
      <c r="D96" s="165" t="n">
        <f aca="false">SUM(D97+D100+D103)</f>
        <v>843.31719</v>
      </c>
      <c r="E96" s="165" t="n">
        <f aca="false">SUM(E97+E100+E103)</f>
        <v>843.31562</v>
      </c>
      <c r="F96" s="30" t="n">
        <f aca="false">SUM(E96/D96*100)</f>
        <v>99.9998138304284</v>
      </c>
      <c r="G96" s="162" t="n">
        <f aca="false">SUM(E96-D96)</f>
        <v>-0.00157000000001517</v>
      </c>
    </row>
    <row r="97" customFormat="false" ht="94.5" hidden="true" customHeight="false" outlineLevel="0" collapsed="false">
      <c r="A97" s="44" t="s">
        <v>442</v>
      </c>
      <c r="B97" s="160" t="s">
        <v>443</v>
      </c>
      <c r="C97" s="160"/>
      <c r="D97" s="166" t="n">
        <f aca="false">SUM(D98+D99)</f>
        <v>0</v>
      </c>
      <c r="E97" s="166" t="n">
        <f aca="false">SUM(E98+E99)</f>
        <v>0</v>
      </c>
      <c r="F97" s="30" t="e">
        <f aca="false">SUM(E97/D97*100)</f>
        <v>#DIV/0!</v>
      </c>
      <c r="G97" s="162" t="n">
        <f aca="false">SUM(E97-D97)</f>
        <v>0</v>
      </c>
    </row>
    <row r="98" customFormat="false" ht="15.75" hidden="true" customHeight="false" outlineLevel="0" collapsed="false">
      <c r="A98" s="44" t="s">
        <v>73</v>
      </c>
      <c r="B98" s="160" t="s">
        <v>443</v>
      </c>
      <c r="C98" s="160" t="s">
        <v>33</v>
      </c>
      <c r="D98" s="166"/>
      <c r="E98" s="166"/>
      <c r="F98" s="30" t="e">
        <f aca="false">SUM(E98/D98*100)</f>
        <v>#DIV/0!</v>
      </c>
      <c r="G98" s="162" t="n">
        <f aca="false">SUM(E98-D98)</f>
        <v>0</v>
      </c>
    </row>
    <row r="99" customFormat="false" ht="31.5" hidden="true" customHeight="false" outlineLevel="0" collapsed="false">
      <c r="A99" s="44" t="s">
        <v>176</v>
      </c>
      <c r="B99" s="160" t="s">
        <v>443</v>
      </c>
      <c r="C99" s="160" t="s">
        <v>177</v>
      </c>
      <c r="D99" s="166" t="n">
        <f aca="false">SUM('3'!H786)</f>
        <v>0</v>
      </c>
      <c r="E99" s="166" t="n">
        <f aca="false">SUM('3'!I786)</f>
        <v>0</v>
      </c>
      <c r="F99" s="30" t="e">
        <f aca="false">SUM(E99/D99*100)</f>
        <v>#DIV/0!</v>
      </c>
      <c r="G99" s="162" t="n">
        <f aca="false">SUM(E99-D99)</f>
        <v>0</v>
      </c>
    </row>
    <row r="100" customFormat="false" ht="94.5" hidden="false" customHeight="false" outlineLevel="0" collapsed="false">
      <c r="A100" s="44" t="s">
        <v>420</v>
      </c>
      <c r="B100" s="160" t="s">
        <v>421</v>
      </c>
      <c r="C100" s="160"/>
      <c r="D100" s="166" t="n">
        <f aca="false">SUM(D101:D102)</f>
        <v>753.31719</v>
      </c>
      <c r="E100" s="166" t="n">
        <f aca="false">SUM(E101:E102)</f>
        <v>753.31562</v>
      </c>
      <c r="F100" s="30" t="n">
        <f aca="false">SUM(E100/D100*100)</f>
        <v>99.9997915884543</v>
      </c>
      <c r="G100" s="162" t="n">
        <f aca="false">SUM(E100-D100)</f>
        <v>-0.00157000000001517</v>
      </c>
    </row>
    <row r="101" customFormat="false" ht="15.75" hidden="true" customHeight="false" outlineLevel="0" collapsed="false">
      <c r="A101" s="44" t="s">
        <v>73</v>
      </c>
      <c r="B101" s="160" t="s">
        <v>421</v>
      </c>
      <c r="C101" s="160" t="s">
        <v>33</v>
      </c>
      <c r="D101" s="166"/>
      <c r="E101" s="166"/>
      <c r="F101" s="30" t="e">
        <f aca="false">SUM(E101/D101*100)</f>
        <v>#DIV/0!</v>
      </c>
      <c r="G101" s="162" t="n">
        <f aca="false">SUM(E101-D101)</f>
        <v>0</v>
      </c>
    </row>
    <row r="102" customFormat="false" ht="31.5" hidden="false" customHeight="false" outlineLevel="0" collapsed="false">
      <c r="A102" s="44" t="s">
        <v>176</v>
      </c>
      <c r="B102" s="160" t="s">
        <v>421</v>
      </c>
      <c r="C102" s="160" t="s">
        <v>177</v>
      </c>
      <c r="D102" s="166" t="n">
        <f aca="false">SUM('3'!H777+'3'!H511)</f>
        <v>753.31719</v>
      </c>
      <c r="E102" s="166" t="n">
        <f aca="false">SUM('3'!I777+'3'!I511)</f>
        <v>753.31562</v>
      </c>
      <c r="F102" s="30" t="n">
        <f aca="false">SUM(E102/D102*100)</f>
        <v>99.9997915884543</v>
      </c>
      <c r="G102" s="162" t="n">
        <f aca="false">SUM(E102-D102)</f>
        <v>-0.00157000000001517</v>
      </c>
    </row>
    <row r="103" customFormat="false" ht="78.75" hidden="false" customHeight="false" outlineLevel="0" collapsed="false">
      <c r="A103" s="44" t="s">
        <v>446</v>
      </c>
      <c r="B103" s="160" t="s">
        <v>447</v>
      </c>
      <c r="C103" s="160"/>
      <c r="D103" s="166" t="n">
        <f aca="false">SUM(D104+D105+D106)</f>
        <v>90</v>
      </c>
      <c r="E103" s="166" t="n">
        <f aca="false">SUM(E104+E105+E106)</f>
        <v>90</v>
      </c>
      <c r="F103" s="30" t="n">
        <f aca="false">SUM(E103/D103*100)</f>
        <v>100</v>
      </c>
      <c r="G103" s="162" t="n">
        <f aca="false">SUM(E103-D103)</f>
        <v>0</v>
      </c>
    </row>
    <row r="104" customFormat="false" ht="15.75" hidden="true" customHeight="false" outlineLevel="0" collapsed="false">
      <c r="A104" s="44" t="s">
        <v>73</v>
      </c>
      <c r="B104" s="160" t="s">
        <v>447</v>
      </c>
      <c r="C104" s="160" t="s">
        <v>33</v>
      </c>
      <c r="D104" s="166"/>
      <c r="E104" s="166"/>
      <c r="F104" s="30" t="e">
        <f aca="false">SUM(E104/D104*100)</f>
        <v>#DIV/0!</v>
      </c>
      <c r="G104" s="162" t="n">
        <f aca="false">SUM(E104-D104)</f>
        <v>0</v>
      </c>
    </row>
    <row r="105" customFormat="false" ht="15.75" hidden="true" customHeight="false" outlineLevel="0" collapsed="false">
      <c r="A105" s="44" t="s">
        <v>39</v>
      </c>
      <c r="B105" s="160" t="s">
        <v>447</v>
      </c>
      <c r="C105" s="160" t="s">
        <v>40</v>
      </c>
      <c r="D105" s="166"/>
      <c r="E105" s="166"/>
      <c r="F105" s="30" t="e">
        <f aca="false">SUM(E105/D105*100)</f>
        <v>#DIV/0!</v>
      </c>
      <c r="G105" s="162" t="n">
        <f aca="false">SUM(E105-D105)</f>
        <v>0</v>
      </c>
    </row>
    <row r="106" customFormat="false" ht="31.5" hidden="false" customHeight="false" outlineLevel="0" collapsed="false">
      <c r="A106" s="44" t="s">
        <v>176</v>
      </c>
      <c r="B106" s="160" t="s">
        <v>447</v>
      </c>
      <c r="C106" s="160" t="s">
        <v>177</v>
      </c>
      <c r="D106" s="166" t="n">
        <f aca="false">SUM('3'!H784)</f>
        <v>90</v>
      </c>
      <c r="E106" s="166" t="n">
        <f aca="false">SUM('3'!I784)</f>
        <v>90</v>
      </c>
      <c r="F106" s="30" t="n">
        <f aca="false">SUM(E106/D106*100)</f>
        <v>100</v>
      </c>
      <c r="G106" s="162" t="n">
        <f aca="false">SUM(E106-D106)</f>
        <v>0</v>
      </c>
    </row>
    <row r="107" customFormat="false" ht="47.25" hidden="false" customHeight="false" outlineLevel="0" collapsed="false">
      <c r="A107" s="163" t="s">
        <v>712</v>
      </c>
      <c r="B107" s="159" t="s">
        <v>713</v>
      </c>
      <c r="C107" s="160"/>
      <c r="D107" s="165" t="n">
        <f aca="false">SUM(D108)</f>
        <v>628.5</v>
      </c>
      <c r="E107" s="165" t="n">
        <f aca="false">SUM(E108)</f>
        <v>628.43743</v>
      </c>
      <c r="F107" s="30" t="n">
        <f aca="false">SUM(E107/D107*100)</f>
        <v>99.9900445505171</v>
      </c>
      <c r="G107" s="162" t="n">
        <f aca="false">SUM(E107-D107)</f>
        <v>-0.0625700000000506</v>
      </c>
    </row>
    <row r="108" customFormat="false" ht="15.75" hidden="false" customHeight="false" outlineLevel="0" collapsed="false">
      <c r="A108" s="164" t="s">
        <v>714</v>
      </c>
      <c r="B108" s="159" t="s">
        <v>715</v>
      </c>
      <c r="C108" s="160"/>
      <c r="D108" s="165" t="n">
        <f aca="false">SUM(D109+D113+D115+D117)</f>
        <v>628.5</v>
      </c>
      <c r="E108" s="165" t="n">
        <f aca="false">SUM(E109+E113+E115+E117)</f>
        <v>628.43743</v>
      </c>
      <c r="F108" s="30" t="n">
        <f aca="false">SUM(E108/D108*100)</f>
        <v>99.9900445505171</v>
      </c>
      <c r="G108" s="162" t="n">
        <f aca="false">SUM(E108-D108)</f>
        <v>-0.0625700000000506</v>
      </c>
    </row>
    <row r="109" customFormat="false" ht="94.5" hidden="false" customHeight="false" outlineLevel="0" collapsed="false">
      <c r="A109" s="44" t="s">
        <v>531</v>
      </c>
      <c r="B109" s="160" t="s">
        <v>532</v>
      </c>
      <c r="C109" s="160"/>
      <c r="D109" s="166" t="n">
        <f aca="false">SUM(D110:D112)</f>
        <v>628.5</v>
      </c>
      <c r="E109" s="166" t="n">
        <f aca="false">SUM(E110:E112)</f>
        <v>628.43743</v>
      </c>
      <c r="F109" s="30" t="n">
        <f aca="false">SUM(E109/D109*100)</f>
        <v>99.9900445505171</v>
      </c>
      <c r="G109" s="162" t="n">
        <f aca="false">SUM(E109-D109)</f>
        <v>-0.0625700000000506</v>
      </c>
    </row>
    <row r="110" customFormat="false" ht="15.75" hidden="true" customHeight="false" outlineLevel="0" collapsed="false">
      <c r="A110" s="44" t="s">
        <v>73</v>
      </c>
      <c r="B110" s="160" t="s">
        <v>532</v>
      </c>
      <c r="C110" s="160" t="s">
        <v>33</v>
      </c>
      <c r="D110" s="166" t="n">
        <f aca="false">SUM('3'!H346)</f>
        <v>0</v>
      </c>
      <c r="E110" s="166" t="n">
        <f aca="false">SUM('3'!I346)</f>
        <v>0</v>
      </c>
      <c r="F110" s="30" t="e">
        <f aca="false">SUM(E110/D110*100)</f>
        <v>#DIV/0!</v>
      </c>
      <c r="G110" s="162" t="n">
        <f aca="false">SUM(E110-D110)</f>
        <v>0</v>
      </c>
    </row>
    <row r="111" customFormat="false" ht="31.5" hidden="false" customHeight="false" outlineLevel="0" collapsed="false">
      <c r="A111" s="44" t="s">
        <v>176</v>
      </c>
      <c r="B111" s="160" t="s">
        <v>532</v>
      </c>
      <c r="C111" s="160" t="s">
        <v>177</v>
      </c>
      <c r="D111" s="166" t="n">
        <f aca="false">SUM('3'!H791+'3'!H756+'3'!H595)</f>
        <v>628.5</v>
      </c>
      <c r="E111" s="166" t="n">
        <f aca="false">SUM('3'!I791+'3'!I756+'3'!I595)</f>
        <v>628.43743</v>
      </c>
      <c r="F111" s="30" t="n">
        <f aca="false">SUM(E111/D111*100)</f>
        <v>99.9900445505171</v>
      </c>
      <c r="G111" s="162" t="n">
        <f aca="false">SUM(E111-D111)</f>
        <v>-0.0625700000000506</v>
      </c>
    </row>
    <row r="112" customFormat="false" ht="15.75" hidden="true" customHeight="false" outlineLevel="0" collapsed="false">
      <c r="A112" s="44" t="s">
        <v>41</v>
      </c>
      <c r="B112" s="160" t="s">
        <v>532</v>
      </c>
      <c r="C112" s="160" t="s">
        <v>42</v>
      </c>
      <c r="D112" s="166" t="n">
        <f aca="false">SUM('3'!H347)</f>
        <v>0</v>
      </c>
      <c r="E112" s="166" t="n">
        <f aca="false">SUM('3'!I347)</f>
        <v>0</v>
      </c>
      <c r="F112" s="30" t="e">
        <f aca="false">SUM(E112/D112*100)</f>
        <v>#DIV/0!</v>
      </c>
      <c r="G112" s="162" t="n">
        <f aca="false">SUM(E112-D112)</f>
        <v>0</v>
      </c>
    </row>
    <row r="113" customFormat="false" ht="94.5" hidden="true" customHeight="false" outlineLevel="0" collapsed="false">
      <c r="A113" s="44" t="s">
        <v>716</v>
      </c>
      <c r="B113" s="160" t="s">
        <v>717</v>
      </c>
      <c r="C113" s="160"/>
      <c r="D113" s="166" t="n">
        <f aca="false">SUM(D114)</f>
        <v>0</v>
      </c>
      <c r="E113" s="166" t="n">
        <f aca="false">SUM(E114)</f>
        <v>0</v>
      </c>
      <c r="F113" s="30" t="e">
        <f aca="false">SUM(E113/D113*100)</f>
        <v>#DIV/0!</v>
      </c>
      <c r="G113" s="162" t="n">
        <f aca="false">SUM(E113-D113)</f>
        <v>0</v>
      </c>
    </row>
    <row r="114" customFormat="false" ht="15.75" hidden="true" customHeight="false" outlineLevel="0" collapsed="false">
      <c r="A114" s="44" t="s">
        <v>73</v>
      </c>
      <c r="B114" s="160" t="s">
        <v>717</v>
      </c>
      <c r="C114" s="160" t="s">
        <v>33</v>
      </c>
      <c r="D114" s="166"/>
      <c r="E114" s="166"/>
      <c r="F114" s="30" t="e">
        <f aca="false">SUM(E114/D114*100)</f>
        <v>#DIV/0!</v>
      </c>
      <c r="G114" s="162" t="n">
        <f aca="false">SUM(E114-D114)</f>
        <v>0</v>
      </c>
    </row>
    <row r="115" customFormat="false" ht="110.25" hidden="true" customHeight="false" outlineLevel="0" collapsed="false">
      <c r="A115" s="44" t="s">
        <v>718</v>
      </c>
      <c r="B115" s="160" t="s">
        <v>534</v>
      </c>
      <c r="C115" s="160"/>
      <c r="D115" s="166" t="n">
        <f aca="false">SUM(D116)</f>
        <v>0</v>
      </c>
      <c r="E115" s="166" t="n">
        <f aca="false">SUM(E116)</f>
        <v>0</v>
      </c>
      <c r="F115" s="30" t="e">
        <f aca="false">SUM(E115/D115*100)</f>
        <v>#DIV/0!</v>
      </c>
      <c r="G115" s="162" t="n">
        <f aca="false">SUM(E115-D115)</f>
        <v>0</v>
      </c>
    </row>
    <row r="116" customFormat="false" ht="31.5" hidden="true" customHeight="false" outlineLevel="0" collapsed="false">
      <c r="A116" s="44" t="s">
        <v>176</v>
      </c>
      <c r="B116" s="160" t="s">
        <v>534</v>
      </c>
      <c r="C116" s="160" t="s">
        <v>177</v>
      </c>
      <c r="D116" s="166" t="n">
        <f aca="false">SUM('3'!H349+'3'!H793)</f>
        <v>0</v>
      </c>
      <c r="E116" s="166" t="n">
        <f aca="false">SUM('3'!I349+'3'!I793)</f>
        <v>0</v>
      </c>
      <c r="F116" s="30" t="e">
        <f aca="false">SUM(E116/D116*100)</f>
        <v>#DIV/0!</v>
      </c>
      <c r="G116" s="162" t="n">
        <f aca="false">SUM(E116-D116)</f>
        <v>0</v>
      </c>
    </row>
    <row r="117" customFormat="false" ht="126" hidden="true" customHeight="false" outlineLevel="0" collapsed="false">
      <c r="A117" s="44" t="s">
        <v>535</v>
      </c>
      <c r="B117" s="160" t="s">
        <v>536</v>
      </c>
      <c r="C117" s="160"/>
      <c r="D117" s="166" t="n">
        <f aca="false">SUM(D118)</f>
        <v>0</v>
      </c>
      <c r="E117" s="166" t="n">
        <f aca="false">SUM(E118)</f>
        <v>0</v>
      </c>
      <c r="F117" s="30" t="e">
        <f aca="false">SUM(E117/D117*100)</f>
        <v>#DIV/0!</v>
      </c>
      <c r="G117" s="162" t="n">
        <f aca="false">SUM(E117-D117)</f>
        <v>0</v>
      </c>
    </row>
    <row r="118" customFormat="false" ht="31.5" hidden="true" customHeight="false" outlineLevel="0" collapsed="false">
      <c r="A118" s="44" t="s">
        <v>176</v>
      </c>
      <c r="B118" s="160" t="s">
        <v>536</v>
      </c>
      <c r="C118" s="160" t="s">
        <v>177</v>
      </c>
      <c r="D118" s="166" t="n">
        <f aca="false">SUM('3'!H351+'3'!H795)</f>
        <v>0</v>
      </c>
      <c r="E118" s="166" t="n">
        <f aca="false">SUM('3'!I351+'3'!I795)</f>
        <v>0</v>
      </c>
      <c r="F118" s="30" t="e">
        <f aca="false">SUM(E118/D118*100)</f>
        <v>#DIV/0!</v>
      </c>
      <c r="G118" s="162" t="n">
        <f aca="false">SUM(E118-D118)</f>
        <v>0</v>
      </c>
    </row>
    <row r="119" customFormat="false" ht="47.25" hidden="false" customHeight="false" outlineLevel="0" collapsed="false">
      <c r="A119" s="170" t="s">
        <v>719</v>
      </c>
      <c r="B119" s="159" t="s">
        <v>720</v>
      </c>
      <c r="C119" s="160"/>
      <c r="D119" s="171" t="n">
        <f aca="false">SUM(D120+D155)</f>
        <v>17324.17115</v>
      </c>
      <c r="E119" s="171" t="n">
        <f aca="false">SUM(E120+E155)</f>
        <v>17324.17115</v>
      </c>
      <c r="F119" s="30" t="n">
        <f aca="false">SUM(E119/D119*100)</f>
        <v>100</v>
      </c>
      <c r="G119" s="162" t="n">
        <f aca="false">SUM(E119-D119)</f>
        <v>0</v>
      </c>
    </row>
    <row r="120" customFormat="false" ht="15.75" hidden="false" customHeight="false" outlineLevel="0" collapsed="false">
      <c r="A120" s="163" t="s">
        <v>721</v>
      </c>
      <c r="B120" s="159" t="s">
        <v>722</v>
      </c>
      <c r="C120" s="160"/>
      <c r="D120" s="171" t="n">
        <f aca="false">SUM(D121+D134)</f>
        <v>17324.17115</v>
      </c>
      <c r="E120" s="171" t="n">
        <f aca="false">SUM(E121+E134)</f>
        <v>17324.17115</v>
      </c>
      <c r="F120" s="30" t="n">
        <f aca="false">SUM(E120/D120*100)</f>
        <v>100</v>
      </c>
      <c r="G120" s="162" t="n">
        <f aca="false">SUM(E120-D120)</f>
        <v>0</v>
      </c>
    </row>
    <row r="121" customFormat="false" ht="15.75" hidden="false" customHeight="false" outlineLevel="0" collapsed="false">
      <c r="A121" s="164" t="s">
        <v>723</v>
      </c>
      <c r="B121" s="160" t="s">
        <v>724</v>
      </c>
      <c r="C121" s="160"/>
      <c r="D121" s="172" t="n">
        <f aca="false">SUM(D122+D124+D128+D130+D132++D126)</f>
        <v>7120.11515</v>
      </c>
      <c r="E121" s="172" t="n">
        <f aca="false">SUM(E122+E124+E128+E130+E132++E126)</f>
        <v>7120.11515</v>
      </c>
      <c r="F121" s="30" t="n">
        <f aca="false">SUM(E121/D121*100)</f>
        <v>100</v>
      </c>
      <c r="G121" s="162" t="n">
        <f aca="false">SUM(E121-D121)</f>
        <v>0</v>
      </c>
    </row>
    <row r="122" customFormat="false" ht="78.75" hidden="false" customHeight="false" outlineLevel="0" collapsed="false">
      <c r="A122" s="44" t="s">
        <v>469</v>
      </c>
      <c r="B122" s="160" t="s">
        <v>470</v>
      </c>
      <c r="C122" s="160"/>
      <c r="D122" s="172" t="n">
        <f aca="false">SUM(D123)</f>
        <v>6067.06954</v>
      </c>
      <c r="E122" s="172" t="n">
        <f aca="false">SUM(E123)</f>
        <v>6067.06954</v>
      </c>
      <c r="F122" s="30" t="n">
        <f aca="false">SUM(E122/D122*100)</f>
        <v>100</v>
      </c>
      <c r="G122" s="162" t="n">
        <f aca="false">SUM(E122-D122)</f>
        <v>0</v>
      </c>
    </row>
    <row r="123" customFormat="false" ht="31.5" hidden="false" customHeight="false" outlineLevel="0" collapsed="false">
      <c r="A123" s="44" t="s">
        <v>176</v>
      </c>
      <c r="B123" s="160" t="s">
        <v>470</v>
      </c>
      <c r="C123" s="160" t="s">
        <v>177</v>
      </c>
      <c r="D123" s="166" t="n">
        <f aca="false">SUM('3'!H610+'3'!H515)</f>
        <v>6067.06954</v>
      </c>
      <c r="E123" s="166" t="n">
        <f aca="false">SUM('3'!I610+'3'!I515)</f>
        <v>6067.06954</v>
      </c>
      <c r="F123" s="30" t="n">
        <f aca="false">SUM(E123/D123*100)</f>
        <v>100</v>
      </c>
      <c r="G123" s="162" t="n">
        <f aca="false">SUM(E123-D123)</f>
        <v>0</v>
      </c>
    </row>
    <row r="124" customFormat="false" ht="63" hidden="true" customHeight="false" outlineLevel="0" collapsed="false">
      <c r="A124" s="44" t="s">
        <v>725</v>
      </c>
      <c r="B124" s="160" t="s">
        <v>726</v>
      </c>
      <c r="C124" s="160"/>
      <c r="D124" s="172" t="n">
        <f aca="false">SUM(D125)</f>
        <v>0</v>
      </c>
      <c r="E124" s="172" t="n">
        <f aca="false">SUM(E125)</f>
        <v>0</v>
      </c>
      <c r="F124" s="30" t="e">
        <f aca="false">SUM(E124/D124*100)</f>
        <v>#DIV/0!</v>
      </c>
      <c r="G124" s="162" t="n">
        <f aca="false">SUM(E124-D124)</f>
        <v>0</v>
      </c>
    </row>
    <row r="125" customFormat="false" ht="31.5" hidden="true" customHeight="false" outlineLevel="0" collapsed="false">
      <c r="A125" s="44" t="s">
        <v>176</v>
      </c>
      <c r="B125" s="160" t="s">
        <v>726</v>
      </c>
      <c r="C125" s="160" t="s">
        <v>177</v>
      </c>
      <c r="D125" s="172"/>
      <c r="E125" s="172"/>
      <c r="F125" s="30" t="e">
        <f aca="false">SUM(E125/D125*100)</f>
        <v>#DIV/0!</v>
      </c>
      <c r="G125" s="162" t="n">
        <f aca="false">SUM(E125-D125)</f>
        <v>0</v>
      </c>
    </row>
    <row r="126" customFormat="false" ht="126" hidden="false" customHeight="false" outlineLevel="0" collapsed="false">
      <c r="A126" s="169" t="s">
        <v>465</v>
      </c>
      <c r="B126" s="160" t="s">
        <v>466</v>
      </c>
      <c r="C126" s="160"/>
      <c r="D126" s="172" t="n">
        <f aca="false">SUM(D127)</f>
        <v>900</v>
      </c>
      <c r="E126" s="172" t="n">
        <f aca="false">SUM(E127)</f>
        <v>900</v>
      </c>
      <c r="F126" s="30" t="n">
        <f aca="false">SUM(E126/D126*100)</f>
        <v>100</v>
      </c>
      <c r="G126" s="162" t="n">
        <f aca="false">SUM(E126-D126)</f>
        <v>0</v>
      </c>
    </row>
    <row r="127" customFormat="false" ht="31.5" hidden="false" customHeight="false" outlineLevel="0" collapsed="false">
      <c r="A127" s="44" t="s">
        <v>176</v>
      </c>
      <c r="B127" s="160" t="s">
        <v>466</v>
      </c>
      <c r="C127" s="160" t="s">
        <v>177</v>
      </c>
      <c r="D127" s="166" t="n">
        <f aca="false">SUM('3'!H613)</f>
        <v>900</v>
      </c>
      <c r="E127" s="166" t="n">
        <f aca="false">SUM('3'!I613)</f>
        <v>900</v>
      </c>
      <c r="F127" s="30" t="n">
        <f aca="false">SUM(E127/D127*100)</f>
        <v>100</v>
      </c>
      <c r="G127" s="162" t="n">
        <f aca="false">SUM(E127-D127)</f>
        <v>0</v>
      </c>
    </row>
    <row r="128" customFormat="false" ht="78.75" hidden="false" customHeight="false" outlineLevel="0" collapsed="false">
      <c r="A128" s="36" t="s">
        <v>490</v>
      </c>
      <c r="B128" s="160" t="s">
        <v>489</v>
      </c>
      <c r="C128" s="160"/>
      <c r="D128" s="172" t="n">
        <f aca="false">SUM(D129)</f>
        <v>153.04561</v>
      </c>
      <c r="E128" s="172" t="n">
        <f aca="false">SUM(E129)</f>
        <v>153.04561</v>
      </c>
      <c r="F128" s="30" t="n">
        <f aca="false">SUM(E128/D128*100)</f>
        <v>100</v>
      </c>
      <c r="G128" s="162" t="n">
        <f aca="false">SUM(E128-D128)</f>
        <v>0</v>
      </c>
    </row>
    <row r="129" customFormat="false" ht="31.5" hidden="false" customHeight="false" outlineLevel="0" collapsed="false">
      <c r="A129" s="44" t="s">
        <v>176</v>
      </c>
      <c r="B129" s="160" t="s">
        <v>489</v>
      </c>
      <c r="C129" s="160" t="s">
        <v>177</v>
      </c>
      <c r="D129" s="166" t="n">
        <f aca="false">SUM('3'!H616)</f>
        <v>153.04561</v>
      </c>
      <c r="E129" s="166" t="n">
        <f aca="false">SUM('3'!I616)</f>
        <v>153.04561</v>
      </c>
      <c r="F129" s="30" t="n">
        <f aca="false">SUM(E129/D129*100)</f>
        <v>100</v>
      </c>
      <c r="G129" s="162" t="n">
        <f aca="false">SUM(E129-D129)</f>
        <v>0</v>
      </c>
    </row>
    <row r="130" customFormat="false" ht="94.5" hidden="true" customHeight="false" outlineLevel="0" collapsed="false">
      <c r="A130" s="169" t="s">
        <v>472</v>
      </c>
      <c r="B130" s="160" t="s">
        <v>473</v>
      </c>
      <c r="C130" s="160"/>
      <c r="D130" s="172" t="n">
        <f aca="false">SUM(D131)</f>
        <v>0</v>
      </c>
      <c r="E130" s="172" t="n">
        <f aca="false">SUM(E131)</f>
        <v>0</v>
      </c>
      <c r="F130" s="30" t="e">
        <f aca="false">SUM(E130/D130*100)</f>
        <v>#DIV/0!</v>
      </c>
      <c r="G130" s="162" t="n">
        <f aca="false">SUM(E130-D130)</f>
        <v>0</v>
      </c>
    </row>
    <row r="131" customFormat="false" ht="31.5" hidden="true" customHeight="false" outlineLevel="0" collapsed="false">
      <c r="A131" s="44" t="s">
        <v>176</v>
      </c>
      <c r="B131" s="160" t="s">
        <v>473</v>
      </c>
      <c r="C131" s="160" t="s">
        <v>177</v>
      </c>
      <c r="D131" s="166" t="n">
        <f aca="false">SUM('3'!H604)</f>
        <v>0</v>
      </c>
      <c r="E131" s="166" t="n">
        <f aca="false">SUM('3'!I604)</f>
        <v>0</v>
      </c>
      <c r="F131" s="30" t="e">
        <f aca="false">SUM(E131/D131*100)</f>
        <v>#DIV/0!</v>
      </c>
      <c r="G131" s="162" t="n">
        <f aca="false">SUM(E131-D131)</f>
        <v>0</v>
      </c>
    </row>
    <row r="132" customFormat="false" ht="94.5" hidden="true" customHeight="false" outlineLevel="0" collapsed="false">
      <c r="A132" s="169" t="s">
        <v>727</v>
      </c>
      <c r="B132" s="160" t="s">
        <v>477</v>
      </c>
      <c r="C132" s="160"/>
      <c r="D132" s="172" t="n">
        <f aca="false">SUM(D133)</f>
        <v>0</v>
      </c>
      <c r="E132" s="172" t="n">
        <f aca="false">SUM(E133)</f>
        <v>0</v>
      </c>
      <c r="F132" s="30" t="e">
        <f aca="false">SUM(E132/D132*100)</f>
        <v>#DIV/0!</v>
      </c>
      <c r="G132" s="162" t="n">
        <f aca="false">SUM(E132-D132)</f>
        <v>0</v>
      </c>
    </row>
    <row r="133" customFormat="false" ht="31.5" hidden="true" customHeight="false" outlineLevel="0" collapsed="false">
      <c r="A133" s="169" t="s">
        <v>356</v>
      </c>
      <c r="B133" s="160" t="s">
        <v>477</v>
      </c>
      <c r="C133" s="160" t="s">
        <v>177</v>
      </c>
      <c r="D133" s="166"/>
      <c r="E133" s="166"/>
      <c r="F133" s="30" t="e">
        <f aca="false">SUM(E133/D133*100)</f>
        <v>#DIV/0!</v>
      </c>
      <c r="G133" s="162" t="n">
        <f aca="false">SUM(E133-D133)</f>
        <v>0</v>
      </c>
    </row>
    <row r="134" customFormat="false" ht="31.5" hidden="false" customHeight="false" outlineLevel="0" collapsed="false">
      <c r="A134" s="164" t="s">
        <v>728</v>
      </c>
      <c r="B134" s="160" t="s">
        <v>729</v>
      </c>
      <c r="C134" s="160"/>
      <c r="D134" s="172" t="n">
        <f aca="false">SUM(D135+D137+D139+D141+D143+D145+D151+D153+D147+D149)</f>
        <v>10204.056</v>
      </c>
      <c r="E134" s="172" t="n">
        <f aca="false">SUM(E135+E137+E139+E141+E143+E145+E151+E153+E147+E149)</f>
        <v>10204.056</v>
      </c>
      <c r="F134" s="30" t="n">
        <f aca="false">SUM(E134/D134*100)</f>
        <v>100</v>
      </c>
      <c r="G134" s="162" t="n">
        <f aca="false">SUM(E134-D134)</f>
        <v>0</v>
      </c>
    </row>
    <row r="135" customFormat="false" ht="78.75" hidden="true" customHeight="false" outlineLevel="0" collapsed="false">
      <c r="A135" s="44" t="s">
        <v>461</v>
      </c>
      <c r="B135" s="160" t="s">
        <v>462</v>
      </c>
      <c r="C135" s="160"/>
      <c r="D135" s="166" t="n">
        <f aca="false">SUM(D136)</f>
        <v>0</v>
      </c>
      <c r="E135" s="166" t="n">
        <f aca="false">SUM(E136)</f>
        <v>0</v>
      </c>
      <c r="F135" s="30" t="e">
        <f aca="false">SUM(E135/D135*100)</f>
        <v>#DIV/0!</v>
      </c>
      <c r="G135" s="162" t="n">
        <f aca="false">SUM(E135-D135)</f>
        <v>0</v>
      </c>
    </row>
    <row r="136" customFormat="false" ht="31.5" hidden="true" customHeight="false" outlineLevel="0" collapsed="false">
      <c r="A136" s="44" t="s">
        <v>176</v>
      </c>
      <c r="B136" s="160" t="s">
        <v>462</v>
      </c>
      <c r="C136" s="160" t="s">
        <v>177</v>
      </c>
      <c r="D136" s="166"/>
      <c r="E136" s="166"/>
      <c r="F136" s="30" t="e">
        <f aca="false">SUM(E136/D136*100)</f>
        <v>#DIV/0!</v>
      </c>
      <c r="G136" s="162" t="n">
        <f aca="false">SUM(E136-D136)</f>
        <v>0</v>
      </c>
    </row>
    <row r="137" customFormat="false" ht="126" hidden="false" customHeight="false" outlineLevel="0" collapsed="false">
      <c r="A137" s="44" t="s">
        <v>463</v>
      </c>
      <c r="B137" s="160" t="s">
        <v>464</v>
      </c>
      <c r="C137" s="160"/>
      <c r="D137" s="166" t="n">
        <f aca="false">SUM(D138)</f>
        <v>1748.856</v>
      </c>
      <c r="E137" s="166" t="n">
        <f aca="false">SUM(E138)</f>
        <v>1748.856</v>
      </c>
      <c r="F137" s="30" t="n">
        <f aca="false">SUM(E137/D137*100)</f>
        <v>100</v>
      </c>
      <c r="G137" s="162" t="n">
        <f aca="false">SUM(E137-D137)</f>
        <v>0</v>
      </c>
    </row>
    <row r="138" customFormat="false" ht="31.5" hidden="false" customHeight="false" outlineLevel="0" collapsed="false">
      <c r="A138" s="44" t="s">
        <v>176</v>
      </c>
      <c r="B138" s="160" t="s">
        <v>464</v>
      </c>
      <c r="C138" s="160" t="s">
        <v>177</v>
      </c>
      <c r="D138" s="166" t="n">
        <f aca="false">SUM('3'!H580)</f>
        <v>1748.856</v>
      </c>
      <c r="E138" s="166" t="n">
        <f aca="false">SUM('3'!I580)</f>
        <v>1748.856</v>
      </c>
      <c r="F138" s="30" t="n">
        <f aca="false">SUM(E138/D138*100)</f>
        <v>100</v>
      </c>
      <c r="G138" s="162" t="n">
        <f aca="false">SUM(E138-D138)</f>
        <v>0</v>
      </c>
    </row>
    <row r="139" customFormat="false" ht="94.5" hidden="false" customHeight="false" outlineLevel="0" collapsed="false">
      <c r="A139" s="44" t="s">
        <v>454</v>
      </c>
      <c r="B139" s="160" t="s">
        <v>455</v>
      </c>
      <c r="C139" s="160"/>
      <c r="D139" s="172" t="n">
        <f aca="false">SUM(D140)</f>
        <v>8455.2</v>
      </c>
      <c r="E139" s="172" t="n">
        <f aca="false">SUM(E140)</f>
        <v>8455.2</v>
      </c>
      <c r="F139" s="30" t="n">
        <f aca="false">SUM(E139/D139*100)</f>
        <v>100</v>
      </c>
      <c r="G139" s="162" t="n">
        <f aca="false">SUM(E139-D139)</f>
        <v>0</v>
      </c>
    </row>
    <row r="140" customFormat="false" ht="31.5" hidden="false" customHeight="false" outlineLevel="0" collapsed="false">
      <c r="A140" s="44" t="s">
        <v>176</v>
      </c>
      <c r="B140" s="160" t="s">
        <v>455</v>
      </c>
      <c r="C140" s="160" t="s">
        <v>177</v>
      </c>
      <c r="D140" s="166" t="n">
        <f aca="false">SUM('3'!H565+'3'!H517)</f>
        <v>8455.2</v>
      </c>
      <c r="E140" s="166" t="n">
        <f aca="false">SUM('3'!I565+'3'!I517)</f>
        <v>8455.2</v>
      </c>
      <c r="F140" s="30" t="n">
        <f aca="false">SUM(E140/D140*100)</f>
        <v>100</v>
      </c>
      <c r="G140" s="162" t="n">
        <f aca="false">SUM(E140-D140)</f>
        <v>0</v>
      </c>
    </row>
    <row r="141" customFormat="false" ht="63" hidden="true" customHeight="false" outlineLevel="0" collapsed="false">
      <c r="A141" s="44" t="s">
        <v>457</v>
      </c>
      <c r="B141" s="160" t="s">
        <v>458</v>
      </c>
      <c r="C141" s="160"/>
      <c r="D141" s="172" t="n">
        <f aca="false">SUM(D142)</f>
        <v>0</v>
      </c>
      <c r="E141" s="172" t="n">
        <f aca="false">SUM(E142)</f>
        <v>0</v>
      </c>
      <c r="F141" s="30" t="e">
        <f aca="false">SUM(E141/D141*100)</f>
        <v>#DIV/0!</v>
      </c>
      <c r="G141" s="162" t="n">
        <f aca="false">SUM(E141-D141)</f>
        <v>0</v>
      </c>
    </row>
    <row r="142" customFormat="false" ht="31.5" hidden="true" customHeight="false" outlineLevel="0" collapsed="false">
      <c r="A142" s="44" t="s">
        <v>176</v>
      </c>
      <c r="B142" s="160" t="s">
        <v>458</v>
      </c>
      <c r="C142" s="160" t="s">
        <v>177</v>
      </c>
      <c r="D142" s="166"/>
      <c r="E142" s="166"/>
      <c r="F142" s="30" t="e">
        <f aca="false">SUM(E142/D142*100)</f>
        <v>#DIV/0!</v>
      </c>
      <c r="G142" s="162" t="n">
        <f aca="false">SUM(E142-D142)</f>
        <v>0</v>
      </c>
    </row>
    <row r="143" customFormat="false" ht="63" hidden="true" customHeight="false" outlineLevel="0" collapsed="false">
      <c r="A143" s="44" t="s">
        <v>459</v>
      </c>
      <c r="B143" s="160" t="s">
        <v>460</v>
      </c>
      <c r="C143" s="160"/>
      <c r="D143" s="172" t="n">
        <f aca="false">SUM(D144)</f>
        <v>0</v>
      </c>
      <c r="E143" s="172" t="n">
        <f aca="false">SUM(E144)</f>
        <v>0</v>
      </c>
      <c r="F143" s="30" t="e">
        <f aca="false">SUM(E143/D143*100)</f>
        <v>#DIV/0!</v>
      </c>
      <c r="G143" s="162" t="n">
        <f aca="false">SUM(E143-D143)</f>
        <v>0</v>
      </c>
    </row>
    <row r="144" customFormat="false" ht="31.5" hidden="true" customHeight="false" outlineLevel="0" collapsed="false">
      <c r="A144" s="44" t="s">
        <v>176</v>
      </c>
      <c r="B144" s="160" t="s">
        <v>460</v>
      </c>
      <c r="C144" s="160" t="s">
        <v>177</v>
      </c>
      <c r="D144" s="166"/>
      <c r="E144" s="166"/>
      <c r="F144" s="30" t="e">
        <f aca="false">SUM(E144/D144*100)</f>
        <v>#DIV/0!</v>
      </c>
      <c r="G144" s="162" t="n">
        <f aca="false">SUM(E144-D144)</f>
        <v>0</v>
      </c>
    </row>
    <row r="145" customFormat="false" ht="78.75" hidden="true" customHeight="false" outlineLevel="0" collapsed="false">
      <c r="A145" s="44" t="s">
        <v>730</v>
      </c>
      <c r="B145" s="160" t="s">
        <v>462</v>
      </c>
      <c r="C145" s="160"/>
      <c r="D145" s="172" t="n">
        <f aca="false">SUM(D146)</f>
        <v>0</v>
      </c>
      <c r="E145" s="172" t="n">
        <f aca="false">SUM(E146)</f>
        <v>0</v>
      </c>
      <c r="F145" s="30" t="e">
        <f aca="false">SUM(E145/D145*100)</f>
        <v>#DIV/0!</v>
      </c>
      <c r="G145" s="162" t="n">
        <f aca="false">SUM(E145-D145)</f>
        <v>0</v>
      </c>
    </row>
    <row r="146" customFormat="false" ht="31.5" hidden="true" customHeight="false" outlineLevel="0" collapsed="false">
      <c r="A146" s="44" t="s">
        <v>176</v>
      </c>
      <c r="B146" s="160" t="s">
        <v>462</v>
      </c>
      <c r="C146" s="160" t="s">
        <v>177</v>
      </c>
      <c r="D146" s="172"/>
      <c r="E146" s="172"/>
      <c r="F146" s="30" t="e">
        <f aca="false">SUM(E146/D146*100)</f>
        <v>#DIV/0!</v>
      </c>
      <c r="G146" s="162" t="n">
        <f aca="false">SUM(E146-D146)</f>
        <v>0</v>
      </c>
    </row>
    <row r="147" customFormat="false" ht="110.25" hidden="true" customHeight="false" outlineLevel="0" collapsed="false">
      <c r="A147" s="44" t="s">
        <v>467</v>
      </c>
      <c r="B147" s="160" t="s">
        <v>468</v>
      </c>
      <c r="C147" s="160"/>
      <c r="D147" s="172" t="n">
        <f aca="false">SUM(D148)</f>
        <v>0</v>
      </c>
      <c r="E147" s="172" t="n">
        <f aca="false">SUM(E148)</f>
        <v>0</v>
      </c>
      <c r="F147" s="30" t="e">
        <f aca="false">SUM(E147/D147*100)</f>
        <v>#DIV/0!</v>
      </c>
      <c r="G147" s="162" t="n">
        <f aca="false">SUM(E147-D147)</f>
        <v>0</v>
      </c>
    </row>
    <row r="148" customFormat="false" ht="31.5" hidden="true" customHeight="false" outlineLevel="0" collapsed="false">
      <c r="A148" s="44" t="s">
        <v>176</v>
      </c>
      <c r="B148" s="160" t="s">
        <v>468</v>
      </c>
      <c r="C148" s="160" t="s">
        <v>177</v>
      </c>
      <c r="D148" s="166"/>
      <c r="E148" s="166"/>
      <c r="F148" s="30" t="e">
        <f aca="false">SUM(E148/D148*100)</f>
        <v>#DIV/0!</v>
      </c>
      <c r="G148" s="162" t="n">
        <f aca="false">SUM(E148-D148)</f>
        <v>0</v>
      </c>
    </row>
    <row r="149" customFormat="false" ht="94.5" hidden="true" customHeight="false" outlineLevel="0" collapsed="false">
      <c r="A149" s="36" t="s">
        <v>488</v>
      </c>
      <c r="B149" s="38" t="s">
        <v>655</v>
      </c>
      <c r="C149" s="38"/>
      <c r="D149" s="166" t="n">
        <f aca="false">SUM(D150)</f>
        <v>0</v>
      </c>
      <c r="E149" s="166" t="n">
        <f aca="false">SUM(E150)</f>
        <v>0</v>
      </c>
      <c r="F149" s="30" t="e">
        <f aca="false">SUM(E149/D149*100)</f>
        <v>#DIV/0!</v>
      </c>
      <c r="G149" s="162" t="n">
        <f aca="false">SUM(E149-D149)</f>
        <v>0</v>
      </c>
    </row>
    <row r="150" customFormat="false" ht="31.5" hidden="true" customHeight="false" outlineLevel="0" collapsed="false">
      <c r="A150" s="36" t="s">
        <v>176</v>
      </c>
      <c r="B150" s="38" t="s">
        <v>655</v>
      </c>
      <c r="C150" s="38" t="s">
        <v>177</v>
      </c>
      <c r="D150" s="166" t="n">
        <f aca="false">SUM('3'!H589)</f>
        <v>0</v>
      </c>
      <c r="E150" s="166" t="n">
        <f aca="false">SUM('3'!I589)</f>
        <v>0</v>
      </c>
      <c r="F150" s="30" t="e">
        <f aca="false">SUM(E150/D150*100)</f>
        <v>#DIV/0!</v>
      </c>
      <c r="G150" s="162" t="n">
        <f aca="false">SUM(E150-D150)</f>
        <v>0</v>
      </c>
    </row>
    <row r="151" customFormat="false" ht="105.75" hidden="true" customHeight="true" outlineLevel="0" collapsed="false">
      <c r="A151" s="44" t="s">
        <v>478</v>
      </c>
      <c r="B151" s="160" t="s">
        <v>479</v>
      </c>
      <c r="C151" s="160"/>
      <c r="D151" s="172" t="n">
        <f aca="false">SUM(D152)</f>
        <v>0</v>
      </c>
      <c r="E151" s="172" t="n">
        <f aca="false">SUM(E152)</f>
        <v>0</v>
      </c>
      <c r="F151" s="30" t="e">
        <f aca="false">SUM(E151/D151*100)</f>
        <v>#DIV/0!</v>
      </c>
      <c r="G151" s="162" t="n">
        <f aca="false">SUM(E151-D151)</f>
        <v>0</v>
      </c>
    </row>
    <row r="152" customFormat="false" ht="31.5" hidden="true" customHeight="false" outlineLevel="0" collapsed="false">
      <c r="A152" s="44" t="s">
        <v>176</v>
      </c>
      <c r="B152" s="160" t="s">
        <v>479</v>
      </c>
      <c r="C152" s="160" t="s">
        <v>177</v>
      </c>
      <c r="D152" s="166" t="n">
        <f aca="false">SUM('3'!H576)</f>
        <v>0</v>
      </c>
      <c r="E152" s="166" t="n">
        <f aca="false">SUM('3'!I576)</f>
        <v>0</v>
      </c>
      <c r="F152" s="30" t="e">
        <f aca="false">SUM(E152/D152*100)</f>
        <v>#DIV/0!</v>
      </c>
      <c r="G152" s="162" t="n">
        <f aca="false">SUM(E152-D152)</f>
        <v>0</v>
      </c>
    </row>
    <row r="153" customFormat="false" ht="94.5" hidden="true" customHeight="false" outlineLevel="0" collapsed="false">
      <c r="A153" s="169" t="s">
        <v>480</v>
      </c>
      <c r="B153" s="160" t="s">
        <v>481</v>
      </c>
      <c r="C153" s="160"/>
      <c r="D153" s="166" t="n">
        <f aca="false">SUM(D154)</f>
        <v>0</v>
      </c>
      <c r="E153" s="166" t="n">
        <f aca="false">SUM(E154)</f>
        <v>0</v>
      </c>
      <c r="F153" s="30" t="e">
        <f aca="false">SUM(E153/D153*100)</f>
        <v>#DIV/0!</v>
      </c>
      <c r="G153" s="162" t="n">
        <f aca="false">SUM(E153-D153)</f>
        <v>0</v>
      </c>
    </row>
    <row r="154" customFormat="false" ht="31.5" hidden="true" customHeight="false" outlineLevel="0" collapsed="false">
      <c r="A154" s="44" t="s">
        <v>176</v>
      </c>
      <c r="B154" s="160" t="s">
        <v>481</v>
      </c>
      <c r="C154" s="160" t="s">
        <v>177</v>
      </c>
      <c r="D154" s="166"/>
      <c r="E154" s="166"/>
      <c r="F154" s="30" t="e">
        <f aca="false">SUM(E154/D154*100)</f>
        <v>#DIV/0!</v>
      </c>
      <c r="G154" s="162" t="n">
        <f aca="false">SUM(E154-D154)</f>
        <v>0</v>
      </c>
    </row>
    <row r="155" customFormat="false" ht="31.5" hidden="true" customHeight="false" outlineLevel="0" collapsed="false">
      <c r="A155" s="163" t="s">
        <v>731</v>
      </c>
      <c r="B155" s="159" t="s">
        <v>732</v>
      </c>
      <c r="C155" s="160"/>
      <c r="D155" s="171" t="n">
        <f aca="false">SUM(D156)</f>
        <v>0</v>
      </c>
      <c r="E155" s="171" t="n">
        <f aca="false">SUM(E156)</f>
        <v>0</v>
      </c>
      <c r="F155" s="30" t="e">
        <f aca="false">SUM(E155/D155*100)</f>
        <v>#DIV/0!</v>
      </c>
      <c r="G155" s="162" t="n">
        <f aca="false">SUM(E155-D155)</f>
        <v>0</v>
      </c>
    </row>
    <row r="156" customFormat="false" ht="31.5" hidden="true" customHeight="false" outlineLevel="0" collapsed="false">
      <c r="A156" s="164" t="s">
        <v>733</v>
      </c>
      <c r="B156" s="160" t="s">
        <v>734</v>
      </c>
      <c r="C156" s="160"/>
      <c r="D156" s="172" t="n">
        <f aca="false">SUM(D157)</f>
        <v>0</v>
      </c>
      <c r="E156" s="172" t="n">
        <f aca="false">SUM(E157)</f>
        <v>0</v>
      </c>
      <c r="F156" s="30" t="e">
        <f aca="false">SUM(E156/D156*100)</f>
        <v>#DIV/0!</v>
      </c>
      <c r="G156" s="162" t="n">
        <f aca="false">SUM(E156-D156)</f>
        <v>0</v>
      </c>
    </row>
    <row r="157" customFormat="false" ht="94.5" hidden="true" customHeight="false" outlineLevel="0" collapsed="false">
      <c r="A157" s="44" t="s">
        <v>245</v>
      </c>
      <c r="B157" s="160" t="s">
        <v>246</v>
      </c>
      <c r="C157" s="160"/>
      <c r="D157" s="172" t="n">
        <f aca="false">SUM(D158)</f>
        <v>0</v>
      </c>
      <c r="E157" s="172" t="n">
        <f aca="false">SUM(E158)</f>
        <v>0</v>
      </c>
      <c r="F157" s="30" t="e">
        <f aca="false">SUM(E157/D157*100)</f>
        <v>#DIV/0!</v>
      </c>
      <c r="G157" s="162" t="n">
        <f aca="false">SUM(E157-D157)</f>
        <v>0</v>
      </c>
    </row>
    <row r="158" customFormat="false" ht="31.5" hidden="true" customHeight="false" outlineLevel="0" collapsed="false">
      <c r="A158" s="36" t="s">
        <v>176</v>
      </c>
      <c r="B158" s="160" t="s">
        <v>246</v>
      </c>
      <c r="C158" s="160" t="s">
        <v>177</v>
      </c>
      <c r="D158" s="166" t="n">
        <f aca="false">SUM('3'!H561)</f>
        <v>0</v>
      </c>
      <c r="E158" s="166" t="n">
        <f aca="false">SUM('3'!I561)</f>
        <v>0</v>
      </c>
      <c r="F158" s="30" t="e">
        <f aca="false">SUM(E158/D158*100)</f>
        <v>#DIV/0!</v>
      </c>
      <c r="G158" s="162" t="n">
        <f aca="false">SUM(E158-D158)</f>
        <v>0</v>
      </c>
    </row>
    <row r="159" customFormat="false" ht="47.25" hidden="false" customHeight="false" outlineLevel="0" collapsed="false">
      <c r="A159" s="170" t="s">
        <v>735</v>
      </c>
      <c r="B159" s="159" t="s">
        <v>736</v>
      </c>
      <c r="C159" s="160"/>
      <c r="D159" s="171" t="n">
        <f aca="false">SUM(D160+D170+D178+D188)</f>
        <v>2878.03422</v>
      </c>
      <c r="E159" s="171" t="n">
        <f aca="false">SUM(E160+E170+E178+E188)</f>
        <v>2798.92885</v>
      </c>
      <c r="F159" s="30" t="n">
        <f aca="false">SUM(E159/D159*100)</f>
        <v>97.2514096792081</v>
      </c>
      <c r="G159" s="162" t="n">
        <f aca="false">SUM(E159-D159)</f>
        <v>-79.1053699999998</v>
      </c>
    </row>
    <row r="160" customFormat="false" ht="54" hidden="true" customHeight="true" outlineLevel="0" collapsed="false">
      <c r="A160" s="163" t="s">
        <v>737</v>
      </c>
      <c r="B160" s="159" t="s">
        <v>738</v>
      </c>
      <c r="C160" s="160"/>
      <c r="D160" s="171" t="n">
        <f aca="false">SUM(D161+D167)</f>
        <v>0</v>
      </c>
      <c r="E160" s="171" t="n">
        <f aca="false">SUM(E161+E167)</f>
        <v>0</v>
      </c>
      <c r="F160" s="30" t="e">
        <f aca="false">SUM(E160/D160*100)</f>
        <v>#DIV/0!</v>
      </c>
      <c r="G160" s="162" t="n">
        <f aca="false">SUM(E160-D160)</f>
        <v>0</v>
      </c>
    </row>
    <row r="161" customFormat="false" ht="31.5" hidden="true" customHeight="false" outlineLevel="0" collapsed="false">
      <c r="A161" s="164" t="s">
        <v>739</v>
      </c>
      <c r="B161" s="160" t="s">
        <v>740</v>
      </c>
      <c r="C161" s="160"/>
      <c r="D161" s="172" t="n">
        <f aca="false">SUM(D162+D165)</f>
        <v>0</v>
      </c>
      <c r="E161" s="172" t="n">
        <f aca="false">SUM(E162+E165)</f>
        <v>0</v>
      </c>
      <c r="F161" s="30" t="e">
        <f aca="false">SUM(E161/D161*100)</f>
        <v>#DIV/0!</v>
      </c>
      <c r="G161" s="162" t="n">
        <f aca="false">SUM(E161-D161)</f>
        <v>0</v>
      </c>
    </row>
    <row r="162" customFormat="false" ht="94.5" hidden="true" customHeight="false" outlineLevel="0" collapsed="false">
      <c r="A162" s="44" t="s">
        <v>741</v>
      </c>
      <c r="B162" s="160" t="s">
        <v>742</v>
      </c>
      <c r="C162" s="160"/>
      <c r="D162" s="172" t="n">
        <f aca="false">SUM(D163:D164)</f>
        <v>0</v>
      </c>
      <c r="E162" s="172" t="n">
        <f aca="false">SUM(E163:E164)</f>
        <v>0</v>
      </c>
      <c r="F162" s="30" t="e">
        <f aca="false">SUM(E162/D162*100)</f>
        <v>#DIV/0!</v>
      </c>
      <c r="G162" s="162" t="n">
        <f aca="false">SUM(E162-D162)</f>
        <v>0</v>
      </c>
    </row>
    <row r="163" customFormat="false" ht="63" hidden="true" customHeight="false" outlineLevel="0" collapsed="false">
      <c r="A163" s="44" t="s">
        <v>128</v>
      </c>
      <c r="B163" s="160" t="s">
        <v>742</v>
      </c>
      <c r="C163" s="160" t="s">
        <v>25</v>
      </c>
      <c r="D163" s="166"/>
      <c r="E163" s="166"/>
      <c r="F163" s="30" t="e">
        <f aca="false">SUM(E163/D163*100)</f>
        <v>#DIV/0!</v>
      </c>
      <c r="G163" s="162" t="n">
        <f aca="false">SUM(E163-D163)</f>
        <v>0</v>
      </c>
    </row>
    <row r="164" customFormat="false" ht="15.75" hidden="true" customHeight="false" outlineLevel="0" collapsed="false">
      <c r="A164" s="44" t="s">
        <v>73</v>
      </c>
      <c r="B164" s="160" t="s">
        <v>742</v>
      </c>
      <c r="C164" s="160" t="s">
        <v>33</v>
      </c>
      <c r="D164" s="166"/>
      <c r="E164" s="166"/>
      <c r="F164" s="30" t="e">
        <f aca="false">SUM(E164/D164*100)</f>
        <v>#DIV/0!</v>
      </c>
      <c r="G164" s="162" t="n">
        <f aca="false">SUM(E164-D164)</f>
        <v>0</v>
      </c>
    </row>
    <row r="165" customFormat="false" ht="110.25" hidden="true" customHeight="false" outlineLevel="0" collapsed="false">
      <c r="A165" s="44" t="s">
        <v>743</v>
      </c>
      <c r="B165" s="160" t="s">
        <v>163</v>
      </c>
      <c r="C165" s="160"/>
      <c r="D165" s="166" t="n">
        <f aca="false">SUM(D166)</f>
        <v>0</v>
      </c>
      <c r="E165" s="166" t="n">
        <f aca="false">SUM(E166)</f>
        <v>0</v>
      </c>
      <c r="F165" s="30" t="e">
        <f aca="false">SUM(E165/D165*100)</f>
        <v>#DIV/0!</v>
      </c>
      <c r="G165" s="162" t="n">
        <f aca="false">SUM(E165-D165)</f>
        <v>0</v>
      </c>
    </row>
    <row r="166" customFormat="false" ht="15.75" hidden="true" customHeight="false" outlineLevel="0" collapsed="false">
      <c r="A166" s="44" t="s">
        <v>55</v>
      </c>
      <c r="B166" s="160" t="s">
        <v>163</v>
      </c>
      <c r="C166" s="160" t="s">
        <v>91</v>
      </c>
      <c r="D166" s="166" t="n">
        <f aca="false">SUM('3'!H425)</f>
        <v>0</v>
      </c>
      <c r="E166" s="166" t="n">
        <f aca="false">SUM('3'!I425)</f>
        <v>0</v>
      </c>
      <c r="F166" s="30" t="e">
        <f aca="false">SUM(E166/D166*100)</f>
        <v>#DIV/0!</v>
      </c>
      <c r="G166" s="162" t="n">
        <f aca="false">SUM(E166-D166)</f>
        <v>0</v>
      </c>
    </row>
    <row r="167" customFormat="false" ht="32.25" hidden="true" customHeight="true" outlineLevel="0" collapsed="false">
      <c r="A167" s="164" t="s">
        <v>744</v>
      </c>
      <c r="B167" s="160" t="s">
        <v>745</v>
      </c>
      <c r="C167" s="160"/>
      <c r="D167" s="172" t="n">
        <f aca="false">SUM(D168)</f>
        <v>0</v>
      </c>
      <c r="E167" s="172" t="n">
        <f aca="false">SUM(E168)</f>
        <v>0</v>
      </c>
      <c r="F167" s="30" t="e">
        <f aca="false">SUM(E167/D167*100)</f>
        <v>#DIV/0!</v>
      </c>
      <c r="G167" s="162" t="n">
        <f aca="false">SUM(E167-D167)</f>
        <v>0</v>
      </c>
    </row>
    <row r="168" customFormat="false" ht="110.25" hidden="true" customHeight="false" outlineLevel="0" collapsed="false">
      <c r="A168" s="44" t="s">
        <v>152</v>
      </c>
      <c r="B168" s="160" t="s">
        <v>153</v>
      </c>
      <c r="C168" s="160"/>
      <c r="D168" s="172" t="n">
        <f aca="false">SUM(D169)</f>
        <v>0</v>
      </c>
      <c r="E168" s="172" t="n">
        <f aca="false">SUM(E169)</f>
        <v>0</v>
      </c>
      <c r="F168" s="30" t="e">
        <f aca="false">SUM(E168/D168*100)</f>
        <v>#DIV/0!</v>
      </c>
      <c r="G168" s="162" t="n">
        <f aca="false">SUM(E168-D168)</f>
        <v>0</v>
      </c>
    </row>
    <row r="169" customFormat="false" ht="15.75" hidden="true" customHeight="false" outlineLevel="0" collapsed="false">
      <c r="A169" s="44" t="s">
        <v>73</v>
      </c>
      <c r="B169" s="160" t="s">
        <v>153</v>
      </c>
      <c r="C169" s="160" t="s">
        <v>33</v>
      </c>
      <c r="D169" s="166"/>
      <c r="E169" s="166"/>
      <c r="F169" s="30" t="e">
        <f aca="false">SUM(E169/D169*100)</f>
        <v>#DIV/0!</v>
      </c>
      <c r="G169" s="162" t="n">
        <f aca="false">SUM(E169-D169)</f>
        <v>0</v>
      </c>
    </row>
    <row r="170" customFormat="false" ht="63" hidden="false" customHeight="false" outlineLevel="0" collapsed="false">
      <c r="A170" s="163" t="s">
        <v>746</v>
      </c>
      <c r="B170" s="159" t="s">
        <v>747</v>
      </c>
      <c r="C170" s="160"/>
      <c r="D170" s="166" t="n">
        <f aca="false">SUM(D171+D175)</f>
        <v>2168.28422</v>
      </c>
      <c r="E170" s="166" t="n">
        <f aca="false">SUM(E171+E175)</f>
        <v>2138.28422</v>
      </c>
      <c r="F170" s="30" t="n">
        <f aca="false">SUM(E170/D170*100)</f>
        <v>98.6164175469579</v>
      </c>
      <c r="G170" s="162" t="n">
        <f aca="false">SUM(E170-D170)</f>
        <v>-30</v>
      </c>
    </row>
    <row r="171" customFormat="false" ht="31.5" hidden="false" customHeight="false" outlineLevel="0" collapsed="false">
      <c r="A171" s="164" t="s">
        <v>748</v>
      </c>
      <c r="B171" s="160" t="s">
        <v>749</v>
      </c>
      <c r="C171" s="160"/>
      <c r="D171" s="166" t="n">
        <f aca="false">SUM(D172)</f>
        <v>2168.28422</v>
      </c>
      <c r="E171" s="166" t="n">
        <f aca="false">SUM(E172)</f>
        <v>2138.28422</v>
      </c>
      <c r="F171" s="30" t="n">
        <f aca="false">SUM(E171/D171*100)</f>
        <v>98.6164175469579</v>
      </c>
      <c r="G171" s="162" t="n">
        <f aca="false">SUM(E171-D171)</f>
        <v>-30</v>
      </c>
    </row>
    <row r="172" customFormat="false" ht="110.25" hidden="false" customHeight="false" outlineLevel="0" collapsed="false">
      <c r="A172" s="44" t="s">
        <v>154</v>
      </c>
      <c r="B172" s="160" t="s">
        <v>155</v>
      </c>
      <c r="C172" s="160"/>
      <c r="D172" s="166" t="n">
        <f aca="false">SUM(D173:D174)</f>
        <v>2168.28422</v>
      </c>
      <c r="E172" s="166" t="n">
        <f aca="false">SUM(E173:E174)</f>
        <v>2138.28422</v>
      </c>
      <c r="F172" s="30" t="n">
        <f aca="false">SUM(E172/D172*100)</f>
        <v>98.6164175469579</v>
      </c>
      <c r="G172" s="162" t="n">
        <f aca="false">SUM(E172-D172)</f>
        <v>-30</v>
      </c>
    </row>
    <row r="173" customFormat="false" ht="63" hidden="false" customHeight="false" outlineLevel="0" collapsed="false">
      <c r="A173" s="44" t="s">
        <v>128</v>
      </c>
      <c r="B173" s="160" t="s">
        <v>155</v>
      </c>
      <c r="C173" s="160" t="s">
        <v>25</v>
      </c>
      <c r="D173" s="166" t="n">
        <f aca="false">SUM('3'!H118+'3'!H417)</f>
        <v>2138.28422</v>
      </c>
      <c r="E173" s="166" t="n">
        <f aca="false">SUM('3'!I118+'3'!I417)</f>
        <v>2138.28422</v>
      </c>
      <c r="F173" s="30" t="n">
        <f aca="false">SUM(E173/D173*100)</f>
        <v>100</v>
      </c>
      <c r="G173" s="162" t="n">
        <f aca="false">SUM(E173-D173)</f>
        <v>0</v>
      </c>
    </row>
    <row r="174" customFormat="false" ht="15.75" hidden="false" customHeight="false" outlineLevel="0" collapsed="false">
      <c r="A174" s="44" t="s">
        <v>73</v>
      </c>
      <c r="B174" s="160" t="s">
        <v>155</v>
      </c>
      <c r="C174" s="160" t="s">
        <v>33</v>
      </c>
      <c r="D174" s="166" t="n">
        <f aca="false">SUM('3'!H119)</f>
        <v>30</v>
      </c>
      <c r="E174" s="166" t="n">
        <f aca="false">SUM('3'!I119)</f>
        <v>0</v>
      </c>
      <c r="F174" s="30" t="n">
        <f aca="false">SUM(E174/D174*100)</f>
        <v>0</v>
      </c>
      <c r="G174" s="162" t="n">
        <f aca="false">SUM(E174-D174)</f>
        <v>-30</v>
      </c>
    </row>
    <row r="175" customFormat="false" ht="63" hidden="true" customHeight="false" outlineLevel="0" collapsed="false">
      <c r="A175" s="164" t="s">
        <v>750</v>
      </c>
      <c r="B175" s="160" t="s">
        <v>751</v>
      </c>
      <c r="C175" s="160"/>
      <c r="D175" s="166" t="n">
        <f aca="false">SUM(D176)</f>
        <v>0</v>
      </c>
      <c r="E175" s="166" t="n">
        <f aca="false">SUM(E176)</f>
        <v>0</v>
      </c>
      <c r="F175" s="30" t="e">
        <f aca="false">SUM(E175/D175*100)</f>
        <v>#DIV/0!</v>
      </c>
      <c r="G175" s="162" t="n">
        <f aca="false">SUM(E175-D175)</f>
        <v>0</v>
      </c>
    </row>
    <row r="176" customFormat="false" ht="110.25" hidden="true" customHeight="false" outlineLevel="0" collapsed="false">
      <c r="A176" s="169" t="s">
        <v>752</v>
      </c>
      <c r="B176" s="160" t="s">
        <v>753</v>
      </c>
      <c r="C176" s="160"/>
      <c r="D176" s="166" t="n">
        <f aca="false">SUM(D177)</f>
        <v>0</v>
      </c>
      <c r="E176" s="166" t="n">
        <f aca="false">SUM(E177)</f>
        <v>0</v>
      </c>
      <c r="F176" s="30" t="e">
        <f aca="false">SUM(E176/D176*100)</f>
        <v>#DIV/0!</v>
      </c>
      <c r="G176" s="162" t="n">
        <f aca="false">SUM(E176-D176)</f>
        <v>0</v>
      </c>
    </row>
    <row r="177" customFormat="false" ht="15.75" hidden="true" customHeight="false" outlineLevel="0" collapsed="false">
      <c r="A177" s="44" t="s">
        <v>73</v>
      </c>
      <c r="B177" s="160" t="s">
        <v>753</v>
      </c>
      <c r="C177" s="160" t="s">
        <v>33</v>
      </c>
      <c r="D177" s="166"/>
      <c r="E177" s="166"/>
      <c r="F177" s="30" t="e">
        <f aca="false">SUM(E177/D177*100)</f>
        <v>#DIV/0!</v>
      </c>
      <c r="G177" s="162" t="n">
        <f aca="false">SUM(E177-D177)</f>
        <v>0</v>
      </c>
    </row>
    <row r="178" customFormat="false" ht="47.25" hidden="false" customHeight="false" outlineLevel="0" collapsed="false">
      <c r="A178" s="163" t="s">
        <v>754</v>
      </c>
      <c r="B178" s="159" t="s">
        <v>755</v>
      </c>
      <c r="C178" s="160"/>
      <c r="D178" s="171" t="n">
        <f aca="false">SUM(D179)</f>
        <v>652.5</v>
      </c>
      <c r="E178" s="171" t="n">
        <f aca="false">SUM(E179)</f>
        <v>603.39463</v>
      </c>
      <c r="F178" s="30" t="n">
        <f aca="false">SUM(E178/D178*100)</f>
        <v>92.4742727969349</v>
      </c>
      <c r="G178" s="162" t="n">
        <f aca="false">SUM(E178-D178)</f>
        <v>-49.10537</v>
      </c>
    </row>
    <row r="179" customFormat="false" ht="15.75" hidden="false" customHeight="false" outlineLevel="0" collapsed="false">
      <c r="A179" s="164" t="s">
        <v>756</v>
      </c>
      <c r="B179" s="160" t="s">
        <v>757</v>
      </c>
      <c r="C179" s="160"/>
      <c r="D179" s="172" t="n">
        <f aca="false">SUM(D180+D185+D183)</f>
        <v>652.5</v>
      </c>
      <c r="E179" s="172" t="n">
        <f aca="false">SUM(E180+E185+E183)</f>
        <v>603.39463</v>
      </c>
      <c r="F179" s="30" t="n">
        <f aca="false">SUM(E179/D179*100)</f>
        <v>92.4742727969349</v>
      </c>
      <c r="G179" s="162" t="n">
        <f aca="false">SUM(E179-D179)</f>
        <v>-49.10537</v>
      </c>
    </row>
    <row r="180" customFormat="false" ht="94.5" hidden="false" customHeight="false" outlineLevel="0" collapsed="false">
      <c r="A180" s="44" t="s">
        <v>450</v>
      </c>
      <c r="B180" s="160" t="s">
        <v>451</v>
      </c>
      <c r="C180" s="160"/>
      <c r="D180" s="172" t="n">
        <f aca="false">SUM(D181+D182)</f>
        <v>118.5</v>
      </c>
      <c r="E180" s="172" t="n">
        <f aca="false">SUM(E181+E182)</f>
        <v>118.39463</v>
      </c>
      <c r="F180" s="30" t="n">
        <f aca="false">SUM(E180/D180*100)</f>
        <v>99.9110801687764</v>
      </c>
      <c r="G180" s="162" t="n">
        <f aca="false">SUM(E180-D180)</f>
        <v>-0.105369999999994</v>
      </c>
    </row>
    <row r="181" customFormat="false" ht="15.75" hidden="true" customHeight="false" outlineLevel="0" collapsed="false">
      <c r="A181" s="44" t="s">
        <v>73</v>
      </c>
      <c r="B181" s="160" t="s">
        <v>451</v>
      </c>
      <c r="C181" s="160" t="s">
        <v>33</v>
      </c>
      <c r="D181" s="166"/>
      <c r="E181" s="166"/>
      <c r="F181" s="30" t="e">
        <f aca="false">SUM(E181/D181*100)</f>
        <v>#DIV/0!</v>
      </c>
      <c r="G181" s="162" t="n">
        <f aca="false">SUM(E181-D181)</f>
        <v>0</v>
      </c>
    </row>
    <row r="182" customFormat="false" ht="31.5" hidden="false" customHeight="false" outlineLevel="0" collapsed="false">
      <c r="A182" s="169" t="s">
        <v>356</v>
      </c>
      <c r="B182" s="160" t="s">
        <v>451</v>
      </c>
      <c r="C182" s="160" t="s">
        <v>177</v>
      </c>
      <c r="D182" s="166" t="n">
        <f aca="false">SUM('3'!H788+'3'!H749)</f>
        <v>118.5</v>
      </c>
      <c r="E182" s="166" t="n">
        <f aca="false">SUM('3'!I788+'3'!I749)</f>
        <v>118.39463</v>
      </c>
      <c r="F182" s="30" t="n">
        <f aca="false">SUM(E182/D182*100)</f>
        <v>99.9110801687764</v>
      </c>
      <c r="G182" s="162" t="n">
        <f aca="false">SUM(E182-D182)</f>
        <v>-0.105369999999994</v>
      </c>
    </row>
    <row r="183" customFormat="false" ht="94.5" hidden="false" customHeight="false" outlineLevel="0" collapsed="false">
      <c r="A183" s="41" t="s">
        <v>104</v>
      </c>
      <c r="B183" s="37" t="s">
        <v>105</v>
      </c>
      <c r="C183" s="37"/>
      <c r="D183" s="166" t="n">
        <f aca="false">SUM(D184)</f>
        <v>49</v>
      </c>
      <c r="E183" s="166" t="n">
        <f aca="false">SUM(E184)</f>
        <v>0</v>
      </c>
      <c r="F183" s="30" t="n">
        <f aca="false">SUM(E183/D183*100)</f>
        <v>0</v>
      </c>
      <c r="G183" s="162" t="n">
        <f aca="false">SUM(E183-D183)</f>
        <v>-49</v>
      </c>
    </row>
    <row r="184" customFormat="false" ht="31.5" hidden="false" customHeight="false" outlineLevel="0" collapsed="false">
      <c r="A184" s="36" t="s">
        <v>38</v>
      </c>
      <c r="B184" s="37" t="s">
        <v>105</v>
      </c>
      <c r="C184" s="37" t="s">
        <v>33</v>
      </c>
      <c r="D184" s="166" t="n">
        <f aca="false">SUM('3'!H64)</f>
        <v>49</v>
      </c>
      <c r="E184" s="166" t="n">
        <f aca="false">SUM('3'!I64)</f>
        <v>0</v>
      </c>
      <c r="F184" s="30" t="n">
        <f aca="false">SUM(E184/D184*100)</f>
        <v>0</v>
      </c>
      <c r="G184" s="162" t="n">
        <f aca="false">SUM(E184-D184)</f>
        <v>-49</v>
      </c>
    </row>
    <row r="185" customFormat="false" ht="110.25" hidden="false" customHeight="false" outlineLevel="0" collapsed="false">
      <c r="A185" s="44" t="s">
        <v>106</v>
      </c>
      <c r="B185" s="160" t="s">
        <v>107</v>
      </c>
      <c r="C185" s="160"/>
      <c r="D185" s="172" t="n">
        <f aca="false">SUM(D186:D187)</f>
        <v>485</v>
      </c>
      <c r="E185" s="172" t="n">
        <f aca="false">SUM(E186:E187)</f>
        <v>485</v>
      </c>
      <c r="F185" s="30" t="n">
        <f aca="false">SUM(E185/D185*100)</f>
        <v>100</v>
      </c>
      <c r="G185" s="162" t="n">
        <f aca="false">SUM(E185-D185)</f>
        <v>0</v>
      </c>
    </row>
    <row r="186" customFormat="false" ht="63" hidden="false" customHeight="false" outlineLevel="0" collapsed="false">
      <c r="A186" s="44" t="s">
        <v>128</v>
      </c>
      <c r="B186" s="160" t="s">
        <v>107</v>
      </c>
      <c r="C186" s="160" t="s">
        <v>25</v>
      </c>
      <c r="D186" s="166" t="n">
        <f aca="false">SUM('3'!H78)</f>
        <v>485</v>
      </c>
      <c r="E186" s="166" t="n">
        <f aca="false">SUM('3'!I78)</f>
        <v>485</v>
      </c>
      <c r="F186" s="30" t="n">
        <f aca="false">SUM(E186/D186*100)</f>
        <v>100</v>
      </c>
      <c r="G186" s="162" t="n">
        <f aca="false">SUM(E186-D186)</f>
        <v>0</v>
      </c>
    </row>
    <row r="187" customFormat="false" ht="15.75" hidden="true" customHeight="false" outlineLevel="0" collapsed="false">
      <c r="A187" s="44" t="s">
        <v>73</v>
      </c>
      <c r="B187" s="160" t="s">
        <v>107</v>
      </c>
      <c r="C187" s="160" t="s">
        <v>33</v>
      </c>
      <c r="D187" s="166" t="n">
        <f aca="false">SUM('3'!H79)</f>
        <v>0</v>
      </c>
      <c r="E187" s="166" t="n">
        <f aca="false">SUM('3'!I79)</f>
        <v>0</v>
      </c>
      <c r="F187" s="30" t="e">
        <f aca="false">SUM(E187/D187*100)</f>
        <v>#DIV/0!</v>
      </c>
      <c r="G187" s="162" t="n">
        <f aca="false">SUM(E187-D187)</f>
        <v>0</v>
      </c>
    </row>
    <row r="188" customFormat="false" ht="63" hidden="false" customHeight="false" outlineLevel="0" collapsed="false">
      <c r="A188" s="163" t="s">
        <v>758</v>
      </c>
      <c r="B188" s="159" t="s">
        <v>759</v>
      </c>
      <c r="C188" s="160"/>
      <c r="D188" s="171" t="n">
        <f aca="false">SUM(D189)</f>
        <v>57.25</v>
      </c>
      <c r="E188" s="171" t="n">
        <f aca="false">SUM(E189)</f>
        <v>57.25</v>
      </c>
      <c r="F188" s="30" t="n">
        <f aca="false">SUM(E188/D188*100)</f>
        <v>100</v>
      </c>
      <c r="G188" s="162" t="n">
        <f aca="false">SUM(E188-D188)</f>
        <v>0</v>
      </c>
    </row>
    <row r="189" customFormat="false" ht="31.5" hidden="false" customHeight="false" outlineLevel="0" collapsed="false">
      <c r="A189" s="164" t="s">
        <v>760</v>
      </c>
      <c r="B189" s="160" t="s">
        <v>761</v>
      </c>
      <c r="C189" s="160"/>
      <c r="D189" s="172" t="n">
        <f aca="false">SUM(D190+D193+D195)</f>
        <v>57.25</v>
      </c>
      <c r="E189" s="172" t="n">
        <f aca="false">SUM(E190+E193+E195)</f>
        <v>57.25</v>
      </c>
      <c r="F189" s="30" t="n">
        <f aca="false">SUM(E189/D189*100)</f>
        <v>100</v>
      </c>
      <c r="G189" s="162" t="n">
        <f aca="false">SUM(E189-D189)</f>
        <v>0</v>
      </c>
    </row>
    <row r="190" customFormat="false" ht="110.25" hidden="true" customHeight="false" outlineLevel="0" collapsed="false">
      <c r="A190" s="44" t="s">
        <v>762</v>
      </c>
      <c r="B190" s="160" t="s">
        <v>763</v>
      </c>
      <c r="C190" s="160"/>
      <c r="D190" s="172" t="n">
        <f aca="false">SUM(D191:D192)</f>
        <v>0</v>
      </c>
      <c r="E190" s="172" t="n">
        <f aca="false">SUM(E191:E192)</f>
        <v>0</v>
      </c>
      <c r="F190" s="30" t="e">
        <f aca="false">SUM(E190/D190*100)</f>
        <v>#DIV/0!</v>
      </c>
      <c r="G190" s="162" t="n">
        <f aca="false">SUM(E190-D190)</f>
        <v>0</v>
      </c>
    </row>
    <row r="191" customFormat="false" ht="63" hidden="true" customHeight="false" outlineLevel="0" collapsed="false">
      <c r="A191" s="44" t="s">
        <v>128</v>
      </c>
      <c r="B191" s="160" t="s">
        <v>763</v>
      </c>
      <c r="C191" s="160" t="s">
        <v>25</v>
      </c>
      <c r="D191" s="166"/>
      <c r="E191" s="166"/>
      <c r="F191" s="30" t="e">
        <f aca="false">SUM(E191/D191*100)</f>
        <v>#DIV/0!</v>
      </c>
      <c r="G191" s="162" t="n">
        <f aca="false">SUM(E191-D191)</f>
        <v>0</v>
      </c>
    </row>
    <row r="192" customFormat="false" ht="15.75" hidden="true" customHeight="false" outlineLevel="0" collapsed="false">
      <c r="A192" s="44" t="s">
        <v>73</v>
      </c>
      <c r="B192" s="160" t="s">
        <v>763</v>
      </c>
      <c r="C192" s="160" t="s">
        <v>33</v>
      </c>
      <c r="D192" s="166"/>
      <c r="E192" s="166"/>
      <c r="F192" s="30" t="e">
        <f aca="false">SUM(E192/D192*100)</f>
        <v>#DIV/0!</v>
      </c>
      <c r="G192" s="162" t="n">
        <f aca="false">SUM(E192-D192)</f>
        <v>0</v>
      </c>
    </row>
    <row r="193" customFormat="false" ht="94.5" hidden="true" customHeight="false" outlineLevel="0" collapsed="false">
      <c r="A193" s="44" t="s">
        <v>166</v>
      </c>
      <c r="B193" s="160" t="s">
        <v>167</v>
      </c>
      <c r="C193" s="160"/>
      <c r="D193" s="172" t="n">
        <f aca="false">SUM(D194)</f>
        <v>0</v>
      </c>
      <c r="E193" s="172" t="n">
        <f aca="false">SUM(E194)</f>
        <v>0</v>
      </c>
      <c r="F193" s="30" t="e">
        <f aca="false">SUM(E193/D193*100)</f>
        <v>#DIV/0!</v>
      </c>
      <c r="G193" s="162" t="n">
        <f aca="false">SUM(E193-D193)</f>
        <v>0</v>
      </c>
    </row>
    <row r="194" customFormat="false" ht="15.75" hidden="true" customHeight="false" outlineLevel="0" collapsed="false">
      <c r="A194" s="44" t="s">
        <v>73</v>
      </c>
      <c r="B194" s="160" t="s">
        <v>167</v>
      </c>
      <c r="C194" s="160" t="s">
        <v>33</v>
      </c>
      <c r="D194" s="166"/>
      <c r="E194" s="166"/>
      <c r="F194" s="30" t="e">
        <f aca="false">SUM(E194/D194*100)</f>
        <v>#DIV/0!</v>
      </c>
      <c r="G194" s="162" t="n">
        <f aca="false">SUM(E194-D194)</f>
        <v>0</v>
      </c>
    </row>
    <row r="195" customFormat="false" ht="126" hidden="false" customHeight="false" outlineLevel="0" collapsed="false">
      <c r="A195" s="44" t="s">
        <v>430</v>
      </c>
      <c r="B195" s="160" t="s">
        <v>432</v>
      </c>
      <c r="C195" s="160"/>
      <c r="D195" s="172" t="n">
        <f aca="false">SUM(D196+D197)</f>
        <v>57.25</v>
      </c>
      <c r="E195" s="172" t="n">
        <f aca="false">SUM(E196+E197)</f>
        <v>57.25</v>
      </c>
      <c r="F195" s="30" t="n">
        <f aca="false">SUM(E195/D195*100)</f>
        <v>100</v>
      </c>
      <c r="G195" s="162" t="n">
        <f aca="false">SUM(E195-D195)</f>
        <v>0</v>
      </c>
    </row>
    <row r="196" customFormat="false" ht="15.75" hidden="true" customHeight="false" outlineLevel="0" collapsed="false">
      <c r="A196" s="44" t="s">
        <v>73</v>
      </c>
      <c r="B196" s="160" t="s">
        <v>432</v>
      </c>
      <c r="C196" s="160" t="s">
        <v>33</v>
      </c>
      <c r="D196" s="166"/>
      <c r="E196" s="166"/>
      <c r="F196" s="30" t="e">
        <f aca="false">SUM(E196/D196*100)</f>
        <v>#DIV/0!</v>
      </c>
      <c r="G196" s="162" t="n">
        <f aca="false">SUM(E196-D196)</f>
        <v>0</v>
      </c>
    </row>
    <row r="197" customFormat="false" ht="31.5" hidden="false" customHeight="false" outlineLevel="0" collapsed="false">
      <c r="A197" s="169" t="s">
        <v>356</v>
      </c>
      <c r="B197" s="160" t="s">
        <v>432</v>
      </c>
      <c r="C197" s="160" t="s">
        <v>177</v>
      </c>
      <c r="D197" s="166" t="n">
        <f aca="false">SUM('3'!H779)</f>
        <v>57.25</v>
      </c>
      <c r="E197" s="166" t="n">
        <f aca="false">SUM('3'!I779)</f>
        <v>57.25</v>
      </c>
      <c r="F197" s="30" t="n">
        <f aca="false">SUM(E197/D197*100)</f>
        <v>100</v>
      </c>
      <c r="G197" s="162" t="n">
        <f aca="false">SUM(E197-D197)</f>
        <v>0</v>
      </c>
    </row>
    <row r="198" customFormat="false" ht="78.75" hidden="false" customHeight="false" outlineLevel="0" collapsed="false">
      <c r="A198" s="170" t="s">
        <v>764</v>
      </c>
      <c r="B198" s="159" t="s">
        <v>765</v>
      </c>
      <c r="C198" s="160"/>
      <c r="D198" s="171" t="n">
        <f aca="false">SUM(D199+D248+D259+D270+D284+D289+D300)</f>
        <v>70245.7296</v>
      </c>
      <c r="E198" s="171" t="n">
        <f aca="false">SUM(E199+E248+E259+E270+E284+E289+E300)</f>
        <v>36941.27684</v>
      </c>
      <c r="F198" s="30" t="n">
        <f aca="false">SUM(E198/D198*100)</f>
        <v>52.5886442497709</v>
      </c>
      <c r="G198" s="162" t="n">
        <f aca="false">SUM(E198-D198)</f>
        <v>-33304.45276</v>
      </c>
    </row>
    <row r="199" customFormat="false" ht="47.25" hidden="false" customHeight="false" outlineLevel="0" collapsed="false">
      <c r="A199" s="163" t="s">
        <v>766</v>
      </c>
      <c r="B199" s="159" t="s">
        <v>767</v>
      </c>
      <c r="C199" s="160"/>
      <c r="D199" s="171" t="n">
        <f aca="false">SUM(D200)</f>
        <v>45241.43014</v>
      </c>
      <c r="E199" s="171" t="n">
        <f aca="false">SUM(E200)</f>
        <v>12394.3722</v>
      </c>
      <c r="F199" s="30" t="n">
        <f aca="false">SUM(E199/D199*100)</f>
        <v>27.3960663083495</v>
      </c>
      <c r="G199" s="162" t="n">
        <f aca="false">SUM(E199-D199)</f>
        <v>-32847.05794</v>
      </c>
    </row>
    <row r="200" customFormat="false" ht="47.25" hidden="false" customHeight="false" outlineLevel="0" collapsed="false">
      <c r="A200" s="164" t="s">
        <v>768</v>
      </c>
      <c r="B200" s="160" t="s">
        <v>769</v>
      </c>
      <c r="C200" s="160"/>
      <c r="D200" s="172" t="n">
        <f aca="false">SUM(D201+D203+D212+D219+D246+D244+D222+D224+D206+D214+D216+D226+D231+D234+D238+D240+D242+D229+D236+D210+D208)</f>
        <v>45241.43014</v>
      </c>
      <c r="E200" s="172" t="n">
        <f aca="false">SUM(E201+E203+E212+E219+E246+E244+E222+E224+E206+E214+E216+E226+E231+E234+E238+E240+E242+E229+E236+E210+E208)</f>
        <v>12394.3722</v>
      </c>
      <c r="F200" s="30" t="n">
        <f aca="false">SUM(E200/D200*100)</f>
        <v>27.3960663083495</v>
      </c>
      <c r="G200" s="162" t="n">
        <f aca="false">SUM(E200-D200)</f>
        <v>-32847.05794</v>
      </c>
    </row>
    <row r="201" customFormat="false" ht="110.25" hidden="false" customHeight="false" outlineLevel="0" collapsed="false">
      <c r="A201" s="44" t="s">
        <v>249</v>
      </c>
      <c r="B201" s="160" t="s">
        <v>250</v>
      </c>
      <c r="C201" s="160"/>
      <c r="D201" s="172" t="n">
        <f aca="false">SUM(D202)</f>
        <v>690.08618</v>
      </c>
      <c r="E201" s="172" t="n">
        <f aca="false">SUM(E202)</f>
        <v>0</v>
      </c>
      <c r="F201" s="30" t="n">
        <f aca="false">SUM(E201/D201*100)</f>
        <v>0</v>
      </c>
      <c r="G201" s="162" t="n">
        <f aca="false">SUM(E201-D201)</f>
        <v>-690.08618</v>
      </c>
    </row>
    <row r="202" customFormat="false" ht="15.75" hidden="false" customHeight="false" outlineLevel="0" collapsed="false">
      <c r="A202" s="44" t="s">
        <v>73</v>
      </c>
      <c r="B202" s="160" t="s">
        <v>250</v>
      </c>
      <c r="C202" s="160" t="s">
        <v>33</v>
      </c>
      <c r="D202" s="166" t="n">
        <f aca="false">SUM('3'!H258)</f>
        <v>690.08618</v>
      </c>
      <c r="E202" s="166" t="n">
        <f aca="false">SUM('3'!I258)</f>
        <v>0</v>
      </c>
      <c r="F202" s="30" t="n">
        <f aca="false">SUM(E202/D202*100)</f>
        <v>0</v>
      </c>
      <c r="G202" s="162" t="n">
        <f aca="false">SUM(E202-D202)</f>
        <v>-690.08618</v>
      </c>
    </row>
    <row r="203" customFormat="false" ht="110.25" hidden="false" customHeight="false" outlineLevel="0" collapsed="false">
      <c r="A203" s="44" t="s">
        <v>770</v>
      </c>
      <c r="B203" s="160" t="s">
        <v>291</v>
      </c>
      <c r="C203" s="160"/>
      <c r="D203" s="172" t="n">
        <f aca="false">SUM(D204+D205)</f>
        <v>286.431</v>
      </c>
      <c r="E203" s="172" t="n">
        <f aca="false">SUM(E204+E205)</f>
        <v>286.431</v>
      </c>
      <c r="F203" s="30" t="n">
        <f aca="false">SUM(E203/D203*100)</f>
        <v>100</v>
      </c>
      <c r="G203" s="162" t="n">
        <f aca="false">SUM(E203-D203)</f>
        <v>0</v>
      </c>
    </row>
    <row r="204" customFormat="false" ht="15.75" hidden="true" customHeight="false" outlineLevel="0" collapsed="false">
      <c r="A204" s="44" t="s">
        <v>73</v>
      </c>
      <c r="B204" s="160" t="s">
        <v>291</v>
      </c>
      <c r="C204" s="160" t="s">
        <v>33</v>
      </c>
      <c r="D204" s="166" t="n">
        <f aca="false">SUM('3'!H227)</f>
        <v>0</v>
      </c>
      <c r="E204" s="166" t="n">
        <f aca="false">SUM('3'!I227)</f>
        <v>0</v>
      </c>
      <c r="F204" s="30" t="e">
        <f aca="false">SUM(E204/D204*100)</f>
        <v>#DIV/0!</v>
      </c>
      <c r="G204" s="162" t="n">
        <f aca="false">SUM(E204-D204)</f>
        <v>0</v>
      </c>
    </row>
    <row r="205" customFormat="false" ht="15.75" hidden="false" customHeight="false" outlineLevel="0" collapsed="false">
      <c r="A205" s="44" t="s">
        <v>55</v>
      </c>
      <c r="B205" s="160" t="s">
        <v>291</v>
      </c>
      <c r="C205" s="160" t="s">
        <v>91</v>
      </c>
      <c r="D205" s="166" t="n">
        <f aca="false">SUM('3'!H228+'3'!H450)</f>
        <v>286.431</v>
      </c>
      <c r="E205" s="166" t="n">
        <f aca="false">SUM('3'!I228+'3'!I450)</f>
        <v>286.431</v>
      </c>
      <c r="F205" s="30" t="n">
        <f aca="false">SUM(E205/D205*100)</f>
        <v>100</v>
      </c>
      <c r="G205" s="162" t="n">
        <f aca="false">SUM(E205-D205)</f>
        <v>0</v>
      </c>
    </row>
    <row r="206" customFormat="false" ht="126" hidden="true" customHeight="false" outlineLevel="0" collapsed="false">
      <c r="A206" s="44" t="s">
        <v>306</v>
      </c>
      <c r="B206" s="160" t="s">
        <v>307</v>
      </c>
      <c r="C206" s="160"/>
      <c r="D206" s="166" t="n">
        <f aca="false">SUM(D207)</f>
        <v>0</v>
      </c>
      <c r="E206" s="166" t="n">
        <f aca="false">SUM(E207)</f>
        <v>0</v>
      </c>
      <c r="F206" s="30" t="e">
        <f aca="false">SUM(E206/D206*100)</f>
        <v>#DIV/0!</v>
      </c>
      <c r="G206" s="162" t="n">
        <f aca="false">SUM(E206-D206)</f>
        <v>0</v>
      </c>
    </row>
    <row r="207" customFormat="false" ht="15.75" hidden="true" customHeight="false" outlineLevel="0" collapsed="false">
      <c r="A207" s="44" t="s">
        <v>41</v>
      </c>
      <c r="B207" s="160" t="s">
        <v>307</v>
      </c>
      <c r="C207" s="160" t="s">
        <v>42</v>
      </c>
      <c r="D207" s="166"/>
      <c r="E207" s="166"/>
      <c r="F207" s="30" t="e">
        <f aca="false">SUM(E207/D207*100)</f>
        <v>#DIV/0!</v>
      </c>
      <c r="G207" s="162" t="n">
        <f aca="false">SUM(E207-D207)</f>
        <v>0</v>
      </c>
    </row>
    <row r="208" customFormat="false" ht="126" hidden="false" customHeight="false" outlineLevel="0" collapsed="false">
      <c r="A208" s="173" t="s">
        <v>310</v>
      </c>
      <c r="B208" s="160" t="s">
        <v>311</v>
      </c>
      <c r="C208" s="160"/>
      <c r="D208" s="166" t="n">
        <f aca="false">SUM(D209)</f>
        <v>2422</v>
      </c>
      <c r="E208" s="166" t="n">
        <f aca="false">SUM(E209)</f>
        <v>2421.58824</v>
      </c>
      <c r="F208" s="30" t="n">
        <f aca="false">SUM(E208/D208*100)</f>
        <v>99.9829991742362</v>
      </c>
      <c r="G208" s="162" t="n">
        <f aca="false">SUM(E208-D208)</f>
        <v>-0.411759999999958</v>
      </c>
    </row>
    <row r="209" customFormat="false" ht="15.75" hidden="false" customHeight="false" outlineLevel="0" collapsed="false">
      <c r="A209" s="123" t="s">
        <v>41</v>
      </c>
      <c r="B209" s="160" t="s">
        <v>311</v>
      </c>
      <c r="C209" s="160" t="s">
        <v>42</v>
      </c>
      <c r="D209" s="166" t="n">
        <f aca="false">SUM('3'!H477)</f>
        <v>2422</v>
      </c>
      <c r="E209" s="166" t="n">
        <f aca="false">SUM('3'!I477)</f>
        <v>2421.58824</v>
      </c>
      <c r="F209" s="30" t="n">
        <f aca="false">SUM(E209/D209*100)</f>
        <v>99.9829991742362</v>
      </c>
      <c r="G209" s="162" t="n">
        <f aca="false">SUM(E209-D209)</f>
        <v>-0.411759999999958</v>
      </c>
    </row>
    <row r="210" customFormat="false" ht="31.5" hidden="false" customHeight="false" outlineLevel="0" collapsed="false">
      <c r="A210" s="36" t="s">
        <v>317</v>
      </c>
      <c r="B210" s="160" t="s">
        <v>318</v>
      </c>
      <c r="C210" s="160"/>
      <c r="D210" s="166" t="n">
        <f aca="false">SUM(D211)</f>
        <v>700</v>
      </c>
      <c r="E210" s="166" t="n">
        <f aca="false">SUM(E211)</f>
        <v>0</v>
      </c>
      <c r="F210" s="30" t="n">
        <f aca="false">SUM(E210/D210*100)</f>
        <v>0</v>
      </c>
      <c r="G210" s="162" t="n">
        <f aca="false">SUM(E210-D210)</f>
        <v>-700</v>
      </c>
    </row>
    <row r="211" customFormat="false" ht="15.75" hidden="false" customHeight="false" outlineLevel="0" collapsed="false">
      <c r="A211" s="41" t="s">
        <v>41</v>
      </c>
      <c r="B211" s="160" t="s">
        <v>318</v>
      </c>
      <c r="C211" s="160" t="s">
        <v>42</v>
      </c>
      <c r="D211" s="166" t="n">
        <f aca="false">SUM('3'!H479)</f>
        <v>700</v>
      </c>
      <c r="E211" s="166" t="n">
        <f aca="false">SUM('3'!I479)</f>
        <v>0</v>
      </c>
      <c r="F211" s="30" t="n">
        <f aca="false">SUM(E211/D211*100)</f>
        <v>0</v>
      </c>
      <c r="G211" s="162" t="n">
        <f aca="false">SUM(E211-D211)</f>
        <v>-700</v>
      </c>
    </row>
    <row r="212" customFormat="false" ht="110.25" hidden="true" customHeight="false" outlineLevel="0" collapsed="false">
      <c r="A212" s="169" t="s">
        <v>231</v>
      </c>
      <c r="B212" s="160" t="s">
        <v>232</v>
      </c>
      <c r="C212" s="160"/>
      <c r="D212" s="166" t="n">
        <f aca="false">SUM(D213)</f>
        <v>0</v>
      </c>
      <c r="E212" s="166" t="n">
        <f aca="false">SUM(E213)</f>
        <v>0</v>
      </c>
      <c r="F212" s="30" t="e">
        <f aca="false">SUM(E212/D212*100)</f>
        <v>#DIV/0!</v>
      </c>
      <c r="G212" s="162" t="n">
        <f aca="false">SUM(E212-D212)</f>
        <v>0</v>
      </c>
    </row>
    <row r="213" customFormat="false" ht="15.75" hidden="true" customHeight="false" outlineLevel="0" collapsed="false">
      <c r="A213" s="169" t="s">
        <v>41</v>
      </c>
      <c r="B213" s="160" t="s">
        <v>232</v>
      </c>
      <c r="C213" s="160" t="s">
        <v>42</v>
      </c>
      <c r="D213" s="166"/>
      <c r="E213" s="166"/>
      <c r="F213" s="30" t="e">
        <f aca="false">SUM(E213/D213*100)</f>
        <v>#DIV/0!</v>
      </c>
      <c r="G213" s="162" t="n">
        <f aca="false">SUM(E213-D213)</f>
        <v>0</v>
      </c>
    </row>
    <row r="214" customFormat="false" ht="110.25" hidden="true" customHeight="false" outlineLevel="0" collapsed="false">
      <c r="A214" s="44" t="s">
        <v>292</v>
      </c>
      <c r="B214" s="160" t="s">
        <v>293</v>
      </c>
      <c r="C214" s="160"/>
      <c r="D214" s="166" t="n">
        <f aca="false">SUM(D215)</f>
        <v>0</v>
      </c>
      <c r="E214" s="166" t="n">
        <f aca="false">SUM(E215)</f>
        <v>0</v>
      </c>
      <c r="F214" s="30" t="e">
        <f aca="false">SUM(E214/D214*100)</f>
        <v>#DIV/0!</v>
      </c>
      <c r="G214" s="162" t="n">
        <f aca="false">SUM(E214-D214)</f>
        <v>0</v>
      </c>
    </row>
    <row r="215" customFormat="false" ht="15.75" hidden="true" customHeight="false" outlineLevel="0" collapsed="false">
      <c r="A215" s="44" t="s">
        <v>41</v>
      </c>
      <c r="B215" s="160" t="s">
        <v>293</v>
      </c>
      <c r="C215" s="160" t="s">
        <v>42</v>
      </c>
      <c r="D215" s="166"/>
      <c r="E215" s="166"/>
      <c r="F215" s="30" t="e">
        <f aca="false">SUM(E215/D215*100)</f>
        <v>#DIV/0!</v>
      </c>
      <c r="G215" s="162" t="n">
        <f aca="false">SUM(E215-D215)</f>
        <v>0</v>
      </c>
    </row>
    <row r="216" customFormat="false" ht="126" hidden="true" customHeight="false" outlineLevel="0" collapsed="false">
      <c r="A216" s="44" t="s">
        <v>294</v>
      </c>
      <c r="B216" s="160" t="s">
        <v>295</v>
      </c>
      <c r="C216" s="160"/>
      <c r="D216" s="166" t="n">
        <f aca="false">SUM(D217+D218)</f>
        <v>0</v>
      </c>
      <c r="E216" s="166" t="n">
        <f aca="false">SUM(E217+E218)</f>
        <v>0</v>
      </c>
      <c r="F216" s="30" t="e">
        <f aca="false">SUM(E216/D216*100)</f>
        <v>#DIV/0!</v>
      </c>
      <c r="G216" s="162" t="n">
        <f aca="false">SUM(E216-D216)</f>
        <v>0</v>
      </c>
    </row>
    <row r="217" customFormat="false" ht="15.75" hidden="true" customHeight="false" outlineLevel="0" collapsed="false">
      <c r="A217" s="44" t="s">
        <v>73</v>
      </c>
      <c r="B217" s="160" t="s">
        <v>295</v>
      </c>
      <c r="C217" s="160" t="s">
        <v>33</v>
      </c>
      <c r="D217" s="166" t="n">
        <f aca="false">SUM('3'!H230)</f>
        <v>0</v>
      </c>
      <c r="E217" s="166" t="n">
        <f aca="false">SUM('3'!I230)</f>
        <v>0</v>
      </c>
      <c r="F217" s="30" t="e">
        <f aca="false">SUM(E217/D217*100)</f>
        <v>#DIV/0!</v>
      </c>
      <c r="G217" s="162" t="n">
        <f aca="false">SUM(E217-D217)</f>
        <v>0</v>
      </c>
    </row>
    <row r="218" customFormat="false" ht="15.75" hidden="true" customHeight="false" outlineLevel="0" collapsed="false">
      <c r="A218" s="36" t="s">
        <v>55</v>
      </c>
      <c r="B218" s="160" t="s">
        <v>295</v>
      </c>
      <c r="C218" s="160" t="s">
        <v>91</v>
      </c>
      <c r="D218" s="166" t="n">
        <f aca="false">SUM('3'!H473)</f>
        <v>0</v>
      </c>
      <c r="E218" s="166" t="n">
        <f aca="false">SUM('3'!I473)</f>
        <v>0</v>
      </c>
      <c r="F218" s="30" t="e">
        <f aca="false">SUM(E218/D218*100)</f>
        <v>#DIV/0!</v>
      </c>
      <c r="G218" s="162" t="n">
        <f aca="false">SUM(E218-D218)</f>
        <v>0</v>
      </c>
    </row>
    <row r="219" customFormat="false" ht="157.5" hidden="true" customHeight="false" outlineLevel="0" collapsed="false">
      <c r="A219" s="44" t="s">
        <v>606</v>
      </c>
      <c r="B219" s="160" t="s">
        <v>301</v>
      </c>
      <c r="C219" s="160"/>
      <c r="D219" s="172" t="n">
        <f aca="false">SUM(D220+D221)</f>
        <v>0</v>
      </c>
      <c r="E219" s="172" t="n">
        <f aca="false">SUM(E220+E221)</f>
        <v>0</v>
      </c>
      <c r="F219" s="30" t="e">
        <f aca="false">SUM(E219/D219*100)</f>
        <v>#DIV/0!</v>
      </c>
      <c r="G219" s="162" t="n">
        <f aca="false">SUM(E219-D219)</f>
        <v>0</v>
      </c>
    </row>
    <row r="220" customFormat="false" ht="15.75" hidden="true" customHeight="false" outlineLevel="0" collapsed="false">
      <c r="A220" s="44" t="s">
        <v>73</v>
      </c>
      <c r="B220" s="160" t="s">
        <v>301</v>
      </c>
      <c r="C220" s="160" t="s">
        <v>33</v>
      </c>
      <c r="D220" s="166"/>
      <c r="E220" s="166"/>
      <c r="F220" s="30" t="e">
        <f aca="false">SUM(E220/D220*100)</f>
        <v>#DIV/0!</v>
      </c>
      <c r="G220" s="162" t="n">
        <f aca="false">SUM(E220-D220)</f>
        <v>0</v>
      </c>
    </row>
    <row r="221" customFormat="false" ht="15.75" hidden="true" customHeight="false" outlineLevel="0" collapsed="false">
      <c r="A221" s="44" t="s">
        <v>41</v>
      </c>
      <c r="B221" s="160" t="s">
        <v>301</v>
      </c>
      <c r="C221" s="160" t="s">
        <v>42</v>
      </c>
      <c r="D221" s="166"/>
      <c r="E221" s="166"/>
      <c r="F221" s="30" t="e">
        <f aca="false">SUM(E221/D221*100)</f>
        <v>#DIV/0!</v>
      </c>
      <c r="G221" s="162" t="n">
        <f aca="false">SUM(E221-D221)</f>
        <v>0</v>
      </c>
    </row>
    <row r="222" customFormat="false" ht="157.5" hidden="true" customHeight="false" outlineLevel="0" collapsed="false">
      <c r="A222" s="44" t="s">
        <v>771</v>
      </c>
      <c r="B222" s="160" t="s">
        <v>297</v>
      </c>
      <c r="C222" s="160"/>
      <c r="D222" s="172" t="n">
        <f aca="false">SUM(D223)</f>
        <v>0</v>
      </c>
      <c r="E222" s="172" t="n">
        <f aca="false">SUM(E223)</f>
        <v>0</v>
      </c>
      <c r="F222" s="30" t="e">
        <f aca="false">SUM(E222/D222*100)</f>
        <v>#DIV/0!</v>
      </c>
      <c r="G222" s="162" t="n">
        <f aca="false">SUM(E222-D222)</f>
        <v>0</v>
      </c>
    </row>
    <row r="223" customFormat="false" ht="15.75" hidden="true" customHeight="false" outlineLevel="0" collapsed="false">
      <c r="A223" s="44" t="s">
        <v>41</v>
      </c>
      <c r="B223" s="160" t="s">
        <v>297</v>
      </c>
      <c r="C223" s="160" t="s">
        <v>42</v>
      </c>
      <c r="D223" s="166" t="n">
        <f aca="false">SUM('3'!H223+'3'!H475)</f>
        <v>0</v>
      </c>
      <c r="E223" s="166" t="n">
        <f aca="false">SUM('3'!I223+'3'!I475)</f>
        <v>0</v>
      </c>
      <c r="F223" s="30" t="e">
        <f aca="false">SUM(E223/D223*100)</f>
        <v>#DIV/0!</v>
      </c>
      <c r="G223" s="162" t="n">
        <f aca="false">SUM(E223-D223)</f>
        <v>0</v>
      </c>
    </row>
    <row r="224" customFormat="false" ht="141.75" hidden="true" customHeight="false" outlineLevel="0" collapsed="false">
      <c r="A224" s="44" t="s">
        <v>298</v>
      </c>
      <c r="B224" s="160" t="s">
        <v>299</v>
      </c>
      <c r="C224" s="160"/>
      <c r="D224" s="172" t="n">
        <f aca="false">SUM(D225)</f>
        <v>0</v>
      </c>
      <c r="E224" s="172" t="n">
        <f aca="false">SUM(E225)</f>
        <v>0</v>
      </c>
      <c r="F224" s="30" t="e">
        <f aca="false">SUM(E224/D224*100)</f>
        <v>#DIV/0!</v>
      </c>
      <c r="G224" s="162" t="n">
        <f aca="false">SUM(E224-D224)</f>
        <v>0</v>
      </c>
    </row>
    <row r="225" customFormat="false" ht="15.75" hidden="true" customHeight="false" outlineLevel="0" collapsed="false">
      <c r="A225" s="44" t="s">
        <v>41</v>
      </c>
      <c r="B225" s="160" t="s">
        <v>299</v>
      </c>
      <c r="C225" s="160" t="s">
        <v>42</v>
      </c>
      <c r="D225" s="166"/>
      <c r="E225" s="166"/>
      <c r="F225" s="30" t="e">
        <f aca="false">SUM(E225/D225*100)</f>
        <v>#DIV/0!</v>
      </c>
      <c r="G225" s="162" t="n">
        <f aca="false">SUM(E225-D225)</f>
        <v>0</v>
      </c>
    </row>
    <row r="226" customFormat="false" ht="47.25" hidden="true" customHeight="false" outlineLevel="0" collapsed="false">
      <c r="A226" s="36" t="s">
        <v>772</v>
      </c>
      <c r="B226" s="160" t="s">
        <v>273</v>
      </c>
      <c r="C226" s="160"/>
      <c r="D226" s="166" t="n">
        <f aca="false">SUM(D227+D228)</f>
        <v>0</v>
      </c>
      <c r="E226" s="166" t="n">
        <f aca="false">SUM(E227+E228)</f>
        <v>0</v>
      </c>
      <c r="F226" s="30" t="e">
        <f aca="false">SUM(E226/D226*100)</f>
        <v>#DIV/0!</v>
      </c>
      <c r="G226" s="162" t="n">
        <f aca="false">SUM(E226-D226)</f>
        <v>0</v>
      </c>
    </row>
    <row r="227" customFormat="false" ht="15.75" hidden="true" customHeight="false" outlineLevel="0" collapsed="false">
      <c r="A227" s="41" t="s">
        <v>73</v>
      </c>
      <c r="B227" s="160" t="s">
        <v>273</v>
      </c>
      <c r="C227" s="160" t="s">
        <v>33</v>
      </c>
      <c r="D227" s="166" t="n">
        <f aca="false">SUM('3'!H211)</f>
        <v>0</v>
      </c>
      <c r="E227" s="166" t="n">
        <f aca="false">SUM('3'!I211)</f>
        <v>0</v>
      </c>
      <c r="F227" s="30" t="e">
        <f aca="false">SUM(E227/D227*100)</f>
        <v>#DIV/0!</v>
      </c>
      <c r="G227" s="162" t="n">
        <f aca="false">SUM(E227-D227)</f>
        <v>0</v>
      </c>
    </row>
    <row r="228" customFormat="false" ht="15.75" hidden="true" customHeight="false" outlineLevel="0" collapsed="false">
      <c r="A228" s="36" t="s">
        <v>55</v>
      </c>
      <c r="B228" s="160" t="s">
        <v>273</v>
      </c>
      <c r="C228" s="160" t="s">
        <v>91</v>
      </c>
      <c r="D228" s="166" t="n">
        <f aca="false">SUM('3'!H458)</f>
        <v>0</v>
      </c>
      <c r="E228" s="166" t="n">
        <f aca="false">SUM('3'!I458)</f>
        <v>0</v>
      </c>
      <c r="F228" s="30" t="e">
        <f aca="false">SUM(E228/D228*100)</f>
        <v>#DIV/0!</v>
      </c>
      <c r="G228" s="162" t="n">
        <f aca="false">SUM(E228-D228)</f>
        <v>0</v>
      </c>
    </row>
    <row r="229" customFormat="false" ht="157.5" hidden="false" customHeight="false" outlineLevel="0" collapsed="false">
      <c r="A229" s="36" t="s">
        <v>274</v>
      </c>
      <c r="B229" s="160" t="s">
        <v>275</v>
      </c>
      <c r="C229" s="160"/>
      <c r="D229" s="166" t="n">
        <f aca="false">SUM(D230)</f>
        <v>30857.18472</v>
      </c>
      <c r="E229" s="166" t="n">
        <f aca="false">SUM(E230)</f>
        <v>7264.76472</v>
      </c>
      <c r="F229" s="30" t="n">
        <f aca="false">SUM(E229/D229*100)</f>
        <v>23.5431870597429</v>
      </c>
      <c r="G229" s="162" t="n">
        <f aca="false">SUM(E229-D229)</f>
        <v>-23592.42</v>
      </c>
    </row>
    <row r="230" customFormat="false" ht="15.75" hidden="false" customHeight="false" outlineLevel="0" collapsed="false">
      <c r="A230" s="41" t="s">
        <v>41</v>
      </c>
      <c r="B230" s="160" t="s">
        <v>275</v>
      </c>
      <c r="C230" s="160" t="s">
        <v>42</v>
      </c>
      <c r="D230" s="166" t="n">
        <f aca="false">SUM('3'!H213+'3'!H460)</f>
        <v>30857.18472</v>
      </c>
      <c r="E230" s="166" t="n">
        <f aca="false">SUM('3'!I213+'3'!I460)</f>
        <v>7264.76472</v>
      </c>
      <c r="F230" s="30" t="n">
        <f aca="false">SUM(E230/D230*100)</f>
        <v>23.5431870597429</v>
      </c>
      <c r="G230" s="162" t="n">
        <f aca="false">SUM(E230-D230)</f>
        <v>-23592.42</v>
      </c>
    </row>
    <row r="231" customFormat="false" ht="31.5" hidden="false" customHeight="false" outlineLevel="0" collapsed="false">
      <c r="A231" s="36" t="s">
        <v>773</v>
      </c>
      <c r="B231" s="167" t="s">
        <v>277</v>
      </c>
      <c r="C231" s="46"/>
      <c r="D231" s="166" t="n">
        <f aca="false">SUM(D232+D233)</f>
        <v>10285.72824</v>
      </c>
      <c r="E231" s="166" t="n">
        <f aca="false">SUM(E232+E233)</f>
        <v>2421.58824</v>
      </c>
      <c r="F231" s="30" t="n">
        <f aca="false">SUM(E231/D231*100)</f>
        <v>23.5431870597429</v>
      </c>
      <c r="G231" s="162" t="n">
        <f aca="false">SUM(E231-D231)</f>
        <v>-7864.14</v>
      </c>
    </row>
    <row r="232" customFormat="false" ht="15.75" hidden="true" customHeight="false" outlineLevel="0" collapsed="false">
      <c r="A232" s="36" t="s">
        <v>55</v>
      </c>
      <c r="B232" s="167" t="s">
        <v>277</v>
      </c>
      <c r="C232" s="167" t="s">
        <v>91</v>
      </c>
      <c r="D232" s="166" t="n">
        <f aca="false">SUM('3'!H215+'3'!H462)</f>
        <v>0</v>
      </c>
      <c r="E232" s="166" t="n">
        <f aca="false">SUM('3'!I215+'3'!I462)</f>
        <v>0</v>
      </c>
      <c r="F232" s="30" t="e">
        <f aca="false">SUM(E232/D232*100)</f>
        <v>#DIV/0!</v>
      </c>
      <c r="G232" s="162" t="n">
        <f aca="false">SUM(E232-D232)</f>
        <v>0</v>
      </c>
    </row>
    <row r="233" customFormat="false" ht="15.75" hidden="false" customHeight="false" outlineLevel="0" collapsed="false">
      <c r="A233" s="41" t="s">
        <v>41</v>
      </c>
      <c r="B233" s="167" t="s">
        <v>277</v>
      </c>
      <c r="C233" s="167" t="s">
        <v>42</v>
      </c>
      <c r="D233" s="166" t="n">
        <f aca="false">SUM('3'!H463)</f>
        <v>10285.72824</v>
      </c>
      <c r="E233" s="166" t="n">
        <f aca="false">SUM('3'!I463)</f>
        <v>2421.58824</v>
      </c>
      <c r="F233" s="30" t="n">
        <f aca="false">SUM(E233/D233*100)</f>
        <v>23.5431870597429</v>
      </c>
      <c r="G233" s="162" t="n">
        <f aca="false">SUM(E233-D233)</f>
        <v>-7864.14</v>
      </c>
    </row>
    <row r="234" customFormat="false" ht="141.75" hidden="true" customHeight="false" outlineLevel="0" collapsed="false">
      <c r="A234" s="36" t="s">
        <v>599</v>
      </c>
      <c r="B234" s="167" t="s">
        <v>279</v>
      </c>
      <c r="C234" s="167"/>
      <c r="D234" s="166" t="n">
        <f aca="false">SUM(D235)</f>
        <v>0</v>
      </c>
      <c r="E234" s="166" t="n">
        <f aca="false">SUM(E235)</f>
        <v>0</v>
      </c>
      <c r="F234" s="30" t="e">
        <f aca="false">SUM(E234/D234*100)</f>
        <v>#DIV/0!</v>
      </c>
      <c r="G234" s="162" t="n">
        <f aca="false">SUM(E234-D234)</f>
        <v>0</v>
      </c>
    </row>
    <row r="235" customFormat="false" ht="15.75" hidden="true" customHeight="false" outlineLevel="0" collapsed="false">
      <c r="A235" s="36" t="s">
        <v>55</v>
      </c>
      <c r="B235" s="167" t="s">
        <v>279</v>
      </c>
      <c r="C235" s="167" t="s">
        <v>91</v>
      </c>
      <c r="D235" s="166" t="n">
        <f aca="false">SUM('3'!H217+'3'!H465)</f>
        <v>0</v>
      </c>
      <c r="E235" s="166" t="n">
        <f aca="false">SUM('3'!I217+'3'!I465)</f>
        <v>0</v>
      </c>
      <c r="F235" s="30" t="e">
        <f aca="false">SUM(E235/D235*100)</f>
        <v>#DIV/0!</v>
      </c>
      <c r="G235" s="162" t="n">
        <f aca="false">SUM(E235-D235)</f>
        <v>0</v>
      </c>
    </row>
    <row r="236" customFormat="false" ht="141.75" hidden="true" customHeight="false" outlineLevel="0" collapsed="false">
      <c r="A236" s="36" t="s">
        <v>280</v>
      </c>
      <c r="B236" s="167" t="s">
        <v>281</v>
      </c>
      <c r="C236" s="167"/>
      <c r="D236" s="166" t="n">
        <f aca="false">SUM(D237)</f>
        <v>0</v>
      </c>
      <c r="E236" s="166" t="n">
        <f aca="false">SUM(E237)</f>
        <v>0</v>
      </c>
      <c r="F236" s="30" t="e">
        <f aca="false">SUM(E236/D236*100)</f>
        <v>#DIV/0!</v>
      </c>
      <c r="G236" s="162" t="n">
        <f aca="false">SUM(E236-D236)</f>
        <v>0</v>
      </c>
    </row>
    <row r="237" customFormat="false" ht="15.75" hidden="true" customHeight="false" outlineLevel="0" collapsed="false">
      <c r="A237" s="36" t="s">
        <v>55</v>
      </c>
      <c r="B237" s="167" t="s">
        <v>281</v>
      </c>
      <c r="C237" s="167" t="s">
        <v>91</v>
      </c>
      <c r="D237" s="166" t="n">
        <f aca="false">SUM('3'!H467)</f>
        <v>0</v>
      </c>
      <c r="E237" s="166" t="n">
        <f aca="false">SUM('3'!I467)</f>
        <v>0</v>
      </c>
      <c r="F237" s="30" t="e">
        <f aca="false">SUM(E237/D237*100)</f>
        <v>#DIV/0!</v>
      </c>
      <c r="G237" s="162" t="n">
        <f aca="false">SUM(E237-D237)</f>
        <v>0</v>
      </c>
    </row>
    <row r="238" customFormat="false" ht="47.25" hidden="true" customHeight="false" outlineLevel="0" collapsed="false">
      <c r="A238" s="41" t="s">
        <v>774</v>
      </c>
      <c r="B238" s="167" t="s">
        <v>283</v>
      </c>
      <c r="C238" s="167"/>
      <c r="D238" s="166" t="n">
        <f aca="false">SUM(D239)</f>
        <v>0</v>
      </c>
      <c r="E238" s="166" t="n">
        <f aca="false">SUM(E239)</f>
        <v>0</v>
      </c>
      <c r="F238" s="30" t="e">
        <f aca="false">SUM(E238/D238*100)</f>
        <v>#DIV/0!</v>
      </c>
      <c r="G238" s="162" t="n">
        <f aca="false">SUM(E238-D238)</f>
        <v>0</v>
      </c>
    </row>
    <row r="239" customFormat="false" ht="15.75" hidden="true" customHeight="false" outlineLevel="0" collapsed="false">
      <c r="A239" s="36" t="s">
        <v>55</v>
      </c>
      <c r="B239" s="167" t="s">
        <v>283</v>
      </c>
      <c r="C239" s="167" t="s">
        <v>91</v>
      </c>
      <c r="D239" s="166" t="n">
        <f aca="false">SUM('3'!H456)</f>
        <v>0</v>
      </c>
      <c r="E239" s="166" t="n">
        <f aca="false">SUM('3'!I456)</f>
        <v>0</v>
      </c>
      <c r="F239" s="30" t="e">
        <f aca="false">SUM(E239/D239*100)</f>
        <v>#DIV/0!</v>
      </c>
      <c r="G239" s="162" t="n">
        <f aca="false">SUM(E239-D239)</f>
        <v>0</v>
      </c>
    </row>
    <row r="240" customFormat="false" ht="31.5" hidden="true" customHeight="false" outlineLevel="0" collapsed="false">
      <c r="A240" s="41" t="s">
        <v>775</v>
      </c>
      <c r="B240" s="167" t="s">
        <v>285</v>
      </c>
      <c r="C240" s="167"/>
      <c r="D240" s="166" t="n">
        <f aca="false">SUM(D241)</f>
        <v>0</v>
      </c>
      <c r="E240" s="166" t="n">
        <f aca="false">SUM(E241)</f>
        <v>0</v>
      </c>
      <c r="F240" s="30" t="e">
        <f aca="false">SUM(E240/D240*100)</f>
        <v>#DIV/0!</v>
      </c>
      <c r="G240" s="162" t="n">
        <f aca="false">SUM(E240-D240)</f>
        <v>0</v>
      </c>
    </row>
    <row r="241" customFormat="false" ht="15.75" hidden="true" customHeight="false" outlineLevel="0" collapsed="false">
      <c r="A241" s="36" t="s">
        <v>55</v>
      </c>
      <c r="B241" s="167" t="s">
        <v>285</v>
      </c>
      <c r="C241" s="167" t="s">
        <v>91</v>
      </c>
      <c r="D241" s="166" t="n">
        <f aca="false">SUM('3'!H469)</f>
        <v>0</v>
      </c>
      <c r="E241" s="166" t="n">
        <f aca="false">SUM('3'!I469)</f>
        <v>0</v>
      </c>
      <c r="F241" s="30" t="e">
        <f aca="false">SUM(E241/D241*100)</f>
        <v>#DIV/0!</v>
      </c>
      <c r="G241" s="162" t="n">
        <f aca="false">SUM(E241-D241)</f>
        <v>0</v>
      </c>
    </row>
    <row r="242" customFormat="false" ht="47.25" hidden="true" customHeight="false" outlineLevel="0" collapsed="false">
      <c r="A242" s="41" t="s">
        <v>776</v>
      </c>
      <c r="B242" s="167" t="s">
        <v>287</v>
      </c>
      <c r="C242" s="167"/>
      <c r="D242" s="166" t="n">
        <f aca="false">SUM(D243)</f>
        <v>0</v>
      </c>
      <c r="E242" s="166" t="n">
        <f aca="false">SUM(E243)</f>
        <v>0</v>
      </c>
      <c r="F242" s="30" t="e">
        <f aca="false">SUM(E242/D242*100)</f>
        <v>#DIV/0!</v>
      </c>
      <c r="G242" s="162" t="n">
        <f aca="false">SUM(E242-D242)</f>
        <v>0</v>
      </c>
    </row>
    <row r="243" customFormat="false" ht="15.75" hidden="true" customHeight="false" outlineLevel="0" collapsed="false">
      <c r="A243" s="36" t="s">
        <v>55</v>
      </c>
      <c r="B243" s="167" t="s">
        <v>287</v>
      </c>
      <c r="C243" s="167" t="s">
        <v>91</v>
      </c>
      <c r="D243" s="166" t="n">
        <f aca="false">SUM('3'!H471)</f>
        <v>0</v>
      </c>
      <c r="E243" s="166" t="n">
        <f aca="false">SUM('3'!I471)</f>
        <v>0</v>
      </c>
      <c r="F243" s="30" t="e">
        <f aca="false">SUM(E243/D243*100)</f>
        <v>#DIV/0!</v>
      </c>
      <c r="G243" s="162" t="n">
        <f aca="false">SUM(E243-D243)</f>
        <v>0</v>
      </c>
    </row>
    <row r="244" customFormat="false" ht="157.5" hidden="true" customHeight="false" outlineLevel="0" collapsed="false">
      <c r="A244" s="44" t="s">
        <v>288</v>
      </c>
      <c r="B244" s="160" t="s">
        <v>289</v>
      </c>
      <c r="C244" s="160"/>
      <c r="D244" s="172" t="n">
        <f aca="false">SUM(D245)</f>
        <v>0</v>
      </c>
      <c r="E244" s="172" t="n">
        <f aca="false">SUM(E245)</f>
        <v>0</v>
      </c>
      <c r="F244" s="30" t="e">
        <f aca="false">SUM(E244/D244*100)</f>
        <v>#DIV/0!</v>
      </c>
      <c r="G244" s="162" t="n">
        <f aca="false">SUM(E244-D244)</f>
        <v>0</v>
      </c>
    </row>
    <row r="245" customFormat="false" ht="15.75" hidden="true" customHeight="false" outlineLevel="0" collapsed="false">
      <c r="A245" s="44" t="s">
        <v>41</v>
      </c>
      <c r="B245" s="160" t="s">
        <v>289</v>
      </c>
      <c r="C245" s="160" t="s">
        <v>42</v>
      </c>
      <c r="D245" s="166"/>
      <c r="E245" s="166"/>
      <c r="F245" s="30" t="e">
        <f aca="false">SUM(E245/D245*100)</f>
        <v>#DIV/0!</v>
      </c>
      <c r="G245" s="162" t="n">
        <f aca="false">SUM(E245-D245)</f>
        <v>0</v>
      </c>
    </row>
    <row r="246" customFormat="false" ht="110.25" hidden="true" customHeight="false" outlineLevel="0" collapsed="false">
      <c r="A246" s="44" t="s">
        <v>777</v>
      </c>
      <c r="B246" s="160" t="s">
        <v>778</v>
      </c>
      <c r="C246" s="160"/>
      <c r="D246" s="172" t="n">
        <f aca="false">SUM(D247)</f>
        <v>0</v>
      </c>
      <c r="E246" s="172" t="n">
        <f aca="false">SUM(E247)</f>
        <v>0</v>
      </c>
      <c r="F246" s="30" t="e">
        <f aca="false">SUM(E246/D246*100)</f>
        <v>#DIV/0!</v>
      </c>
      <c r="G246" s="162" t="n">
        <f aca="false">SUM(E246-D246)</f>
        <v>0</v>
      </c>
    </row>
    <row r="247" customFormat="false" ht="15.75" hidden="true" customHeight="false" outlineLevel="0" collapsed="false">
      <c r="A247" s="44" t="s">
        <v>41</v>
      </c>
      <c r="B247" s="160" t="s">
        <v>778</v>
      </c>
      <c r="C247" s="160" t="s">
        <v>42</v>
      </c>
      <c r="D247" s="172"/>
      <c r="E247" s="172"/>
      <c r="F247" s="30" t="e">
        <f aca="false">SUM(E247/D247*100)</f>
        <v>#DIV/0!</v>
      </c>
      <c r="G247" s="162" t="n">
        <f aca="false">SUM(E247-D247)</f>
        <v>0</v>
      </c>
    </row>
    <row r="248" customFormat="false" ht="31.5" hidden="false" customHeight="false" outlineLevel="0" collapsed="false">
      <c r="A248" s="163" t="s">
        <v>779</v>
      </c>
      <c r="B248" s="159" t="s">
        <v>780</v>
      </c>
      <c r="C248" s="160"/>
      <c r="D248" s="171" t="n">
        <f aca="false">SUM(D249)</f>
        <v>1390.21284</v>
      </c>
      <c r="E248" s="171" t="n">
        <f aca="false">SUM(E249)</f>
        <v>1390.21284</v>
      </c>
      <c r="F248" s="30" t="n">
        <f aca="false">SUM(E248/D248*100)</f>
        <v>100</v>
      </c>
      <c r="G248" s="162" t="n">
        <f aca="false">SUM(E248-D248)</f>
        <v>0</v>
      </c>
    </row>
    <row r="249" customFormat="false" ht="31.5" hidden="false" customHeight="false" outlineLevel="0" collapsed="false">
      <c r="A249" s="164" t="s">
        <v>781</v>
      </c>
      <c r="B249" s="160" t="s">
        <v>782</v>
      </c>
      <c r="C249" s="160"/>
      <c r="D249" s="172" t="n">
        <f aca="false">SUM(D252+D256+D254+D250)</f>
        <v>1390.21284</v>
      </c>
      <c r="E249" s="172" t="n">
        <f aca="false">SUM(E252+E256+E254+E250)</f>
        <v>1390.21284</v>
      </c>
      <c r="F249" s="30" t="n">
        <f aca="false">SUM(E249/D249*100)</f>
        <v>100</v>
      </c>
      <c r="G249" s="162" t="n">
        <f aca="false">SUM(E249-D249)</f>
        <v>0</v>
      </c>
    </row>
    <row r="250" customFormat="false" ht="31.5" hidden="true" customHeight="false" outlineLevel="0" collapsed="false">
      <c r="A250" s="36" t="s">
        <v>324</v>
      </c>
      <c r="B250" s="160" t="s">
        <v>325</v>
      </c>
      <c r="C250" s="160"/>
      <c r="D250" s="172" t="n">
        <f aca="false">SUM(D251)</f>
        <v>0</v>
      </c>
      <c r="E250" s="172" t="n">
        <f aca="false">SUM(E251)</f>
        <v>0</v>
      </c>
      <c r="F250" s="30" t="e">
        <f aca="false">SUM(E250/D250*100)</f>
        <v>#DIV/0!</v>
      </c>
      <c r="G250" s="162" t="n">
        <f aca="false">SUM(E250-D250)</f>
        <v>0</v>
      </c>
    </row>
    <row r="251" customFormat="false" ht="15.75" hidden="true" customHeight="false" outlineLevel="0" collapsed="false">
      <c r="A251" s="36" t="s">
        <v>55</v>
      </c>
      <c r="B251" s="160" t="s">
        <v>325</v>
      </c>
      <c r="C251" s="160" t="s">
        <v>91</v>
      </c>
      <c r="D251" s="172" t="n">
        <f aca="false">SUM('3'!H482)</f>
        <v>0</v>
      </c>
      <c r="E251" s="172" t="n">
        <f aca="false">SUM('3'!I482)</f>
        <v>0</v>
      </c>
      <c r="F251" s="30" t="e">
        <f aca="false">SUM(E251/D251*100)</f>
        <v>#DIV/0!</v>
      </c>
      <c r="G251" s="162" t="n">
        <f aca="false">SUM(E251-D251)</f>
        <v>0</v>
      </c>
    </row>
    <row r="252" customFormat="false" ht="141.75" hidden="false" customHeight="false" outlineLevel="0" collapsed="false">
      <c r="A252" s="44" t="s">
        <v>326</v>
      </c>
      <c r="B252" s="160" t="s">
        <v>327</v>
      </c>
      <c r="C252" s="160"/>
      <c r="D252" s="172" t="n">
        <f aca="false">SUM(D253)</f>
        <v>350</v>
      </c>
      <c r="E252" s="172" t="n">
        <f aca="false">SUM(E253)</f>
        <v>350</v>
      </c>
      <c r="F252" s="30" t="n">
        <f aca="false">SUM(E252/D252*100)</f>
        <v>100</v>
      </c>
      <c r="G252" s="162" t="n">
        <f aca="false">SUM(E252-D252)</f>
        <v>0</v>
      </c>
    </row>
    <row r="253" customFormat="false" ht="15.75" hidden="false" customHeight="false" outlineLevel="0" collapsed="false">
      <c r="A253" s="44" t="s">
        <v>55</v>
      </c>
      <c r="B253" s="160" t="s">
        <v>327</v>
      </c>
      <c r="C253" s="160" t="s">
        <v>91</v>
      </c>
      <c r="D253" s="166" t="n">
        <f aca="false">SUM('3'!H484)</f>
        <v>350</v>
      </c>
      <c r="E253" s="166" t="n">
        <f aca="false">SUM('3'!I484)</f>
        <v>350</v>
      </c>
      <c r="F253" s="30" t="n">
        <f aca="false">SUM(E253/D253*100)</f>
        <v>100</v>
      </c>
      <c r="G253" s="162" t="n">
        <f aca="false">SUM(E253-D253)</f>
        <v>0</v>
      </c>
    </row>
    <row r="254" customFormat="false" ht="126" hidden="false" customHeight="false" outlineLevel="0" collapsed="false">
      <c r="A254" s="36" t="s">
        <v>328</v>
      </c>
      <c r="B254" s="160" t="s">
        <v>329</v>
      </c>
      <c r="C254" s="160"/>
      <c r="D254" s="166" t="n">
        <f aca="false">SUM(D255)</f>
        <v>714.21284</v>
      </c>
      <c r="E254" s="166" t="n">
        <f aca="false">SUM(E255)</f>
        <v>714.21284</v>
      </c>
      <c r="F254" s="30" t="n">
        <f aca="false">SUM(E254/D254*100)</f>
        <v>100</v>
      </c>
      <c r="G254" s="162" t="n">
        <f aca="false">SUM(E254-D254)</f>
        <v>0</v>
      </c>
    </row>
    <row r="255" customFormat="false" ht="15.75" hidden="false" customHeight="false" outlineLevel="0" collapsed="false">
      <c r="A255" s="36" t="s">
        <v>55</v>
      </c>
      <c r="B255" s="160" t="s">
        <v>329</v>
      </c>
      <c r="C255" s="160" t="s">
        <v>91</v>
      </c>
      <c r="D255" s="166" t="n">
        <f aca="false">SUM('3'!H486)</f>
        <v>714.21284</v>
      </c>
      <c r="E255" s="166" t="n">
        <f aca="false">SUM('3'!I486)</f>
        <v>714.21284</v>
      </c>
      <c r="F255" s="30" t="n">
        <f aca="false">SUM(E255/D255*100)</f>
        <v>100</v>
      </c>
      <c r="G255" s="162" t="n">
        <f aca="false">SUM(E255-D255)</f>
        <v>0</v>
      </c>
    </row>
    <row r="256" customFormat="false" ht="110.25" hidden="false" customHeight="false" outlineLevel="0" collapsed="false">
      <c r="A256" s="44" t="s">
        <v>179</v>
      </c>
      <c r="B256" s="160" t="s">
        <v>180</v>
      </c>
      <c r="C256" s="160"/>
      <c r="D256" s="166" t="n">
        <f aca="false">SUM(D257:D258)</f>
        <v>326</v>
      </c>
      <c r="E256" s="166" t="n">
        <f aca="false">SUM(E257:E258)</f>
        <v>326</v>
      </c>
      <c r="F256" s="30" t="n">
        <f aca="false">SUM(E256/D256*100)</f>
        <v>100</v>
      </c>
      <c r="G256" s="162" t="n">
        <f aca="false">SUM(E256-D256)</f>
        <v>0</v>
      </c>
    </row>
    <row r="257" customFormat="false" ht="15.75" hidden="true" customHeight="false" outlineLevel="0" collapsed="false">
      <c r="A257" s="44" t="s">
        <v>114</v>
      </c>
      <c r="B257" s="160" t="s">
        <v>180</v>
      </c>
      <c r="C257" s="160" t="s">
        <v>33</v>
      </c>
      <c r="D257" s="166"/>
      <c r="E257" s="166"/>
      <c r="F257" s="30" t="e">
        <f aca="false">SUM(E257/D257*100)</f>
        <v>#DIV/0!</v>
      </c>
      <c r="G257" s="162" t="n">
        <f aca="false">SUM(E257-D257)</f>
        <v>0</v>
      </c>
    </row>
    <row r="258" customFormat="false" ht="15.75" hidden="false" customHeight="false" outlineLevel="0" collapsed="false">
      <c r="A258" s="169" t="s">
        <v>55</v>
      </c>
      <c r="B258" s="160" t="s">
        <v>180</v>
      </c>
      <c r="C258" s="160" t="s">
        <v>91</v>
      </c>
      <c r="D258" s="166" t="n">
        <f aca="false">SUM('3'!H432)</f>
        <v>326</v>
      </c>
      <c r="E258" s="166" t="n">
        <f aca="false">SUM('3'!I432)</f>
        <v>326</v>
      </c>
      <c r="F258" s="30" t="n">
        <f aca="false">SUM(E258/D258*100)</f>
        <v>100</v>
      </c>
      <c r="G258" s="162" t="n">
        <f aca="false">SUM(E258-D258)</f>
        <v>0</v>
      </c>
    </row>
    <row r="259" customFormat="false" ht="15.75" hidden="false" customHeight="false" outlineLevel="0" collapsed="false">
      <c r="A259" s="163" t="s">
        <v>783</v>
      </c>
      <c r="B259" s="159" t="s">
        <v>784</v>
      </c>
      <c r="C259" s="160"/>
      <c r="D259" s="171" t="n">
        <f aca="false">SUM(D260+D267)</f>
        <v>1952.28882</v>
      </c>
      <c r="E259" s="171" t="n">
        <f aca="false">SUM(E260+E267)</f>
        <v>1818.4782</v>
      </c>
      <c r="F259" s="30" t="n">
        <f aca="false">SUM(E259/D259*100)</f>
        <v>93.1459618766859</v>
      </c>
      <c r="G259" s="162" t="n">
        <f aca="false">SUM(E259-D259)</f>
        <v>-133.81062</v>
      </c>
    </row>
    <row r="260" customFormat="false" ht="31.5" hidden="true" customHeight="false" outlineLevel="0" collapsed="false">
      <c r="A260" s="164" t="s">
        <v>785</v>
      </c>
      <c r="B260" s="160" t="s">
        <v>786</v>
      </c>
      <c r="C260" s="160"/>
      <c r="D260" s="172" t="n">
        <f aca="false">SUM(D261+D263+D265)</f>
        <v>0</v>
      </c>
      <c r="E260" s="172" t="n">
        <f aca="false">SUM(E261+E263+E265)</f>
        <v>0</v>
      </c>
      <c r="F260" s="30" t="e">
        <f aca="false">SUM(E260/D260*100)</f>
        <v>#DIV/0!</v>
      </c>
      <c r="G260" s="162" t="n">
        <f aca="false">SUM(E260-D260)</f>
        <v>0</v>
      </c>
    </row>
    <row r="261" customFormat="false" ht="173.25" hidden="true" customHeight="false" outlineLevel="0" collapsed="false">
      <c r="A261" s="44" t="s">
        <v>787</v>
      </c>
      <c r="B261" s="160" t="s">
        <v>788</v>
      </c>
      <c r="C261" s="160"/>
      <c r="D261" s="172" t="n">
        <f aca="false">SUM(D262)</f>
        <v>0</v>
      </c>
      <c r="E261" s="172" t="n">
        <f aca="false">SUM(E262)</f>
        <v>0</v>
      </c>
      <c r="F261" s="30" t="e">
        <f aca="false">SUM(E261/D261*100)</f>
        <v>#DIV/0!</v>
      </c>
      <c r="G261" s="162" t="n">
        <f aca="false">SUM(E261-D261)</f>
        <v>0</v>
      </c>
    </row>
    <row r="262" customFormat="false" ht="15.75" hidden="true" customHeight="false" outlineLevel="0" collapsed="false">
      <c r="A262" s="44" t="s">
        <v>73</v>
      </c>
      <c r="B262" s="160" t="s">
        <v>788</v>
      </c>
      <c r="C262" s="160" t="s">
        <v>33</v>
      </c>
      <c r="D262" s="172"/>
      <c r="E262" s="172"/>
      <c r="F262" s="30" t="e">
        <f aca="false">SUM(E262/D262*100)</f>
        <v>#DIV/0!</v>
      </c>
      <c r="G262" s="162" t="n">
        <f aca="false">SUM(E262-D262)</f>
        <v>0</v>
      </c>
    </row>
    <row r="263" customFormat="false" ht="141.75" hidden="true" customHeight="false" outlineLevel="0" collapsed="false">
      <c r="A263" s="44" t="s">
        <v>522</v>
      </c>
      <c r="B263" s="160" t="s">
        <v>523</v>
      </c>
      <c r="C263" s="160"/>
      <c r="D263" s="172" t="n">
        <f aca="false">SUM(D264)</f>
        <v>0</v>
      </c>
      <c r="E263" s="172" t="n">
        <f aca="false">SUM(E264)</f>
        <v>0</v>
      </c>
      <c r="F263" s="30" t="e">
        <f aca="false">SUM(E263/D263*100)</f>
        <v>#DIV/0!</v>
      </c>
      <c r="G263" s="162" t="n">
        <f aca="false">SUM(E263-D263)</f>
        <v>0</v>
      </c>
    </row>
    <row r="264" customFormat="false" ht="15.75" hidden="true" customHeight="false" outlineLevel="0" collapsed="false">
      <c r="A264" s="44" t="s">
        <v>524</v>
      </c>
      <c r="B264" s="160" t="s">
        <v>523</v>
      </c>
      <c r="C264" s="160" t="s">
        <v>525</v>
      </c>
      <c r="D264" s="166" t="n">
        <f aca="false">SUM('3'!H340+'3'!H532)</f>
        <v>0</v>
      </c>
      <c r="E264" s="166" t="n">
        <f aca="false">SUM('3'!I340+'3'!I532)</f>
        <v>0</v>
      </c>
      <c r="F264" s="30" t="e">
        <f aca="false">SUM(E264/D264*100)</f>
        <v>#DIV/0!</v>
      </c>
      <c r="G264" s="162" t="n">
        <f aca="false">SUM(E264-D264)</f>
        <v>0</v>
      </c>
    </row>
    <row r="265" customFormat="false" ht="126" hidden="true" customHeight="false" outlineLevel="0" collapsed="false">
      <c r="A265" s="36" t="s">
        <v>526</v>
      </c>
      <c r="B265" s="37" t="s">
        <v>527</v>
      </c>
      <c r="C265" s="37"/>
      <c r="D265" s="166" t="n">
        <f aca="false">SUM(D266)</f>
        <v>0</v>
      </c>
      <c r="E265" s="166" t="n">
        <f aca="false">SUM(E266)</f>
        <v>0</v>
      </c>
      <c r="F265" s="30" t="e">
        <f aca="false">SUM(E265/D265*100)</f>
        <v>#DIV/0!</v>
      </c>
      <c r="G265" s="162" t="n">
        <f aca="false">SUM(E265-D265)</f>
        <v>0</v>
      </c>
    </row>
    <row r="266" customFormat="false" ht="15.75" hidden="true" customHeight="false" outlineLevel="0" collapsed="false">
      <c r="A266" s="36" t="s">
        <v>524</v>
      </c>
      <c r="B266" s="37" t="s">
        <v>527</v>
      </c>
      <c r="C266" s="37" t="s">
        <v>525</v>
      </c>
      <c r="D266" s="166" t="n">
        <f aca="false">SUM('3'!H342+'3'!H530)</f>
        <v>0</v>
      </c>
      <c r="E266" s="166" t="n">
        <f aca="false">SUM('3'!I342+'3'!I530)</f>
        <v>0</v>
      </c>
      <c r="F266" s="30" t="e">
        <f aca="false">SUM(E266/D266*100)</f>
        <v>#DIV/0!</v>
      </c>
      <c r="G266" s="162" t="n">
        <f aca="false">SUM(E266-D266)</f>
        <v>0</v>
      </c>
    </row>
    <row r="267" customFormat="false" ht="15.75" hidden="false" customHeight="false" outlineLevel="0" collapsed="false">
      <c r="A267" s="164" t="s">
        <v>789</v>
      </c>
      <c r="B267" s="160" t="s">
        <v>790</v>
      </c>
      <c r="C267" s="160"/>
      <c r="D267" s="166" t="n">
        <f aca="false">SUM(D268)</f>
        <v>1952.28882</v>
      </c>
      <c r="E267" s="166" t="n">
        <f aca="false">SUM(E268)</f>
        <v>1818.4782</v>
      </c>
      <c r="F267" s="30" t="n">
        <f aca="false">SUM(E267/D267*100)</f>
        <v>93.1459618766859</v>
      </c>
      <c r="G267" s="162" t="n">
        <f aca="false">SUM(E267-D267)</f>
        <v>-133.81062</v>
      </c>
    </row>
    <row r="268" customFormat="false" ht="94.5" hidden="false" customHeight="false" outlineLevel="0" collapsed="false">
      <c r="A268" s="44" t="s">
        <v>518</v>
      </c>
      <c r="B268" s="160" t="s">
        <v>519</v>
      </c>
      <c r="C268" s="160"/>
      <c r="D268" s="166" t="n">
        <f aca="false">SUM(D269)</f>
        <v>1952.28882</v>
      </c>
      <c r="E268" s="166" t="n">
        <f aca="false">SUM(E269)</f>
        <v>1818.4782</v>
      </c>
      <c r="F268" s="30" t="n">
        <f aca="false">SUM(E268/D268*100)</f>
        <v>93.1459618766859</v>
      </c>
      <c r="G268" s="162" t="n">
        <f aca="false">SUM(E268-D268)</f>
        <v>-133.81062</v>
      </c>
    </row>
    <row r="269" customFormat="false" ht="15.75" hidden="false" customHeight="false" outlineLevel="0" collapsed="false">
      <c r="A269" s="44" t="s">
        <v>39</v>
      </c>
      <c r="B269" s="160" t="s">
        <v>519</v>
      </c>
      <c r="C269" s="160" t="s">
        <v>40</v>
      </c>
      <c r="D269" s="166" t="n">
        <f aca="false">SUM('3'!H336+'3'!H528)</f>
        <v>1952.28882</v>
      </c>
      <c r="E269" s="166" t="n">
        <f aca="false">SUM('3'!I336+'3'!I528)</f>
        <v>1818.4782</v>
      </c>
      <c r="F269" s="30" t="n">
        <f aca="false">SUM(E269/D269*100)</f>
        <v>93.1459618766859</v>
      </c>
      <c r="G269" s="162" t="n">
        <f aca="false">SUM(E269-D269)</f>
        <v>-133.81062</v>
      </c>
    </row>
    <row r="270" customFormat="false" ht="47.25" hidden="false" customHeight="false" outlineLevel="0" collapsed="false">
      <c r="A270" s="163" t="s">
        <v>791</v>
      </c>
      <c r="B270" s="159" t="s">
        <v>792</v>
      </c>
      <c r="C270" s="160"/>
      <c r="D270" s="171" t="n">
        <f aca="false">SUM(D271)</f>
        <v>19642.1038</v>
      </c>
      <c r="E270" s="171" t="n">
        <f aca="false">SUM(E271)</f>
        <v>19338.4256</v>
      </c>
      <c r="F270" s="30" t="n">
        <f aca="false">SUM(E270/D270*100)</f>
        <v>98.4539425965156</v>
      </c>
      <c r="G270" s="162" t="n">
        <f aca="false">SUM(E270-D270)</f>
        <v>-303.678200000002</v>
      </c>
    </row>
    <row r="271" customFormat="false" ht="63" hidden="false" customHeight="false" outlineLevel="0" collapsed="false">
      <c r="A271" s="164" t="s">
        <v>793</v>
      </c>
      <c r="B271" s="160" t="s">
        <v>794</v>
      </c>
      <c r="C271" s="160"/>
      <c r="D271" s="172" t="n">
        <f aca="false">SUM(D272+D279+D275+D277+D282)</f>
        <v>19642.1038</v>
      </c>
      <c r="E271" s="172" t="n">
        <f aca="false">SUM(E272+E279+E275+E277+E282)</f>
        <v>19338.4256</v>
      </c>
      <c r="F271" s="30" t="n">
        <f aca="false">SUM(E271/D271*100)</f>
        <v>98.4539425965156</v>
      </c>
      <c r="G271" s="162" t="n">
        <f aca="false">SUM(E271-D271)</f>
        <v>-303.678200000002</v>
      </c>
    </row>
    <row r="272" customFormat="false" ht="141.75" hidden="false" customHeight="false" outlineLevel="0" collapsed="false">
      <c r="A272" s="44" t="s">
        <v>197</v>
      </c>
      <c r="B272" s="160" t="s">
        <v>590</v>
      </c>
      <c r="C272" s="160"/>
      <c r="D272" s="172" t="n">
        <f aca="false">SUM(D273+D274)</f>
        <v>8915.1038</v>
      </c>
      <c r="E272" s="172" t="n">
        <f aca="false">SUM(E273+E274)</f>
        <v>8611.4256</v>
      </c>
      <c r="F272" s="30" t="n">
        <f aca="false">SUM(E272/D272*100)</f>
        <v>96.5936661331974</v>
      </c>
      <c r="G272" s="162" t="n">
        <f aca="false">SUM(E272-D272)</f>
        <v>-303.678200000002</v>
      </c>
    </row>
    <row r="273" customFormat="false" ht="15.75" hidden="false" customHeight="false" outlineLevel="0" collapsed="false">
      <c r="A273" s="44" t="s">
        <v>73</v>
      </c>
      <c r="B273" s="160" t="s">
        <v>590</v>
      </c>
      <c r="C273" s="160" t="s">
        <v>33</v>
      </c>
      <c r="D273" s="166" t="n">
        <f aca="false">SUM('3'!H152)</f>
        <v>1328.857</v>
      </c>
      <c r="E273" s="166" t="n">
        <f aca="false">SUM('3'!I152)</f>
        <v>1328.857</v>
      </c>
      <c r="F273" s="30" t="n">
        <f aca="false">SUM(E273/D273*100)</f>
        <v>100</v>
      </c>
      <c r="G273" s="162" t="n">
        <f aca="false">SUM(E273-D273)</f>
        <v>0</v>
      </c>
    </row>
    <row r="274" customFormat="false" ht="15.75" hidden="false" customHeight="false" outlineLevel="0" collapsed="false">
      <c r="A274" s="36" t="s">
        <v>55</v>
      </c>
      <c r="B274" s="160" t="s">
        <v>590</v>
      </c>
      <c r="C274" s="160" t="s">
        <v>91</v>
      </c>
      <c r="D274" s="166" t="n">
        <f aca="false">SUM('3'!H153+'3'!H436)</f>
        <v>7586.2468</v>
      </c>
      <c r="E274" s="166" t="n">
        <f aca="false">SUM('3'!I153+'3'!I436)</f>
        <v>7282.5686</v>
      </c>
      <c r="F274" s="30" t="n">
        <f aca="false">SUM(E274/D274*100)</f>
        <v>95.9969902376495</v>
      </c>
      <c r="G274" s="162" t="n">
        <f aca="false">SUM(E274-D274)</f>
        <v>-303.6782</v>
      </c>
    </row>
    <row r="275" customFormat="false" ht="141.75" hidden="true" customHeight="false" outlineLevel="0" collapsed="false">
      <c r="A275" s="44" t="s">
        <v>199</v>
      </c>
      <c r="B275" s="160" t="s">
        <v>200</v>
      </c>
      <c r="C275" s="160"/>
      <c r="D275" s="172" t="n">
        <f aca="false">SUM(D276)</f>
        <v>0</v>
      </c>
      <c r="E275" s="172" t="n">
        <f aca="false">SUM(E276)</f>
        <v>0</v>
      </c>
      <c r="F275" s="30" t="e">
        <f aca="false">SUM(E275/D275*100)</f>
        <v>#DIV/0!</v>
      </c>
      <c r="G275" s="162" t="n">
        <f aca="false">SUM(E275-D275)</f>
        <v>0</v>
      </c>
    </row>
    <row r="276" customFormat="false" ht="15.75" hidden="true" customHeight="false" outlineLevel="0" collapsed="false">
      <c r="A276" s="44" t="s">
        <v>73</v>
      </c>
      <c r="B276" s="160" t="s">
        <v>200</v>
      </c>
      <c r="C276" s="160" t="s">
        <v>33</v>
      </c>
      <c r="D276" s="166" t="n">
        <f aca="false">SUM('3'!H155)</f>
        <v>0</v>
      </c>
      <c r="E276" s="166" t="n">
        <f aca="false">SUM('3'!I155)</f>
        <v>0</v>
      </c>
      <c r="F276" s="30" t="e">
        <f aca="false">SUM(E276/D276*100)</f>
        <v>#DIV/0!</v>
      </c>
      <c r="G276" s="162" t="n">
        <f aca="false">SUM(E276-D276)</f>
        <v>0</v>
      </c>
    </row>
    <row r="277" customFormat="false" ht="141.75" hidden="true" customHeight="false" outlineLevel="0" collapsed="false">
      <c r="A277" s="44" t="s">
        <v>201</v>
      </c>
      <c r="B277" s="160" t="s">
        <v>202</v>
      </c>
      <c r="C277" s="160"/>
      <c r="D277" s="172" t="n">
        <f aca="false">SUM(D278)</f>
        <v>0</v>
      </c>
      <c r="E277" s="172" t="n">
        <f aca="false">SUM(E278)</f>
        <v>0</v>
      </c>
      <c r="F277" s="30" t="e">
        <f aca="false">SUM(E277/D277*100)</f>
        <v>#DIV/0!</v>
      </c>
      <c r="G277" s="162" t="n">
        <f aca="false">SUM(E277-D277)</f>
        <v>0</v>
      </c>
    </row>
    <row r="278" customFormat="false" ht="15.75" hidden="true" customHeight="false" outlineLevel="0" collapsed="false">
      <c r="A278" s="44" t="s">
        <v>73</v>
      </c>
      <c r="B278" s="160" t="s">
        <v>202</v>
      </c>
      <c r="C278" s="160" t="s">
        <v>33</v>
      </c>
      <c r="D278" s="166" t="n">
        <f aca="false">SUM('3'!H157)</f>
        <v>0</v>
      </c>
      <c r="E278" s="166" t="n">
        <f aca="false">SUM('3'!I157)</f>
        <v>0</v>
      </c>
      <c r="F278" s="30" t="e">
        <f aca="false">SUM(E278/D278*100)</f>
        <v>#DIV/0!</v>
      </c>
      <c r="G278" s="162" t="n">
        <f aca="false">SUM(E278-D278)</f>
        <v>0</v>
      </c>
    </row>
    <row r="279" customFormat="false" ht="157.5" hidden="false" customHeight="false" outlineLevel="0" collapsed="false">
      <c r="A279" s="44" t="s">
        <v>207</v>
      </c>
      <c r="B279" s="160" t="s">
        <v>208</v>
      </c>
      <c r="C279" s="160"/>
      <c r="D279" s="172" t="n">
        <f aca="false">SUM(D280+D281)</f>
        <v>10727</v>
      </c>
      <c r="E279" s="172" t="n">
        <f aca="false">SUM(E280+E281)</f>
        <v>10727</v>
      </c>
      <c r="F279" s="30" t="n">
        <f aca="false">SUM(E279/D279*100)</f>
        <v>100</v>
      </c>
      <c r="G279" s="162" t="n">
        <f aca="false">SUM(E279-D279)</f>
        <v>0</v>
      </c>
    </row>
    <row r="280" customFormat="false" ht="15.75" hidden="true" customHeight="false" outlineLevel="0" collapsed="false">
      <c r="A280" s="44" t="s">
        <v>73</v>
      </c>
      <c r="B280" s="160" t="s">
        <v>208</v>
      </c>
      <c r="C280" s="160" t="s">
        <v>33</v>
      </c>
      <c r="D280" s="166" t="n">
        <f aca="false">SUM('3'!H161)</f>
        <v>0</v>
      </c>
      <c r="E280" s="166" t="n">
        <f aca="false">SUM('3'!I161)</f>
        <v>0</v>
      </c>
      <c r="F280" s="30" t="e">
        <f aca="false">SUM(E280/D280*100)</f>
        <v>#DIV/0!</v>
      </c>
      <c r="G280" s="162" t="n">
        <f aca="false">SUM(E280-D280)</f>
        <v>0</v>
      </c>
    </row>
    <row r="281" customFormat="false" ht="15.75" hidden="false" customHeight="false" outlineLevel="0" collapsed="false">
      <c r="A281" s="44" t="s">
        <v>55</v>
      </c>
      <c r="B281" s="160" t="s">
        <v>208</v>
      </c>
      <c r="C281" s="160" t="s">
        <v>91</v>
      </c>
      <c r="D281" s="166" t="n">
        <f aca="false">SUM('3'!H162+'3'!H445)</f>
        <v>10727</v>
      </c>
      <c r="E281" s="166" t="n">
        <f aca="false">SUM('3'!I162+'3'!I445)</f>
        <v>10727</v>
      </c>
      <c r="F281" s="30" t="n">
        <f aca="false">SUM(E281/D281*100)</f>
        <v>100</v>
      </c>
      <c r="G281" s="162" t="n">
        <f aca="false">SUM(E281-D281)</f>
        <v>0</v>
      </c>
    </row>
    <row r="282" customFormat="false" ht="141.75" hidden="true" customHeight="false" outlineLevel="0" collapsed="false">
      <c r="A282" s="169" t="s">
        <v>209</v>
      </c>
      <c r="B282" s="160" t="s">
        <v>210</v>
      </c>
      <c r="C282" s="160"/>
      <c r="D282" s="166" t="n">
        <f aca="false">SUM(D283)</f>
        <v>0</v>
      </c>
      <c r="E282" s="166" t="n">
        <f aca="false">SUM(E283)</f>
        <v>0</v>
      </c>
      <c r="F282" s="30" t="e">
        <f aca="false">SUM(E282/D282*100)</f>
        <v>#DIV/0!</v>
      </c>
      <c r="G282" s="162" t="n">
        <f aca="false">SUM(E282-D282)</f>
        <v>0</v>
      </c>
    </row>
    <row r="283" customFormat="false" ht="15.75" hidden="true" customHeight="false" outlineLevel="0" collapsed="false">
      <c r="A283" s="169" t="s">
        <v>41</v>
      </c>
      <c r="B283" s="160" t="s">
        <v>210</v>
      </c>
      <c r="C283" s="160" t="s">
        <v>42</v>
      </c>
      <c r="D283" s="166"/>
      <c r="E283" s="166"/>
      <c r="F283" s="30" t="e">
        <f aca="false">SUM(E283/D283*100)</f>
        <v>#DIV/0!</v>
      </c>
      <c r="G283" s="162" t="n">
        <f aca="false">SUM(E283-D283)</f>
        <v>0</v>
      </c>
    </row>
    <row r="284" customFormat="false" ht="47.25" hidden="false" customHeight="false" outlineLevel="0" collapsed="false">
      <c r="A284" s="163" t="s">
        <v>795</v>
      </c>
      <c r="B284" s="159" t="s">
        <v>796</v>
      </c>
      <c r="C284" s="160"/>
      <c r="D284" s="171" t="n">
        <f aca="false">SUM(D285)</f>
        <v>19.906</v>
      </c>
      <c r="E284" s="171" t="n">
        <f aca="false">SUM(E285)</f>
        <v>0</v>
      </c>
      <c r="F284" s="30" t="n">
        <f aca="false">SUM(E284/D284*100)</f>
        <v>0</v>
      </c>
      <c r="G284" s="162" t="n">
        <f aca="false">SUM(E284-D284)</f>
        <v>-19.906</v>
      </c>
    </row>
    <row r="285" customFormat="false" ht="31.5" hidden="false" customHeight="false" outlineLevel="0" collapsed="false">
      <c r="A285" s="164" t="s">
        <v>797</v>
      </c>
      <c r="B285" s="160" t="s">
        <v>798</v>
      </c>
      <c r="C285" s="160"/>
      <c r="D285" s="172" t="n">
        <f aca="false">SUM(D286)</f>
        <v>19.906</v>
      </c>
      <c r="E285" s="172" t="n">
        <f aca="false">SUM(E286)</f>
        <v>0</v>
      </c>
      <c r="F285" s="30" t="n">
        <f aca="false">SUM(E285/D285*100)</f>
        <v>0</v>
      </c>
      <c r="G285" s="162" t="n">
        <f aca="false">SUM(E285-D285)</f>
        <v>-19.906</v>
      </c>
    </row>
    <row r="286" customFormat="false" ht="110.25" hidden="false" customHeight="false" outlineLevel="0" collapsed="false">
      <c r="A286" s="44" t="s">
        <v>108</v>
      </c>
      <c r="B286" s="160" t="s">
        <v>109</v>
      </c>
      <c r="C286" s="160"/>
      <c r="D286" s="172" t="n">
        <f aca="false">SUM(D287:D288)</f>
        <v>19.906</v>
      </c>
      <c r="E286" s="172" t="n">
        <f aca="false">SUM(E287:E288)</f>
        <v>0</v>
      </c>
      <c r="F286" s="30" t="n">
        <f aca="false">SUM(E286/D286*100)</f>
        <v>0</v>
      </c>
      <c r="G286" s="162" t="n">
        <f aca="false">SUM(E286-D286)</f>
        <v>-19.906</v>
      </c>
    </row>
    <row r="287" customFormat="false" ht="15.75" hidden="false" customHeight="false" outlineLevel="0" collapsed="false">
      <c r="A287" s="44" t="s">
        <v>73</v>
      </c>
      <c r="B287" s="160" t="s">
        <v>109</v>
      </c>
      <c r="C287" s="160" t="s">
        <v>33</v>
      </c>
      <c r="D287" s="166" t="n">
        <f aca="false">SUM('3'!H81)</f>
        <v>19.906</v>
      </c>
      <c r="E287" s="166" t="n">
        <f aca="false">SUM('3'!I81)</f>
        <v>0</v>
      </c>
      <c r="F287" s="30" t="n">
        <f aca="false">SUM(E287/D287*100)</f>
        <v>0</v>
      </c>
      <c r="G287" s="162" t="n">
        <f aca="false">SUM(E287-D287)</f>
        <v>-19.906</v>
      </c>
    </row>
    <row r="288" customFormat="false" ht="15.75" hidden="true" customHeight="false" outlineLevel="0" collapsed="false">
      <c r="A288" s="44" t="s">
        <v>111</v>
      </c>
      <c r="B288" s="160" t="s">
        <v>109</v>
      </c>
      <c r="C288" s="160" t="s">
        <v>91</v>
      </c>
      <c r="D288" s="166" t="n">
        <f aca="false">SUM('3'!H82+'3'!H396)</f>
        <v>0</v>
      </c>
      <c r="E288" s="166" t="n">
        <f aca="false">SUM('3'!I82+'3'!I396)</f>
        <v>0</v>
      </c>
      <c r="F288" s="30" t="e">
        <f aca="false">SUM(E288/D288*100)</f>
        <v>#DIV/0!</v>
      </c>
      <c r="G288" s="162" t="n">
        <f aca="false">SUM(E288-D288)</f>
        <v>0</v>
      </c>
    </row>
    <row r="289" customFormat="false" ht="47.25" hidden="true" customHeight="false" outlineLevel="0" collapsed="false">
      <c r="A289" s="163" t="s">
        <v>799</v>
      </c>
      <c r="B289" s="159" t="s">
        <v>800</v>
      </c>
      <c r="C289" s="160"/>
      <c r="D289" s="171" t="n">
        <f aca="false">SUM(D290)</f>
        <v>0</v>
      </c>
      <c r="E289" s="171" t="n">
        <f aca="false">SUM(E290)</f>
        <v>0</v>
      </c>
      <c r="F289" s="30" t="e">
        <f aca="false">SUM(E289/D289*100)</f>
        <v>#DIV/0!</v>
      </c>
      <c r="G289" s="162" t="n">
        <f aca="false">SUM(E289-D289)</f>
        <v>0</v>
      </c>
    </row>
    <row r="290" customFormat="false" ht="63" hidden="true" customHeight="false" outlineLevel="0" collapsed="false">
      <c r="A290" s="164" t="s">
        <v>801</v>
      </c>
      <c r="B290" s="160" t="s">
        <v>802</v>
      </c>
      <c r="C290" s="160"/>
      <c r="D290" s="172" t="n">
        <f aca="false">SUM(D291+D296+D298+D294)</f>
        <v>0</v>
      </c>
      <c r="E290" s="172" t="n">
        <f aca="false">SUM(E291+E296+E298+E294)</f>
        <v>0</v>
      </c>
      <c r="F290" s="30" t="e">
        <f aca="false">SUM(E290/D290*100)</f>
        <v>#DIV/0!</v>
      </c>
      <c r="G290" s="162" t="n">
        <f aca="false">SUM(E290-D290)</f>
        <v>0</v>
      </c>
    </row>
    <row r="291" customFormat="false" ht="141.75" hidden="true" customHeight="false" outlineLevel="0" collapsed="false">
      <c r="A291" s="44" t="s">
        <v>185</v>
      </c>
      <c r="B291" s="160" t="s">
        <v>187</v>
      </c>
      <c r="C291" s="160"/>
      <c r="D291" s="172" t="n">
        <f aca="false">SUM(D292:D293)</f>
        <v>0</v>
      </c>
      <c r="E291" s="172" t="n">
        <f aca="false">SUM(E292:E293)</f>
        <v>0</v>
      </c>
      <c r="F291" s="30" t="e">
        <f aca="false">SUM(E291/D291*100)</f>
        <v>#DIV/0!</v>
      </c>
      <c r="G291" s="162" t="n">
        <f aca="false">SUM(E291-D291)</f>
        <v>0</v>
      </c>
    </row>
    <row r="292" customFormat="false" ht="15.75" hidden="true" customHeight="false" outlineLevel="0" collapsed="false">
      <c r="A292" s="44" t="s">
        <v>73</v>
      </c>
      <c r="B292" s="160" t="s">
        <v>188</v>
      </c>
      <c r="C292" s="160" t="s">
        <v>33</v>
      </c>
      <c r="D292" s="166"/>
      <c r="E292" s="166"/>
      <c r="F292" s="30" t="e">
        <f aca="false">SUM(E292/D292*100)</f>
        <v>#DIV/0!</v>
      </c>
      <c r="G292" s="162" t="n">
        <f aca="false">SUM(E292-D292)</f>
        <v>0</v>
      </c>
    </row>
    <row r="293" customFormat="false" ht="31.5" hidden="true" customHeight="false" outlineLevel="0" collapsed="false">
      <c r="A293" s="44" t="s">
        <v>176</v>
      </c>
      <c r="B293" s="160" t="s">
        <v>187</v>
      </c>
      <c r="C293" s="160" t="s">
        <v>177</v>
      </c>
      <c r="D293" s="166" t="n">
        <f aca="false">SUM('3'!H662)</f>
        <v>0</v>
      </c>
      <c r="E293" s="166" t="n">
        <f aca="false">SUM('3'!I662)</f>
        <v>0</v>
      </c>
      <c r="F293" s="30" t="e">
        <f aca="false">SUM(E293/D293*100)</f>
        <v>#DIV/0!</v>
      </c>
      <c r="G293" s="162" t="n">
        <f aca="false">SUM(E293-D293)</f>
        <v>0</v>
      </c>
    </row>
    <row r="294" customFormat="false" ht="157.5" hidden="true" customHeight="false" outlineLevel="0" collapsed="false">
      <c r="A294" s="44" t="s">
        <v>189</v>
      </c>
      <c r="B294" s="160" t="s">
        <v>191</v>
      </c>
      <c r="C294" s="160"/>
      <c r="D294" s="166" t="n">
        <f aca="false">SUM(D295)</f>
        <v>0</v>
      </c>
      <c r="E294" s="166" t="n">
        <f aca="false">SUM(E295)</f>
        <v>0</v>
      </c>
      <c r="F294" s="30" t="e">
        <f aca="false">SUM(E294/D294*100)</f>
        <v>#DIV/0!</v>
      </c>
      <c r="G294" s="162" t="n">
        <f aca="false">SUM(E294-D294)</f>
        <v>0</v>
      </c>
    </row>
    <row r="295" customFormat="false" ht="15.75" hidden="true" customHeight="false" outlineLevel="0" collapsed="false">
      <c r="A295" s="44" t="s">
        <v>73</v>
      </c>
      <c r="B295" s="160" t="s">
        <v>191</v>
      </c>
      <c r="C295" s="160" t="s">
        <v>177</v>
      </c>
      <c r="D295" s="166" t="n">
        <f aca="false">SUM('3'!H664)</f>
        <v>0</v>
      </c>
      <c r="E295" s="166" t="n">
        <f aca="false">SUM('3'!I664)</f>
        <v>0</v>
      </c>
      <c r="F295" s="30" t="e">
        <f aca="false">SUM(E295/D295*100)</f>
        <v>#DIV/0!</v>
      </c>
      <c r="G295" s="162" t="n">
        <f aca="false">SUM(E295-D295)</f>
        <v>0</v>
      </c>
    </row>
    <row r="296" customFormat="false" ht="141.75" hidden="true" customHeight="false" outlineLevel="0" collapsed="false">
      <c r="A296" s="44" t="s">
        <v>192</v>
      </c>
      <c r="B296" s="160" t="s">
        <v>193</v>
      </c>
      <c r="C296" s="160"/>
      <c r="D296" s="166" t="n">
        <f aca="false">SUM(D297)</f>
        <v>0</v>
      </c>
      <c r="E296" s="166" t="n">
        <f aca="false">SUM(E297)</f>
        <v>0</v>
      </c>
      <c r="F296" s="30" t="e">
        <f aca="false">SUM(E296/D296*100)</f>
        <v>#DIV/0!</v>
      </c>
      <c r="G296" s="162" t="n">
        <f aca="false">SUM(E296-D296)</f>
        <v>0</v>
      </c>
    </row>
    <row r="297" customFormat="false" ht="15.75" hidden="true" customHeight="false" outlineLevel="0" collapsed="false">
      <c r="A297" s="44" t="s">
        <v>41</v>
      </c>
      <c r="B297" s="160" t="s">
        <v>193</v>
      </c>
      <c r="C297" s="160" t="s">
        <v>42</v>
      </c>
      <c r="D297" s="166"/>
      <c r="E297" s="166"/>
      <c r="F297" s="30" t="e">
        <f aca="false">SUM(E297/D297*100)</f>
        <v>#DIV/0!</v>
      </c>
      <c r="G297" s="162" t="n">
        <f aca="false">SUM(E297-D297)</f>
        <v>0</v>
      </c>
    </row>
    <row r="298" customFormat="false" ht="157.5" hidden="true" customHeight="false" outlineLevel="0" collapsed="false">
      <c r="A298" s="44" t="s">
        <v>194</v>
      </c>
      <c r="B298" s="160" t="s">
        <v>195</v>
      </c>
      <c r="C298" s="160"/>
      <c r="D298" s="166" t="n">
        <f aca="false">SUM(D299)</f>
        <v>0</v>
      </c>
      <c r="E298" s="166" t="n">
        <f aca="false">SUM(E299)</f>
        <v>0</v>
      </c>
      <c r="F298" s="30" t="e">
        <f aca="false">SUM(E298/D298*100)</f>
        <v>#DIV/0!</v>
      </c>
      <c r="G298" s="162" t="n">
        <f aca="false">SUM(E298-D298)</f>
        <v>0</v>
      </c>
    </row>
    <row r="299" customFormat="false" ht="15.75" hidden="true" customHeight="false" outlineLevel="0" collapsed="false">
      <c r="A299" s="44" t="s">
        <v>41</v>
      </c>
      <c r="B299" s="160" t="s">
        <v>195</v>
      </c>
      <c r="C299" s="160" t="s">
        <v>42</v>
      </c>
      <c r="D299" s="166"/>
      <c r="E299" s="166"/>
      <c r="F299" s="30" t="e">
        <f aca="false">SUM(E299/D299*100)</f>
        <v>#DIV/0!</v>
      </c>
      <c r="G299" s="162" t="n">
        <f aca="false">SUM(E299-D299)</f>
        <v>0</v>
      </c>
    </row>
    <row r="300" customFormat="false" ht="63" hidden="false" customHeight="false" outlineLevel="0" collapsed="false">
      <c r="A300" s="163" t="s">
        <v>803</v>
      </c>
      <c r="B300" s="159" t="s">
        <v>804</v>
      </c>
      <c r="C300" s="160"/>
      <c r="D300" s="165" t="n">
        <f aca="false">SUM(D301)</f>
        <v>1999.788</v>
      </c>
      <c r="E300" s="165" t="n">
        <f aca="false">SUM(E301)</f>
        <v>1999.788</v>
      </c>
      <c r="F300" s="30" t="n">
        <f aca="false">SUM(E300/D300*100)</f>
        <v>100</v>
      </c>
      <c r="G300" s="162" t="n">
        <f aca="false">SUM(E300-D300)</f>
        <v>0</v>
      </c>
    </row>
    <row r="301" customFormat="false" ht="31.5" hidden="false" customHeight="false" outlineLevel="0" collapsed="false">
      <c r="A301" s="164" t="s">
        <v>805</v>
      </c>
      <c r="B301" s="160" t="s">
        <v>806</v>
      </c>
      <c r="C301" s="160"/>
      <c r="D301" s="166" t="n">
        <f aca="false">SUM(D302+D305)</f>
        <v>1999.788</v>
      </c>
      <c r="E301" s="166" t="n">
        <f aca="false">SUM(E302+E305)</f>
        <v>1999.788</v>
      </c>
      <c r="F301" s="30" t="n">
        <f aca="false">SUM(E301/D301*100)</f>
        <v>100</v>
      </c>
      <c r="G301" s="162" t="n">
        <f aca="false">SUM(E301-D301)</f>
        <v>0</v>
      </c>
    </row>
    <row r="302" customFormat="false" ht="141.75" hidden="false" customHeight="false" outlineLevel="0" collapsed="false">
      <c r="A302" s="44" t="s">
        <v>330</v>
      </c>
      <c r="B302" s="160" t="s">
        <v>331</v>
      </c>
      <c r="C302" s="160"/>
      <c r="D302" s="166" t="n">
        <f aca="false">SUM(D303:D304)</f>
        <v>1999.788</v>
      </c>
      <c r="E302" s="166" t="n">
        <f aca="false">SUM(E303:E304)</f>
        <v>1999.788</v>
      </c>
      <c r="F302" s="30" t="n">
        <f aca="false">SUM(E302/D302*100)</f>
        <v>100</v>
      </c>
      <c r="G302" s="162" t="n">
        <f aca="false">SUM(E302-D302)</f>
        <v>0</v>
      </c>
    </row>
    <row r="303" customFormat="false" ht="15.75" hidden="true" customHeight="false" outlineLevel="0" collapsed="false">
      <c r="A303" s="44" t="s">
        <v>114</v>
      </c>
      <c r="B303" s="160" t="s">
        <v>342</v>
      </c>
      <c r="C303" s="160" t="s">
        <v>33</v>
      </c>
      <c r="D303" s="166"/>
      <c r="E303" s="166"/>
      <c r="F303" s="30" t="e">
        <f aca="false">SUM(E303/D303*100)</f>
        <v>#DIV/0!</v>
      </c>
      <c r="G303" s="162" t="n">
        <f aca="false">SUM(E303-D303)</f>
        <v>0</v>
      </c>
    </row>
    <row r="304" customFormat="false" ht="15.75" hidden="false" customHeight="false" outlineLevel="0" collapsed="false">
      <c r="A304" s="169" t="s">
        <v>55</v>
      </c>
      <c r="B304" s="160" t="s">
        <v>331</v>
      </c>
      <c r="C304" s="160" t="s">
        <v>91</v>
      </c>
      <c r="D304" s="166" t="n">
        <f aca="false">SUM('3'!H488)</f>
        <v>1999.788</v>
      </c>
      <c r="E304" s="166" t="n">
        <f aca="false">SUM('3'!I488)</f>
        <v>1999.788</v>
      </c>
      <c r="F304" s="30" t="n">
        <f aca="false">SUM(E304/D304*100)</f>
        <v>100</v>
      </c>
      <c r="G304" s="162" t="n">
        <f aca="false">SUM(E304-D304)</f>
        <v>0</v>
      </c>
    </row>
    <row r="305" customFormat="false" ht="31.5" hidden="true" customHeight="false" outlineLevel="0" collapsed="false">
      <c r="A305" s="44" t="s">
        <v>333</v>
      </c>
      <c r="B305" s="160" t="s">
        <v>334</v>
      </c>
      <c r="C305" s="160"/>
      <c r="D305" s="166" t="n">
        <f aca="false">SUM(D306:D307)</f>
        <v>0</v>
      </c>
      <c r="E305" s="166" t="n">
        <f aca="false">SUM(E306:E307)</f>
        <v>0</v>
      </c>
      <c r="F305" s="30" t="e">
        <f aca="false">SUM(E305/D305*100)</f>
        <v>#DIV/0!</v>
      </c>
      <c r="G305" s="162" t="n">
        <f aca="false">SUM(E305-D305)</f>
        <v>0</v>
      </c>
    </row>
    <row r="306" customFormat="false" ht="15.75" hidden="true" customHeight="false" outlineLevel="0" collapsed="false">
      <c r="A306" s="44" t="s">
        <v>114</v>
      </c>
      <c r="B306" s="160" t="s">
        <v>342</v>
      </c>
      <c r="C306" s="160" t="s">
        <v>33</v>
      </c>
      <c r="D306" s="166"/>
      <c r="E306" s="166"/>
      <c r="F306" s="30" t="e">
        <f aca="false">SUM(E306/D306*100)</f>
        <v>#DIV/0!</v>
      </c>
      <c r="G306" s="162" t="n">
        <f aca="false">SUM(E306-D306)</f>
        <v>0</v>
      </c>
    </row>
    <row r="307" customFormat="false" ht="15.75" hidden="true" customHeight="false" outlineLevel="0" collapsed="false">
      <c r="A307" s="169" t="s">
        <v>55</v>
      </c>
      <c r="B307" s="160" t="s">
        <v>334</v>
      </c>
      <c r="C307" s="160" t="s">
        <v>91</v>
      </c>
      <c r="D307" s="166" t="n">
        <f aca="false">SUM('3'!H490)</f>
        <v>0</v>
      </c>
      <c r="E307" s="166" t="n">
        <f aca="false">SUM('3'!I490)</f>
        <v>0</v>
      </c>
      <c r="F307" s="30" t="e">
        <f aca="false">SUM(E307/D307*100)</f>
        <v>#DIV/0!</v>
      </c>
      <c r="G307" s="162" t="n">
        <f aca="false">SUM(E307-D307)</f>
        <v>0</v>
      </c>
    </row>
    <row r="308" customFormat="false" ht="78.75" hidden="false" customHeight="false" outlineLevel="0" collapsed="false">
      <c r="A308" s="170" t="s">
        <v>807</v>
      </c>
      <c r="B308" s="159" t="s">
        <v>808</v>
      </c>
      <c r="C308" s="160"/>
      <c r="D308" s="171" t="n">
        <f aca="false">SUM(D309+D342+D348+D374+D389+D396)</f>
        <v>35182.18493</v>
      </c>
      <c r="E308" s="171" t="n">
        <f aca="false">SUM(E309+E342+E348+E374+E389+E396)</f>
        <v>33843.30817</v>
      </c>
      <c r="F308" s="30" t="n">
        <f aca="false">SUM(E308/D308*100)</f>
        <v>96.1944468126017</v>
      </c>
      <c r="G308" s="162" t="n">
        <f aca="false">SUM(E308-D308)</f>
        <v>-1338.87675999999</v>
      </c>
    </row>
    <row r="309" customFormat="false" ht="31.5" hidden="false" customHeight="false" outlineLevel="0" collapsed="false">
      <c r="A309" s="163" t="s">
        <v>809</v>
      </c>
      <c r="B309" s="159" t="s">
        <v>810</v>
      </c>
      <c r="C309" s="160"/>
      <c r="D309" s="171" t="n">
        <f aca="false">SUM(D310)</f>
        <v>27972.30417</v>
      </c>
      <c r="E309" s="171" t="n">
        <f aca="false">SUM(E310)</f>
        <v>27053.95884</v>
      </c>
      <c r="F309" s="30" t="n">
        <f aca="false">SUM(E309/D309*100)</f>
        <v>96.7169478623613</v>
      </c>
      <c r="G309" s="162" t="n">
        <f aca="false">SUM(E309-D309)</f>
        <v>-918.345329999997</v>
      </c>
    </row>
    <row r="310" customFormat="false" ht="31.5" hidden="false" customHeight="false" outlineLevel="0" collapsed="false">
      <c r="A310" s="164" t="s">
        <v>811</v>
      </c>
      <c r="B310" s="160" t="s">
        <v>812</v>
      </c>
      <c r="C310" s="160"/>
      <c r="D310" s="172" t="n">
        <f aca="false">SUM(D311+D313+D315+D320+D322+D324+D326+D330+D333+D335)</f>
        <v>27972.30417</v>
      </c>
      <c r="E310" s="172" t="n">
        <f aca="false">SUM(E311+E313+E315+E320+E322+E324+E326+E330+E333+E335)</f>
        <v>27053.95884</v>
      </c>
      <c r="F310" s="30" t="n">
        <f aca="false">SUM(E310/D310*100)</f>
        <v>96.7169478623613</v>
      </c>
      <c r="G310" s="162" t="n">
        <f aca="false">SUM(E310-D310)</f>
        <v>-918.345329999997</v>
      </c>
    </row>
    <row r="311" customFormat="false" ht="126" hidden="false" customHeight="false" outlineLevel="0" collapsed="false">
      <c r="A311" s="169" t="s">
        <v>22</v>
      </c>
      <c r="B311" s="160" t="s">
        <v>23</v>
      </c>
      <c r="C311" s="160"/>
      <c r="D311" s="172" t="n">
        <f aca="false">SUM(D312)</f>
        <v>1832.31453</v>
      </c>
      <c r="E311" s="172" t="n">
        <f aca="false">SUM(E312)</f>
        <v>1832.31453</v>
      </c>
      <c r="F311" s="30" t="n">
        <f aca="false">SUM(E311/D311*100)</f>
        <v>100</v>
      </c>
      <c r="G311" s="162" t="n">
        <f aca="false">SUM(E311-D311)</f>
        <v>0</v>
      </c>
    </row>
    <row r="312" customFormat="false" ht="63" hidden="false" customHeight="false" outlineLevel="0" collapsed="false">
      <c r="A312" s="169" t="s">
        <v>813</v>
      </c>
      <c r="B312" s="160" t="s">
        <v>23</v>
      </c>
      <c r="C312" s="160" t="s">
        <v>25</v>
      </c>
      <c r="D312" s="166" t="n">
        <f aca="false">SUM('3'!H14)</f>
        <v>1832.31453</v>
      </c>
      <c r="E312" s="166" t="n">
        <f aca="false">SUM('3'!I14)</f>
        <v>1832.31453</v>
      </c>
      <c r="F312" s="30" t="n">
        <f aca="false">SUM(E312/D312*100)</f>
        <v>100</v>
      </c>
      <c r="G312" s="162" t="n">
        <f aca="false">SUM(E312-D312)</f>
        <v>0</v>
      </c>
    </row>
    <row r="313" customFormat="false" ht="141.75" hidden="false" customHeight="false" outlineLevel="0" collapsed="false">
      <c r="A313" s="41" t="s">
        <v>127</v>
      </c>
      <c r="B313" s="160" t="s">
        <v>23</v>
      </c>
      <c r="C313" s="160"/>
      <c r="D313" s="166" t="n">
        <f aca="false">SUM(D314)</f>
        <v>250</v>
      </c>
      <c r="E313" s="166" t="n">
        <f aca="false">SUM(E314)</f>
        <v>250</v>
      </c>
      <c r="F313" s="30" t="n">
        <f aca="false">SUM(E313/D313*100)</f>
        <v>100</v>
      </c>
      <c r="G313" s="162" t="n">
        <f aca="false">SUM(E313-D313)</f>
        <v>0</v>
      </c>
    </row>
    <row r="314" customFormat="false" ht="63" hidden="false" customHeight="false" outlineLevel="0" collapsed="false">
      <c r="A314" s="41" t="s">
        <v>128</v>
      </c>
      <c r="B314" s="160" t="s">
        <v>23</v>
      </c>
      <c r="C314" s="160" t="s">
        <v>25</v>
      </c>
      <c r="D314" s="166" t="n">
        <f aca="false">SUM('3'!H105)</f>
        <v>250</v>
      </c>
      <c r="E314" s="166" t="n">
        <f aca="false">SUM('3'!I105)</f>
        <v>250</v>
      </c>
      <c r="F314" s="30" t="n">
        <f aca="false">SUM(E314/D314*100)</f>
        <v>100</v>
      </c>
      <c r="G314" s="162" t="n">
        <f aca="false">SUM(E314-D314)</f>
        <v>0</v>
      </c>
    </row>
    <row r="315" customFormat="false" ht="126" hidden="false" customHeight="false" outlineLevel="0" collapsed="false">
      <c r="A315" s="44" t="s">
        <v>36</v>
      </c>
      <c r="B315" s="160" t="s">
        <v>37</v>
      </c>
      <c r="C315" s="160"/>
      <c r="D315" s="172" t="n">
        <f aca="false">SUM(D316:D319)</f>
        <v>24085.50193</v>
      </c>
      <c r="E315" s="172" t="n">
        <f aca="false">SUM(E316:E319)</f>
        <v>23249.03177</v>
      </c>
      <c r="F315" s="30" t="n">
        <f aca="false">SUM(E315/D315*100)</f>
        <v>96.5270802226541</v>
      </c>
      <c r="G315" s="162" t="n">
        <f aca="false">SUM(E315-D315)</f>
        <v>-836.470160000001</v>
      </c>
    </row>
    <row r="316" customFormat="false" ht="63" hidden="false" customHeight="false" outlineLevel="0" collapsed="false">
      <c r="A316" s="44" t="s">
        <v>128</v>
      </c>
      <c r="B316" s="160" t="s">
        <v>37</v>
      </c>
      <c r="C316" s="160" t="s">
        <v>25</v>
      </c>
      <c r="D316" s="166" t="n">
        <f aca="false">SUM('3'!H23+'3'!H365+'3'!H95)</f>
        <v>20410.62152</v>
      </c>
      <c r="E316" s="166" t="n">
        <f aca="false">SUM('3'!I23+'3'!I365+'3'!I95)</f>
        <v>20335.82158</v>
      </c>
      <c r="F316" s="30" t="n">
        <f aca="false">SUM(E316/D316*100)</f>
        <v>99.6335244376233</v>
      </c>
      <c r="G316" s="162" t="n">
        <f aca="false">SUM(E316-D316)</f>
        <v>-74.7999400000008</v>
      </c>
    </row>
    <row r="317" customFormat="false" ht="15.75" hidden="false" customHeight="false" outlineLevel="0" collapsed="false">
      <c r="A317" s="44" t="s">
        <v>73</v>
      </c>
      <c r="B317" s="160" t="s">
        <v>37</v>
      </c>
      <c r="C317" s="160" t="s">
        <v>33</v>
      </c>
      <c r="D317" s="166" t="n">
        <f aca="false">SUM('3'!H24+'3'!H366)</f>
        <v>3439.94893</v>
      </c>
      <c r="E317" s="166" t="n">
        <f aca="false">SUM('3'!I24+'3'!I366)</f>
        <v>2868.41569</v>
      </c>
      <c r="F317" s="30" t="n">
        <f aca="false">SUM(E317/D317*100)</f>
        <v>83.3854149689368</v>
      </c>
      <c r="G317" s="162" t="n">
        <f aca="false">SUM(E317-D317)</f>
        <v>-571.53324</v>
      </c>
    </row>
    <row r="318" customFormat="false" ht="15.75" hidden="false" customHeight="false" outlineLevel="0" collapsed="false">
      <c r="A318" s="169" t="s">
        <v>39</v>
      </c>
      <c r="B318" s="160" t="s">
        <v>37</v>
      </c>
      <c r="C318" s="160" t="s">
        <v>40</v>
      </c>
      <c r="D318" s="166" t="n">
        <f aca="false">SUM('3'!H25+'3'!H367+'3'!H96)</f>
        <v>40.16898</v>
      </c>
      <c r="E318" s="166" t="n">
        <f aca="false">SUM('3'!I25+'3'!I367+'3'!I96)</f>
        <v>40.16898</v>
      </c>
      <c r="F318" s="30" t="n">
        <f aca="false">SUM(E318/D318*100)</f>
        <v>100</v>
      </c>
      <c r="G318" s="162" t="n">
        <f aca="false">SUM(E318-D318)</f>
        <v>0</v>
      </c>
    </row>
    <row r="319" customFormat="false" ht="15.75" hidden="false" customHeight="false" outlineLevel="0" collapsed="false">
      <c r="A319" s="44" t="s">
        <v>41</v>
      </c>
      <c r="B319" s="160" t="s">
        <v>37</v>
      </c>
      <c r="C319" s="160" t="s">
        <v>42</v>
      </c>
      <c r="D319" s="166" t="n">
        <f aca="false">SUM('3'!H26+'3'!H368)</f>
        <v>194.7625</v>
      </c>
      <c r="E319" s="166" t="n">
        <f aca="false">SUM('3'!I26+'3'!I368)</f>
        <v>4.62552</v>
      </c>
      <c r="F319" s="30" t="n">
        <f aca="false">SUM(E319/D319*100)</f>
        <v>2.37495411077595</v>
      </c>
      <c r="G319" s="162" t="n">
        <f aca="false">SUM(E319-D319)</f>
        <v>-190.13698</v>
      </c>
    </row>
    <row r="320" customFormat="false" ht="173.25" hidden="true" customHeight="false" outlineLevel="0" collapsed="false">
      <c r="A320" s="44" t="s">
        <v>814</v>
      </c>
      <c r="B320" s="160" t="s">
        <v>44</v>
      </c>
      <c r="C320" s="160"/>
      <c r="D320" s="172" t="n">
        <f aca="false">SUM(D321)</f>
        <v>0</v>
      </c>
      <c r="E320" s="172" t="n">
        <f aca="false">SUM(E321)</f>
        <v>0</v>
      </c>
      <c r="F320" s="30" t="e">
        <f aca="false">SUM(E320/D320*100)</f>
        <v>#DIV/0!</v>
      </c>
      <c r="G320" s="162" t="n">
        <f aca="false">SUM(E320-D320)</f>
        <v>0</v>
      </c>
    </row>
    <row r="321" customFormat="false" ht="63" hidden="true" customHeight="false" outlineLevel="0" collapsed="false">
      <c r="A321" s="44" t="s">
        <v>128</v>
      </c>
      <c r="B321" s="160" t="s">
        <v>44</v>
      </c>
      <c r="C321" s="160" t="s">
        <v>25</v>
      </c>
      <c r="D321" s="166"/>
      <c r="E321" s="166"/>
      <c r="F321" s="30" t="e">
        <f aca="false">SUM(E321/D321*100)</f>
        <v>#DIV/0!</v>
      </c>
      <c r="G321" s="162" t="n">
        <f aca="false">SUM(E321-D321)</f>
        <v>0</v>
      </c>
    </row>
    <row r="322" customFormat="false" ht="126" hidden="true" customHeight="false" outlineLevel="0" collapsed="false">
      <c r="A322" s="169" t="s">
        <v>100</v>
      </c>
      <c r="B322" s="160" t="s">
        <v>101</v>
      </c>
      <c r="C322" s="160"/>
      <c r="D322" s="172" t="n">
        <f aca="false">SUM(D323)</f>
        <v>0</v>
      </c>
      <c r="E322" s="172" t="n">
        <f aca="false">SUM(E323)</f>
        <v>0</v>
      </c>
      <c r="F322" s="30" t="e">
        <f aca="false">SUM(E322/D322*100)</f>
        <v>#DIV/0!</v>
      </c>
      <c r="G322" s="162" t="n">
        <f aca="false">SUM(E322-D322)</f>
        <v>0</v>
      </c>
    </row>
    <row r="323" customFormat="false" ht="15.75" hidden="true" customHeight="false" outlineLevel="0" collapsed="false">
      <c r="A323" s="169" t="s">
        <v>39</v>
      </c>
      <c r="B323" s="160" t="s">
        <v>101</v>
      </c>
      <c r="C323" s="160" t="s">
        <v>40</v>
      </c>
      <c r="D323" s="166"/>
      <c r="E323" s="166"/>
      <c r="F323" s="30" t="e">
        <f aca="false">SUM(E323/D323*100)</f>
        <v>#DIV/0!</v>
      </c>
      <c r="G323" s="162" t="n">
        <f aca="false">SUM(E323-D323)</f>
        <v>0</v>
      </c>
    </row>
    <row r="324" customFormat="false" ht="110.25" hidden="false" customHeight="false" outlineLevel="0" collapsed="false">
      <c r="A324" s="44" t="s">
        <v>500</v>
      </c>
      <c r="B324" s="160" t="s">
        <v>501</v>
      </c>
      <c r="C324" s="160"/>
      <c r="D324" s="172" t="n">
        <f aca="false">SUM(D325)</f>
        <v>1673.88771</v>
      </c>
      <c r="E324" s="172" t="n">
        <f aca="false">SUM(E325)</f>
        <v>1673.41254</v>
      </c>
      <c r="F324" s="30" t="n">
        <f aca="false">SUM(E324/D324*100)</f>
        <v>99.9716127911591</v>
      </c>
      <c r="G324" s="162" t="n">
        <f aca="false">SUM(E324-D324)</f>
        <v>-0.475169999999935</v>
      </c>
    </row>
    <row r="325" customFormat="false" ht="15.75" hidden="false" customHeight="false" outlineLevel="0" collapsed="false">
      <c r="A325" s="44" t="s">
        <v>39</v>
      </c>
      <c r="B325" s="160" t="s">
        <v>501</v>
      </c>
      <c r="C325" s="160" t="s">
        <v>40</v>
      </c>
      <c r="D325" s="166" t="n">
        <f aca="false">SUM('3'!H319+'3'!H521)</f>
        <v>1673.88771</v>
      </c>
      <c r="E325" s="166" t="n">
        <f aca="false">SUM('3'!I319+'3'!I521)</f>
        <v>1673.41254</v>
      </c>
      <c r="F325" s="30" t="n">
        <f aca="false">SUM(E325/D325*100)</f>
        <v>99.9716127911591</v>
      </c>
      <c r="G325" s="162" t="n">
        <f aca="false">SUM(E325-D325)</f>
        <v>-0.475169999999935</v>
      </c>
    </row>
    <row r="326" customFormat="false" ht="126" hidden="false" customHeight="false" outlineLevel="0" collapsed="false">
      <c r="A326" s="169" t="s">
        <v>102</v>
      </c>
      <c r="B326" s="160" t="s">
        <v>103</v>
      </c>
      <c r="C326" s="160"/>
      <c r="D326" s="172" t="n">
        <f aca="false">SUM(D327)</f>
        <v>25</v>
      </c>
      <c r="E326" s="172" t="n">
        <f aca="false">SUM(E327)</f>
        <v>6</v>
      </c>
      <c r="F326" s="30" t="n">
        <f aca="false">SUM(E326/D326*100)</f>
        <v>24</v>
      </c>
      <c r="G326" s="162" t="n">
        <f aca="false">SUM(E326-D326)</f>
        <v>-19</v>
      </c>
    </row>
    <row r="327" customFormat="false" ht="15.75" hidden="false" customHeight="false" outlineLevel="0" collapsed="false">
      <c r="A327" s="44" t="s">
        <v>73</v>
      </c>
      <c r="B327" s="160" t="s">
        <v>103</v>
      </c>
      <c r="C327" s="160" t="s">
        <v>33</v>
      </c>
      <c r="D327" s="166" t="n">
        <f aca="false">SUM('3'!H68+'3'!H392)</f>
        <v>25</v>
      </c>
      <c r="E327" s="166" t="n">
        <f aca="false">SUM('3'!I68+'3'!I392)</f>
        <v>6</v>
      </c>
      <c r="F327" s="30" t="n">
        <f aca="false">SUM(E327/D327*100)</f>
        <v>24</v>
      </c>
      <c r="G327" s="162" t="n">
        <f aca="false">SUM(E327-D327)</f>
        <v>-19</v>
      </c>
    </row>
    <row r="328" customFormat="false" ht="110.25" hidden="true" customHeight="false" outlineLevel="0" collapsed="false">
      <c r="A328" s="169" t="s">
        <v>815</v>
      </c>
      <c r="B328" s="160" t="s">
        <v>816</v>
      </c>
      <c r="C328" s="160"/>
      <c r="D328" s="172"/>
      <c r="E328" s="172"/>
      <c r="F328" s="30" t="e">
        <f aca="false">SUM(E328/D328*100)</f>
        <v>#DIV/0!</v>
      </c>
      <c r="G328" s="162" t="n">
        <f aca="false">SUM(E328-D328)</f>
        <v>0</v>
      </c>
    </row>
    <row r="329" customFormat="false" ht="15.75" hidden="true" customHeight="false" outlineLevel="0" collapsed="false">
      <c r="A329" s="44" t="s">
        <v>73</v>
      </c>
      <c r="B329" s="160" t="s">
        <v>816</v>
      </c>
      <c r="C329" s="160" t="s">
        <v>33</v>
      </c>
      <c r="D329" s="172"/>
      <c r="E329" s="172"/>
      <c r="F329" s="30" t="e">
        <f aca="false">SUM(E329/D329*100)</f>
        <v>#DIV/0!</v>
      </c>
      <c r="G329" s="162" t="n">
        <f aca="false">SUM(E329-D329)</f>
        <v>0</v>
      </c>
    </row>
    <row r="330" customFormat="false" ht="141.75" hidden="false" customHeight="false" outlineLevel="0" collapsed="false">
      <c r="A330" s="169" t="s">
        <v>117</v>
      </c>
      <c r="B330" s="160" t="s">
        <v>118</v>
      </c>
      <c r="C330" s="160"/>
      <c r="D330" s="172" t="n">
        <f aca="false">SUM(D331:D332)</f>
        <v>48</v>
      </c>
      <c r="E330" s="172" t="n">
        <f aca="false">SUM(E331:E332)</f>
        <v>0</v>
      </c>
      <c r="F330" s="30" t="n">
        <f aca="false">SUM(E330/D330*100)</f>
        <v>0</v>
      </c>
      <c r="G330" s="162" t="n">
        <f aca="false">SUM(E330-D330)</f>
        <v>-48</v>
      </c>
    </row>
    <row r="331" customFormat="false" ht="63" hidden="false" customHeight="false" outlineLevel="0" collapsed="false">
      <c r="A331" s="44" t="s">
        <v>128</v>
      </c>
      <c r="B331" s="160" t="s">
        <v>118</v>
      </c>
      <c r="C331" s="160" t="s">
        <v>25</v>
      </c>
      <c r="D331" s="166" t="n">
        <f aca="false">SUM('3'!H88)</f>
        <v>48</v>
      </c>
      <c r="E331" s="166" t="n">
        <f aca="false">SUM('3'!I88)</f>
        <v>0</v>
      </c>
      <c r="F331" s="30" t="n">
        <f aca="false">SUM(E331/D331*100)</f>
        <v>0</v>
      </c>
      <c r="G331" s="162" t="n">
        <f aca="false">SUM(E331-D331)</f>
        <v>-48</v>
      </c>
    </row>
    <row r="332" customFormat="false" ht="20.25" hidden="true" customHeight="true" outlineLevel="0" collapsed="false">
      <c r="A332" s="44" t="s">
        <v>73</v>
      </c>
      <c r="B332" s="160" t="s">
        <v>118</v>
      </c>
      <c r="C332" s="160" t="s">
        <v>33</v>
      </c>
      <c r="D332" s="166" t="n">
        <f aca="false">SUM('3'!H89)</f>
        <v>0</v>
      </c>
      <c r="E332" s="166" t="n">
        <f aca="false">SUM('3'!I89)</f>
        <v>0</v>
      </c>
      <c r="F332" s="30" t="e">
        <f aca="false">SUM(E332/D332*100)</f>
        <v>#DIV/0!</v>
      </c>
      <c r="G332" s="162" t="n">
        <f aca="false">SUM(E332-D332)</f>
        <v>0</v>
      </c>
    </row>
    <row r="333" customFormat="false" ht="173.25" hidden="false" customHeight="false" outlineLevel="0" collapsed="false">
      <c r="A333" s="169" t="s">
        <v>502</v>
      </c>
      <c r="B333" s="160" t="s">
        <v>503</v>
      </c>
      <c r="C333" s="160"/>
      <c r="D333" s="172" t="n">
        <f aca="false">SUM(D334)</f>
        <v>57.6</v>
      </c>
      <c r="E333" s="172" t="n">
        <f aca="false">SUM(E334)</f>
        <v>43.2</v>
      </c>
      <c r="F333" s="30" t="n">
        <f aca="false">SUM(E333/D333*100)</f>
        <v>75</v>
      </c>
      <c r="G333" s="162" t="n">
        <f aca="false">SUM(E333-D333)</f>
        <v>-14.4</v>
      </c>
    </row>
    <row r="334" customFormat="false" ht="15.75" hidden="false" customHeight="false" outlineLevel="0" collapsed="false">
      <c r="A334" s="44" t="s">
        <v>39</v>
      </c>
      <c r="B334" s="160" t="s">
        <v>503</v>
      </c>
      <c r="C334" s="160" t="s">
        <v>40</v>
      </c>
      <c r="D334" s="166" t="n">
        <f aca="false">SUM('3'!H321+'3'!H523)</f>
        <v>57.6</v>
      </c>
      <c r="E334" s="166" t="n">
        <f aca="false">SUM('3'!I321+'3'!I523)</f>
        <v>43.2</v>
      </c>
      <c r="F334" s="30" t="n">
        <f aca="false">SUM(E334/D334*100)</f>
        <v>75</v>
      </c>
      <c r="G334" s="162" t="n">
        <f aca="false">SUM(E334-D334)</f>
        <v>-14.4</v>
      </c>
    </row>
    <row r="335" customFormat="false" ht="141.75" hidden="true" customHeight="false" outlineLevel="0" collapsed="false">
      <c r="A335" s="44" t="s">
        <v>817</v>
      </c>
      <c r="B335" s="160" t="s">
        <v>818</v>
      </c>
      <c r="C335" s="160"/>
      <c r="D335" s="172" t="n">
        <f aca="false">SUM(D336)</f>
        <v>0</v>
      </c>
      <c r="E335" s="172" t="n">
        <f aca="false">SUM(E336)</f>
        <v>0</v>
      </c>
      <c r="F335" s="30" t="e">
        <f aca="false">SUM(E335/D335*100)</f>
        <v>#DIV/0!</v>
      </c>
      <c r="G335" s="162" t="n">
        <f aca="false">SUM(E335-D335)</f>
        <v>0</v>
      </c>
    </row>
    <row r="336" customFormat="false" ht="15.75" hidden="true" customHeight="false" outlineLevel="0" collapsed="false">
      <c r="A336" s="44" t="s">
        <v>73</v>
      </c>
      <c r="B336" s="160" t="s">
        <v>818</v>
      </c>
      <c r="C336" s="160" t="s">
        <v>33</v>
      </c>
      <c r="D336" s="166"/>
      <c r="E336" s="166"/>
      <c r="F336" s="30" t="e">
        <f aca="false">SUM(E336/D336*100)</f>
        <v>#DIV/0!</v>
      </c>
      <c r="G336" s="162" t="n">
        <f aca="false">SUM(E336-D336)</f>
        <v>0</v>
      </c>
    </row>
    <row r="337" customFormat="false" ht="31.5" hidden="true" customHeight="false" outlineLevel="0" collapsed="false">
      <c r="A337" s="174" t="s">
        <v>819</v>
      </c>
      <c r="B337" s="160"/>
      <c r="C337" s="160"/>
      <c r="D337" s="172" t="n">
        <f aca="false">SUM(D338+D340)</f>
        <v>0</v>
      </c>
      <c r="E337" s="172" t="n">
        <f aca="false">SUM(E338+E340)</f>
        <v>0</v>
      </c>
      <c r="F337" s="30" t="e">
        <f aca="false">SUM(E337/D337*100)</f>
        <v>#DIV/0!</v>
      </c>
      <c r="G337" s="162" t="n">
        <f aca="false">SUM(E337-D337)</f>
        <v>0</v>
      </c>
    </row>
    <row r="338" customFormat="false" ht="126" hidden="true" customHeight="false" outlineLevel="0" collapsed="false">
      <c r="A338" s="169" t="s">
        <v>100</v>
      </c>
      <c r="B338" s="160" t="s">
        <v>820</v>
      </c>
      <c r="C338" s="160"/>
      <c r="D338" s="172" t="n">
        <f aca="false">SUM(D339)</f>
        <v>0</v>
      </c>
      <c r="E338" s="172" t="n">
        <f aca="false">SUM(E339)</f>
        <v>0</v>
      </c>
      <c r="F338" s="30" t="e">
        <f aca="false">SUM(E338/D338*100)</f>
        <v>#DIV/0!</v>
      </c>
      <c r="G338" s="162" t="n">
        <f aca="false">SUM(E338-D338)</f>
        <v>0</v>
      </c>
    </row>
    <row r="339" customFormat="false" ht="15.75" hidden="true" customHeight="false" outlineLevel="0" collapsed="false">
      <c r="A339" s="44" t="s">
        <v>73</v>
      </c>
      <c r="B339" s="160" t="s">
        <v>820</v>
      </c>
      <c r="C339" s="160" t="s">
        <v>33</v>
      </c>
      <c r="D339" s="172"/>
      <c r="E339" s="172"/>
      <c r="F339" s="30" t="e">
        <f aca="false">SUM(E339/D339*100)</f>
        <v>#DIV/0!</v>
      </c>
      <c r="G339" s="162" t="n">
        <f aca="false">SUM(E339-D339)</f>
        <v>0</v>
      </c>
    </row>
    <row r="340" customFormat="false" ht="126" hidden="true" customHeight="false" outlineLevel="0" collapsed="false">
      <c r="A340" s="169" t="s">
        <v>821</v>
      </c>
      <c r="B340" s="160" t="s">
        <v>822</v>
      </c>
      <c r="C340" s="160"/>
      <c r="D340" s="172" t="n">
        <f aca="false">SUM(D341)</f>
        <v>0</v>
      </c>
      <c r="E340" s="172" t="n">
        <f aca="false">SUM(E341)</f>
        <v>0</v>
      </c>
      <c r="F340" s="30" t="e">
        <f aca="false">SUM(E340/D340*100)</f>
        <v>#DIV/0!</v>
      </c>
      <c r="G340" s="162" t="n">
        <f aca="false">SUM(E340-D340)</f>
        <v>0</v>
      </c>
    </row>
    <row r="341" customFormat="false" ht="15.75" hidden="true" customHeight="false" outlineLevel="0" collapsed="false">
      <c r="A341" s="44" t="s">
        <v>73</v>
      </c>
      <c r="B341" s="160" t="s">
        <v>822</v>
      </c>
      <c r="C341" s="160" t="s">
        <v>33</v>
      </c>
      <c r="D341" s="172"/>
      <c r="E341" s="172"/>
      <c r="F341" s="30" t="e">
        <f aca="false">SUM(E341/D341*100)</f>
        <v>#DIV/0!</v>
      </c>
      <c r="G341" s="162" t="n">
        <f aca="false">SUM(E341-D341)</f>
        <v>0</v>
      </c>
    </row>
    <row r="342" customFormat="false" ht="31.5" hidden="false" customHeight="false" outlineLevel="0" collapsed="false">
      <c r="A342" s="163" t="s">
        <v>823</v>
      </c>
      <c r="B342" s="159" t="s">
        <v>824</v>
      </c>
      <c r="C342" s="160"/>
      <c r="D342" s="171" t="n">
        <f aca="false">SUM(D343)</f>
        <v>34.18395</v>
      </c>
      <c r="E342" s="171" t="n">
        <f aca="false">SUM(E343)</f>
        <v>0</v>
      </c>
      <c r="F342" s="30" t="n">
        <f aca="false">SUM(E342/D342*100)</f>
        <v>0</v>
      </c>
      <c r="G342" s="162" t="n">
        <f aca="false">SUM(E342-D342)</f>
        <v>-34.18395</v>
      </c>
    </row>
    <row r="343" customFormat="false" ht="31.5" hidden="false" customHeight="false" outlineLevel="0" collapsed="false">
      <c r="A343" s="164" t="s">
        <v>825</v>
      </c>
      <c r="B343" s="160" t="s">
        <v>826</v>
      </c>
      <c r="C343" s="160"/>
      <c r="D343" s="172" t="n">
        <f aca="false">SUM(D344+D346)</f>
        <v>34.18395</v>
      </c>
      <c r="E343" s="172" t="n">
        <f aca="false">SUM(E344+E346)</f>
        <v>0</v>
      </c>
      <c r="F343" s="30" t="n">
        <f aca="false">SUM(E343/D343*100)</f>
        <v>0</v>
      </c>
      <c r="G343" s="162" t="n">
        <f aca="false">SUM(E343-D343)</f>
        <v>-34.18395</v>
      </c>
    </row>
    <row r="344" customFormat="false" ht="126" hidden="false" customHeight="false" outlineLevel="0" collapsed="false">
      <c r="A344" s="44" t="s">
        <v>65</v>
      </c>
      <c r="B344" s="160" t="s">
        <v>66</v>
      </c>
      <c r="C344" s="160"/>
      <c r="D344" s="172" t="n">
        <f aca="false">SUM(D345)</f>
        <v>33.18395</v>
      </c>
      <c r="E344" s="172" t="n">
        <f aca="false">SUM(E345)</f>
        <v>0</v>
      </c>
      <c r="F344" s="30" t="n">
        <f aca="false">SUM(E344/D344*100)</f>
        <v>0</v>
      </c>
      <c r="G344" s="162" t="n">
        <f aca="false">SUM(E344-D344)</f>
        <v>-33.18395</v>
      </c>
    </row>
    <row r="345" customFormat="false" ht="15.75" hidden="false" customHeight="false" outlineLevel="0" collapsed="false">
      <c r="A345" s="44" t="s">
        <v>73</v>
      </c>
      <c r="B345" s="160" t="s">
        <v>66</v>
      </c>
      <c r="C345" s="160" t="s">
        <v>33</v>
      </c>
      <c r="D345" s="166" t="n">
        <f aca="false">SUM('3'!H47)</f>
        <v>33.18395</v>
      </c>
      <c r="E345" s="166" t="n">
        <f aca="false">SUM('3'!I47)</f>
        <v>0</v>
      </c>
      <c r="F345" s="30" t="n">
        <f aca="false">SUM(E345/D345*100)</f>
        <v>0</v>
      </c>
      <c r="G345" s="162" t="n">
        <f aca="false">SUM(E345-D345)</f>
        <v>-33.18395</v>
      </c>
    </row>
    <row r="346" customFormat="false" ht="141.75" hidden="false" customHeight="false" outlineLevel="0" collapsed="false">
      <c r="A346" s="44" t="s">
        <v>119</v>
      </c>
      <c r="B346" s="160" t="s">
        <v>120</v>
      </c>
      <c r="C346" s="160"/>
      <c r="D346" s="172" t="n">
        <f aca="false">SUM(D347)</f>
        <v>1</v>
      </c>
      <c r="E346" s="172" t="n">
        <f aca="false">SUM(E347)</f>
        <v>0</v>
      </c>
      <c r="F346" s="30" t="n">
        <f aca="false">SUM(E346/D346*100)</f>
        <v>0</v>
      </c>
      <c r="G346" s="162" t="n">
        <f aca="false">SUM(E346-D346)</f>
        <v>-1</v>
      </c>
    </row>
    <row r="347" customFormat="false" ht="15.75" hidden="false" customHeight="false" outlineLevel="0" collapsed="false">
      <c r="A347" s="44" t="s">
        <v>73</v>
      </c>
      <c r="B347" s="160" t="s">
        <v>120</v>
      </c>
      <c r="C347" s="160" t="s">
        <v>33</v>
      </c>
      <c r="D347" s="166" t="n">
        <f aca="false">SUM('3'!H91)</f>
        <v>1</v>
      </c>
      <c r="E347" s="166" t="n">
        <f aca="false">SUM('3'!I91)</f>
        <v>0</v>
      </c>
      <c r="F347" s="30" t="n">
        <f aca="false">SUM(E347/D347*100)</f>
        <v>0</v>
      </c>
      <c r="G347" s="162" t="n">
        <f aca="false">SUM(E347-D347)</f>
        <v>-1</v>
      </c>
    </row>
    <row r="348" customFormat="false" ht="47.25" hidden="false" customHeight="false" outlineLevel="0" collapsed="false">
      <c r="A348" s="163" t="s">
        <v>827</v>
      </c>
      <c r="B348" s="159" t="s">
        <v>828</v>
      </c>
      <c r="C348" s="160"/>
      <c r="D348" s="171" t="n">
        <f aca="false">SUM(D349+D356+D371)</f>
        <v>6105.072</v>
      </c>
      <c r="E348" s="171" t="n">
        <f aca="false">SUM(E349+E356+E371)</f>
        <v>6062.72467</v>
      </c>
      <c r="F348" s="30" t="n">
        <f aca="false">SUM(E348/D348*100)</f>
        <v>99.3063582214919</v>
      </c>
      <c r="G348" s="162" t="n">
        <f aca="false">SUM(E348-D348)</f>
        <v>-42.3473299999996</v>
      </c>
    </row>
    <row r="349" customFormat="false" ht="31.5" hidden="false" customHeight="false" outlineLevel="0" collapsed="false">
      <c r="A349" s="164" t="s">
        <v>829</v>
      </c>
      <c r="B349" s="160" t="s">
        <v>830</v>
      </c>
      <c r="C349" s="160"/>
      <c r="D349" s="172" t="n">
        <f aca="false">SUM(D350+D354)</f>
        <v>4899.95</v>
      </c>
      <c r="E349" s="172" t="n">
        <f aca="false">SUM(E350+E354)</f>
        <v>4884.97482</v>
      </c>
      <c r="F349" s="30" t="n">
        <f aca="false">SUM(E349/D349*100)</f>
        <v>99.6943809630711</v>
      </c>
      <c r="G349" s="162" t="n">
        <f aca="false">SUM(E349-D349)</f>
        <v>-14.9751799999995</v>
      </c>
    </row>
    <row r="350" customFormat="false" ht="126" hidden="false" customHeight="false" outlineLevel="0" collapsed="false">
      <c r="A350" s="44" t="s">
        <v>69</v>
      </c>
      <c r="B350" s="160" t="s">
        <v>70</v>
      </c>
      <c r="C350" s="160"/>
      <c r="D350" s="172" t="n">
        <f aca="false">SUM(D351:D353)</f>
        <v>4899.95</v>
      </c>
      <c r="E350" s="172" t="n">
        <f aca="false">SUM(E351:E353)</f>
        <v>4884.97482</v>
      </c>
      <c r="F350" s="30" t="n">
        <f aca="false">SUM(E350/D350*100)</f>
        <v>99.6943809630711</v>
      </c>
      <c r="G350" s="162" t="n">
        <f aca="false">SUM(E350-D350)</f>
        <v>-14.9751799999995</v>
      </c>
    </row>
    <row r="351" customFormat="false" ht="63" hidden="false" customHeight="false" outlineLevel="0" collapsed="false">
      <c r="A351" s="44" t="s">
        <v>128</v>
      </c>
      <c r="B351" s="160" t="s">
        <v>70</v>
      </c>
      <c r="C351" s="160" t="s">
        <v>25</v>
      </c>
      <c r="D351" s="166" t="n">
        <f aca="false">SUM('3'!H371+'3'!H394)</f>
        <v>4551.28</v>
      </c>
      <c r="E351" s="166" t="n">
        <f aca="false">SUM('3'!I371+'3'!I394)</f>
        <v>4551.27884</v>
      </c>
      <c r="F351" s="30" t="n">
        <f aca="false">SUM(E351/D351*100)</f>
        <v>99.9999745126646</v>
      </c>
      <c r="G351" s="162" t="n">
        <f aca="false">SUM(E351-D351)</f>
        <v>-0.00115999999979977</v>
      </c>
    </row>
    <row r="352" customFormat="false" ht="15.75" hidden="false" customHeight="false" outlineLevel="0" collapsed="false">
      <c r="A352" s="44" t="s">
        <v>73</v>
      </c>
      <c r="B352" s="160" t="s">
        <v>70</v>
      </c>
      <c r="C352" s="160" t="s">
        <v>33</v>
      </c>
      <c r="D352" s="166" t="n">
        <f aca="false">SUM('3'!H372)</f>
        <v>348.67</v>
      </c>
      <c r="E352" s="166" t="n">
        <f aca="false">SUM('3'!I372)</f>
        <v>333.69598</v>
      </c>
      <c r="F352" s="30" t="n">
        <f aca="false">SUM(E352/D352*100)</f>
        <v>95.7053890498179</v>
      </c>
      <c r="G352" s="162" t="n">
        <f aca="false">SUM(E352-D352)</f>
        <v>-14.97402</v>
      </c>
    </row>
    <row r="353" customFormat="false" ht="15.75" hidden="true" customHeight="false" outlineLevel="0" collapsed="false">
      <c r="A353" s="44" t="s">
        <v>41</v>
      </c>
      <c r="B353" s="160" t="s">
        <v>72</v>
      </c>
      <c r="C353" s="160" t="s">
        <v>42</v>
      </c>
      <c r="D353" s="166" t="n">
        <f aca="false">SUM('3'!H373)</f>
        <v>0</v>
      </c>
      <c r="E353" s="166" t="n">
        <f aca="false">SUM('3'!I373)</f>
        <v>0</v>
      </c>
      <c r="F353" s="30" t="e">
        <f aca="false">SUM(E353/D353*100)</f>
        <v>#DIV/0!</v>
      </c>
      <c r="G353" s="162" t="n">
        <f aca="false">SUM(E353-D353)</f>
        <v>0</v>
      </c>
    </row>
    <row r="354" customFormat="false" ht="141.75" hidden="true" customHeight="false" outlineLevel="0" collapsed="false">
      <c r="A354" s="44" t="s">
        <v>71</v>
      </c>
      <c r="B354" s="160" t="s">
        <v>72</v>
      </c>
      <c r="C354" s="160"/>
      <c r="D354" s="172" t="n">
        <f aca="false">SUM(D355)</f>
        <v>0</v>
      </c>
      <c r="E354" s="172" t="n">
        <f aca="false">SUM(E355)</f>
        <v>0</v>
      </c>
      <c r="F354" s="30" t="e">
        <f aca="false">SUM(E354/D354*100)</f>
        <v>#DIV/0!</v>
      </c>
      <c r="G354" s="162" t="n">
        <f aca="false">SUM(E354-D354)</f>
        <v>0</v>
      </c>
    </row>
    <row r="355" customFormat="false" ht="15.75" hidden="true" customHeight="false" outlineLevel="0" collapsed="false">
      <c r="A355" s="44" t="s">
        <v>73</v>
      </c>
      <c r="B355" s="160" t="s">
        <v>72</v>
      </c>
      <c r="C355" s="160" t="s">
        <v>33</v>
      </c>
      <c r="D355" s="166" t="n">
        <f aca="false">SUM('3'!H375)</f>
        <v>0</v>
      </c>
      <c r="E355" s="166" t="n">
        <f aca="false">SUM('3'!I375)</f>
        <v>0</v>
      </c>
      <c r="F355" s="30" t="e">
        <f aca="false">SUM(E355/D355*100)</f>
        <v>#DIV/0!</v>
      </c>
      <c r="G355" s="162" t="n">
        <f aca="false">SUM(E355-D355)</f>
        <v>0</v>
      </c>
    </row>
    <row r="356" customFormat="false" ht="31.5" hidden="false" customHeight="false" outlineLevel="0" collapsed="false">
      <c r="A356" s="164" t="s">
        <v>831</v>
      </c>
      <c r="B356" s="160" t="s">
        <v>832</v>
      </c>
      <c r="C356" s="160"/>
      <c r="D356" s="172" t="n">
        <f aca="false">SUM(D357+D361+D363+D367+D369+D359+D365)</f>
        <v>1205.122</v>
      </c>
      <c r="E356" s="172" t="n">
        <f aca="false">SUM(E357+E361+E363+E367+E369+E359+E365)</f>
        <v>1177.74985</v>
      </c>
      <c r="F356" s="30" t="n">
        <f aca="false">SUM(E356/D356*100)</f>
        <v>97.7286822413</v>
      </c>
      <c r="G356" s="162" t="n">
        <f aca="false">SUM(E356-D356)</f>
        <v>-27.3721500000001</v>
      </c>
    </row>
    <row r="357" customFormat="false" ht="126" hidden="false" customHeight="false" outlineLevel="0" collapsed="false">
      <c r="A357" s="44" t="s">
        <v>147</v>
      </c>
      <c r="B357" s="160" t="s">
        <v>148</v>
      </c>
      <c r="C357" s="160"/>
      <c r="D357" s="172" t="n">
        <f aca="false">SUM(D358)</f>
        <v>360.122</v>
      </c>
      <c r="E357" s="172" t="n">
        <f aca="false">SUM(E358)</f>
        <v>332.74985</v>
      </c>
      <c r="F357" s="30" t="n">
        <f aca="false">SUM(E357/D357*100)</f>
        <v>92.3992008263866</v>
      </c>
      <c r="G357" s="162" t="n">
        <f aca="false">SUM(E357-D357)</f>
        <v>-27.37215</v>
      </c>
    </row>
    <row r="358" customFormat="false" ht="15.75" hidden="false" customHeight="false" outlineLevel="0" collapsed="false">
      <c r="A358" s="44" t="s">
        <v>55</v>
      </c>
      <c r="B358" s="160" t="s">
        <v>148</v>
      </c>
      <c r="C358" s="160" t="s">
        <v>91</v>
      </c>
      <c r="D358" s="166" t="n">
        <f aca="false">SUM('3'!H413)</f>
        <v>360.122</v>
      </c>
      <c r="E358" s="166" t="n">
        <f aca="false">SUM('3'!I413)</f>
        <v>332.74985</v>
      </c>
      <c r="F358" s="30" t="n">
        <f aca="false">SUM(E358/D358*100)</f>
        <v>92.3992008263866</v>
      </c>
      <c r="G358" s="162" t="n">
        <f aca="false">SUM(E358-D358)</f>
        <v>-27.37215</v>
      </c>
    </row>
    <row r="359" customFormat="false" ht="31.5" hidden="true" customHeight="false" outlineLevel="0" collapsed="false">
      <c r="A359" s="44" t="s">
        <v>121</v>
      </c>
      <c r="B359" s="160" t="s">
        <v>122</v>
      </c>
      <c r="C359" s="160"/>
      <c r="D359" s="166" t="n">
        <f aca="false">SUM(D360)</f>
        <v>0</v>
      </c>
      <c r="E359" s="166" t="n">
        <f aca="false">SUM(E360)</f>
        <v>0</v>
      </c>
      <c r="F359" s="30" t="e">
        <f aca="false">SUM(E359/D359*100)</f>
        <v>#DIV/0!</v>
      </c>
      <c r="G359" s="162" t="n">
        <f aca="false">SUM(E359-D359)</f>
        <v>0</v>
      </c>
    </row>
    <row r="360" customFormat="false" ht="15.75" hidden="true" customHeight="false" outlineLevel="0" collapsed="false">
      <c r="A360" s="44" t="s">
        <v>73</v>
      </c>
      <c r="B360" s="160" t="s">
        <v>122</v>
      </c>
      <c r="C360" s="160" t="s">
        <v>33</v>
      </c>
      <c r="D360" s="166"/>
      <c r="E360" s="166"/>
      <c r="F360" s="30" t="e">
        <f aca="false">SUM(E360/D360*100)</f>
        <v>#DIV/0!</v>
      </c>
      <c r="G360" s="162" t="n">
        <f aca="false">SUM(E360-D360)</f>
        <v>0</v>
      </c>
    </row>
    <row r="361" customFormat="false" ht="141.75" hidden="true" customHeight="false" outlineLevel="0" collapsed="false">
      <c r="A361" s="44" t="s">
        <v>547</v>
      </c>
      <c r="B361" s="160" t="s">
        <v>548</v>
      </c>
      <c r="C361" s="160"/>
      <c r="D361" s="172" t="n">
        <f aca="false">SUM(D362)</f>
        <v>0</v>
      </c>
      <c r="E361" s="172" t="n">
        <f aca="false">SUM(E362)</f>
        <v>0</v>
      </c>
      <c r="F361" s="30" t="e">
        <f aca="false">SUM(E361/D361*100)</f>
        <v>#DIV/0!</v>
      </c>
      <c r="G361" s="162" t="n">
        <f aca="false">SUM(E361-D361)</f>
        <v>0</v>
      </c>
    </row>
    <row r="362" customFormat="false" ht="15.75" hidden="true" customHeight="false" outlineLevel="0" collapsed="false">
      <c r="A362" s="44" t="s">
        <v>55</v>
      </c>
      <c r="B362" s="160" t="s">
        <v>548</v>
      </c>
      <c r="C362" s="160" t="s">
        <v>91</v>
      </c>
      <c r="D362" s="166"/>
      <c r="E362" s="166"/>
      <c r="F362" s="30" t="e">
        <f aca="false">SUM(E362/D362*100)</f>
        <v>#DIV/0!</v>
      </c>
      <c r="G362" s="162" t="n">
        <f aca="false">SUM(E362-D362)</f>
        <v>0</v>
      </c>
    </row>
    <row r="363" customFormat="false" ht="126" hidden="false" customHeight="false" outlineLevel="0" collapsed="false">
      <c r="A363" s="175" t="s">
        <v>554</v>
      </c>
      <c r="B363" s="160" t="s">
        <v>548</v>
      </c>
      <c r="C363" s="160"/>
      <c r="D363" s="166" t="n">
        <f aca="false">SUM(D364)</f>
        <v>407</v>
      </c>
      <c r="E363" s="166" t="n">
        <f aca="false">SUM(E364)</f>
        <v>407</v>
      </c>
      <c r="F363" s="30" t="n">
        <f aca="false">SUM(E363/D363*100)</f>
        <v>100</v>
      </c>
      <c r="G363" s="162" t="n">
        <f aca="false">SUM(E363-D363)</f>
        <v>0</v>
      </c>
    </row>
    <row r="364" customFormat="false" ht="15.75" hidden="false" customHeight="false" outlineLevel="0" collapsed="false">
      <c r="A364" s="169" t="s">
        <v>55</v>
      </c>
      <c r="B364" s="160" t="s">
        <v>548</v>
      </c>
      <c r="C364" s="160" t="s">
        <v>91</v>
      </c>
      <c r="D364" s="166" t="n">
        <f aca="false">SUM('3'!H547+'3'!H541)</f>
        <v>407</v>
      </c>
      <c r="E364" s="166" t="n">
        <f aca="false">SUM('3'!I547+'3'!I541)</f>
        <v>407</v>
      </c>
      <c r="F364" s="30" t="n">
        <f aca="false">SUM(E364/D364*100)</f>
        <v>100</v>
      </c>
      <c r="G364" s="162" t="n">
        <f aca="false">SUM(E364-D364)</f>
        <v>0</v>
      </c>
    </row>
    <row r="365" customFormat="false" ht="31.5" hidden="true" customHeight="false" outlineLevel="0" collapsed="false">
      <c r="A365" s="36" t="s">
        <v>555</v>
      </c>
      <c r="B365" s="176" t="s">
        <v>556</v>
      </c>
      <c r="C365" s="176"/>
      <c r="D365" s="166" t="n">
        <f aca="false">SUM(D366)</f>
        <v>0</v>
      </c>
      <c r="E365" s="166" t="n">
        <f aca="false">SUM(E366)</f>
        <v>0</v>
      </c>
      <c r="F365" s="30" t="e">
        <f aca="false">SUM(E365/D365*100)</f>
        <v>#DIV/0!</v>
      </c>
      <c r="G365" s="162" t="n">
        <f aca="false">SUM(E365-D365)</f>
        <v>0</v>
      </c>
    </row>
    <row r="366" customFormat="false" ht="15.75" hidden="true" customHeight="false" outlineLevel="0" collapsed="false">
      <c r="A366" s="36" t="s">
        <v>55</v>
      </c>
      <c r="B366" s="176" t="s">
        <v>556</v>
      </c>
      <c r="C366" s="167" t="s">
        <v>91</v>
      </c>
      <c r="D366" s="166" t="n">
        <f aca="false">SUM('3'!H549)</f>
        <v>0</v>
      </c>
      <c r="E366" s="166" t="n">
        <f aca="false">SUM('3'!I549)</f>
        <v>0</v>
      </c>
      <c r="F366" s="30" t="e">
        <f aca="false">SUM(E366/D366*100)</f>
        <v>#DIV/0!</v>
      </c>
      <c r="G366" s="162" t="n">
        <f aca="false">SUM(E366-D366)</f>
        <v>0</v>
      </c>
    </row>
    <row r="367" customFormat="false" ht="157.5" hidden="false" customHeight="false" outlineLevel="0" collapsed="false">
      <c r="A367" s="44" t="s">
        <v>833</v>
      </c>
      <c r="B367" s="160" t="s">
        <v>75</v>
      </c>
      <c r="C367" s="160"/>
      <c r="D367" s="172" t="n">
        <f aca="false">SUM(D368)</f>
        <v>347</v>
      </c>
      <c r="E367" s="172" t="n">
        <f aca="false">SUM(E368)</f>
        <v>347</v>
      </c>
      <c r="F367" s="30" t="n">
        <f aca="false">SUM(E367/D367*100)</f>
        <v>100</v>
      </c>
      <c r="G367" s="162" t="n">
        <f aca="false">SUM(E367-D367)</f>
        <v>0</v>
      </c>
    </row>
    <row r="368" customFormat="false" ht="63" hidden="false" customHeight="false" outlineLevel="0" collapsed="false">
      <c r="A368" s="44" t="s">
        <v>128</v>
      </c>
      <c r="B368" s="160" t="s">
        <v>75</v>
      </c>
      <c r="C368" s="160" t="s">
        <v>25</v>
      </c>
      <c r="D368" s="166" t="n">
        <f aca="false">SUM('3'!H377)</f>
        <v>347</v>
      </c>
      <c r="E368" s="166" t="n">
        <f aca="false">SUM('3'!I377)</f>
        <v>347</v>
      </c>
      <c r="F368" s="30" t="n">
        <f aca="false">SUM(E368/D368*100)</f>
        <v>100</v>
      </c>
      <c r="G368" s="162" t="n">
        <f aca="false">SUM(E368-D368)</f>
        <v>0</v>
      </c>
    </row>
    <row r="369" customFormat="false" ht="31.5" hidden="false" customHeight="false" outlineLevel="0" collapsed="false">
      <c r="A369" s="36" t="s">
        <v>551</v>
      </c>
      <c r="B369" s="176" t="s">
        <v>552</v>
      </c>
      <c r="C369" s="176"/>
      <c r="D369" s="172" t="n">
        <f aca="false">SUM(D370:D370)</f>
        <v>91</v>
      </c>
      <c r="E369" s="172" t="n">
        <f aca="false">SUM(E370:E370)</f>
        <v>91</v>
      </c>
      <c r="F369" s="30" t="n">
        <f aca="false">SUM(E369/D369*100)</f>
        <v>100</v>
      </c>
      <c r="G369" s="162" t="n">
        <f aca="false">SUM(E369-D369)</f>
        <v>0</v>
      </c>
    </row>
    <row r="370" customFormat="false" ht="15.75" hidden="false" customHeight="false" outlineLevel="0" collapsed="false">
      <c r="A370" s="36" t="s">
        <v>55</v>
      </c>
      <c r="B370" s="176" t="s">
        <v>552</v>
      </c>
      <c r="C370" s="167" t="s">
        <v>91</v>
      </c>
      <c r="D370" s="166" t="n">
        <f aca="false">SUM('3'!H544)</f>
        <v>91</v>
      </c>
      <c r="E370" s="166" t="n">
        <f aca="false">SUM('3'!I544)</f>
        <v>91</v>
      </c>
      <c r="F370" s="30" t="n">
        <f aca="false">SUM(E370/D370*100)</f>
        <v>100</v>
      </c>
      <c r="G370" s="162" t="n">
        <f aca="false">SUM(E370-D370)</f>
        <v>0</v>
      </c>
    </row>
    <row r="371" customFormat="false" ht="15.75" hidden="true" customHeight="false" outlineLevel="0" collapsed="false">
      <c r="A371" s="164" t="s">
        <v>834</v>
      </c>
      <c r="B371" s="160" t="s">
        <v>835</v>
      </c>
      <c r="C371" s="160"/>
      <c r="D371" s="172" t="n">
        <f aca="false">SUM(D372)</f>
        <v>0</v>
      </c>
      <c r="E371" s="172" t="n">
        <f aca="false">SUM(E372)</f>
        <v>0</v>
      </c>
      <c r="F371" s="30" t="e">
        <f aca="false">SUM(E371/D371*100)</f>
        <v>#DIV/0!</v>
      </c>
      <c r="G371" s="162" t="n">
        <f aca="false">SUM(E371-D371)</f>
        <v>0</v>
      </c>
    </row>
    <row r="372" customFormat="false" ht="110.25" hidden="true" customHeight="false" outlineLevel="0" collapsed="false">
      <c r="A372" s="44" t="s">
        <v>836</v>
      </c>
      <c r="B372" s="160" t="s">
        <v>837</v>
      </c>
      <c r="C372" s="160"/>
      <c r="D372" s="172" t="n">
        <f aca="false">SUM(D373)</f>
        <v>0</v>
      </c>
      <c r="E372" s="172" t="n">
        <f aca="false">SUM(E373)</f>
        <v>0</v>
      </c>
      <c r="F372" s="30" t="e">
        <f aca="false">SUM(E372/D372*100)</f>
        <v>#DIV/0!</v>
      </c>
      <c r="G372" s="162" t="n">
        <f aca="false">SUM(E372-D372)</f>
        <v>0</v>
      </c>
    </row>
    <row r="373" customFormat="false" ht="15.75" hidden="true" customHeight="false" outlineLevel="0" collapsed="false">
      <c r="A373" s="44" t="s">
        <v>543</v>
      </c>
      <c r="B373" s="160" t="s">
        <v>837</v>
      </c>
      <c r="C373" s="160" t="s">
        <v>544</v>
      </c>
      <c r="D373" s="166"/>
      <c r="E373" s="166"/>
      <c r="F373" s="30" t="e">
        <f aca="false">SUM(E373/D373*100)</f>
        <v>#DIV/0!</v>
      </c>
      <c r="G373" s="162" t="n">
        <f aca="false">SUM(E373-D373)</f>
        <v>0</v>
      </c>
    </row>
    <row r="374" customFormat="false" ht="31.5" hidden="false" customHeight="false" outlineLevel="0" collapsed="false">
      <c r="A374" s="163" t="s">
        <v>838</v>
      </c>
      <c r="B374" s="159" t="s">
        <v>839</v>
      </c>
      <c r="C374" s="160"/>
      <c r="D374" s="171" t="n">
        <f aca="false">SUM(D375)</f>
        <v>61.214</v>
      </c>
      <c r="E374" s="171" t="n">
        <f aca="false">SUM(E375)</f>
        <v>61.21385</v>
      </c>
      <c r="F374" s="30" t="n">
        <f aca="false">SUM(E374/D374*100)</f>
        <v>99.9997549580161</v>
      </c>
      <c r="G374" s="162" t="n">
        <f aca="false">SUM(E374-D374)</f>
        <v>-0.000150000000004979</v>
      </c>
    </row>
    <row r="375" customFormat="false" ht="31.5" hidden="false" customHeight="false" outlineLevel="0" collapsed="false">
      <c r="A375" s="164" t="s">
        <v>840</v>
      </c>
      <c r="B375" s="160" t="s">
        <v>841</v>
      </c>
      <c r="C375" s="160"/>
      <c r="D375" s="172" t="n">
        <f aca="false">SUM(D376+D380+D383+D387+D378+D385)</f>
        <v>61.214</v>
      </c>
      <c r="E375" s="172" t="n">
        <f aca="false">SUM(E376+E380+E383+E387+E378+E385)</f>
        <v>61.21385</v>
      </c>
      <c r="F375" s="30" t="n">
        <f aca="false">SUM(E375/D375*100)</f>
        <v>99.9997549580161</v>
      </c>
      <c r="G375" s="162" t="n">
        <f aca="false">SUM(E375-D375)</f>
        <v>-0.000150000000004979</v>
      </c>
    </row>
    <row r="376" customFormat="false" ht="110.25" hidden="false" customHeight="false" outlineLevel="0" collapsed="false">
      <c r="A376" s="44" t="s">
        <v>112</v>
      </c>
      <c r="B376" s="160" t="s">
        <v>113</v>
      </c>
      <c r="C376" s="160"/>
      <c r="D376" s="172" t="n">
        <f aca="false">SUM(D377)</f>
        <v>25.314</v>
      </c>
      <c r="E376" s="172" t="n">
        <f aca="false">SUM(E377)</f>
        <v>25.31385</v>
      </c>
      <c r="F376" s="30" t="n">
        <f aca="false">SUM(E376/D376*100)</f>
        <v>99.9994074425219</v>
      </c>
      <c r="G376" s="162" t="n">
        <f aca="false">SUM(E376-D376)</f>
        <v>-0.000150000000001427</v>
      </c>
    </row>
    <row r="377" customFormat="false" ht="15.75" hidden="false" customHeight="false" outlineLevel="0" collapsed="false">
      <c r="A377" s="44" t="s">
        <v>73</v>
      </c>
      <c r="B377" s="160" t="s">
        <v>113</v>
      </c>
      <c r="C377" s="160" t="s">
        <v>33</v>
      </c>
      <c r="D377" s="166" t="n">
        <f aca="false">SUM('3'!H84+'3'!H555)</f>
        <v>25.314</v>
      </c>
      <c r="E377" s="166" t="n">
        <f aca="false">SUM('3'!I84+'3'!I555)</f>
        <v>25.31385</v>
      </c>
      <c r="F377" s="30" t="n">
        <f aca="false">SUM(E377/D377*100)</f>
        <v>99.9994074425219</v>
      </c>
      <c r="G377" s="162" t="n">
        <f aca="false">SUM(E377-D377)</f>
        <v>-0.000150000000001427</v>
      </c>
    </row>
    <row r="378" customFormat="false" ht="173.25" hidden="false" customHeight="false" outlineLevel="0" collapsed="false">
      <c r="A378" s="44" t="s">
        <v>115</v>
      </c>
      <c r="B378" s="160" t="s">
        <v>116</v>
      </c>
      <c r="C378" s="160"/>
      <c r="D378" s="172" t="n">
        <f aca="false">SUM(D379)</f>
        <v>35.9</v>
      </c>
      <c r="E378" s="172" t="n">
        <f aca="false">SUM(E379)</f>
        <v>35.9</v>
      </c>
      <c r="F378" s="30" t="n">
        <f aca="false">SUM(E378/D378*100)</f>
        <v>100</v>
      </c>
      <c r="G378" s="162" t="n">
        <f aca="false">SUM(E378-D378)</f>
        <v>0</v>
      </c>
    </row>
    <row r="379" customFormat="false" ht="15.75" hidden="false" customHeight="false" outlineLevel="0" collapsed="false">
      <c r="A379" s="44" t="s">
        <v>73</v>
      </c>
      <c r="B379" s="160" t="s">
        <v>116</v>
      </c>
      <c r="C379" s="160" t="s">
        <v>33</v>
      </c>
      <c r="D379" s="166" t="n">
        <f aca="false">SUM('3'!H86+'3'!H398+'3'!H557)</f>
        <v>35.9</v>
      </c>
      <c r="E379" s="166" t="n">
        <f aca="false">SUM('3'!I86+'3'!I398+'3'!I557)</f>
        <v>35.9</v>
      </c>
      <c r="F379" s="30" t="n">
        <f aca="false">SUM(E379/D379*100)</f>
        <v>100</v>
      </c>
      <c r="G379" s="162" t="n">
        <f aca="false">SUM(E379-D379)</f>
        <v>0</v>
      </c>
    </row>
    <row r="380" customFormat="false" ht="141.75" hidden="true" customHeight="false" outlineLevel="0" collapsed="false">
      <c r="A380" s="44" t="s">
        <v>174</v>
      </c>
      <c r="B380" s="160" t="s">
        <v>175</v>
      </c>
      <c r="C380" s="160"/>
      <c r="D380" s="172" t="n">
        <f aca="false">SUM(D381+D382)</f>
        <v>0</v>
      </c>
      <c r="E380" s="172" t="n">
        <f aca="false">SUM(E381+E382)</f>
        <v>0</v>
      </c>
      <c r="F380" s="30" t="e">
        <f aca="false">SUM(E380/D380*100)</f>
        <v>#DIV/0!</v>
      </c>
      <c r="G380" s="162" t="n">
        <f aca="false">SUM(E380-D380)</f>
        <v>0</v>
      </c>
    </row>
    <row r="381" customFormat="false" ht="15.75" hidden="true" customHeight="false" outlineLevel="0" collapsed="false">
      <c r="A381" s="44" t="s">
        <v>73</v>
      </c>
      <c r="B381" s="160" t="s">
        <v>175</v>
      </c>
      <c r="C381" s="160" t="s">
        <v>33</v>
      </c>
      <c r="D381" s="166"/>
      <c r="E381" s="166"/>
      <c r="F381" s="30" t="e">
        <f aca="false">SUM(E381/D381*100)</f>
        <v>#DIV/0!</v>
      </c>
      <c r="G381" s="162" t="n">
        <f aca="false">SUM(E381-D381)</f>
        <v>0</v>
      </c>
    </row>
    <row r="382" customFormat="false" ht="31.5" hidden="true" customHeight="false" outlineLevel="0" collapsed="false">
      <c r="A382" s="44" t="s">
        <v>176</v>
      </c>
      <c r="B382" s="160" t="s">
        <v>175</v>
      </c>
      <c r="C382" s="160" t="s">
        <v>177</v>
      </c>
      <c r="D382" s="166"/>
      <c r="E382" s="166"/>
      <c r="F382" s="30" t="e">
        <f aca="false">SUM(E382/D382*100)</f>
        <v>#DIV/0!</v>
      </c>
      <c r="G382" s="162" t="n">
        <f aca="false">SUM(E382-D382)</f>
        <v>0</v>
      </c>
    </row>
    <row r="383" customFormat="false" ht="126" hidden="true" customHeight="false" outlineLevel="0" collapsed="false">
      <c r="A383" s="44" t="s">
        <v>241</v>
      </c>
      <c r="B383" s="160" t="s">
        <v>242</v>
      </c>
      <c r="C383" s="160"/>
      <c r="D383" s="172" t="n">
        <f aca="false">SUM(D384)</f>
        <v>0</v>
      </c>
      <c r="E383" s="172" t="n">
        <f aca="false">SUM(E384)</f>
        <v>0</v>
      </c>
      <c r="F383" s="30" t="e">
        <f aca="false">SUM(E383/D383*100)</f>
        <v>#DIV/0!</v>
      </c>
      <c r="G383" s="162" t="n">
        <f aca="false">SUM(E383-D383)</f>
        <v>0</v>
      </c>
    </row>
    <row r="384" customFormat="false" ht="15.75" hidden="true" customHeight="false" outlineLevel="0" collapsed="false">
      <c r="A384" s="44" t="s">
        <v>41</v>
      </c>
      <c r="B384" s="160" t="s">
        <v>242</v>
      </c>
      <c r="C384" s="160" t="s">
        <v>42</v>
      </c>
      <c r="D384" s="166" t="n">
        <f aca="false">SUM('3'!H183)</f>
        <v>0</v>
      </c>
      <c r="E384" s="166" t="n">
        <f aca="false">SUM('3'!I183)</f>
        <v>0</v>
      </c>
      <c r="F384" s="30" t="e">
        <f aca="false">SUM(E384/D384*100)</f>
        <v>#DIV/0!</v>
      </c>
      <c r="G384" s="162" t="n">
        <f aca="false">SUM(E384-D384)</f>
        <v>0</v>
      </c>
    </row>
    <row r="385" customFormat="false" ht="126" hidden="true" customHeight="false" outlineLevel="0" collapsed="false">
      <c r="A385" s="44" t="s">
        <v>243</v>
      </c>
      <c r="B385" s="160" t="s">
        <v>244</v>
      </c>
      <c r="C385" s="160"/>
      <c r="D385" s="166" t="n">
        <f aca="false">SUM(D386)</f>
        <v>0</v>
      </c>
      <c r="E385" s="166" t="n">
        <f aca="false">SUM(E386)</f>
        <v>0</v>
      </c>
      <c r="F385" s="30" t="e">
        <f aca="false">SUM(E385/D385*100)</f>
        <v>#DIV/0!</v>
      </c>
      <c r="G385" s="162" t="n">
        <f aca="false">SUM(E385-D385)</f>
        <v>0</v>
      </c>
    </row>
    <row r="386" customFormat="false" ht="15.75" hidden="true" customHeight="false" outlineLevel="0" collapsed="false">
      <c r="A386" s="44" t="s">
        <v>41</v>
      </c>
      <c r="B386" s="160" t="s">
        <v>244</v>
      </c>
      <c r="C386" s="160" t="s">
        <v>42</v>
      </c>
      <c r="D386" s="166" t="n">
        <f aca="false">SUM('3'!H185)</f>
        <v>0</v>
      </c>
      <c r="E386" s="166" t="n">
        <f aca="false">SUM('3'!I185)</f>
        <v>0</v>
      </c>
      <c r="F386" s="30" t="e">
        <f aca="false">SUM(E386/D386*100)</f>
        <v>#DIV/0!</v>
      </c>
      <c r="G386" s="162" t="n">
        <f aca="false">SUM(E386-D386)</f>
        <v>0</v>
      </c>
    </row>
    <row r="387" customFormat="false" ht="126" hidden="true" customHeight="false" outlineLevel="0" collapsed="false">
      <c r="A387" s="44" t="s">
        <v>587</v>
      </c>
      <c r="B387" s="160" t="s">
        <v>588</v>
      </c>
      <c r="C387" s="160"/>
      <c r="D387" s="172" t="n">
        <f aca="false">SUM(D388)</f>
        <v>0</v>
      </c>
      <c r="E387" s="172" t="n">
        <f aca="false">SUM(E388)</f>
        <v>0</v>
      </c>
      <c r="F387" s="30" t="e">
        <f aca="false">SUM(E387/D387*100)</f>
        <v>#DIV/0!</v>
      </c>
      <c r="G387" s="162" t="n">
        <f aca="false">SUM(E387-D387)</f>
        <v>0</v>
      </c>
    </row>
    <row r="388" customFormat="false" ht="15.75" hidden="true" customHeight="false" outlineLevel="0" collapsed="false">
      <c r="A388" s="44" t="s">
        <v>73</v>
      </c>
      <c r="B388" s="160" t="s">
        <v>588</v>
      </c>
      <c r="C388" s="160" t="s">
        <v>33</v>
      </c>
      <c r="D388" s="166"/>
      <c r="E388" s="166"/>
      <c r="F388" s="30" t="e">
        <f aca="false">SUM(E388/D388*100)</f>
        <v>#DIV/0!</v>
      </c>
      <c r="G388" s="162" t="n">
        <f aca="false">SUM(E388-D388)</f>
        <v>0</v>
      </c>
    </row>
    <row r="389" customFormat="false" ht="47.25" hidden="false" customHeight="false" outlineLevel="0" collapsed="false">
      <c r="A389" s="163" t="s">
        <v>842</v>
      </c>
      <c r="B389" s="159" t="s">
        <v>843</v>
      </c>
      <c r="C389" s="160"/>
      <c r="D389" s="166" t="n">
        <f aca="false">SUM(D390)</f>
        <v>819</v>
      </c>
      <c r="E389" s="166" t="n">
        <f aca="false">SUM(E390)</f>
        <v>475</v>
      </c>
      <c r="F389" s="30" t="n">
        <f aca="false">SUM(E389/D389*100)</f>
        <v>57.997557997558</v>
      </c>
      <c r="G389" s="162" t="n">
        <f aca="false">SUM(E389-D389)</f>
        <v>-344</v>
      </c>
    </row>
    <row r="390" customFormat="false" ht="47.25" hidden="false" customHeight="false" outlineLevel="0" collapsed="false">
      <c r="A390" s="164" t="s">
        <v>844</v>
      </c>
      <c r="B390" s="160" t="s">
        <v>845</v>
      </c>
      <c r="C390" s="160"/>
      <c r="D390" s="166" t="n">
        <f aca="false">SUM(D391+D394)</f>
        <v>819</v>
      </c>
      <c r="E390" s="166" t="n">
        <f aca="false">SUM(E391+E394)</f>
        <v>475</v>
      </c>
      <c r="F390" s="30" t="n">
        <f aca="false">SUM(E390/D390*100)</f>
        <v>57.997557997558</v>
      </c>
      <c r="G390" s="162" t="n">
        <f aca="false">SUM(E390-D390)</f>
        <v>-344</v>
      </c>
    </row>
    <row r="391" customFormat="false" ht="126" hidden="false" customHeight="false" outlineLevel="0" collapsed="false">
      <c r="A391" s="44" t="s">
        <v>129</v>
      </c>
      <c r="B391" s="45" t="s">
        <v>130</v>
      </c>
      <c r="C391" s="45"/>
      <c r="D391" s="166" t="n">
        <f aca="false">SUM(D392+D393)</f>
        <v>647</v>
      </c>
      <c r="E391" s="166" t="n">
        <f aca="false">SUM(E392+E393)</f>
        <v>475</v>
      </c>
      <c r="F391" s="30" t="n">
        <f aca="false">SUM(E391/D391*100)</f>
        <v>73.4157650695518</v>
      </c>
      <c r="G391" s="162" t="n">
        <f aca="false">SUM(E391-D391)</f>
        <v>-172</v>
      </c>
    </row>
    <row r="392" customFormat="false" ht="15.75" hidden="false" customHeight="false" outlineLevel="0" collapsed="false">
      <c r="A392" s="44" t="s">
        <v>73</v>
      </c>
      <c r="B392" s="45" t="s">
        <v>130</v>
      </c>
      <c r="C392" s="45" t="s">
        <v>33</v>
      </c>
      <c r="D392" s="166" t="n">
        <f aca="false">SUM('3'!H109)</f>
        <v>475</v>
      </c>
      <c r="E392" s="166" t="n">
        <f aca="false">SUM('3'!I109)</f>
        <v>475</v>
      </c>
      <c r="F392" s="30" t="n">
        <f aca="false">SUM(E392/D392*100)</f>
        <v>100</v>
      </c>
      <c r="G392" s="162" t="n">
        <f aca="false">SUM(E392-D392)</f>
        <v>0</v>
      </c>
    </row>
    <row r="393" customFormat="false" ht="15.75" hidden="false" customHeight="false" outlineLevel="0" collapsed="false">
      <c r="A393" s="36" t="s">
        <v>55</v>
      </c>
      <c r="B393" s="45" t="s">
        <v>130</v>
      </c>
      <c r="C393" s="45" t="s">
        <v>91</v>
      </c>
      <c r="D393" s="166" t="n">
        <f aca="false">SUM('3'!H403)</f>
        <v>172</v>
      </c>
      <c r="E393" s="166" t="n">
        <f aca="false">SUM('3'!I403)</f>
        <v>0</v>
      </c>
      <c r="F393" s="30" t="n">
        <f aca="false">SUM(E393/D393*100)</f>
        <v>0</v>
      </c>
      <c r="G393" s="162" t="n">
        <f aca="false">SUM(E393-D393)</f>
        <v>-172</v>
      </c>
    </row>
    <row r="394" customFormat="false" ht="141.75" hidden="false" customHeight="false" outlineLevel="0" collapsed="false">
      <c r="A394" s="44" t="s">
        <v>131</v>
      </c>
      <c r="B394" s="45" t="s">
        <v>132</v>
      </c>
      <c r="C394" s="45"/>
      <c r="D394" s="166" t="n">
        <f aca="false">SUM(D395)</f>
        <v>172</v>
      </c>
      <c r="E394" s="166" t="n">
        <f aca="false">SUM(E395)</f>
        <v>0</v>
      </c>
      <c r="F394" s="30" t="n">
        <f aca="false">SUM(E394/D394*100)</f>
        <v>0</v>
      </c>
      <c r="G394" s="162" t="n">
        <f aca="false">SUM(E394-D394)</f>
        <v>-172</v>
      </c>
    </row>
    <row r="395" customFormat="false" ht="15.75" hidden="false" customHeight="false" outlineLevel="0" collapsed="false">
      <c r="A395" s="36" t="s">
        <v>55</v>
      </c>
      <c r="B395" s="45" t="s">
        <v>132</v>
      </c>
      <c r="C395" s="45" t="s">
        <v>91</v>
      </c>
      <c r="D395" s="166" t="n">
        <f aca="false">SUM('3'!H405)</f>
        <v>172</v>
      </c>
      <c r="E395" s="166" t="n">
        <f aca="false">SUM('3'!I405)</f>
        <v>0</v>
      </c>
      <c r="F395" s="30" t="n">
        <f aca="false">SUM(E395/D395*100)</f>
        <v>0</v>
      </c>
      <c r="G395" s="162" t="n">
        <f aca="false">SUM(E395-D395)</f>
        <v>-172</v>
      </c>
    </row>
    <row r="396" customFormat="false" ht="31.5" hidden="false" customHeight="false" outlineLevel="0" collapsed="false">
      <c r="A396" s="163" t="s">
        <v>846</v>
      </c>
      <c r="B396" s="159" t="s">
        <v>847</v>
      </c>
      <c r="C396" s="160"/>
      <c r="D396" s="165" t="n">
        <f aca="false">SUM(D397)</f>
        <v>190.41081</v>
      </c>
      <c r="E396" s="165" t="n">
        <f aca="false">SUM(E397)</f>
        <v>190.41081</v>
      </c>
      <c r="F396" s="30" t="n">
        <f aca="false">SUM(E396/D396*100)</f>
        <v>100</v>
      </c>
      <c r="G396" s="162" t="n">
        <f aca="false">SUM(E396-D396)</f>
        <v>0</v>
      </c>
    </row>
    <row r="397" customFormat="false" ht="31.5" hidden="false" customHeight="false" outlineLevel="0" collapsed="false">
      <c r="A397" s="44" t="s">
        <v>848</v>
      </c>
      <c r="B397" s="160" t="s">
        <v>849</v>
      </c>
      <c r="C397" s="45"/>
      <c r="D397" s="166" t="n">
        <f aca="false">SUM(D398)</f>
        <v>190.41081</v>
      </c>
      <c r="E397" s="166" t="n">
        <f aca="false">SUM(E398)</f>
        <v>190.41081</v>
      </c>
      <c r="F397" s="30" t="n">
        <f aca="false">SUM(E397/D397*100)</f>
        <v>100</v>
      </c>
      <c r="G397" s="162" t="n">
        <f aca="false">SUM(E397-D397)</f>
        <v>0</v>
      </c>
    </row>
    <row r="398" customFormat="false" ht="157.5" hidden="false" customHeight="false" outlineLevel="0" collapsed="false">
      <c r="A398" s="44" t="s">
        <v>172</v>
      </c>
      <c r="B398" s="45" t="s">
        <v>173</v>
      </c>
      <c r="C398" s="45"/>
      <c r="D398" s="166" t="n">
        <f aca="false">SUM(D399)</f>
        <v>190.41081</v>
      </c>
      <c r="E398" s="166" t="n">
        <f aca="false">SUM(E399)</f>
        <v>190.41081</v>
      </c>
      <c r="F398" s="30" t="n">
        <f aca="false">SUM(E398/D398*100)</f>
        <v>100</v>
      </c>
      <c r="G398" s="162" t="n">
        <f aca="false">SUM(E398-D398)</f>
        <v>0</v>
      </c>
    </row>
    <row r="399" customFormat="false" ht="15.75" hidden="false" customHeight="false" outlineLevel="0" collapsed="false">
      <c r="A399" s="44" t="s">
        <v>55</v>
      </c>
      <c r="B399" s="45" t="s">
        <v>173</v>
      </c>
      <c r="C399" s="45" t="s">
        <v>91</v>
      </c>
      <c r="D399" s="166" t="n">
        <f aca="false">SUM('3'!H429)</f>
        <v>190.41081</v>
      </c>
      <c r="E399" s="166" t="n">
        <f aca="false">SUM('3'!I429)</f>
        <v>190.41081</v>
      </c>
      <c r="F399" s="30" t="n">
        <f aca="false">SUM(E399/D399*100)</f>
        <v>100</v>
      </c>
      <c r="G399" s="162" t="n">
        <f aca="false">SUM(E399-D399)</f>
        <v>0</v>
      </c>
    </row>
    <row r="400" customFormat="false" ht="15.75" hidden="false" customHeight="false" outlineLevel="0" collapsed="false">
      <c r="A400" s="170" t="s">
        <v>850</v>
      </c>
      <c r="B400" s="159" t="s">
        <v>851</v>
      </c>
      <c r="C400" s="160"/>
      <c r="D400" s="171" t="n">
        <f aca="false">SUM(D401+D403+D406+D408+D410+D413+D416+D420+D422+D424+D426+D428+D430+D433+D435+D437+D418+D441+D439+D444+D446+D448+D454+D456+D452+D450+D458+D460+D462)</f>
        <v>34254.2087</v>
      </c>
      <c r="E400" s="171" t="n">
        <f aca="false">SUM(E401+E403+E406+E408+E410+E413+E416+E420+E422+E424+E426+E428+E430+E433+E435+E437+E418+E441+E439+E444+E446+E448+E454+E456+E452+E450+E458+E460+E462)</f>
        <v>33182.07903</v>
      </c>
      <c r="F400" s="30" t="n">
        <f aca="false">SUM(E400/D400*100)</f>
        <v>96.8700790043356</v>
      </c>
      <c r="G400" s="162" t="n">
        <f aca="false">SUM(E400-D400)</f>
        <v>-1072.12966999999</v>
      </c>
    </row>
    <row r="401" customFormat="false" ht="63" hidden="false" customHeight="false" outlineLevel="0" collapsed="false">
      <c r="A401" s="44" t="s">
        <v>28</v>
      </c>
      <c r="B401" s="160" t="s">
        <v>29</v>
      </c>
      <c r="C401" s="160"/>
      <c r="D401" s="172" t="n">
        <f aca="false">SUM(D402)</f>
        <v>0.109</v>
      </c>
      <c r="E401" s="172" t="n">
        <f aca="false">SUM(E402)</f>
        <v>0</v>
      </c>
      <c r="F401" s="30" t="n">
        <f aca="false">SUM(E401/D401*100)</f>
        <v>0</v>
      </c>
      <c r="G401" s="162" t="n">
        <f aca="false">SUM(E401-D401)</f>
        <v>-0.109</v>
      </c>
    </row>
    <row r="402" customFormat="false" ht="63" hidden="false" customHeight="false" outlineLevel="0" collapsed="false">
      <c r="A402" s="44" t="s">
        <v>128</v>
      </c>
      <c r="B402" s="160" t="s">
        <v>29</v>
      </c>
      <c r="C402" s="160" t="s">
        <v>25</v>
      </c>
      <c r="D402" s="166" t="n">
        <f aca="false">SUM('3'!H17)</f>
        <v>0.109</v>
      </c>
      <c r="E402" s="166" t="n">
        <f aca="false">SUM('3'!I17)</f>
        <v>0</v>
      </c>
      <c r="F402" s="30" t="n">
        <f aca="false">SUM(E402/D402*100)</f>
        <v>0</v>
      </c>
      <c r="G402" s="162" t="n">
        <f aca="false">SUM(E402-D402)</f>
        <v>-0.109</v>
      </c>
    </row>
    <row r="403" customFormat="false" ht="78.75" hidden="false" customHeight="false" outlineLevel="0" collapsed="false">
      <c r="A403" s="44" t="s">
        <v>30</v>
      </c>
      <c r="B403" s="160" t="s">
        <v>31</v>
      </c>
      <c r="C403" s="160"/>
      <c r="D403" s="172" t="n">
        <f aca="false">SUM(D404+D405)</f>
        <v>1.333</v>
      </c>
      <c r="E403" s="172" t="n">
        <f aca="false">SUM(E404+E405)</f>
        <v>0</v>
      </c>
      <c r="F403" s="30" t="n">
        <f aca="false">SUM(E403/D403*100)</f>
        <v>0</v>
      </c>
      <c r="G403" s="162" t="n">
        <f aca="false">SUM(E403-D403)</f>
        <v>-1.333</v>
      </c>
    </row>
    <row r="404" customFormat="false" ht="63" hidden="false" customHeight="false" outlineLevel="0" collapsed="false">
      <c r="A404" s="44" t="s">
        <v>128</v>
      </c>
      <c r="B404" s="160" t="s">
        <v>31</v>
      </c>
      <c r="C404" s="160" t="s">
        <v>25</v>
      </c>
      <c r="D404" s="166" t="n">
        <f aca="false">SUM('3'!H19)</f>
        <v>1.333</v>
      </c>
      <c r="E404" s="166" t="n">
        <f aca="false">SUM('3'!I19)</f>
        <v>0</v>
      </c>
      <c r="F404" s="30" t="n">
        <f aca="false">SUM(E404/D404*100)</f>
        <v>0</v>
      </c>
      <c r="G404" s="162" t="n">
        <f aca="false">SUM(E404-D404)</f>
        <v>-1.333</v>
      </c>
    </row>
    <row r="405" customFormat="false" ht="15.75" hidden="true" customHeight="false" outlineLevel="0" collapsed="false">
      <c r="A405" s="44" t="s">
        <v>73</v>
      </c>
      <c r="B405" s="160" t="s">
        <v>31</v>
      </c>
      <c r="C405" s="160" t="s">
        <v>33</v>
      </c>
      <c r="D405" s="166" t="n">
        <f aca="false">SUM('3'!H20)</f>
        <v>0</v>
      </c>
      <c r="E405" s="166" t="n">
        <f aca="false">SUM('3'!I20)</f>
        <v>0</v>
      </c>
      <c r="F405" s="30" t="e">
        <f aca="false">SUM(E405/D405*100)</f>
        <v>#DIV/0!</v>
      </c>
      <c r="G405" s="162" t="n">
        <f aca="false">SUM(E405-D405)</f>
        <v>0</v>
      </c>
    </row>
    <row r="406" customFormat="false" ht="47.25" hidden="true" customHeight="false" outlineLevel="0" collapsed="false">
      <c r="A406" s="44" t="s">
        <v>96</v>
      </c>
      <c r="B406" s="160" t="s">
        <v>97</v>
      </c>
      <c r="C406" s="160"/>
      <c r="D406" s="172" t="n">
        <f aca="false">SUM(D407)</f>
        <v>0</v>
      </c>
      <c r="E406" s="172" t="n">
        <f aca="false">SUM(E407)</f>
        <v>0</v>
      </c>
      <c r="F406" s="30" t="e">
        <f aca="false">SUM(E406/D406*100)</f>
        <v>#DIV/0!</v>
      </c>
      <c r="G406" s="162" t="n">
        <f aca="false">SUM(E406-D406)</f>
        <v>0</v>
      </c>
    </row>
    <row r="407" customFormat="false" ht="15.75" hidden="true" customHeight="false" outlineLevel="0" collapsed="false">
      <c r="A407" s="44" t="s">
        <v>41</v>
      </c>
      <c r="B407" s="160" t="s">
        <v>97</v>
      </c>
      <c r="C407" s="160" t="s">
        <v>42</v>
      </c>
      <c r="D407" s="166" t="n">
        <f aca="false">SUM('3'!H59)</f>
        <v>0</v>
      </c>
      <c r="E407" s="166" t="n">
        <f aca="false">SUM('3'!I59)</f>
        <v>0</v>
      </c>
      <c r="F407" s="30" t="e">
        <f aca="false">SUM(E407/D407*100)</f>
        <v>#DIV/0!</v>
      </c>
      <c r="G407" s="162" t="n">
        <f aca="false">SUM(E407-D407)</f>
        <v>0</v>
      </c>
    </row>
    <row r="408" customFormat="false" ht="78.75" hidden="true" customHeight="false" outlineLevel="0" collapsed="false">
      <c r="A408" s="169" t="s">
        <v>156</v>
      </c>
      <c r="B408" s="160" t="s">
        <v>157</v>
      </c>
      <c r="C408" s="160"/>
      <c r="D408" s="166" t="n">
        <f aca="false">SUM(D409)</f>
        <v>0</v>
      </c>
      <c r="E408" s="166" t="n">
        <f aca="false">SUM(E409)</f>
        <v>0</v>
      </c>
      <c r="F408" s="30" t="e">
        <f aca="false">SUM(E408/D408*100)</f>
        <v>#DIV/0!</v>
      </c>
      <c r="G408" s="162" t="n">
        <f aca="false">SUM(E408-D408)</f>
        <v>0</v>
      </c>
    </row>
    <row r="409" customFormat="false" ht="15.75" hidden="true" customHeight="false" outlineLevel="0" collapsed="false">
      <c r="A409" s="44" t="s">
        <v>73</v>
      </c>
      <c r="B409" s="160" t="s">
        <v>157</v>
      </c>
      <c r="C409" s="160" t="s">
        <v>33</v>
      </c>
      <c r="D409" s="166" t="n">
        <f aca="false">SUM('3'!H121+'3'!H419)</f>
        <v>0</v>
      </c>
      <c r="E409" s="166" t="n">
        <f aca="false">SUM('3'!I121+'3'!I419)</f>
        <v>0</v>
      </c>
      <c r="F409" s="30" t="e">
        <f aca="false">SUM(E409/D409*100)</f>
        <v>#DIV/0!</v>
      </c>
      <c r="G409" s="162" t="n">
        <f aca="false">SUM(E409-D409)</f>
        <v>0</v>
      </c>
    </row>
    <row r="410" customFormat="false" ht="63" hidden="false" customHeight="false" outlineLevel="0" collapsed="false">
      <c r="A410" s="44" t="s">
        <v>123</v>
      </c>
      <c r="B410" s="160" t="s">
        <v>124</v>
      </c>
      <c r="C410" s="160"/>
      <c r="D410" s="166" t="n">
        <f aca="false">SUM(D411:D412)</f>
        <v>983.69</v>
      </c>
      <c r="E410" s="166" t="n">
        <f aca="false">SUM(E411:E412)</f>
        <v>0</v>
      </c>
      <c r="F410" s="30" t="n">
        <f aca="false">SUM(E410/D410*100)</f>
        <v>0</v>
      </c>
      <c r="G410" s="162" t="n">
        <f aca="false">SUM(E410-D410)</f>
        <v>-983.69</v>
      </c>
    </row>
    <row r="411" customFormat="false" ht="15.75" hidden="false" customHeight="false" outlineLevel="0" collapsed="false">
      <c r="A411" s="44" t="s">
        <v>73</v>
      </c>
      <c r="B411" s="160" t="s">
        <v>124</v>
      </c>
      <c r="C411" s="160" t="s">
        <v>33</v>
      </c>
      <c r="D411" s="166" t="n">
        <f aca="false">SUM('3'!H100)</f>
        <v>983.69</v>
      </c>
      <c r="E411" s="166" t="n">
        <f aca="false">SUM('3'!I100)</f>
        <v>0</v>
      </c>
      <c r="F411" s="30" t="n">
        <f aca="false">SUM(E411/D411*100)</f>
        <v>0</v>
      </c>
      <c r="G411" s="162" t="n">
        <f aca="false">SUM(E411-D411)</f>
        <v>-983.69</v>
      </c>
    </row>
    <row r="412" customFormat="false" ht="15.75" hidden="true" customHeight="false" outlineLevel="0" collapsed="false">
      <c r="A412" s="44" t="s">
        <v>41</v>
      </c>
      <c r="B412" s="160" t="s">
        <v>124</v>
      </c>
      <c r="C412" s="160" t="s">
        <v>42</v>
      </c>
      <c r="D412" s="166" t="n">
        <f aca="false">SUM('3'!H101)</f>
        <v>0</v>
      </c>
      <c r="E412" s="166" t="n">
        <f aca="false">SUM('3'!I101)</f>
        <v>0</v>
      </c>
      <c r="F412" s="30" t="e">
        <f aca="false">SUM(E412/D412*100)</f>
        <v>#DIV/0!</v>
      </c>
      <c r="G412" s="162" t="n">
        <f aca="false">SUM(E412-D412)</f>
        <v>0</v>
      </c>
    </row>
    <row r="413" customFormat="false" ht="63" hidden="true" customHeight="false" outlineLevel="0" collapsed="false">
      <c r="A413" s="44" t="s">
        <v>592</v>
      </c>
      <c r="B413" s="160" t="s">
        <v>224</v>
      </c>
      <c r="C413" s="160"/>
      <c r="D413" s="166" t="n">
        <f aca="false">SUM(D414+D415)</f>
        <v>0</v>
      </c>
      <c r="E413" s="166" t="n">
        <f aca="false">SUM(E414+E415)</f>
        <v>0</v>
      </c>
      <c r="F413" s="30" t="e">
        <f aca="false">SUM(E413/D413*100)</f>
        <v>#DIV/0!</v>
      </c>
      <c r="G413" s="162" t="n">
        <f aca="false">SUM(E413-D413)</f>
        <v>0</v>
      </c>
    </row>
    <row r="414" customFormat="false" ht="15.75" hidden="true" customHeight="false" outlineLevel="0" collapsed="false">
      <c r="A414" s="44" t="s">
        <v>73</v>
      </c>
      <c r="B414" s="160" t="s">
        <v>224</v>
      </c>
      <c r="C414" s="160" t="s">
        <v>33</v>
      </c>
      <c r="D414" s="166"/>
      <c r="E414" s="166"/>
      <c r="F414" s="30" t="e">
        <f aca="false">SUM(E414/D414*100)</f>
        <v>#DIV/0!</v>
      </c>
      <c r="G414" s="162" t="n">
        <f aca="false">SUM(E414-D414)</f>
        <v>0</v>
      </c>
    </row>
    <row r="415" customFormat="false" ht="15.75" hidden="true" customHeight="false" outlineLevel="0" collapsed="false">
      <c r="A415" s="36" t="s">
        <v>55</v>
      </c>
      <c r="B415" s="160" t="s">
        <v>224</v>
      </c>
      <c r="C415" s="160" t="s">
        <v>91</v>
      </c>
      <c r="D415" s="166"/>
      <c r="E415" s="166"/>
      <c r="F415" s="30" t="e">
        <f aca="false">SUM(E415/D415*100)</f>
        <v>#DIV/0!</v>
      </c>
      <c r="G415" s="162" t="n">
        <f aca="false">SUM(E415-D415)</f>
        <v>0</v>
      </c>
    </row>
    <row r="416" customFormat="false" ht="78.75" hidden="true" customHeight="false" outlineLevel="0" collapsed="false">
      <c r="A416" s="44" t="s">
        <v>225</v>
      </c>
      <c r="B416" s="46" t="s">
        <v>852</v>
      </c>
      <c r="C416" s="160"/>
      <c r="D416" s="166" t="n">
        <f aca="false">SUM(D417)</f>
        <v>0</v>
      </c>
      <c r="E416" s="166" t="n">
        <f aca="false">SUM(E417)</f>
        <v>0</v>
      </c>
      <c r="F416" s="30" t="e">
        <f aca="false">SUM(E416/D416*100)</f>
        <v>#DIV/0!</v>
      </c>
      <c r="G416" s="162" t="n">
        <f aca="false">SUM(E416-D416)</f>
        <v>0</v>
      </c>
    </row>
    <row r="417" customFormat="false" ht="15.75" hidden="true" customHeight="false" outlineLevel="0" collapsed="false">
      <c r="A417" s="44" t="s">
        <v>73</v>
      </c>
      <c r="B417" s="46" t="s">
        <v>852</v>
      </c>
      <c r="C417" s="160" t="s">
        <v>33</v>
      </c>
      <c r="D417" s="166"/>
      <c r="E417" s="166"/>
      <c r="F417" s="30" t="e">
        <f aca="false">SUM(E417/D417*100)</f>
        <v>#DIV/0!</v>
      </c>
      <c r="G417" s="162" t="n">
        <f aca="false">SUM(E417-D417)</f>
        <v>0</v>
      </c>
    </row>
    <row r="418" customFormat="false" ht="78.75" hidden="true" customHeight="false" outlineLevel="0" collapsed="false">
      <c r="A418" s="44" t="s">
        <v>251</v>
      </c>
      <c r="B418" s="160" t="s">
        <v>252</v>
      </c>
      <c r="C418" s="160"/>
      <c r="D418" s="166" t="n">
        <f aca="false">SUM(D419)</f>
        <v>0</v>
      </c>
      <c r="E418" s="166" t="n">
        <f aca="false">SUM(E419)</f>
        <v>0</v>
      </c>
      <c r="F418" s="30" t="e">
        <f aca="false">SUM(E418/D418*100)</f>
        <v>#DIV/0!</v>
      </c>
      <c r="G418" s="162" t="n">
        <f aca="false">SUM(E418-D418)</f>
        <v>0</v>
      </c>
    </row>
    <row r="419" customFormat="false" ht="15.75" hidden="true" customHeight="false" outlineLevel="0" collapsed="false">
      <c r="A419" s="44" t="s">
        <v>73</v>
      </c>
      <c r="B419" s="160" t="s">
        <v>252</v>
      </c>
      <c r="C419" s="160" t="s">
        <v>33</v>
      </c>
      <c r="D419" s="166" t="n">
        <f aca="false">SUM('3'!H191)</f>
        <v>0</v>
      </c>
      <c r="E419" s="166" t="n">
        <f aca="false">SUM('3'!I191)</f>
        <v>0</v>
      </c>
      <c r="F419" s="30" t="e">
        <f aca="false">SUM(E419/D419*100)</f>
        <v>#DIV/0!</v>
      </c>
      <c r="G419" s="162" t="n">
        <f aca="false">SUM(E419-D419)</f>
        <v>0</v>
      </c>
    </row>
    <row r="420" customFormat="false" ht="63" hidden="true" customHeight="false" outlineLevel="0" collapsed="false">
      <c r="A420" s="44" t="s">
        <v>85</v>
      </c>
      <c r="B420" s="160" t="s">
        <v>86</v>
      </c>
      <c r="C420" s="160"/>
      <c r="D420" s="166" t="n">
        <f aca="false">SUM(D421)</f>
        <v>0</v>
      </c>
      <c r="E420" s="166" t="n">
        <f aca="false">SUM(E421)</f>
        <v>0</v>
      </c>
      <c r="F420" s="30" t="e">
        <f aca="false">SUM(E420/D420*100)</f>
        <v>#DIV/0!</v>
      </c>
      <c r="G420" s="162" t="n">
        <f aca="false">SUM(E420-D420)</f>
        <v>0</v>
      </c>
    </row>
    <row r="421" customFormat="false" ht="15.75" hidden="true" customHeight="false" outlineLevel="0" collapsed="false">
      <c r="A421" s="44" t="s">
        <v>73</v>
      </c>
      <c r="B421" s="160" t="s">
        <v>86</v>
      </c>
      <c r="C421" s="160" t="s">
        <v>33</v>
      </c>
      <c r="D421" s="166"/>
      <c r="E421" s="166"/>
      <c r="F421" s="30" t="e">
        <f aca="false">SUM(E421/D421*100)</f>
        <v>#DIV/0!</v>
      </c>
      <c r="G421" s="162" t="n">
        <f aca="false">SUM(E421-D421)</f>
        <v>0</v>
      </c>
    </row>
    <row r="422" customFormat="false" ht="63" hidden="true" customHeight="false" outlineLevel="0" collapsed="false">
      <c r="A422" s="44" t="s">
        <v>125</v>
      </c>
      <c r="B422" s="160" t="s">
        <v>126</v>
      </c>
      <c r="C422" s="160"/>
      <c r="D422" s="166" t="n">
        <f aca="false">SUM(D423)</f>
        <v>0</v>
      </c>
      <c r="E422" s="166" t="n">
        <f aca="false">SUM(E423)</f>
        <v>0</v>
      </c>
      <c r="F422" s="30" t="e">
        <f aca="false">SUM(E422/D422*100)</f>
        <v>#DIV/0!</v>
      </c>
      <c r="G422" s="162" t="n">
        <f aca="false">SUM(E422-D422)</f>
        <v>0</v>
      </c>
    </row>
    <row r="423" customFormat="false" ht="15.75" hidden="true" customHeight="false" outlineLevel="0" collapsed="false">
      <c r="A423" s="44" t="s">
        <v>41</v>
      </c>
      <c r="B423" s="160" t="s">
        <v>126</v>
      </c>
      <c r="C423" s="160" t="s">
        <v>42</v>
      </c>
      <c r="D423" s="166"/>
      <c r="E423" s="166"/>
      <c r="F423" s="30" t="e">
        <f aca="false">SUM(E423/D423*100)</f>
        <v>#DIV/0!</v>
      </c>
      <c r="G423" s="162" t="n">
        <f aca="false">SUM(E423-D423)</f>
        <v>0</v>
      </c>
    </row>
    <row r="424" customFormat="false" ht="110.25" hidden="true" customHeight="false" outlineLevel="0" collapsed="false">
      <c r="A424" s="169" t="s">
        <v>135</v>
      </c>
      <c r="B424" s="160" t="s">
        <v>136</v>
      </c>
      <c r="C424" s="160"/>
      <c r="D424" s="166" t="n">
        <f aca="false">SUM(D425)</f>
        <v>0</v>
      </c>
      <c r="E424" s="166" t="n">
        <f aca="false">SUM(E425)</f>
        <v>0</v>
      </c>
      <c r="F424" s="30" t="e">
        <f aca="false">SUM(E424/D424*100)</f>
        <v>#DIV/0!</v>
      </c>
      <c r="G424" s="162" t="n">
        <f aca="false">SUM(E424-D424)</f>
        <v>0</v>
      </c>
    </row>
    <row r="425" customFormat="false" ht="15.75" hidden="true" customHeight="false" outlineLevel="0" collapsed="false">
      <c r="A425" s="169" t="s">
        <v>55</v>
      </c>
      <c r="B425" s="160" t="s">
        <v>136</v>
      </c>
      <c r="C425" s="160" t="s">
        <v>91</v>
      </c>
      <c r="D425" s="166"/>
      <c r="E425" s="166"/>
      <c r="F425" s="30" t="e">
        <f aca="false">SUM(E425/D425*100)</f>
        <v>#DIV/0!</v>
      </c>
      <c r="G425" s="162" t="n">
        <f aca="false">SUM(E425-D425)</f>
        <v>0</v>
      </c>
    </row>
    <row r="426" customFormat="false" ht="63" hidden="false" customHeight="false" outlineLevel="0" collapsed="false">
      <c r="A426" s="169" t="s">
        <v>304</v>
      </c>
      <c r="B426" s="160" t="s">
        <v>305</v>
      </c>
      <c r="C426" s="160"/>
      <c r="D426" s="166" t="n">
        <f aca="false">SUM(D427)</f>
        <v>1200</v>
      </c>
      <c r="E426" s="166" t="n">
        <f aca="false">SUM(E427)</f>
        <v>1200</v>
      </c>
      <c r="F426" s="30" t="n">
        <f aca="false">SUM(E426/D426*100)</f>
        <v>100</v>
      </c>
      <c r="G426" s="162" t="n">
        <f aca="false">SUM(E426-D426)</f>
        <v>0</v>
      </c>
    </row>
    <row r="427" customFormat="false" ht="15.75" hidden="false" customHeight="false" outlineLevel="0" collapsed="false">
      <c r="A427" s="44" t="s">
        <v>41</v>
      </c>
      <c r="B427" s="160" t="s">
        <v>305</v>
      </c>
      <c r="C427" s="160" t="s">
        <v>42</v>
      </c>
      <c r="D427" s="166" t="n">
        <f aca="false">SUM('3'!H241+'3'!H452)</f>
        <v>1200</v>
      </c>
      <c r="E427" s="166" t="n">
        <f aca="false">SUM('3'!I241+'3'!I452)</f>
        <v>1200</v>
      </c>
      <c r="F427" s="30" t="n">
        <f aca="false">SUM(E427/D427*100)</f>
        <v>100</v>
      </c>
      <c r="G427" s="162" t="n">
        <f aca="false">SUM(E427-D427)</f>
        <v>0</v>
      </c>
    </row>
    <row r="428" customFormat="false" ht="63" hidden="true" customHeight="false" outlineLevel="0" collapsed="false">
      <c r="A428" s="169" t="s">
        <v>233</v>
      </c>
      <c r="B428" s="160" t="s">
        <v>234</v>
      </c>
      <c r="C428" s="160"/>
      <c r="D428" s="166" t="n">
        <f aca="false">SUM(D429)</f>
        <v>0</v>
      </c>
      <c r="E428" s="166" t="n">
        <f aca="false">SUM(E429)</f>
        <v>0</v>
      </c>
      <c r="F428" s="30" t="e">
        <f aca="false">SUM(E428/D428*100)</f>
        <v>#DIV/0!</v>
      </c>
      <c r="G428" s="162" t="n">
        <f aca="false">SUM(E428-D428)</f>
        <v>0</v>
      </c>
    </row>
    <row r="429" customFormat="false" ht="15.75" hidden="true" customHeight="false" outlineLevel="0" collapsed="false">
      <c r="A429" s="44" t="s">
        <v>41</v>
      </c>
      <c r="B429" s="160" t="s">
        <v>234</v>
      </c>
      <c r="C429" s="160" t="s">
        <v>42</v>
      </c>
      <c r="D429" s="166"/>
      <c r="E429" s="166"/>
      <c r="F429" s="30" t="e">
        <f aca="false">SUM(E429/D429*100)</f>
        <v>#DIV/0!</v>
      </c>
      <c r="G429" s="162" t="n">
        <f aca="false">SUM(E429-D429)</f>
        <v>0</v>
      </c>
    </row>
    <row r="430" customFormat="false" ht="63" hidden="false" customHeight="false" outlineLevel="0" collapsed="false">
      <c r="A430" s="44" t="s">
        <v>77</v>
      </c>
      <c r="B430" s="160" t="s">
        <v>78</v>
      </c>
      <c r="C430" s="160"/>
      <c r="D430" s="172" t="n">
        <f aca="false">SUM(D431:D432)</f>
        <v>737.1</v>
      </c>
      <c r="E430" s="172" t="n">
        <f aca="false">SUM(E431:E432)</f>
        <v>737.1</v>
      </c>
      <c r="F430" s="30" t="n">
        <f aca="false">SUM(E430/D430*100)</f>
        <v>100</v>
      </c>
      <c r="G430" s="162" t="n">
        <f aca="false">SUM(E430-D430)</f>
        <v>0</v>
      </c>
    </row>
    <row r="431" customFormat="false" ht="63" hidden="false" customHeight="false" outlineLevel="0" collapsed="false">
      <c r="A431" s="44" t="s">
        <v>128</v>
      </c>
      <c r="B431" s="160" t="s">
        <v>78</v>
      </c>
      <c r="C431" s="160" t="s">
        <v>25</v>
      </c>
      <c r="D431" s="166" t="n">
        <f aca="false">SUM('3'!H358)</f>
        <v>626.62659</v>
      </c>
      <c r="E431" s="166" t="n">
        <f aca="false">SUM('3'!I358)</f>
        <v>626.62659</v>
      </c>
      <c r="F431" s="30" t="n">
        <f aca="false">SUM(E431/D431*100)</f>
        <v>100</v>
      </c>
      <c r="G431" s="162" t="n">
        <f aca="false">SUM(E431-D431)</f>
        <v>0</v>
      </c>
    </row>
    <row r="432" customFormat="false" ht="15.75" hidden="false" customHeight="false" outlineLevel="0" collapsed="false">
      <c r="A432" s="44" t="s">
        <v>73</v>
      </c>
      <c r="B432" s="160" t="s">
        <v>78</v>
      </c>
      <c r="C432" s="160" t="s">
        <v>33</v>
      </c>
      <c r="D432" s="166" t="n">
        <f aca="false">SUM('3'!H359)</f>
        <v>110.47341</v>
      </c>
      <c r="E432" s="166" t="n">
        <f aca="false">SUM('3'!I359)</f>
        <v>110.47341</v>
      </c>
      <c r="F432" s="30" t="n">
        <f aca="false">SUM(E432/D432*100)</f>
        <v>100</v>
      </c>
      <c r="G432" s="162" t="n">
        <f aca="false">SUM(E432-D432)</f>
        <v>0</v>
      </c>
    </row>
    <row r="433" customFormat="false" ht="45.75" hidden="false" customHeight="true" outlineLevel="0" collapsed="false">
      <c r="A433" s="44" t="s">
        <v>541</v>
      </c>
      <c r="B433" s="160" t="s">
        <v>542</v>
      </c>
      <c r="C433" s="160"/>
      <c r="D433" s="172" t="n">
        <f aca="false">SUM(D434)</f>
        <v>17.87403</v>
      </c>
      <c r="E433" s="172" t="n">
        <f aca="false">SUM(E434)</f>
        <v>17.87403</v>
      </c>
      <c r="F433" s="30" t="n">
        <f aca="false">SUM(E433/D433*100)</f>
        <v>100</v>
      </c>
      <c r="G433" s="162" t="n">
        <f aca="false">SUM(E433-D433)</f>
        <v>0</v>
      </c>
    </row>
    <row r="434" customFormat="false" ht="15.75" hidden="false" customHeight="false" outlineLevel="0" collapsed="false">
      <c r="A434" s="44" t="s">
        <v>543</v>
      </c>
      <c r="B434" s="160" t="s">
        <v>542</v>
      </c>
      <c r="C434" s="160" t="s">
        <v>544</v>
      </c>
      <c r="D434" s="166" t="n">
        <f aca="false">SUM('3'!H537)</f>
        <v>17.87403</v>
      </c>
      <c r="E434" s="166" t="n">
        <f aca="false">SUM('3'!I537)</f>
        <v>17.87403</v>
      </c>
      <c r="F434" s="30" t="n">
        <f aca="false">SUM(E434/D434*100)</f>
        <v>100</v>
      </c>
      <c r="G434" s="162" t="n">
        <f aca="false">SUM(E434-D434)</f>
        <v>0</v>
      </c>
    </row>
    <row r="435" customFormat="false" ht="78.75" hidden="false" customHeight="false" outlineLevel="0" collapsed="false">
      <c r="A435" s="44" t="s">
        <v>853</v>
      </c>
      <c r="B435" s="160" t="s">
        <v>138</v>
      </c>
      <c r="C435" s="160"/>
      <c r="D435" s="172" t="n">
        <f aca="false">SUM(D436)</f>
        <v>21200</v>
      </c>
      <c r="E435" s="172" t="n">
        <f aca="false">SUM(E436)</f>
        <v>21200</v>
      </c>
      <c r="F435" s="30" t="n">
        <f aca="false">SUM(E435/D435*100)</f>
        <v>100</v>
      </c>
      <c r="G435" s="162" t="n">
        <f aca="false">SUM(E435-D435)</f>
        <v>0</v>
      </c>
    </row>
    <row r="436" customFormat="false" ht="15.75" hidden="false" customHeight="false" outlineLevel="0" collapsed="false">
      <c r="A436" s="44" t="s">
        <v>41</v>
      </c>
      <c r="B436" s="160" t="s">
        <v>138</v>
      </c>
      <c r="C436" s="160" t="s">
        <v>42</v>
      </c>
      <c r="D436" s="166" t="n">
        <f aca="false">SUM('3'!H107)</f>
        <v>21200</v>
      </c>
      <c r="E436" s="166" t="n">
        <f aca="false">SUM('3'!I107)</f>
        <v>21200</v>
      </c>
      <c r="F436" s="30" t="n">
        <f aca="false">SUM(E436/D436*100)</f>
        <v>100</v>
      </c>
      <c r="G436" s="162" t="n">
        <f aca="false">SUM(E436-D436)</f>
        <v>0</v>
      </c>
    </row>
    <row r="437" customFormat="false" ht="63" hidden="true" customHeight="false" outlineLevel="0" collapsed="false">
      <c r="A437" s="44" t="s">
        <v>854</v>
      </c>
      <c r="B437" s="160" t="s">
        <v>855</v>
      </c>
      <c r="C437" s="160"/>
      <c r="D437" s="166" t="n">
        <f aca="false">SUM(D438)</f>
        <v>0</v>
      </c>
      <c r="E437" s="166" t="n">
        <f aca="false">SUM(E438)</f>
        <v>0</v>
      </c>
      <c r="F437" s="30" t="e">
        <f aca="false">SUM(E437/D437*100)</f>
        <v>#DIV/0!</v>
      </c>
      <c r="G437" s="162" t="n">
        <f aca="false">SUM(E437-D437)</f>
        <v>0</v>
      </c>
    </row>
    <row r="438" customFormat="false" ht="15.75" hidden="true" customHeight="false" outlineLevel="0" collapsed="false">
      <c r="A438" s="44" t="s">
        <v>55</v>
      </c>
      <c r="B438" s="160" t="s">
        <v>855</v>
      </c>
      <c r="C438" s="160" t="s">
        <v>91</v>
      </c>
      <c r="D438" s="166"/>
      <c r="E438" s="166"/>
      <c r="F438" s="30" t="e">
        <f aca="false">SUM(E438/D438*100)</f>
        <v>#DIV/0!</v>
      </c>
      <c r="G438" s="162" t="n">
        <f aca="false">SUM(E438-D438)</f>
        <v>0</v>
      </c>
    </row>
    <row r="439" customFormat="false" ht="78.75" hidden="true" customHeight="false" outlineLevel="0" collapsed="false">
      <c r="A439" s="36" t="s">
        <v>856</v>
      </c>
      <c r="B439" s="160" t="s">
        <v>857</v>
      </c>
      <c r="C439" s="160"/>
      <c r="D439" s="166" t="n">
        <f aca="false">SUM(D440)</f>
        <v>0</v>
      </c>
      <c r="E439" s="166" t="n">
        <f aca="false">SUM(E440)</f>
        <v>0</v>
      </c>
      <c r="F439" s="30" t="e">
        <f aca="false">SUM(E439/D439*100)</f>
        <v>#DIV/0!</v>
      </c>
      <c r="G439" s="162" t="n">
        <f aca="false">SUM(E439-D439)</f>
        <v>0</v>
      </c>
    </row>
    <row r="440" customFormat="false" ht="15.75" hidden="true" customHeight="false" outlineLevel="0" collapsed="false">
      <c r="A440" s="36" t="s">
        <v>55</v>
      </c>
      <c r="B440" s="160" t="s">
        <v>857</v>
      </c>
      <c r="C440" s="160" t="s">
        <v>91</v>
      </c>
      <c r="D440" s="166"/>
      <c r="E440" s="166"/>
      <c r="F440" s="30" t="e">
        <f aca="false">SUM(E440/D440*100)</f>
        <v>#DIV/0!</v>
      </c>
      <c r="G440" s="162" t="n">
        <f aca="false">SUM(E440-D440)</f>
        <v>0</v>
      </c>
    </row>
    <row r="441" customFormat="false" ht="78.75" hidden="true" customHeight="false" outlineLevel="0" collapsed="false">
      <c r="A441" s="41" t="s">
        <v>158</v>
      </c>
      <c r="B441" s="160" t="s">
        <v>159</v>
      </c>
      <c r="C441" s="160"/>
      <c r="D441" s="166" t="n">
        <f aca="false">SUM(D442:D443)</f>
        <v>0</v>
      </c>
      <c r="E441" s="166" t="n">
        <f aca="false">SUM(E442:E443)</f>
        <v>0</v>
      </c>
      <c r="F441" s="30" t="e">
        <f aca="false">SUM(E441/D441*100)</f>
        <v>#DIV/0!</v>
      </c>
      <c r="G441" s="162" t="n">
        <f aca="false">SUM(E441-D441)</f>
        <v>0</v>
      </c>
    </row>
    <row r="442" customFormat="false" ht="15.75" hidden="true" customHeight="false" outlineLevel="0" collapsed="false">
      <c r="A442" s="41" t="s">
        <v>114</v>
      </c>
      <c r="B442" s="160" t="s">
        <v>159</v>
      </c>
      <c r="C442" s="160" t="s">
        <v>33</v>
      </c>
      <c r="D442" s="166" t="n">
        <f aca="false">SUM('3'!H421)</f>
        <v>0</v>
      </c>
      <c r="E442" s="166" t="n">
        <f aca="false">SUM('3'!I421)</f>
        <v>0</v>
      </c>
      <c r="F442" s="30" t="e">
        <f aca="false">SUM(E442/D442*100)</f>
        <v>#DIV/0!</v>
      </c>
      <c r="G442" s="162" t="n">
        <f aca="false">SUM(E442-D442)</f>
        <v>0</v>
      </c>
    </row>
    <row r="443" customFormat="false" ht="15.75" hidden="true" customHeight="false" outlineLevel="0" collapsed="false">
      <c r="A443" s="36" t="s">
        <v>55</v>
      </c>
      <c r="B443" s="160" t="s">
        <v>159</v>
      </c>
      <c r="C443" s="160" t="s">
        <v>91</v>
      </c>
      <c r="D443" s="166" t="n">
        <f aca="false">SUM('3'!H422)</f>
        <v>0</v>
      </c>
      <c r="E443" s="166" t="n">
        <f aca="false">SUM('3'!I422)</f>
        <v>0</v>
      </c>
      <c r="F443" s="30" t="e">
        <f aca="false">SUM(E443/D443*100)</f>
        <v>#DIV/0!</v>
      </c>
      <c r="G443" s="162" t="n">
        <f aca="false">SUM(E443-D443)</f>
        <v>0</v>
      </c>
    </row>
    <row r="444" customFormat="false" ht="31.5" hidden="false" customHeight="false" outlineLevel="0" collapsed="false">
      <c r="A444" s="36" t="s">
        <v>308</v>
      </c>
      <c r="B444" s="160" t="s">
        <v>309</v>
      </c>
      <c r="C444" s="160"/>
      <c r="D444" s="166" t="n">
        <f aca="false">SUM(D445)</f>
        <v>4802.29</v>
      </c>
      <c r="E444" s="166" t="n">
        <f aca="false">SUM(E445)</f>
        <v>4802.29</v>
      </c>
      <c r="F444" s="30" t="n">
        <f aca="false">SUM(E444/D444*100)</f>
        <v>100</v>
      </c>
      <c r="G444" s="162" t="n">
        <f aca="false">SUM(E444-D444)</f>
        <v>0</v>
      </c>
    </row>
    <row r="445" customFormat="false" ht="15.75" hidden="false" customHeight="false" outlineLevel="0" collapsed="false">
      <c r="A445" s="36" t="s">
        <v>41</v>
      </c>
      <c r="B445" s="160" t="s">
        <v>309</v>
      </c>
      <c r="C445" s="160" t="s">
        <v>42</v>
      </c>
      <c r="D445" s="166" t="n">
        <f aca="false">SUM('3'!H454)</f>
        <v>4802.29</v>
      </c>
      <c r="E445" s="166" t="n">
        <f aca="false">SUM('3'!I454)</f>
        <v>4802.29</v>
      </c>
      <c r="F445" s="30" t="n">
        <f aca="false">SUM(E445/D445*100)</f>
        <v>100</v>
      </c>
      <c r="G445" s="162" t="n">
        <f aca="false">SUM(E445-D445)</f>
        <v>0</v>
      </c>
    </row>
    <row r="446" customFormat="false" ht="15.75" hidden="true" customHeight="false" outlineLevel="0" collapsed="false">
      <c r="A446" s="36" t="s">
        <v>141</v>
      </c>
      <c r="B446" s="176" t="s">
        <v>142</v>
      </c>
      <c r="C446" s="37"/>
      <c r="D446" s="166" t="n">
        <f aca="false">SUM(D447)</f>
        <v>0</v>
      </c>
      <c r="E446" s="166" t="n">
        <f aca="false">SUM(E447)</f>
        <v>0</v>
      </c>
      <c r="F446" s="30" t="e">
        <f aca="false">SUM(E446/D446*100)</f>
        <v>#DIV/0!</v>
      </c>
      <c r="G446" s="162" t="n">
        <f aca="false">SUM(E446-D446)</f>
        <v>0</v>
      </c>
    </row>
    <row r="447" customFormat="false" ht="15.75" hidden="true" customHeight="false" outlineLevel="0" collapsed="false">
      <c r="A447" s="41" t="s">
        <v>114</v>
      </c>
      <c r="B447" s="176" t="s">
        <v>142</v>
      </c>
      <c r="C447" s="37" t="s">
        <v>33</v>
      </c>
      <c r="D447" s="166" t="n">
        <f aca="false">SUM('3'!H407)</f>
        <v>0</v>
      </c>
      <c r="E447" s="166" t="n">
        <f aca="false">SUM('3'!I407)</f>
        <v>0</v>
      </c>
      <c r="F447" s="30" t="e">
        <f aca="false">SUM(E447/D447*100)</f>
        <v>#DIV/0!</v>
      </c>
      <c r="G447" s="162" t="n">
        <f aca="false">SUM(E447-D447)</f>
        <v>0</v>
      </c>
    </row>
    <row r="448" customFormat="false" ht="47.25" hidden="true" customHeight="false" outlineLevel="0" collapsed="false">
      <c r="A448" s="36" t="s">
        <v>89</v>
      </c>
      <c r="B448" s="176" t="s">
        <v>90</v>
      </c>
      <c r="C448" s="37"/>
      <c r="D448" s="166" t="n">
        <f aca="false">SUM(D449)</f>
        <v>0</v>
      </c>
      <c r="E448" s="166" t="n">
        <f aca="false">SUM(E449)</f>
        <v>0</v>
      </c>
      <c r="F448" s="30" t="e">
        <f aca="false">SUM(E448/D448*100)</f>
        <v>#DIV/0!</v>
      </c>
      <c r="G448" s="162" t="n">
        <f aca="false">SUM(E448-D448)</f>
        <v>0</v>
      </c>
    </row>
    <row r="449" customFormat="false" ht="15.75" hidden="true" customHeight="false" outlineLevel="0" collapsed="false">
      <c r="A449" s="36" t="s">
        <v>55</v>
      </c>
      <c r="B449" s="176" t="s">
        <v>90</v>
      </c>
      <c r="C449" s="37" t="s">
        <v>91</v>
      </c>
      <c r="D449" s="166" t="n">
        <f aca="false">SUM('3'!H387)</f>
        <v>0</v>
      </c>
      <c r="E449" s="166" t="n">
        <f aca="false">SUM('3'!I387)</f>
        <v>0</v>
      </c>
      <c r="F449" s="30" t="e">
        <f aca="false">SUM(E449/D449*100)</f>
        <v>#DIV/0!</v>
      </c>
      <c r="G449" s="162" t="n">
        <f aca="false">SUM(E449-D449)</f>
        <v>0</v>
      </c>
    </row>
    <row r="450" customFormat="false" ht="63" hidden="true" customHeight="false" outlineLevel="0" collapsed="false">
      <c r="A450" s="36" t="s">
        <v>133</v>
      </c>
      <c r="B450" s="176" t="s">
        <v>134</v>
      </c>
      <c r="C450" s="37"/>
      <c r="D450" s="166" t="n">
        <f aca="false">SUM(D451)</f>
        <v>0</v>
      </c>
      <c r="E450" s="166" t="n">
        <f aca="false">SUM(E451)</f>
        <v>0</v>
      </c>
      <c r="F450" s="30" t="e">
        <f aca="false">SUM(E450/D450*100)</f>
        <v>#DIV/0!</v>
      </c>
      <c r="G450" s="162" t="n">
        <f aca="false">SUM(E450-D450)</f>
        <v>0</v>
      </c>
    </row>
    <row r="451" customFormat="false" ht="15.75" hidden="true" customHeight="false" outlineLevel="0" collapsed="false">
      <c r="A451" s="36" t="s">
        <v>55</v>
      </c>
      <c r="B451" s="176" t="s">
        <v>134</v>
      </c>
      <c r="C451" s="46" t="s">
        <v>91</v>
      </c>
      <c r="D451" s="166" t="n">
        <f aca="false">SUM('3'!H400)</f>
        <v>0</v>
      </c>
      <c r="E451" s="166" t="n">
        <f aca="false">SUM('3'!I400)</f>
        <v>0</v>
      </c>
      <c r="F451" s="30" t="e">
        <f aca="false">SUM(E451/D451*100)</f>
        <v>#DIV/0!</v>
      </c>
      <c r="G451" s="162" t="n">
        <f aca="false">SUM(E451-D451)</f>
        <v>0</v>
      </c>
    </row>
    <row r="452" customFormat="false" ht="47.25" hidden="true" customHeight="false" outlineLevel="0" collapsed="false">
      <c r="A452" s="36" t="s">
        <v>408</v>
      </c>
      <c r="B452" s="176" t="s">
        <v>409</v>
      </c>
      <c r="C452" s="46"/>
      <c r="D452" s="166" t="n">
        <f aca="false">SUM(D453)</f>
        <v>0</v>
      </c>
      <c r="E452" s="166" t="n">
        <f aca="false">SUM(E453)</f>
        <v>0</v>
      </c>
      <c r="F452" s="30" t="e">
        <f aca="false">SUM(E452/D452*100)</f>
        <v>#DIV/0!</v>
      </c>
      <c r="G452" s="162" t="n">
        <f aca="false">SUM(E452-D452)</f>
        <v>0</v>
      </c>
    </row>
    <row r="453" customFormat="false" ht="31.5" hidden="true" customHeight="false" outlineLevel="0" collapsed="false">
      <c r="A453" s="36" t="s">
        <v>176</v>
      </c>
      <c r="B453" s="176" t="s">
        <v>409</v>
      </c>
      <c r="C453" s="46" t="s">
        <v>177</v>
      </c>
      <c r="D453" s="166" t="n">
        <f aca="false">SUM('3'!H723)</f>
        <v>0</v>
      </c>
      <c r="E453" s="166" t="n">
        <f aca="false">SUM('3'!I723)</f>
        <v>0</v>
      </c>
      <c r="F453" s="30" t="e">
        <f aca="false">SUM(E453/D453*100)</f>
        <v>#DIV/0!</v>
      </c>
      <c r="G453" s="162" t="n">
        <f aca="false">SUM(E453-D453)</f>
        <v>0</v>
      </c>
    </row>
    <row r="454" customFormat="false" ht="78.75" hidden="true" customHeight="false" outlineLevel="0" collapsed="false">
      <c r="A454" s="36" t="s">
        <v>858</v>
      </c>
      <c r="B454" s="176" t="s">
        <v>859</v>
      </c>
      <c r="C454" s="37"/>
      <c r="D454" s="166" t="n">
        <f aca="false">SUM(D455)</f>
        <v>0</v>
      </c>
      <c r="E454" s="166" t="n">
        <f aca="false">SUM(E455)</f>
        <v>0</v>
      </c>
      <c r="F454" s="30" t="e">
        <f aca="false">SUM(E454/D454*100)</f>
        <v>#DIV/0!</v>
      </c>
      <c r="G454" s="162" t="n">
        <f aca="false">SUM(E454-D454)</f>
        <v>0</v>
      </c>
    </row>
    <row r="455" customFormat="false" ht="62.25" hidden="true" customHeight="true" outlineLevel="0" collapsed="false">
      <c r="A455" s="36" t="s">
        <v>128</v>
      </c>
      <c r="B455" s="176" t="s">
        <v>859</v>
      </c>
      <c r="C455" s="46" t="s">
        <v>25</v>
      </c>
      <c r="D455" s="166"/>
      <c r="E455" s="166"/>
      <c r="F455" s="30" t="e">
        <f aca="false">SUM(E455/D455*100)</f>
        <v>#DIV/0!</v>
      </c>
      <c r="G455" s="162" t="n">
        <f aca="false">SUM(E455-D455)</f>
        <v>0</v>
      </c>
    </row>
    <row r="456" customFormat="false" ht="47.25" hidden="true" customHeight="false" outlineLevel="0" collapsed="false">
      <c r="A456" s="36" t="s">
        <v>143</v>
      </c>
      <c r="B456" s="176" t="s">
        <v>144</v>
      </c>
      <c r="C456" s="37"/>
      <c r="D456" s="166" t="n">
        <f aca="false">SUM(D457)</f>
        <v>0</v>
      </c>
      <c r="E456" s="166" t="n">
        <f aca="false">SUM(E457)</f>
        <v>0</v>
      </c>
      <c r="F456" s="30" t="e">
        <f aca="false">SUM(E456/D456*100)</f>
        <v>#DIV/0!</v>
      </c>
      <c r="G456" s="162" t="n">
        <f aca="false">SUM(E456-D456)</f>
        <v>0</v>
      </c>
    </row>
    <row r="457" customFormat="false" ht="26.25" hidden="true" customHeight="true" outlineLevel="0" collapsed="false">
      <c r="A457" s="36" t="s">
        <v>41</v>
      </c>
      <c r="B457" s="176" t="s">
        <v>144</v>
      </c>
      <c r="C457" s="46" t="s">
        <v>42</v>
      </c>
      <c r="D457" s="166" t="n">
        <f aca="false">SUM('3'!H409)</f>
        <v>0</v>
      </c>
      <c r="E457" s="166" t="n">
        <f aca="false">SUM('3'!I409)</f>
        <v>0</v>
      </c>
      <c r="F457" s="30" t="e">
        <f aca="false">SUM(E457/D457*100)</f>
        <v>#DIV/0!</v>
      </c>
      <c r="G457" s="162" t="n">
        <f aca="false">SUM(E457-D457)</f>
        <v>0</v>
      </c>
    </row>
    <row r="458" customFormat="false" ht="48.75" hidden="true" customHeight="true" outlineLevel="0" collapsed="false">
      <c r="A458" s="36" t="s">
        <v>410</v>
      </c>
      <c r="B458" s="176" t="s">
        <v>411</v>
      </c>
      <c r="C458" s="37"/>
      <c r="D458" s="166" t="n">
        <f aca="false">SUM(D459)</f>
        <v>0</v>
      </c>
      <c r="E458" s="166" t="n">
        <f aca="false">SUM(E459)</f>
        <v>0</v>
      </c>
      <c r="F458" s="30" t="e">
        <f aca="false">SUM(E458/D458*100)</f>
        <v>#DIV/0!</v>
      </c>
      <c r="G458" s="162" t="n">
        <f aca="false">SUM(E458-D458)</f>
        <v>0</v>
      </c>
    </row>
    <row r="459" customFormat="false" ht="43.5" hidden="true" customHeight="true" outlineLevel="0" collapsed="false">
      <c r="A459" s="36" t="s">
        <v>176</v>
      </c>
      <c r="B459" s="176" t="s">
        <v>411</v>
      </c>
      <c r="C459" s="46" t="s">
        <v>177</v>
      </c>
      <c r="D459" s="166" t="n">
        <f aca="false">SUM('3'!H725)</f>
        <v>0</v>
      </c>
      <c r="E459" s="166" t="n">
        <f aca="false">SUM('3'!I725)</f>
        <v>0</v>
      </c>
      <c r="F459" s="30" t="e">
        <f aca="false">SUM(E459/D459*100)</f>
        <v>#DIV/0!</v>
      </c>
      <c r="G459" s="162" t="n">
        <f aca="false">SUM(E459-D459)</f>
        <v>0</v>
      </c>
    </row>
    <row r="460" customFormat="false" ht="63" hidden="false" customHeight="false" outlineLevel="0" collapsed="false">
      <c r="A460" s="44" t="s">
        <v>87</v>
      </c>
      <c r="B460" s="160" t="s">
        <v>88</v>
      </c>
      <c r="C460" s="160"/>
      <c r="D460" s="166" t="n">
        <f aca="false">SUM(D461)</f>
        <v>5224.815</v>
      </c>
      <c r="E460" s="166" t="n">
        <f aca="false">SUM(E461)</f>
        <v>5224.815</v>
      </c>
      <c r="F460" s="30" t="n">
        <f aca="false">SUM(E460/D460*100)</f>
        <v>100</v>
      </c>
      <c r="G460" s="162" t="n">
        <f aca="false">SUM(E460-D460)</f>
        <v>0</v>
      </c>
    </row>
    <row r="461" customFormat="false" ht="15.75" hidden="false" customHeight="false" outlineLevel="0" collapsed="false">
      <c r="A461" s="44" t="s">
        <v>73</v>
      </c>
      <c r="B461" s="160" t="s">
        <v>88</v>
      </c>
      <c r="C461" s="160" t="s">
        <v>33</v>
      </c>
      <c r="D461" s="166" t="n">
        <f aca="false">SUM('3'!H58+'3'!H389)</f>
        <v>5224.815</v>
      </c>
      <c r="E461" s="166" t="n">
        <f aca="false">SUM('3'!I58+'3'!I389)</f>
        <v>5224.815</v>
      </c>
      <c r="F461" s="30" t="n">
        <f aca="false">SUM(E461/D461*100)</f>
        <v>100</v>
      </c>
      <c r="G461" s="162" t="n">
        <f aca="false">SUM(E461-D461)</f>
        <v>0</v>
      </c>
    </row>
    <row r="462" customFormat="false" ht="78.75" hidden="false" customHeight="false" outlineLevel="0" collapsed="false">
      <c r="A462" s="41" t="s">
        <v>860</v>
      </c>
      <c r="B462" s="160" t="s">
        <v>182</v>
      </c>
      <c r="C462" s="160"/>
      <c r="D462" s="166" t="n">
        <f aca="false">SUM(D463)</f>
        <v>86.99767</v>
      </c>
      <c r="E462" s="166" t="n">
        <f aca="false">SUM(E463)</f>
        <v>0</v>
      </c>
      <c r="F462" s="30" t="n">
        <f aca="false">SUM(E462/D462*100)</f>
        <v>0</v>
      </c>
      <c r="G462" s="162" t="n">
        <f aca="false">SUM(E462-D462)</f>
        <v>-86.99767</v>
      </c>
    </row>
    <row r="463" customFormat="false" ht="15.75" hidden="false" customHeight="false" outlineLevel="0" collapsed="false">
      <c r="A463" s="41" t="s">
        <v>114</v>
      </c>
      <c r="B463" s="160" t="s">
        <v>182</v>
      </c>
      <c r="C463" s="160" t="s">
        <v>33</v>
      </c>
      <c r="D463" s="166" t="n">
        <f aca="false">SUM('3'!H140)</f>
        <v>86.99767</v>
      </c>
      <c r="E463" s="166" t="n">
        <f aca="false">SUM('3'!I140)</f>
        <v>0</v>
      </c>
      <c r="F463" s="30" t="n">
        <f aca="false">SUM(E463/D463*100)</f>
        <v>0</v>
      </c>
      <c r="G463" s="162" t="n">
        <f aca="false">SUM(E463-D463)</f>
        <v>-86.99767</v>
      </c>
    </row>
    <row r="464" customFormat="false" ht="18.75" hidden="false" customHeight="false" outlineLevel="0" collapsed="false">
      <c r="A464" s="177" t="s">
        <v>861</v>
      </c>
      <c r="B464" s="178"/>
      <c r="C464" s="179"/>
      <c r="D464" s="180" t="n">
        <f aca="false">SUM(D11+D119+D159+D198+D308+D400)</f>
        <v>264282</v>
      </c>
      <c r="E464" s="180" t="n">
        <f aca="false">SUM(E11+E119+E159+E198+E308+E400)</f>
        <v>226424.80405</v>
      </c>
      <c r="F464" s="30" t="n">
        <f aca="false">SUM(E464/D464*100)</f>
        <v>85.6754542685465</v>
      </c>
      <c r="G464" s="162" t="n">
        <f aca="false">SUM(E464-D464)</f>
        <v>-37857.19595</v>
      </c>
    </row>
    <row r="465" customFormat="false" ht="12.75" hidden="false" customHeight="false" outlineLevel="0" collapsed="false">
      <c r="A465" s="4"/>
      <c r="B465" s="4"/>
      <c r="C465" s="4"/>
      <c r="D465" s="181"/>
    </row>
    <row r="466" customFormat="false" ht="12.75" hidden="false" customHeight="false" outlineLevel="0" collapsed="false">
      <c r="A466" s="4"/>
      <c r="B466" s="4"/>
      <c r="C466" s="4"/>
      <c r="D466" s="181"/>
    </row>
    <row r="467" customFormat="false" ht="12.75" hidden="false" customHeight="false" outlineLevel="0" collapsed="false">
      <c r="A467" s="4"/>
      <c r="B467" s="4"/>
      <c r="C467" s="4"/>
      <c r="D467" s="181"/>
    </row>
    <row r="468" customFormat="false" ht="12.75" hidden="false" customHeight="false" outlineLevel="0" collapsed="false">
      <c r="A468" s="4"/>
      <c r="B468" s="4"/>
      <c r="C468" s="4"/>
      <c r="D468" s="181"/>
    </row>
    <row r="469" customFormat="false" ht="12.75" hidden="false" customHeight="false" outlineLevel="0" collapsed="false">
      <c r="A469" s="4"/>
      <c r="B469" s="4"/>
      <c r="C469" s="4"/>
      <c r="D469" s="181"/>
    </row>
    <row r="470" customFormat="false" ht="12.75" hidden="false" customHeight="false" outlineLevel="0" collapsed="false">
      <c r="A470" s="4"/>
      <c r="B470" s="4"/>
      <c r="C470" s="4"/>
      <c r="D470" s="181"/>
    </row>
    <row r="471" customFormat="false" ht="12.75" hidden="false" customHeight="false" outlineLevel="0" collapsed="false">
      <c r="A471" s="4"/>
      <c r="B471" s="4"/>
      <c r="C471" s="4"/>
      <c r="D471" s="181"/>
    </row>
    <row r="472" customFormat="false" ht="12.75" hidden="false" customHeight="false" outlineLevel="0" collapsed="false">
      <c r="A472" s="4"/>
      <c r="B472" s="4"/>
      <c r="C472" s="4"/>
      <c r="D472" s="181"/>
    </row>
    <row r="473" customFormat="false" ht="12.75" hidden="false" customHeight="false" outlineLevel="0" collapsed="false">
      <c r="A473" s="4"/>
      <c r="B473" s="4"/>
      <c r="C473" s="4"/>
      <c r="D473" s="181"/>
    </row>
    <row r="474" customFormat="false" ht="12.75" hidden="false" customHeight="false" outlineLevel="0" collapsed="false">
      <c r="A474" s="4"/>
      <c r="B474" s="4"/>
      <c r="C474" s="4"/>
      <c r="D474" s="181"/>
    </row>
    <row r="475" customFormat="false" ht="12.75" hidden="false" customHeight="false" outlineLevel="0" collapsed="false">
      <c r="A475" s="4"/>
      <c r="B475" s="4"/>
      <c r="C475" s="4"/>
      <c r="D475" s="181"/>
    </row>
    <row r="476" customFormat="false" ht="12.75" hidden="false" customHeight="false" outlineLevel="0" collapsed="false">
      <c r="A476" s="4"/>
      <c r="B476" s="4"/>
      <c r="C476" s="4"/>
      <c r="D476" s="181"/>
    </row>
    <row r="477" customFormat="false" ht="12.75" hidden="false" customHeight="false" outlineLevel="0" collapsed="false">
      <c r="A477" s="4"/>
      <c r="B477" s="4"/>
      <c r="C477" s="4"/>
      <c r="D477" s="181"/>
    </row>
    <row r="478" customFormat="false" ht="12.75" hidden="false" customHeight="false" outlineLevel="0" collapsed="false">
      <c r="A478" s="4"/>
      <c r="B478" s="4"/>
      <c r="C478" s="4"/>
      <c r="D478" s="181"/>
    </row>
    <row r="479" customFormat="false" ht="12.75" hidden="false" customHeight="false" outlineLevel="0" collapsed="false">
      <c r="A479" s="4"/>
      <c r="B479" s="4"/>
      <c r="C479" s="4"/>
      <c r="D479" s="181"/>
    </row>
    <row r="480" customFormat="false" ht="12.75" hidden="false" customHeight="false" outlineLevel="0" collapsed="false">
      <c r="A480" s="4"/>
      <c r="B480" s="4"/>
      <c r="C480" s="4"/>
      <c r="D480" s="181"/>
    </row>
    <row r="481" customFormat="false" ht="12.75" hidden="false" customHeight="false" outlineLevel="0" collapsed="false">
      <c r="A481" s="4"/>
      <c r="B481" s="4"/>
      <c r="C481" s="4"/>
      <c r="D481" s="181"/>
    </row>
    <row r="482" customFormat="false" ht="12.75" hidden="false" customHeight="false" outlineLevel="0" collapsed="false">
      <c r="A482" s="4"/>
      <c r="B482" s="4"/>
      <c r="C482" s="4"/>
      <c r="D482" s="181"/>
    </row>
    <row r="483" customFormat="false" ht="12.75" hidden="false" customHeight="false" outlineLevel="0" collapsed="false">
      <c r="A483" s="4"/>
      <c r="B483" s="4"/>
      <c r="C483" s="4"/>
      <c r="D483" s="181"/>
    </row>
    <row r="484" customFormat="false" ht="12.75" hidden="false" customHeight="false" outlineLevel="0" collapsed="false">
      <c r="A484" s="4"/>
      <c r="B484" s="4"/>
      <c r="C484" s="4"/>
      <c r="D484" s="181"/>
    </row>
    <row r="485" customFormat="false" ht="12.75" hidden="false" customHeight="false" outlineLevel="0" collapsed="false">
      <c r="A485" s="4"/>
      <c r="B485" s="4"/>
      <c r="C485" s="4"/>
      <c r="D485" s="181"/>
    </row>
    <row r="486" customFormat="false" ht="12.75" hidden="false" customHeight="false" outlineLevel="0" collapsed="false">
      <c r="A486" s="4"/>
      <c r="B486" s="4"/>
      <c r="C486" s="4"/>
      <c r="D486" s="181"/>
    </row>
    <row r="487" customFormat="false" ht="12.75" hidden="false" customHeight="false" outlineLevel="0" collapsed="false">
      <c r="A487" s="4"/>
      <c r="B487" s="4"/>
      <c r="C487" s="4"/>
      <c r="D487" s="181"/>
    </row>
    <row r="488" customFormat="false" ht="12.75" hidden="false" customHeight="false" outlineLevel="0" collapsed="false">
      <c r="A488" s="4"/>
      <c r="B488" s="4"/>
      <c r="C488" s="4"/>
      <c r="D488" s="181"/>
    </row>
    <row r="489" customFormat="false" ht="12.75" hidden="false" customHeight="false" outlineLevel="0" collapsed="false">
      <c r="A489" s="4"/>
      <c r="B489" s="4"/>
      <c r="C489" s="4"/>
      <c r="D489" s="181"/>
    </row>
    <row r="490" customFormat="false" ht="12.75" hidden="false" customHeight="false" outlineLevel="0" collapsed="false">
      <c r="A490" s="4"/>
      <c r="B490" s="4"/>
      <c r="C490" s="4"/>
      <c r="D490" s="181"/>
    </row>
    <row r="491" customFormat="false" ht="12.75" hidden="false" customHeight="false" outlineLevel="0" collapsed="false">
      <c r="A491" s="4"/>
      <c r="B491" s="4"/>
      <c r="C491" s="4"/>
      <c r="D491" s="181"/>
    </row>
    <row r="492" customFormat="false" ht="12.75" hidden="false" customHeight="false" outlineLevel="0" collapsed="false">
      <c r="A492" s="4"/>
      <c r="B492" s="4"/>
      <c r="C492" s="4"/>
      <c r="D492" s="181"/>
    </row>
    <row r="493" customFormat="false" ht="12.75" hidden="false" customHeight="false" outlineLevel="0" collapsed="false">
      <c r="A493" s="4"/>
      <c r="B493" s="4"/>
      <c r="C493" s="4"/>
      <c r="D493" s="181"/>
    </row>
    <row r="494" customFormat="false" ht="12.75" hidden="false" customHeight="false" outlineLevel="0" collapsed="false">
      <c r="A494" s="4"/>
      <c r="B494" s="4"/>
      <c r="C494" s="4"/>
      <c r="D494" s="181"/>
    </row>
    <row r="495" customFormat="false" ht="12.75" hidden="false" customHeight="false" outlineLevel="0" collapsed="false">
      <c r="A495" s="4"/>
      <c r="B495" s="4"/>
      <c r="C495" s="4"/>
      <c r="D495" s="181"/>
    </row>
    <row r="496" customFormat="false" ht="12.75" hidden="false" customHeight="false" outlineLevel="0" collapsed="false">
      <c r="A496" s="4"/>
      <c r="B496" s="4"/>
      <c r="C496" s="4"/>
      <c r="D496" s="181"/>
    </row>
    <row r="497" customFormat="false" ht="12.75" hidden="false" customHeight="false" outlineLevel="0" collapsed="false">
      <c r="A497" s="4"/>
      <c r="B497" s="4"/>
      <c r="C497" s="4"/>
      <c r="D497" s="181"/>
    </row>
    <row r="498" customFormat="false" ht="12.75" hidden="false" customHeight="false" outlineLevel="0" collapsed="false">
      <c r="A498" s="4"/>
      <c r="B498" s="4"/>
      <c r="C498" s="4"/>
      <c r="D498" s="181"/>
    </row>
    <row r="499" customFormat="false" ht="12.75" hidden="false" customHeight="false" outlineLevel="0" collapsed="false">
      <c r="A499" s="4"/>
      <c r="B499" s="4"/>
      <c r="C499" s="4"/>
      <c r="D499" s="181"/>
    </row>
    <row r="500" customFormat="false" ht="12.75" hidden="false" customHeight="false" outlineLevel="0" collapsed="false">
      <c r="A500" s="4"/>
      <c r="B500" s="4"/>
      <c r="C500" s="4"/>
      <c r="D500" s="181"/>
    </row>
    <row r="501" customFormat="false" ht="12.75" hidden="false" customHeight="false" outlineLevel="0" collapsed="false">
      <c r="A501" s="4"/>
      <c r="B501" s="4"/>
      <c r="C501" s="4"/>
      <c r="D501" s="181"/>
    </row>
    <row r="502" customFormat="false" ht="12.75" hidden="false" customHeight="false" outlineLevel="0" collapsed="false">
      <c r="A502" s="4"/>
      <c r="B502" s="4"/>
      <c r="C502" s="4"/>
      <c r="D502" s="181"/>
    </row>
    <row r="503" customFormat="false" ht="12.75" hidden="false" customHeight="false" outlineLevel="0" collapsed="false">
      <c r="A503" s="4"/>
      <c r="B503" s="4"/>
      <c r="C503" s="4"/>
      <c r="D503" s="181"/>
    </row>
    <row r="504" customFormat="false" ht="12.75" hidden="false" customHeight="false" outlineLevel="0" collapsed="false">
      <c r="A504" s="4"/>
      <c r="B504" s="4"/>
      <c r="C504" s="4"/>
      <c r="D504" s="181"/>
    </row>
    <row r="505" customFormat="false" ht="12.75" hidden="false" customHeight="false" outlineLevel="0" collapsed="false">
      <c r="A505" s="4"/>
      <c r="B505" s="4"/>
      <c r="C505" s="4"/>
      <c r="D505" s="181"/>
    </row>
    <row r="506" customFormat="false" ht="12.75" hidden="false" customHeight="false" outlineLevel="0" collapsed="false">
      <c r="A506" s="4"/>
      <c r="B506" s="4"/>
      <c r="C506" s="4"/>
      <c r="D506" s="181"/>
    </row>
    <row r="507" customFormat="false" ht="12.75" hidden="false" customHeight="false" outlineLevel="0" collapsed="false">
      <c r="A507" s="4"/>
      <c r="B507" s="4"/>
      <c r="C507" s="4"/>
      <c r="D507" s="181"/>
    </row>
    <row r="508" customFormat="false" ht="12.75" hidden="false" customHeight="false" outlineLevel="0" collapsed="false">
      <c r="A508" s="4"/>
      <c r="B508" s="4"/>
      <c r="C508" s="4"/>
      <c r="D508" s="181"/>
    </row>
    <row r="509" customFormat="false" ht="12.75" hidden="false" customHeight="false" outlineLevel="0" collapsed="false">
      <c r="A509" s="4"/>
      <c r="B509" s="4"/>
      <c r="C509" s="4"/>
      <c r="D509" s="181"/>
    </row>
    <row r="510" customFormat="false" ht="12.75" hidden="false" customHeight="false" outlineLevel="0" collapsed="false">
      <c r="A510" s="4"/>
      <c r="B510" s="4"/>
      <c r="C510" s="4"/>
      <c r="D510" s="181"/>
    </row>
    <row r="511" customFormat="false" ht="12.75" hidden="false" customHeight="false" outlineLevel="0" collapsed="false">
      <c r="A511" s="4"/>
      <c r="B511" s="4"/>
      <c r="C511" s="4"/>
      <c r="D511" s="181"/>
    </row>
    <row r="512" customFormat="false" ht="12.75" hidden="false" customHeight="false" outlineLevel="0" collapsed="false">
      <c r="A512" s="4"/>
      <c r="B512" s="4"/>
      <c r="C512" s="4"/>
      <c r="D512" s="181"/>
    </row>
    <row r="513" customFormat="false" ht="12.75" hidden="false" customHeight="false" outlineLevel="0" collapsed="false">
      <c r="A513" s="4"/>
      <c r="B513" s="4"/>
      <c r="C513" s="4"/>
      <c r="D513" s="181"/>
    </row>
    <row r="514" customFormat="false" ht="12.75" hidden="false" customHeight="false" outlineLevel="0" collapsed="false">
      <c r="A514" s="4"/>
      <c r="B514" s="4"/>
      <c r="C514" s="4"/>
      <c r="D514" s="181"/>
    </row>
    <row r="515" customFormat="false" ht="12.75" hidden="false" customHeight="false" outlineLevel="0" collapsed="false">
      <c r="A515" s="4"/>
      <c r="B515" s="4"/>
      <c r="C515" s="4"/>
      <c r="D515" s="181"/>
    </row>
    <row r="516" customFormat="false" ht="12.75" hidden="false" customHeight="false" outlineLevel="0" collapsed="false">
      <c r="A516" s="4"/>
      <c r="B516" s="4"/>
      <c r="C516" s="4"/>
      <c r="D516" s="181"/>
    </row>
    <row r="517" customFormat="false" ht="12.75" hidden="false" customHeight="false" outlineLevel="0" collapsed="false">
      <c r="A517" s="4"/>
      <c r="B517" s="4"/>
      <c r="C517" s="4"/>
      <c r="D517" s="181"/>
    </row>
    <row r="518" customFormat="false" ht="12.75" hidden="false" customHeight="false" outlineLevel="0" collapsed="false">
      <c r="A518" s="4"/>
      <c r="B518" s="4"/>
      <c r="C518" s="4"/>
      <c r="D518" s="181"/>
    </row>
    <row r="519" customFormat="false" ht="12.75" hidden="false" customHeight="false" outlineLevel="0" collapsed="false">
      <c r="A519" s="4"/>
      <c r="B519" s="4"/>
      <c r="C519" s="4"/>
      <c r="D519" s="181"/>
    </row>
    <row r="520" customFormat="false" ht="12.75" hidden="false" customHeight="false" outlineLevel="0" collapsed="false">
      <c r="A520" s="4"/>
      <c r="B520" s="4"/>
      <c r="C520" s="4"/>
      <c r="D520" s="181"/>
    </row>
    <row r="521" customFormat="false" ht="12.75" hidden="false" customHeight="false" outlineLevel="0" collapsed="false">
      <c r="A521" s="4"/>
      <c r="B521" s="4"/>
      <c r="C521" s="4"/>
      <c r="D521" s="181"/>
    </row>
    <row r="522" customFormat="false" ht="12.75" hidden="false" customHeight="false" outlineLevel="0" collapsed="false">
      <c r="A522" s="4"/>
      <c r="B522" s="4"/>
      <c r="C522" s="4"/>
      <c r="D522" s="181"/>
    </row>
    <row r="523" customFormat="false" ht="12.75" hidden="false" customHeight="false" outlineLevel="0" collapsed="false">
      <c r="A523" s="4"/>
      <c r="B523" s="4"/>
      <c r="C523" s="4"/>
      <c r="D523" s="181"/>
    </row>
    <row r="524" customFormat="false" ht="12.75" hidden="false" customHeight="false" outlineLevel="0" collapsed="false">
      <c r="A524" s="4"/>
      <c r="B524" s="4"/>
      <c r="C524" s="4"/>
      <c r="D524" s="181"/>
    </row>
    <row r="525" customFormat="false" ht="12.75" hidden="false" customHeight="false" outlineLevel="0" collapsed="false">
      <c r="A525" s="4"/>
      <c r="B525" s="4"/>
      <c r="C525" s="4"/>
      <c r="D525" s="181"/>
    </row>
    <row r="526" customFormat="false" ht="12.75" hidden="false" customHeight="false" outlineLevel="0" collapsed="false">
      <c r="A526" s="4"/>
      <c r="B526" s="4"/>
      <c r="C526" s="4"/>
      <c r="D526" s="181"/>
    </row>
    <row r="527" customFormat="false" ht="12.75" hidden="false" customHeight="false" outlineLevel="0" collapsed="false">
      <c r="A527" s="4"/>
      <c r="B527" s="4"/>
      <c r="C527" s="4"/>
      <c r="D527" s="181"/>
    </row>
    <row r="528" customFormat="false" ht="12.75" hidden="false" customHeight="false" outlineLevel="0" collapsed="false">
      <c r="A528" s="4"/>
      <c r="B528" s="4"/>
      <c r="C528" s="4"/>
      <c r="D528" s="181"/>
    </row>
    <row r="529" customFormat="false" ht="12.75" hidden="false" customHeight="false" outlineLevel="0" collapsed="false">
      <c r="A529" s="4"/>
      <c r="B529" s="4"/>
      <c r="C529" s="4"/>
      <c r="D529" s="181"/>
    </row>
    <row r="530" customFormat="false" ht="12.75" hidden="false" customHeight="false" outlineLevel="0" collapsed="false">
      <c r="A530" s="4"/>
      <c r="B530" s="4"/>
      <c r="C530" s="4"/>
      <c r="D530" s="181"/>
    </row>
    <row r="531" customFormat="false" ht="12.75" hidden="false" customHeight="false" outlineLevel="0" collapsed="false">
      <c r="A531" s="4"/>
      <c r="B531" s="4"/>
      <c r="C531" s="4"/>
      <c r="D531" s="181"/>
    </row>
    <row r="532" customFormat="false" ht="12.75" hidden="false" customHeight="false" outlineLevel="0" collapsed="false">
      <c r="A532" s="4"/>
      <c r="B532" s="4"/>
      <c r="C532" s="4"/>
      <c r="D532" s="181"/>
    </row>
    <row r="533" customFormat="false" ht="12.75" hidden="false" customHeight="false" outlineLevel="0" collapsed="false">
      <c r="A533" s="4"/>
      <c r="B533" s="4"/>
      <c r="C533" s="4"/>
      <c r="D533" s="181"/>
    </row>
    <row r="534" customFormat="false" ht="12.75" hidden="false" customHeight="false" outlineLevel="0" collapsed="false">
      <c r="A534" s="4"/>
      <c r="B534" s="4"/>
      <c r="C534" s="4"/>
      <c r="D534" s="181"/>
    </row>
    <row r="535" customFormat="false" ht="12.75" hidden="false" customHeight="false" outlineLevel="0" collapsed="false">
      <c r="A535" s="4"/>
      <c r="B535" s="4"/>
      <c r="C535" s="4"/>
      <c r="D535" s="181"/>
    </row>
    <row r="536" customFormat="false" ht="12.75" hidden="false" customHeight="false" outlineLevel="0" collapsed="false">
      <c r="A536" s="4"/>
      <c r="B536" s="4"/>
      <c r="C536" s="4"/>
      <c r="D536" s="181"/>
    </row>
    <row r="537" customFormat="false" ht="12.75" hidden="false" customHeight="false" outlineLevel="0" collapsed="false">
      <c r="A537" s="4"/>
      <c r="B537" s="4"/>
      <c r="C537" s="4"/>
      <c r="D537" s="181"/>
    </row>
    <row r="538" customFormat="false" ht="12.75" hidden="false" customHeight="false" outlineLevel="0" collapsed="false">
      <c r="A538" s="4"/>
      <c r="B538" s="4"/>
      <c r="C538" s="4"/>
      <c r="D538" s="181"/>
    </row>
    <row r="539" customFormat="false" ht="12.75" hidden="false" customHeight="false" outlineLevel="0" collapsed="false">
      <c r="A539" s="4"/>
      <c r="B539" s="4"/>
      <c r="C539" s="4"/>
      <c r="D539" s="181"/>
    </row>
    <row r="540" customFormat="false" ht="12.75" hidden="false" customHeight="false" outlineLevel="0" collapsed="false">
      <c r="A540" s="4"/>
      <c r="B540" s="4"/>
      <c r="C540" s="4"/>
      <c r="D540" s="181"/>
    </row>
    <row r="541" customFormat="false" ht="12.75" hidden="false" customHeight="false" outlineLevel="0" collapsed="false">
      <c r="A541" s="4"/>
      <c r="B541" s="4"/>
      <c r="C541" s="4"/>
      <c r="D541" s="181"/>
    </row>
    <row r="542" customFormat="false" ht="12.75" hidden="false" customHeight="false" outlineLevel="0" collapsed="false">
      <c r="A542" s="4"/>
      <c r="B542" s="4"/>
      <c r="C542" s="4"/>
      <c r="D542" s="181"/>
    </row>
    <row r="543" customFormat="false" ht="12.75" hidden="false" customHeight="false" outlineLevel="0" collapsed="false">
      <c r="A543" s="4"/>
      <c r="B543" s="4"/>
      <c r="C543" s="4"/>
      <c r="D543" s="181"/>
    </row>
    <row r="544" customFormat="false" ht="12.75" hidden="false" customHeight="false" outlineLevel="0" collapsed="false">
      <c r="A544" s="4"/>
      <c r="B544" s="4"/>
      <c r="C544" s="4"/>
      <c r="D544" s="181"/>
    </row>
    <row r="545" customFormat="false" ht="12.75" hidden="false" customHeight="false" outlineLevel="0" collapsed="false">
      <c r="A545" s="4"/>
      <c r="B545" s="4"/>
      <c r="C545" s="4"/>
      <c r="D545" s="181"/>
    </row>
    <row r="546" customFormat="false" ht="12.75" hidden="false" customHeight="false" outlineLevel="0" collapsed="false">
      <c r="A546" s="4"/>
      <c r="B546" s="4"/>
      <c r="C546" s="4"/>
      <c r="D546" s="181"/>
    </row>
    <row r="547" customFormat="false" ht="12.75" hidden="false" customHeight="false" outlineLevel="0" collapsed="false">
      <c r="A547" s="4"/>
      <c r="B547" s="4"/>
      <c r="C547" s="4"/>
      <c r="D547" s="181"/>
    </row>
    <row r="548" customFormat="false" ht="12.75" hidden="false" customHeight="false" outlineLevel="0" collapsed="false">
      <c r="A548" s="4"/>
      <c r="B548" s="4"/>
      <c r="C548" s="4"/>
      <c r="D548" s="181"/>
    </row>
    <row r="549" customFormat="false" ht="12.75" hidden="false" customHeight="false" outlineLevel="0" collapsed="false">
      <c r="A549" s="4"/>
      <c r="B549" s="4"/>
      <c r="C549" s="4"/>
      <c r="D549" s="181"/>
    </row>
    <row r="550" customFormat="false" ht="12.75" hidden="false" customHeight="false" outlineLevel="0" collapsed="false">
      <c r="A550" s="4"/>
      <c r="B550" s="4"/>
      <c r="C550" s="4"/>
      <c r="D550" s="181"/>
    </row>
    <row r="551" customFormat="false" ht="12.75" hidden="false" customHeight="false" outlineLevel="0" collapsed="false">
      <c r="A551" s="4"/>
      <c r="B551" s="4"/>
      <c r="C551" s="4"/>
      <c r="D551" s="181"/>
    </row>
    <row r="552" customFormat="false" ht="12.75" hidden="false" customHeight="false" outlineLevel="0" collapsed="false">
      <c r="A552" s="4"/>
      <c r="B552" s="4"/>
      <c r="C552" s="4"/>
      <c r="D552" s="181"/>
    </row>
    <row r="553" customFormat="false" ht="12.75" hidden="false" customHeight="false" outlineLevel="0" collapsed="false">
      <c r="A553" s="4"/>
      <c r="B553" s="4"/>
      <c r="C553" s="4"/>
      <c r="D553" s="181"/>
    </row>
    <row r="554" customFormat="false" ht="12.75" hidden="false" customHeight="false" outlineLevel="0" collapsed="false">
      <c r="A554" s="4"/>
      <c r="B554" s="4"/>
      <c r="C554" s="4"/>
      <c r="D554" s="181"/>
    </row>
    <row r="555" customFormat="false" ht="12.75" hidden="false" customHeight="false" outlineLevel="0" collapsed="false">
      <c r="A555" s="4"/>
      <c r="B555" s="4"/>
      <c r="C555" s="4"/>
      <c r="D555" s="181"/>
    </row>
    <row r="556" customFormat="false" ht="12.75" hidden="false" customHeight="false" outlineLevel="0" collapsed="false">
      <c r="A556" s="4"/>
      <c r="B556" s="4"/>
      <c r="C556" s="4"/>
      <c r="D556" s="181"/>
    </row>
    <row r="557" customFormat="false" ht="12.75" hidden="false" customHeight="false" outlineLevel="0" collapsed="false">
      <c r="A557" s="4"/>
      <c r="B557" s="4"/>
      <c r="C557" s="4"/>
      <c r="D557" s="181"/>
    </row>
    <row r="558" customFormat="false" ht="12.75" hidden="false" customHeight="false" outlineLevel="0" collapsed="false">
      <c r="A558" s="4"/>
      <c r="B558" s="4"/>
      <c r="C558" s="4"/>
      <c r="D558" s="181"/>
    </row>
    <row r="559" customFormat="false" ht="12.75" hidden="false" customHeight="false" outlineLevel="0" collapsed="false">
      <c r="A559" s="4"/>
      <c r="B559" s="4"/>
      <c r="C559" s="4"/>
      <c r="D559" s="181"/>
    </row>
    <row r="560" customFormat="false" ht="12.75" hidden="false" customHeight="false" outlineLevel="0" collapsed="false">
      <c r="A560" s="4"/>
      <c r="B560" s="4"/>
      <c r="C560" s="4"/>
      <c r="D560" s="181"/>
    </row>
    <row r="561" customFormat="false" ht="12.75" hidden="false" customHeight="false" outlineLevel="0" collapsed="false">
      <c r="A561" s="4"/>
      <c r="B561" s="4"/>
      <c r="C561" s="4"/>
      <c r="D561" s="181"/>
    </row>
    <row r="562" customFormat="false" ht="12.75" hidden="false" customHeight="false" outlineLevel="0" collapsed="false">
      <c r="A562" s="4"/>
      <c r="B562" s="4"/>
      <c r="C562" s="4"/>
      <c r="D562" s="181"/>
    </row>
    <row r="563" customFormat="false" ht="12.75" hidden="false" customHeight="false" outlineLevel="0" collapsed="false">
      <c r="A563" s="4"/>
      <c r="B563" s="4"/>
      <c r="C563" s="4"/>
      <c r="D563" s="181"/>
    </row>
    <row r="564" customFormat="false" ht="12.75" hidden="false" customHeight="false" outlineLevel="0" collapsed="false">
      <c r="A564" s="4"/>
      <c r="B564" s="4"/>
      <c r="C564" s="4"/>
      <c r="D564" s="181"/>
    </row>
    <row r="565" customFormat="false" ht="12.75" hidden="false" customHeight="false" outlineLevel="0" collapsed="false">
      <c r="A565" s="4"/>
      <c r="B565" s="4"/>
      <c r="C565" s="4"/>
      <c r="D565" s="181"/>
    </row>
    <row r="566" customFormat="false" ht="12.75" hidden="false" customHeight="false" outlineLevel="0" collapsed="false">
      <c r="A566" s="4"/>
      <c r="B566" s="4"/>
      <c r="C566" s="4"/>
      <c r="D566" s="181"/>
    </row>
    <row r="567" customFormat="false" ht="12.75" hidden="false" customHeight="false" outlineLevel="0" collapsed="false">
      <c r="A567" s="4"/>
      <c r="B567" s="4"/>
      <c r="C567" s="4"/>
      <c r="D567" s="181"/>
    </row>
    <row r="568" customFormat="false" ht="12.75" hidden="false" customHeight="false" outlineLevel="0" collapsed="false">
      <c r="A568" s="4"/>
      <c r="B568" s="4"/>
      <c r="C568" s="4"/>
      <c r="D568" s="181"/>
    </row>
    <row r="569" customFormat="false" ht="12.75" hidden="false" customHeight="false" outlineLevel="0" collapsed="false">
      <c r="A569" s="4"/>
      <c r="B569" s="4"/>
      <c r="C569" s="4"/>
      <c r="D569" s="181"/>
    </row>
    <row r="570" customFormat="false" ht="12.75" hidden="false" customHeight="false" outlineLevel="0" collapsed="false">
      <c r="A570" s="4"/>
      <c r="B570" s="4"/>
      <c r="C570" s="4"/>
      <c r="D570" s="181"/>
    </row>
    <row r="571" customFormat="false" ht="12.75" hidden="false" customHeight="false" outlineLevel="0" collapsed="false">
      <c r="A571" s="4"/>
      <c r="B571" s="4"/>
      <c r="C571" s="4"/>
      <c r="D571" s="181"/>
    </row>
    <row r="572" customFormat="false" ht="12.75" hidden="false" customHeight="false" outlineLevel="0" collapsed="false">
      <c r="A572" s="4"/>
      <c r="B572" s="4"/>
      <c r="C572" s="4"/>
      <c r="D572" s="181"/>
    </row>
    <row r="573" customFormat="false" ht="12.75" hidden="false" customHeight="false" outlineLevel="0" collapsed="false">
      <c r="A573" s="4"/>
      <c r="B573" s="4"/>
      <c r="C573" s="4"/>
      <c r="D573" s="181"/>
    </row>
    <row r="574" customFormat="false" ht="12.75" hidden="false" customHeight="false" outlineLevel="0" collapsed="false">
      <c r="A574" s="4"/>
      <c r="B574" s="4"/>
      <c r="C574" s="4"/>
      <c r="D574" s="181"/>
    </row>
    <row r="575" customFormat="false" ht="12.75" hidden="false" customHeight="false" outlineLevel="0" collapsed="false">
      <c r="A575" s="4"/>
      <c r="B575" s="4"/>
      <c r="C575" s="4"/>
      <c r="D575" s="181"/>
    </row>
    <row r="576" customFormat="false" ht="12.75" hidden="false" customHeight="false" outlineLevel="0" collapsed="false">
      <c r="A576" s="4"/>
      <c r="B576" s="4"/>
      <c r="C576" s="4"/>
      <c r="D576" s="181"/>
    </row>
    <row r="577" customFormat="false" ht="12.75" hidden="false" customHeight="false" outlineLevel="0" collapsed="false">
      <c r="A577" s="4"/>
      <c r="B577" s="4"/>
      <c r="C577" s="4"/>
      <c r="D577" s="181"/>
    </row>
    <row r="578" customFormat="false" ht="12.75" hidden="false" customHeight="false" outlineLevel="0" collapsed="false">
      <c r="A578" s="4"/>
      <c r="B578" s="4"/>
      <c r="C578" s="4"/>
      <c r="D578" s="181"/>
    </row>
    <row r="579" customFormat="false" ht="12.75" hidden="false" customHeight="false" outlineLevel="0" collapsed="false">
      <c r="A579" s="4"/>
      <c r="B579" s="4"/>
      <c r="C579" s="4"/>
      <c r="D579" s="181"/>
    </row>
    <row r="580" customFormat="false" ht="12.75" hidden="false" customHeight="false" outlineLevel="0" collapsed="false">
      <c r="A580" s="4"/>
      <c r="B580" s="4"/>
      <c r="C580" s="4"/>
      <c r="D580" s="181"/>
    </row>
    <row r="581" customFormat="false" ht="12.75" hidden="false" customHeight="false" outlineLevel="0" collapsed="false">
      <c r="A581" s="4"/>
      <c r="B581" s="4"/>
      <c r="C581" s="4"/>
      <c r="D581" s="181"/>
    </row>
    <row r="582" customFormat="false" ht="12.75" hidden="false" customHeight="false" outlineLevel="0" collapsed="false">
      <c r="A582" s="4"/>
      <c r="B582" s="4"/>
      <c r="C582" s="4"/>
      <c r="D582" s="181"/>
    </row>
    <row r="583" customFormat="false" ht="12.75" hidden="false" customHeight="false" outlineLevel="0" collapsed="false">
      <c r="A583" s="4"/>
      <c r="B583" s="4"/>
      <c r="C583" s="4"/>
      <c r="D583" s="181"/>
    </row>
    <row r="584" customFormat="false" ht="12.75" hidden="false" customHeight="false" outlineLevel="0" collapsed="false">
      <c r="A584" s="4"/>
      <c r="B584" s="4"/>
      <c r="C584" s="4"/>
      <c r="D584" s="181"/>
    </row>
    <row r="585" customFormat="false" ht="12.75" hidden="false" customHeight="false" outlineLevel="0" collapsed="false">
      <c r="A585" s="4"/>
      <c r="B585" s="4"/>
      <c r="C585" s="4"/>
      <c r="D585" s="181"/>
    </row>
    <row r="586" customFormat="false" ht="12.75" hidden="false" customHeight="false" outlineLevel="0" collapsed="false">
      <c r="A586" s="4"/>
      <c r="B586" s="4"/>
      <c r="C586" s="4"/>
      <c r="D586" s="181"/>
    </row>
    <row r="587" customFormat="false" ht="12.75" hidden="false" customHeight="false" outlineLevel="0" collapsed="false">
      <c r="A587" s="4"/>
      <c r="B587" s="4"/>
      <c r="C587" s="4"/>
      <c r="D587" s="181"/>
    </row>
    <row r="588" customFormat="false" ht="12.75" hidden="false" customHeight="false" outlineLevel="0" collapsed="false">
      <c r="A588" s="4"/>
      <c r="B588" s="4"/>
      <c r="C588" s="4"/>
      <c r="D588" s="181"/>
    </row>
    <row r="589" customFormat="false" ht="12.75" hidden="false" customHeight="false" outlineLevel="0" collapsed="false">
      <c r="A589" s="4"/>
      <c r="B589" s="4"/>
      <c r="C589" s="4"/>
      <c r="D589" s="181"/>
    </row>
    <row r="590" customFormat="false" ht="12.75" hidden="false" customHeight="false" outlineLevel="0" collapsed="false">
      <c r="A590" s="4"/>
      <c r="B590" s="4"/>
      <c r="C590" s="4"/>
      <c r="D590" s="181"/>
    </row>
    <row r="591" customFormat="false" ht="12.75" hidden="false" customHeight="false" outlineLevel="0" collapsed="false">
      <c r="A591" s="4"/>
      <c r="B591" s="4"/>
      <c r="C591" s="4"/>
      <c r="D591" s="181"/>
    </row>
    <row r="592" customFormat="false" ht="12.75" hidden="false" customHeight="false" outlineLevel="0" collapsed="false">
      <c r="A592" s="4"/>
      <c r="B592" s="4"/>
      <c r="C592" s="4"/>
      <c r="D592" s="181"/>
    </row>
    <row r="593" customFormat="false" ht="12.75" hidden="false" customHeight="false" outlineLevel="0" collapsed="false">
      <c r="A593" s="4"/>
      <c r="B593" s="4"/>
      <c r="C593" s="4"/>
      <c r="D593" s="181"/>
    </row>
    <row r="594" customFormat="false" ht="12.75" hidden="false" customHeight="false" outlineLevel="0" collapsed="false">
      <c r="A594" s="4"/>
      <c r="B594" s="4"/>
      <c r="C594" s="4"/>
      <c r="D594" s="181"/>
    </row>
    <row r="595" customFormat="false" ht="12.75" hidden="false" customHeight="false" outlineLevel="0" collapsed="false">
      <c r="A595" s="4"/>
      <c r="B595" s="4"/>
      <c r="C595" s="4"/>
      <c r="D595" s="181"/>
    </row>
    <row r="596" customFormat="false" ht="12.75" hidden="false" customHeight="false" outlineLevel="0" collapsed="false">
      <c r="A596" s="4"/>
      <c r="B596" s="4"/>
      <c r="C596" s="4"/>
      <c r="D596" s="181"/>
    </row>
    <row r="597" customFormat="false" ht="12.75" hidden="false" customHeight="false" outlineLevel="0" collapsed="false">
      <c r="A597" s="4"/>
      <c r="B597" s="4"/>
      <c r="C597" s="4"/>
      <c r="D597" s="181"/>
    </row>
    <row r="598" customFormat="false" ht="12.75" hidden="false" customHeight="false" outlineLevel="0" collapsed="false">
      <c r="A598" s="4"/>
      <c r="B598" s="4"/>
      <c r="C598" s="4"/>
      <c r="D598" s="181"/>
    </row>
    <row r="599" customFormat="false" ht="12.75" hidden="false" customHeight="false" outlineLevel="0" collapsed="false">
      <c r="A599" s="4"/>
      <c r="B599" s="4"/>
      <c r="C599" s="4"/>
      <c r="D599" s="181"/>
    </row>
    <row r="600" customFormat="false" ht="12.75" hidden="false" customHeight="false" outlineLevel="0" collapsed="false">
      <c r="A600" s="4"/>
      <c r="B600" s="4"/>
      <c r="C600" s="4"/>
      <c r="D600" s="181"/>
    </row>
    <row r="601" customFormat="false" ht="12.75" hidden="false" customHeight="false" outlineLevel="0" collapsed="false">
      <c r="A601" s="4"/>
      <c r="B601" s="4"/>
      <c r="C601" s="4"/>
      <c r="D601" s="181"/>
    </row>
    <row r="602" customFormat="false" ht="12.75" hidden="false" customHeight="false" outlineLevel="0" collapsed="false">
      <c r="A602" s="4"/>
      <c r="B602" s="4"/>
      <c r="C602" s="4"/>
      <c r="D602" s="181"/>
    </row>
    <row r="603" customFormat="false" ht="12.75" hidden="false" customHeight="false" outlineLevel="0" collapsed="false">
      <c r="A603" s="4"/>
      <c r="B603" s="4"/>
      <c r="C603" s="4"/>
      <c r="D603" s="181"/>
    </row>
    <row r="604" customFormat="false" ht="12.75" hidden="false" customHeight="false" outlineLevel="0" collapsed="false">
      <c r="A604" s="4"/>
      <c r="B604" s="4"/>
      <c r="C604" s="4"/>
      <c r="D604" s="181"/>
    </row>
    <row r="605" customFormat="false" ht="12.75" hidden="false" customHeight="false" outlineLevel="0" collapsed="false">
      <c r="A605" s="4"/>
      <c r="B605" s="4"/>
      <c r="C605" s="4"/>
      <c r="D605" s="181"/>
    </row>
    <row r="606" customFormat="false" ht="12.75" hidden="false" customHeight="false" outlineLevel="0" collapsed="false">
      <c r="A606" s="4"/>
      <c r="B606" s="4"/>
      <c r="C606" s="4"/>
      <c r="D606" s="181"/>
    </row>
    <row r="607" customFormat="false" ht="12.75" hidden="false" customHeight="false" outlineLevel="0" collapsed="false">
      <c r="A607" s="4"/>
      <c r="B607" s="4"/>
      <c r="C607" s="4"/>
      <c r="D607" s="181"/>
    </row>
    <row r="608" customFormat="false" ht="12.75" hidden="false" customHeight="false" outlineLevel="0" collapsed="false">
      <c r="A608" s="4"/>
      <c r="B608" s="4"/>
      <c r="C608" s="4"/>
      <c r="D608" s="181"/>
    </row>
    <row r="609" customFormat="false" ht="12.75" hidden="false" customHeight="false" outlineLevel="0" collapsed="false">
      <c r="A609" s="4"/>
      <c r="B609" s="4"/>
      <c r="C609" s="4"/>
      <c r="D609" s="181"/>
    </row>
    <row r="610" customFormat="false" ht="12.75" hidden="false" customHeight="false" outlineLevel="0" collapsed="false">
      <c r="A610" s="4"/>
      <c r="B610" s="4"/>
      <c r="C610" s="4"/>
      <c r="D610" s="181"/>
    </row>
    <row r="611" customFormat="false" ht="12.75" hidden="false" customHeight="false" outlineLevel="0" collapsed="false">
      <c r="A611" s="4"/>
      <c r="B611" s="4"/>
      <c r="C611" s="4"/>
      <c r="D611" s="181"/>
    </row>
    <row r="612" customFormat="false" ht="12.75" hidden="false" customHeight="false" outlineLevel="0" collapsed="false">
      <c r="A612" s="4"/>
      <c r="B612" s="4"/>
      <c r="C612" s="4"/>
      <c r="D612" s="181"/>
    </row>
    <row r="613" customFormat="false" ht="12.75" hidden="false" customHeight="false" outlineLevel="0" collapsed="false">
      <c r="A613" s="4"/>
      <c r="B613" s="4"/>
      <c r="C613" s="4"/>
      <c r="D613" s="181"/>
    </row>
    <row r="614" customFormat="false" ht="12.75" hidden="false" customHeight="false" outlineLevel="0" collapsed="false">
      <c r="A614" s="4"/>
      <c r="B614" s="4"/>
      <c r="C614" s="4"/>
      <c r="D614" s="181"/>
    </row>
    <row r="615" customFormat="false" ht="12.75" hidden="false" customHeight="false" outlineLevel="0" collapsed="false">
      <c r="A615" s="4"/>
      <c r="B615" s="4"/>
      <c r="C615" s="4"/>
      <c r="D615" s="181"/>
    </row>
    <row r="616" customFormat="false" ht="12.75" hidden="false" customHeight="false" outlineLevel="0" collapsed="false">
      <c r="A616" s="4"/>
      <c r="B616" s="4"/>
      <c r="C616" s="4"/>
      <c r="D616" s="181"/>
    </row>
    <row r="617" customFormat="false" ht="12.75" hidden="false" customHeight="false" outlineLevel="0" collapsed="false">
      <c r="A617" s="4"/>
      <c r="B617" s="4"/>
      <c r="C617" s="4"/>
      <c r="D617" s="181"/>
    </row>
    <row r="618" customFormat="false" ht="12.75" hidden="false" customHeight="false" outlineLevel="0" collapsed="false">
      <c r="A618" s="4"/>
      <c r="B618" s="4"/>
      <c r="C618" s="4"/>
      <c r="D618" s="181"/>
    </row>
    <row r="619" customFormat="false" ht="12.75" hidden="false" customHeight="false" outlineLevel="0" collapsed="false">
      <c r="A619" s="4"/>
      <c r="B619" s="4"/>
      <c r="C619" s="4"/>
      <c r="D619" s="181"/>
    </row>
    <row r="620" customFormat="false" ht="12.75" hidden="false" customHeight="false" outlineLevel="0" collapsed="false">
      <c r="A620" s="4"/>
      <c r="B620" s="4"/>
      <c r="C620" s="4"/>
      <c r="D620" s="181"/>
    </row>
    <row r="621" customFormat="false" ht="12.75" hidden="false" customHeight="false" outlineLevel="0" collapsed="false">
      <c r="A621" s="4"/>
      <c r="B621" s="4"/>
      <c r="C621" s="4"/>
      <c r="D621" s="181"/>
    </row>
    <row r="622" customFormat="false" ht="12.75" hidden="false" customHeight="false" outlineLevel="0" collapsed="false">
      <c r="A622" s="4"/>
      <c r="B622" s="4"/>
      <c r="C622" s="4"/>
      <c r="D622" s="181"/>
    </row>
    <row r="623" customFormat="false" ht="12.75" hidden="false" customHeight="false" outlineLevel="0" collapsed="false">
      <c r="A623" s="4"/>
      <c r="B623" s="4"/>
      <c r="C623" s="4"/>
      <c r="D623" s="181"/>
    </row>
    <row r="624" customFormat="false" ht="12.75" hidden="false" customHeight="false" outlineLevel="0" collapsed="false">
      <c r="A624" s="4"/>
      <c r="B624" s="4"/>
      <c r="C624" s="4"/>
      <c r="D624" s="181"/>
    </row>
    <row r="625" customFormat="false" ht="12.75" hidden="false" customHeight="false" outlineLevel="0" collapsed="false">
      <c r="A625" s="4"/>
      <c r="B625" s="4"/>
      <c r="C625" s="4"/>
      <c r="D625" s="181"/>
    </row>
    <row r="626" customFormat="false" ht="12.75" hidden="false" customHeight="false" outlineLevel="0" collapsed="false">
      <c r="A626" s="4"/>
      <c r="B626" s="4"/>
      <c r="C626" s="4"/>
      <c r="D626" s="181"/>
    </row>
    <row r="627" customFormat="false" ht="12.75" hidden="false" customHeight="false" outlineLevel="0" collapsed="false">
      <c r="A627" s="4"/>
      <c r="B627" s="4"/>
      <c r="C627" s="4"/>
      <c r="D627" s="181"/>
    </row>
    <row r="628" customFormat="false" ht="12.75" hidden="false" customHeight="false" outlineLevel="0" collapsed="false">
      <c r="A628" s="4"/>
      <c r="B628" s="4"/>
      <c r="C628" s="4"/>
      <c r="D628" s="181"/>
    </row>
    <row r="629" customFormat="false" ht="12.75" hidden="false" customHeight="false" outlineLevel="0" collapsed="false">
      <c r="A629" s="4"/>
      <c r="B629" s="4"/>
      <c r="C629" s="4"/>
      <c r="D629" s="181"/>
    </row>
    <row r="630" customFormat="false" ht="12.75" hidden="false" customHeight="false" outlineLevel="0" collapsed="false">
      <c r="A630" s="4"/>
      <c r="B630" s="4"/>
      <c r="C630" s="4"/>
      <c r="D630" s="181"/>
    </row>
    <row r="631" customFormat="false" ht="12.75" hidden="false" customHeight="false" outlineLevel="0" collapsed="false">
      <c r="A631" s="4"/>
      <c r="B631" s="4"/>
      <c r="C631" s="4"/>
      <c r="D631" s="181"/>
    </row>
    <row r="632" customFormat="false" ht="12.75" hidden="false" customHeight="false" outlineLevel="0" collapsed="false">
      <c r="A632" s="4"/>
      <c r="B632" s="4"/>
      <c r="C632" s="4"/>
      <c r="D632" s="181"/>
    </row>
    <row r="633" customFormat="false" ht="12.75" hidden="false" customHeight="false" outlineLevel="0" collapsed="false">
      <c r="A633" s="4"/>
      <c r="B633" s="4"/>
      <c r="C633" s="4"/>
      <c r="D633" s="181"/>
    </row>
    <row r="634" customFormat="false" ht="12.75" hidden="false" customHeight="false" outlineLevel="0" collapsed="false">
      <c r="A634" s="4"/>
      <c r="B634" s="4"/>
      <c r="C634" s="4"/>
      <c r="D634" s="181"/>
    </row>
    <row r="635" customFormat="false" ht="12.75" hidden="false" customHeight="false" outlineLevel="0" collapsed="false">
      <c r="A635" s="4"/>
      <c r="B635" s="4"/>
      <c r="C635" s="4"/>
      <c r="D635" s="181"/>
    </row>
    <row r="636" customFormat="false" ht="12.75" hidden="false" customHeight="false" outlineLevel="0" collapsed="false">
      <c r="A636" s="4"/>
      <c r="B636" s="4"/>
      <c r="C636" s="4"/>
      <c r="D636" s="181"/>
    </row>
    <row r="637" customFormat="false" ht="12.75" hidden="false" customHeight="false" outlineLevel="0" collapsed="false">
      <c r="A637" s="4"/>
      <c r="B637" s="4"/>
      <c r="C637" s="4"/>
      <c r="D637" s="181"/>
    </row>
    <row r="638" customFormat="false" ht="12.75" hidden="false" customHeight="false" outlineLevel="0" collapsed="false">
      <c r="A638" s="4"/>
      <c r="B638" s="4"/>
      <c r="C638" s="4"/>
      <c r="D638" s="181"/>
    </row>
    <row r="639" customFormat="false" ht="12.75" hidden="false" customHeight="false" outlineLevel="0" collapsed="false">
      <c r="A639" s="4"/>
      <c r="B639" s="4"/>
      <c r="C639" s="4"/>
      <c r="D639" s="181"/>
    </row>
    <row r="640" customFormat="false" ht="12.75" hidden="false" customHeight="false" outlineLevel="0" collapsed="false">
      <c r="A640" s="4"/>
      <c r="B640" s="4"/>
      <c r="C640" s="4"/>
      <c r="D640" s="181"/>
    </row>
    <row r="641" customFormat="false" ht="12.75" hidden="false" customHeight="false" outlineLevel="0" collapsed="false">
      <c r="A641" s="4"/>
      <c r="B641" s="4"/>
      <c r="C641" s="4"/>
      <c r="D641" s="181"/>
    </row>
    <row r="642" customFormat="false" ht="12.75" hidden="false" customHeight="false" outlineLevel="0" collapsed="false">
      <c r="A642" s="4"/>
      <c r="B642" s="4"/>
      <c r="C642" s="4"/>
      <c r="D642" s="181"/>
    </row>
    <row r="643" customFormat="false" ht="12.75" hidden="false" customHeight="false" outlineLevel="0" collapsed="false">
      <c r="A643" s="4"/>
      <c r="B643" s="4"/>
      <c r="C643" s="4"/>
      <c r="D643" s="181"/>
    </row>
    <row r="644" customFormat="false" ht="12.75" hidden="false" customHeight="false" outlineLevel="0" collapsed="false">
      <c r="A644" s="4"/>
      <c r="B644" s="4"/>
      <c r="C644" s="4"/>
      <c r="D644" s="181"/>
    </row>
    <row r="645" customFormat="false" ht="12.75" hidden="false" customHeight="false" outlineLevel="0" collapsed="false">
      <c r="A645" s="4"/>
      <c r="B645" s="4"/>
      <c r="C645" s="4"/>
      <c r="D645" s="181"/>
    </row>
    <row r="646" customFormat="false" ht="12.75" hidden="false" customHeight="false" outlineLevel="0" collapsed="false">
      <c r="A646" s="4"/>
      <c r="B646" s="4"/>
      <c r="C646" s="4"/>
      <c r="D646" s="181"/>
    </row>
    <row r="647" customFormat="false" ht="12.75" hidden="false" customHeight="false" outlineLevel="0" collapsed="false">
      <c r="A647" s="4"/>
      <c r="B647" s="4"/>
      <c r="C647" s="4"/>
      <c r="D647" s="181"/>
    </row>
    <row r="648" customFormat="false" ht="12.75" hidden="false" customHeight="false" outlineLevel="0" collapsed="false">
      <c r="A648" s="4"/>
      <c r="B648" s="4"/>
      <c r="C648" s="4"/>
      <c r="D648" s="181"/>
    </row>
    <row r="649" customFormat="false" ht="12.75" hidden="false" customHeight="false" outlineLevel="0" collapsed="false">
      <c r="A649" s="4"/>
      <c r="B649" s="4"/>
      <c r="C649" s="4"/>
      <c r="D649" s="181"/>
    </row>
    <row r="650" customFormat="false" ht="12.75" hidden="false" customHeight="false" outlineLevel="0" collapsed="false">
      <c r="A650" s="4"/>
      <c r="B650" s="4"/>
      <c r="C650" s="4"/>
      <c r="D650" s="181"/>
    </row>
    <row r="651" customFormat="false" ht="12.75" hidden="false" customHeight="false" outlineLevel="0" collapsed="false">
      <c r="A651" s="4"/>
      <c r="B651" s="4"/>
      <c r="C651" s="4"/>
      <c r="D651" s="181"/>
    </row>
    <row r="652" customFormat="false" ht="12.75" hidden="false" customHeight="false" outlineLevel="0" collapsed="false">
      <c r="A652" s="4"/>
      <c r="B652" s="4"/>
      <c r="C652" s="4"/>
      <c r="D652" s="181"/>
    </row>
    <row r="653" customFormat="false" ht="12.75" hidden="false" customHeight="false" outlineLevel="0" collapsed="false">
      <c r="A653" s="4"/>
      <c r="B653" s="4"/>
      <c r="C653" s="4"/>
      <c r="D653" s="181"/>
    </row>
    <row r="654" customFormat="false" ht="12.75" hidden="false" customHeight="false" outlineLevel="0" collapsed="false">
      <c r="A654" s="4"/>
      <c r="B654" s="4"/>
      <c r="C654" s="4"/>
      <c r="D654" s="181"/>
    </row>
    <row r="655" customFormat="false" ht="12.75" hidden="false" customHeight="false" outlineLevel="0" collapsed="false">
      <c r="A655" s="4"/>
      <c r="B655" s="4"/>
      <c r="C655" s="4"/>
      <c r="D655" s="181"/>
    </row>
    <row r="656" customFormat="false" ht="12.75" hidden="false" customHeight="false" outlineLevel="0" collapsed="false">
      <c r="A656" s="4"/>
      <c r="B656" s="4"/>
      <c r="C656" s="4"/>
      <c r="D656" s="181"/>
    </row>
    <row r="657" customFormat="false" ht="12.75" hidden="false" customHeight="false" outlineLevel="0" collapsed="false">
      <c r="A657" s="4"/>
      <c r="B657" s="4"/>
      <c r="C657" s="4"/>
      <c r="D657" s="181"/>
    </row>
    <row r="658" customFormat="false" ht="12.75" hidden="false" customHeight="false" outlineLevel="0" collapsed="false">
      <c r="A658" s="4"/>
      <c r="B658" s="4"/>
      <c r="C658" s="4"/>
      <c r="D658" s="181"/>
    </row>
    <row r="659" customFormat="false" ht="12.75" hidden="false" customHeight="false" outlineLevel="0" collapsed="false">
      <c r="A659" s="4"/>
      <c r="B659" s="4"/>
      <c r="C659" s="4"/>
      <c r="D659" s="181"/>
    </row>
    <row r="660" customFormat="false" ht="12.75" hidden="false" customHeight="false" outlineLevel="0" collapsed="false">
      <c r="A660" s="4"/>
      <c r="B660" s="4"/>
      <c r="C660" s="4"/>
      <c r="D660" s="181"/>
    </row>
    <row r="661" customFormat="false" ht="12.75" hidden="false" customHeight="false" outlineLevel="0" collapsed="false">
      <c r="A661" s="4"/>
      <c r="B661" s="4"/>
      <c r="C661" s="4"/>
      <c r="D661" s="181"/>
    </row>
    <row r="662" customFormat="false" ht="12.75" hidden="false" customHeight="false" outlineLevel="0" collapsed="false">
      <c r="A662" s="4"/>
      <c r="B662" s="4"/>
      <c r="C662" s="4"/>
      <c r="D662" s="181"/>
    </row>
    <row r="663" customFormat="false" ht="12.75" hidden="false" customHeight="false" outlineLevel="0" collapsed="false">
      <c r="A663" s="4"/>
      <c r="B663" s="4"/>
      <c r="C663" s="4"/>
      <c r="D663" s="181"/>
    </row>
    <row r="664" customFormat="false" ht="12.75" hidden="false" customHeight="false" outlineLevel="0" collapsed="false">
      <c r="A664" s="4"/>
      <c r="B664" s="4"/>
      <c r="C664" s="4"/>
      <c r="D664" s="181"/>
    </row>
    <row r="665" customFormat="false" ht="12.75" hidden="false" customHeight="false" outlineLevel="0" collapsed="false">
      <c r="A665" s="4"/>
      <c r="B665" s="4"/>
      <c r="C665" s="4"/>
      <c r="D665" s="181"/>
    </row>
    <row r="666" customFormat="false" ht="12.75" hidden="false" customHeight="false" outlineLevel="0" collapsed="false">
      <c r="A666" s="4"/>
      <c r="B666" s="4"/>
      <c r="C666" s="4"/>
      <c r="D666" s="181"/>
    </row>
    <row r="667" customFormat="false" ht="12.75" hidden="false" customHeight="false" outlineLevel="0" collapsed="false">
      <c r="A667" s="4"/>
      <c r="B667" s="4"/>
      <c r="C667" s="4"/>
      <c r="D667" s="181"/>
    </row>
    <row r="668" customFormat="false" ht="12.75" hidden="false" customHeight="false" outlineLevel="0" collapsed="false">
      <c r="A668" s="4"/>
      <c r="B668" s="4"/>
      <c r="C668" s="4"/>
      <c r="D668" s="181"/>
    </row>
    <row r="669" customFormat="false" ht="12.75" hidden="false" customHeight="false" outlineLevel="0" collapsed="false">
      <c r="A669" s="4"/>
      <c r="B669" s="4"/>
      <c r="C669" s="4"/>
      <c r="D669" s="181"/>
    </row>
    <row r="670" customFormat="false" ht="12.75" hidden="false" customHeight="false" outlineLevel="0" collapsed="false">
      <c r="A670" s="4"/>
      <c r="B670" s="4"/>
      <c r="C670" s="4"/>
      <c r="D670" s="181"/>
    </row>
    <row r="671" customFormat="false" ht="12.75" hidden="false" customHeight="false" outlineLevel="0" collapsed="false">
      <c r="A671" s="4"/>
      <c r="B671" s="4"/>
      <c r="C671" s="4"/>
      <c r="D671" s="181"/>
    </row>
    <row r="672" customFormat="false" ht="12.75" hidden="false" customHeight="false" outlineLevel="0" collapsed="false">
      <c r="A672" s="4"/>
      <c r="B672" s="4"/>
      <c r="C672" s="4"/>
      <c r="D672" s="181"/>
    </row>
    <row r="673" customFormat="false" ht="12.75" hidden="false" customHeight="false" outlineLevel="0" collapsed="false">
      <c r="A673" s="4"/>
      <c r="B673" s="4"/>
      <c r="C673" s="4"/>
      <c r="D673" s="181"/>
    </row>
    <row r="674" customFormat="false" ht="12.75" hidden="false" customHeight="false" outlineLevel="0" collapsed="false">
      <c r="A674" s="4"/>
      <c r="B674" s="4"/>
      <c r="C674" s="4"/>
      <c r="D674" s="181"/>
    </row>
    <row r="675" customFormat="false" ht="12.75" hidden="false" customHeight="false" outlineLevel="0" collapsed="false">
      <c r="A675" s="4"/>
      <c r="B675" s="4"/>
      <c r="C675" s="4"/>
      <c r="D675" s="181"/>
    </row>
    <row r="676" customFormat="false" ht="12.75" hidden="false" customHeight="false" outlineLevel="0" collapsed="false">
      <c r="A676" s="4"/>
      <c r="B676" s="4"/>
      <c r="C676" s="4"/>
      <c r="D676" s="181"/>
    </row>
    <row r="677" customFormat="false" ht="12.75" hidden="false" customHeight="false" outlineLevel="0" collapsed="false">
      <c r="A677" s="4"/>
      <c r="B677" s="4"/>
      <c r="C677" s="4"/>
      <c r="D677" s="181"/>
    </row>
    <row r="678" customFormat="false" ht="12.75" hidden="false" customHeight="false" outlineLevel="0" collapsed="false">
      <c r="A678" s="4"/>
      <c r="B678" s="4"/>
      <c r="C678" s="4"/>
      <c r="D678" s="181"/>
    </row>
    <row r="679" customFormat="false" ht="12.75" hidden="false" customHeight="false" outlineLevel="0" collapsed="false">
      <c r="A679" s="4"/>
      <c r="B679" s="4"/>
      <c r="C679" s="4"/>
      <c r="D679" s="181"/>
    </row>
    <row r="680" customFormat="false" ht="12.75" hidden="false" customHeight="false" outlineLevel="0" collapsed="false">
      <c r="A680" s="4"/>
      <c r="B680" s="4"/>
      <c r="C680" s="4"/>
      <c r="D680" s="181"/>
    </row>
    <row r="681" customFormat="false" ht="12.75" hidden="false" customHeight="false" outlineLevel="0" collapsed="false">
      <c r="A681" s="4"/>
      <c r="B681" s="4"/>
      <c r="C681" s="4"/>
      <c r="D681" s="181"/>
    </row>
    <row r="682" customFormat="false" ht="12.75" hidden="false" customHeight="false" outlineLevel="0" collapsed="false">
      <c r="A682" s="4"/>
      <c r="B682" s="4"/>
      <c r="C682" s="4"/>
      <c r="D682" s="181"/>
    </row>
    <row r="683" customFormat="false" ht="12.75" hidden="false" customHeight="false" outlineLevel="0" collapsed="false">
      <c r="A683" s="4"/>
      <c r="B683" s="4"/>
      <c r="C683" s="4"/>
      <c r="D683" s="181"/>
    </row>
    <row r="684" customFormat="false" ht="12.75" hidden="false" customHeight="false" outlineLevel="0" collapsed="false">
      <c r="A684" s="4"/>
      <c r="B684" s="4"/>
      <c r="C684" s="4"/>
      <c r="D684" s="181"/>
    </row>
    <row r="685" customFormat="false" ht="12.75" hidden="false" customHeight="false" outlineLevel="0" collapsed="false">
      <c r="A685" s="4"/>
      <c r="B685" s="4"/>
      <c r="C685" s="4"/>
      <c r="D685" s="181"/>
    </row>
    <row r="686" customFormat="false" ht="12.75" hidden="false" customHeight="false" outlineLevel="0" collapsed="false">
      <c r="A686" s="4"/>
      <c r="B686" s="4"/>
      <c r="C686" s="4"/>
      <c r="D686" s="181"/>
    </row>
    <row r="687" customFormat="false" ht="12.75" hidden="false" customHeight="false" outlineLevel="0" collapsed="false">
      <c r="A687" s="4"/>
      <c r="B687" s="4"/>
      <c r="C687" s="4"/>
      <c r="D687" s="181"/>
    </row>
    <row r="688" customFormat="false" ht="12.75" hidden="false" customHeight="false" outlineLevel="0" collapsed="false">
      <c r="A688" s="4"/>
      <c r="B688" s="4"/>
      <c r="C688" s="4"/>
      <c r="D688" s="181"/>
    </row>
    <row r="689" customFormat="false" ht="12.75" hidden="false" customHeight="false" outlineLevel="0" collapsed="false">
      <c r="A689" s="4"/>
      <c r="B689" s="4"/>
      <c r="C689" s="4"/>
      <c r="D689" s="181"/>
    </row>
    <row r="690" customFormat="false" ht="12.75" hidden="false" customHeight="false" outlineLevel="0" collapsed="false">
      <c r="A690" s="4"/>
      <c r="B690" s="4"/>
      <c r="C690" s="4"/>
      <c r="D690" s="181"/>
    </row>
    <row r="691" customFormat="false" ht="12.75" hidden="false" customHeight="false" outlineLevel="0" collapsed="false">
      <c r="A691" s="4"/>
      <c r="B691" s="4"/>
      <c r="C691" s="4"/>
      <c r="D691" s="181"/>
    </row>
    <row r="692" customFormat="false" ht="12.75" hidden="false" customHeight="false" outlineLevel="0" collapsed="false">
      <c r="A692" s="4"/>
      <c r="B692" s="4"/>
      <c r="C692" s="4"/>
      <c r="D692" s="181"/>
    </row>
    <row r="693" customFormat="false" ht="12.75" hidden="false" customHeight="false" outlineLevel="0" collapsed="false">
      <c r="A693" s="4"/>
      <c r="B693" s="4"/>
      <c r="C693" s="4"/>
      <c r="D693" s="181"/>
    </row>
    <row r="694" customFormat="false" ht="12.75" hidden="false" customHeight="false" outlineLevel="0" collapsed="false">
      <c r="A694" s="4"/>
      <c r="B694" s="4"/>
      <c r="C694" s="4"/>
      <c r="D694" s="181"/>
    </row>
    <row r="695" customFormat="false" ht="12.75" hidden="false" customHeight="false" outlineLevel="0" collapsed="false">
      <c r="A695" s="4"/>
      <c r="B695" s="4"/>
      <c r="C695" s="4"/>
      <c r="D695" s="181"/>
    </row>
    <row r="696" customFormat="false" ht="12.75" hidden="false" customHeight="false" outlineLevel="0" collapsed="false">
      <c r="A696" s="4"/>
      <c r="B696" s="4"/>
      <c r="C696" s="4"/>
      <c r="D696" s="181"/>
    </row>
    <row r="697" customFormat="false" ht="12.75" hidden="false" customHeight="false" outlineLevel="0" collapsed="false">
      <c r="A697" s="4"/>
      <c r="B697" s="4"/>
      <c r="C697" s="4"/>
      <c r="D697" s="181"/>
    </row>
    <row r="698" customFormat="false" ht="12.75" hidden="false" customHeight="false" outlineLevel="0" collapsed="false">
      <c r="A698" s="4"/>
      <c r="B698" s="4"/>
      <c r="C698" s="4"/>
      <c r="D698" s="181"/>
    </row>
    <row r="699" customFormat="false" ht="12.75" hidden="false" customHeight="false" outlineLevel="0" collapsed="false">
      <c r="A699" s="4"/>
      <c r="B699" s="4"/>
      <c r="C699" s="4"/>
      <c r="D699" s="181"/>
    </row>
    <row r="700" customFormat="false" ht="12.75" hidden="false" customHeight="false" outlineLevel="0" collapsed="false">
      <c r="A700" s="4"/>
      <c r="B700" s="4"/>
      <c r="C700" s="4"/>
      <c r="D700" s="181"/>
    </row>
    <row r="701" customFormat="false" ht="12.75" hidden="false" customHeight="false" outlineLevel="0" collapsed="false">
      <c r="A701" s="4"/>
      <c r="B701" s="4"/>
      <c r="C701" s="4"/>
      <c r="D701" s="181"/>
    </row>
    <row r="702" customFormat="false" ht="12.75" hidden="false" customHeight="false" outlineLevel="0" collapsed="false">
      <c r="A702" s="4"/>
      <c r="B702" s="4"/>
      <c r="C702" s="4"/>
      <c r="D702" s="181"/>
    </row>
    <row r="703" customFormat="false" ht="12.75" hidden="false" customHeight="false" outlineLevel="0" collapsed="false">
      <c r="A703" s="4"/>
      <c r="B703" s="4"/>
      <c r="C703" s="4"/>
      <c r="D703" s="181"/>
    </row>
    <row r="704" customFormat="false" ht="12.75" hidden="false" customHeight="false" outlineLevel="0" collapsed="false">
      <c r="A704" s="4"/>
      <c r="B704" s="4"/>
      <c r="C704" s="4"/>
      <c r="D704" s="181"/>
    </row>
    <row r="705" customFormat="false" ht="12.75" hidden="false" customHeight="false" outlineLevel="0" collapsed="false">
      <c r="A705" s="4"/>
      <c r="B705" s="4"/>
      <c r="C705" s="4"/>
      <c r="D705" s="181"/>
    </row>
    <row r="706" customFormat="false" ht="12.75" hidden="false" customHeight="false" outlineLevel="0" collapsed="false">
      <c r="A706" s="4"/>
      <c r="B706" s="4"/>
      <c r="C706" s="4"/>
      <c r="D706" s="181"/>
    </row>
    <row r="707" customFormat="false" ht="12.75" hidden="false" customHeight="false" outlineLevel="0" collapsed="false">
      <c r="A707" s="4"/>
      <c r="B707" s="4"/>
      <c r="C707" s="4"/>
      <c r="D707" s="181"/>
    </row>
    <row r="708" customFormat="false" ht="12.75" hidden="false" customHeight="false" outlineLevel="0" collapsed="false">
      <c r="A708" s="4"/>
      <c r="B708" s="4"/>
      <c r="C708" s="4"/>
      <c r="D708" s="181"/>
    </row>
    <row r="709" customFormat="false" ht="12.75" hidden="false" customHeight="false" outlineLevel="0" collapsed="false">
      <c r="A709" s="4"/>
      <c r="B709" s="4"/>
      <c r="C709" s="4"/>
      <c r="D709" s="181"/>
    </row>
    <row r="710" customFormat="false" ht="12.75" hidden="false" customHeight="false" outlineLevel="0" collapsed="false">
      <c r="A710" s="4"/>
      <c r="B710" s="4"/>
      <c r="C710" s="4"/>
      <c r="D710" s="181"/>
    </row>
    <row r="711" customFormat="false" ht="12.75" hidden="false" customHeight="false" outlineLevel="0" collapsed="false">
      <c r="A711" s="4"/>
      <c r="B711" s="4"/>
      <c r="C711" s="4"/>
      <c r="D711" s="181"/>
    </row>
    <row r="712" customFormat="false" ht="12.75" hidden="false" customHeight="false" outlineLevel="0" collapsed="false">
      <c r="A712" s="4"/>
      <c r="B712" s="4"/>
      <c r="C712" s="4"/>
      <c r="D712" s="181"/>
    </row>
    <row r="713" customFormat="false" ht="12.75" hidden="false" customHeight="false" outlineLevel="0" collapsed="false">
      <c r="A713" s="4"/>
      <c r="B713" s="4"/>
      <c r="C713" s="4"/>
      <c r="D713" s="181"/>
    </row>
    <row r="714" customFormat="false" ht="12.75" hidden="false" customHeight="false" outlineLevel="0" collapsed="false">
      <c r="A714" s="4"/>
      <c r="B714" s="4"/>
      <c r="C714" s="4"/>
      <c r="D714" s="181"/>
    </row>
    <row r="715" customFormat="false" ht="12.75" hidden="false" customHeight="false" outlineLevel="0" collapsed="false">
      <c r="A715" s="4"/>
      <c r="B715" s="4"/>
      <c r="C715" s="4"/>
      <c r="D715" s="181"/>
    </row>
    <row r="716" customFormat="false" ht="12.75" hidden="false" customHeight="false" outlineLevel="0" collapsed="false">
      <c r="A716" s="4"/>
      <c r="B716" s="4"/>
      <c r="C716" s="4"/>
      <c r="D716" s="181"/>
    </row>
    <row r="717" customFormat="false" ht="12.75" hidden="false" customHeight="false" outlineLevel="0" collapsed="false">
      <c r="A717" s="4"/>
      <c r="B717" s="4"/>
      <c r="C717" s="4"/>
      <c r="D717" s="181"/>
    </row>
    <row r="718" customFormat="false" ht="12.75" hidden="false" customHeight="false" outlineLevel="0" collapsed="false">
      <c r="A718" s="4"/>
      <c r="B718" s="4"/>
      <c r="C718" s="4"/>
      <c r="D718" s="181"/>
    </row>
    <row r="719" customFormat="false" ht="12.75" hidden="false" customHeight="false" outlineLevel="0" collapsed="false">
      <c r="A719" s="4"/>
      <c r="B719" s="4"/>
      <c r="C719" s="4"/>
      <c r="D719" s="181"/>
    </row>
    <row r="720" customFormat="false" ht="12.75" hidden="false" customHeight="false" outlineLevel="0" collapsed="false">
      <c r="A720" s="4"/>
      <c r="B720" s="4"/>
      <c r="C720" s="4"/>
      <c r="D720" s="181"/>
    </row>
    <row r="721" customFormat="false" ht="12.75" hidden="false" customHeight="false" outlineLevel="0" collapsed="false">
      <c r="A721" s="4"/>
      <c r="B721" s="4"/>
      <c r="C721" s="4"/>
      <c r="D721" s="181"/>
    </row>
    <row r="722" customFormat="false" ht="12.75" hidden="false" customHeight="false" outlineLevel="0" collapsed="false">
      <c r="A722" s="4"/>
      <c r="B722" s="4"/>
      <c r="C722" s="4"/>
      <c r="D722" s="181"/>
    </row>
    <row r="723" customFormat="false" ht="12.75" hidden="false" customHeight="false" outlineLevel="0" collapsed="false">
      <c r="A723" s="4"/>
      <c r="B723" s="4"/>
      <c r="C723" s="4"/>
      <c r="D723" s="181"/>
    </row>
    <row r="724" customFormat="false" ht="12.75" hidden="false" customHeight="false" outlineLevel="0" collapsed="false">
      <c r="A724" s="4"/>
      <c r="B724" s="4"/>
      <c r="C724" s="4"/>
      <c r="D724" s="181"/>
    </row>
    <row r="725" customFormat="false" ht="12.75" hidden="false" customHeight="false" outlineLevel="0" collapsed="false">
      <c r="A725" s="4"/>
      <c r="B725" s="4"/>
      <c r="C725" s="4"/>
      <c r="D725" s="181"/>
    </row>
    <row r="726" customFormat="false" ht="12.75" hidden="false" customHeight="false" outlineLevel="0" collapsed="false">
      <c r="A726" s="4"/>
      <c r="B726" s="4"/>
      <c r="C726" s="4"/>
      <c r="D726" s="181"/>
    </row>
    <row r="727" customFormat="false" ht="12.75" hidden="false" customHeight="false" outlineLevel="0" collapsed="false">
      <c r="A727" s="4"/>
      <c r="B727" s="4"/>
      <c r="C727" s="4"/>
      <c r="D727" s="181"/>
    </row>
    <row r="728" customFormat="false" ht="12.75" hidden="false" customHeight="false" outlineLevel="0" collapsed="false">
      <c r="A728" s="4"/>
      <c r="B728" s="4"/>
      <c r="C728" s="4"/>
      <c r="D728" s="181"/>
    </row>
    <row r="729" customFormat="false" ht="12.75" hidden="false" customHeight="false" outlineLevel="0" collapsed="false">
      <c r="A729" s="4"/>
      <c r="B729" s="4"/>
      <c r="C729" s="4"/>
      <c r="D729" s="181"/>
    </row>
    <row r="730" customFormat="false" ht="12.75" hidden="false" customHeight="false" outlineLevel="0" collapsed="false">
      <c r="A730" s="4"/>
      <c r="B730" s="4"/>
      <c r="C730" s="4"/>
      <c r="D730" s="181"/>
    </row>
    <row r="731" customFormat="false" ht="12.75" hidden="false" customHeight="false" outlineLevel="0" collapsed="false">
      <c r="A731" s="4"/>
      <c r="B731" s="4"/>
      <c r="C731" s="4"/>
      <c r="D731" s="181"/>
    </row>
    <row r="732" customFormat="false" ht="12.75" hidden="false" customHeight="false" outlineLevel="0" collapsed="false">
      <c r="A732" s="4"/>
      <c r="B732" s="4"/>
      <c r="C732" s="4"/>
      <c r="D732" s="181"/>
    </row>
    <row r="733" customFormat="false" ht="12.75" hidden="false" customHeight="false" outlineLevel="0" collapsed="false">
      <c r="A733" s="4"/>
      <c r="B733" s="4"/>
      <c r="C733" s="4"/>
      <c r="D733" s="181"/>
    </row>
    <row r="734" customFormat="false" ht="12.75" hidden="false" customHeight="false" outlineLevel="0" collapsed="false">
      <c r="A734" s="4"/>
      <c r="B734" s="4"/>
      <c r="C734" s="4"/>
      <c r="D734" s="181"/>
    </row>
    <row r="735" customFormat="false" ht="12.75" hidden="false" customHeight="false" outlineLevel="0" collapsed="false">
      <c r="A735" s="4"/>
      <c r="B735" s="4"/>
      <c r="C735" s="4"/>
      <c r="D735" s="181"/>
    </row>
    <row r="736" customFormat="false" ht="12.75" hidden="false" customHeight="false" outlineLevel="0" collapsed="false">
      <c r="A736" s="4"/>
      <c r="B736" s="4"/>
      <c r="C736" s="4"/>
      <c r="D736" s="181"/>
    </row>
    <row r="737" customFormat="false" ht="12.75" hidden="false" customHeight="false" outlineLevel="0" collapsed="false">
      <c r="A737" s="4"/>
      <c r="B737" s="4"/>
      <c r="C737" s="4"/>
      <c r="D737" s="181"/>
    </row>
    <row r="738" customFormat="false" ht="12.75" hidden="false" customHeight="false" outlineLevel="0" collapsed="false">
      <c r="A738" s="4"/>
      <c r="B738" s="4"/>
      <c r="C738" s="4"/>
      <c r="D738" s="181"/>
    </row>
    <row r="739" customFormat="false" ht="12.75" hidden="false" customHeight="false" outlineLevel="0" collapsed="false">
      <c r="A739" s="4"/>
      <c r="B739" s="4"/>
      <c r="C739" s="4"/>
      <c r="D739" s="181"/>
    </row>
    <row r="740" customFormat="false" ht="12.75" hidden="false" customHeight="false" outlineLevel="0" collapsed="false">
      <c r="A740" s="4"/>
      <c r="B740" s="4"/>
      <c r="C740" s="4"/>
      <c r="D740" s="181"/>
    </row>
    <row r="741" customFormat="false" ht="12.75" hidden="false" customHeight="false" outlineLevel="0" collapsed="false">
      <c r="A741" s="4"/>
      <c r="B741" s="4"/>
      <c r="C741" s="4"/>
      <c r="D741" s="181"/>
    </row>
    <row r="742" customFormat="false" ht="12.75" hidden="false" customHeight="false" outlineLevel="0" collapsed="false">
      <c r="A742" s="4"/>
      <c r="B742" s="4"/>
      <c r="C742" s="4"/>
      <c r="D742" s="181"/>
    </row>
    <row r="743" customFormat="false" ht="12.75" hidden="false" customHeight="false" outlineLevel="0" collapsed="false">
      <c r="A743" s="4"/>
      <c r="B743" s="4"/>
      <c r="C743" s="4"/>
      <c r="D743" s="181"/>
    </row>
    <row r="744" customFormat="false" ht="12.75" hidden="false" customHeight="false" outlineLevel="0" collapsed="false">
      <c r="A744" s="4"/>
      <c r="B744" s="4"/>
      <c r="C744" s="4"/>
      <c r="D744" s="181"/>
    </row>
    <row r="745" customFormat="false" ht="12.75" hidden="false" customHeight="false" outlineLevel="0" collapsed="false">
      <c r="A745" s="4"/>
      <c r="B745" s="4"/>
      <c r="C745" s="4"/>
      <c r="D745" s="181"/>
    </row>
    <row r="746" customFormat="false" ht="12.75" hidden="false" customHeight="false" outlineLevel="0" collapsed="false">
      <c r="A746" s="4"/>
      <c r="B746" s="4"/>
      <c r="C746" s="4"/>
      <c r="D746" s="181"/>
    </row>
    <row r="747" customFormat="false" ht="12.75" hidden="false" customHeight="false" outlineLevel="0" collapsed="false">
      <c r="A747" s="4"/>
      <c r="B747" s="4"/>
      <c r="C747" s="4"/>
      <c r="D747" s="181"/>
    </row>
    <row r="748" customFormat="false" ht="12.75" hidden="false" customHeight="false" outlineLevel="0" collapsed="false">
      <c r="A748" s="4"/>
      <c r="B748" s="4"/>
      <c r="C748" s="4"/>
      <c r="D748" s="181"/>
    </row>
    <row r="749" customFormat="false" ht="12.75" hidden="false" customHeight="false" outlineLevel="0" collapsed="false">
      <c r="A749" s="4"/>
      <c r="B749" s="4"/>
      <c r="C749" s="4"/>
      <c r="D749" s="181"/>
    </row>
    <row r="750" customFormat="false" ht="12.75" hidden="false" customHeight="false" outlineLevel="0" collapsed="false">
      <c r="A750" s="4"/>
      <c r="B750" s="4"/>
      <c r="C750" s="4"/>
      <c r="D750" s="181"/>
    </row>
    <row r="751" customFormat="false" ht="12.75" hidden="false" customHeight="false" outlineLevel="0" collapsed="false">
      <c r="A751" s="4"/>
      <c r="B751" s="4"/>
      <c r="C751" s="4"/>
      <c r="D751" s="181"/>
    </row>
    <row r="752" customFormat="false" ht="12.75" hidden="false" customHeight="false" outlineLevel="0" collapsed="false">
      <c r="A752" s="4"/>
      <c r="B752" s="4"/>
      <c r="C752" s="4"/>
      <c r="D752" s="181"/>
    </row>
    <row r="753" customFormat="false" ht="12.75" hidden="false" customHeight="false" outlineLevel="0" collapsed="false">
      <c r="A753" s="4"/>
      <c r="B753" s="4"/>
      <c r="C753" s="4"/>
      <c r="D753" s="181"/>
    </row>
    <row r="754" customFormat="false" ht="12.75" hidden="false" customHeight="false" outlineLevel="0" collapsed="false">
      <c r="A754" s="4"/>
      <c r="B754" s="4"/>
      <c r="C754" s="4"/>
      <c r="D754" s="181"/>
    </row>
    <row r="755" customFormat="false" ht="12.75" hidden="false" customHeight="false" outlineLevel="0" collapsed="false">
      <c r="A755" s="4"/>
      <c r="B755" s="4"/>
      <c r="C755" s="4"/>
      <c r="D755" s="181"/>
    </row>
    <row r="756" customFormat="false" ht="12.75" hidden="false" customHeight="false" outlineLevel="0" collapsed="false">
      <c r="A756" s="4"/>
      <c r="B756" s="4"/>
      <c r="C756" s="4"/>
      <c r="D756" s="181"/>
    </row>
    <row r="757" customFormat="false" ht="12.75" hidden="false" customHeight="false" outlineLevel="0" collapsed="false">
      <c r="A757" s="4"/>
      <c r="B757" s="4"/>
      <c r="C757" s="4"/>
      <c r="D757" s="181"/>
    </row>
    <row r="758" customFormat="false" ht="12.75" hidden="false" customHeight="false" outlineLevel="0" collapsed="false">
      <c r="A758" s="4"/>
      <c r="B758" s="4"/>
      <c r="C758" s="4"/>
      <c r="D758" s="181"/>
    </row>
    <row r="759" customFormat="false" ht="12.75" hidden="false" customHeight="false" outlineLevel="0" collapsed="false">
      <c r="A759" s="4"/>
      <c r="B759" s="4"/>
      <c r="C759" s="4"/>
      <c r="D759" s="181"/>
    </row>
    <row r="760" customFormat="false" ht="12.75" hidden="false" customHeight="false" outlineLevel="0" collapsed="false">
      <c r="A760" s="4"/>
      <c r="B760" s="4"/>
      <c r="C760" s="4"/>
      <c r="D760" s="181"/>
    </row>
    <row r="761" customFormat="false" ht="12.75" hidden="false" customHeight="false" outlineLevel="0" collapsed="false">
      <c r="A761" s="4"/>
      <c r="B761" s="4"/>
      <c r="C761" s="4"/>
      <c r="D761" s="181"/>
    </row>
    <row r="762" customFormat="false" ht="12.75" hidden="false" customHeight="false" outlineLevel="0" collapsed="false">
      <c r="A762" s="4"/>
      <c r="B762" s="4"/>
      <c r="C762" s="4"/>
      <c r="D762" s="181"/>
    </row>
    <row r="763" customFormat="false" ht="12.75" hidden="false" customHeight="false" outlineLevel="0" collapsed="false">
      <c r="A763" s="4"/>
      <c r="B763" s="4"/>
      <c r="C763" s="4"/>
      <c r="D763" s="181"/>
    </row>
    <row r="764" customFormat="false" ht="12.75" hidden="false" customHeight="false" outlineLevel="0" collapsed="false">
      <c r="A764" s="4"/>
      <c r="B764" s="4"/>
      <c r="C764" s="4"/>
      <c r="D764" s="181"/>
    </row>
    <row r="765" customFormat="false" ht="12.75" hidden="false" customHeight="false" outlineLevel="0" collapsed="false">
      <c r="A765" s="4"/>
      <c r="B765" s="4"/>
      <c r="C765" s="4"/>
      <c r="D765" s="181"/>
    </row>
    <row r="766" customFormat="false" ht="12.75" hidden="false" customHeight="false" outlineLevel="0" collapsed="false">
      <c r="A766" s="4"/>
      <c r="B766" s="4"/>
      <c r="C766" s="4"/>
      <c r="D766" s="181"/>
    </row>
    <row r="767" customFormat="false" ht="12.75" hidden="false" customHeight="false" outlineLevel="0" collapsed="false">
      <c r="A767" s="4"/>
      <c r="B767" s="4"/>
      <c r="C767" s="4"/>
      <c r="D767" s="181"/>
    </row>
    <row r="768" customFormat="false" ht="12.75" hidden="false" customHeight="false" outlineLevel="0" collapsed="false">
      <c r="A768" s="4"/>
      <c r="B768" s="4"/>
      <c r="C768" s="4"/>
      <c r="D768" s="181"/>
    </row>
    <row r="769" customFormat="false" ht="12.75" hidden="false" customHeight="false" outlineLevel="0" collapsed="false">
      <c r="A769" s="4"/>
      <c r="B769" s="4"/>
      <c r="C769" s="4"/>
      <c r="D769" s="181"/>
    </row>
    <row r="770" customFormat="false" ht="12.75" hidden="false" customHeight="false" outlineLevel="0" collapsed="false">
      <c r="A770" s="4"/>
      <c r="B770" s="4"/>
      <c r="C770" s="4"/>
      <c r="D770" s="181"/>
    </row>
    <row r="771" customFormat="false" ht="12.75" hidden="false" customHeight="false" outlineLevel="0" collapsed="false">
      <c r="A771" s="4"/>
      <c r="B771" s="4"/>
      <c r="C771" s="4"/>
      <c r="D771" s="181"/>
    </row>
    <row r="772" customFormat="false" ht="12.75" hidden="false" customHeight="false" outlineLevel="0" collapsed="false">
      <c r="A772" s="4"/>
      <c r="B772" s="4"/>
      <c r="C772" s="4"/>
      <c r="D772" s="181"/>
    </row>
    <row r="773" customFormat="false" ht="12.75" hidden="false" customHeight="false" outlineLevel="0" collapsed="false">
      <c r="A773" s="4"/>
      <c r="B773" s="4"/>
      <c r="C773" s="4"/>
      <c r="D773" s="181"/>
    </row>
    <row r="774" customFormat="false" ht="12.75" hidden="false" customHeight="false" outlineLevel="0" collapsed="false">
      <c r="A774" s="4"/>
      <c r="B774" s="4"/>
      <c r="C774" s="4"/>
      <c r="D774" s="181"/>
    </row>
    <row r="775" customFormat="false" ht="12.75" hidden="false" customHeight="false" outlineLevel="0" collapsed="false">
      <c r="A775" s="4"/>
      <c r="B775" s="4"/>
      <c r="C775" s="4"/>
      <c r="D775" s="181"/>
    </row>
    <row r="776" customFormat="false" ht="12.75" hidden="false" customHeight="false" outlineLevel="0" collapsed="false">
      <c r="A776" s="4"/>
      <c r="B776" s="4"/>
      <c r="C776" s="4"/>
      <c r="D776" s="181"/>
    </row>
    <row r="777" customFormat="false" ht="12.75" hidden="false" customHeight="false" outlineLevel="0" collapsed="false">
      <c r="A777" s="4"/>
      <c r="B777" s="4"/>
      <c r="C777" s="4"/>
      <c r="D777" s="181"/>
    </row>
    <row r="778" customFormat="false" ht="12.75" hidden="false" customHeight="false" outlineLevel="0" collapsed="false">
      <c r="A778" s="4"/>
      <c r="B778" s="4"/>
      <c r="C778" s="4"/>
      <c r="D778" s="181"/>
    </row>
    <row r="779" customFormat="false" ht="12.75" hidden="false" customHeight="false" outlineLevel="0" collapsed="false">
      <c r="A779" s="4"/>
      <c r="B779" s="4"/>
      <c r="C779" s="4"/>
      <c r="D779" s="181"/>
    </row>
    <row r="780" customFormat="false" ht="12.75" hidden="false" customHeight="false" outlineLevel="0" collapsed="false">
      <c r="A780" s="4"/>
      <c r="B780" s="4"/>
      <c r="C780" s="4"/>
      <c r="D780" s="181"/>
    </row>
    <row r="781" customFormat="false" ht="12.75" hidden="false" customHeight="false" outlineLevel="0" collapsed="false">
      <c r="A781" s="4"/>
      <c r="B781" s="4"/>
      <c r="C781" s="4"/>
      <c r="D781" s="181"/>
    </row>
    <row r="782" customFormat="false" ht="12.75" hidden="false" customHeight="false" outlineLevel="0" collapsed="false">
      <c r="A782" s="4"/>
      <c r="B782" s="4"/>
      <c r="C782" s="4"/>
      <c r="D782" s="181"/>
    </row>
    <row r="783" customFormat="false" ht="12.75" hidden="false" customHeight="false" outlineLevel="0" collapsed="false">
      <c r="A783" s="4"/>
      <c r="B783" s="4"/>
      <c r="C783" s="4"/>
      <c r="D783" s="181"/>
    </row>
    <row r="784" customFormat="false" ht="12.75" hidden="false" customHeight="false" outlineLevel="0" collapsed="false">
      <c r="A784" s="4"/>
      <c r="B784" s="4"/>
      <c r="C784" s="4"/>
      <c r="D784" s="181"/>
    </row>
    <row r="785" customFormat="false" ht="12.75" hidden="false" customHeight="false" outlineLevel="0" collapsed="false">
      <c r="A785" s="4"/>
      <c r="B785" s="4"/>
      <c r="C785" s="4"/>
      <c r="D785" s="181"/>
    </row>
    <row r="786" customFormat="false" ht="12.75" hidden="false" customHeight="false" outlineLevel="0" collapsed="false">
      <c r="A786" s="4"/>
      <c r="B786" s="4"/>
      <c r="C786" s="4"/>
      <c r="D786" s="181"/>
    </row>
    <row r="787" customFormat="false" ht="12.75" hidden="false" customHeight="false" outlineLevel="0" collapsed="false">
      <c r="A787" s="4"/>
      <c r="B787" s="4"/>
      <c r="C787" s="4"/>
      <c r="D787" s="181"/>
    </row>
    <row r="788" customFormat="false" ht="12.75" hidden="false" customHeight="false" outlineLevel="0" collapsed="false">
      <c r="A788" s="4"/>
      <c r="B788" s="4"/>
      <c r="C788" s="4"/>
      <c r="D788" s="181"/>
    </row>
    <row r="789" customFormat="false" ht="12.75" hidden="false" customHeight="false" outlineLevel="0" collapsed="false">
      <c r="A789" s="4"/>
      <c r="B789" s="4"/>
      <c r="C789" s="4"/>
      <c r="D789" s="181"/>
    </row>
    <row r="790" customFormat="false" ht="12.75" hidden="false" customHeight="false" outlineLevel="0" collapsed="false">
      <c r="A790" s="4"/>
      <c r="B790" s="4"/>
      <c r="C790" s="4"/>
      <c r="D790" s="181"/>
    </row>
    <row r="791" customFormat="false" ht="12.75" hidden="false" customHeight="false" outlineLevel="0" collapsed="false">
      <c r="A791" s="4"/>
      <c r="B791" s="4"/>
      <c r="C791" s="4"/>
      <c r="D791" s="181"/>
    </row>
    <row r="792" customFormat="false" ht="12.75" hidden="false" customHeight="false" outlineLevel="0" collapsed="false">
      <c r="A792" s="4"/>
      <c r="B792" s="4"/>
      <c r="C792" s="4"/>
      <c r="D792" s="181"/>
    </row>
    <row r="793" customFormat="false" ht="12.75" hidden="false" customHeight="false" outlineLevel="0" collapsed="false">
      <c r="A793" s="4"/>
      <c r="B793" s="4"/>
      <c r="C793" s="4"/>
      <c r="D793" s="181"/>
    </row>
    <row r="794" customFormat="false" ht="12.75" hidden="false" customHeight="false" outlineLevel="0" collapsed="false">
      <c r="A794" s="4"/>
      <c r="B794" s="4"/>
      <c r="C794" s="4"/>
      <c r="D794" s="181"/>
    </row>
    <row r="795" customFormat="false" ht="12.75" hidden="false" customHeight="false" outlineLevel="0" collapsed="false">
      <c r="A795" s="4"/>
      <c r="B795" s="4"/>
      <c r="C795" s="4"/>
      <c r="D795" s="181"/>
    </row>
    <row r="796" customFormat="false" ht="12.75" hidden="false" customHeight="false" outlineLevel="0" collapsed="false">
      <c r="A796" s="4"/>
      <c r="B796" s="4"/>
      <c r="C796" s="4"/>
      <c r="D796" s="181"/>
    </row>
    <row r="797" customFormat="false" ht="12.75" hidden="false" customHeight="false" outlineLevel="0" collapsed="false">
      <c r="A797" s="4"/>
      <c r="B797" s="4"/>
      <c r="C797" s="4"/>
      <c r="D797" s="181"/>
    </row>
    <row r="798" customFormat="false" ht="12.75" hidden="false" customHeight="false" outlineLevel="0" collapsed="false">
      <c r="A798" s="4"/>
      <c r="B798" s="4"/>
      <c r="C798" s="4"/>
      <c r="D798" s="181"/>
    </row>
    <row r="799" customFormat="false" ht="12.75" hidden="false" customHeight="false" outlineLevel="0" collapsed="false">
      <c r="A799" s="4"/>
      <c r="B799" s="4"/>
      <c r="C799" s="4"/>
      <c r="D799" s="181"/>
    </row>
    <row r="800" customFormat="false" ht="12.75" hidden="false" customHeight="false" outlineLevel="0" collapsed="false">
      <c r="A800" s="4"/>
      <c r="B800" s="4"/>
      <c r="C800" s="4"/>
      <c r="D800" s="181"/>
    </row>
    <row r="801" customFormat="false" ht="12.75" hidden="false" customHeight="false" outlineLevel="0" collapsed="false">
      <c r="A801" s="4"/>
      <c r="B801" s="4"/>
      <c r="C801" s="4"/>
      <c r="D801" s="181"/>
    </row>
    <row r="802" customFormat="false" ht="12.75" hidden="false" customHeight="false" outlineLevel="0" collapsed="false">
      <c r="A802" s="4"/>
      <c r="B802" s="4"/>
      <c r="C802" s="4"/>
      <c r="D802" s="181"/>
    </row>
    <row r="803" customFormat="false" ht="12.75" hidden="false" customHeight="false" outlineLevel="0" collapsed="false">
      <c r="A803" s="4"/>
      <c r="B803" s="4"/>
      <c r="C803" s="4"/>
      <c r="D803" s="181"/>
    </row>
    <row r="804" customFormat="false" ht="12.75" hidden="false" customHeight="false" outlineLevel="0" collapsed="false">
      <c r="A804" s="4"/>
      <c r="B804" s="4"/>
      <c r="C804" s="4"/>
      <c r="D804" s="181"/>
    </row>
    <row r="805" customFormat="false" ht="12.75" hidden="false" customHeight="false" outlineLevel="0" collapsed="false">
      <c r="A805" s="4"/>
      <c r="B805" s="4"/>
      <c r="C805" s="4"/>
      <c r="D805" s="181"/>
    </row>
    <row r="806" customFormat="false" ht="12.75" hidden="false" customHeight="false" outlineLevel="0" collapsed="false">
      <c r="A806" s="4"/>
      <c r="B806" s="4"/>
      <c r="C806" s="4"/>
      <c r="D806" s="181"/>
    </row>
    <row r="807" customFormat="false" ht="12.75" hidden="false" customHeight="false" outlineLevel="0" collapsed="false">
      <c r="A807" s="4"/>
      <c r="B807" s="4"/>
      <c r="C807" s="4"/>
      <c r="D807" s="181"/>
    </row>
    <row r="808" customFormat="false" ht="12.75" hidden="false" customHeight="false" outlineLevel="0" collapsed="false">
      <c r="A808" s="4"/>
      <c r="B808" s="4"/>
      <c r="C808" s="4"/>
      <c r="D808" s="181"/>
    </row>
    <row r="809" customFormat="false" ht="12.75" hidden="false" customHeight="false" outlineLevel="0" collapsed="false">
      <c r="A809" s="4"/>
      <c r="B809" s="4"/>
      <c r="C809" s="4"/>
      <c r="D809" s="181"/>
    </row>
    <row r="810" customFormat="false" ht="12.75" hidden="false" customHeight="false" outlineLevel="0" collapsed="false">
      <c r="A810" s="4"/>
      <c r="B810" s="4"/>
      <c r="C810" s="4"/>
      <c r="D810" s="181"/>
    </row>
    <row r="811" customFormat="false" ht="12.75" hidden="false" customHeight="false" outlineLevel="0" collapsed="false">
      <c r="A811" s="4"/>
      <c r="B811" s="4"/>
      <c r="C811" s="4"/>
      <c r="D811" s="181"/>
    </row>
    <row r="812" customFormat="false" ht="12.75" hidden="false" customHeight="false" outlineLevel="0" collapsed="false">
      <c r="A812" s="4"/>
      <c r="B812" s="4"/>
      <c r="C812" s="4"/>
      <c r="D812" s="181"/>
    </row>
    <row r="813" customFormat="false" ht="12.75" hidden="false" customHeight="false" outlineLevel="0" collapsed="false">
      <c r="A813" s="4"/>
      <c r="B813" s="4"/>
      <c r="C813" s="4"/>
      <c r="D813" s="181"/>
    </row>
    <row r="814" customFormat="false" ht="12.75" hidden="false" customHeight="false" outlineLevel="0" collapsed="false">
      <c r="A814" s="4"/>
      <c r="B814" s="4"/>
      <c r="C814" s="4"/>
      <c r="D814" s="181"/>
    </row>
    <row r="815" customFormat="false" ht="12.75" hidden="false" customHeight="false" outlineLevel="0" collapsed="false">
      <c r="A815" s="4"/>
      <c r="B815" s="4"/>
      <c r="C815" s="4"/>
      <c r="D815" s="181"/>
    </row>
    <row r="816" customFormat="false" ht="12.75" hidden="false" customHeight="false" outlineLevel="0" collapsed="false">
      <c r="A816" s="4"/>
      <c r="B816" s="4"/>
      <c r="C816" s="4"/>
      <c r="D816" s="181"/>
    </row>
    <row r="817" customFormat="false" ht="12.75" hidden="false" customHeight="false" outlineLevel="0" collapsed="false">
      <c r="A817" s="4"/>
      <c r="B817" s="4"/>
      <c r="C817" s="4"/>
      <c r="D817" s="181"/>
    </row>
    <row r="818" customFormat="false" ht="12.75" hidden="false" customHeight="false" outlineLevel="0" collapsed="false">
      <c r="A818" s="4"/>
      <c r="B818" s="4"/>
      <c r="C818" s="4"/>
      <c r="D818" s="181"/>
    </row>
    <row r="819" customFormat="false" ht="12.75" hidden="false" customHeight="false" outlineLevel="0" collapsed="false">
      <c r="A819" s="4"/>
      <c r="B819" s="4"/>
      <c r="C819" s="4"/>
      <c r="D819" s="181"/>
    </row>
    <row r="820" customFormat="false" ht="12.75" hidden="false" customHeight="false" outlineLevel="0" collapsed="false">
      <c r="A820" s="4"/>
      <c r="B820" s="4"/>
      <c r="C820" s="4"/>
      <c r="D820" s="181"/>
    </row>
    <row r="821" customFormat="false" ht="12.75" hidden="false" customHeight="false" outlineLevel="0" collapsed="false">
      <c r="A821" s="4"/>
      <c r="B821" s="4"/>
      <c r="C821" s="4"/>
      <c r="D821" s="181"/>
    </row>
    <row r="822" customFormat="false" ht="12.75" hidden="false" customHeight="false" outlineLevel="0" collapsed="false">
      <c r="A822" s="4"/>
      <c r="B822" s="4"/>
      <c r="C822" s="4"/>
      <c r="D822" s="181"/>
    </row>
    <row r="823" customFormat="false" ht="12.75" hidden="false" customHeight="false" outlineLevel="0" collapsed="false">
      <c r="A823" s="4"/>
      <c r="B823" s="4"/>
      <c r="C823" s="4"/>
      <c r="D823" s="181"/>
    </row>
    <row r="824" customFormat="false" ht="12.75" hidden="false" customHeight="false" outlineLevel="0" collapsed="false">
      <c r="A824" s="4"/>
      <c r="B824" s="4"/>
      <c r="C824" s="4"/>
      <c r="D824" s="181"/>
    </row>
    <row r="825" customFormat="false" ht="12.75" hidden="false" customHeight="false" outlineLevel="0" collapsed="false">
      <c r="A825" s="4"/>
      <c r="B825" s="4"/>
      <c r="C825" s="4"/>
      <c r="D825" s="181"/>
    </row>
    <row r="826" customFormat="false" ht="12.75" hidden="false" customHeight="false" outlineLevel="0" collapsed="false">
      <c r="A826" s="4"/>
      <c r="B826" s="4"/>
      <c r="C826" s="4"/>
      <c r="D826" s="181"/>
    </row>
    <row r="827" customFormat="false" ht="12.75" hidden="false" customHeight="false" outlineLevel="0" collapsed="false">
      <c r="A827" s="4"/>
      <c r="B827" s="4"/>
      <c r="C827" s="4"/>
      <c r="D827" s="181"/>
    </row>
    <row r="828" customFormat="false" ht="12.75" hidden="false" customHeight="false" outlineLevel="0" collapsed="false">
      <c r="A828" s="4"/>
      <c r="B828" s="4"/>
      <c r="C828" s="4"/>
      <c r="D828" s="181"/>
    </row>
    <row r="829" customFormat="false" ht="12.75" hidden="false" customHeight="false" outlineLevel="0" collapsed="false">
      <c r="A829" s="4"/>
      <c r="B829" s="4"/>
      <c r="C829" s="4"/>
      <c r="D829" s="181"/>
    </row>
    <row r="830" customFormat="false" ht="12.75" hidden="false" customHeight="false" outlineLevel="0" collapsed="false">
      <c r="A830" s="4"/>
      <c r="B830" s="4"/>
      <c r="C830" s="4"/>
      <c r="D830" s="181"/>
    </row>
    <row r="831" customFormat="false" ht="12.75" hidden="false" customHeight="false" outlineLevel="0" collapsed="false">
      <c r="A831" s="4"/>
      <c r="B831" s="4"/>
      <c r="C831" s="4"/>
      <c r="D831" s="181"/>
    </row>
    <row r="832" customFormat="false" ht="12.75" hidden="false" customHeight="false" outlineLevel="0" collapsed="false">
      <c r="A832" s="4"/>
      <c r="B832" s="4"/>
      <c r="C832" s="4"/>
      <c r="D832" s="181"/>
    </row>
    <row r="833" customFormat="false" ht="12.75" hidden="false" customHeight="false" outlineLevel="0" collapsed="false">
      <c r="A833" s="4"/>
      <c r="B833" s="4"/>
      <c r="C833" s="4"/>
      <c r="D833" s="181"/>
    </row>
    <row r="834" customFormat="false" ht="12.75" hidden="false" customHeight="false" outlineLevel="0" collapsed="false">
      <c r="A834" s="4"/>
      <c r="B834" s="4"/>
      <c r="C834" s="4"/>
      <c r="D834" s="181"/>
    </row>
    <row r="835" customFormat="false" ht="12.75" hidden="false" customHeight="false" outlineLevel="0" collapsed="false">
      <c r="A835" s="4"/>
      <c r="B835" s="4"/>
      <c r="C835" s="4"/>
      <c r="D835" s="181"/>
    </row>
    <row r="836" customFormat="false" ht="12.75" hidden="false" customHeight="false" outlineLevel="0" collapsed="false">
      <c r="A836" s="4"/>
      <c r="B836" s="4"/>
      <c r="C836" s="4"/>
      <c r="D836" s="181"/>
    </row>
    <row r="837" customFormat="false" ht="12.75" hidden="false" customHeight="false" outlineLevel="0" collapsed="false">
      <c r="A837" s="4"/>
      <c r="B837" s="4"/>
      <c r="C837" s="4"/>
      <c r="D837" s="181"/>
    </row>
    <row r="838" customFormat="false" ht="12.75" hidden="false" customHeight="false" outlineLevel="0" collapsed="false">
      <c r="A838" s="4"/>
      <c r="B838" s="4"/>
      <c r="C838" s="4"/>
      <c r="D838" s="181"/>
    </row>
    <row r="839" customFormat="false" ht="12.75" hidden="false" customHeight="false" outlineLevel="0" collapsed="false">
      <c r="A839" s="4"/>
      <c r="B839" s="4"/>
      <c r="C839" s="4"/>
      <c r="D839" s="181"/>
    </row>
    <row r="840" customFormat="false" ht="12.75" hidden="false" customHeight="false" outlineLevel="0" collapsed="false">
      <c r="A840" s="4"/>
      <c r="B840" s="4"/>
      <c r="C840" s="4"/>
      <c r="D840" s="181"/>
    </row>
    <row r="841" customFormat="false" ht="12.75" hidden="false" customHeight="false" outlineLevel="0" collapsed="false">
      <c r="A841" s="4"/>
      <c r="B841" s="4"/>
      <c r="C841" s="4"/>
      <c r="D841" s="181"/>
    </row>
    <row r="842" customFormat="false" ht="12.75" hidden="false" customHeight="false" outlineLevel="0" collapsed="false">
      <c r="A842" s="4"/>
      <c r="B842" s="4"/>
      <c r="C842" s="4"/>
      <c r="D842" s="181"/>
    </row>
    <row r="843" customFormat="false" ht="12.75" hidden="false" customHeight="false" outlineLevel="0" collapsed="false">
      <c r="A843" s="4"/>
      <c r="B843" s="4"/>
      <c r="C843" s="4"/>
      <c r="D843" s="181"/>
    </row>
    <row r="844" customFormat="false" ht="12.75" hidden="false" customHeight="false" outlineLevel="0" collapsed="false">
      <c r="A844" s="4"/>
      <c r="B844" s="4"/>
      <c r="C844" s="4"/>
      <c r="D844" s="181"/>
    </row>
    <row r="845" customFormat="false" ht="12.75" hidden="false" customHeight="false" outlineLevel="0" collapsed="false">
      <c r="A845" s="4"/>
      <c r="B845" s="4"/>
      <c r="C845" s="4"/>
      <c r="D845" s="181"/>
    </row>
    <row r="846" customFormat="false" ht="12.75" hidden="false" customHeight="false" outlineLevel="0" collapsed="false">
      <c r="A846" s="4"/>
      <c r="B846" s="4"/>
      <c r="C846" s="4"/>
      <c r="D846" s="181"/>
    </row>
    <row r="847" customFormat="false" ht="12.75" hidden="false" customHeight="false" outlineLevel="0" collapsed="false">
      <c r="A847" s="4"/>
      <c r="B847" s="4"/>
      <c r="C847" s="4"/>
      <c r="D847" s="181"/>
    </row>
    <row r="848" customFormat="false" ht="12.75" hidden="false" customHeight="false" outlineLevel="0" collapsed="false">
      <c r="A848" s="4"/>
      <c r="B848" s="4"/>
      <c r="C848" s="4"/>
      <c r="D848" s="181"/>
    </row>
    <row r="849" customFormat="false" ht="12.75" hidden="false" customHeight="false" outlineLevel="0" collapsed="false">
      <c r="A849" s="4"/>
      <c r="B849" s="4"/>
      <c r="C849" s="4"/>
      <c r="D849" s="181"/>
    </row>
    <row r="850" customFormat="false" ht="12.75" hidden="false" customHeight="false" outlineLevel="0" collapsed="false">
      <c r="A850" s="4"/>
      <c r="B850" s="4"/>
      <c r="C850" s="4"/>
      <c r="D850" s="181"/>
    </row>
    <row r="851" customFormat="false" ht="12.75" hidden="false" customHeight="false" outlineLevel="0" collapsed="false">
      <c r="A851" s="4"/>
      <c r="B851" s="4"/>
      <c r="C851" s="4"/>
      <c r="D851" s="181"/>
    </row>
    <row r="852" customFormat="false" ht="12.75" hidden="false" customHeight="false" outlineLevel="0" collapsed="false">
      <c r="A852" s="4"/>
      <c r="B852" s="4"/>
      <c r="C852" s="4"/>
      <c r="D852" s="181"/>
    </row>
    <row r="853" customFormat="false" ht="12.75" hidden="false" customHeight="false" outlineLevel="0" collapsed="false">
      <c r="A853" s="4"/>
      <c r="B853" s="4"/>
      <c r="C853" s="4"/>
      <c r="D853" s="181"/>
    </row>
    <row r="854" customFormat="false" ht="12.75" hidden="false" customHeight="false" outlineLevel="0" collapsed="false">
      <c r="A854" s="4"/>
      <c r="B854" s="4"/>
      <c r="C854" s="4"/>
      <c r="D854" s="181"/>
    </row>
    <row r="855" customFormat="false" ht="12.75" hidden="false" customHeight="false" outlineLevel="0" collapsed="false">
      <c r="A855" s="4"/>
      <c r="B855" s="4"/>
      <c r="C855" s="4"/>
      <c r="D855" s="181"/>
    </row>
    <row r="856" customFormat="false" ht="12.75" hidden="false" customHeight="false" outlineLevel="0" collapsed="false">
      <c r="A856" s="4"/>
      <c r="B856" s="4"/>
      <c r="C856" s="4"/>
      <c r="D856" s="181"/>
    </row>
    <row r="857" customFormat="false" ht="12.75" hidden="false" customHeight="false" outlineLevel="0" collapsed="false">
      <c r="A857" s="4"/>
      <c r="B857" s="4"/>
      <c r="C857" s="4"/>
      <c r="D857" s="181"/>
    </row>
    <row r="858" customFormat="false" ht="12.75" hidden="false" customHeight="false" outlineLevel="0" collapsed="false">
      <c r="A858" s="4"/>
      <c r="B858" s="4"/>
      <c r="C858" s="4"/>
      <c r="D858" s="181"/>
    </row>
    <row r="859" customFormat="false" ht="12.75" hidden="false" customHeight="false" outlineLevel="0" collapsed="false">
      <c r="A859" s="4"/>
      <c r="B859" s="4"/>
      <c r="C859" s="4"/>
      <c r="D859" s="181"/>
    </row>
    <row r="860" customFormat="false" ht="12.75" hidden="false" customHeight="false" outlineLevel="0" collapsed="false">
      <c r="A860" s="4"/>
      <c r="B860" s="4"/>
      <c r="C860" s="4"/>
      <c r="D860" s="181"/>
    </row>
    <row r="861" customFormat="false" ht="12.75" hidden="false" customHeight="false" outlineLevel="0" collapsed="false">
      <c r="A861" s="4"/>
      <c r="B861" s="4"/>
      <c r="C861" s="4"/>
      <c r="D861" s="181"/>
    </row>
    <row r="862" customFormat="false" ht="12.75" hidden="false" customHeight="false" outlineLevel="0" collapsed="false">
      <c r="A862" s="4"/>
      <c r="B862" s="4"/>
      <c r="C862" s="4"/>
      <c r="D862" s="181"/>
    </row>
    <row r="863" customFormat="false" ht="12.75" hidden="false" customHeight="false" outlineLevel="0" collapsed="false">
      <c r="A863" s="4"/>
      <c r="B863" s="4"/>
      <c r="C863" s="4"/>
      <c r="D863" s="181"/>
    </row>
    <row r="864" customFormat="false" ht="12.75" hidden="false" customHeight="false" outlineLevel="0" collapsed="false">
      <c r="A864" s="4"/>
      <c r="B864" s="4"/>
      <c r="C864" s="4"/>
      <c r="D864" s="181"/>
    </row>
    <row r="865" customFormat="false" ht="12.75" hidden="false" customHeight="false" outlineLevel="0" collapsed="false">
      <c r="A865" s="4"/>
      <c r="B865" s="4"/>
      <c r="C865" s="4"/>
      <c r="D865" s="181"/>
    </row>
    <row r="866" customFormat="false" ht="12.75" hidden="false" customHeight="false" outlineLevel="0" collapsed="false">
      <c r="A866" s="4"/>
      <c r="B866" s="4"/>
      <c r="C866" s="4"/>
      <c r="D866" s="181"/>
    </row>
    <row r="867" customFormat="false" ht="12.75" hidden="false" customHeight="false" outlineLevel="0" collapsed="false">
      <c r="A867" s="4"/>
      <c r="B867" s="4"/>
      <c r="C867" s="4"/>
      <c r="D867" s="181"/>
    </row>
    <row r="868" customFormat="false" ht="12.75" hidden="false" customHeight="false" outlineLevel="0" collapsed="false">
      <c r="A868" s="4"/>
      <c r="B868" s="4"/>
      <c r="C868" s="4"/>
      <c r="D868" s="181"/>
    </row>
    <row r="869" customFormat="false" ht="12.75" hidden="false" customHeight="false" outlineLevel="0" collapsed="false">
      <c r="A869" s="4"/>
      <c r="B869" s="4"/>
      <c r="C869" s="4"/>
      <c r="D869" s="181"/>
    </row>
    <row r="870" customFormat="false" ht="12.75" hidden="false" customHeight="false" outlineLevel="0" collapsed="false">
      <c r="A870" s="4"/>
      <c r="B870" s="4"/>
      <c r="C870" s="4"/>
      <c r="D870" s="181"/>
    </row>
    <row r="871" customFormat="false" ht="12.75" hidden="false" customHeight="false" outlineLevel="0" collapsed="false">
      <c r="A871" s="4"/>
      <c r="B871" s="4"/>
      <c r="C871" s="4"/>
      <c r="D871" s="181"/>
    </row>
    <row r="872" customFormat="false" ht="12.75" hidden="false" customHeight="false" outlineLevel="0" collapsed="false">
      <c r="A872" s="4"/>
      <c r="B872" s="4"/>
      <c r="C872" s="4"/>
      <c r="D872" s="181"/>
    </row>
    <row r="873" customFormat="false" ht="12.75" hidden="false" customHeight="false" outlineLevel="0" collapsed="false">
      <c r="A873" s="4"/>
      <c r="B873" s="4"/>
      <c r="C873" s="4"/>
      <c r="D873" s="181"/>
    </row>
    <row r="874" customFormat="false" ht="12.75" hidden="false" customHeight="false" outlineLevel="0" collapsed="false">
      <c r="A874" s="4"/>
      <c r="B874" s="4"/>
      <c r="C874" s="4"/>
      <c r="D874" s="181"/>
    </row>
    <row r="875" customFormat="false" ht="12.75" hidden="false" customHeight="false" outlineLevel="0" collapsed="false">
      <c r="A875" s="4"/>
      <c r="B875" s="4"/>
      <c r="C875" s="4"/>
      <c r="D875" s="181"/>
    </row>
    <row r="876" customFormat="false" ht="12.75" hidden="false" customHeight="false" outlineLevel="0" collapsed="false">
      <c r="A876" s="4"/>
      <c r="B876" s="4"/>
      <c r="C876" s="4"/>
      <c r="D876" s="181"/>
    </row>
    <row r="877" customFormat="false" ht="12.75" hidden="false" customHeight="false" outlineLevel="0" collapsed="false">
      <c r="A877" s="4"/>
      <c r="B877" s="4"/>
      <c r="C877" s="4"/>
      <c r="D877" s="181"/>
    </row>
    <row r="878" customFormat="false" ht="12.75" hidden="false" customHeight="false" outlineLevel="0" collapsed="false">
      <c r="A878" s="4"/>
      <c r="B878" s="4"/>
      <c r="C878" s="4"/>
      <c r="D878" s="181"/>
    </row>
    <row r="879" customFormat="false" ht="12.75" hidden="false" customHeight="false" outlineLevel="0" collapsed="false">
      <c r="A879" s="4"/>
      <c r="B879" s="4"/>
      <c r="C879" s="4"/>
      <c r="D879" s="181"/>
    </row>
    <row r="880" customFormat="false" ht="12.75" hidden="false" customHeight="false" outlineLevel="0" collapsed="false">
      <c r="A880" s="4"/>
      <c r="B880" s="4"/>
      <c r="C880" s="4"/>
      <c r="D880" s="181"/>
    </row>
    <row r="881" customFormat="false" ht="12.75" hidden="false" customHeight="false" outlineLevel="0" collapsed="false">
      <c r="A881" s="4"/>
      <c r="B881" s="4"/>
      <c r="C881" s="4"/>
      <c r="D881" s="181"/>
    </row>
    <row r="882" customFormat="false" ht="12.75" hidden="false" customHeight="false" outlineLevel="0" collapsed="false">
      <c r="A882" s="4"/>
      <c r="B882" s="4"/>
      <c r="C882" s="4"/>
      <c r="D882" s="181"/>
    </row>
    <row r="883" customFormat="false" ht="12.75" hidden="false" customHeight="false" outlineLevel="0" collapsed="false">
      <c r="A883" s="4"/>
      <c r="B883" s="4"/>
      <c r="C883" s="4"/>
      <c r="D883" s="181"/>
    </row>
    <row r="884" customFormat="false" ht="12.75" hidden="false" customHeight="false" outlineLevel="0" collapsed="false">
      <c r="A884" s="4"/>
      <c r="B884" s="4"/>
      <c r="C884" s="4"/>
      <c r="D884" s="181"/>
    </row>
    <row r="885" customFormat="false" ht="12.75" hidden="false" customHeight="false" outlineLevel="0" collapsed="false">
      <c r="A885" s="4"/>
      <c r="B885" s="4"/>
      <c r="C885" s="4"/>
      <c r="D885" s="181"/>
    </row>
    <row r="886" customFormat="false" ht="12.75" hidden="false" customHeight="false" outlineLevel="0" collapsed="false">
      <c r="A886" s="4"/>
      <c r="B886" s="4"/>
      <c r="C886" s="4"/>
      <c r="D886" s="181"/>
    </row>
    <row r="887" customFormat="false" ht="12.75" hidden="false" customHeight="false" outlineLevel="0" collapsed="false">
      <c r="A887" s="4"/>
      <c r="B887" s="4"/>
      <c r="C887" s="4"/>
      <c r="D887" s="181"/>
    </row>
    <row r="888" customFormat="false" ht="12.75" hidden="false" customHeight="false" outlineLevel="0" collapsed="false">
      <c r="A888" s="4"/>
      <c r="B888" s="4"/>
      <c r="C888" s="4"/>
      <c r="D888" s="181"/>
    </row>
    <row r="889" customFormat="false" ht="12.75" hidden="false" customHeight="false" outlineLevel="0" collapsed="false">
      <c r="A889" s="4"/>
      <c r="B889" s="4"/>
      <c r="C889" s="4"/>
      <c r="D889" s="181"/>
    </row>
    <row r="890" customFormat="false" ht="12.75" hidden="false" customHeight="false" outlineLevel="0" collapsed="false">
      <c r="A890" s="4"/>
      <c r="B890" s="4"/>
      <c r="C890" s="4"/>
      <c r="D890" s="181"/>
    </row>
    <row r="891" customFormat="false" ht="12.75" hidden="false" customHeight="false" outlineLevel="0" collapsed="false">
      <c r="A891" s="4"/>
      <c r="B891" s="4"/>
      <c r="C891" s="4"/>
      <c r="D891" s="181"/>
    </row>
    <row r="892" customFormat="false" ht="12.75" hidden="false" customHeight="false" outlineLevel="0" collapsed="false">
      <c r="A892" s="4"/>
      <c r="B892" s="4"/>
      <c r="C892" s="4"/>
      <c r="D892" s="181"/>
    </row>
    <row r="893" customFormat="false" ht="12.75" hidden="false" customHeight="false" outlineLevel="0" collapsed="false">
      <c r="A893" s="4"/>
      <c r="B893" s="4"/>
      <c r="C893" s="4"/>
      <c r="D893" s="181"/>
    </row>
    <row r="894" customFormat="false" ht="12.75" hidden="false" customHeight="false" outlineLevel="0" collapsed="false">
      <c r="A894" s="4"/>
      <c r="B894" s="4"/>
      <c r="C894" s="4"/>
      <c r="D894" s="181"/>
    </row>
    <row r="895" customFormat="false" ht="12.75" hidden="false" customHeight="false" outlineLevel="0" collapsed="false">
      <c r="A895" s="4"/>
      <c r="B895" s="4"/>
      <c r="C895" s="4"/>
      <c r="D895" s="181"/>
    </row>
    <row r="896" customFormat="false" ht="12.75" hidden="false" customHeight="false" outlineLevel="0" collapsed="false">
      <c r="A896" s="4"/>
      <c r="B896" s="4"/>
      <c r="C896" s="4"/>
      <c r="D896" s="181"/>
    </row>
    <row r="897" customFormat="false" ht="12.75" hidden="false" customHeight="false" outlineLevel="0" collapsed="false">
      <c r="A897" s="4"/>
      <c r="B897" s="4"/>
      <c r="C897" s="4"/>
      <c r="D897" s="181"/>
    </row>
    <row r="898" customFormat="false" ht="12.75" hidden="false" customHeight="false" outlineLevel="0" collapsed="false">
      <c r="A898" s="4"/>
      <c r="B898" s="4"/>
      <c r="C898" s="4"/>
      <c r="D898" s="181"/>
    </row>
    <row r="899" customFormat="false" ht="12.75" hidden="false" customHeight="false" outlineLevel="0" collapsed="false">
      <c r="A899" s="4"/>
      <c r="B899" s="4"/>
      <c r="C899" s="4"/>
      <c r="D899" s="181"/>
    </row>
    <row r="900" customFormat="false" ht="12.75" hidden="false" customHeight="false" outlineLevel="0" collapsed="false">
      <c r="A900" s="4"/>
      <c r="B900" s="4"/>
      <c r="C900" s="4"/>
      <c r="D900" s="181"/>
    </row>
    <row r="901" customFormat="false" ht="12.75" hidden="false" customHeight="false" outlineLevel="0" collapsed="false">
      <c r="A901" s="4"/>
      <c r="B901" s="4"/>
      <c r="C901" s="4"/>
      <c r="D901" s="181"/>
    </row>
    <row r="902" customFormat="false" ht="12.75" hidden="false" customHeight="false" outlineLevel="0" collapsed="false">
      <c r="A902" s="4"/>
      <c r="B902" s="4"/>
      <c r="C902" s="4"/>
      <c r="D902" s="181"/>
    </row>
    <row r="903" customFormat="false" ht="12.75" hidden="false" customHeight="false" outlineLevel="0" collapsed="false">
      <c r="A903" s="4"/>
      <c r="B903" s="4"/>
      <c r="C903" s="4"/>
      <c r="D903" s="181"/>
    </row>
    <row r="904" customFormat="false" ht="12.75" hidden="false" customHeight="false" outlineLevel="0" collapsed="false">
      <c r="A904" s="4"/>
      <c r="B904" s="4"/>
      <c r="C904" s="4"/>
      <c r="D904" s="181"/>
    </row>
    <row r="905" customFormat="false" ht="12.75" hidden="false" customHeight="false" outlineLevel="0" collapsed="false">
      <c r="A905" s="4"/>
      <c r="B905" s="4"/>
      <c r="C905" s="4"/>
      <c r="D905" s="181"/>
    </row>
    <row r="906" customFormat="false" ht="12.75" hidden="false" customHeight="false" outlineLevel="0" collapsed="false">
      <c r="A906" s="4"/>
      <c r="B906" s="4"/>
      <c r="C906" s="4"/>
      <c r="D906" s="181"/>
    </row>
    <row r="907" customFormat="false" ht="12.75" hidden="false" customHeight="false" outlineLevel="0" collapsed="false">
      <c r="A907" s="4"/>
      <c r="B907" s="4"/>
      <c r="C907" s="4"/>
      <c r="D907" s="181"/>
    </row>
    <row r="908" customFormat="false" ht="12.75" hidden="false" customHeight="false" outlineLevel="0" collapsed="false">
      <c r="A908" s="4"/>
      <c r="B908" s="4"/>
      <c r="C908" s="4"/>
      <c r="D908" s="181"/>
    </row>
    <row r="909" customFormat="false" ht="12.75" hidden="false" customHeight="false" outlineLevel="0" collapsed="false">
      <c r="A909" s="4"/>
      <c r="B909" s="4"/>
      <c r="C909" s="4"/>
      <c r="D909" s="181"/>
    </row>
    <row r="910" customFormat="false" ht="12.75" hidden="false" customHeight="false" outlineLevel="0" collapsed="false">
      <c r="A910" s="4"/>
      <c r="B910" s="4"/>
      <c r="C910" s="4"/>
      <c r="D910" s="181"/>
    </row>
    <row r="911" customFormat="false" ht="12.75" hidden="false" customHeight="false" outlineLevel="0" collapsed="false">
      <c r="A911" s="4"/>
      <c r="B911" s="4"/>
      <c r="C911" s="4"/>
      <c r="D911" s="181"/>
    </row>
    <row r="912" customFormat="false" ht="12.75" hidden="false" customHeight="false" outlineLevel="0" collapsed="false">
      <c r="A912" s="4"/>
      <c r="B912" s="4"/>
      <c r="C912" s="4"/>
      <c r="D912" s="181"/>
    </row>
    <row r="913" customFormat="false" ht="12.75" hidden="false" customHeight="false" outlineLevel="0" collapsed="false">
      <c r="A913" s="4"/>
      <c r="B913" s="4"/>
      <c r="C913" s="4"/>
      <c r="D913" s="181"/>
    </row>
    <row r="914" customFormat="false" ht="12.75" hidden="false" customHeight="false" outlineLevel="0" collapsed="false">
      <c r="A914" s="4"/>
      <c r="B914" s="4"/>
      <c r="C914" s="4"/>
      <c r="D914" s="181"/>
    </row>
    <row r="915" customFormat="false" ht="12.75" hidden="false" customHeight="false" outlineLevel="0" collapsed="false">
      <c r="A915" s="4"/>
      <c r="B915" s="4"/>
      <c r="C915" s="4"/>
      <c r="D915" s="181"/>
    </row>
    <row r="916" customFormat="false" ht="12.75" hidden="false" customHeight="false" outlineLevel="0" collapsed="false">
      <c r="A916" s="4"/>
      <c r="B916" s="4"/>
      <c r="C916" s="4"/>
      <c r="D916" s="181"/>
    </row>
    <row r="917" customFormat="false" ht="12.75" hidden="false" customHeight="false" outlineLevel="0" collapsed="false">
      <c r="A917" s="4"/>
      <c r="B917" s="4"/>
      <c r="C917" s="4"/>
      <c r="D917" s="181"/>
    </row>
    <row r="918" customFormat="false" ht="12.75" hidden="false" customHeight="false" outlineLevel="0" collapsed="false">
      <c r="A918" s="4"/>
      <c r="B918" s="4"/>
      <c r="C918" s="4"/>
      <c r="D918" s="181"/>
    </row>
    <row r="919" customFormat="false" ht="12.75" hidden="false" customHeight="false" outlineLevel="0" collapsed="false">
      <c r="A919" s="4"/>
      <c r="B919" s="4"/>
      <c r="C919" s="4"/>
      <c r="D919" s="181"/>
    </row>
    <row r="920" customFormat="false" ht="12.75" hidden="false" customHeight="false" outlineLevel="0" collapsed="false">
      <c r="A920" s="4"/>
      <c r="B920" s="4"/>
      <c r="C920" s="4"/>
      <c r="D920" s="181"/>
    </row>
    <row r="921" customFormat="false" ht="12.75" hidden="false" customHeight="false" outlineLevel="0" collapsed="false">
      <c r="A921" s="4"/>
      <c r="B921" s="4"/>
      <c r="C921" s="4"/>
      <c r="D921" s="181"/>
    </row>
    <row r="922" customFormat="false" ht="12.75" hidden="false" customHeight="false" outlineLevel="0" collapsed="false">
      <c r="A922" s="4"/>
      <c r="B922" s="4"/>
      <c r="C922" s="4"/>
      <c r="D922" s="181"/>
    </row>
    <row r="923" customFormat="false" ht="12.75" hidden="false" customHeight="false" outlineLevel="0" collapsed="false">
      <c r="A923" s="4"/>
      <c r="B923" s="4"/>
      <c r="C923" s="4"/>
      <c r="D923" s="181"/>
    </row>
    <row r="924" customFormat="false" ht="12.75" hidden="false" customHeight="false" outlineLevel="0" collapsed="false">
      <c r="A924" s="4"/>
      <c r="B924" s="4"/>
      <c r="C924" s="4"/>
      <c r="D924" s="181"/>
    </row>
    <row r="925" customFormat="false" ht="12.75" hidden="false" customHeight="false" outlineLevel="0" collapsed="false">
      <c r="A925" s="4"/>
      <c r="B925" s="4"/>
      <c r="C925" s="4"/>
      <c r="D925" s="181"/>
    </row>
    <row r="926" customFormat="false" ht="12.75" hidden="false" customHeight="false" outlineLevel="0" collapsed="false">
      <c r="A926" s="4"/>
      <c r="B926" s="4"/>
      <c r="C926" s="4"/>
      <c r="D926" s="181"/>
    </row>
    <row r="927" customFormat="false" ht="12.75" hidden="false" customHeight="false" outlineLevel="0" collapsed="false">
      <c r="A927" s="4"/>
      <c r="B927" s="4"/>
      <c r="C927" s="4"/>
      <c r="D927" s="181"/>
    </row>
    <row r="928" customFormat="false" ht="12.75" hidden="false" customHeight="false" outlineLevel="0" collapsed="false">
      <c r="A928" s="4"/>
      <c r="B928" s="4"/>
      <c r="C928" s="4"/>
      <c r="D928" s="181"/>
    </row>
    <row r="929" customFormat="false" ht="12.75" hidden="false" customHeight="false" outlineLevel="0" collapsed="false">
      <c r="A929" s="4"/>
      <c r="B929" s="4"/>
      <c r="C929" s="4"/>
      <c r="D929" s="181"/>
    </row>
    <row r="930" customFormat="false" ht="12.75" hidden="false" customHeight="false" outlineLevel="0" collapsed="false">
      <c r="A930" s="4"/>
      <c r="B930" s="4"/>
      <c r="C930" s="4"/>
      <c r="D930" s="181"/>
    </row>
    <row r="931" customFormat="false" ht="12.75" hidden="false" customHeight="false" outlineLevel="0" collapsed="false">
      <c r="A931" s="4"/>
      <c r="B931" s="4"/>
      <c r="C931" s="4"/>
      <c r="D931" s="181"/>
    </row>
    <row r="932" customFormat="false" ht="12.75" hidden="false" customHeight="false" outlineLevel="0" collapsed="false">
      <c r="A932" s="4"/>
      <c r="B932" s="4"/>
      <c r="C932" s="4"/>
      <c r="D932" s="181"/>
    </row>
    <row r="933" customFormat="false" ht="12.75" hidden="false" customHeight="false" outlineLevel="0" collapsed="false">
      <c r="A933" s="4"/>
      <c r="B933" s="4"/>
      <c r="C933" s="4"/>
      <c r="D933" s="181"/>
    </row>
    <row r="934" customFormat="false" ht="12.75" hidden="false" customHeight="false" outlineLevel="0" collapsed="false">
      <c r="A934" s="4"/>
      <c r="B934" s="4"/>
      <c r="C934" s="4"/>
      <c r="D934" s="181"/>
    </row>
    <row r="935" customFormat="false" ht="12.75" hidden="false" customHeight="false" outlineLevel="0" collapsed="false">
      <c r="A935" s="4"/>
      <c r="B935" s="4"/>
      <c r="C935" s="4"/>
      <c r="D935" s="181"/>
    </row>
    <row r="936" customFormat="false" ht="12.75" hidden="false" customHeight="false" outlineLevel="0" collapsed="false">
      <c r="A936" s="4"/>
      <c r="B936" s="4"/>
      <c r="C936" s="4"/>
      <c r="D936" s="181"/>
    </row>
    <row r="937" customFormat="false" ht="12.75" hidden="false" customHeight="false" outlineLevel="0" collapsed="false">
      <c r="A937" s="4"/>
      <c r="B937" s="4"/>
      <c r="C937" s="4"/>
      <c r="D937" s="181"/>
    </row>
    <row r="938" customFormat="false" ht="12.75" hidden="false" customHeight="false" outlineLevel="0" collapsed="false">
      <c r="A938" s="4"/>
      <c r="B938" s="4"/>
      <c r="C938" s="4"/>
      <c r="D938" s="181"/>
    </row>
    <row r="939" customFormat="false" ht="12.75" hidden="false" customHeight="false" outlineLevel="0" collapsed="false">
      <c r="A939" s="4"/>
      <c r="B939" s="4"/>
      <c r="C939" s="4"/>
      <c r="D939" s="181"/>
    </row>
    <row r="940" customFormat="false" ht="12.75" hidden="false" customHeight="false" outlineLevel="0" collapsed="false">
      <c r="A940" s="4"/>
      <c r="B940" s="4"/>
      <c r="C940" s="4"/>
      <c r="D940" s="181"/>
    </row>
    <row r="941" customFormat="false" ht="12.75" hidden="false" customHeight="false" outlineLevel="0" collapsed="false">
      <c r="A941" s="4"/>
      <c r="B941" s="4"/>
      <c r="C941" s="4"/>
      <c r="D941" s="181"/>
    </row>
    <row r="942" customFormat="false" ht="12.75" hidden="false" customHeight="false" outlineLevel="0" collapsed="false">
      <c r="A942" s="4"/>
      <c r="B942" s="4"/>
      <c r="C942" s="4"/>
      <c r="D942" s="181"/>
    </row>
    <row r="943" customFormat="false" ht="12.75" hidden="false" customHeight="false" outlineLevel="0" collapsed="false">
      <c r="A943" s="4"/>
      <c r="B943" s="4"/>
      <c r="C943" s="4"/>
      <c r="D943" s="181"/>
    </row>
    <row r="944" customFormat="false" ht="12.75" hidden="false" customHeight="false" outlineLevel="0" collapsed="false">
      <c r="A944" s="4"/>
      <c r="B944" s="4"/>
      <c r="C944" s="4"/>
      <c r="D944" s="181"/>
    </row>
    <row r="945" customFormat="false" ht="12.75" hidden="false" customHeight="false" outlineLevel="0" collapsed="false">
      <c r="A945" s="4"/>
      <c r="B945" s="4"/>
      <c r="C945" s="4"/>
      <c r="D945" s="181"/>
    </row>
    <row r="946" customFormat="false" ht="12.75" hidden="false" customHeight="false" outlineLevel="0" collapsed="false">
      <c r="A946" s="4"/>
      <c r="B946" s="4"/>
      <c r="C946" s="4"/>
      <c r="D946" s="181"/>
    </row>
    <row r="947" customFormat="false" ht="12.75" hidden="false" customHeight="false" outlineLevel="0" collapsed="false">
      <c r="A947" s="4"/>
      <c r="B947" s="4"/>
      <c r="C947" s="4"/>
      <c r="D947" s="181"/>
    </row>
    <row r="948" customFormat="false" ht="12.75" hidden="false" customHeight="false" outlineLevel="0" collapsed="false">
      <c r="A948" s="4"/>
      <c r="B948" s="4"/>
      <c r="C948" s="4"/>
      <c r="D948" s="181"/>
    </row>
    <row r="949" customFormat="false" ht="12.75" hidden="false" customHeight="false" outlineLevel="0" collapsed="false">
      <c r="A949" s="4"/>
      <c r="B949" s="4"/>
      <c r="C949" s="4"/>
      <c r="D949" s="181"/>
    </row>
    <row r="950" customFormat="false" ht="12.75" hidden="false" customHeight="false" outlineLevel="0" collapsed="false">
      <c r="A950" s="4"/>
      <c r="B950" s="4"/>
      <c r="C950" s="4"/>
      <c r="D950" s="181"/>
    </row>
    <row r="951" customFormat="false" ht="12.75" hidden="false" customHeight="false" outlineLevel="0" collapsed="false">
      <c r="A951" s="4"/>
      <c r="B951" s="4"/>
      <c r="C951" s="4"/>
      <c r="D951" s="181"/>
    </row>
    <row r="952" customFormat="false" ht="12.75" hidden="false" customHeight="false" outlineLevel="0" collapsed="false">
      <c r="A952" s="4"/>
      <c r="B952" s="4"/>
      <c r="C952" s="4"/>
      <c r="D952" s="181"/>
    </row>
    <row r="953" customFormat="false" ht="12.75" hidden="false" customHeight="false" outlineLevel="0" collapsed="false">
      <c r="A953" s="4"/>
      <c r="B953" s="4"/>
      <c r="C953" s="4"/>
      <c r="D953" s="181"/>
    </row>
    <row r="954" customFormat="false" ht="12.75" hidden="false" customHeight="false" outlineLevel="0" collapsed="false">
      <c r="A954" s="4"/>
      <c r="B954" s="4"/>
      <c r="C954" s="4"/>
      <c r="D954" s="181"/>
    </row>
    <row r="955" customFormat="false" ht="12.75" hidden="false" customHeight="false" outlineLevel="0" collapsed="false">
      <c r="A955" s="4"/>
      <c r="B955" s="4"/>
      <c r="C955" s="4"/>
      <c r="D955" s="181"/>
    </row>
    <row r="956" customFormat="false" ht="12.75" hidden="false" customHeight="false" outlineLevel="0" collapsed="false">
      <c r="A956" s="4"/>
      <c r="B956" s="4"/>
      <c r="C956" s="4"/>
      <c r="D956" s="181"/>
    </row>
    <row r="957" customFormat="false" ht="12.75" hidden="false" customHeight="false" outlineLevel="0" collapsed="false">
      <c r="A957" s="4"/>
      <c r="B957" s="4"/>
      <c r="C957" s="4"/>
      <c r="D957" s="181"/>
    </row>
    <row r="958" customFormat="false" ht="12.75" hidden="false" customHeight="false" outlineLevel="0" collapsed="false">
      <c r="A958" s="4"/>
      <c r="B958" s="4"/>
      <c r="C958" s="4"/>
      <c r="D958" s="181"/>
    </row>
    <row r="959" customFormat="false" ht="12.75" hidden="false" customHeight="false" outlineLevel="0" collapsed="false">
      <c r="A959" s="4"/>
      <c r="B959" s="4"/>
      <c r="C959" s="4"/>
      <c r="D959" s="181"/>
    </row>
    <row r="960" customFormat="false" ht="12.75" hidden="false" customHeight="false" outlineLevel="0" collapsed="false">
      <c r="A960" s="4"/>
      <c r="B960" s="4"/>
      <c r="C960" s="4"/>
      <c r="D960" s="181"/>
    </row>
    <row r="961" customFormat="false" ht="12.75" hidden="false" customHeight="false" outlineLevel="0" collapsed="false">
      <c r="A961" s="4"/>
      <c r="B961" s="4"/>
      <c r="C961" s="4"/>
      <c r="D961" s="181"/>
    </row>
    <row r="962" customFormat="false" ht="12.75" hidden="false" customHeight="false" outlineLevel="0" collapsed="false">
      <c r="A962" s="4"/>
      <c r="B962" s="4"/>
      <c r="C962" s="4"/>
      <c r="D962" s="181"/>
    </row>
    <row r="963" customFormat="false" ht="12.75" hidden="false" customHeight="false" outlineLevel="0" collapsed="false">
      <c r="A963" s="4"/>
      <c r="B963" s="4"/>
      <c r="C963" s="4"/>
      <c r="D963" s="181"/>
    </row>
    <row r="964" customFormat="false" ht="12.75" hidden="false" customHeight="false" outlineLevel="0" collapsed="false">
      <c r="A964" s="4"/>
      <c r="B964" s="4"/>
      <c r="C964" s="4"/>
      <c r="D964" s="181"/>
    </row>
    <row r="965" customFormat="false" ht="12.75" hidden="false" customHeight="false" outlineLevel="0" collapsed="false">
      <c r="A965" s="4"/>
      <c r="B965" s="4"/>
      <c r="C965" s="4"/>
      <c r="D965" s="181"/>
    </row>
    <row r="966" customFormat="false" ht="12.75" hidden="false" customHeight="false" outlineLevel="0" collapsed="false">
      <c r="A966" s="4"/>
      <c r="B966" s="4"/>
      <c r="C966" s="4"/>
      <c r="D966" s="181"/>
    </row>
    <row r="967" customFormat="false" ht="12.75" hidden="false" customHeight="false" outlineLevel="0" collapsed="false">
      <c r="A967" s="4"/>
      <c r="B967" s="4"/>
      <c r="C967" s="4"/>
      <c r="D967" s="181"/>
    </row>
    <row r="968" customFormat="false" ht="12.75" hidden="false" customHeight="false" outlineLevel="0" collapsed="false">
      <c r="A968" s="4"/>
      <c r="B968" s="4"/>
      <c r="C968" s="4"/>
      <c r="D968" s="181"/>
    </row>
    <row r="969" customFormat="false" ht="12.75" hidden="false" customHeight="false" outlineLevel="0" collapsed="false">
      <c r="A969" s="4"/>
      <c r="B969" s="4"/>
      <c r="C969" s="4"/>
      <c r="D969" s="181"/>
    </row>
    <row r="970" customFormat="false" ht="12.75" hidden="false" customHeight="false" outlineLevel="0" collapsed="false">
      <c r="A970" s="4"/>
      <c r="B970" s="4"/>
      <c r="C970" s="4"/>
      <c r="D970" s="181"/>
    </row>
    <row r="971" customFormat="false" ht="12.75" hidden="false" customHeight="false" outlineLevel="0" collapsed="false">
      <c r="A971" s="4"/>
      <c r="B971" s="4"/>
      <c r="C971" s="4"/>
      <c r="D971" s="181"/>
    </row>
    <row r="972" customFormat="false" ht="12.75" hidden="false" customHeight="false" outlineLevel="0" collapsed="false">
      <c r="A972" s="4"/>
      <c r="B972" s="4"/>
      <c r="C972" s="4"/>
      <c r="D972" s="181"/>
    </row>
    <row r="973" customFormat="false" ht="12.75" hidden="false" customHeight="false" outlineLevel="0" collapsed="false">
      <c r="A973" s="4"/>
      <c r="B973" s="4"/>
      <c r="C973" s="4"/>
      <c r="D973" s="181"/>
    </row>
    <row r="974" customFormat="false" ht="12.75" hidden="false" customHeight="false" outlineLevel="0" collapsed="false">
      <c r="A974" s="4"/>
      <c r="B974" s="4"/>
      <c r="C974" s="4"/>
      <c r="D974" s="181"/>
    </row>
    <row r="975" customFormat="false" ht="12.75" hidden="false" customHeight="false" outlineLevel="0" collapsed="false">
      <c r="A975" s="4"/>
      <c r="B975" s="4"/>
      <c r="C975" s="4"/>
      <c r="D975" s="181"/>
    </row>
    <row r="976" customFormat="false" ht="12.75" hidden="false" customHeight="false" outlineLevel="0" collapsed="false">
      <c r="A976" s="4"/>
      <c r="B976" s="4"/>
      <c r="C976" s="4"/>
      <c r="D976" s="181"/>
    </row>
    <row r="977" customFormat="false" ht="12.75" hidden="false" customHeight="false" outlineLevel="0" collapsed="false">
      <c r="A977" s="4"/>
      <c r="B977" s="4"/>
      <c r="C977" s="4"/>
      <c r="D977" s="181"/>
    </row>
    <row r="978" customFormat="false" ht="12.75" hidden="false" customHeight="false" outlineLevel="0" collapsed="false">
      <c r="A978" s="4"/>
      <c r="B978" s="4"/>
      <c r="C978" s="4"/>
      <c r="D978" s="181"/>
    </row>
    <row r="979" customFormat="false" ht="12.75" hidden="false" customHeight="false" outlineLevel="0" collapsed="false">
      <c r="A979" s="4"/>
      <c r="B979" s="4"/>
      <c r="C979" s="4"/>
      <c r="D979" s="181"/>
    </row>
    <row r="980" customFormat="false" ht="12.75" hidden="false" customHeight="false" outlineLevel="0" collapsed="false">
      <c r="A980" s="4"/>
      <c r="B980" s="4"/>
      <c r="C980" s="4"/>
      <c r="D980" s="181"/>
    </row>
    <row r="981" customFormat="false" ht="12.75" hidden="false" customHeight="false" outlineLevel="0" collapsed="false">
      <c r="A981" s="4"/>
      <c r="B981" s="4"/>
      <c r="C981" s="4"/>
      <c r="D981" s="181"/>
    </row>
    <row r="982" customFormat="false" ht="12.75" hidden="false" customHeight="false" outlineLevel="0" collapsed="false">
      <c r="A982" s="4"/>
      <c r="B982" s="4"/>
      <c r="C982" s="4"/>
      <c r="D982" s="181"/>
    </row>
    <row r="983" customFormat="false" ht="12.75" hidden="false" customHeight="false" outlineLevel="0" collapsed="false">
      <c r="A983" s="4"/>
      <c r="B983" s="4"/>
      <c r="C983" s="4"/>
      <c r="D983" s="181"/>
    </row>
    <row r="984" customFormat="false" ht="12.75" hidden="false" customHeight="false" outlineLevel="0" collapsed="false">
      <c r="A984" s="4"/>
      <c r="B984" s="4"/>
      <c r="C984" s="4"/>
      <c r="D984" s="181"/>
    </row>
    <row r="985" customFormat="false" ht="12.75" hidden="false" customHeight="false" outlineLevel="0" collapsed="false">
      <c r="A985" s="4"/>
      <c r="B985" s="4"/>
      <c r="C985" s="4"/>
      <c r="D985" s="181"/>
    </row>
    <row r="986" customFormat="false" ht="12.75" hidden="false" customHeight="false" outlineLevel="0" collapsed="false">
      <c r="A986" s="4"/>
      <c r="B986" s="4"/>
      <c r="C986" s="4"/>
      <c r="D986" s="181"/>
    </row>
    <row r="987" customFormat="false" ht="12.75" hidden="false" customHeight="false" outlineLevel="0" collapsed="false">
      <c r="A987" s="4"/>
      <c r="B987" s="4"/>
      <c r="C987" s="4"/>
      <c r="D987" s="181"/>
    </row>
    <row r="988" customFormat="false" ht="12.75" hidden="false" customHeight="false" outlineLevel="0" collapsed="false">
      <c r="A988" s="4"/>
      <c r="B988" s="4"/>
      <c r="C988" s="4"/>
      <c r="D988" s="181"/>
    </row>
    <row r="989" customFormat="false" ht="12.75" hidden="false" customHeight="false" outlineLevel="0" collapsed="false">
      <c r="A989" s="4"/>
      <c r="B989" s="4"/>
      <c r="C989" s="4"/>
      <c r="D989" s="181"/>
    </row>
    <row r="990" customFormat="false" ht="12.75" hidden="false" customHeight="false" outlineLevel="0" collapsed="false">
      <c r="A990" s="4"/>
      <c r="B990" s="4"/>
      <c r="C990" s="4"/>
      <c r="D990" s="181"/>
    </row>
    <row r="991" customFormat="false" ht="12.75" hidden="false" customHeight="false" outlineLevel="0" collapsed="false">
      <c r="A991" s="4"/>
      <c r="B991" s="4"/>
      <c r="C991" s="4"/>
      <c r="D991" s="181"/>
    </row>
    <row r="992" customFormat="false" ht="12.75" hidden="false" customHeight="false" outlineLevel="0" collapsed="false">
      <c r="A992" s="4"/>
      <c r="B992" s="4"/>
      <c r="C992" s="4"/>
      <c r="D992" s="181"/>
    </row>
    <row r="993" customFormat="false" ht="12.75" hidden="false" customHeight="false" outlineLevel="0" collapsed="false">
      <c r="A993" s="4"/>
      <c r="B993" s="4"/>
      <c r="C993" s="4"/>
      <c r="D993" s="181"/>
    </row>
    <row r="994" customFormat="false" ht="12.75" hidden="false" customHeight="false" outlineLevel="0" collapsed="false">
      <c r="A994" s="4"/>
      <c r="B994" s="4"/>
      <c r="C994" s="4"/>
      <c r="D994" s="181"/>
    </row>
    <row r="995" customFormat="false" ht="12.75" hidden="false" customHeight="false" outlineLevel="0" collapsed="false">
      <c r="A995" s="4"/>
      <c r="B995" s="4"/>
      <c r="C995" s="4"/>
      <c r="D995" s="181"/>
    </row>
    <row r="996" customFormat="false" ht="12.75" hidden="false" customHeight="false" outlineLevel="0" collapsed="false">
      <c r="A996" s="4"/>
      <c r="B996" s="4"/>
      <c r="C996" s="4"/>
      <c r="D996" s="181"/>
    </row>
    <row r="997" customFormat="false" ht="12.75" hidden="false" customHeight="false" outlineLevel="0" collapsed="false">
      <c r="A997" s="4"/>
      <c r="B997" s="4"/>
      <c r="C997" s="4"/>
      <c r="D997" s="181"/>
    </row>
    <row r="998" customFormat="false" ht="12.75" hidden="false" customHeight="false" outlineLevel="0" collapsed="false">
      <c r="A998" s="4"/>
      <c r="B998" s="4"/>
      <c r="C998" s="4"/>
      <c r="D998" s="181"/>
    </row>
    <row r="999" customFormat="false" ht="12.75" hidden="false" customHeight="false" outlineLevel="0" collapsed="false">
      <c r="A999" s="4"/>
      <c r="B999" s="4"/>
      <c r="C999" s="4"/>
      <c r="D999" s="181"/>
    </row>
    <row r="1000" customFormat="false" ht="12.75" hidden="false" customHeight="false" outlineLevel="0" collapsed="false">
      <c r="A1000" s="4"/>
      <c r="B1000" s="4"/>
      <c r="C1000" s="4"/>
      <c r="D1000" s="181"/>
    </row>
    <row r="1001" customFormat="false" ht="12.75" hidden="false" customHeight="false" outlineLevel="0" collapsed="false">
      <c r="A1001" s="4"/>
      <c r="B1001" s="4"/>
      <c r="C1001" s="4"/>
      <c r="D1001" s="181"/>
    </row>
    <row r="1002" customFormat="false" ht="12.75" hidden="false" customHeight="false" outlineLevel="0" collapsed="false">
      <c r="A1002" s="4"/>
      <c r="B1002" s="4"/>
      <c r="C1002" s="4"/>
      <c r="D1002" s="181"/>
    </row>
    <row r="1003" customFormat="false" ht="12.75" hidden="false" customHeight="false" outlineLevel="0" collapsed="false">
      <c r="A1003" s="4"/>
      <c r="B1003" s="4"/>
      <c r="C1003" s="4"/>
      <c r="D1003" s="181"/>
    </row>
    <row r="1004" customFormat="false" ht="12.75" hidden="false" customHeight="false" outlineLevel="0" collapsed="false">
      <c r="A1004" s="4"/>
      <c r="B1004" s="4"/>
      <c r="C1004" s="4"/>
      <c r="D1004" s="181"/>
    </row>
    <row r="1005" customFormat="false" ht="12.75" hidden="false" customHeight="false" outlineLevel="0" collapsed="false">
      <c r="A1005" s="4"/>
      <c r="B1005" s="4"/>
      <c r="C1005" s="4"/>
      <c r="D1005" s="181"/>
    </row>
    <row r="1006" customFormat="false" ht="12.75" hidden="false" customHeight="false" outlineLevel="0" collapsed="false">
      <c r="A1006" s="4"/>
      <c r="B1006" s="4"/>
      <c r="C1006" s="4"/>
      <c r="D1006" s="181"/>
    </row>
    <row r="1007" customFormat="false" ht="12.75" hidden="false" customHeight="false" outlineLevel="0" collapsed="false">
      <c r="A1007" s="4"/>
      <c r="B1007" s="4"/>
      <c r="C1007" s="4"/>
      <c r="D1007" s="181"/>
    </row>
    <row r="1008" customFormat="false" ht="12.75" hidden="false" customHeight="false" outlineLevel="0" collapsed="false">
      <c r="A1008" s="4"/>
      <c r="B1008" s="4"/>
      <c r="C1008" s="4"/>
      <c r="D1008" s="181"/>
    </row>
    <row r="1009" customFormat="false" ht="12.75" hidden="false" customHeight="false" outlineLevel="0" collapsed="false">
      <c r="A1009" s="4"/>
      <c r="B1009" s="4"/>
      <c r="C1009" s="4"/>
      <c r="D1009" s="181"/>
    </row>
    <row r="1010" customFormat="false" ht="12.75" hidden="false" customHeight="false" outlineLevel="0" collapsed="false">
      <c r="A1010" s="4"/>
      <c r="B1010" s="4"/>
      <c r="C1010" s="4"/>
      <c r="D1010" s="181"/>
    </row>
    <row r="1011" customFormat="false" ht="12.75" hidden="false" customHeight="false" outlineLevel="0" collapsed="false">
      <c r="A1011" s="4"/>
      <c r="B1011" s="4"/>
      <c r="C1011" s="4"/>
      <c r="D1011" s="181"/>
    </row>
    <row r="1012" customFormat="false" ht="12.75" hidden="false" customHeight="false" outlineLevel="0" collapsed="false">
      <c r="A1012" s="4"/>
      <c r="B1012" s="4"/>
      <c r="C1012" s="4"/>
      <c r="D1012" s="181"/>
    </row>
    <row r="1013" customFormat="false" ht="12.75" hidden="false" customHeight="false" outlineLevel="0" collapsed="false">
      <c r="A1013" s="4"/>
      <c r="B1013" s="4"/>
      <c r="C1013" s="4"/>
      <c r="D1013" s="181"/>
    </row>
    <row r="1014" customFormat="false" ht="12.75" hidden="false" customHeight="false" outlineLevel="0" collapsed="false">
      <c r="A1014" s="4"/>
      <c r="B1014" s="4"/>
      <c r="C1014" s="4"/>
      <c r="D1014" s="181"/>
    </row>
    <row r="1015" customFormat="false" ht="12.75" hidden="false" customHeight="false" outlineLevel="0" collapsed="false">
      <c r="A1015" s="4"/>
      <c r="B1015" s="4"/>
      <c r="C1015" s="4"/>
      <c r="D1015" s="181"/>
    </row>
    <row r="1016" customFormat="false" ht="12.75" hidden="false" customHeight="false" outlineLevel="0" collapsed="false">
      <c r="A1016" s="4"/>
      <c r="B1016" s="4"/>
      <c r="C1016" s="4"/>
      <c r="D1016" s="181"/>
    </row>
    <row r="1017" customFormat="false" ht="12.75" hidden="false" customHeight="false" outlineLevel="0" collapsed="false">
      <c r="A1017" s="4"/>
      <c r="B1017" s="4"/>
      <c r="C1017" s="4"/>
      <c r="D1017" s="181"/>
    </row>
    <row r="1018" customFormat="false" ht="12.75" hidden="false" customHeight="false" outlineLevel="0" collapsed="false">
      <c r="A1018" s="4"/>
      <c r="B1018" s="4"/>
      <c r="C1018" s="4"/>
      <c r="D1018" s="181"/>
    </row>
    <row r="1019" customFormat="false" ht="12.75" hidden="false" customHeight="false" outlineLevel="0" collapsed="false">
      <c r="A1019" s="4"/>
      <c r="B1019" s="4"/>
      <c r="C1019" s="4"/>
      <c r="D1019" s="181"/>
    </row>
    <row r="1020" customFormat="false" ht="12.75" hidden="false" customHeight="false" outlineLevel="0" collapsed="false">
      <c r="A1020" s="4"/>
      <c r="B1020" s="4"/>
      <c r="C1020" s="4"/>
      <c r="D1020" s="181"/>
    </row>
    <row r="1021" customFormat="false" ht="12.75" hidden="false" customHeight="false" outlineLevel="0" collapsed="false">
      <c r="A1021" s="4"/>
      <c r="B1021" s="4"/>
      <c r="C1021" s="4"/>
      <c r="D1021" s="181"/>
    </row>
    <row r="1022" customFormat="false" ht="12.75" hidden="false" customHeight="false" outlineLevel="0" collapsed="false">
      <c r="A1022" s="4"/>
      <c r="B1022" s="4"/>
      <c r="C1022" s="4"/>
      <c r="D1022" s="181"/>
    </row>
    <row r="1023" customFormat="false" ht="12.75" hidden="false" customHeight="false" outlineLevel="0" collapsed="false">
      <c r="A1023" s="4"/>
      <c r="B1023" s="4"/>
      <c r="C1023" s="4"/>
      <c r="D1023" s="181"/>
    </row>
    <row r="1024" customFormat="false" ht="12.75" hidden="false" customHeight="false" outlineLevel="0" collapsed="false">
      <c r="A1024" s="4"/>
      <c r="B1024" s="4"/>
      <c r="C1024" s="4"/>
      <c r="D1024" s="181"/>
    </row>
    <row r="1025" customFormat="false" ht="12.75" hidden="false" customHeight="false" outlineLevel="0" collapsed="false">
      <c r="A1025" s="4"/>
      <c r="B1025" s="4"/>
      <c r="C1025" s="4"/>
      <c r="D1025" s="181"/>
    </row>
    <row r="1026" customFormat="false" ht="12.75" hidden="false" customHeight="false" outlineLevel="0" collapsed="false">
      <c r="A1026" s="4"/>
      <c r="B1026" s="4"/>
      <c r="C1026" s="4"/>
      <c r="D1026" s="181"/>
    </row>
    <row r="1027" customFormat="false" ht="12.75" hidden="false" customHeight="false" outlineLevel="0" collapsed="false">
      <c r="A1027" s="4"/>
      <c r="B1027" s="4"/>
      <c r="C1027" s="4"/>
      <c r="D1027" s="181"/>
    </row>
    <row r="1028" customFormat="false" ht="12.75" hidden="false" customHeight="false" outlineLevel="0" collapsed="false">
      <c r="A1028" s="4"/>
      <c r="B1028" s="4"/>
      <c r="C1028" s="4"/>
      <c r="D1028" s="181"/>
    </row>
    <row r="1029" customFormat="false" ht="12.75" hidden="false" customHeight="false" outlineLevel="0" collapsed="false">
      <c r="A1029" s="4"/>
      <c r="B1029" s="4"/>
      <c r="C1029" s="4"/>
      <c r="D1029" s="181"/>
    </row>
    <row r="1030" customFormat="false" ht="12.75" hidden="false" customHeight="false" outlineLevel="0" collapsed="false">
      <c r="A1030" s="4"/>
      <c r="B1030" s="4"/>
      <c r="C1030" s="4"/>
      <c r="D1030" s="181"/>
    </row>
    <row r="1031" customFormat="false" ht="12.75" hidden="false" customHeight="false" outlineLevel="0" collapsed="false">
      <c r="A1031" s="4"/>
      <c r="B1031" s="4"/>
      <c r="C1031" s="4"/>
      <c r="D1031" s="181"/>
    </row>
    <row r="1032" customFormat="false" ht="12.75" hidden="false" customHeight="false" outlineLevel="0" collapsed="false">
      <c r="A1032" s="4"/>
      <c r="B1032" s="4"/>
      <c r="C1032" s="4"/>
      <c r="D1032" s="181"/>
    </row>
    <row r="1033" customFormat="false" ht="12.75" hidden="false" customHeight="false" outlineLevel="0" collapsed="false">
      <c r="A1033" s="4"/>
      <c r="B1033" s="4"/>
      <c r="C1033" s="4"/>
      <c r="D1033" s="181"/>
    </row>
    <row r="1034" customFormat="false" ht="12.75" hidden="false" customHeight="false" outlineLevel="0" collapsed="false">
      <c r="A1034" s="4"/>
      <c r="B1034" s="4"/>
      <c r="C1034" s="4"/>
      <c r="D1034" s="181"/>
    </row>
    <row r="1035" customFormat="false" ht="12.75" hidden="false" customHeight="false" outlineLevel="0" collapsed="false">
      <c r="A1035" s="4"/>
      <c r="B1035" s="4"/>
      <c r="C1035" s="4"/>
      <c r="D1035" s="181"/>
    </row>
    <row r="1036" customFormat="false" ht="12.75" hidden="false" customHeight="false" outlineLevel="0" collapsed="false">
      <c r="A1036" s="4"/>
      <c r="B1036" s="4"/>
      <c r="C1036" s="4"/>
      <c r="D1036" s="181"/>
    </row>
    <row r="1037" customFormat="false" ht="12.75" hidden="false" customHeight="false" outlineLevel="0" collapsed="false">
      <c r="A1037" s="4"/>
      <c r="B1037" s="4"/>
      <c r="C1037" s="4"/>
      <c r="D1037" s="181"/>
    </row>
    <row r="1038" customFormat="false" ht="12.75" hidden="false" customHeight="false" outlineLevel="0" collapsed="false">
      <c r="A1038" s="4"/>
      <c r="B1038" s="4"/>
      <c r="C1038" s="4"/>
      <c r="D1038" s="181"/>
    </row>
    <row r="1039" customFormat="false" ht="12.75" hidden="false" customHeight="false" outlineLevel="0" collapsed="false">
      <c r="A1039" s="4"/>
      <c r="B1039" s="4"/>
      <c r="C1039" s="4"/>
      <c r="D1039" s="181"/>
    </row>
    <row r="1040" customFormat="false" ht="12.75" hidden="false" customHeight="false" outlineLevel="0" collapsed="false">
      <c r="A1040" s="4"/>
      <c r="B1040" s="4"/>
      <c r="C1040" s="4"/>
      <c r="D1040" s="181"/>
    </row>
    <row r="1041" customFormat="false" ht="12.75" hidden="false" customHeight="false" outlineLevel="0" collapsed="false">
      <c r="A1041" s="4"/>
      <c r="B1041" s="4"/>
      <c r="C1041" s="4"/>
      <c r="D1041" s="181"/>
    </row>
    <row r="1042" customFormat="false" ht="12.75" hidden="false" customHeight="false" outlineLevel="0" collapsed="false">
      <c r="A1042" s="4"/>
      <c r="B1042" s="4"/>
      <c r="C1042" s="4"/>
      <c r="D1042" s="181"/>
    </row>
    <row r="1043" customFormat="false" ht="12.75" hidden="false" customHeight="false" outlineLevel="0" collapsed="false">
      <c r="A1043" s="4"/>
      <c r="B1043" s="4"/>
      <c r="C1043" s="4"/>
      <c r="D1043" s="181"/>
    </row>
    <row r="1044" customFormat="false" ht="12.75" hidden="false" customHeight="false" outlineLevel="0" collapsed="false">
      <c r="A1044" s="4"/>
      <c r="B1044" s="4"/>
      <c r="C1044" s="4"/>
      <c r="D1044" s="181"/>
    </row>
    <row r="1045" customFormat="false" ht="12.75" hidden="false" customHeight="false" outlineLevel="0" collapsed="false">
      <c r="A1045" s="4"/>
      <c r="B1045" s="4"/>
      <c r="C1045" s="4"/>
      <c r="D1045" s="181"/>
    </row>
    <row r="1046" customFormat="false" ht="12.75" hidden="false" customHeight="false" outlineLevel="0" collapsed="false">
      <c r="A1046" s="4"/>
      <c r="B1046" s="4"/>
      <c r="C1046" s="4"/>
      <c r="D1046" s="181"/>
    </row>
    <row r="1047" customFormat="false" ht="12.75" hidden="false" customHeight="false" outlineLevel="0" collapsed="false">
      <c r="A1047" s="4"/>
      <c r="B1047" s="4"/>
      <c r="C1047" s="4"/>
      <c r="D1047" s="181"/>
    </row>
    <row r="1048" customFormat="false" ht="12.75" hidden="false" customHeight="false" outlineLevel="0" collapsed="false">
      <c r="A1048" s="4"/>
      <c r="B1048" s="4"/>
      <c r="C1048" s="4"/>
      <c r="D1048" s="181"/>
    </row>
    <row r="1049" customFormat="false" ht="12.75" hidden="false" customHeight="false" outlineLevel="0" collapsed="false">
      <c r="A1049" s="4"/>
      <c r="B1049" s="4"/>
      <c r="C1049" s="4"/>
      <c r="D1049" s="181"/>
    </row>
    <row r="1050" customFormat="false" ht="12.75" hidden="false" customHeight="false" outlineLevel="0" collapsed="false">
      <c r="A1050" s="4"/>
      <c r="B1050" s="4"/>
      <c r="C1050" s="4"/>
      <c r="D1050" s="181"/>
    </row>
    <row r="1051" customFormat="false" ht="12.75" hidden="false" customHeight="false" outlineLevel="0" collapsed="false">
      <c r="A1051" s="4"/>
      <c r="B1051" s="4"/>
      <c r="C1051" s="4"/>
      <c r="D1051" s="181"/>
    </row>
    <row r="1052" customFormat="false" ht="12.75" hidden="false" customHeight="false" outlineLevel="0" collapsed="false">
      <c r="A1052" s="4"/>
      <c r="B1052" s="4"/>
      <c r="C1052" s="4"/>
      <c r="D1052" s="181"/>
    </row>
    <row r="1053" customFormat="false" ht="12.75" hidden="false" customHeight="false" outlineLevel="0" collapsed="false">
      <c r="A1053" s="4"/>
      <c r="B1053" s="4"/>
      <c r="C1053" s="4"/>
      <c r="D1053" s="181"/>
    </row>
    <row r="1054" customFormat="false" ht="12.75" hidden="false" customHeight="false" outlineLevel="0" collapsed="false">
      <c r="A1054" s="4"/>
      <c r="B1054" s="4"/>
      <c r="C1054" s="4"/>
      <c r="D1054" s="181"/>
    </row>
    <row r="1055" customFormat="false" ht="12.75" hidden="false" customHeight="false" outlineLevel="0" collapsed="false">
      <c r="A1055" s="4"/>
      <c r="B1055" s="4"/>
      <c r="C1055" s="4"/>
      <c r="D1055" s="181"/>
    </row>
    <row r="1056" customFormat="false" ht="12.75" hidden="false" customHeight="false" outlineLevel="0" collapsed="false">
      <c r="A1056" s="4"/>
      <c r="B1056" s="4"/>
      <c r="C1056" s="4"/>
      <c r="D1056" s="181"/>
    </row>
    <row r="1057" customFormat="false" ht="12.75" hidden="false" customHeight="false" outlineLevel="0" collapsed="false">
      <c r="A1057" s="4"/>
      <c r="B1057" s="4"/>
      <c r="C1057" s="4"/>
      <c r="D1057" s="181"/>
    </row>
    <row r="1058" customFormat="false" ht="12.75" hidden="false" customHeight="false" outlineLevel="0" collapsed="false">
      <c r="A1058" s="4"/>
      <c r="B1058" s="4"/>
      <c r="C1058" s="4"/>
      <c r="D1058" s="181"/>
    </row>
    <row r="1059" customFormat="false" ht="12.75" hidden="false" customHeight="false" outlineLevel="0" collapsed="false">
      <c r="A1059" s="4"/>
      <c r="B1059" s="4"/>
      <c r="C1059" s="4"/>
      <c r="D1059" s="181"/>
    </row>
    <row r="1060" customFormat="false" ht="12.75" hidden="false" customHeight="false" outlineLevel="0" collapsed="false">
      <c r="A1060" s="4"/>
      <c r="B1060" s="4"/>
      <c r="C1060" s="4"/>
      <c r="D1060" s="181"/>
    </row>
    <row r="1061" customFormat="false" ht="12.75" hidden="false" customHeight="false" outlineLevel="0" collapsed="false">
      <c r="A1061" s="4"/>
      <c r="B1061" s="4"/>
      <c r="C1061" s="4"/>
      <c r="D1061" s="181"/>
    </row>
    <row r="1062" customFormat="false" ht="12.75" hidden="false" customHeight="false" outlineLevel="0" collapsed="false">
      <c r="A1062" s="4"/>
      <c r="B1062" s="4"/>
      <c r="C1062" s="4"/>
      <c r="D1062" s="181"/>
    </row>
    <row r="1063" customFormat="false" ht="12.75" hidden="false" customHeight="false" outlineLevel="0" collapsed="false">
      <c r="A1063" s="4"/>
      <c r="B1063" s="4"/>
      <c r="C1063" s="4"/>
      <c r="D1063" s="181"/>
    </row>
    <row r="1064" customFormat="false" ht="12.75" hidden="false" customHeight="false" outlineLevel="0" collapsed="false">
      <c r="A1064" s="4"/>
      <c r="B1064" s="4"/>
      <c r="C1064" s="4"/>
      <c r="D1064" s="181"/>
    </row>
    <row r="1065" customFormat="false" ht="12.75" hidden="false" customHeight="false" outlineLevel="0" collapsed="false">
      <c r="A1065" s="4"/>
      <c r="B1065" s="4"/>
      <c r="C1065" s="4"/>
      <c r="D1065" s="181"/>
    </row>
    <row r="1066" customFormat="false" ht="12.75" hidden="false" customHeight="false" outlineLevel="0" collapsed="false">
      <c r="A1066" s="4"/>
      <c r="B1066" s="4"/>
      <c r="C1066" s="4"/>
      <c r="D1066" s="181"/>
    </row>
    <row r="1067" customFormat="false" ht="12.75" hidden="false" customHeight="false" outlineLevel="0" collapsed="false">
      <c r="A1067" s="4"/>
      <c r="B1067" s="4"/>
      <c r="C1067" s="4"/>
      <c r="D1067" s="181"/>
    </row>
    <row r="1068" customFormat="false" ht="12.75" hidden="false" customHeight="false" outlineLevel="0" collapsed="false">
      <c r="A1068" s="4"/>
      <c r="B1068" s="4"/>
      <c r="C1068" s="4"/>
      <c r="D1068" s="181"/>
    </row>
    <row r="1069" customFormat="false" ht="12.75" hidden="false" customHeight="false" outlineLevel="0" collapsed="false">
      <c r="A1069" s="4"/>
      <c r="B1069" s="4"/>
      <c r="C1069" s="4"/>
      <c r="D1069" s="181"/>
    </row>
    <row r="1070" customFormat="false" ht="12.75" hidden="false" customHeight="false" outlineLevel="0" collapsed="false">
      <c r="A1070" s="4"/>
      <c r="B1070" s="4"/>
      <c r="C1070" s="4"/>
      <c r="D1070" s="181"/>
    </row>
    <row r="1071" customFormat="false" ht="12.75" hidden="false" customHeight="false" outlineLevel="0" collapsed="false">
      <c r="A1071" s="4"/>
      <c r="B1071" s="4"/>
      <c r="C1071" s="4"/>
      <c r="D1071" s="181"/>
    </row>
    <row r="1072" customFormat="false" ht="12.75" hidden="false" customHeight="false" outlineLevel="0" collapsed="false">
      <c r="A1072" s="4"/>
      <c r="B1072" s="4"/>
      <c r="C1072" s="4"/>
      <c r="D1072" s="181"/>
    </row>
    <row r="1073" customFormat="false" ht="12.75" hidden="false" customHeight="false" outlineLevel="0" collapsed="false">
      <c r="A1073" s="4"/>
      <c r="B1073" s="4"/>
      <c r="C1073" s="4"/>
      <c r="D1073" s="181"/>
    </row>
    <row r="1074" customFormat="false" ht="12.75" hidden="false" customHeight="false" outlineLevel="0" collapsed="false">
      <c r="A1074" s="4"/>
      <c r="B1074" s="4"/>
      <c r="C1074" s="4"/>
      <c r="D1074" s="181"/>
    </row>
    <row r="1075" customFormat="false" ht="12.75" hidden="false" customHeight="false" outlineLevel="0" collapsed="false">
      <c r="A1075" s="4"/>
      <c r="B1075" s="4"/>
      <c r="C1075" s="4"/>
      <c r="D1075" s="181"/>
    </row>
    <row r="1076" customFormat="false" ht="12.75" hidden="false" customHeight="false" outlineLevel="0" collapsed="false">
      <c r="A1076" s="4"/>
      <c r="B1076" s="4"/>
      <c r="C1076" s="4"/>
      <c r="D1076" s="181"/>
    </row>
    <row r="1077" customFormat="false" ht="12.75" hidden="false" customHeight="false" outlineLevel="0" collapsed="false">
      <c r="A1077" s="4"/>
      <c r="B1077" s="4"/>
      <c r="C1077" s="4"/>
      <c r="D1077" s="181"/>
    </row>
    <row r="1078" customFormat="false" ht="12.75" hidden="false" customHeight="false" outlineLevel="0" collapsed="false">
      <c r="A1078" s="4"/>
      <c r="B1078" s="4"/>
      <c r="C1078" s="4"/>
      <c r="D1078" s="181"/>
    </row>
    <row r="1079" customFormat="false" ht="12.75" hidden="false" customHeight="false" outlineLevel="0" collapsed="false">
      <c r="A1079" s="4"/>
      <c r="B1079" s="4"/>
      <c r="C1079" s="4"/>
      <c r="D1079" s="181"/>
    </row>
    <row r="1080" customFormat="false" ht="12.75" hidden="false" customHeight="false" outlineLevel="0" collapsed="false">
      <c r="A1080" s="4"/>
      <c r="B1080" s="4"/>
      <c r="C1080" s="4"/>
      <c r="D1080" s="181"/>
    </row>
    <row r="1081" customFormat="false" ht="12.75" hidden="false" customHeight="false" outlineLevel="0" collapsed="false">
      <c r="A1081" s="4"/>
      <c r="B1081" s="4"/>
      <c r="C1081" s="4"/>
      <c r="D1081" s="181"/>
    </row>
    <row r="1082" customFormat="false" ht="12.75" hidden="false" customHeight="false" outlineLevel="0" collapsed="false">
      <c r="A1082" s="4"/>
      <c r="B1082" s="4"/>
      <c r="C1082" s="4"/>
      <c r="D1082" s="181"/>
    </row>
    <row r="1083" customFormat="false" ht="12.75" hidden="false" customHeight="false" outlineLevel="0" collapsed="false">
      <c r="A1083" s="4"/>
      <c r="B1083" s="4"/>
      <c r="C1083" s="4"/>
      <c r="D1083" s="181"/>
    </row>
    <row r="1084" customFormat="false" ht="12.75" hidden="false" customHeight="false" outlineLevel="0" collapsed="false">
      <c r="A1084" s="4"/>
      <c r="B1084" s="4"/>
      <c r="C1084" s="4"/>
      <c r="D1084" s="181"/>
    </row>
    <row r="1085" customFormat="false" ht="12.75" hidden="false" customHeight="false" outlineLevel="0" collapsed="false">
      <c r="A1085" s="4"/>
      <c r="B1085" s="4"/>
      <c r="C1085" s="4"/>
      <c r="D1085" s="181"/>
    </row>
    <row r="1086" customFormat="false" ht="12.75" hidden="false" customHeight="false" outlineLevel="0" collapsed="false">
      <c r="A1086" s="4"/>
      <c r="B1086" s="4"/>
      <c r="C1086" s="4"/>
      <c r="D1086" s="181"/>
    </row>
    <row r="1087" customFormat="false" ht="12.75" hidden="false" customHeight="false" outlineLevel="0" collapsed="false">
      <c r="A1087" s="4"/>
      <c r="B1087" s="4"/>
      <c r="C1087" s="4"/>
      <c r="D1087" s="181"/>
    </row>
    <row r="1088" customFormat="false" ht="12.75" hidden="false" customHeight="false" outlineLevel="0" collapsed="false">
      <c r="A1088" s="4"/>
      <c r="B1088" s="4"/>
      <c r="C1088" s="4"/>
      <c r="D1088" s="181"/>
    </row>
    <row r="1089" customFormat="false" ht="12.75" hidden="false" customHeight="false" outlineLevel="0" collapsed="false">
      <c r="A1089" s="4"/>
      <c r="B1089" s="4"/>
      <c r="C1089" s="4"/>
      <c r="D1089" s="181"/>
    </row>
    <row r="1090" customFormat="false" ht="12.75" hidden="false" customHeight="false" outlineLevel="0" collapsed="false">
      <c r="A1090" s="4"/>
      <c r="B1090" s="4"/>
      <c r="C1090" s="4"/>
      <c r="D1090" s="181"/>
    </row>
    <row r="1091" customFormat="false" ht="12.75" hidden="false" customHeight="false" outlineLevel="0" collapsed="false">
      <c r="A1091" s="4"/>
      <c r="B1091" s="4"/>
      <c r="C1091" s="4"/>
      <c r="D1091" s="181"/>
    </row>
    <row r="1092" customFormat="false" ht="12.75" hidden="false" customHeight="false" outlineLevel="0" collapsed="false">
      <c r="A1092" s="4"/>
      <c r="B1092" s="4"/>
      <c r="C1092" s="4"/>
      <c r="D1092" s="181"/>
    </row>
    <row r="1093" customFormat="false" ht="12.75" hidden="false" customHeight="false" outlineLevel="0" collapsed="false">
      <c r="A1093" s="4"/>
      <c r="B1093" s="4"/>
      <c r="C1093" s="4"/>
      <c r="D1093" s="181"/>
    </row>
    <row r="1094" customFormat="false" ht="12.75" hidden="false" customHeight="false" outlineLevel="0" collapsed="false">
      <c r="A1094" s="4"/>
      <c r="B1094" s="4"/>
      <c r="C1094" s="4"/>
      <c r="D1094" s="181"/>
    </row>
    <row r="1095" customFormat="false" ht="12.75" hidden="false" customHeight="false" outlineLevel="0" collapsed="false">
      <c r="A1095" s="4"/>
      <c r="B1095" s="4"/>
      <c r="C1095" s="4"/>
      <c r="D1095" s="181"/>
    </row>
    <row r="1096" customFormat="false" ht="12.75" hidden="false" customHeight="false" outlineLevel="0" collapsed="false">
      <c r="A1096" s="4"/>
      <c r="B1096" s="4"/>
      <c r="C1096" s="4"/>
      <c r="D1096" s="181"/>
    </row>
    <row r="1097" customFormat="false" ht="12.75" hidden="false" customHeight="false" outlineLevel="0" collapsed="false">
      <c r="A1097" s="4"/>
      <c r="B1097" s="4"/>
      <c r="C1097" s="4"/>
      <c r="D1097" s="181"/>
    </row>
    <row r="1098" customFormat="false" ht="12.75" hidden="false" customHeight="false" outlineLevel="0" collapsed="false">
      <c r="A1098" s="4"/>
      <c r="B1098" s="4"/>
      <c r="C1098" s="4"/>
      <c r="D1098" s="181"/>
    </row>
    <row r="1099" customFormat="false" ht="12.75" hidden="false" customHeight="false" outlineLevel="0" collapsed="false">
      <c r="A1099" s="4"/>
      <c r="B1099" s="4"/>
      <c r="C1099" s="4"/>
      <c r="D1099" s="181"/>
    </row>
    <row r="1100" customFormat="false" ht="12.75" hidden="false" customHeight="false" outlineLevel="0" collapsed="false">
      <c r="A1100" s="4"/>
      <c r="B1100" s="4"/>
      <c r="C1100" s="4"/>
      <c r="D1100" s="181"/>
    </row>
    <row r="1101" customFormat="false" ht="12.75" hidden="false" customHeight="false" outlineLevel="0" collapsed="false">
      <c r="A1101" s="4"/>
      <c r="B1101" s="4"/>
      <c r="C1101" s="4"/>
      <c r="D1101" s="181"/>
    </row>
    <row r="1102" customFormat="false" ht="12.75" hidden="false" customHeight="false" outlineLevel="0" collapsed="false">
      <c r="A1102" s="4"/>
      <c r="B1102" s="4"/>
      <c r="C1102" s="4"/>
      <c r="D1102" s="181"/>
    </row>
    <row r="1103" customFormat="false" ht="12.75" hidden="false" customHeight="false" outlineLevel="0" collapsed="false">
      <c r="A1103" s="4"/>
      <c r="B1103" s="4"/>
      <c r="C1103" s="4"/>
      <c r="D1103" s="181"/>
    </row>
    <row r="1104" customFormat="false" ht="12.75" hidden="false" customHeight="false" outlineLevel="0" collapsed="false">
      <c r="A1104" s="4"/>
      <c r="B1104" s="4"/>
      <c r="C1104" s="4"/>
      <c r="D1104" s="181"/>
    </row>
    <row r="1105" customFormat="false" ht="12.75" hidden="false" customHeight="false" outlineLevel="0" collapsed="false">
      <c r="A1105" s="4"/>
      <c r="B1105" s="4"/>
      <c r="C1105" s="4"/>
      <c r="D1105" s="181"/>
    </row>
    <row r="1106" customFormat="false" ht="12.75" hidden="false" customHeight="false" outlineLevel="0" collapsed="false">
      <c r="A1106" s="4"/>
      <c r="B1106" s="4"/>
      <c r="C1106" s="4"/>
      <c r="D1106" s="181"/>
    </row>
    <row r="1107" customFormat="false" ht="12.75" hidden="false" customHeight="false" outlineLevel="0" collapsed="false">
      <c r="A1107" s="4"/>
      <c r="B1107" s="4"/>
      <c r="C1107" s="4"/>
      <c r="D1107" s="181"/>
    </row>
    <row r="1108" customFormat="false" ht="12.75" hidden="false" customHeight="false" outlineLevel="0" collapsed="false">
      <c r="A1108" s="4"/>
      <c r="B1108" s="4"/>
      <c r="C1108" s="4"/>
      <c r="D1108" s="181"/>
    </row>
    <row r="1109" customFormat="false" ht="12.75" hidden="false" customHeight="false" outlineLevel="0" collapsed="false">
      <c r="A1109" s="4"/>
      <c r="B1109" s="4"/>
      <c r="C1109" s="4"/>
      <c r="D1109" s="181"/>
    </row>
    <row r="1110" customFormat="false" ht="12.75" hidden="false" customHeight="false" outlineLevel="0" collapsed="false">
      <c r="A1110" s="4"/>
      <c r="B1110" s="4"/>
      <c r="C1110" s="4"/>
      <c r="D1110" s="181"/>
    </row>
    <row r="1111" customFormat="false" ht="12.75" hidden="false" customHeight="false" outlineLevel="0" collapsed="false">
      <c r="A1111" s="4"/>
      <c r="B1111" s="4"/>
      <c r="C1111" s="4"/>
      <c r="D1111" s="181"/>
    </row>
    <row r="1112" customFormat="false" ht="12.75" hidden="false" customHeight="false" outlineLevel="0" collapsed="false">
      <c r="A1112" s="4"/>
      <c r="B1112" s="4"/>
      <c r="C1112" s="4"/>
      <c r="D1112" s="181"/>
    </row>
    <row r="1113" customFormat="false" ht="12.75" hidden="false" customHeight="false" outlineLevel="0" collapsed="false">
      <c r="A1113" s="4"/>
      <c r="B1113" s="4"/>
      <c r="C1113" s="4"/>
      <c r="D1113" s="181"/>
    </row>
    <row r="1114" customFormat="false" ht="12.75" hidden="false" customHeight="false" outlineLevel="0" collapsed="false">
      <c r="A1114" s="4"/>
      <c r="B1114" s="4"/>
      <c r="C1114" s="4"/>
      <c r="D1114" s="181"/>
    </row>
    <row r="1115" customFormat="false" ht="12.75" hidden="false" customHeight="false" outlineLevel="0" collapsed="false">
      <c r="A1115" s="4"/>
      <c r="B1115" s="4"/>
      <c r="C1115" s="4"/>
      <c r="D1115" s="181"/>
    </row>
    <row r="1116" customFormat="false" ht="12.75" hidden="false" customHeight="false" outlineLevel="0" collapsed="false">
      <c r="A1116" s="4"/>
      <c r="B1116" s="4"/>
      <c r="C1116" s="4"/>
      <c r="D1116" s="181"/>
    </row>
    <row r="1117" customFormat="false" ht="12.75" hidden="false" customHeight="false" outlineLevel="0" collapsed="false">
      <c r="A1117" s="4"/>
      <c r="B1117" s="4"/>
      <c r="C1117" s="4"/>
      <c r="D1117" s="181"/>
    </row>
    <row r="1118" customFormat="false" ht="12.75" hidden="false" customHeight="false" outlineLevel="0" collapsed="false">
      <c r="A1118" s="4"/>
      <c r="B1118" s="4"/>
      <c r="C1118" s="4"/>
      <c r="D1118" s="181"/>
    </row>
    <row r="1119" customFormat="false" ht="12.75" hidden="false" customHeight="false" outlineLevel="0" collapsed="false">
      <c r="A1119" s="4"/>
      <c r="B1119" s="4"/>
      <c r="C1119" s="4"/>
      <c r="D1119" s="181"/>
    </row>
    <row r="1120" customFormat="false" ht="12.75" hidden="false" customHeight="false" outlineLevel="0" collapsed="false">
      <c r="A1120" s="4"/>
      <c r="B1120" s="4"/>
      <c r="C1120" s="4"/>
      <c r="D1120" s="181"/>
    </row>
    <row r="1121" customFormat="false" ht="12.75" hidden="false" customHeight="false" outlineLevel="0" collapsed="false">
      <c r="A1121" s="4"/>
      <c r="B1121" s="4"/>
      <c r="C1121" s="4"/>
      <c r="D1121" s="181"/>
    </row>
    <row r="1122" customFormat="false" ht="12.75" hidden="false" customHeight="false" outlineLevel="0" collapsed="false">
      <c r="A1122" s="4"/>
      <c r="B1122" s="4"/>
      <c r="C1122" s="4"/>
      <c r="D1122" s="181"/>
    </row>
    <row r="1123" customFormat="false" ht="12.75" hidden="false" customHeight="false" outlineLevel="0" collapsed="false">
      <c r="A1123" s="4"/>
      <c r="B1123" s="4"/>
      <c r="C1123" s="4"/>
      <c r="D1123" s="181"/>
    </row>
    <row r="1124" customFormat="false" ht="12.75" hidden="false" customHeight="false" outlineLevel="0" collapsed="false">
      <c r="A1124" s="4"/>
      <c r="B1124" s="4"/>
      <c r="C1124" s="4"/>
      <c r="D1124" s="181"/>
    </row>
    <row r="1125" customFormat="false" ht="12.75" hidden="false" customHeight="false" outlineLevel="0" collapsed="false">
      <c r="A1125" s="4"/>
      <c r="B1125" s="4"/>
      <c r="C1125" s="4"/>
      <c r="D1125" s="181"/>
    </row>
    <row r="1126" customFormat="false" ht="12.75" hidden="false" customHeight="false" outlineLevel="0" collapsed="false">
      <c r="A1126" s="4"/>
      <c r="B1126" s="4"/>
      <c r="C1126" s="4"/>
      <c r="D1126" s="181"/>
    </row>
    <row r="1127" customFormat="false" ht="12.75" hidden="false" customHeight="false" outlineLevel="0" collapsed="false">
      <c r="A1127" s="4"/>
      <c r="B1127" s="4"/>
      <c r="C1127" s="4"/>
      <c r="D1127" s="181"/>
    </row>
    <row r="1128" customFormat="false" ht="12.75" hidden="false" customHeight="false" outlineLevel="0" collapsed="false">
      <c r="A1128" s="4"/>
      <c r="B1128" s="4"/>
      <c r="C1128" s="4"/>
      <c r="D1128" s="181"/>
    </row>
    <row r="1129" customFormat="false" ht="12.75" hidden="false" customHeight="false" outlineLevel="0" collapsed="false">
      <c r="A1129" s="4"/>
      <c r="B1129" s="4"/>
      <c r="C1129" s="4"/>
      <c r="D1129" s="181"/>
    </row>
    <row r="1130" customFormat="false" ht="12.75" hidden="false" customHeight="false" outlineLevel="0" collapsed="false">
      <c r="A1130" s="4"/>
      <c r="B1130" s="4"/>
      <c r="C1130" s="4"/>
      <c r="D1130" s="181"/>
    </row>
    <row r="1131" customFormat="false" ht="12.75" hidden="false" customHeight="false" outlineLevel="0" collapsed="false">
      <c r="A1131" s="4"/>
      <c r="B1131" s="4"/>
      <c r="C1131" s="4"/>
      <c r="D1131" s="181"/>
    </row>
    <row r="1132" customFormat="false" ht="12.75" hidden="false" customHeight="false" outlineLevel="0" collapsed="false">
      <c r="A1132" s="4"/>
      <c r="B1132" s="4"/>
      <c r="C1132" s="4"/>
      <c r="D1132" s="181"/>
    </row>
    <row r="1133" customFormat="false" ht="12.75" hidden="false" customHeight="false" outlineLevel="0" collapsed="false">
      <c r="A1133" s="4"/>
      <c r="B1133" s="4"/>
      <c r="C1133" s="4"/>
      <c r="D1133" s="181"/>
    </row>
    <row r="1134" customFormat="false" ht="12.75" hidden="false" customHeight="false" outlineLevel="0" collapsed="false">
      <c r="A1134" s="4"/>
      <c r="B1134" s="4"/>
      <c r="C1134" s="4"/>
      <c r="D1134" s="181"/>
    </row>
    <row r="1135" customFormat="false" ht="12.75" hidden="false" customHeight="false" outlineLevel="0" collapsed="false">
      <c r="A1135" s="4"/>
      <c r="B1135" s="4"/>
      <c r="C1135" s="4"/>
      <c r="D1135" s="181"/>
    </row>
    <row r="1136" customFormat="false" ht="12.75" hidden="false" customHeight="false" outlineLevel="0" collapsed="false">
      <c r="A1136" s="4"/>
      <c r="B1136" s="4"/>
      <c r="C1136" s="4"/>
      <c r="D1136" s="181"/>
    </row>
    <row r="1137" customFormat="false" ht="12.75" hidden="false" customHeight="false" outlineLevel="0" collapsed="false">
      <c r="A1137" s="4"/>
      <c r="B1137" s="4"/>
      <c r="C1137" s="4"/>
      <c r="D1137" s="181"/>
    </row>
    <row r="1138" customFormat="false" ht="12.75" hidden="false" customHeight="false" outlineLevel="0" collapsed="false">
      <c r="A1138" s="4"/>
      <c r="B1138" s="4"/>
      <c r="C1138" s="4"/>
      <c r="D1138" s="181"/>
    </row>
    <row r="1139" customFormat="false" ht="12.75" hidden="false" customHeight="false" outlineLevel="0" collapsed="false">
      <c r="A1139" s="4"/>
      <c r="B1139" s="4"/>
      <c r="C1139" s="4"/>
      <c r="D1139" s="181"/>
    </row>
    <row r="1140" customFormat="false" ht="12.75" hidden="false" customHeight="false" outlineLevel="0" collapsed="false">
      <c r="A1140" s="4"/>
      <c r="B1140" s="4"/>
      <c r="C1140" s="4"/>
      <c r="D1140" s="181"/>
    </row>
    <row r="1141" customFormat="false" ht="12.75" hidden="false" customHeight="false" outlineLevel="0" collapsed="false">
      <c r="A1141" s="4"/>
      <c r="B1141" s="4"/>
      <c r="C1141" s="4"/>
      <c r="D1141" s="181"/>
    </row>
    <row r="1142" customFormat="false" ht="12.75" hidden="false" customHeight="false" outlineLevel="0" collapsed="false">
      <c r="A1142" s="4"/>
      <c r="B1142" s="4"/>
      <c r="C1142" s="4"/>
      <c r="D1142" s="181"/>
    </row>
    <row r="1143" customFormat="false" ht="12.75" hidden="false" customHeight="false" outlineLevel="0" collapsed="false">
      <c r="A1143" s="4"/>
      <c r="B1143" s="4"/>
      <c r="C1143" s="4"/>
      <c r="D1143" s="181"/>
    </row>
    <row r="1144" customFormat="false" ht="12.75" hidden="false" customHeight="false" outlineLevel="0" collapsed="false">
      <c r="A1144" s="4"/>
      <c r="B1144" s="4"/>
      <c r="C1144" s="4"/>
      <c r="D1144" s="181"/>
    </row>
    <row r="1145" customFormat="false" ht="12.75" hidden="false" customHeight="false" outlineLevel="0" collapsed="false">
      <c r="A1145" s="4"/>
      <c r="B1145" s="4"/>
      <c r="C1145" s="4"/>
      <c r="D1145" s="181"/>
    </row>
    <row r="1146" customFormat="false" ht="12.75" hidden="false" customHeight="false" outlineLevel="0" collapsed="false">
      <c r="A1146" s="4"/>
      <c r="B1146" s="4"/>
      <c r="C1146" s="4"/>
      <c r="D1146" s="181"/>
    </row>
    <row r="1147" customFormat="false" ht="12.75" hidden="false" customHeight="false" outlineLevel="0" collapsed="false">
      <c r="A1147" s="4"/>
      <c r="B1147" s="4"/>
      <c r="C1147" s="4"/>
      <c r="D1147" s="181"/>
    </row>
    <row r="1148" customFormat="false" ht="12.75" hidden="false" customHeight="false" outlineLevel="0" collapsed="false">
      <c r="A1148" s="4"/>
      <c r="B1148" s="4"/>
      <c r="C1148" s="4"/>
      <c r="D1148" s="181"/>
    </row>
    <row r="1149" customFormat="false" ht="12.75" hidden="false" customHeight="false" outlineLevel="0" collapsed="false">
      <c r="A1149" s="4"/>
      <c r="B1149" s="4"/>
      <c r="C1149" s="4"/>
      <c r="D1149" s="181"/>
    </row>
    <row r="1150" customFormat="false" ht="12.75" hidden="false" customHeight="false" outlineLevel="0" collapsed="false">
      <c r="A1150" s="4"/>
      <c r="B1150" s="4"/>
      <c r="C1150" s="4"/>
      <c r="D1150" s="181"/>
    </row>
    <row r="1151" customFormat="false" ht="12.75" hidden="false" customHeight="false" outlineLevel="0" collapsed="false">
      <c r="A1151" s="4"/>
      <c r="B1151" s="4"/>
      <c r="C1151" s="4"/>
      <c r="D1151" s="181"/>
    </row>
    <row r="1152" customFormat="false" ht="12.75" hidden="false" customHeight="false" outlineLevel="0" collapsed="false">
      <c r="A1152" s="4"/>
      <c r="B1152" s="4"/>
      <c r="C1152" s="4"/>
      <c r="D1152" s="181"/>
    </row>
    <row r="1153" customFormat="false" ht="12.75" hidden="false" customHeight="false" outlineLevel="0" collapsed="false">
      <c r="A1153" s="4"/>
      <c r="B1153" s="4"/>
      <c r="C1153" s="4"/>
      <c r="D1153" s="181"/>
    </row>
    <row r="1154" customFormat="false" ht="12.75" hidden="false" customHeight="false" outlineLevel="0" collapsed="false">
      <c r="A1154" s="4"/>
      <c r="B1154" s="4"/>
      <c r="C1154" s="4"/>
      <c r="D1154" s="181"/>
    </row>
    <row r="1155" customFormat="false" ht="12.75" hidden="false" customHeight="false" outlineLevel="0" collapsed="false">
      <c r="A1155" s="4"/>
      <c r="B1155" s="4"/>
      <c r="C1155" s="4"/>
      <c r="D1155" s="181"/>
    </row>
    <row r="1156" customFormat="false" ht="12.75" hidden="false" customHeight="false" outlineLevel="0" collapsed="false">
      <c r="A1156" s="4"/>
      <c r="B1156" s="4"/>
      <c r="C1156" s="4"/>
      <c r="D1156" s="181"/>
    </row>
    <row r="1157" customFormat="false" ht="12.75" hidden="false" customHeight="false" outlineLevel="0" collapsed="false">
      <c r="A1157" s="4"/>
      <c r="B1157" s="4"/>
      <c r="C1157" s="4"/>
      <c r="D1157" s="181"/>
    </row>
    <row r="1158" customFormat="false" ht="12.75" hidden="false" customHeight="false" outlineLevel="0" collapsed="false">
      <c r="A1158" s="4"/>
      <c r="B1158" s="4"/>
      <c r="C1158" s="4"/>
      <c r="D1158" s="181"/>
    </row>
    <row r="1159" customFormat="false" ht="12.75" hidden="false" customHeight="false" outlineLevel="0" collapsed="false">
      <c r="A1159" s="4"/>
      <c r="B1159" s="4"/>
      <c r="C1159" s="4"/>
      <c r="D1159" s="181"/>
    </row>
    <row r="1160" customFormat="false" ht="12.75" hidden="false" customHeight="false" outlineLevel="0" collapsed="false">
      <c r="A1160" s="4"/>
      <c r="B1160" s="4"/>
      <c r="C1160" s="4"/>
      <c r="D1160" s="181"/>
    </row>
    <row r="1161" customFormat="false" ht="12.75" hidden="false" customHeight="false" outlineLevel="0" collapsed="false">
      <c r="A1161" s="4"/>
      <c r="B1161" s="4"/>
      <c r="C1161" s="4"/>
      <c r="D1161" s="181"/>
    </row>
    <row r="1162" customFormat="false" ht="12.75" hidden="false" customHeight="false" outlineLevel="0" collapsed="false">
      <c r="A1162" s="4"/>
      <c r="B1162" s="4"/>
      <c r="C1162" s="4"/>
      <c r="D1162" s="181"/>
    </row>
    <row r="1163" customFormat="false" ht="12.75" hidden="false" customHeight="false" outlineLevel="0" collapsed="false">
      <c r="A1163" s="4"/>
      <c r="B1163" s="4"/>
      <c r="C1163" s="4"/>
      <c r="D1163" s="181"/>
    </row>
    <row r="1164" customFormat="false" ht="12.75" hidden="false" customHeight="false" outlineLevel="0" collapsed="false">
      <c r="A1164" s="4"/>
      <c r="B1164" s="4"/>
      <c r="C1164" s="4"/>
      <c r="D1164" s="181"/>
    </row>
    <row r="1165" customFormat="false" ht="12.75" hidden="false" customHeight="false" outlineLevel="0" collapsed="false">
      <c r="A1165" s="4"/>
      <c r="B1165" s="4"/>
      <c r="C1165" s="4"/>
      <c r="D1165" s="181"/>
    </row>
    <row r="1166" customFormat="false" ht="12.75" hidden="false" customHeight="false" outlineLevel="0" collapsed="false">
      <c r="A1166" s="4"/>
      <c r="B1166" s="4"/>
      <c r="C1166" s="4"/>
      <c r="D1166" s="181"/>
    </row>
    <row r="1167" customFormat="false" ht="12.75" hidden="false" customHeight="false" outlineLevel="0" collapsed="false">
      <c r="A1167" s="4"/>
      <c r="B1167" s="4"/>
      <c r="C1167" s="4"/>
      <c r="D1167" s="181"/>
    </row>
    <row r="1168" customFormat="false" ht="12.75" hidden="false" customHeight="false" outlineLevel="0" collapsed="false">
      <c r="A1168" s="4"/>
      <c r="B1168" s="4"/>
      <c r="C1168" s="4"/>
      <c r="D1168" s="181"/>
    </row>
    <row r="1169" customFormat="false" ht="12.75" hidden="false" customHeight="false" outlineLevel="0" collapsed="false">
      <c r="A1169" s="4"/>
      <c r="B1169" s="4"/>
      <c r="C1169" s="4"/>
      <c r="D1169" s="181"/>
    </row>
    <row r="1170" customFormat="false" ht="12.75" hidden="false" customHeight="false" outlineLevel="0" collapsed="false">
      <c r="A1170" s="4"/>
      <c r="B1170" s="4"/>
      <c r="C1170" s="4"/>
      <c r="D1170" s="181"/>
    </row>
    <row r="1171" customFormat="false" ht="12.75" hidden="false" customHeight="false" outlineLevel="0" collapsed="false">
      <c r="A1171" s="4"/>
      <c r="B1171" s="4"/>
      <c r="C1171" s="4"/>
      <c r="D1171" s="181"/>
    </row>
    <row r="1172" customFormat="false" ht="12.75" hidden="false" customHeight="false" outlineLevel="0" collapsed="false">
      <c r="A1172" s="4"/>
      <c r="B1172" s="4"/>
      <c r="C1172" s="4"/>
      <c r="D1172" s="181"/>
    </row>
    <row r="1173" customFormat="false" ht="12.75" hidden="false" customHeight="false" outlineLevel="0" collapsed="false">
      <c r="A1173" s="4"/>
      <c r="B1173" s="4"/>
      <c r="C1173" s="4"/>
      <c r="D1173" s="181"/>
    </row>
    <row r="1174" customFormat="false" ht="12.75" hidden="false" customHeight="false" outlineLevel="0" collapsed="false">
      <c r="A1174" s="4"/>
      <c r="B1174" s="4"/>
      <c r="C1174" s="4"/>
      <c r="D1174" s="181"/>
    </row>
    <row r="1175" customFormat="false" ht="12.75" hidden="false" customHeight="false" outlineLevel="0" collapsed="false">
      <c r="A1175" s="4"/>
      <c r="B1175" s="4"/>
      <c r="C1175" s="4"/>
      <c r="D1175" s="181"/>
    </row>
    <row r="1176" customFormat="false" ht="12.75" hidden="false" customHeight="false" outlineLevel="0" collapsed="false">
      <c r="A1176" s="4"/>
      <c r="B1176" s="4"/>
      <c r="C1176" s="4"/>
      <c r="D1176" s="181"/>
    </row>
    <row r="1177" customFormat="false" ht="12.75" hidden="false" customHeight="false" outlineLevel="0" collapsed="false">
      <c r="A1177" s="4"/>
      <c r="B1177" s="4"/>
      <c r="C1177" s="4"/>
      <c r="D1177" s="181"/>
    </row>
    <row r="1178" customFormat="false" ht="12.75" hidden="false" customHeight="false" outlineLevel="0" collapsed="false">
      <c r="A1178" s="4"/>
      <c r="B1178" s="4"/>
      <c r="C1178" s="4"/>
      <c r="D1178" s="181"/>
    </row>
    <row r="1179" customFormat="false" ht="12.75" hidden="false" customHeight="false" outlineLevel="0" collapsed="false">
      <c r="A1179" s="4"/>
      <c r="B1179" s="4"/>
      <c r="C1179" s="4"/>
      <c r="D1179" s="181"/>
    </row>
    <row r="1180" customFormat="false" ht="12.75" hidden="false" customHeight="false" outlineLevel="0" collapsed="false">
      <c r="A1180" s="4"/>
      <c r="B1180" s="4"/>
      <c r="C1180" s="4"/>
      <c r="D1180" s="181"/>
    </row>
    <row r="1181" customFormat="false" ht="12.75" hidden="false" customHeight="false" outlineLevel="0" collapsed="false">
      <c r="A1181" s="4"/>
      <c r="B1181" s="4"/>
      <c r="C1181" s="4"/>
      <c r="D1181" s="181"/>
    </row>
    <row r="1182" customFormat="false" ht="12.75" hidden="false" customHeight="false" outlineLevel="0" collapsed="false">
      <c r="A1182" s="4"/>
      <c r="B1182" s="4"/>
      <c r="C1182" s="4"/>
      <c r="D1182" s="181"/>
    </row>
    <row r="1183" customFormat="false" ht="12.75" hidden="false" customHeight="false" outlineLevel="0" collapsed="false">
      <c r="A1183" s="4"/>
      <c r="B1183" s="4"/>
      <c r="C1183" s="4"/>
      <c r="D1183" s="181"/>
    </row>
    <row r="1184" customFormat="false" ht="12.75" hidden="false" customHeight="false" outlineLevel="0" collapsed="false">
      <c r="A1184" s="4"/>
      <c r="B1184" s="4"/>
      <c r="C1184" s="4"/>
      <c r="D1184" s="181"/>
    </row>
    <row r="1185" customFormat="false" ht="12.75" hidden="false" customHeight="false" outlineLevel="0" collapsed="false">
      <c r="A1185" s="4"/>
      <c r="B1185" s="4"/>
      <c r="C1185" s="4"/>
      <c r="D1185" s="181"/>
    </row>
    <row r="1186" customFormat="false" ht="12.75" hidden="false" customHeight="false" outlineLevel="0" collapsed="false">
      <c r="A1186" s="4"/>
      <c r="B1186" s="4"/>
      <c r="C1186" s="4"/>
      <c r="D1186" s="181"/>
    </row>
    <row r="1187" customFormat="false" ht="12.75" hidden="false" customHeight="false" outlineLevel="0" collapsed="false">
      <c r="A1187" s="4"/>
      <c r="B1187" s="4"/>
      <c r="C1187" s="4"/>
      <c r="D1187" s="181"/>
    </row>
    <row r="1188" customFormat="false" ht="12.75" hidden="false" customHeight="false" outlineLevel="0" collapsed="false">
      <c r="A1188" s="4"/>
      <c r="B1188" s="4"/>
      <c r="C1188" s="4"/>
      <c r="D1188" s="181"/>
    </row>
    <row r="1189" customFormat="false" ht="12.75" hidden="false" customHeight="false" outlineLevel="0" collapsed="false">
      <c r="A1189" s="4"/>
      <c r="B1189" s="4"/>
      <c r="C1189" s="4"/>
      <c r="D1189" s="181"/>
    </row>
    <row r="1190" customFormat="false" ht="12.75" hidden="false" customHeight="false" outlineLevel="0" collapsed="false">
      <c r="A1190" s="4"/>
      <c r="B1190" s="4"/>
      <c r="C1190" s="4"/>
      <c r="D1190" s="181"/>
    </row>
    <row r="1191" customFormat="false" ht="12.75" hidden="false" customHeight="false" outlineLevel="0" collapsed="false">
      <c r="A1191" s="4"/>
      <c r="B1191" s="4"/>
      <c r="C1191" s="4"/>
      <c r="D1191" s="181"/>
    </row>
    <row r="1192" customFormat="false" ht="12.75" hidden="false" customHeight="false" outlineLevel="0" collapsed="false">
      <c r="A1192" s="4"/>
      <c r="B1192" s="4"/>
      <c r="C1192" s="4"/>
      <c r="D1192" s="181"/>
    </row>
    <row r="1193" customFormat="false" ht="12.75" hidden="false" customHeight="false" outlineLevel="0" collapsed="false">
      <c r="A1193" s="4"/>
      <c r="B1193" s="4"/>
      <c r="C1193" s="4"/>
      <c r="D1193" s="181"/>
    </row>
    <row r="1194" customFormat="false" ht="12.75" hidden="false" customHeight="false" outlineLevel="0" collapsed="false">
      <c r="A1194" s="4"/>
      <c r="B1194" s="4"/>
      <c r="C1194" s="4"/>
      <c r="D1194" s="181"/>
    </row>
    <row r="1195" customFormat="false" ht="12.75" hidden="false" customHeight="false" outlineLevel="0" collapsed="false">
      <c r="A1195" s="4"/>
      <c r="B1195" s="4"/>
      <c r="C1195" s="4"/>
      <c r="D1195" s="181"/>
    </row>
    <row r="1196" customFormat="false" ht="12.75" hidden="false" customHeight="false" outlineLevel="0" collapsed="false">
      <c r="A1196" s="4"/>
      <c r="B1196" s="4"/>
      <c r="C1196" s="4"/>
      <c r="D1196" s="181"/>
    </row>
    <row r="1197" customFormat="false" ht="12.75" hidden="false" customHeight="false" outlineLevel="0" collapsed="false">
      <c r="A1197" s="4"/>
      <c r="B1197" s="4"/>
      <c r="C1197" s="4"/>
      <c r="D1197" s="181"/>
    </row>
    <row r="1198" customFormat="false" ht="12.75" hidden="false" customHeight="false" outlineLevel="0" collapsed="false">
      <c r="A1198" s="4"/>
      <c r="B1198" s="4"/>
      <c r="C1198" s="4"/>
      <c r="D1198" s="181"/>
    </row>
    <row r="1199" customFormat="false" ht="12.75" hidden="false" customHeight="false" outlineLevel="0" collapsed="false">
      <c r="A1199" s="4"/>
      <c r="B1199" s="4"/>
      <c r="C1199" s="4"/>
      <c r="D1199" s="181"/>
    </row>
    <row r="1200" customFormat="false" ht="12.75" hidden="false" customHeight="false" outlineLevel="0" collapsed="false">
      <c r="A1200" s="4"/>
      <c r="B1200" s="4"/>
      <c r="C1200" s="4"/>
      <c r="D1200" s="181"/>
    </row>
    <row r="1201" customFormat="false" ht="12.75" hidden="false" customHeight="false" outlineLevel="0" collapsed="false">
      <c r="A1201" s="4"/>
      <c r="B1201" s="4"/>
      <c r="C1201" s="4"/>
      <c r="D1201" s="181"/>
    </row>
    <row r="1202" customFormat="false" ht="12.75" hidden="false" customHeight="false" outlineLevel="0" collapsed="false">
      <c r="A1202" s="4"/>
      <c r="B1202" s="4"/>
      <c r="C1202" s="4"/>
      <c r="D1202" s="181"/>
    </row>
    <row r="1203" customFormat="false" ht="12.75" hidden="false" customHeight="false" outlineLevel="0" collapsed="false">
      <c r="A1203" s="4"/>
      <c r="B1203" s="4"/>
      <c r="C1203" s="4"/>
      <c r="D1203" s="181"/>
    </row>
    <row r="1204" customFormat="false" ht="12.75" hidden="false" customHeight="false" outlineLevel="0" collapsed="false">
      <c r="A1204" s="4"/>
      <c r="B1204" s="4"/>
      <c r="C1204" s="4"/>
      <c r="D1204" s="181"/>
    </row>
    <row r="1205" customFormat="false" ht="12.75" hidden="false" customHeight="false" outlineLevel="0" collapsed="false">
      <c r="A1205" s="4"/>
      <c r="B1205" s="4"/>
      <c r="C1205" s="4"/>
      <c r="D1205" s="181"/>
    </row>
    <row r="1206" customFormat="false" ht="12.75" hidden="false" customHeight="false" outlineLevel="0" collapsed="false">
      <c r="A1206" s="4"/>
      <c r="B1206" s="4"/>
      <c r="C1206" s="4"/>
      <c r="D1206" s="181"/>
    </row>
    <row r="1207" customFormat="false" ht="12.75" hidden="false" customHeight="false" outlineLevel="0" collapsed="false">
      <c r="A1207" s="4"/>
      <c r="B1207" s="4"/>
      <c r="C1207" s="4"/>
      <c r="D1207" s="181"/>
    </row>
    <row r="1208" customFormat="false" ht="12.75" hidden="false" customHeight="false" outlineLevel="0" collapsed="false">
      <c r="A1208" s="4"/>
      <c r="B1208" s="4"/>
      <c r="C1208" s="4"/>
      <c r="D1208" s="181"/>
    </row>
    <row r="1209" customFormat="false" ht="12.75" hidden="false" customHeight="false" outlineLevel="0" collapsed="false">
      <c r="A1209" s="4"/>
      <c r="B1209" s="4"/>
      <c r="C1209" s="4"/>
      <c r="D1209" s="181"/>
    </row>
    <row r="1210" customFormat="false" ht="12.75" hidden="false" customHeight="false" outlineLevel="0" collapsed="false">
      <c r="A1210" s="4"/>
      <c r="B1210" s="4"/>
      <c r="C1210" s="4"/>
      <c r="D1210" s="181"/>
    </row>
    <row r="1211" customFormat="false" ht="12.75" hidden="false" customHeight="false" outlineLevel="0" collapsed="false">
      <c r="A1211" s="4"/>
      <c r="B1211" s="4"/>
      <c r="C1211" s="4"/>
      <c r="D1211" s="181"/>
    </row>
    <row r="1212" customFormat="false" ht="12.75" hidden="false" customHeight="false" outlineLevel="0" collapsed="false">
      <c r="A1212" s="4"/>
      <c r="B1212" s="4"/>
      <c r="C1212" s="4"/>
      <c r="D1212" s="181"/>
    </row>
    <row r="1213" customFormat="false" ht="12.75" hidden="false" customHeight="false" outlineLevel="0" collapsed="false">
      <c r="A1213" s="4"/>
      <c r="B1213" s="4"/>
      <c r="C1213" s="4"/>
      <c r="D1213" s="181"/>
    </row>
    <row r="1214" customFormat="false" ht="12.75" hidden="false" customHeight="false" outlineLevel="0" collapsed="false">
      <c r="A1214" s="4"/>
      <c r="B1214" s="4"/>
      <c r="C1214" s="4"/>
      <c r="D1214" s="181"/>
    </row>
    <row r="1215" customFormat="false" ht="12.75" hidden="false" customHeight="false" outlineLevel="0" collapsed="false">
      <c r="A1215" s="4"/>
      <c r="B1215" s="4"/>
      <c r="C1215" s="4"/>
      <c r="D1215" s="181"/>
    </row>
    <row r="1216" customFormat="false" ht="12.75" hidden="false" customHeight="false" outlineLevel="0" collapsed="false">
      <c r="A1216" s="4"/>
      <c r="B1216" s="4"/>
      <c r="C1216" s="4"/>
      <c r="D1216" s="181"/>
    </row>
    <row r="1217" customFormat="false" ht="12.75" hidden="false" customHeight="false" outlineLevel="0" collapsed="false">
      <c r="A1217" s="4"/>
      <c r="B1217" s="4"/>
      <c r="C1217" s="4"/>
      <c r="D1217" s="181"/>
    </row>
    <row r="1218" customFormat="false" ht="12.75" hidden="false" customHeight="false" outlineLevel="0" collapsed="false">
      <c r="A1218" s="4"/>
      <c r="B1218" s="4"/>
      <c r="C1218" s="4"/>
      <c r="D1218" s="181"/>
    </row>
    <row r="1219" customFormat="false" ht="12.75" hidden="false" customHeight="false" outlineLevel="0" collapsed="false">
      <c r="A1219" s="4"/>
      <c r="B1219" s="4"/>
      <c r="C1219" s="4"/>
      <c r="D1219" s="181"/>
    </row>
    <row r="1220" customFormat="false" ht="12.75" hidden="false" customHeight="false" outlineLevel="0" collapsed="false">
      <c r="A1220" s="4"/>
      <c r="B1220" s="4"/>
      <c r="C1220" s="4"/>
      <c r="D1220" s="181"/>
    </row>
    <row r="1221" customFormat="false" ht="12.75" hidden="false" customHeight="false" outlineLevel="0" collapsed="false">
      <c r="A1221" s="4"/>
      <c r="B1221" s="4"/>
      <c r="C1221" s="4"/>
      <c r="D1221" s="181"/>
    </row>
    <row r="1222" customFormat="false" ht="12.75" hidden="false" customHeight="false" outlineLevel="0" collapsed="false">
      <c r="A1222" s="4"/>
      <c r="B1222" s="4"/>
      <c r="C1222" s="4"/>
      <c r="D1222" s="181"/>
    </row>
    <row r="1223" customFormat="false" ht="12.75" hidden="false" customHeight="false" outlineLevel="0" collapsed="false">
      <c r="A1223" s="4"/>
      <c r="B1223" s="4"/>
      <c r="C1223" s="4"/>
      <c r="D1223" s="181"/>
    </row>
    <row r="1224" customFormat="false" ht="12.75" hidden="false" customHeight="false" outlineLevel="0" collapsed="false">
      <c r="A1224" s="4"/>
      <c r="B1224" s="4"/>
      <c r="C1224" s="4"/>
      <c r="D1224" s="181"/>
    </row>
    <row r="1225" customFormat="false" ht="12.75" hidden="false" customHeight="false" outlineLevel="0" collapsed="false">
      <c r="A1225" s="4"/>
      <c r="B1225" s="4"/>
      <c r="C1225" s="4"/>
      <c r="D1225" s="181"/>
    </row>
    <row r="1226" customFormat="false" ht="12.75" hidden="false" customHeight="false" outlineLevel="0" collapsed="false">
      <c r="A1226" s="4"/>
      <c r="B1226" s="4"/>
      <c r="C1226" s="4"/>
      <c r="D1226" s="181"/>
    </row>
    <row r="1227" customFormat="false" ht="12.75" hidden="false" customHeight="false" outlineLevel="0" collapsed="false">
      <c r="A1227" s="4"/>
      <c r="B1227" s="4"/>
      <c r="C1227" s="4"/>
      <c r="D1227" s="181"/>
    </row>
    <row r="1228" customFormat="false" ht="12.75" hidden="false" customHeight="false" outlineLevel="0" collapsed="false">
      <c r="A1228" s="4"/>
      <c r="B1228" s="4"/>
      <c r="C1228" s="4"/>
      <c r="D1228" s="181"/>
    </row>
    <row r="1229" customFormat="false" ht="12.75" hidden="false" customHeight="false" outlineLevel="0" collapsed="false">
      <c r="A1229" s="4"/>
      <c r="B1229" s="4"/>
      <c r="C1229" s="4"/>
      <c r="D1229" s="181"/>
    </row>
    <row r="1230" customFormat="false" ht="12.75" hidden="false" customHeight="false" outlineLevel="0" collapsed="false">
      <c r="A1230" s="4"/>
      <c r="B1230" s="4"/>
      <c r="C1230" s="4"/>
      <c r="D1230" s="181"/>
    </row>
    <row r="1231" customFormat="false" ht="12.75" hidden="false" customHeight="false" outlineLevel="0" collapsed="false">
      <c r="A1231" s="4"/>
      <c r="B1231" s="4"/>
      <c r="C1231" s="4"/>
      <c r="D1231" s="181"/>
    </row>
    <row r="1232" customFormat="false" ht="12.75" hidden="false" customHeight="false" outlineLevel="0" collapsed="false">
      <c r="A1232" s="4"/>
      <c r="B1232" s="4"/>
      <c r="C1232" s="4"/>
      <c r="D1232" s="181"/>
    </row>
    <row r="1233" customFormat="false" ht="12.75" hidden="false" customHeight="false" outlineLevel="0" collapsed="false">
      <c r="A1233" s="4"/>
      <c r="B1233" s="4"/>
      <c r="C1233" s="4"/>
      <c r="D1233" s="181"/>
    </row>
    <row r="1234" customFormat="false" ht="12.75" hidden="false" customHeight="false" outlineLevel="0" collapsed="false">
      <c r="A1234" s="4"/>
      <c r="B1234" s="4"/>
      <c r="C1234" s="4"/>
      <c r="D1234" s="181"/>
    </row>
    <row r="1235" customFormat="false" ht="12.75" hidden="false" customHeight="false" outlineLevel="0" collapsed="false">
      <c r="A1235" s="4"/>
      <c r="B1235" s="4"/>
      <c r="C1235" s="4"/>
      <c r="D1235" s="181"/>
    </row>
    <row r="1236" customFormat="false" ht="12.75" hidden="false" customHeight="false" outlineLevel="0" collapsed="false">
      <c r="A1236" s="4"/>
      <c r="B1236" s="4"/>
      <c r="C1236" s="4"/>
      <c r="D1236" s="181"/>
    </row>
    <row r="1237" customFormat="false" ht="12.75" hidden="false" customHeight="false" outlineLevel="0" collapsed="false">
      <c r="A1237" s="4"/>
      <c r="B1237" s="4"/>
      <c r="C1237" s="4"/>
      <c r="D1237" s="181"/>
    </row>
    <row r="1238" customFormat="false" ht="12.75" hidden="false" customHeight="false" outlineLevel="0" collapsed="false">
      <c r="A1238" s="4"/>
      <c r="B1238" s="4"/>
      <c r="C1238" s="4"/>
      <c r="D1238" s="181"/>
    </row>
    <row r="1239" customFormat="false" ht="12.75" hidden="false" customHeight="false" outlineLevel="0" collapsed="false">
      <c r="A1239" s="4"/>
      <c r="B1239" s="4"/>
      <c r="C1239" s="4"/>
      <c r="D1239" s="181"/>
    </row>
    <row r="1240" customFormat="false" ht="12.75" hidden="false" customHeight="false" outlineLevel="0" collapsed="false">
      <c r="A1240" s="4"/>
      <c r="B1240" s="4"/>
      <c r="C1240" s="4"/>
      <c r="D1240" s="181"/>
    </row>
    <row r="1241" customFormat="false" ht="12.75" hidden="false" customHeight="false" outlineLevel="0" collapsed="false">
      <c r="A1241" s="4"/>
      <c r="B1241" s="4"/>
      <c r="C1241" s="4"/>
      <c r="D1241" s="181"/>
    </row>
    <row r="1242" customFormat="false" ht="12.75" hidden="false" customHeight="false" outlineLevel="0" collapsed="false">
      <c r="A1242" s="4"/>
      <c r="B1242" s="4"/>
      <c r="C1242" s="4"/>
      <c r="D1242" s="181"/>
    </row>
    <row r="1243" customFormat="false" ht="12.75" hidden="false" customHeight="false" outlineLevel="0" collapsed="false">
      <c r="A1243" s="4"/>
      <c r="B1243" s="4"/>
      <c r="C1243" s="4"/>
      <c r="D1243" s="181"/>
    </row>
    <row r="1244" customFormat="false" ht="12.75" hidden="false" customHeight="false" outlineLevel="0" collapsed="false">
      <c r="A1244" s="4"/>
      <c r="B1244" s="4"/>
      <c r="C1244" s="4"/>
      <c r="D1244" s="181"/>
    </row>
    <row r="1245" customFormat="false" ht="12.75" hidden="false" customHeight="false" outlineLevel="0" collapsed="false">
      <c r="A1245" s="4"/>
      <c r="B1245" s="4"/>
      <c r="C1245" s="4"/>
      <c r="D1245" s="181"/>
    </row>
    <row r="1246" customFormat="false" ht="12.75" hidden="false" customHeight="false" outlineLevel="0" collapsed="false">
      <c r="A1246" s="4"/>
      <c r="B1246" s="4"/>
      <c r="C1246" s="4"/>
      <c r="D1246" s="181"/>
    </row>
    <row r="1247" customFormat="false" ht="12.75" hidden="false" customHeight="false" outlineLevel="0" collapsed="false">
      <c r="A1247" s="4"/>
      <c r="B1247" s="4"/>
      <c r="C1247" s="4"/>
      <c r="D1247" s="181"/>
    </row>
    <row r="1248" customFormat="false" ht="12.75" hidden="false" customHeight="false" outlineLevel="0" collapsed="false">
      <c r="A1248" s="4"/>
      <c r="B1248" s="4"/>
      <c r="C1248" s="4"/>
      <c r="D1248" s="181"/>
    </row>
    <row r="1249" customFormat="false" ht="12.75" hidden="false" customHeight="false" outlineLevel="0" collapsed="false">
      <c r="A1249" s="4"/>
      <c r="B1249" s="4"/>
      <c r="C1249" s="4"/>
      <c r="D1249" s="181"/>
    </row>
    <row r="1250" customFormat="false" ht="12.75" hidden="false" customHeight="false" outlineLevel="0" collapsed="false">
      <c r="A1250" s="4"/>
      <c r="B1250" s="4"/>
      <c r="C1250" s="4"/>
      <c r="D1250" s="181"/>
    </row>
    <row r="1251" customFormat="false" ht="12.75" hidden="false" customHeight="false" outlineLevel="0" collapsed="false">
      <c r="A1251" s="4"/>
      <c r="B1251" s="4"/>
      <c r="C1251" s="4"/>
      <c r="D1251" s="181"/>
    </row>
    <row r="1252" customFormat="false" ht="12.75" hidden="false" customHeight="false" outlineLevel="0" collapsed="false">
      <c r="A1252" s="4"/>
      <c r="B1252" s="4"/>
      <c r="C1252" s="4"/>
      <c r="D1252" s="181"/>
    </row>
    <row r="1253" customFormat="false" ht="12.75" hidden="false" customHeight="false" outlineLevel="0" collapsed="false">
      <c r="A1253" s="4"/>
      <c r="B1253" s="4"/>
      <c r="C1253" s="4"/>
      <c r="D1253" s="181"/>
    </row>
    <row r="1254" customFormat="false" ht="12.75" hidden="false" customHeight="false" outlineLevel="0" collapsed="false">
      <c r="A1254" s="4"/>
      <c r="B1254" s="4"/>
      <c r="C1254" s="4"/>
      <c r="D1254" s="181"/>
    </row>
    <row r="1255" customFormat="false" ht="12.75" hidden="false" customHeight="false" outlineLevel="0" collapsed="false">
      <c r="A1255" s="4"/>
      <c r="B1255" s="4"/>
      <c r="C1255" s="4"/>
      <c r="D1255" s="181"/>
    </row>
    <row r="1256" customFormat="false" ht="12.75" hidden="false" customHeight="false" outlineLevel="0" collapsed="false">
      <c r="A1256" s="4"/>
      <c r="B1256" s="4"/>
      <c r="C1256" s="4"/>
      <c r="D1256" s="181"/>
    </row>
    <row r="1257" customFormat="false" ht="12.75" hidden="false" customHeight="false" outlineLevel="0" collapsed="false">
      <c r="A1257" s="4"/>
      <c r="B1257" s="4"/>
      <c r="C1257" s="4"/>
      <c r="D1257" s="181"/>
    </row>
    <row r="1258" customFormat="false" ht="12.75" hidden="false" customHeight="false" outlineLevel="0" collapsed="false">
      <c r="A1258" s="4"/>
      <c r="B1258" s="4"/>
      <c r="C1258" s="4"/>
      <c r="D1258" s="181"/>
    </row>
    <row r="1259" customFormat="false" ht="12.75" hidden="false" customHeight="false" outlineLevel="0" collapsed="false">
      <c r="A1259" s="4"/>
      <c r="B1259" s="4"/>
      <c r="C1259" s="4"/>
      <c r="D1259" s="181"/>
    </row>
    <row r="1260" customFormat="false" ht="12.75" hidden="false" customHeight="false" outlineLevel="0" collapsed="false">
      <c r="A1260" s="4"/>
      <c r="B1260" s="4"/>
      <c r="C1260" s="4"/>
      <c r="D1260" s="181"/>
    </row>
    <row r="1261" customFormat="false" ht="12.75" hidden="false" customHeight="false" outlineLevel="0" collapsed="false">
      <c r="A1261" s="4"/>
      <c r="B1261" s="4"/>
      <c r="C1261" s="4"/>
      <c r="D1261" s="181"/>
    </row>
    <row r="1262" customFormat="false" ht="12.75" hidden="false" customHeight="false" outlineLevel="0" collapsed="false">
      <c r="A1262" s="4"/>
      <c r="B1262" s="4"/>
      <c r="C1262" s="4"/>
      <c r="D1262" s="181"/>
    </row>
    <row r="1263" customFormat="false" ht="12.75" hidden="false" customHeight="false" outlineLevel="0" collapsed="false">
      <c r="A1263" s="4"/>
      <c r="B1263" s="4"/>
      <c r="C1263" s="4"/>
      <c r="D1263" s="181"/>
    </row>
    <row r="1264" customFormat="false" ht="12.75" hidden="false" customHeight="false" outlineLevel="0" collapsed="false">
      <c r="A1264" s="4"/>
      <c r="B1264" s="4"/>
      <c r="C1264" s="4"/>
      <c r="D1264" s="181"/>
    </row>
    <row r="1265" customFormat="false" ht="12.75" hidden="false" customHeight="false" outlineLevel="0" collapsed="false">
      <c r="A1265" s="4"/>
      <c r="B1265" s="4"/>
      <c r="C1265" s="4"/>
      <c r="D1265" s="181"/>
    </row>
    <row r="1266" customFormat="false" ht="12.75" hidden="false" customHeight="false" outlineLevel="0" collapsed="false">
      <c r="A1266" s="4"/>
      <c r="B1266" s="4"/>
      <c r="C1266" s="4"/>
      <c r="D1266" s="181"/>
    </row>
    <row r="1267" customFormat="false" ht="12.75" hidden="false" customHeight="false" outlineLevel="0" collapsed="false">
      <c r="A1267" s="4"/>
      <c r="B1267" s="4"/>
      <c r="C1267" s="4"/>
      <c r="D1267" s="181"/>
    </row>
    <row r="1268" customFormat="false" ht="12.75" hidden="false" customHeight="false" outlineLevel="0" collapsed="false">
      <c r="A1268" s="4"/>
      <c r="B1268" s="4"/>
      <c r="C1268" s="4"/>
      <c r="D1268" s="181"/>
    </row>
    <row r="1269" customFormat="false" ht="12.75" hidden="false" customHeight="false" outlineLevel="0" collapsed="false">
      <c r="A1269" s="4"/>
      <c r="B1269" s="4"/>
      <c r="C1269" s="4"/>
      <c r="D1269" s="181"/>
    </row>
    <row r="1270" customFormat="false" ht="12.75" hidden="false" customHeight="false" outlineLevel="0" collapsed="false">
      <c r="A1270" s="4"/>
      <c r="B1270" s="4"/>
      <c r="C1270" s="4"/>
      <c r="D1270" s="181"/>
    </row>
    <row r="1271" customFormat="false" ht="12.75" hidden="false" customHeight="false" outlineLevel="0" collapsed="false">
      <c r="A1271" s="4"/>
      <c r="B1271" s="4"/>
      <c r="C1271" s="4"/>
      <c r="D1271" s="181"/>
    </row>
    <row r="1272" customFormat="false" ht="12.75" hidden="false" customHeight="false" outlineLevel="0" collapsed="false">
      <c r="A1272" s="4"/>
      <c r="B1272" s="4"/>
      <c r="C1272" s="4"/>
      <c r="D1272" s="181"/>
    </row>
    <row r="1273" customFormat="false" ht="12.75" hidden="false" customHeight="false" outlineLevel="0" collapsed="false">
      <c r="A1273" s="4"/>
      <c r="B1273" s="4"/>
      <c r="C1273" s="4"/>
      <c r="D1273" s="181"/>
    </row>
    <row r="1274" customFormat="false" ht="12.75" hidden="false" customHeight="false" outlineLevel="0" collapsed="false">
      <c r="A1274" s="4"/>
      <c r="B1274" s="4"/>
      <c r="C1274" s="4"/>
      <c r="D1274" s="181"/>
    </row>
    <row r="1275" customFormat="false" ht="12.75" hidden="false" customHeight="false" outlineLevel="0" collapsed="false">
      <c r="A1275" s="4"/>
      <c r="B1275" s="4"/>
      <c r="C1275" s="4"/>
      <c r="D1275" s="181"/>
    </row>
    <row r="1276" customFormat="false" ht="12.75" hidden="false" customHeight="false" outlineLevel="0" collapsed="false">
      <c r="A1276" s="4"/>
      <c r="B1276" s="4"/>
      <c r="C1276" s="4"/>
      <c r="D1276" s="181"/>
    </row>
    <row r="1277" customFormat="false" ht="12.75" hidden="false" customHeight="false" outlineLevel="0" collapsed="false">
      <c r="A1277" s="4"/>
      <c r="B1277" s="4"/>
      <c r="C1277" s="4"/>
      <c r="D1277" s="181"/>
    </row>
    <row r="1278" customFormat="false" ht="12.75" hidden="false" customHeight="false" outlineLevel="0" collapsed="false">
      <c r="A1278" s="4"/>
      <c r="B1278" s="4"/>
      <c r="C1278" s="4"/>
      <c r="D1278" s="181"/>
    </row>
    <row r="1279" customFormat="false" ht="12.75" hidden="false" customHeight="false" outlineLevel="0" collapsed="false">
      <c r="A1279" s="4"/>
      <c r="B1279" s="4"/>
      <c r="C1279" s="4"/>
      <c r="D1279" s="181"/>
    </row>
    <row r="1280" customFormat="false" ht="12.75" hidden="false" customHeight="false" outlineLevel="0" collapsed="false">
      <c r="A1280" s="4"/>
      <c r="B1280" s="4"/>
      <c r="C1280" s="4"/>
      <c r="D1280" s="181"/>
    </row>
    <row r="1281" customFormat="false" ht="12.75" hidden="false" customHeight="false" outlineLevel="0" collapsed="false">
      <c r="A1281" s="4"/>
      <c r="B1281" s="4"/>
      <c r="C1281" s="4"/>
      <c r="D1281" s="181"/>
    </row>
    <row r="1282" customFormat="false" ht="12.75" hidden="false" customHeight="false" outlineLevel="0" collapsed="false">
      <c r="A1282" s="4"/>
      <c r="B1282" s="4"/>
      <c r="C1282" s="4"/>
      <c r="D1282" s="181"/>
    </row>
    <row r="1283" customFormat="false" ht="12.75" hidden="false" customHeight="false" outlineLevel="0" collapsed="false">
      <c r="A1283" s="4"/>
      <c r="B1283" s="4"/>
      <c r="C1283" s="4"/>
      <c r="D1283" s="181"/>
    </row>
    <row r="1284" customFormat="false" ht="12.75" hidden="false" customHeight="false" outlineLevel="0" collapsed="false">
      <c r="A1284" s="4"/>
      <c r="B1284" s="4"/>
      <c r="C1284" s="4"/>
      <c r="D1284" s="181"/>
    </row>
    <row r="1285" customFormat="false" ht="12.75" hidden="false" customHeight="false" outlineLevel="0" collapsed="false">
      <c r="A1285" s="4"/>
      <c r="B1285" s="4"/>
      <c r="C1285" s="4"/>
      <c r="D1285" s="181"/>
    </row>
    <row r="1286" customFormat="false" ht="12.75" hidden="false" customHeight="false" outlineLevel="0" collapsed="false">
      <c r="A1286" s="4"/>
      <c r="B1286" s="4"/>
      <c r="C1286" s="4"/>
      <c r="D1286" s="181"/>
    </row>
    <row r="1287" customFormat="false" ht="12.75" hidden="false" customHeight="false" outlineLevel="0" collapsed="false">
      <c r="A1287" s="4"/>
      <c r="B1287" s="4"/>
      <c r="C1287" s="4"/>
      <c r="D1287" s="181"/>
    </row>
    <row r="1288" customFormat="false" ht="12.75" hidden="false" customHeight="false" outlineLevel="0" collapsed="false">
      <c r="A1288" s="4"/>
      <c r="B1288" s="4"/>
      <c r="C1288" s="4"/>
      <c r="D1288" s="181"/>
    </row>
    <row r="1289" customFormat="false" ht="12.75" hidden="false" customHeight="false" outlineLevel="0" collapsed="false">
      <c r="A1289" s="4"/>
      <c r="B1289" s="4"/>
      <c r="C1289" s="4"/>
      <c r="D1289" s="181"/>
    </row>
    <row r="1290" customFormat="false" ht="12.75" hidden="false" customHeight="false" outlineLevel="0" collapsed="false">
      <c r="A1290" s="4"/>
      <c r="B1290" s="4"/>
      <c r="C1290" s="4"/>
      <c r="D1290" s="181"/>
    </row>
    <row r="1291" customFormat="false" ht="12.75" hidden="false" customHeight="false" outlineLevel="0" collapsed="false">
      <c r="A1291" s="4"/>
      <c r="B1291" s="4"/>
      <c r="C1291" s="4"/>
      <c r="D1291" s="181"/>
    </row>
    <row r="1292" customFormat="false" ht="12.75" hidden="false" customHeight="false" outlineLevel="0" collapsed="false">
      <c r="A1292" s="4"/>
      <c r="B1292" s="4"/>
      <c r="C1292" s="4"/>
      <c r="D1292" s="181"/>
    </row>
    <row r="1293" customFormat="false" ht="12.75" hidden="false" customHeight="false" outlineLevel="0" collapsed="false">
      <c r="A1293" s="4"/>
      <c r="B1293" s="4"/>
      <c r="C1293" s="4"/>
      <c r="D1293" s="181"/>
    </row>
    <row r="1294" customFormat="false" ht="12.75" hidden="false" customHeight="false" outlineLevel="0" collapsed="false">
      <c r="A1294" s="4"/>
      <c r="B1294" s="4"/>
      <c r="C1294" s="4"/>
      <c r="D1294" s="181"/>
    </row>
    <row r="1295" customFormat="false" ht="12.75" hidden="false" customHeight="false" outlineLevel="0" collapsed="false">
      <c r="A1295" s="4"/>
      <c r="B1295" s="4"/>
      <c r="C1295" s="4"/>
      <c r="D1295" s="181"/>
    </row>
    <row r="1296" customFormat="false" ht="12.75" hidden="false" customHeight="false" outlineLevel="0" collapsed="false">
      <c r="A1296" s="4"/>
      <c r="B1296" s="4"/>
      <c r="C1296" s="4"/>
      <c r="D1296" s="181"/>
    </row>
    <row r="1297" customFormat="false" ht="12.75" hidden="false" customHeight="false" outlineLevel="0" collapsed="false">
      <c r="A1297" s="4"/>
      <c r="B1297" s="4"/>
      <c r="C1297" s="4"/>
      <c r="D1297" s="181"/>
    </row>
    <row r="1298" customFormat="false" ht="12.75" hidden="false" customHeight="false" outlineLevel="0" collapsed="false">
      <c r="A1298" s="4"/>
      <c r="B1298" s="4"/>
      <c r="C1298" s="4"/>
      <c r="D1298" s="181"/>
    </row>
    <row r="1299" customFormat="false" ht="12.75" hidden="false" customHeight="false" outlineLevel="0" collapsed="false">
      <c r="A1299" s="4"/>
      <c r="B1299" s="4"/>
      <c r="C1299" s="4"/>
      <c r="D1299" s="181"/>
    </row>
    <row r="1300" customFormat="false" ht="12.75" hidden="false" customHeight="false" outlineLevel="0" collapsed="false">
      <c r="A1300" s="4"/>
      <c r="B1300" s="4"/>
      <c r="C1300" s="4"/>
      <c r="D1300" s="181"/>
    </row>
    <row r="1301" customFormat="false" ht="12.75" hidden="false" customHeight="false" outlineLevel="0" collapsed="false">
      <c r="A1301" s="4"/>
      <c r="B1301" s="4"/>
      <c r="C1301" s="4"/>
      <c r="D1301" s="181"/>
    </row>
    <row r="1302" customFormat="false" ht="12.75" hidden="false" customHeight="false" outlineLevel="0" collapsed="false">
      <c r="A1302" s="4"/>
      <c r="B1302" s="4"/>
      <c r="C1302" s="4"/>
      <c r="D1302" s="181"/>
    </row>
    <row r="1303" customFormat="false" ht="12.75" hidden="false" customHeight="false" outlineLevel="0" collapsed="false">
      <c r="A1303" s="4"/>
      <c r="B1303" s="4"/>
      <c r="C1303" s="4"/>
      <c r="D1303" s="181"/>
    </row>
    <row r="1304" customFormat="false" ht="12.75" hidden="false" customHeight="false" outlineLevel="0" collapsed="false">
      <c r="A1304" s="4"/>
      <c r="B1304" s="4"/>
      <c r="C1304" s="4"/>
      <c r="D1304" s="181"/>
    </row>
    <row r="1305" customFormat="false" ht="12.75" hidden="false" customHeight="false" outlineLevel="0" collapsed="false">
      <c r="A1305" s="4"/>
      <c r="B1305" s="4"/>
      <c r="C1305" s="4"/>
      <c r="D1305" s="181"/>
    </row>
    <row r="1306" customFormat="false" ht="12.75" hidden="false" customHeight="false" outlineLevel="0" collapsed="false">
      <c r="A1306" s="4"/>
      <c r="B1306" s="4"/>
      <c r="C1306" s="4"/>
      <c r="D1306" s="181"/>
    </row>
    <row r="1307" customFormat="false" ht="12.75" hidden="false" customHeight="false" outlineLevel="0" collapsed="false">
      <c r="A1307" s="4"/>
      <c r="B1307" s="4"/>
      <c r="C1307" s="4"/>
      <c r="D1307" s="181"/>
    </row>
    <row r="1308" customFormat="false" ht="12.75" hidden="false" customHeight="false" outlineLevel="0" collapsed="false">
      <c r="A1308" s="4"/>
      <c r="B1308" s="4"/>
      <c r="C1308" s="4"/>
      <c r="D1308" s="181"/>
    </row>
    <row r="1309" customFormat="false" ht="12.75" hidden="false" customHeight="false" outlineLevel="0" collapsed="false">
      <c r="A1309" s="4"/>
      <c r="B1309" s="4"/>
      <c r="C1309" s="4"/>
      <c r="D1309" s="181"/>
    </row>
    <row r="1310" customFormat="false" ht="12.75" hidden="false" customHeight="false" outlineLevel="0" collapsed="false">
      <c r="A1310" s="4"/>
      <c r="B1310" s="4"/>
      <c r="C1310" s="4"/>
      <c r="D1310" s="181"/>
    </row>
    <row r="1311" customFormat="false" ht="12.75" hidden="false" customHeight="false" outlineLevel="0" collapsed="false">
      <c r="A1311" s="4"/>
      <c r="B1311" s="4"/>
      <c r="C1311" s="4"/>
      <c r="D1311" s="181"/>
    </row>
    <row r="1312" customFormat="false" ht="12.75" hidden="false" customHeight="false" outlineLevel="0" collapsed="false">
      <c r="A1312" s="4"/>
      <c r="B1312" s="4"/>
      <c r="C1312" s="4"/>
      <c r="D1312" s="181"/>
    </row>
    <row r="1313" customFormat="false" ht="12.75" hidden="false" customHeight="false" outlineLevel="0" collapsed="false">
      <c r="A1313" s="4"/>
      <c r="B1313" s="4"/>
      <c r="C1313" s="4"/>
      <c r="D1313" s="181"/>
    </row>
    <row r="1314" customFormat="false" ht="12.75" hidden="false" customHeight="false" outlineLevel="0" collapsed="false">
      <c r="A1314" s="4"/>
      <c r="B1314" s="4"/>
      <c r="C1314" s="4"/>
      <c r="D1314" s="181"/>
    </row>
    <row r="1315" customFormat="false" ht="12.75" hidden="false" customHeight="false" outlineLevel="0" collapsed="false">
      <c r="A1315" s="4"/>
      <c r="B1315" s="4"/>
      <c r="C1315" s="4"/>
      <c r="D1315" s="181"/>
    </row>
    <row r="1316" customFormat="false" ht="12.75" hidden="false" customHeight="false" outlineLevel="0" collapsed="false">
      <c r="A1316" s="4"/>
      <c r="B1316" s="4"/>
      <c r="C1316" s="4"/>
      <c r="D1316" s="181"/>
    </row>
    <row r="1317" customFormat="false" ht="12.75" hidden="false" customHeight="false" outlineLevel="0" collapsed="false">
      <c r="A1317" s="4"/>
      <c r="B1317" s="4"/>
      <c r="C1317" s="4"/>
      <c r="D1317" s="181"/>
    </row>
    <row r="1318" customFormat="false" ht="12.75" hidden="false" customHeight="false" outlineLevel="0" collapsed="false">
      <c r="A1318" s="4"/>
      <c r="B1318" s="4"/>
      <c r="C1318" s="4"/>
      <c r="D1318" s="181"/>
    </row>
    <row r="1319" customFormat="false" ht="12.75" hidden="false" customHeight="false" outlineLevel="0" collapsed="false">
      <c r="A1319" s="4"/>
      <c r="B1319" s="4"/>
      <c r="C1319" s="4"/>
      <c r="D1319" s="181"/>
    </row>
    <row r="1320" customFormat="false" ht="12.75" hidden="false" customHeight="false" outlineLevel="0" collapsed="false">
      <c r="A1320" s="4"/>
      <c r="B1320" s="4"/>
      <c r="C1320" s="4"/>
      <c r="D1320" s="181"/>
    </row>
    <row r="1321" customFormat="false" ht="12.75" hidden="false" customHeight="false" outlineLevel="0" collapsed="false">
      <c r="A1321" s="4"/>
      <c r="B1321" s="4"/>
      <c r="C1321" s="4"/>
      <c r="D1321" s="181"/>
    </row>
    <row r="1322" customFormat="false" ht="12.75" hidden="false" customHeight="false" outlineLevel="0" collapsed="false">
      <c r="A1322" s="4"/>
      <c r="B1322" s="4"/>
      <c r="C1322" s="4"/>
      <c r="D1322" s="181"/>
    </row>
    <row r="1323" customFormat="false" ht="12.75" hidden="false" customHeight="false" outlineLevel="0" collapsed="false">
      <c r="A1323" s="4"/>
      <c r="B1323" s="4"/>
      <c r="C1323" s="4"/>
      <c r="D1323" s="181"/>
    </row>
    <row r="1324" customFormat="false" ht="12.75" hidden="false" customHeight="false" outlineLevel="0" collapsed="false">
      <c r="A1324" s="4"/>
      <c r="B1324" s="4"/>
      <c r="C1324" s="4"/>
      <c r="D1324" s="181"/>
    </row>
    <row r="1325" customFormat="false" ht="12.75" hidden="false" customHeight="false" outlineLevel="0" collapsed="false">
      <c r="A1325" s="4"/>
      <c r="B1325" s="4"/>
      <c r="C1325" s="4"/>
      <c r="D1325" s="181"/>
    </row>
    <row r="1326" customFormat="false" ht="12.75" hidden="false" customHeight="false" outlineLevel="0" collapsed="false">
      <c r="A1326" s="4"/>
      <c r="B1326" s="4"/>
      <c r="C1326" s="4"/>
      <c r="D1326" s="181"/>
    </row>
    <row r="1327" customFormat="false" ht="12.75" hidden="false" customHeight="false" outlineLevel="0" collapsed="false">
      <c r="A1327" s="4"/>
      <c r="B1327" s="4"/>
      <c r="C1327" s="4"/>
      <c r="D1327" s="181"/>
    </row>
    <row r="1328" customFormat="false" ht="12.75" hidden="false" customHeight="false" outlineLevel="0" collapsed="false">
      <c r="A1328" s="4"/>
      <c r="B1328" s="4"/>
      <c r="C1328" s="4"/>
      <c r="D1328" s="181"/>
    </row>
    <row r="1329" customFormat="false" ht="12.75" hidden="false" customHeight="false" outlineLevel="0" collapsed="false">
      <c r="A1329" s="4"/>
      <c r="B1329" s="4"/>
      <c r="C1329" s="4"/>
      <c r="D1329" s="181"/>
    </row>
    <row r="1330" customFormat="false" ht="12.75" hidden="false" customHeight="false" outlineLevel="0" collapsed="false">
      <c r="A1330" s="4"/>
      <c r="B1330" s="4"/>
      <c r="C1330" s="4"/>
      <c r="D1330" s="181"/>
    </row>
    <row r="1331" customFormat="false" ht="12.75" hidden="false" customHeight="false" outlineLevel="0" collapsed="false">
      <c r="A1331" s="4"/>
      <c r="B1331" s="4"/>
      <c r="C1331" s="4"/>
      <c r="D1331" s="181"/>
    </row>
    <row r="1332" customFormat="false" ht="12.75" hidden="false" customHeight="false" outlineLevel="0" collapsed="false">
      <c r="A1332" s="4"/>
      <c r="B1332" s="4"/>
      <c r="C1332" s="4"/>
      <c r="D1332" s="181"/>
    </row>
    <row r="1333" customFormat="false" ht="12.75" hidden="false" customHeight="false" outlineLevel="0" collapsed="false">
      <c r="A1333" s="4"/>
      <c r="B1333" s="4"/>
      <c r="C1333" s="4"/>
      <c r="D1333" s="181"/>
    </row>
    <row r="1334" customFormat="false" ht="12.75" hidden="false" customHeight="false" outlineLevel="0" collapsed="false">
      <c r="A1334" s="4"/>
      <c r="B1334" s="4"/>
      <c r="C1334" s="4"/>
      <c r="D1334" s="181"/>
    </row>
    <row r="1335" customFormat="false" ht="12.75" hidden="false" customHeight="false" outlineLevel="0" collapsed="false">
      <c r="A1335" s="4"/>
      <c r="B1335" s="4"/>
      <c r="C1335" s="4"/>
      <c r="D1335" s="181"/>
    </row>
    <row r="1336" customFormat="false" ht="12.75" hidden="false" customHeight="false" outlineLevel="0" collapsed="false">
      <c r="A1336" s="4"/>
      <c r="B1336" s="4"/>
      <c r="C1336" s="4"/>
      <c r="D1336" s="181"/>
    </row>
    <row r="1337" customFormat="false" ht="12.75" hidden="false" customHeight="false" outlineLevel="0" collapsed="false">
      <c r="A1337" s="4"/>
      <c r="B1337" s="4"/>
      <c r="C1337" s="4"/>
      <c r="D1337" s="181"/>
    </row>
    <row r="1338" customFormat="false" ht="12.75" hidden="false" customHeight="false" outlineLevel="0" collapsed="false">
      <c r="A1338" s="4"/>
      <c r="B1338" s="4"/>
      <c r="C1338" s="4"/>
      <c r="D1338" s="181"/>
    </row>
    <row r="1339" customFormat="false" ht="12.75" hidden="false" customHeight="false" outlineLevel="0" collapsed="false">
      <c r="A1339" s="4"/>
      <c r="B1339" s="4"/>
      <c r="C1339" s="4"/>
      <c r="D1339" s="181"/>
    </row>
    <row r="1340" customFormat="false" ht="12.75" hidden="false" customHeight="false" outlineLevel="0" collapsed="false">
      <c r="A1340" s="4"/>
      <c r="B1340" s="4"/>
      <c r="C1340" s="4"/>
      <c r="D1340" s="181"/>
    </row>
    <row r="1341" customFormat="false" ht="12.75" hidden="false" customHeight="false" outlineLevel="0" collapsed="false">
      <c r="A1341" s="4"/>
      <c r="B1341" s="4"/>
      <c r="C1341" s="4"/>
      <c r="D1341" s="181"/>
    </row>
    <row r="1342" customFormat="false" ht="12.75" hidden="false" customHeight="false" outlineLevel="0" collapsed="false">
      <c r="A1342" s="4"/>
      <c r="B1342" s="4"/>
      <c r="C1342" s="4"/>
      <c r="D1342" s="181"/>
    </row>
    <row r="1343" customFormat="false" ht="12.75" hidden="false" customHeight="false" outlineLevel="0" collapsed="false">
      <c r="A1343" s="4"/>
      <c r="B1343" s="4"/>
      <c r="C1343" s="4"/>
      <c r="D1343" s="181"/>
    </row>
    <row r="1344" customFormat="false" ht="12.75" hidden="false" customHeight="false" outlineLevel="0" collapsed="false">
      <c r="A1344" s="4"/>
      <c r="B1344" s="4"/>
      <c r="C1344" s="4"/>
      <c r="D1344" s="181"/>
    </row>
    <row r="1345" customFormat="false" ht="12.75" hidden="false" customHeight="false" outlineLevel="0" collapsed="false">
      <c r="A1345" s="4"/>
      <c r="B1345" s="4"/>
      <c r="C1345" s="4"/>
      <c r="D1345" s="181"/>
    </row>
    <row r="1346" customFormat="false" ht="12.75" hidden="false" customHeight="false" outlineLevel="0" collapsed="false">
      <c r="A1346" s="4"/>
      <c r="B1346" s="4"/>
      <c r="C1346" s="4"/>
      <c r="D1346" s="181"/>
    </row>
    <row r="1347" customFormat="false" ht="12.75" hidden="false" customHeight="false" outlineLevel="0" collapsed="false">
      <c r="A1347" s="4"/>
      <c r="B1347" s="4"/>
      <c r="C1347" s="4"/>
      <c r="D1347" s="181"/>
    </row>
    <row r="1348" customFormat="false" ht="12.75" hidden="false" customHeight="false" outlineLevel="0" collapsed="false">
      <c r="A1348" s="4"/>
      <c r="B1348" s="4"/>
      <c r="C1348" s="4"/>
      <c r="D1348" s="181"/>
    </row>
    <row r="1349" customFormat="false" ht="12.75" hidden="false" customHeight="false" outlineLevel="0" collapsed="false">
      <c r="A1349" s="4"/>
      <c r="B1349" s="4"/>
      <c r="C1349" s="4"/>
      <c r="D1349" s="181"/>
    </row>
    <row r="1350" customFormat="false" ht="12.75" hidden="false" customHeight="false" outlineLevel="0" collapsed="false">
      <c r="A1350" s="4"/>
      <c r="B1350" s="4"/>
      <c r="C1350" s="4"/>
      <c r="D1350" s="181"/>
    </row>
    <row r="1351" customFormat="false" ht="12.75" hidden="false" customHeight="false" outlineLevel="0" collapsed="false">
      <c r="A1351" s="4"/>
      <c r="B1351" s="4"/>
      <c r="C1351" s="4"/>
      <c r="D1351" s="181"/>
    </row>
    <row r="1352" customFormat="false" ht="12.75" hidden="false" customHeight="false" outlineLevel="0" collapsed="false">
      <c r="A1352" s="4"/>
      <c r="B1352" s="4"/>
      <c r="C1352" s="4"/>
      <c r="D1352" s="181"/>
    </row>
    <row r="1353" customFormat="false" ht="12.75" hidden="false" customHeight="false" outlineLevel="0" collapsed="false">
      <c r="A1353" s="4"/>
      <c r="B1353" s="4"/>
      <c r="C1353" s="4"/>
      <c r="D1353" s="181"/>
    </row>
    <row r="1354" customFormat="false" ht="12.75" hidden="false" customHeight="false" outlineLevel="0" collapsed="false">
      <c r="A1354" s="4"/>
      <c r="B1354" s="4"/>
      <c r="C1354" s="4"/>
      <c r="D1354" s="181"/>
    </row>
    <row r="1355" customFormat="false" ht="12.75" hidden="false" customHeight="false" outlineLevel="0" collapsed="false">
      <c r="A1355" s="4"/>
      <c r="B1355" s="4"/>
      <c r="C1355" s="4"/>
      <c r="D1355" s="181"/>
    </row>
    <row r="1356" customFormat="false" ht="12.75" hidden="false" customHeight="false" outlineLevel="0" collapsed="false">
      <c r="A1356" s="4"/>
      <c r="B1356" s="4"/>
      <c r="C1356" s="4"/>
      <c r="D1356" s="181"/>
    </row>
    <row r="1357" customFormat="false" ht="12.75" hidden="false" customHeight="false" outlineLevel="0" collapsed="false">
      <c r="A1357" s="4"/>
      <c r="B1357" s="4"/>
      <c r="C1357" s="4"/>
      <c r="D1357" s="181"/>
    </row>
    <row r="1358" customFormat="false" ht="12.75" hidden="false" customHeight="false" outlineLevel="0" collapsed="false">
      <c r="A1358" s="4"/>
      <c r="B1358" s="4"/>
      <c r="C1358" s="4"/>
      <c r="D1358" s="181"/>
    </row>
    <row r="1359" customFormat="false" ht="12.75" hidden="false" customHeight="false" outlineLevel="0" collapsed="false">
      <c r="A1359" s="4"/>
      <c r="B1359" s="4"/>
      <c r="C1359" s="4"/>
      <c r="D1359" s="181"/>
    </row>
    <row r="1360" customFormat="false" ht="12.75" hidden="false" customHeight="false" outlineLevel="0" collapsed="false">
      <c r="A1360" s="4"/>
      <c r="B1360" s="4"/>
      <c r="C1360" s="4"/>
      <c r="D1360" s="181"/>
    </row>
    <row r="1361" customFormat="false" ht="12.75" hidden="false" customHeight="false" outlineLevel="0" collapsed="false">
      <c r="A1361" s="4"/>
      <c r="B1361" s="4"/>
      <c r="C1361" s="4"/>
      <c r="D1361" s="181"/>
    </row>
    <row r="1362" customFormat="false" ht="12.75" hidden="false" customHeight="false" outlineLevel="0" collapsed="false">
      <c r="A1362" s="4"/>
      <c r="B1362" s="4"/>
      <c r="C1362" s="4"/>
      <c r="D1362" s="181"/>
    </row>
    <row r="1363" customFormat="false" ht="12.75" hidden="false" customHeight="false" outlineLevel="0" collapsed="false">
      <c r="A1363" s="4"/>
      <c r="B1363" s="4"/>
      <c r="C1363" s="4"/>
      <c r="D1363" s="181"/>
    </row>
    <row r="1364" customFormat="false" ht="12.75" hidden="false" customHeight="false" outlineLevel="0" collapsed="false">
      <c r="A1364" s="4"/>
      <c r="B1364" s="4"/>
      <c r="C1364" s="4"/>
      <c r="D1364" s="181"/>
    </row>
    <row r="1365" customFormat="false" ht="12.75" hidden="false" customHeight="false" outlineLevel="0" collapsed="false">
      <c r="A1365" s="4"/>
      <c r="B1365" s="4"/>
      <c r="C1365" s="4"/>
      <c r="D1365" s="181"/>
    </row>
    <row r="1366" customFormat="false" ht="12.75" hidden="false" customHeight="false" outlineLevel="0" collapsed="false">
      <c r="A1366" s="4"/>
      <c r="B1366" s="4"/>
      <c r="C1366" s="4"/>
      <c r="D1366" s="181"/>
    </row>
    <row r="1367" customFormat="false" ht="12.75" hidden="false" customHeight="false" outlineLevel="0" collapsed="false">
      <c r="A1367" s="4"/>
      <c r="B1367" s="4"/>
      <c r="C1367" s="4"/>
      <c r="D1367" s="181"/>
    </row>
    <row r="1368" customFormat="false" ht="12.75" hidden="false" customHeight="false" outlineLevel="0" collapsed="false">
      <c r="A1368" s="4"/>
      <c r="B1368" s="4"/>
      <c r="C1368" s="4"/>
      <c r="D1368" s="181"/>
    </row>
    <row r="1369" customFormat="false" ht="12.75" hidden="false" customHeight="false" outlineLevel="0" collapsed="false">
      <c r="A1369" s="4"/>
      <c r="B1369" s="4"/>
      <c r="C1369" s="4"/>
      <c r="D1369" s="181"/>
    </row>
    <row r="1370" customFormat="false" ht="12.75" hidden="false" customHeight="false" outlineLevel="0" collapsed="false">
      <c r="A1370" s="4"/>
      <c r="B1370" s="4"/>
      <c r="C1370" s="4"/>
      <c r="D1370" s="181"/>
    </row>
    <row r="1371" customFormat="false" ht="12.75" hidden="false" customHeight="false" outlineLevel="0" collapsed="false">
      <c r="A1371" s="4"/>
      <c r="B1371" s="4"/>
      <c r="C1371" s="4"/>
      <c r="D1371" s="181"/>
    </row>
    <row r="1372" customFormat="false" ht="12.75" hidden="false" customHeight="false" outlineLevel="0" collapsed="false">
      <c r="A1372" s="4"/>
      <c r="B1372" s="4"/>
      <c r="C1372" s="4"/>
      <c r="D1372" s="181"/>
    </row>
    <row r="1373" customFormat="false" ht="12.75" hidden="false" customHeight="false" outlineLevel="0" collapsed="false">
      <c r="A1373" s="4"/>
      <c r="B1373" s="4"/>
      <c r="C1373" s="4"/>
      <c r="D1373" s="181"/>
    </row>
    <row r="1374" customFormat="false" ht="12.75" hidden="false" customHeight="false" outlineLevel="0" collapsed="false">
      <c r="A1374" s="4"/>
      <c r="B1374" s="4"/>
      <c r="C1374" s="4"/>
      <c r="D1374" s="181"/>
    </row>
    <row r="1375" customFormat="false" ht="12.75" hidden="false" customHeight="false" outlineLevel="0" collapsed="false">
      <c r="A1375" s="4"/>
      <c r="B1375" s="4"/>
      <c r="C1375" s="4"/>
      <c r="D1375" s="181"/>
    </row>
    <row r="1376" customFormat="false" ht="12.75" hidden="false" customHeight="false" outlineLevel="0" collapsed="false">
      <c r="A1376" s="4"/>
      <c r="B1376" s="4"/>
      <c r="C1376" s="4"/>
      <c r="D1376" s="181"/>
    </row>
    <row r="1377" customFormat="false" ht="12.75" hidden="false" customHeight="false" outlineLevel="0" collapsed="false">
      <c r="A1377" s="4"/>
      <c r="B1377" s="4"/>
      <c r="C1377" s="4"/>
      <c r="D1377" s="181"/>
    </row>
    <row r="1378" customFormat="false" ht="12.75" hidden="false" customHeight="false" outlineLevel="0" collapsed="false">
      <c r="A1378" s="4"/>
      <c r="B1378" s="4"/>
      <c r="C1378" s="4"/>
      <c r="D1378" s="181"/>
    </row>
    <row r="1379" customFormat="false" ht="12.75" hidden="false" customHeight="false" outlineLevel="0" collapsed="false">
      <c r="A1379" s="4"/>
      <c r="B1379" s="4"/>
      <c r="C1379" s="4"/>
      <c r="D1379" s="181"/>
    </row>
    <row r="1380" customFormat="false" ht="12.75" hidden="false" customHeight="false" outlineLevel="0" collapsed="false">
      <c r="A1380" s="4"/>
      <c r="B1380" s="4"/>
      <c r="C1380" s="4"/>
      <c r="D1380" s="181"/>
    </row>
    <row r="1381" customFormat="false" ht="12.75" hidden="false" customHeight="false" outlineLevel="0" collapsed="false">
      <c r="A1381" s="4"/>
      <c r="B1381" s="4"/>
      <c r="C1381" s="4"/>
      <c r="D1381" s="181"/>
    </row>
    <row r="1382" customFormat="false" ht="12.75" hidden="false" customHeight="false" outlineLevel="0" collapsed="false">
      <c r="A1382" s="4"/>
      <c r="B1382" s="4"/>
      <c r="C1382" s="4"/>
      <c r="D1382" s="181"/>
    </row>
    <row r="1383" customFormat="false" ht="12.75" hidden="false" customHeight="false" outlineLevel="0" collapsed="false">
      <c r="A1383" s="4"/>
      <c r="B1383" s="4"/>
      <c r="C1383" s="4"/>
      <c r="D1383" s="181"/>
    </row>
    <row r="1384" customFormat="false" ht="12.75" hidden="false" customHeight="false" outlineLevel="0" collapsed="false">
      <c r="A1384" s="4"/>
      <c r="B1384" s="4"/>
      <c r="C1384" s="4"/>
      <c r="D1384" s="181"/>
    </row>
    <row r="1385" customFormat="false" ht="12.75" hidden="false" customHeight="false" outlineLevel="0" collapsed="false">
      <c r="A1385" s="4"/>
      <c r="B1385" s="4"/>
      <c r="C1385" s="4"/>
      <c r="D1385" s="181"/>
    </row>
    <row r="1386" customFormat="false" ht="12.75" hidden="false" customHeight="false" outlineLevel="0" collapsed="false">
      <c r="A1386" s="4"/>
      <c r="B1386" s="4"/>
      <c r="C1386" s="4"/>
      <c r="D1386" s="181"/>
    </row>
    <row r="1387" customFormat="false" ht="12.75" hidden="false" customHeight="false" outlineLevel="0" collapsed="false">
      <c r="A1387" s="4"/>
      <c r="B1387" s="4"/>
      <c r="C1387" s="4"/>
      <c r="D1387" s="181"/>
    </row>
    <row r="1388" customFormat="false" ht="12.75" hidden="false" customHeight="false" outlineLevel="0" collapsed="false">
      <c r="A1388" s="4"/>
      <c r="B1388" s="4"/>
      <c r="C1388" s="4"/>
      <c r="D1388" s="181"/>
    </row>
    <row r="1389" customFormat="false" ht="12.75" hidden="false" customHeight="false" outlineLevel="0" collapsed="false">
      <c r="A1389" s="4"/>
      <c r="B1389" s="4"/>
      <c r="C1389" s="4"/>
      <c r="D1389" s="181"/>
    </row>
    <row r="1390" customFormat="false" ht="12.75" hidden="false" customHeight="false" outlineLevel="0" collapsed="false">
      <c r="A1390" s="4"/>
      <c r="B1390" s="4"/>
      <c r="C1390" s="4"/>
      <c r="D1390" s="181"/>
    </row>
    <row r="1391" customFormat="false" ht="12.75" hidden="false" customHeight="false" outlineLevel="0" collapsed="false">
      <c r="A1391" s="4"/>
      <c r="B1391" s="4"/>
      <c r="C1391" s="4"/>
      <c r="D1391" s="181"/>
    </row>
    <row r="1392" customFormat="false" ht="12.75" hidden="false" customHeight="false" outlineLevel="0" collapsed="false">
      <c r="A1392" s="4"/>
      <c r="B1392" s="4"/>
      <c r="C1392" s="4"/>
      <c r="D1392" s="181"/>
    </row>
    <row r="1393" customFormat="false" ht="12.75" hidden="false" customHeight="false" outlineLevel="0" collapsed="false">
      <c r="A1393" s="4"/>
      <c r="B1393" s="4"/>
      <c r="C1393" s="4"/>
      <c r="D1393" s="181"/>
    </row>
    <row r="1394" customFormat="false" ht="12.75" hidden="false" customHeight="false" outlineLevel="0" collapsed="false">
      <c r="A1394" s="4"/>
      <c r="B1394" s="4"/>
      <c r="C1394" s="4"/>
      <c r="D1394" s="181"/>
    </row>
    <row r="1395" customFormat="false" ht="12.75" hidden="false" customHeight="false" outlineLevel="0" collapsed="false">
      <c r="A1395" s="4"/>
      <c r="B1395" s="4"/>
      <c r="C1395" s="4"/>
      <c r="D1395" s="181"/>
    </row>
    <row r="1396" customFormat="false" ht="12.75" hidden="false" customHeight="false" outlineLevel="0" collapsed="false">
      <c r="A1396" s="4"/>
      <c r="B1396" s="4"/>
      <c r="C1396" s="4"/>
      <c r="D1396" s="181"/>
    </row>
    <row r="1397" customFormat="false" ht="12.75" hidden="false" customHeight="false" outlineLevel="0" collapsed="false">
      <c r="A1397" s="4"/>
      <c r="B1397" s="4"/>
      <c r="C1397" s="4"/>
      <c r="D1397" s="181"/>
    </row>
    <row r="1398" customFormat="false" ht="12.75" hidden="false" customHeight="false" outlineLevel="0" collapsed="false">
      <c r="A1398" s="4"/>
      <c r="B1398" s="4"/>
      <c r="C1398" s="4"/>
      <c r="D1398" s="181"/>
    </row>
    <row r="1399" customFormat="false" ht="12.75" hidden="false" customHeight="false" outlineLevel="0" collapsed="false">
      <c r="A1399" s="4"/>
      <c r="B1399" s="4"/>
      <c r="C1399" s="4"/>
      <c r="D1399" s="181"/>
    </row>
    <row r="1400" customFormat="false" ht="12.75" hidden="false" customHeight="false" outlineLevel="0" collapsed="false">
      <c r="A1400" s="4"/>
      <c r="B1400" s="4"/>
      <c r="C1400" s="4"/>
      <c r="D1400" s="181"/>
    </row>
    <row r="1401" customFormat="false" ht="12.75" hidden="false" customHeight="false" outlineLevel="0" collapsed="false">
      <c r="A1401" s="4"/>
      <c r="B1401" s="4"/>
      <c r="C1401" s="4"/>
      <c r="D1401" s="181"/>
    </row>
    <row r="1402" customFormat="false" ht="12.75" hidden="false" customHeight="false" outlineLevel="0" collapsed="false">
      <c r="A1402" s="4"/>
      <c r="B1402" s="4"/>
      <c r="C1402" s="4"/>
      <c r="D1402" s="181"/>
    </row>
    <row r="1403" customFormat="false" ht="12.75" hidden="false" customHeight="false" outlineLevel="0" collapsed="false">
      <c r="A1403" s="4"/>
      <c r="B1403" s="4"/>
      <c r="C1403" s="4"/>
      <c r="D1403" s="181"/>
    </row>
    <row r="1404" customFormat="false" ht="12.75" hidden="false" customHeight="false" outlineLevel="0" collapsed="false">
      <c r="A1404" s="4"/>
      <c r="B1404" s="4"/>
      <c r="C1404" s="4"/>
      <c r="D1404" s="181"/>
    </row>
    <row r="1405" customFormat="false" ht="12.75" hidden="false" customHeight="false" outlineLevel="0" collapsed="false">
      <c r="A1405" s="4"/>
      <c r="B1405" s="4"/>
      <c r="C1405" s="4"/>
      <c r="D1405" s="181"/>
    </row>
    <row r="1406" customFormat="false" ht="12.75" hidden="false" customHeight="false" outlineLevel="0" collapsed="false">
      <c r="A1406" s="4"/>
      <c r="B1406" s="4"/>
      <c r="C1406" s="4"/>
      <c r="D1406" s="181"/>
    </row>
    <row r="1407" customFormat="false" ht="12.75" hidden="false" customHeight="false" outlineLevel="0" collapsed="false">
      <c r="A1407" s="4"/>
      <c r="B1407" s="4"/>
      <c r="C1407" s="4"/>
      <c r="D1407" s="181"/>
    </row>
    <row r="1408" customFormat="false" ht="12.75" hidden="false" customHeight="false" outlineLevel="0" collapsed="false">
      <c r="A1408" s="4"/>
      <c r="B1408" s="4"/>
      <c r="C1408" s="4"/>
      <c r="D1408" s="181"/>
    </row>
    <row r="1409" customFormat="false" ht="12.75" hidden="false" customHeight="false" outlineLevel="0" collapsed="false">
      <c r="A1409" s="4"/>
      <c r="B1409" s="4"/>
      <c r="C1409" s="4"/>
      <c r="D1409" s="181"/>
    </row>
    <row r="1410" customFormat="false" ht="12.75" hidden="false" customHeight="false" outlineLevel="0" collapsed="false">
      <c r="A1410" s="4"/>
      <c r="B1410" s="4"/>
      <c r="C1410" s="4"/>
      <c r="D1410" s="181"/>
    </row>
    <row r="1411" customFormat="false" ht="12.75" hidden="false" customHeight="false" outlineLevel="0" collapsed="false">
      <c r="A1411" s="4"/>
      <c r="B1411" s="4"/>
      <c r="C1411" s="4"/>
      <c r="D1411" s="181"/>
    </row>
    <row r="1412" customFormat="false" ht="12.75" hidden="false" customHeight="false" outlineLevel="0" collapsed="false">
      <c r="A1412" s="4"/>
      <c r="B1412" s="4"/>
      <c r="C1412" s="4"/>
      <c r="D1412" s="181"/>
    </row>
    <row r="1413" customFormat="false" ht="12.75" hidden="false" customHeight="false" outlineLevel="0" collapsed="false">
      <c r="A1413" s="4"/>
      <c r="B1413" s="4"/>
      <c r="C1413" s="4"/>
      <c r="D1413" s="181"/>
    </row>
    <row r="1414" customFormat="false" ht="12.75" hidden="false" customHeight="false" outlineLevel="0" collapsed="false">
      <c r="A1414" s="4"/>
      <c r="B1414" s="4"/>
      <c r="C1414" s="4"/>
      <c r="D1414" s="181"/>
    </row>
    <row r="1415" customFormat="false" ht="12.75" hidden="false" customHeight="false" outlineLevel="0" collapsed="false">
      <c r="A1415" s="4"/>
      <c r="B1415" s="4"/>
      <c r="C1415" s="4"/>
      <c r="D1415" s="181"/>
    </row>
    <row r="1416" customFormat="false" ht="12.75" hidden="false" customHeight="false" outlineLevel="0" collapsed="false">
      <c r="A1416" s="4"/>
      <c r="B1416" s="4"/>
      <c r="C1416" s="4"/>
      <c r="D1416" s="181"/>
    </row>
    <row r="1417" customFormat="false" ht="12.75" hidden="false" customHeight="false" outlineLevel="0" collapsed="false">
      <c r="A1417" s="4"/>
      <c r="B1417" s="4"/>
      <c r="C1417" s="4"/>
      <c r="D1417" s="181"/>
    </row>
    <row r="1418" customFormat="false" ht="12.75" hidden="false" customHeight="false" outlineLevel="0" collapsed="false">
      <c r="A1418" s="4"/>
      <c r="B1418" s="4"/>
      <c r="C1418" s="4"/>
      <c r="D1418" s="181"/>
    </row>
    <row r="1419" customFormat="false" ht="12.75" hidden="false" customHeight="false" outlineLevel="0" collapsed="false">
      <c r="A1419" s="4"/>
      <c r="B1419" s="4"/>
      <c r="C1419" s="4"/>
      <c r="D1419" s="181"/>
    </row>
    <row r="1420" customFormat="false" ht="12.75" hidden="false" customHeight="false" outlineLevel="0" collapsed="false">
      <c r="A1420" s="4"/>
      <c r="B1420" s="4"/>
      <c r="C1420" s="4"/>
      <c r="D1420" s="181"/>
    </row>
    <row r="1421" customFormat="false" ht="12.75" hidden="false" customHeight="false" outlineLevel="0" collapsed="false">
      <c r="A1421" s="4"/>
      <c r="B1421" s="4"/>
      <c r="C1421" s="4"/>
      <c r="D1421" s="181"/>
    </row>
    <row r="1422" customFormat="false" ht="12.75" hidden="false" customHeight="false" outlineLevel="0" collapsed="false">
      <c r="A1422" s="4"/>
      <c r="B1422" s="4"/>
      <c r="C1422" s="4"/>
      <c r="D1422" s="181"/>
    </row>
    <row r="1423" customFormat="false" ht="12.75" hidden="false" customHeight="false" outlineLevel="0" collapsed="false">
      <c r="A1423" s="4"/>
      <c r="B1423" s="4"/>
      <c r="C1423" s="4"/>
      <c r="D1423" s="181"/>
    </row>
    <row r="1424" customFormat="false" ht="12.75" hidden="false" customHeight="false" outlineLevel="0" collapsed="false">
      <c r="A1424" s="4"/>
      <c r="B1424" s="4"/>
      <c r="C1424" s="4"/>
      <c r="D1424" s="181"/>
    </row>
    <row r="1425" customFormat="false" ht="12.75" hidden="false" customHeight="false" outlineLevel="0" collapsed="false">
      <c r="A1425" s="4"/>
      <c r="B1425" s="4"/>
      <c r="C1425" s="4"/>
      <c r="D1425" s="181"/>
    </row>
    <row r="1426" customFormat="false" ht="12.75" hidden="false" customHeight="false" outlineLevel="0" collapsed="false">
      <c r="A1426" s="4"/>
      <c r="B1426" s="4"/>
      <c r="C1426" s="4"/>
      <c r="D1426" s="181"/>
    </row>
    <row r="1427" customFormat="false" ht="12.75" hidden="false" customHeight="false" outlineLevel="0" collapsed="false">
      <c r="A1427" s="4"/>
      <c r="B1427" s="4"/>
      <c r="C1427" s="4"/>
      <c r="D1427" s="181"/>
    </row>
    <row r="1428" customFormat="false" ht="12.75" hidden="false" customHeight="false" outlineLevel="0" collapsed="false">
      <c r="A1428" s="4"/>
      <c r="B1428" s="4"/>
      <c r="C1428" s="4"/>
      <c r="D1428" s="181"/>
    </row>
    <row r="1429" customFormat="false" ht="12.75" hidden="false" customHeight="false" outlineLevel="0" collapsed="false">
      <c r="A1429" s="4"/>
      <c r="B1429" s="4"/>
      <c r="C1429" s="4"/>
      <c r="D1429" s="181"/>
    </row>
    <row r="1430" customFormat="false" ht="12.75" hidden="false" customHeight="false" outlineLevel="0" collapsed="false">
      <c r="A1430" s="4"/>
      <c r="B1430" s="4"/>
      <c r="C1430" s="4"/>
      <c r="D1430" s="181"/>
    </row>
    <row r="1431" customFormat="false" ht="12.75" hidden="false" customHeight="false" outlineLevel="0" collapsed="false">
      <c r="A1431" s="4"/>
      <c r="B1431" s="4"/>
      <c r="C1431" s="4"/>
      <c r="D1431" s="181"/>
    </row>
    <row r="1432" customFormat="false" ht="12.75" hidden="false" customHeight="false" outlineLevel="0" collapsed="false">
      <c r="A1432" s="4"/>
      <c r="B1432" s="4"/>
      <c r="C1432" s="4"/>
      <c r="D1432" s="181"/>
    </row>
    <row r="1433" customFormat="false" ht="12.75" hidden="false" customHeight="false" outlineLevel="0" collapsed="false">
      <c r="A1433" s="4"/>
      <c r="B1433" s="4"/>
      <c r="C1433" s="4"/>
      <c r="D1433" s="181"/>
    </row>
    <row r="1434" customFormat="false" ht="12.75" hidden="false" customHeight="false" outlineLevel="0" collapsed="false">
      <c r="A1434" s="4"/>
      <c r="B1434" s="4"/>
      <c r="C1434" s="4"/>
      <c r="D1434" s="181"/>
    </row>
    <row r="1435" customFormat="false" ht="12.75" hidden="false" customHeight="false" outlineLevel="0" collapsed="false">
      <c r="A1435" s="4"/>
      <c r="B1435" s="4"/>
      <c r="C1435" s="4"/>
      <c r="D1435" s="181"/>
    </row>
    <row r="1436" customFormat="false" ht="12.75" hidden="false" customHeight="false" outlineLevel="0" collapsed="false">
      <c r="A1436" s="4"/>
      <c r="B1436" s="4"/>
      <c r="C1436" s="4"/>
      <c r="D1436" s="181"/>
    </row>
    <row r="1437" customFormat="false" ht="12.75" hidden="false" customHeight="false" outlineLevel="0" collapsed="false">
      <c r="A1437" s="4"/>
      <c r="B1437" s="4"/>
      <c r="C1437" s="4"/>
      <c r="D1437" s="181"/>
    </row>
    <row r="1438" customFormat="false" ht="12.75" hidden="false" customHeight="false" outlineLevel="0" collapsed="false">
      <c r="A1438" s="4"/>
      <c r="B1438" s="4"/>
      <c r="C1438" s="4"/>
      <c r="D1438" s="181"/>
    </row>
    <row r="1439" customFormat="false" ht="12.75" hidden="false" customHeight="false" outlineLevel="0" collapsed="false">
      <c r="A1439" s="4"/>
      <c r="B1439" s="4"/>
      <c r="C1439" s="4"/>
      <c r="D1439" s="181"/>
    </row>
    <row r="1440" customFormat="false" ht="12.75" hidden="false" customHeight="false" outlineLevel="0" collapsed="false">
      <c r="A1440" s="4"/>
      <c r="B1440" s="4"/>
      <c r="C1440" s="4"/>
      <c r="D1440" s="181"/>
    </row>
    <row r="1441" customFormat="false" ht="12.75" hidden="false" customHeight="false" outlineLevel="0" collapsed="false">
      <c r="A1441" s="4"/>
      <c r="B1441" s="4"/>
      <c r="C1441" s="4"/>
      <c r="D1441" s="181"/>
    </row>
    <row r="1442" customFormat="false" ht="12.75" hidden="false" customHeight="false" outlineLevel="0" collapsed="false">
      <c r="A1442" s="4"/>
      <c r="B1442" s="4"/>
      <c r="C1442" s="4"/>
      <c r="D1442" s="181"/>
    </row>
    <row r="1443" customFormat="false" ht="12.75" hidden="false" customHeight="false" outlineLevel="0" collapsed="false">
      <c r="A1443" s="4"/>
      <c r="B1443" s="4"/>
      <c r="C1443" s="4"/>
      <c r="D1443" s="181"/>
    </row>
    <row r="1444" customFormat="false" ht="12.75" hidden="false" customHeight="false" outlineLevel="0" collapsed="false">
      <c r="A1444" s="4"/>
      <c r="B1444" s="4"/>
      <c r="C1444" s="4"/>
      <c r="D1444" s="181"/>
    </row>
    <row r="1445" customFormat="false" ht="12.75" hidden="false" customHeight="false" outlineLevel="0" collapsed="false">
      <c r="A1445" s="4"/>
      <c r="B1445" s="4"/>
      <c r="C1445" s="4"/>
      <c r="D1445" s="181"/>
    </row>
    <row r="1446" customFormat="false" ht="12.75" hidden="false" customHeight="false" outlineLevel="0" collapsed="false">
      <c r="A1446" s="4"/>
      <c r="B1446" s="4"/>
      <c r="C1446" s="4"/>
      <c r="D1446" s="181"/>
    </row>
    <row r="1447" customFormat="false" ht="12.75" hidden="false" customHeight="false" outlineLevel="0" collapsed="false">
      <c r="A1447" s="4"/>
      <c r="B1447" s="4"/>
      <c r="C1447" s="4"/>
      <c r="D1447" s="181"/>
    </row>
    <row r="1448" customFormat="false" ht="12.75" hidden="false" customHeight="false" outlineLevel="0" collapsed="false">
      <c r="A1448" s="4"/>
      <c r="B1448" s="4"/>
      <c r="C1448" s="4"/>
      <c r="D1448" s="181"/>
    </row>
    <row r="1449" customFormat="false" ht="12.75" hidden="false" customHeight="false" outlineLevel="0" collapsed="false">
      <c r="A1449" s="4"/>
      <c r="B1449" s="4"/>
      <c r="C1449" s="4"/>
      <c r="D1449" s="181"/>
    </row>
    <row r="1450" customFormat="false" ht="12.75" hidden="false" customHeight="false" outlineLevel="0" collapsed="false">
      <c r="A1450" s="4"/>
      <c r="B1450" s="4"/>
      <c r="C1450" s="4"/>
      <c r="D1450" s="181"/>
    </row>
    <row r="1451" customFormat="false" ht="12.75" hidden="false" customHeight="false" outlineLevel="0" collapsed="false">
      <c r="A1451" s="4"/>
      <c r="B1451" s="4"/>
      <c r="C1451" s="4"/>
      <c r="D1451" s="181"/>
    </row>
    <row r="1452" customFormat="false" ht="12.75" hidden="false" customHeight="false" outlineLevel="0" collapsed="false">
      <c r="A1452" s="4"/>
      <c r="B1452" s="4"/>
      <c r="C1452" s="4"/>
      <c r="D1452" s="181"/>
    </row>
    <row r="1453" customFormat="false" ht="12.75" hidden="false" customHeight="false" outlineLevel="0" collapsed="false">
      <c r="A1453" s="4"/>
      <c r="B1453" s="4"/>
      <c r="C1453" s="4"/>
      <c r="D1453" s="181"/>
    </row>
    <row r="1454" customFormat="false" ht="12.75" hidden="false" customHeight="false" outlineLevel="0" collapsed="false">
      <c r="A1454" s="4"/>
      <c r="B1454" s="4"/>
      <c r="C1454" s="4"/>
      <c r="D1454" s="181"/>
    </row>
    <row r="1455" customFormat="false" ht="12.75" hidden="false" customHeight="false" outlineLevel="0" collapsed="false">
      <c r="A1455" s="4"/>
      <c r="B1455" s="4"/>
      <c r="C1455" s="4"/>
      <c r="D1455" s="181"/>
    </row>
    <row r="1456" customFormat="false" ht="12.75" hidden="false" customHeight="false" outlineLevel="0" collapsed="false">
      <c r="A1456" s="4"/>
      <c r="B1456" s="4"/>
      <c r="C1456" s="4"/>
      <c r="D1456" s="181"/>
    </row>
    <row r="1457" customFormat="false" ht="12.75" hidden="false" customHeight="false" outlineLevel="0" collapsed="false">
      <c r="A1457" s="4"/>
      <c r="B1457" s="4"/>
      <c r="C1457" s="4"/>
      <c r="D1457" s="181"/>
    </row>
    <row r="1458" customFormat="false" ht="12.75" hidden="false" customHeight="false" outlineLevel="0" collapsed="false">
      <c r="A1458" s="4"/>
      <c r="B1458" s="4"/>
      <c r="C1458" s="4"/>
      <c r="D1458" s="181"/>
    </row>
    <row r="1459" customFormat="false" ht="12.75" hidden="false" customHeight="false" outlineLevel="0" collapsed="false">
      <c r="A1459" s="4"/>
      <c r="B1459" s="4"/>
      <c r="C1459" s="4"/>
      <c r="D1459" s="181"/>
    </row>
    <row r="1460" customFormat="false" ht="12.75" hidden="false" customHeight="false" outlineLevel="0" collapsed="false">
      <c r="A1460" s="4"/>
      <c r="B1460" s="4"/>
      <c r="C1460" s="4"/>
      <c r="D1460" s="181"/>
    </row>
    <row r="1461" customFormat="false" ht="12.75" hidden="false" customHeight="false" outlineLevel="0" collapsed="false">
      <c r="A1461" s="4"/>
      <c r="B1461" s="4"/>
      <c r="C1461" s="4"/>
      <c r="D1461" s="181"/>
    </row>
    <row r="1462" customFormat="false" ht="12.75" hidden="false" customHeight="false" outlineLevel="0" collapsed="false">
      <c r="A1462" s="4"/>
      <c r="B1462" s="4"/>
      <c r="C1462" s="4"/>
      <c r="D1462" s="181"/>
    </row>
    <row r="1463" customFormat="false" ht="12.75" hidden="false" customHeight="false" outlineLevel="0" collapsed="false">
      <c r="A1463" s="4"/>
      <c r="B1463" s="4"/>
      <c r="C1463" s="4"/>
      <c r="D1463" s="181"/>
    </row>
    <row r="1464" customFormat="false" ht="12.75" hidden="false" customHeight="false" outlineLevel="0" collapsed="false">
      <c r="A1464" s="4"/>
      <c r="B1464" s="4"/>
      <c r="C1464" s="4"/>
      <c r="D1464" s="181"/>
    </row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</sheetData>
  <mergeCells count="8">
    <mergeCell ref="C1:G1"/>
    <mergeCell ref="C2:G2"/>
    <mergeCell ref="C3:G3"/>
    <mergeCell ref="C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3-02-10T12:23:46Z</cp:lastPrinted>
  <dcterms:modified xsi:type="dcterms:W3CDTF">2023-02-10T12:26:17Z</dcterms:modified>
  <cp:revision>0</cp:revision>
  <dc:subject/>
  <dc:title/>
</cp:coreProperties>
</file>