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2" sheetId="1" state="visible" r:id="rId2"/>
  </sheets>
  <definedNames>
    <definedName function="false" hidden="false" localSheetId="0" name="_xlnm.Print_Titles" vbProcedure="false">'2022'!$8:$9</definedName>
    <definedName function="false" hidden="false" localSheetId="0" name="Excel_BuiltIn__FilterDatabase" vbProcedure="false">'2022'!$A$10:$I$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371">
  <si>
    <t xml:space="preserve">Приложение № 1</t>
  </si>
  <si>
    <t xml:space="preserve">к Решению Собрания депутатов Пушкиногорского района</t>
  </si>
  <si>
    <t xml:space="preserve">"Об исполнении бюджета муниципального образования </t>
  </si>
  <si>
    <t xml:space="preserve">"Пушкиногорский район" за 2022 год"</t>
  </si>
  <si>
    <t xml:space="preserve">Исполнение доходной части бюджета за 2022 год</t>
  </si>
  <si>
    <t xml:space="preserve">тыс.руб.</t>
  </si>
  <si>
    <t xml:space="preserve">Коды бюджетной классификации РФ</t>
  </si>
  <si>
    <t xml:space="preserve">Наименование доходов</t>
  </si>
  <si>
    <t xml:space="preserve">Первоначально утвержденный план на 2022 год</t>
  </si>
  <si>
    <t xml:space="preserve">уточненный годовой план на 01.01.2023 г.</t>
  </si>
  <si>
    <t xml:space="preserve">Кассовое исполнение на 01.01.2023 г.</t>
  </si>
  <si>
    <t xml:space="preserve">% исполне-ния (за 2023 год)</t>
  </si>
  <si>
    <t xml:space="preserve">"-" невып-но; "+" перевып. (за 2023 год)</t>
  </si>
  <si>
    <t xml:space="preserve">Кассовое исполнение  за 2021 отчетный год</t>
  </si>
  <si>
    <t xml:space="preserve">Исполнение (2022 год) к прошлому году, %</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2074</t>
  </si>
  <si>
    <t xml:space="preserve">151</t>
  </si>
  <si>
    <t xml:space="preserve">Субсидии на осуществление мероприятий по организации питания в муниципальных общеобразовательных учреждениях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02077</t>
  </si>
  <si>
    <t xml:space="preserve">9104</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3024</t>
  </si>
  <si>
    <t xml:space="preserve">9114</t>
  </si>
  <si>
    <t xml:space="preserve">Субвенции на реализацию основных 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 реализующих образовательную программу дошкольного образования</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7</t>
  </si>
  <si>
    <t xml:space="preserve">Субвенции на реализацию дополнительного образования детей, обучение их шахматной грамоте и введение основ православной культуры в муниципальных общеобразовательных учреждениях</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3026</t>
  </si>
  <si>
    <t xml:space="preserve">Субвенции на приобретение жилых помещений детям-сиротам, детям, оставшимся без попечения родителей, а также лицам из числа детей-сирот и детей, оставшихся без попечения родителей</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35469</t>
  </si>
  <si>
    <t xml:space="preserve">Проведение Всероссийской переписи населения 2020 года</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11">
    <numFmt numFmtId="164" formatCode="General"/>
    <numFmt numFmtId="165" formatCode="_-* #,##0.00000_р_._-;\-* #,##0.00000_р_._-;_-* \-?_р_._-;_-@_-"/>
    <numFmt numFmtId="166" formatCode="_-* #,##0.0_р_._-;\-* #,##0.0_р_._-;_-* \-?_р_._-;_-@_-"/>
    <numFmt numFmtId="167" formatCode="_-* #,##0.0_р_._-;\-* #,##0.0_р_._-;_-* \-?_р_._-;_-@_-"/>
    <numFmt numFmtId="168" formatCode="#,##0.0"/>
    <numFmt numFmtId="169" formatCode="_-* #,##0.00&quot;р.&quot;_-;\-* #,##0.00&quot;р.&quot;_-;_-* \-??&quot;р.&quot;_-;_-@_-"/>
    <numFmt numFmtId="170" formatCode="@"/>
    <numFmt numFmtId="171" formatCode="_-* #,##0_р_._-;\-* #,##0_р_._-;_-* \-?_р_._-;_-@_-"/>
    <numFmt numFmtId="172" formatCode="#,##0"/>
    <numFmt numFmtId="173" formatCode="0.0"/>
    <numFmt numFmtId="174" formatCode="#,##0.0_ ;\-#,##0.0\ "/>
  </numFmts>
  <fonts count="31">
    <font>
      <sz val="10"/>
      <name val="Arial Cyr"/>
      <family val="2"/>
      <charset val="204"/>
    </font>
    <font>
      <sz val="10"/>
      <name val="Arial"/>
      <family val="0"/>
    </font>
    <font>
      <sz val="10"/>
      <name val="Arial"/>
      <family val="0"/>
    </font>
    <font>
      <sz val="10"/>
      <name val="Arial"/>
      <family val="0"/>
    </font>
    <font>
      <sz val="10"/>
      <color rgb="FF333399"/>
      <name val="Arial Cyr"/>
      <family val="2"/>
      <charset val="204"/>
    </font>
    <font>
      <i val="true"/>
      <sz val="10"/>
      <name val="Arial Cyr"/>
      <family val="2"/>
      <charset val="204"/>
    </font>
    <font>
      <sz val="10"/>
      <name val="Arial Cyr"/>
      <family val="0"/>
      <charset val="204"/>
    </font>
    <font>
      <sz val="10"/>
      <color rgb="FF333399"/>
      <name val="Arial Cyr"/>
      <family val="0"/>
      <charset val="204"/>
    </font>
    <font>
      <sz val="10"/>
      <color rgb="FF333399"/>
      <name val="Bookman Old Style"/>
      <family val="1"/>
      <charset val="204"/>
    </font>
    <font>
      <sz val="10"/>
      <name val="Bookman Old Style"/>
      <family val="1"/>
      <charset val="204"/>
    </font>
    <font>
      <sz val="11"/>
      <name val="Arial"/>
      <family val="2"/>
      <charset val="204"/>
    </font>
    <font>
      <b val="true"/>
      <sz val="14"/>
      <name val="Arial Cyr"/>
      <family val="2"/>
      <charset val="204"/>
    </font>
    <font>
      <b val="true"/>
      <sz val="12"/>
      <name val="Arial Cyr"/>
      <family val="2"/>
      <charset val="204"/>
    </font>
    <font>
      <b val="true"/>
      <sz val="12"/>
      <color rgb="FF333399"/>
      <name val="Arial Cyr"/>
      <family val="2"/>
      <charset val="204"/>
    </font>
    <font>
      <sz val="10"/>
      <name val="Arial"/>
      <family val="0"/>
      <charset val="204"/>
    </font>
    <font>
      <b val="true"/>
      <sz val="10"/>
      <name val="Arial Cyr"/>
      <family val="0"/>
      <charset val="204"/>
    </font>
    <font>
      <b val="true"/>
      <sz val="9"/>
      <name val="Arial Cyr"/>
      <family val="0"/>
      <charset val="204"/>
    </font>
    <font>
      <b val="true"/>
      <sz val="10"/>
      <color rgb="FF333399"/>
      <name val="Arial Cyr"/>
      <family val="0"/>
      <charset val="204"/>
    </font>
    <font>
      <sz val="8"/>
      <name val="Arial Cyr"/>
      <family val="0"/>
      <charset val="204"/>
    </font>
    <font>
      <sz val="8"/>
      <color rgb="FF333399"/>
      <name val="Arial Cyr"/>
      <family val="0"/>
      <charset val="204"/>
    </font>
    <font>
      <b val="true"/>
      <sz val="10"/>
      <name val="Arial"/>
      <family val="2"/>
      <charset val="204"/>
    </font>
    <font>
      <b val="true"/>
      <sz val="10"/>
      <name val="Arial Cyr"/>
      <family val="2"/>
      <charset val="204"/>
    </font>
    <font>
      <b val="true"/>
      <sz val="10"/>
      <color rgb="FF333399"/>
      <name val="Arial Cyr"/>
      <family val="2"/>
      <charset val="204"/>
    </font>
    <font>
      <sz val="10"/>
      <name val="Arial"/>
      <family val="2"/>
      <charset val="204"/>
    </font>
    <font>
      <sz val="10"/>
      <color rgb="FF0066CC"/>
      <name val="Arial"/>
      <family val="2"/>
      <charset val="204"/>
    </font>
    <font>
      <b val="true"/>
      <sz val="11"/>
      <name val="Arial"/>
      <family val="2"/>
      <charset val="204"/>
    </font>
    <font>
      <b val="true"/>
      <sz val="11"/>
      <name val="Arial Cyr"/>
      <family val="2"/>
      <charset val="204"/>
    </font>
    <font>
      <b val="true"/>
      <sz val="11"/>
      <color rgb="FF333399"/>
      <name val="Arial Cyr"/>
      <family val="2"/>
      <charset val="204"/>
    </font>
    <font>
      <b val="true"/>
      <sz val="12"/>
      <name val="Arial"/>
      <family val="2"/>
      <charset val="204"/>
    </font>
    <font>
      <b val="true"/>
      <sz val="11"/>
      <color rgb="FF333399"/>
      <name val="Arial Cyr"/>
      <family val="0"/>
      <charset val="204"/>
    </font>
    <font>
      <b val="true"/>
      <sz val="11"/>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9" fontId="6" fillId="2" borderId="0" xfId="17" applyFont="true" applyBorder="true" applyAlignment="true" applyProtection="true">
      <alignment horizontal="general" vertical="bottom"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69" fontId="17" fillId="2" borderId="1" xfId="17" applyFont="true" applyBorder="true" applyAlignment="true" applyProtection="true">
      <alignment horizontal="center" vertical="bottom" textRotation="0" wrapText="true" indent="0" shrinkToFit="false"/>
      <protection locked="true" hidden="false"/>
    </xf>
    <xf numFmtId="169" fontId="15" fillId="2" borderId="1" xfId="17" applyFont="true" applyBorder="true" applyAlignment="true" applyProtection="tru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70" fontId="18" fillId="0" borderId="2" xfId="0" applyFont="true" applyBorder="true" applyAlignment="true" applyProtection="false">
      <alignment horizontal="center" vertical="bottom"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9" fontId="19" fillId="0" borderId="1" xfId="17" applyFont="true" applyBorder="true" applyAlignment="true" applyProtection="true">
      <alignment horizontal="center" vertical="bottom" textRotation="0" wrapText="true" indent="0" shrinkToFit="false"/>
      <protection locked="true" hidden="false"/>
    </xf>
    <xf numFmtId="169" fontId="18" fillId="0" borderId="1" xfId="17"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20" fillId="0" borderId="4" xfId="0" applyFont="true" applyBorder="true" applyAlignment="true" applyProtection="false">
      <alignment horizontal="center" vertical="top" textRotation="0" wrapText="true" indent="0" shrinkToFit="false"/>
      <protection locked="true" hidden="false"/>
    </xf>
    <xf numFmtId="170" fontId="20" fillId="0" borderId="5"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0" fontId="20" fillId="0" borderId="3" xfId="0" applyFont="true" applyBorder="true" applyAlignment="true" applyProtection="false">
      <alignment horizontal="center" vertical="top" textRotation="0" wrapText="true" indent="0" shrinkToFit="false"/>
      <protection locked="true" hidden="false"/>
    </xf>
    <xf numFmtId="170" fontId="20" fillId="0" borderId="6" xfId="0" applyFont="true" applyBorder="true" applyAlignment="true" applyProtection="false">
      <alignment horizontal="center" vertical="top" textRotation="0" wrapText="true" indent="0" shrinkToFit="false"/>
      <protection locked="true" hidden="false"/>
    </xf>
    <xf numFmtId="170" fontId="23" fillId="0" borderId="3" xfId="0" applyFont="true" applyBorder="true" applyAlignment="true" applyProtection="false">
      <alignment horizontal="center" vertical="top" textRotation="0" wrapText="true" indent="0" shrinkToFit="false"/>
      <protection locked="true" hidden="false"/>
    </xf>
    <xf numFmtId="170" fontId="23"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70" fontId="20" fillId="0" borderId="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70" fontId="23" fillId="0" borderId="3" xfId="0" applyFont="true" applyBorder="true" applyAlignment="true" applyProtection="false">
      <alignment horizontal="right" vertical="top" textRotation="0" wrapText="true" indent="0" shrinkToFit="false"/>
      <protection locked="true" hidden="false"/>
    </xf>
    <xf numFmtId="170" fontId="23" fillId="0" borderId="6"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6" fontId="22" fillId="0" borderId="7"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6" fontId="22" fillId="2" borderId="7" xfId="0" applyFont="true" applyBorder="true" applyAlignment="true" applyProtection="false">
      <alignment horizontal="general" vertical="bottom" textRotation="0" wrapText="true" indent="0" shrinkToFit="false"/>
      <protection locked="true" hidden="false"/>
    </xf>
    <xf numFmtId="166" fontId="21" fillId="2" borderId="7" xfId="0" applyFont="true" applyBorder="true" applyAlignment="true" applyProtection="false">
      <alignment horizontal="general" vertical="bottom" textRotation="0" wrapText="true" indent="0" shrinkToFit="false"/>
      <protection locked="true" hidden="false"/>
    </xf>
    <xf numFmtId="166" fontId="22" fillId="2" borderId="6" xfId="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6" fontId="22" fillId="0" borderId="3"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xf numFmtId="166" fontId="21" fillId="2" borderId="1" xfId="0" applyFont="true" applyBorder="true" applyAlignment="true" applyProtection="false">
      <alignment horizontal="general" vertical="bottom" textRotation="0" wrapText="true" indent="0" shrinkToFit="false"/>
      <protection locked="true" hidden="false"/>
    </xf>
    <xf numFmtId="166" fontId="22" fillId="2" borderId="3" xfId="0" applyFont="true" applyBorder="true" applyAlignment="true" applyProtection="false">
      <alignment horizontal="general" vertical="bottom" textRotation="0" wrapText="true" indent="0" shrinkToFit="false"/>
      <protection locked="true" hidden="false"/>
    </xf>
    <xf numFmtId="170" fontId="24" fillId="0" borderId="6"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70" fontId="23" fillId="0" borderId="5" xfId="0" applyFont="true" applyBorder="true" applyAlignment="true" applyProtection="false">
      <alignment horizontal="center" vertical="top" textRotation="0" wrapText="true" indent="0" shrinkToFit="false"/>
      <protection locked="true" hidden="false"/>
    </xf>
    <xf numFmtId="170" fontId="23" fillId="0" borderId="8" xfId="0" applyFont="true" applyBorder="true" applyAlignment="true" applyProtection="false">
      <alignment horizontal="center" vertical="top" textRotation="0" wrapText="true" indent="0" shrinkToFit="false"/>
      <protection locked="true" hidden="false"/>
    </xf>
    <xf numFmtId="170" fontId="23" fillId="0" borderId="9" xfId="0" applyFont="true" applyBorder="true" applyAlignment="true" applyProtection="false">
      <alignment horizontal="center" vertical="top" textRotation="0" wrapText="true" indent="0" shrinkToFit="false"/>
      <protection locked="true" hidden="false"/>
    </xf>
    <xf numFmtId="170" fontId="25" fillId="0" borderId="3" xfId="0" applyFont="true" applyBorder="true" applyAlignment="true" applyProtection="false">
      <alignment horizontal="center" vertical="top" textRotation="0" wrapText="true" indent="0" shrinkToFit="false"/>
      <protection locked="true" hidden="false"/>
    </xf>
    <xf numFmtId="170" fontId="25" fillId="0" borderId="6"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27" fillId="0" borderId="1" xfId="0" applyFont="true" applyBorder="true" applyAlignment="true" applyProtection="false">
      <alignment horizontal="general" vertical="bottom" textRotation="0" wrapText="true" indent="0" shrinkToFit="false"/>
      <protection locked="true" hidden="false"/>
    </xf>
    <xf numFmtId="166" fontId="26" fillId="0" borderId="1"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70" fontId="23"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70" fontId="23" fillId="0" borderId="4" xfId="0" applyFont="true" applyBorder="true" applyAlignment="true" applyProtection="false">
      <alignment horizontal="center" vertical="top" textRotation="0" wrapText="true" indent="0" shrinkToFit="false"/>
      <protection locked="true" hidden="false"/>
    </xf>
    <xf numFmtId="170" fontId="24" fillId="0" borderId="5" xfId="0" applyFont="true" applyBorder="true" applyAlignment="true" applyProtection="false">
      <alignment horizontal="center" vertical="top" textRotation="0" wrapText="true" indent="0" shrinkToFit="false"/>
      <protection locked="true" hidden="false"/>
    </xf>
    <xf numFmtId="174" fontId="21" fillId="0" borderId="1" xfId="0" applyFont="true" applyBorder="true" applyAlignment="true" applyProtection="false">
      <alignment horizontal="general" vertical="bottom" textRotation="0" wrapText="true" indent="0" shrinkToFit="false"/>
      <protection locked="true" hidden="false"/>
    </xf>
    <xf numFmtId="174" fontId="15" fillId="0" borderId="1" xfId="0" applyFont="true" applyBorder="true" applyAlignment="true" applyProtection="false">
      <alignment horizontal="righ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74" fontId="22" fillId="0" borderId="3" xfId="0" applyFont="true" applyBorder="true" applyAlignment="true" applyProtection="false">
      <alignment horizontal="general" vertical="bottom" textRotation="0" wrapText="true" indent="0" shrinkToFit="false"/>
      <protection locked="true" hidden="false"/>
    </xf>
    <xf numFmtId="174" fontId="0" fillId="0" borderId="1" xfId="0" applyFont="true" applyBorder="true" applyAlignment="true" applyProtection="false">
      <alignment horizontal="general" vertical="bottom" textRotation="0" wrapText="true" indent="0" shrinkToFit="false"/>
      <protection locked="true" hidden="false"/>
    </xf>
    <xf numFmtId="174" fontId="4" fillId="0" borderId="3" xfId="0" applyFont="true" applyBorder="true" applyAlignment="true" applyProtection="false">
      <alignment horizontal="general" vertical="bottom" textRotation="0" wrapText="true" indent="0" shrinkToFit="false"/>
      <protection locked="true" hidden="false"/>
    </xf>
    <xf numFmtId="170" fontId="28" fillId="0" borderId="3" xfId="0" applyFont="true" applyBorder="true" applyAlignment="true" applyProtection="false">
      <alignment horizontal="center" vertical="top" textRotation="0" wrapText="true" indent="0" shrinkToFit="false"/>
      <protection locked="true" hidden="false"/>
    </xf>
    <xf numFmtId="170" fontId="28" fillId="0" borderId="6" xfId="0" applyFont="true" applyBorder="true" applyAlignment="true" applyProtection="false">
      <alignment horizontal="center" vertical="top" textRotation="0" wrapText="true" indent="0" shrinkToFit="false"/>
      <protection locked="true" hidden="false"/>
    </xf>
    <xf numFmtId="170" fontId="28"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6" fontId="29" fillId="0" borderId="1" xfId="0" applyFont="true" applyBorder="true" applyAlignment="true" applyProtection="false">
      <alignment horizontal="general" vertical="bottom" textRotation="0" wrapText="true" indent="0" shrinkToFit="false"/>
      <protection locked="true" hidden="false"/>
    </xf>
    <xf numFmtId="166" fontId="30" fillId="0" borderId="1" xfId="0" applyFont="true" applyBorder="true" applyAlignment="true" applyProtection="false">
      <alignment horizontal="general" vertical="bottom" textRotation="0" wrapText="true" indent="0" shrinkToFit="false"/>
      <protection locked="true" hidden="false"/>
    </xf>
    <xf numFmtId="166" fontId="30" fillId="0" borderId="1"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1" activeCellId="0" sqref="R20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true" outlineLevel="0" max="8" min="8" style="2" width="17.42"/>
    <col collapsed="false" customWidth="true" hidden="false" outlineLevel="0" max="9" min="9" style="3" width="14.56"/>
    <col collapsed="false" customWidth="true" hidden="false" outlineLevel="0" max="10" min="10" style="4" width="14.28"/>
    <col collapsed="false" customWidth="true" hidden="false" outlineLevel="0" max="11" min="11" style="5" width="12.42"/>
    <col collapsed="false" customWidth="true" hidden="false" outlineLevel="0" max="12" min="12" style="5" width="13.28"/>
    <col collapsed="false" customWidth="true" hidden="true" outlineLevel="0" max="13" min="13" style="2" width="15.13"/>
    <col collapsed="false" customWidth="true" hidden="true" outlineLevel="0" max="14" min="14" style="1" width="13.41"/>
    <col collapsed="false" customWidth="false" hidden="false" outlineLevel="0" max="257" min="15" style="1" width="9.14"/>
  </cols>
  <sheetData>
    <row r="1" s="10" customFormat="true" ht="15" hidden="false" customHeight="false" outlineLevel="0" collapsed="false">
      <c r="A1" s="6"/>
      <c r="B1" s="6"/>
      <c r="C1" s="6"/>
      <c r="D1" s="6"/>
      <c r="E1" s="6"/>
      <c r="F1" s="6"/>
      <c r="G1" s="7"/>
      <c r="H1" s="8"/>
      <c r="I1" s="6"/>
      <c r="J1" s="6"/>
      <c r="K1" s="6"/>
      <c r="L1" s="7" t="s">
        <v>0</v>
      </c>
      <c r="M1" s="9"/>
    </row>
    <row r="2" s="10" customFormat="true" ht="15" hidden="false" customHeight="false" outlineLevel="0" collapsed="false">
      <c r="A2" s="6"/>
      <c r="B2" s="6"/>
      <c r="C2" s="6"/>
      <c r="D2" s="6"/>
      <c r="E2" s="6"/>
      <c r="F2" s="6"/>
      <c r="G2" s="7"/>
      <c r="H2" s="8"/>
      <c r="I2" s="6"/>
      <c r="J2" s="6"/>
      <c r="K2" s="6"/>
      <c r="L2" s="7" t="s">
        <v>1</v>
      </c>
      <c r="M2" s="9"/>
    </row>
    <row r="3" s="10" customFormat="true" ht="15" hidden="false" customHeight="false" outlineLevel="0" collapsed="false">
      <c r="A3" s="6"/>
      <c r="B3" s="6"/>
      <c r="C3" s="6"/>
      <c r="D3" s="6"/>
      <c r="E3" s="6"/>
      <c r="F3" s="6"/>
      <c r="G3" s="7"/>
      <c r="H3" s="8"/>
      <c r="I3" s="6"/>
      <c r="J3" s="6"/>
      <c r="K3" s="6"/>
      <c r="L3" s="7" t="s">
        <v>2</v>
      </c>
      <c r="M3" s="9"/>
    </row>
    <row r="4" s="10" customFormat="true" ht="15" hidden="false" customHeight="false" outlineLevel="0" collapsed="false">
      <c r="A4" s="6"/>
      <c r="B4" s="6"/>
      <c r="C4" s="6"/>
      <c r="D4" s="6"/>
      <c r="E4" s="6"/>
      <c r="F4" s="6"/>
      <c r="G4" s="7"/>
      <c r="H4" s="8"/>
      <c r="I4" s="11" t="s">
        <v>3</v>
      </c>
      <c r="J4" s="11"/>
      <c r="K4" s="11"/>
      <c r="L4" s="11"/>
      <c r="M4" s="9"/>
    </row>
    <row r="5" s="12" customFormat="true" ht="14.25" hidden="false" customHeight="true" outlineLevel="0" collapsed="false">
      <c r="G5" s="13"/>
      <c r="H5" s="13"/>
      <c r="I5" s="13"/>
      <c r="K5" s="14"/>
      <c r="L5" s="15"/>
      <c r="M5" s="16"/>
    </row>
    <row r="6" s="12" customFormat="true" ht="18" hidden="false" customHeight="false" outlineLevel="0" collapsed="false">
      <c r="D6" s="17" t="s">
        <v>4</v>
      </c>
      <c r="E6" s="17"/>
      <c r="F6" s="17"/>
      <c r="G6" s="17"/>
      <c r="H6" s="17"/>
      <c r="I6" s="17"/>
      <c r="J6" s="17"/>
      <c r="K6" s="17"/>
      <c r="L6" s="17"/>
      <c r="M6" s="16"/>
    </row>
    <row r="7" s="18" customFormat="true" ht="15.75" hidden="false" customHeight="false" outlineLevel="0" collapsed="false">
      <c r="G7" s="19"/>
      <c r="H7" s="20"/>
      <c r="I7" s="21" t="s">
        <v>5</v>
      </c>
      <c r="K7" s="22"/>
      <c r="L7" s="23"/>
      <c r="M7" s="24"/>
    </row>
    <row r="8" s="18" customFormat="true" ht="75.75" hidden="false" customHeight="true" outlineLevel="0" collapsed="false">
      <c r="A8" s="25" t="s">
        <v>6</v>
      </c>
      <c r="B8" s="25"/>
      <c r="C8" s="25"/>
      <c r="D8" s="25"/>
      <c r="E8" s="25"/>
      <c r="F8" s="25"/>
      <c r="G8" s="26" t="s">
        <v>7</v>
      </c>
      <c r="H8" s="27" t="s">
        <v>8</v>
      </c>
      <c r="I8" s="28" t="s">
        <v>9</v>
      </c>
      <c r="J8" s="29" t="s">
        <v>10</v>
      </c>
      <c r="K8" s="30" t="s">
        <v>11</v>
      </c>
      <c r="L8" s="31" t="s">
        <v>12</v>
      </c>
      <c r="M8" s="32" t="s">
        <v>13</v>
      </c>
      <c r="N8" s="33" t="s">
        <v>14</v>
      </c>
    </row>
    <row r="9" s="12" customFormat="true" ht="12.75" hidden="false" customHeight="true" outlineLevel="0" collapsed="false">
      <c r="A9" s="34" t="s">
        <v>15</v>
      </c>
      <c r="B9" s="34"/>
      <c r="C9" s="34"/>
      <c r="D9" s="34"/>
      <c r="E9" s="34"/>
      <c r="F9" s="34"/>
      <c r="G9" s="35" t="s">
        <v>16</v>
      </c>
      <c r="H9" s="36" t="s">
        <v>17</v>
      </c>
      <c r="I9" s="37" t="n">
        <v>4</v>
      </c>
      <c r="J9" s="38" t="n">
        <v>5</v>
      </c>
      <c r="K9" s="39" t="n">
        <v>6</v>
      </c>
      <c r="L9" s="40" t="n">
        <v>7</v>
      </c>
      <c r="M9" s="41" t="n">
        <v>8</v>
      </c>
      <c r="N9" s="42" t="n">
        <v>9</v>
      </c>
    </row>
    <row r="10" customFormat="false" ht="18.75" hidden="false" customHeight="true" outlineLevel="0" collapsed="false">
      <c r="A10" s="43" t="s">
        <v>15</v>
      </c>
      <c r="B10" s="44" t="s">
        <v>18</v>
      </c>
      <c r="C10" s="44" t="s">
        <v>19</v>
      </c>
      <c r="D10" s="44" t="s">
        <v>18</v>
      </c>
      <c r="E10" s="44" t="s">
        <v>20</v>
      </c>
      <c r="F10" s="44" t="s">
        <v>21</v>
      </c>
      <c r="G10" s="45" t="s">
        <v>22</v>
      </c>
      <c r="H10" s="46" t="n">
        <f aca="false">SUM(H11+H14+H16+H21+H24+H28+H29+H39+H42+H44+H47+H49+H63)</f>
        <v>43409</v>
      </c>
      <c r="I10" s="47" t="n">
        <f aca="false">SUM(I11+I14+I16+I21+I24+I28+I29+I39+I42+I44+I47+I49+I63)</f>
        <v>50363.52593</v>
      </c>
      <c r="J10" s="47" t="n">
        <f aca="false">SUM(J11+J14+J16+J21+J24+J28+J29+J39+J42+J44+J47+J49+J63)</f>
        <v>51769.0473</v>
      </c>
      <c r="K10" s="48" t="n">
        <f aca="false">SUM(J10/I10*100)</f>
        <v>102.790752521882</v>
      </c>
      <c r="L10" s="49" t="n">
        <f aca="false">SUM(J10-I10)</f>
        <v>1405.52137</v>
      </c>
      <c r="M10" s="50" t="n">
        <f aca="false">SUM(M11+M14+M16+M21+M24+M28+M29+M39+M42+M44+M47+M49+M63)</f>
        <v>43125.83708</v>
      </c>
      <c r="N10" s="51" t="n">
        <f aca="false">SUM(J10/M10*100)</f>
        <v>120.041837573997</v>
      </c>
    </row>
    <row r="11" customFormat="false" ht="12.75" hidden="false" customHeight="false" outlineLevel="0" collapsed="false">
      <c r="A11" s="52" t="s">
        <v>15</v>
      </c>
      <c r="B11" s="53" t="s">
        <v>23</v>
      </c>
      <c r="C11" s="53" t="s">
        <v>19</v>
      </c>
      <c r="D11" s="53" t="s">
        <v>18</v>
      </c>
      <c r="E11" s="53" t="s">
        <v>20</v>
      </c>
      <c r="F11" s="53" t="s">
        <v>21</v>
      </c>
      <c r="G11" s="45" t="s">
        <v>24</v>
      </c>
      <c r="H11" s="46" t="n">
        <f aca="false">SUM(H12:H13)</f>
        <v>25376</v>
      </c>
      <c r="I11" s="47" t="n">
        <f aca="false">SUM(I12:I13)</f>
        <v>31279.52593</v>
      </c>
      <c r="J11" s="47" t="n">
        <f aca="false">SUM(J12:J13)</f>
        <v>32446.60475</v>
      </c>
      <c r="K11" s="48" t="n">
        <f aca="false">SUM(J11/I11*100)</f>
        <v>103.731126944225</v>
      </c>
      <c r="L11" s="49" t="n">
        <f aca="false">SUM(J11-I11)</f>
        <v>1167.07882</v>
      </c>
      <c r="M11" s="50" t="n">
        <f aca="false">SUM(M12:M13)</f>
        <v>25166.7</v>
      </c>
      <c r="N11" s="51" t="n">
        <f aca="false">SUM(J11/M11*100)</f>
        <v>128.926735527503</v>
      </c>
    </row>
    <row r="12" customFormat="false" ht="12.75" hidden="true" customHeight="true" outlineLevel="0" collapsed="false">
      <c r="A12" s="54" t="s">
        <v>15</v>
      </c>
      <c r="B12" s="55" t="s">
        <v>23</v>
      </c>
      <c r="C12" s="55" t="s">
        <v>25</v>
      </c>
      <c r="D12" s="55" t="s">
        <v>23</v>
      </c>
      <c r="E12" s="55" t="s">
        <v>20</v>
      </c>
      <c r="F12" s="55" t="s">
        <v>26</v>
      </c>
      <c r="G12" s="56" t="s">
        <v>27</v>
      </c>
      <c r="H12" s="57"/>
      <c r="I12" s="58"/>
      <c r="J12" s="58"/>
      <c r="K12" s="48" t="e">
        <f aca="false">SUM(J12/I12*100)</f>
        <v>#DIV/0!</v>
      </c>
      <c r="L12" s="49" t="n">
        <f aca="false">SUM(J12-I12)</f>
        <v>0</v>
      </c>
      <c r="M12" s="59"/>
      <c r="N12" s="51" t="e">
        <f aca="false">SUM(J12/M12*100)</f>
        <v>#DIV/0!</v>
      </c>
    </row>
    <row r="13" customFormat="false" ht="12.75" hidden="false" customHeight="false" outlineLevel="0" collapsed="false">
      <c r="A13" s="54" t="s">
        <v>15</v>
      </c>
      <c r="B13" s="55" t="s">
        <v>23</v>
      </c>
      <c r="C13" s="55" t="s">
        <v>28</v>
      </c>
      <c r="D13" s="55" t="s">
        <v>23</v>
      </c>
      <c r="E13" s="55" t="s">
        <v>20</v>
      </c>
      <c r="F13" s="55" t="s">
        <v>26</v>
      </c>
      <c r="G13" s="56" t="s">
        <v>29</v>
      </c>
      <c r="H13" s="57" t="n">
        <v>25376</v>
      </c>
      <c r="I13" s="58" t="n">
        <v>31279.52593</v>
      </c>
      <c r="J13" s="58" t="n">
        <v>32446.60475</v>
      </c>
      <c r="K13" s="48" t="n">
        <f aca="false">SUM(J13/I13*100)</f>
        <v>103.731126944225</v>
      </c>
      <c r="L13" s="49" t="n">
        <f aca="false">SUM(J13-I13)</f>
        <v>1167.07882</v>
      </c>
      <c r="M13" s="59" t="n">
        <v>25166.7</v>
      </c>
      <c r="N13" s="51" t="n">
        <f aca="false">SUM(J13/M13*100)</f>
        <v>128.926735527503</v>
      </c>
    </row>
    <row r="14" customFormat="false" ht="25.5" hidden="false" customHeight="false" outlineLevel="0" collapsed="false">
      <c r="A14" s="52" t="s">
        <v>15</v>
      </c>
      <c r="B14" s="53" t="s">
        <v>30</v>
      </c>
      <c r="C14" s="53" t="s">
        <v>19</v>
      </c>
      <c r="D14" s="53" t="s">
        <v>18</v>
      </c>
      <c r="E14" s="53" t="s">
        <v>20</v>
      </c>
      <c r="F14" s="60" t="s">
        <v>21</v>
      </c>
      <c r="G14" s="61" t="s">
        <v>31</v>
      </c>
      <c r="H14" s="46" t="n">
        <f aca="false">SUM(H15)</f>
        <v>8869</v>
      </c>
      <c r="I14" s="47" t="n">
        <f aca="false">SUM(I15)</f>
        <v>8869</v>
      </c>
      <c r="J14" s="47" t="n">
        <f aca="false">SUM(J15)</f>
        <v>9371.44254</v>
      </c>
      <c r="K14" s="48" t="n">
        <f aca="false">SUM(J14/I14*100)</f>
        <v>105.665154357876</v>
      </c>
      <c r="L14" s="49" t="n">
        <f aca="false">SUM(J14-I14)</f>
        <v>502.44254</v>
      </c>
      <c r="M14" s="50" t="n">
        <f aca="false">SUM(M15)</f>
        <v>6480</v>
      </c>
      <c r="N14" s="51" t="n">
        <f aca="false">SUM(J14/M14*100)</f>
        <v>144.621026851852</v>
      </c>
    </row>
    <row r="15" customFormat="false" ht="25.5" hidden="false" customHeight="false" outlineLevel="0" collapsed="false">
      <c r="A15" s="54" t="s">
        <v>15</v>
      </c>
      <c r="B15" s="55" t="s">
        <v>30</v>
      </c>
      <c r="C15" s="55" t="s">
        <v>28</v>
      </c>
      <c r="D15" s="55" t="s">
        <v>23</v>
      </c>
      <c r="E15" s="55" t="s">
        <v>20</v>
      </c>
      <c r="F15" s="55" t="s">
        <v>26</v>
      </c>
      <c r="G15" s="56" t="s">
        <v>32</v>
      </c>
      <c r="H15" s="57" t="n">
        <v>8869</v>
      </c>
      <c r="I15" s="58" t="n">
        <v>8869</v>
      </c>
      <c r="J15" s="58" t="n">
        <v>9371.44254</v>
      </c>
      <c r="K15" s="48" t="n">
        <f aca="false">SUM(J15/I15*100)</f>
        <v>105.665154357876</v>
      </c>
      <c r="L15" s="49" t="n">
        <f aca="false">SUM(J15-I15)</f>
        <v>502.44254</v>
      </c>
      <c r="M15" s="59" t="n">
        <v>6480</v>
      </c>
      <c r="N15" s="51" t="n">
        <f aca="false">SUM(J15/M15*100)</f>
        <v>144.621026851852</v>
      </c>
    </row>
    <row r="16" customFormat="false" ht="12.75" hidden="false" customHeight="false" outlineLevel="0" collapsed="false">
      <c r="A16" s="52" t="s">
        <v>15</v>
      </c>
      <c r="B16" s="53" t="s">
        <v>33</v>
      </c>
      <c r="C16" s="53" t="s">
        <v>19</v>
      </c>
      <c r="D16" s="53" t="s">
        <v>18</v>
      </c>
      <c r="E16" s="53" t="s">
        <v>20</v>
      </c>
      <c r="F16" s="53" t="s">
        <v>21</v>
      </c>
      <c r="G16" s="45" t="s">
        <v>34</v>
      </c>
      <c r="H16" s="46" t="n">
        <f aca="false">SUM(H17:H20)</f>
        <v>5483</v>
      </c>
      <c r="I16" s="47" t="n">
        <f aca="false">SUM(I17:I20)</f>
        <v>6183</v>
      </c>
      <c r="J16" s="47" t="n">
        <f aca="false">SUM(J17:J20)</f>
        <v>6241.47634</v>
      </c>
      <c r="K16" s="48" t="n">
        <f aca="false">SUM(J16/I16*100)</f>
        <v>100.945759987061</v>
      </c>
      <c r="L16" s="49" t="n">
        <f aca="false">SUM(J16-I16)</f>
        <v>58.4763399999993</v>
      </c>
      <c r="M16" s="50" t="n">
        <f aca="false">SUM(M17:M20)</f>
        <v>4943.6</v>
      </c>
      <c r="N16" s="51" t="n">
        <f aca="false">SUM(J16/M16*100)</f>
        <v>126.253668177037</v>
      </c>
    </row>
    <row r="17" customFormat="false" ht="27.75" hidden="false" customHeight="true" outlineLevel="0" collapsed="false">
      <c r="A17" s="54" t="s">
        <v>15</v>
      </c>
      <c r="B17" s="55" t="s">
        <v>33</v>
      </c>
      <c r="C17" s="55" t="s">
        <v>25</v>
      </c>
      <c r="D17" s="55" t="s">
        <v>18</v>
      </c>
      <c r="E17" s="55" t="s">
        <v>20</v>
      </c>
      <c r="F17" s="55" t="s">
        <v>26</v>
      </c>
      <c r="G17" s="56" t="s">
        <v>35</v>
      </c>
      <c r="H17" s="62" t="n">
        <v>4541</v>
      </c>
      <c r="I17" s="63" t="n">
        <v>5541</v>
      </c>
      <c r="J17" s="63" t="n">
        <v>5595.55391</v>
      </c>
      <c r="K17" s="48" t="n">
        <f aca="false">SUM(J17/I17*100)</f>
        <v>100.98454990074</v>
      </c>
      <c r="L17" s="49" t="n">
        <f aca="false">SUM(J17-I17)</f>
        <v>54.5539099999996</v>
      </c>
      <c r="M17" s="64" t="n">
        <v>3832.1</v>
      </c>
      <c r="N17" s="51" t="n">
        <f aca="false">SUM(J17/M17*100)</f>
        <v>146.017951253882</v>
      </c>
    </row>
    <row r="18" customFormat="false" ht="15" hidden="false" customHeight="true" outlineLevel="0" collapsed="false">
      <c r="A18" s="54" t="s">
        <v>15</v>
      </c>
      <c r="B18" s="55" t="s">
        <v>33</v>
      </c>
      <c r="C18" s="55" t="s">
        <v>28</v>
      </c>
      <c r="D18" s="55" t="s">
        <v>36</v>
      </c>
      <c r="E18" s="55" t="s">
        <v>20</v>
      </c>
      <c r="F18" s="55" t="s">
        <v>26</v>
      </c>
      <c r="G18" s="56" t="s">
        <v>37</v>
      </c>
      <c r="H18" s="62" t="n">
        <v>73</v>
      </c>
      <c r="I18" s="63"/>
      <c r="J18" s="63" t="n">
        <v>-49.74516</v>
      </c>
      <c r="K18" s="48" t="n">
        <v>0</v>
      </c>
      <c r="L18" s="49" t="n">
        <f aca="false">SUM(J18-I18)</f>
        <v>-49.74516</v>
      </c>
      <c r="M18" s="64" t="n">
        <v>240.2</v>
      </c>
      <c r="N18" s="51" t="n">
        <f aca="false">SUM(J18/M18*100)</f>
        <v>-20.7098917568693</v>
      </c>
    </row>
    <row r="19" customFormat="false" ht="15" hidden="false" customHeight="true" outlineLevel="0" collapsed="false">
      <c r="A19" s="54" t="s">
        <v>15</v>
      </c>
      <c r="B19" s="55" t="s">
        <v>33</v>
      </c>
      <c r="C19" s="55" t="s">
        <v>38</v>
      </c>
      <c r="D19" s="55" t="s">
        <v>23</v>
      </c>
      <c r="E19" s="55" t="s">
        <v>20</v>
      </c>
      <c r="F19" s="55" t="s">
        <v>26</v>
      </c>
      <c r="G19" s="56" t="s">
        <v>39</v>
      </c>
      <c r="H19" s="62" t="n">
        <v>231</v>
      </c>
      <c r="I19" s="63" t="n">
        <v>268.7</v>
      </c>
      <c r="J19" s="63" t="n">
        <v>268.699</v>
      </c>
      <c r="K19" s="48" t="n">
        <f aca="false">SUM(J19/I19*100)</f>
        <v>99.9996278377373</v>
      </c>
      <c r="L19" s="49" t="n">
        <f aca="false">SUM(J19-I19)</f>
        <v>-0.000999999999976353</v>
      </c>
      <c r="M19" s="64" t="n">
        <v>105.5</v>
      </c>
      <c r="N19" s="51" t="n">
        <f aca="false">SUM(J19/M19*100)</f>
        <v>254.690995260664</v>
      </c>
    </row>
    <row r="20" customFormat="false" ht="25.5" hidden="false" customHeight="true" outlineLevel="0" collapsed="false">
      <c r="A20" s="54" t="s">
        <v>15</v>
      </c>
      <c r="B20" s="55" t="s">
        <v>33</v>
      </c>
      <c r="C20" s="55" t="s">
        <v>40</v>
      </c>
      <c r="D20" s="55" t="s">
        <v>36</v>
      </c>
      <c r="E20" s="55" t="s">
        <v>20</v>
      </c>
      <c r="F20" s="55" t="s">
        <v>26</v>
      </c>
      <c r="G20" s="56" t="s">
        <v>41</v>
      </c>
      <c r="H20" s="62" t="n">
        <v>638</v>
      </c>
      <c r="I20" s="63" t="n">
        <v>373.3</v>
      </c>
      <c r="J20" s="63" t="n">
        <v>426.96859</v>
      </c>
      <c r="K20" s="48" t="n">
        <f aca="false">SUM(J20/I20*100)</f>
        <v>114.376798821323</v>
      </c>
      <c r="L20" s="49" t="n">
        <f aca="false">SUM(J20-I20)</f>
        <v>53.66859</v>
      </c>
      <c r="M20" s="64" t="n">
        <v>765.8</v>
      </c>
      <c r="N20" s="51" t="n">
        <f aca="false">SUM(J20/M20*100)</f>
        <v>55.754582136328</v>
      </c>
    </row>
    <row r="21" customFormat="false" ht="12.75" hidden="true" customHeight="false" outlineLevel="0" collapsed="false">
      <c r="A21" s="52" t="s">
        <v>15</v>
      </c>
      <c r="B21" s="53" t="s">
        <v>42</v>
      </c>
      <c r="C21" s="53" t="s">
        <v>19</v>
      </c>
      <c r="D21" s="53" t="s">
        <v>18</v>
      </c>
      <c r="E21" s="53" t="s">
        <v>20</v>
      </c>
      <c r="F21" s="53" t="s">
        <v>21</v>
      </c>
      <c r="G21" s="45" t="s">
        <v>43</v>
      </c>
      <c r="H21" s="46" t="n">
        <f aca="false">SUM(H22:H23)</f>
        <v>0</v>
      </c>
      <c r="I21" s="47" t="n">
        <f aca="false">SUM(I22:I23)</f>
        <v>0</v>
      </c>
      <c r="J21" s="47" t="n">
        <f aca="false">SUM(J22:J23)</f>
        <v>0</v>
      </c>
      <c r="K21" s="48" t="e">
        <f aca="false">SUM(J21/I21*100)</f>
        <v>#DIV/0!</v>
      </c>
      <c r="L21" s="49" t="n">
        <f aca="false">SUM(J21-I21)</f>
        <v>0</v>
      </c>
      <c r="M21" s="50" t="n">
        <f aca="false">SUM(M22:M23)</f>
        <v>0</v>
      </c>
      <c r="N21" s="51" t="e">
        <f aca="false">SUM(J21/M21*100)</f>
        <v>#DIV/0!</v>
      </c>
    </row>
    <row r="22" customFormat="false" ht="12.75" hidden="true" customHeight="false" outlineLevel="0" collapsed="false">
      <c r="A22" s="54" t="s">
        <v>15</v>
      </c>
      <c r="B22" s="55" t="s">
        <v>42</v>
      </c>
      <c r="C22" s="55" t="s">
        <v>25</v>
      </c>
      <c r="D22" s="55" t="s">
        <v>18</v>
      </c>
      <c r="E22" s="55" t="s">
        <v>20</v>
      </c>
      <c r="F22" s="55" t="s">
        <v>26</v>
      </c>
      <c r="G22" s="56" t="s">
        <v>44</v>
      </c>
      <c r="H22" s="57"/>
      <c r="I22" s="58"/>
      <c r="J22" s="58"/>
      <c r="K22" s="48" t="e">
        <f aca="false">SUM(J22/I22*100)</f>
        <v>#DIV/0!</v>
      </c>
      <c r="L22" s="49" t="n">
        <f aca="false">SUM(J22-I22)</f>
        <v>0</v>
      </c>
      <c r="M22" s="59"/>
      <c r="N22" s="51" t="e">
        <f aca="false">SUM(J22/M22*100)</f>
        <v>#DIV/0!</v>
      </c>
    </row>
    <row r="23" customFormat="false" ht="12.75" hidden="true" customHeight="false" outlineLevel="0" collapsed="false">
      <c r="A23" s="54" t="s">
        <v>15</v>
      </c>
      <c r="B23" s="55" t="s">
        <v>42</v>
      </c>
      <c r="C23" s="55" t="s">
        <v>45</v>
      </c>
      <c r="D23" s="55" t="s">
        <v>18</v>
      </c>
      <c r="E23" s="55" t="s">
        <v>20</v>
      </c>
      <c r="F23" s="55" t="s">
        <v>26</v>
      </c>
      <c r="G23" s="56" t="s">
        <v>46</v>
      </c>
      <c r="H23" s="65"/>
      <c r="I23" s="66"/>
      <c r="J23" s="66"/>
      <c r="K23" s="48" t="e">
        <f aca="false">SUM(J23/I23*100)</f>
        <v>#DIV/0!</v>
      </c>
      <c r="L23" s="49" t="n">
        <f aca="false">SUM(J23-I23)</f>
        <v>0</v>
      </c>
      <c r="M23" s="67"/>
      <c r="N23" s="51" t="e">
        <f aca="false">SUM(J23/M23*100)</f>
        <v>#DIV/0!</v>
      </c>
    </row>
    <row r="24" customFormat="false" ht="12.75" hidden="false" customHeight="false" outlineLevel="0" collapsed="false">
      <c r="A24" s="52" t="s">
        <v>15</v>
      </c>
      <c r="B24" s="53" t="s">
        <v>47</v>
      </c>
      <c r="C24" s="53" t="s">
        <v>19</v>
      </c>
      <c r="D24" s="53" t="s">
        <v>18</v>
      </c>
      <c r="E24" s="53" t="s">
        <v>20</v>
      </c>
      <c r="F24" s="53" t="s">
        <v>21</v>
      </c>
      <c r="G24" s="45" t="s">
        <v>48</v>
      </c>
      <c r="H24" s="46" t="n">
        <f aca="false">SUM(H25:H27)</f>
        <v>919</v>
      </c>
      <c r="I24" s="47" t="n">
        <f aca="false">SUM(I25:I27)</f>
        <v>1119</v>
      </c>
      <c r="J24" s="47" t="n">
        <f aca="false">SUM(J25:J27)</f>
        <v>1138.3041</v>
      </c>
      <c r="K24" s="48" t="n">
        <f aca="false">SUM(J24/I24*100)</f>
        <v>101.725120643432</v>
      </c>
      <c r="L24" s="49" t="n">
        <f aca="false">SUM(J24-I24)</f>
        <v>19.3041000000001</v>
      </c>
      <c r="M24" s="50" t="n">
        <f aca="false">SUM(M25:M27)</f>
        <v>942.7</v>
      </c>
      <c r="N24" s="51" t="n">
        <f aca="false">SUM(J24/M24*100)</f>
        <v>120.749347618542</v>
      </c>
    </row>
    <row r="25" customFormat="false" ht="30.75" hidden="false" customHeight="true" outlineLevel="0" collapsed="false">
      <c r="A25" s="54" t="s">
        <v>15</v>
      </c>
      <c r="B25" s="55" t="s">
        <v>47</v>
      </c>
      <c r="C25" s="55" t="s">
        <v>38</v>
      </c>
      <c r="D25" s="55" t="s">
        <v>23</v>
      </c>
      <c r="E25" s="55" t="s">
        <v>20</v>
      </c>
      <c r="F25" s="55" t="s">
        <v>26</v>
      </c>
      <c r="G25" s="68" t="s">
        <v>49</v>
      </c>
      <c r="H25" s="65" t="n">
        <v>919</v>
      </c>
      <c r="I25" s="66" t="n">
        <v>1119</v>
      </c>
      <c r="J25" s="66" t="n">
        <v>1138.3041</v>
      </c>
      <c r="K25" s="48" t="n">
        <f aca="false">SUM(J25/I25*100)</f>
        <v>101.725120643432</v>
      </c>
      <c r="L25" s="49" t="n">
        <f aca="false">SUM(J25-I25)</f>
        <v>19.3041000000001</v>
      </c>
      <c r="M25" s="67" t="n">
        <v>942.7</v>
      </c>
      <c r="N25" s="51" t="n">
        <f aca="false">SUM(J25/M25*100)</f>
        <v>120.749347618542</v>
      </c>
    </row>
    <row r="26" customFormat="false" ht="28.5" hidden="true" customHeight="true" outlineLevel="0" collapsed="false">
      <c r="A26" s="54" t="s">
        <v>15</v>
      </c>
      <c r="B26" s="55" t="s">
        <v>47</v>
      </c>
      <c r="C26" s="55" t="s">
        <v>40</v>
      </c>
      <c r="D26" s="55" t="s">
        <v>23</v>
      </c>
      <c r="E26" s="55" t="s">
        <v>20</v>
      </c>
      <c r="F26" s="55" t="s">
        <v>26</v>
      </c>
      <c r="G26" s="68" t="s">
        <v>50</v>
      </c>
      <c r="H26" s="65"/>
      <c r="I26" s="66"/>
      <c r="J26" s="66"/>
      <c r="K26" s="48" t="e">
        <f aca="false">SUM(J26/I26*100)</f>
        <v>#DIV/0!</v>
      </c>
      <c r="L26" s="49" t="n">
        <f aca="false">SUM(J26-I26)</f>
        <v>0</v>
      </c>
      <c r="M26" s="67"/>
      <c r="N26" s="51" t="e">
        <f aca="false">SUM(J26/M26*100)</f>
        <v>#DIV/0!</v>
      </c>
    </row>
    <row r="27" customFormat="false" ht="25.5" hidden="true" customHeight="false" outlineLevel="0" collapsed="false">
      <c r="A27" s="54" t="s">
        <v>15</v>
      </c>
      <c r="B27" s="55" t="s">
        <v>47</v>
      </c>
      <c r="C27" s="55" t="s">
        <v>51</v>
      </c>
      <c r="D27" s="55" t="s">
        <v>23</v>
      </c>
      <c r="E27" s="55" t="s">
        <v>20</v>
      </c>
      <c r="F27" s="55" t="s">
        <v>26</v>
      </c>
      <c r="G27" s="68" t="s">
        <v>52</v>
      </c>
      <c r="H27" s="65"/>
      <c r="I27" s="66"/>
      <c r="J27" s="66"/>
      <c r="K27" s="48" t="e">
        <f aca="false">SUM(J27/I27*100)</f>
        <v>#DIV/0!</v>
      </c>
      <c r="L27" s="49" t="n">
        <f aca="false">SUM(J27-I27)</f>
        <v>0</v>
      </c>
      <c r="M27" s="67"/>
      <c r="N27" s="51" t="e">
        <f aca="false">SUM(J27/M27*100)</f>
        <v>#DIV/0!</v>
      </c>
    </row>
    <row r="28" customFormat="false" ht="25.5" hidden="true" customHeight="false" outlineLevel="0" collapsed="false">
      <c r="A28" s="52" t="s">
        <v>15</v>
      </c>
      <c r="B28" s="53" t="s">
        <v>53</v>
      </c>
      <c r="C28" s="53" t="s">
        <v>19</v>
      </c>
      <c r="D28" s="53" t="s">
        <v>18</v>
      </c>
      <c r="E28" s="53" t="s">
        <v>20</v>
      </c>
      <c r="F28" s="53" t="s">
        <v>21</v>
      </c>
      <c r="G28" s="45" t="s">
        <v>54</v>
      </c>
      <c r="H28" s="46"/>
      <c r="I28" s="47"/>
      <c r="J28" s="47"/>
      <c r="K28" s="48" t="e">
        <f aca="false">SUM(J28/I28*100)</f>
        <v>#DIV/0!</v>
      </c>
      <c r="L28" s="49" t="n">
        <f aca="false">SUM(J28-I28)</f>
        <v>0</v>
      </c>
      <c r="M28" s="50"/>
      <c r="N28" s="51" t="e">
        <f aca="false">SUM(J28/M28*100)</f>
        <v>#DIV/0!</v>
      </c>
    </row>
    <row r="29" customFormat="false" ht="27" hidden="false" customHeight="true" outlineLevel="0" collapsed="false">
      <c r="A29" s="52" t="s">
        <v>15</v>
      </c>
      <c r="B29" s="53" t="s">
        <v>55</v>
      </c>
      <c r="C29" s="53" t="s">
        <v>19</v>
      </c>
      <c r="D29" s="53" t="s">
        <v>18</v>
      </c>
      <c r="E29" s="53" t="s">
        <v>20</v>
      </c>
      <c r="F29" s="53" t="s">
        <v>21</v>
      </c>
      <c r="G29" s="45" t="s">
        <v>56</v>
      </c>
      <c r="H29" s="46" t="n">
        <f aca="false">SUM(H32+H36)</f>
        <v>676</v>
      </c>
      <c r="I29" s="47" t="n">
        <f aca="false">SUM(I32+I36)</f>
        <v>476</v>
      </c>
      <c r="J29" s="47" t="n">
        <f aca="false">SUM(J32+J36)</f>
        <v>502.1378</v>
      </c>
      <c r="K29" s="48" t="n">
        <f aca="false">SUM(J29/I29*100)</f>
        <v>105.491134453782</v>
      </c>
      <c r="L29" s="49" t="n">
        <f aca="false">SUM(J29-I29)</f>
        <v>26.1378</v>
      </c>
      <c r="M29" s="50" t="n">
        <f aca="false">SUM(M32+M36)</f>
        <v>709.83708</v>
      </c>
      <c r="N29" s="51" t="n">
        <f aca="false">SUM(J29/M29*100)</f>
        <v>70.7398661112491</v>
      </c>
    </row>
    <row r="30" customFormat="false" ht="27" hidden="true" customHeight="true" outlineLevel="0" collapsed="false">
      <c r="A30" s="54" t="s">
        <v>15</v>
      </c>
      <c r="B30" s="55" t="s">
        <v>55</v>
      </c>
      <c r="C30" s="55" t="s">
        <v>25</v>
      </c>
      <c r="D30" s="55" t="s">
        <v>18</v>
      </c>
      <c r="E30" s="55" t="s">
        <v>20</v>
      </c>
      <c r="F30" s="55" t="s">
        <v>57</v>
      </c>
      <c r="G30" s="56" t="s">
        <v>58</v>
      </c>
      <c r="H30" s="65"/>
      <c r="I30" s="66"/>
      <c r="J30" s="66"/>
      <c r="K30" s="48" t="e">
        <f aca="false">SUM(J30/I30*100)</f>
        <v>#DIV/0!</v>
      </c>
      <c r="L30" s="49" t="n">
        <f aca="false">SUM(J30-I30)</f>
        <v>0</v>
      </c>
      <c r="M30" s="67"/>
      <c r="N30" s="51" t="e">
        <f aca="false">SUM(J30/M30*100)</f>
        <v>#DIV/0!</v>
      </c>
    </row>
    <row r="31" customFormat="false" ht="28.5" hidden="true" customHeight="true" outlineLevel="0" collapsed="false">
      <c r="A31" s="54" t="s">
        <v>15</v>
      </c>
      <c r="B31" s="55" t="s">
        <v>55</v>
      </c>
      <c r="C31" s="55" t="s">
        <v>38</v>
      </c>
      <c r="D31" s="55" t="s">
        <v>18</v>
      </c>
      <c r="E31" s="55" t="s">
        <v>20</v>
      </c>
      <c r="F31" s="55" t="s">
        <v>57</v>
      </c>
      <c r="G31" s="56" t="s">
        <v>59</v>
      </c>
      <c r="H31" s="65"/>
      <c r="I31" s="66"/>
      <c r="J31" s="66"/>
      <c r="K31" s="48" t="e">
        <f aca="false">SUM(J31/I31*100)</f>
        <v>#DIV/0!</v>
      </c>
      <c r="L31" s="49" t="n">
        <f aca="false">SUM(J31-I31)</f>
        <v>0</v>
      </c>
      <c r="M31" s="67"/>
      <c r="N31" s="51" t="e">
        <f aca="false">SUM(J31/M31*100)</f>
        <v>#DIV/0!</v>
      </c>
    </row>
    <row r="32" customFormat="false" ht="67.5" hidden="false" customHeight="true" outlineLevel="0" collapsed="false">
      <c r="A32" s="54" t="s">
        <v>15</v>
      </c>
      <c r="B32" s="55" t="s">
        <v>55</v>
      </c>
      <c r="C32" s="55" t="s">
        <v>60</v>
      </c>
      <c r="D32" s="55" t="s">
        <v>18</v>
      </c>
      <c r="E32" s="55" t="s">
        <v>20</v>
      </c>
      <c r="F32" s="55" t="s">
        <v>57</v>
      </c>
      <c r="G32" s="68" t="s">
        <v>61</v>
      </c>
      <c r="H32" s="58" t="n">
        <f aca="false">SUM(H33:H35)</f>
        <v>676</v>
      </c>
      <c r="I32" s="58" t="n">
        <f aca="false">SUM(I33:I35)</f>
        <v>476</v>
      </c>
      <c r="J32" s="58" t="n">
        <f aca="false">SUM(J33:J35)</f>
        <v>502.1378</v>
      </c>
      <c r="K32" s="48" t="n">
        <f aca="false">SUM(J32/I32*100)</f>
        <v>105.491134453782</v>
      </c>
      <c r="L32" s="49" t="n">
        <f aca="false">SUM(J32-I32)</f>
        <v>26.1378</v>
      </c>
      <c r="M32" s="59" t="n">
        <f aca="false">SUM(M33:M35)</f>
        <v>709.83708</v>
      </c>
      <c r="N32" s="51" t="n">
        <f aca="false">SUM(J32/M32*100)</f>
        <v>70.7398661112491</v>
      </c>
    </row>
    <row r="33" customFormat="false" ht="57.75" hidden="false" customHeight="true" outlineLevel="0" collapsed="false">
      <c r="A33" s="69" t="s">
        <v>15</v>
      </c>
      <c r="B33" s="70" t="s">
        <v>55</v>
      </c>
      <c r="C33" s="70" t="s">
        <v>62</v>
      </c>
      <c r="D33" s="70" t="s">
        <v>63</v>
      </c>
      <c r="E33" s="70" t="s">
        <v>20</v>
      </c>
      <c r="F33" s="70" t="s">
        <v>57</v>
      </c>
      <c r="G33" s="68" t="s">
        <v>64</v>
      </c>
      <c r="H33" s="57" t="n">
        <v>300</v>
      </c>
      <c r="I33" s="58" t="n">
        <v>300</v>
      </c>
      <c r="J33" s="58" t="n">
        <v>313.03676</v>
      </c>
      <c r="K33" s="48" t="n">
        <f aca="false">SUM(J33/I33*100)</f>
        <v>104.345586666667</v>
      </c>
      <c r="L33" s="49" t="n">
        <f aca="false">SUM(J33-I33)</f>
        <v>13.03676</v>
      </c>
      <c r="M33" s="59" t="n">
        <v>413</v>
      </c>
      <c r="N33" s="51" t="n">
        <f aca="false">SUM(J33/M33*100)</f>
        <v>75.7958256658596</v>
      </c>
    </row>
    <row r="34" customFormat="false" ht="53.25" hidden="false" customHeight="true" outlineLevel="0" collapsed="false">
      <c r="A34" s="69" t="s">
        <v>15</v>
      </c>
      <c r="B34" s="70" t="s">
        <v>55</v>
      </c>
      <c r="C34" s="70" t="s">
        <v>65</v>
      </c>
      <c r="D34" s="70" t="s">
        <v>63</v>
      </c>
      <c r="E34" s="70" t="s">
        <v>20</v>
      </c>
      <c r="F34" s="70" t="s">
        <v>57</v>
      </c>
      <c r="G34" s="68" t="s">
        <v>66</v>
      </c>
      <c r="H34" s="57" t="n">
        <v>340</v>
      </c>
      <c r="I34" s="58" t="n">
        <v>151</v>
      </c>
      <c r="J34" s="58" t="n">
        <v>159.36396</v>
      </c>
      <c r="K34" s="48" t="n">
        <f aca="false">SUM(J34/I34*100)</f>
        <v>105.539046357616</v>
      </c>
      <c r="L34" s="49" t="n">
        <f aca="false">SUM(J34-I34)</f>
        <v>8.36395999999999</v>
      </c>
      <c r="M34" s="59" t="n">
        <v>267.1</v>
      </c>
      <c r="N34" s="51" t="n">
        <f aca="false">SUM(J34/M34*100)</f>
        <v>59.6645301385249</v>
      </c>
    </row>
    <row r="35" customFormat="false" ht="30" hidden="false" customHeight="true" outlineLevel="0" collapsed="false">
      <c r="A35" s="69" t="s">
        <v>15</v>
      </c>
      <c r="B35" s="70" t="s">
        <v>55</v>
      </c>
      <c r="C35" s="70" t="s">
        <v>67</v>
      </c>
      <c r="D35" s="70" t="s">
        <v>63</v>
      </c>
      <c r="E35" s="70" t="s">
        <v>20</v>
      </c>
      <c r="F35" s="70" t="s">
        <v>57</v>
      </c>
      <c r="G35" s="68" t="s">
        <v>68</v>
      </c>
      <c r="H35" s="57" t="n">
        <v>36</v>
      </c>
      <c r="I35" s="58" t="n">
        <v>25</v>
      </c>
      <c r="J35" s="58" t="n">
        <v>29.73708</v>
      </c>
      <c r="K35" s="48" t="n">
        <f aca="false">SUM(J35/I35*100)</f>
        <v>118.94832</v>
      </c>
      <c r="L35" s="49" t="n">
        <f aca="false">SUM(J35-I35)</f>
        <v>4.73708</v>
      </c>
      <c r="M35" s="59" t="n">
        <v>29.73708</v>
      </c>
      <c r="N35" s="51" t="n">
        <f aca="false">SUM(J35/M35*100)</f>
        <v>100</v>
      </c>
    </row>
    <row r="36" customFormat="false" ht="12.75" hidden="true" customHeight="false" outlineLevel="0" collapsed="false">
      <c r="A36" s="54" t="s">
        <v>15</v>
      </c>
      <c r="B36" s="55" t="s">
        <v>55</v>
      </c>
      <c r="C36" s="55" t="s">
        <v>51</v>
      </c>
      <c r="D36" s="55" t="s">
        <v>18</v>
      </c>
      <c r="E36" s="55" t="s">
        <v>20</v>
      </c>
      <c r="F36" s="55" t="s">
        <v>57</v>
      </c>
      <c r="G36" s="68" t="s">
        <v>69</v>
      </c>
      <c r="H36" s="62"/>
      <c r="I36" s="63"/>
      <c r="J36" s="63"/>
      <c r="K36" s="48" t="e">
        <f aca="false">SUM(J36/I36*100)</f>
        <v>#DIV/0!</v>
      </c>
      <c r="L36" s="49" t="n">
        <f aca="false">SUM(J36-I36)</f>
        <v>0</v>
      </c>
      <c r="M36" s="64"/>
      <c r="N36" s="51" t="e">
        <f aca="false">SUM(J36/M36*100)</f>
        <v>#DIV/0!</v>
      </c>
    </row>
    <row r="37" customFormat="false" ht="63.75" hidden="true" customHeight="false" outlineLevel="0" collapsed="false">
      <c r="A37" s="54" t="s">
        <v>15</v>
      </c>
      <c r="B37" s="55" t="s">
        <v>55</v>
      </c>
      <c r="C37" s="55" t="s">
        <v>70</v>
      </c>
      <c r="D37" s="55" t="s">
        <v>18</v>
      </c>
      <c r="E37" s="55" t="s">
        <v>20</v>
      </c>
      <c r="F37" s="55" t="s">
        <v>57</v>
      </c>
      <c r="G37" s="71" t="s">
        <v>71</v>
      </c>
      <c r="H37" s="62"/>
      <c r="I37" s="63"/>
      <c r="J37" s="63"/>
      <c r="K37" s="48" t="e">
        <f aca="false">SUM(J37/I37*100)</f>
        <v>#DIV/0!</v>
      </c>
      <c r="L37" s="49" t="n">
        <f aca="false">SUM(J37-I37)</f>
        <v>0</v>
      </c>
      <c r="M37" s="64"/>
      <c r="N37" s="51" t="e">
        <f aca="false">SUM(J37/M37*100)</f>
        <v>#DIV/0!</v>
      </c>
    </row>
    <row r="38" customFormat="false" ht="66" hidden="true" customHeight="true" outlineLevel="0" collapsed="false">
      <c r="A38" s="54" t="s">
        <v>15</v>
      </c>
      <c r="B38" s="55" t="s">
        <v>55</v>
      </c>
      <c r="C38" s="55" t="s">
        <v>72</v>
      </c>
      <c r="D38" s="55" t="s">
        <v>18</v>
      </c>
      <c r="E38" s="55" t="s">
        <v>20</v>
      </c>
      <c r="F38" s="55" t="s">
        <v>57</v>
      </c>
      <c r="G38" s="68" t="s">
        <v>73</v>
      </c>
      <c r="H38" s="62" t="n">
        <v>0</v>
      </c>
      <c r="I38" s="63" t="n">
        <v>0</v>
      </c>
      <c r="J38" s="63" t="n">
        <v>0</v>
      </c>
      <c r="K38" s="48" t="e">
        <f aca="false">SUM(J38/I38*100)</f>
        <v>#DIV/0!</v>
      </c>
      <c r="L38" s="49" t="n">
        <f aca="false">SUM(J38-I38)</f>
        <v>0</v>
      </c>
      <c r="M38" s="64" t="n">
        <v>0</v>
      </c>
      <c r="N38" s="51" t="e">
        <f aca="false">SUM(J38/M38*100)</f>
        <v>#DIV/0!</v>
      </c>
    </row>
    <row r="39" customFormat="false" ht="12.75" hidden="false" customHeight="false" outlineLevel="0" collapsed="false">
      <c r="A39" s="52" t="s">
        <v>15</v>
      </c>
      <c r="B39" s="53" t="s">
        <v>74</v>
      </c>
      <c r="C39" s="53" t="s">
        <v>19</v>
      </c>
      <c r="D39" s="53" t="s">
        <v>18</v>
      </c>
      <c r="E39" s="53" t="s">
        <v>20</v>
      </c>
      <c r="F39" s="53" t="s">
        <v>21</v>
      </c>
      <c r="G39" s="72" t="s">
        <v>75</v>
      </c>
      <c r="H39" s="73" t="n">
        <f aca="false">SUM(H40:H41)</f>
        <v>263</v>
      </c>
      <c r="I39" s="74" t="n">
        <f aca="false">SUM(I40:I41)</f>
        <v>59</v>
      </c>
      <c r="J39" s="74" t="n">
        <f aca="false">SUM(J40:J41)</f>
        <v>59.37477</v>
      </c>
      <c r="K39" s="48" t="n">
        <f aca="false">SUM(J39/I39*100)</f>
        <v>100.635203389831</v>
      </c>
      <c r="L39" s="49" t="n">
        <f aca="false">SUM(J39-I39)</f>
        <v>0.374769999999998</v>
      </c>
      <c r="M39" s="75" t="n">
        <f aca="false">SUM(M40:M41)</f>
        <v>293</v>
      </c>
      <c r="N39" s="51" t="n">
        <f aca="false">SUM(J39/M39*100)</f>
        <v>20.2644266211604</v>
      </c>
    </row>
    <row r="40" customFormat="false" ht="12.75" hidden="false" customHeight="false" outlineLevel="0" collapsed="false">
      <c r="A40" s="54" t="s">
        <v>15</v>
      </c>
      <c r="B40" s="55" t="s">
        <v>74</v>
      </c>
      <c r="C40" s="55" t="s">
        <v>25</v>
      </c>
      <c r="D40" s="55" t="s">
        <v>23</v>
      </c>
      <c r="E40" s="55" t="s">
        <v>20</v>
      </c>
      <c r="F40" s="55" t="s">
        <v>57</v>
      </c>
      <c r="G40" s="68" t="s">
        <v>76</v>
      </c>
      <c r="H40" s="65" t="n">
        <v>263</v>
      </c>
      <c r="I40" s="66" t="n">
        <v>59</v>
      </c>
      <c r="J40" s="66" t="n">
        <v>59.37477</v>
      </c>
      <c r="K40" s="48" t="n">
        <f aca="false">SUM(J40/I40*100)</f>
        <v>100.635203389831</v>
      </c>
      <c r="L40" s="49" t="n">
        <f aca="false">SUM(J40-I40)</f>
        <v>0.374769999999998</v>
      </c>
      <c r="M40" s="67" t="n">
        <v>293</v>
      </c>
      <c r="N40" s="51" t="n">
        <f aca="false">SUM(J40/M40*100)</f>
        <v>20.2644266211604</v>
      </c>
    </row>
    <row r="41" customFormat="false" ht="12.75" hidden="true" customHeight="false" outlineLevel="0" collapsed="false">
      <c r="A41" s="54" t="s">
        <v>15</v>
      </c>
      <c r="B41" s="55" t="s">
        <v>74</v>
      </c>
      <c r="C41" s="55" t="s">
        <v>40</v>
      </c>
      <c r="D41" s="55" t="s">
        <v>18</v>
      </c>
      <c r="E41" s="55" t="s">
        <v>20</v>
      </c>
      <c r="F41" s="55" t="s">
        <v>57</v>
      </c>
      <c r="G41" s="68" t="s">
        <v>77</v>
      </c>
      <c r="H41" s="65"/>
      <c r="I41" s="66"/>
      <c r="J41" s="66"/>
      <c r="K41" s="48" t="e">
        <f aca="false">SUM(J41/I41*100)</f>
        <v>#DIV/0!</v>
      </c>
      <c r="L41" s="49" t="n">
        <f aca="false">SUM(J41-I41)</f>
        <v>0</v>
      </c>
      <c r="M41" s="67"/>
      <c r="N41" s="51" t="e">
        <f aca="false">SUM(J41/M41*100)</f>
        <v>#DIV/0!</v>
      </c>
    </row>
    <row r="42" customFormat="false" ht="25.5" hidden="true" customHeight="false" outlineLevel="0" collapsed="false">
      <c r="A42" s="52" t="s">
        <v>15</v>
      </c>
      <c r="B42" s="53" t="s">
        <v>78</v>
      </c>
      <c r="C42" s="53" t="s">
        <v>19</v>
      </c>
      <c r="D42" s="53" t="s">
        <v>18</v>
      </c>
      <c r="E42" s="53" t="s">
        <v>20</v>
      </c>
      <c r="F42" s="53" t="s">
        <v>21</v>
      </c>
      <c r="G42" s="45" t="s">
        <v>79</v>
      </c>
      <c r="H42" s="46" t="n">
        <f aca="false">SUM(H43)</f>
        <v>0</v>
      </c>
      <c r="I42" s="47" t="n">
        <f aca="false">SUM(I43)</f>
        <v>0</v>
      </c>
      <c r="J42" s="47" t="n">
        <f aca="false">SUM(J43)</f>
        <v>0</v>
      </c>
      <c r="K42" s="48" t="e">
        <f aca="false">SUM(J42/I42*100)</f>
        <v>#DIV/0!</v>
      </c>
      <c r="L42" s="49" t="n">
        <f aca="false">SUM(J42-I42)</f>
        <v>0</v>
      </c>
      <c r="M42" s="50" t="n">
        <f aca="false">SUM(M43)</f>
        <v>0</v>
      </c>
      <c r="N42" s="51" t="e">
        <f aca="false">SUM(J42/M42*100)</f>
        <v>#DIV/0!</v>
      </c>
    </row>
    <row r="43" customFormat="false" ht="18" hidden="true" customHeight="true" outlineLevel="0" collapsed="false">
      <c r="A43" s="54" t="s">
        <v>15</v>
      </c>
      <c r="B43" s="55" t="s">
        <v>78</v>
      </c>
      <c r="C43" s="55" t="s">
        <v>28</v>
      </c>
      <c r="D43" s="55" t="s">
        <v>18</v>
      </c>
      <c r="E43" s="55" t="s">
        <v>20</v>
      </c>
      <c r="F43" s="55" t="s">
        <v>80</v>
      </c>
      <c r="G43" s="56" t="s">
        <v>81</v>
      </c>
      <c r="H43" s="65"/>
      <c r="I43" s="66"/>
      <c r="J43" s="66"/>
      <c r="K43" s="48" t="e">
        <f aca="false">SUM(J43/I43*100)</f>
        <v>#DIV/0!</v>
      </c>
      <c r="L43" s="49" t="n">
        <f aca="false">SUM(J43-I43)</f>
        <v>0</v>
      </c>
      <c r="M43" s="67"/>
      <c r="N43" s="51" t="e">
        <f aca="false">SUM(J43/M43*100)</f>
        <v>#DIV/0!</v>
      </c>
    </row>
    <row r="44" customFormat="false" ht="12.75" hidden="false" customHeight="false" outlineLevel="0" collapsed="false">
      <c r="A44" s="52" t="s">
        <v>15</v>
      </c>
      <c r="B44" s="53" t="s">
        <v>82</v>
      </c>
      <c r="C44" s="53" t="s">
        <v>19</v>
      </c>
      <c r="D44" s="53" t="s">
        <v>18</v>
      </c>
      <c r="E44" s="53" t="s">
        <v>20</v>
      </c>
      <c r="F44" s="53" t="s">
        <v>21</v>
      </c>
      <c r="G44" s="45" t="s">
        <v>83</v>
      </c>
      <c r="H44" s="46" t="n">
        <f aca="false">SUM(H45:H46)</f>
        <v>1105</v>
      </c>
      <c r="I44" s="47" t="n">
        <f aca="false">SUM(I45:I46)</f>
        <v>1750</v>
      </c>
      <c r="J44" s="47" t="n">
        <f aca="false">SUM(J45:J46)</f>
        <v>1372.14985</v>
      </c>
      <c r="K44" s="48" t="n">
        <f aca="false">SUM(J44/I44*100)</f>
        <v>78.4085628571429</v>
      </c>
      <c r="L44" s="49" t="n">
        <f aca="false">SUM(J44-I44)</f>
        <v>-377.85015</v>
      </c>
      <c r="M44" s="50" t="n">
        <f aca="false">SUM(M45:M46)</f>
        <v>3881.8</v>
      </c>
      <c r="N44" s="51" t="n">
        <f aca="false">SUM(J44/M44*100)</f>
        <v>35.3482881652841</v>
      </c>
    </row>
    <row r="45" customFormat="false" ht="51" hidden="false" customHeight="true" outlineLevel="0" collapsed="false">
      <c r="A45" s="54" t="s">
        <v>15</v>
      </c>
      <c r="B45" s="55" t="s">
        <v>82</v>
      </c>
      <c r="C45" s="55" t="s">
        <v>28</v>
      </c>
      <c r="D45" s="55" t="s">
        <v>18</v>
      </c>
      <c r="E45" s="55" t="s">
        <v>20</v>
      </c>
      <c r="F45" s="55" t="s">
        <v>21</v>
      </c>
      <c r="G45" s="68" t="s">
        <v>84</v>
      </c>
      <c r="H45" s="65" t="n">
        <v>300</v>
      </c>
      <c r="I45" s="66" t="n">
        <v>445</v>
      </c>
      <c r="J45" s="66" t="n">
        <v>0</v>
      </c>
      <c r="K45" s="48" t="n">
        <f aca="false">SUM(J45/I45*100)</f>
        <v>0</v>
      </c>
      <c r="L45" s="49" t="n">
        <f aca="false">SUM(J45-I45)</f>
        <v>-445</v>
      </c>
      <c r="M45" s="67" t="n">
        <v>0</v>
      </c>
      <c r="N45" s="51"/>
    </row>
    <row r="46" customFormat="false" ht="69" hidden="false" customHeight="true" outlineLevel="0" collapsed="false">
      <c r="A46" s="54" t="s">
        <v>15</v>
      </c>
      <c r="B46" s="55" t="s">
        <v>82</v>
      </c>
      <c r="C46" s="55" t="s">
        <v>45</v>
      </c>
      <c r="D46" s="55" t="s">
        <v>18</v>
      </c>
      <c r="E46" s="55" t="s">
        <v>20</v>
      </c>
      <c r="F46" s="55" t="s">
        <v>21</v>
      </c>
      <c r="G46" s="68" t="s">
        <v>85</v>
      </c>
      <c r="H46" s="65" t="n">
        <v>805</v>
      </c>
      <c r="I46" s="66" t="n">
        <v>1305</v>
      </c>
      <c r="J46" s="66" t="n">
        <v>1372.14985</v>
      </c>
      <c r="K46" s="48" t="n">
        <f aca="false">SUM(J46/I46*100)</f>
        <v>105.145582375479</v>
      </c>
      <c r="L46" s="49" t="n">
        <f aca="false">SUM(J46-I46)</f>
        <v>67.14985</v>
      </c>
      <c r="M46" s="67" t="n">
        <v>3881.8</v>
      </c>
      <c r="N46" s="51" t="n">
        <f aca="false">SUM(J46/M46*100)</f>
        <v>35.3482881652841</v>
      </c>
    </row>
    <row r="47" customFormat="false" ht="12.75" hidden="false" customHeight="false" outlineLevel="0" collapsed="false">
      <c r="A47" s="52" t="s">
        <v>15</v>
      </c>
      <c r="B47" s="53" t="s">
        <v>86</v>
      </c>
      <c r="C47" s="53" t="s">
        <v>19</v>
      </c>
      <c r="D47" s="53" t="s">
        <v>18</v>
      </c>
      <c r="E47" s="53" t="s">
        <v>20</v>
      </c>
      <c r="F47" s="53" t="s">
        <v>21</v>
      </c>
      <c r="G47" s="45" t="s">
        <v>87</v>
      </c>
      <c r="H47" s="46" t="n">
        <f aca="false">SUM(H48)</f>
        <v>0</v>
      </c>
      <c r="I47" s="47" t="n">
        <f aca="false">SUM(I48)</f>
        <v>6</v>
      </c>
      <c r="J47" s="47" t="n">
        <f aca="false">SUM(J48)</f>
        <v>6.75</v>
      </c>
      <c r="K47" s="48" t="n">
        <f aca="false">SUM(J47/I47*100)</f>
        <v>112.5</v>
      </c>
      <c r="L47" s="49" t="n">
        <f aca="false">SUM(J47-I47)</f>
        <v>0.75</v>
      </c>
      <c r="M47" s="50" t="n">
        <f aca="false">SUM(M48)</f>
        <v>2.3</v>
      </c>
      <c r="N47" s="51" t="n">
        <f aca="false">SUM(J47/M47*100)</f>
        <v>293.478260869565</v>
      </c>
    </row>
    <row r="48" customFormat="false" ht="33.75" hidden="false" customHeight="true" outlineLevel="0" collapsed="false">
      <c r="A48" s="54" t="s">
        <v>15</v>
      </c>
      <c r="B48" s="55" t="s">
        <v>86</v>
      </c>
      <c r="C48" s="55" t="s">
        <v>28</v>
      </c>
      <c r="D48" s="55" t="s">
        <v>18</v>
      </c>
      <c r="E48" s="55" t="s">
        <v>20</v>
      </c>
      <c r="F48" s="55" t="s">
        <v>21</v>
      </c>
      <c r="G48" s="68" t="s">
        <v>88</v>
      </c>
      <c r="H48" s="65"/>
      <c r="I48" s="66" t="n">
        <v>6</v>
      </c>
      <c r="J48" s="66" t="n">
        <v>6.75</v>
      </c>
      <c r="K48" s="48" t="n">
        <f aca="false">SUM(J48/I48*100)</f>
        <v>112.5</v>
      </c>
      <c r="L48" s="49" t="n">
        <f aca="false">SUM(J48-I48)</f>
        <v>0.75</v>
      </c>
      <c r="M48" s="67" t="n">
        <v>2.3</v>
      </c>
      <c r="N48" s="51" t="n">
        <f aca="false">SUM(J48/M48*100)</f>
        <v>293.478260869565</v>
      </c>
    </row>
    <row r="49" customFormat="false" ht="13.5" hidden="false" customHeight="true" outlineLevel="0" collapsed="false">
      <c r="A49" s="52" t="s">
        <v>15</v>
      </c>
      <c r="B49" s="53" t="s">
        <v>89</v>
      </c>
      <c r="C49" s="53" t="s">
        <v>19</v>
      </c>
      <c r="D49" s="53" t="s">
        <v>18</v>
      </c>
      <c r="E49" s="53" t="s">
        <v>20</v>
      </c>
      <c r="F49" s="53" t="s">
        <v>21</v>
      </c>
      <c r="G49" s="45" t="s">
        <v>90</v>
      </c>
      <c r="H49" s="76" t="n">
        <f aca="false">SUM(H50:H62)</f>
        <v>718</v>
      </c>
      <c r="I49" s="77" t="n">
        <f aca="false">SUM(I50:I62)</f>
        <v>198</v>
      </c>
      <c r="J49" s="77" t="n">
        <f aca="false">SUM(J50:J62)</f>
        <v>201.07731</v>
      </c>
      <c r="K49" s="48" t="n">
        <f aca="false">SUM(J49/I49*100)</f>
        <v>101.554196969697</v>
      </c>
      <c r="L49" s="49" t="n">
        <f aca="false">SUM(J49-I49)</f>
        <v>3.07731000000001</v>
      </c>
      <c r="M49" s="78" t="n">
        <f aca="false">SUM(M50:M62)</f>
        <v>591.6</v>
      </c>
      <c r="N49" s="51" t="n">
        <f aca="false">SUM(J49/M49*100)</f>
        <v>33.9887271805274</v>
      </c>
    </row>
    <row r="50" customFormat="false" ht="28.5" hidden="false" customHeight="true" outlineLevel="0" collapsed="false">
      <c r="A50" s="54" t="s">
        <v>15</v>
      </c>
      <c r="B50" s="55" t="s">
        <v>89</v>
      </c>
      <c r="C50" s="55" t="s">
        <v>25</v>
      </c>
      <c r="D50" s="55" t="s">
        <v>23</v>
      </c>
      <c r="E50" s="55" t="s">
        <v>20</v>
      </c>
      <c r="F50" s="55" t="s">
        <v>91</v>
      </c>
      <c r="G50" s="56" t="s">
        <v>92</v>
      </c>
      <c r="H50" s="79" t="n">
        <v>222</v>
      </c>
      <c r="I50" s="80" t="n">
        <v>118.5</v>
      </c>
      <c r="J50" s="80" t="n">
        <v>120.06585</v>
      </c>
      <c r="K50" s="48" t="n">
        <f aca="false">SUM(J50/I50*100)</f>
        <v>101.321392405063</v>
      </c>
      <c r="L50" s="49" t="n">
        <f aca="false">SUM(J50-I50)</f>
        <v>1.56585</v>
      </c>
      <c r="M50" s="81" t="n">
        <v>188.6</v>
      </c>
      <c r="N50" s="51" t="n">
        <f aca="false">SUM(J50/M50*100)</f>
        <v>63.661638388123</v>
      </c>
    </row>
    <row r="51" customFormat="false" ht="25.5" hidden="true" customHeight="true" outlineLevel="0" collapsed="false">
      <c r="A51" s="54" t="s">
        <v>15</v>
      </c>
      <c r="B51" s="55" t="s">
        <v>89</v>
      </c>
      <c r="C51" s="55" t="s">
        <v>38</v>
      </c>
      <c r="D51" s="55" t="s">
        <v>18</v>
      </c>
      <c r="E51" s="55" t="s">
        <v>20</v>
      </c>
      <c r="F51" s="55" t="s">
        <v>91</v>
      </c>
      <c r="G51" s="56" t="s">
        <v>93</v>
      </c>
      <c r="H51" s="62"/>
      <c r="I51" s="63"/>
      <c r="J51" s="63"/>
      <c r="K51" s="48" t="e">
        <f aca="false">SUM(J51/I51*100)</f>
        <v>#DIV/0!</v>
      </c>
      <c r="L51" s="49" t="n">
        <f aca="false">SUM(J51-I51)</f>
        <v>0</v>
      </c>
      <c r="M51" s="64"/>
      <c r="N51" s="51" t="e">
        <f aca="false">SUM(J51/M51*100)</f>
        <v>#DIV/0!</v>
      </c>
    </row>
    <row r="52" customFormat="false" ht="42" hidden="true" customHeight="true" outlineLevel="0" collapsed="false">
      <c r="A52" s="54" t="s">
        <v>15</v>
      </c>
      <c r="B52" s="55" t="s">
        <v>89</v>
      </c>
      <c r="C52" s="55" t="s">
        <v>45</v>
      </c>
      <c r="D52" s="55" t="s">
        <v>23</v>
      </c>
      <c r="E52" s="55" t="s">
        <v>20</v>
      </c>
      <c r="F52" s="55" t="s">
        <v>91</v>
      </c>
      <c r="G52" s="56" t="s">
        <v>94</v>
      </c>
      <c r="H52" s="62"/>
      <c r="I52" s="63"/>
      <c r="J52" s="63"/>
      <c r="K52" s="48" t="e">
        <f aca="false">SUM(J52/I52*100)</f>
        <v>#DIV/0!</v>
      </c>
      <c r="L52" s="49" t="n">
        <f aca="false">SUM(J52-I52)</f>
        <v>0</v>
      </c>
      <c r="M52" s="64"/>
      <c r="N52" s="51" t="e">
        <f aca="false">SUM(J52/M52*100)</f>
        <v>#DIV/0!</v>
      </c>
    </row>
    <row r="53" customFormat="false" ht="17.25" hidden="true" customHeight="true" outlineLevel="0" collapsed="false">
      <c r="A53" s="54" t="s">
        <v>15</v>
      </c>
      <c r="B53" s="55" t="s">
        <v>89</v>
      </c>
      <c r="C53" s="55" t="s">
        <v>70</v>
      </c>
      <c r="D53" s="55" t="s">
        <v>23</v>
      </c>
      <c r="E53" s="55" t="s">
        <v>20</v>
      </c>
      <c r="F53" s="55" t="s">
        <v>91</v>
      </c>
      <c r="G53" s="56" t="s">
        <v>95</v>
      </c>
      <c r="H53" s="62"/>
      <c r="I53" s="63"/>
      <c r="J53" s="63"/>
      <c r="K53" s="48" t="e">
        <f aca="false">SUM(J53/I53*100)</f>
        <v>#DIV/0!</v>
      </c>
      <c r="L53" s="49" t="n">
        <f aca="false">SUM(J53-I53)</f>
        <v>0</v>
      </c>
      <c r="M53" s="64"/>
      <c r="N53" s="51" t="e">
        <f aca="false">SUM(J53/M53*100)</f>
        <v>#DIV/0!</v>
      </c>
    </row>
    <row r="54" customFormat="false" ht="17.25" hidden="false" customHeight="true" outlineLevel="0" collapsed="false">
      <c r="A54" s="54" t="s">
        <v>15</v>
      </c>
      <c r="B54" s="55" t="s">
        <v>89</v>
      </c>
      <c r="C54" s="55" t="s">
        <v>96</v>
      </c>
      <c r="D54" s="55" t="s">
        <v>18</v>
      </c>
      <c r="E54" s="55" t="s">
        <v>20</v>
      </c>
      <c r="F54" s="55" t="s">
        <v>91</v>
      </c>
      <c r="G54" s="56" t="s">
        <v>97</v>
      </c>
      <c r="H54" s="62" t="n">
        <v>60</v>
      </c>
      <c r="I54" s="63" t="n">
        <v>49</v>
      </c>
      <c r="J54" s="63" t="n">
        <v>49.95885</v>
      </c>
      <c r="K54" s="48" t="n">
        <f aca="false">SUM(J54/I54*100)</f>
        <v>101.956836734694</v>
      </c>
      <c r="L54" s="49" t="n">
        <f aca="false">SUM(J54-I54)</f>
        <v>0.958849999999998</v>
      </c>
      <c r="M54" s="64" t="n">
        <v>39.2</v>
      </c>
      <c r="N54" s="51" t="n">
        <f aca="false">SUM(J54/M54*100)</f>
        <v>127.446045918367</v>
      </c>
    </row>
    <row r="55" customFormat="false" ht="17.25" hidden="false" customHeight="true" outlineLevel="0" collapsed="false">
      <c r="A55" s="54" t="s">
        <v>15</v>
      </c>
      <c r="B55" s="55" t="s">
        <v>89</v>
      </c>
      <c r="C55" s="55" t="s">
        <v>98</v>
      </c>
      <c r="D55" s="55" t="s">
        <v>23</v>
      </c>
      <c r="E55" s="55" t="s">
        <v>20</v>
      </c>
      <c r="F55" s="55" t="s">
        <v>91</v>
      </c>
      <c r="G55" s="56" t="s">
        <v>99</v>
      </c>
      <c r="H55" s="62" t="n">
        <v>436</v>
      </c>
      <c r="I55" s="63" t="n">
        <v>30.5</v>
      </c>
      <c r="J55" s="63" t="n">
        <v>31.05261</v>
      </c>
      <c r="K55" s="48" t="n">
        <f aca="false">SUM(J55/I55*100)</f>
        <v>101.811836065574</v>
      </c>
      <c r="L55" s="49" t="n">
        <f aca="false">SUM(J55-I55)</f>
        <v>0.552610000000001</v>
      </c>
      <c r="M55" s="64" t="n">
        <v>363.8</v>
      </c>
      <c r="N55" s="51" t="n">
        <f aca="false">SUM(J55/M55*100)</f>
        <v>8.53562671797691</v>
      </c>
    </row>
    <row r="56" customFormat="false" ht="31.35" hidden="true" customHeight="true" outlineLevel="0" collapsed="false">
      <c r="A56" s="54" t="s">
        <v>15</v>
      </c>
      <c r="B56" s="55" t="s">
        <v>89</v>
      </c>
      <c r="C56" s="55" t="s">
        <v>100</v>
      </c>
      <c r="D56" s="55" t="s">
        <v>33</v>
      </c>
      <c r="E56" s="55" t="s">
        <v>20</v>
      </c>
      <c r="F56" s="55" t="s">
        <v>91</v>
      </c>
      <c r="G56" s="56" t="s">
        <v>101</v>
      </c>
      <c r="H56" s="62"/>
      <c r="I56" s="63"/>
      <c r="J56" s="63"/>
      <c r="K56" s="48" t="e">
        <f aca="false">SUM(J56/I56*100)</f>
        <v>#DIV/0!</v>
      </c>
      <c r="L56" s="49" t="n">
        <f aca="false">SUM(J56-I56)</f>
        <v>0</v>
      </c>
      <c r="M56" s="64"/>
      <c r="N56" s="51" t="e">
        <f aca="false">SUM(J56/M56*100)</f>
        <v>#DIV/0!</v>
      </c>
    </row>
    <row r="57" customFormat="false" ht="68.25" hidden="true" customHeight="true" outlineLevel="0" collapsed="false">
      <c r="A57" s="54" t="s">
        <v>15</v>
      </c>
      <c r="B57" s="55" t="s">
        <v>89</v>
      </c>
      <c r="C57" s="55" t="s">
        <v>102</v>
      </c>
      <c r="D57" s="55" t="s">
        <v>23</v>
      </c>
      <c r="E57" s="55" t="s">
        <v>20</v>
      </c>
      <c r="F57" s="55" t="s">
        <v>91</v>
      </c>
      <c r="G57" s="68" t="s">
        <v>103</v>
      </c>
      <c r="H57" s="62"/>
      <c r="I57" s="63"/>
      <c r="J57" s="63"/>
      <c r="K57" s="48" t="e">
        <f aca="false">SUM(J57/I57*100)</f>
        <v>#DIV/0!</v>
      </c>
      <c r="L57" s="49" t="n">
        <f aca="false">SUM(J57-I57)</f>
        <v>0</v>
      </c>
      <c r="M57" s="64"/>
      <c r="N57" s="51" t="e">
        <f aca="false">SUM(J57/M57*100)</f>
        <v>#DIV/0!</v>
      </c>
    </row>
    <row r="58" customFormat="false" ht="38.25" hidden="true" customHeight="false" outlineLevel="0" collapsed="false">
      <c r="A58" s="54" t="s">
        <v>15</v>
      </c>
      <c r="B58" s="55" t="s">
        <v>89</v>
      </c>
      <c r="C58" s="55" t="s">
        <v>104</v>
      </c>
      <c r="D58" s="55" t="s">
        <v>23</v>
      </c>
      <c r="E58" s="55" t="s">
        <v>20</v>
      </c>
      <c r="F58" s="55" t="s">
        <v>91</v>
      </c>
      <c r="G58" s="68" t="s">
        <v>105</v>
      </c>
      <c r="H58" s="62"/>
      <c r="I58" s="63"/>
      <c r="J58" s="63"/>
      <c r="K58" s="48" t="e">
        <f aca="false">SUM(J58/I58*100)</f>
        <v>#DIV/0!</v>
      </c>
      <c r="L58" s="49" t="n">
        <f aca="false">SUM(J58-I58)</f>
        <v>0</v>
      </c>
      <c r="M58" s="64"/>
      <c r="N58" s="51" t="e">
        <f aca="false">SUM(J58/M58*100)</f>
        <v>#DIV/0!</v>
      </c>
    </row>
    <row r="59" customFormat="false" ht="25.5" hidden="true" customHeight="false" outlineLevel="0" collapsed="false">
      <c r="A59" s="54" t="s">
        <v>15</v>
      </c>
      <c r="B59" s="55" t="s">
        <v>89</v>
      </c>
      <c r="C59" s="55" t="s">
        <v>106</v>
      </c>
      <c r="D59" s="55" t="s">
        <v>23</v>
      </c>
      <c r="E59" s="55" t="s">
        <v>21</v>
      </c>
      <c r="F59" s="55" t="s">
        <v>91</v>
      </c>
      <c r="G59" s="68" t="s">
        <v>107</v>
      </c>
      <c r="H59" s="62"/>
      <c r="I59" s="63"/>
      <c r="J59" s="63"/>
      <c r="K59" s="48" t="e">
        <f aca="false">SUM(J59/I59*100)</f>
        <v>#DIV/0!</v>
      </c>
      <c r="L59" s="49" t="n">
        <f aca="false">SUM(J59-I59)</f>
        <v>0</v>
      </c>
      <c r="M59" s="64"/>
      <c r="N59" s="51" t="e">
        <f aca="false">SUM(J59/M59*100)</f>
        <v>#DIV/0!</v>
      </c>
    </row>
    <row r="60" customFormat="false" ht="30" hidden="true" customHeight="true" outlineLevel="0" collapsed="false">
      <c r="A60" s="54" t="s">
        <v>15</v>
      </c>
      <c r="B60" s="55" t="s">
        <v>89</v>
      </c>
      <c r="C60" s="55" t="s">
        <v>108</v>
      </c>
      <c r="D60" s="55" t="s">
        <v>18</v>
      </c>
      <c r="E60" s="55" t="s">
        <v>21</v>
      </c>
      <c r="F60" s="55" t="s">
        <v>91</v>
      </c>
      <c r="G60" s="71" t="s">
        <v>109</v>
      </c>
      <c r="H60" s="62"/>
      <c r="I60" s="63"/>
      <c r="J60" s="63"/>
      <c r="K60" s="48" t="e">
        <f aca="false">SUM(J60/I60*100)</f>
        <v>#DIV/0!</v>
      </c>
      <c r="L60" s="49" t="n">
        <f aca="false">SUM(J60-I60)</f>
        <v>0</v>
      </c>
      <c r="M60" s="64"/>
      <c r="N60" s="51" t="e">
        <f aca="false">SUM(J60/M60*100)</f>
        <v>#DIV/0!</v>
      </c>
    </row>
    <row r="61" customFormat="false" ht="39.75" hidden="true" customHeight="true" outlineLevel="0" collapsed="false">
      <c r="A61" s="54" t="s">
        <v>15</v>
      </c>
      <c r="B61" s="55" t="s">
        <v>89</v>
      </c>
      <c r="C61" s="55" t="s">
        <v>110</v>
      </c>
      <c r="D61" s="55" t="s">
        <v>18</v>
      </c>
      <c r="E61" s="55" t="s">
        <v>21</v>
      </c>
      <c r="F61" s="55" t="s">
        <v>91</v>
      </c>
      <c r="G61" s="68" t="s">
        <v>111</v>
      </c>
      <c r="H61" s="62"/>
      <c r="I61" s="63"/>
      <c r="J61" s="63"/>
      <c r="K61" s="48" t="e">
        <f aca="false">SUM(J61/I61*100)</f>
        <v>#DIV/0!</v>
      </c>
      <c r="L61" s="49" t="n">
        <f aca="false">SUM(J61-I61)</f>
        <v>0</v>
      </c>
      <c r="M61" s="64"/>
      <c r="N61" s="51" t="e">
        <f aca="false">SUM(J61/M61*100)</f>
        <v>#DIV/0!</v>
      </c>
    </row>
    <row r="62" customFormat="false" ht="26.25" hidden="true" customHeight="true" outlineLevel="0" collapsed="false">
      <c r="A62" s="54" t="s">
        <v>15</v>
      </c>
      <c r="B62" s="55" t="s">
        <v>89</v>
      </c>
      <c r="C62" s="55" t="s">
        <v>112</v>
      </c>
      <c r="D62" s="55" t="s">
        <v>18</v>
      </c>
      <c r="E62" s="55" t="s">
        <v>20</v>
      </c>
      <c r="F62" s="55" t="s">
        <v>91</v>
      </c>
      <c r="G62" s="68" t="s">
        <v>113</v>
      </c>
      <c r="H62" s="62"/>
      <c r="I62" s="63"/>
      <c r="J62" s="63"/>
      <c r="K62" s="48" t="e">
        <f aca="false">SUM(J62/I62*100)</f>
        <v>#DIV/0!</v>
      </c>
      <c r="L62" s="49" t="n">
        <f aca="false">SUM(J62-I62)</f>
        <v>0</v>
      </c>
      <c r="M62" s="64"/>
      <c r="N62" s="51" t="e">
        <f aca="false">SUM(J62/M62*100)</f>
        <v>#DIV/0!</v>
      </c>
    </row>
    <row r="63" customFormat="false" ht="12.75" hidden="false" customHeight="false" outlineLevel="0" collapsed="false">
      <c r="A63" s="52" t="s">
        <v>15</v>
      </c>
      <c r="B63" s="53" t="s">
        <v>114</v>
      </c>
      <c r="C63" s="53" t="s">
        <v>19</v>
      </c>
      <c r="D63" s="53" t="s">
        <v>18</v>
      </c>
      <c r="E63" s="53" t="s">
        <v>20</v>
      </c>
      <c r="F63" s="53" t="s">
        <v>21</v>
      </c>
      <c r="G63" s="45" t="s">
        <v>115</v>
      </c>
      <c r="H63" s="82" t="n">
        <f aca="false">SUM(H64:H66)</f>
        <v>0</v>
      </c>
      <c r="I63" s="83" t="n">
        <f aca="false">SUM(I64:I66)</f>
        <v>424</v>
      </c>
      <c r="J63" s="83" t="n">
        <f aca="false">SUM(J64:J66)</f>
        <v>429.72984</v>
      </c>
      <c r="K63" s="48" t="n">
        <f aca="false">SUM(J63/I63*100)</f>
        <v>101.351377358491</v>
      </c>
      <c r="L63" s="49" t="n">
        <f aca="false">SUM(J63-I63)</f>
        <v>5.72984000000002</v>
      </c>
      <c r="M63" s="84" t="n">
        <f aca="false">SUM(M64:M66)</f>
        <v>114.3</v>
      </c>
      <c r="N63" s="51" t="n">
        <f aca="false">SUM(J63/M63*100)</f>
        <v>375.966614173228</v>
      </c>
    </row>
    <row r="64" customFormat="false" ht="12.75" hidden="true" customHeight="false" outlineLevel="0" collapsed="false">
      <c r="A64" s="54" t="s">
        <v>15</v>
      </c>
      <c r="B64" s="55" t="s">
        <v>114</v>
      </c>
      <c r="C64" s="55" t="s">
        <v>25</v>
      </c>
      <c r="D64" s="55" t="s">
        <v>18</v>
      </c>
      <c r="E64" s="55" t="s">
        <v>20</v>
      </c>
      <c r="F64" s="55" t="s">
        <v>116</v>
      </c>
      <c r="G64" s="56" t="s">
        <v>117</v>
      </c>
      <c r="H64" s="82"/>
      <c r="I64" s="83"/>
      <c r="J64" s="83"/>
      <c r="K64" s="48" t="e">
        <f aca="false">SUM(J64/I64*100)</f>
        <v>#DIV/0!</v>
      </c>
      <c r="L64" s="49" t="n">
        <f aca="false">SUM(J64-I64)</f>
        <v>0</v>
      </c>
      <c r="M64" s="84"/>
      <c r="N64" s="51" t="e">
        <f aca="false">SUM(J64/M64*100)</f>
        <v>#DIV/0!</v>
      </c>
    </row>
    <row r="65" customFormat="false" ht="12.75" hidden="false" customHeight="false" outlineLevel="0" collapsed="false">
      <c r="A65" s="54" t="s">
        <v>15</v>
      </c>
      <c r="B65" s="55" t="s">
        <v>114</v>
      </c>
      <c r="C65" s="55" t="s">
        <v>60</v>
      </c>
      <c r="D65" s="55" t="s">
        <v>18</v>
      </c>
      <c r="E65" s="55" t="s">
        <v>20</v>
      </c>
      <c r="F65" s="55" t="s">
        <v>116</v>
      </c>
      <c r="G65" s="56" t="s">
        <v>115</v>
      </c>
      <c r="H65" s="62"/>
      <c r="I65" s="63" t="n">
        <v>424</v>
      </c>
      <c r="J65" s="63" t="n">
        <v>429.72984</v>
      </c>
      <c r="K65" s="48" t="n">
        <f aca="false">SUM(J65/I65*100)</f>
        <v>101.351377358491</v>
      </c>
      <c r="L65" s="49" t="n">
        <f aca="false">SUM(J65-I65)</f>
        <v>5.72984000000002</v>
      </c>
      <c r="M65" s="64" t="n">
        <v>114.3</v>
      </c>
      <c r="N65" s="51" t="n">
        <f aca="false">SUM(J65/M65*100)</f>
        <v>375.966614173228</v>
      </c>
    </row>
    <row r="66" customFormat="false" ht="15" hidden="true" customHeight="true" outlineLevel="0" collapsed="false">
      <c r="A66" s="54" t="s">
        <v>15</v>
      </c>
      <c r="B66" s="55" t="s">
        <v>114</v>
      </c>
      <c r="C66" s="55" t="s">
        <v>70</v>
      </c>
      <c r="D66" s="55" t="s">
        <v>23</v>
      </c>
      <c r="E66" s="55" t="s">
        <v>20</v>
      </c>
      <c r="F66" s="55" t="s">
        <v>116</v>
      </c>
      <c r="G66" s="56" t="s">
        <v>118</v>
      </c>
      <c r="H66" s="62"/>
      <c r="I66" s="63"/>
      <c r="J66" s="63"/>
      <c r="K66" s="48" t="e">
        <f aca="false">SUM(J66/I66*100)</f>
        <v>#DIV/0!</v>
      </c>
      <c r="L66" s="49" t="n">
        <f aca="false">SUM(J66-I66)</f>
        <v>0</v>
      </c>
      <c r="M66" s="64"/>
      <c r="N66" s="51" t="e">
        <f aca="false">SUM(J66/M66*100)</f>
        <v>#DIV/0!</v>
      </c>
    </row>
    <row r="67" customFormat="false" ht="18" hidden="false" customHeight="true" outlineLevel="0" collapsed="false">
      <c r="A67" s="52" t="s">
        <v>16</v>
      </c>
      <c r="B67" s="53" t="s">
        <v>18</v>
      </c>
      <c r="C67" s="53" t="s">
        <v>19</v>
      </c>
      <c r="D67" s="53" t="s">
        <v>18</v>
      </c>
      <c r="E67" s="53" t="s">
        <v>20</v>
      </c>
      <c r="F67" s="53" t="s">
        <v>21</v>
      </c>
      <c r="G67" s="45" t="s">
        <v>119</v>
      </c>
      <c r="H67" s="82" t="n">
        <f aca="false">SUM(H68+H72+H156+H184+H200)</f>
        <v>200817.1</v>
      </c>
      <c r="I67" s="83" t="n">
        <f aca="false">SUM(I68+I72+I156+I184+I200)</f>
        <v>219418.47407</v>
      </c>
      <c r="J67" s="83" t="n">
        <f aca="false">SUM(J68+J72+J156+J184+J200)</f>
        <v>185395.60126</v>
      </c>
      <c r="K67" s="48" t="n">
        <f aca="false">SUM(J67/I67*100)</f>
        <v>84.4940709964349</v>
      </c>
      <c r="L67" s="49" t="n">
        <f aca="false">SUM(J67-I67)</f>
        <v>-34022.87281</v>
      </c>
      <c r="M67" s="84" t="n">
        <f aca="false">SUM(M68+M72+M156+M184+M200)</f>
        <v>171096</v>
      </c>
      <c r="N67" s="51" t="n">
        <f aca="false">SUM(J67/M67*100)</f>
        <v>108.35764790527</v>
      </c>
    </row>
    <row r="68" customFormat="false" ht="18" hidden="false" customHeight="true" outlineLevel="0" collapsed="false">
      <c r="A68" s="52" t="s">
        <v>16</v>
      </c>
      <c r="B68" s="53" t="s">
        <v>36</v>
      </c>
      <c r="C68" s="53" t="s">
        <v>120</v>
      </c>
      <c r="D68" s="53" t="s">
        <v>18</v>
      </c>
      <c r="E68" s="53" t="s">
        <v>20</v>
      </c>
      <c r="F68" s="53" t="s">
        <v>121</v>
      </c>
      <c r="G68" s="45" t="s">
        <v>122</v>
      </c>
      <c r="H68" s="82" t="n">
        <f aca="false">SUM(H69+H70+H71)</f>
        <v>52277</v>
      </c>
      <c r="I68" s="83" t="n">
        <f aca="false">SUM(I69+I70+I71)</f>
        <v>92435.105</v>
      </c>
      <c r="J68" s="83" t="n">
        <f aca="false">SUM(J69+J70+J71)</f>
        <v>92435.105</v>
      </c>
      <c r="K68" s="48" t="n">
        <f aca="false">SUM(J68/I68*100)</f>
        <v>100</v>
      </c>
      <c r="L68" s="49" t="n">
        <f aca="false">SUM(J68-I68)</f>
        <v>0</v>
      </c>
      <c r="M68" s="84" t="n">
        <f aca="false">SUM(M69+M70+M71)</f>
        <v>65749</v>
      </c>
      <c r="N68" s="51" t="n">
        <f aca="false">SUM(J68/M68*100)</f>
        <v>140.587849244855</v>
      </c>
    </row>
    <row r="69" customFormat="false" ht="25.5" hidden="false" customHeight="false" outlineLevel="0" collapsed="false">
      <c r="A69" s="54" t="s">
        <v>16</v>
      </c>
      <c r="B69" s="55" t="s">
        <v>36</v>
      </c>
      <c r="C69" s="55" t="s">
        <v>123</v>
      </c>
      <c r="D69" s="55" t="s">
        <v>33</v>
      </c>
      <c r="E69" s="55" t="s">
        <v>20</v>
      </c>
      <c r="F69" s="55" t="s">
        <v>121</v>
      </c>
      <c r="G69" s="56" t="s">
        <v>124</v>
      </c>
      <c r="H69" s="62" t="n">
        <v>52006</v>
      </c>
      <c r="I69" s="63" t="n">
        <v>52006</v>
      </c>
      <c r="J69" s="63" t="n">
        <v>52006</v>
      </c>
      <c r="K69" s="48" t="n">
        <f aca="false">SUM(J69/I69*100)</f>
        <v>100</v>
      </c>
      <c r="L69" s="49" t="n">
        <f aca="false">SUM(J69-I69)</f>
        <v>0</v>
      </c>
      <c r="M69" s="64" t="n">
        <v>46653</v>
      </c>
      <c r="N69" s="51" t="n">
        <f aca="false">SUM(J69/M69*100)</f>
        <v>111.474074550404</v>
      </c>
    </row>
    <row r="70" customFormat="false" ht="25.5" hidden="false" customHeight="false" outlineLevel="0" collapsed="false">
      <c r="A70" s="54" t="s">
        <v>16</v>
      </c>
      <c r="B70" s="55" t="s">
        <v>36</v>
      </c>
      <c r="C70" s="55" t="s">
        <v>125</v>
      </c>
      <c r="D70" s="55" t="s">
        <v>33</v>
      </c>
      <c r="E70" s="55" t="s">
        <v>20</v>
      </c>
      <c r="F70" s="55" t="s">
        <v>121</v>
      </c>
      <c r="G70" s="56" t="s">
        <v>126</v>
      </c>
      <c r="H70" s="62" t="n">
        <v>271</v>
      </c>
      <c r="I70" s="63" t="n">
        <v>38829.105</v>
      </c>
      <c r="J70" s="63" t="n">
        <v>38829.105</v>
      </c>
      <c r="K70" s="48" t="n">
        <f aca="false">SUM(J70/I70*100)</f>
        <v>100</v>
      </c>
      <c r="L70" s="49" t="n">
        <f aca="false">SUM(J70-I70)</f>
        <v>0</v>
      </c>
      <c r="M70" s="64" t="n">
        <v>19096</v>
      </c>
      <c r="N70" s="51" t="n">
        <f aca="false">SUM(J70/M70*100)</f>
        <v>203.336326979472</v>
      </c>
    </row>
    <row r="71" customFormat="false" ht="38.25" hidden="false" customHeight="false" outlineLevel="0" collapsed="false">
      <c r="A71" s="54" t="s">
        <v>16</v>
      </c>
      <c r="B71" s="55" t="s">
        <v>36</v>
      </c>
      <c r="C71" s="55" t="s">
        <v>127</v>
      </c>
      <c r="D71" s="55" t="s">
        <v>33</v>
      </c>
      <c r="E71" s="55" t="s">
        <v>20</v>
      </c>
      <c r="F71" s="55" t="s">
        <v>121</v>
      </c>
      <c r="G71" s="56" t="s">
        <v>128</v>
      </c>
      <c r="H71" s="62" t="n">
        <v>0</v>
      </c>
      <c r="I71" s="63" t="n">
        <v>1600</v>
      </c>
      <c r="J71" s="63" t="n">
        <v>1600</v>
      </c>
      <c r="K71" s="48" t="n">
        <f aca="false">SUM(J71/I71*100)</f>
        <v>100</v>
      </c>
      <c r="L71" s="49" t="n">
        <f aca="false">SUM(J71-I71)</f>
        <v>0</v>
      </c>
      <c r="M71" s="64"/>
      <c r="N71" s="51"/>
    </row>
    <row r="72" customFormat="false" ht="16.5" hidden="false" customHeight="true" outlineLevel="0" collapsed="false">
      <c r="A72" s="52" t="s">
        <v>16</v>
      </c>
      <c r="B72" s="53" t="s">
        <v>36</v>
      </c>
      <c r="C72" s="53" t="s">
        <v>129</v>
      </c>
      <c r="D72" s="53" t="s">
        <v>18</v>
      </c>
      <c r="E72" s="53" t="s">
        <v>20</v>
      </c>
      <c r="F72" s="53" t="s">
        <v>121</v>
      </c>
      <c r="G72" s="45" t="s">
        <v>130</v>
      </c>
      <c r="H72" s="85" t="n">
        <f aca="false">SUM(H73:H155)</f>
        <v>92336</v>
      </c>
      <c r="I72" s="86" t="n">
        <f aca="false">SUM(I73:I155)</f>
        <v>64883.24564</v>
      </c>
      <c r="J72" s="86" t="n">
        <f aca="false">SUM(J73:J155)</f>
        <v>32440.44888</v>
      </c>
      <c r="K72" s="48" t="n">
        <f aca="false">SUM(J72/I72*100)</f>
        <v>49.9981906885384</v>
      </c>
      <c r="L72" s="49" t="n">
        <f aca="false">SUM(J72-I72)</f>
        <v>-32442.79676</v>
      </c>
      <c r="M72" s="87" t="n">
        <f aca="false">SUM(M73:M155)</f>
        <v>42754.9</v>
      </c>
      <c r="N72" s="51" t="n">
        <f aca="false">SUM(J72/M72*100)</f>
        <v>75.8753941185689</v>
      </c>
    </row>
    <row r="73" customFormat="false" ht="51" hidden="true" customHeight="false" outlineLevel="0" collapsed="false">
      <c r="A73" s="54" t="s">
        <v>16</v>
      </c>
      <c r="B73" s="55" t="s">
        <v>36</v>
      </c>
      <c r="C73" s="55" t="s">
        <v>131</v>
      </c>
      <c r="D73" s="55" t="s">
        <v>33</v>
      </c>
      <c r="E73" s="55" t="s">
        <v>132</v>
      </c>
      <c r="F73" s="55" t="s">
        <v>121</v>
      </c>
      <c r="G73" s="56" t="s">
        <v>133</v>
      </c>
      <c r="H73" s="62"/>
      <c r="I73" s="63"/>
      <c r="J73" s="63"/>
      <c r="K73" s="48" t="e">
        <f aca="false">SUM(J73/I73*100)</f>
        <v>#DIV/0!</v>
      </c>
      <c r="L73" s="49" t="n">
        <f aca="false">SUM(J73-I73)</f>
        <v>0</v>
      </c>
      <c r="M73" s="64"/>
      <c r="N73" s="51" t="e">
        <f aca="false">SUM(J73/M73*100)</f>
        <v>#DIV/0!</v>
      </c>
    </row>
    <row r="74" customFormat="false" ht="51" hidden="true" customHeight="false" outlineLevel="0" collapsed="false">
      <c r="A74" s="54" t="s">
        <v>16</v>
      </c>
      <c r="B74" s="55" t="s">
        <v>36</v>
      </c>
      <c r="C74" s="55" t="s">
        <v>131</v>
      </c>
      <c r="D74" s="55" t="s">
        <v>33</v>
      </c>
      <c r="E74" s="55" t="s">
        <v>134</v>
      </c>
      <c r="F74" s="55" t="s">
        <v>121</v>
      </c>
      <c r="G74" s="56" t="s">
        <v>135</v>
      </c>
      <c r="H74" s="62"/>
      <c r="I74" s="63"/>
      <c r="J74" s="63"/>
      <c r="K74" s="48"/>
      <c r="L74" s="49" t="n">
        <f aca="false">SUM(J74-I74)</f>
        <v>0</v>
      </c>
      <c r="M74" s="64" t="n">
        <v>480.6</v>
      </c>
      <c r="N74" s="51" t="n">
        <f aca="false">SUM(J74/M74*100)</f>
        <v>0</v>
      </c>
    </row>
    <row r="75" customFormat="false" ht="89.25" hidden="false" customHeight="false" outlineLevel="0" collapsed="false">
      <c r="A75" s="54" t="s">
        <v>16</v>
      </c>
      <c r="B75" s="55" t="s">
        <v>36</v>
      </c>
      <c r="C75" s="55" t="s">
        <v>136</v>
      </c>
      <c r="D75" s="55" t="s">
        <v>33</v>
      </c>
      <c r="E75" s="55" t="s">
        <v>20</v>
      </c>
      <c r="F75" s="55" t="s">
        <v>121</v>
      </c>
      <c r="G75" s="56" t="s">
        <v>137</v>
      </c>
      <c r="H75" s="62" t="n">
        <v>10727</v>
      </c>
      <c r="I75" s="63" t="n">
        <v>10727</v>
      </c>
      <c r="J75" s="63" t="n">
        <v>10727</v>
      </c>
      <c r="K75" s="48" t="n">
        <f aca="false">SUM(J75/I75*100)</f>
        <v>100</v>
      </c>
      <c r="L75" s="49" t="n">
        <f aca="false">SUM(J75-I75)</f>
        <v>0</v>
      </c>
      <c r="M75" s="64" t="n">
        <v>14260</v>
      </c>
      <c r="N75" s="51" t="n">
        <f aca="false">SUM(J75/M75*100)</f>
        <v>75.2244039270687</v>
      </c>
    </row>
    <row r="76" customFormat="false" ht="25.5" hidden="true" customHeight="false" outlineLevel="0" collapsed="false">
      <c r="A76" s="54" t="s">
        <v>16</v>
      </c>
      <c r="B76" s="55" t="s">
        <v>36</v>
      </c>
      <c r="C76" s="88" t="s">
        <v>138</v>
      </c>
      <c r="D76" s="55" t="s">
        <v>33</v>
      </c>
      <c r="E76" s="55" t="s">
        <v>139</v>
      </c>
      <c r="F76" s="55" t="s">
        <v>121</v>
      </c>
      <c r="G76" s="56" t="s">
        <v>140</v>
      </c>
      <c r="H76" s="62"/>
      <c r="I76" s="63"/>
      <c r="J76" s="63"/>
      <c r="K76" s="48"/>
      <c r="L76" s="49" t="n">
        <f aca="false">SUM(J76-I76)</f>
        <v>0</v>
      </c>
      <c r="M76" s="64" t="n">
        <v>18.6</v>
      </c>
      <c r="N76" s="51" t="n">
        <f aca="false">SUM(J76/M76*100)</f>
        <v>0</v>
      </c>
    </row>
    <row r="77" customFormat="false" ht="29.25" hidden="true" customHeight="true" outlineLevel="0" collapsed="false">
      <c r="A77" s="54" t="s">
        <v>16</v>
      </c>
      <c r="B77" s="55" t="s">
        <v>36</v>
      </c>
      <c r="C77" s="88" t="s">
        <v>138</v>
      </c>
      <c r="D77" s="55" t="s">
        <v>33</v>
      </c>
      <c r="E77" s="55" t="s">
        <v>141</v>
      </c>
      <c r="F77" s="55" t="s">
        <v>121</v>
      </c>
      <c r="G77" s="56" t="s">
        <v>142</v>
      </c>
      <c r="H77" s="62"/>
      <c r="I77" s="63"/>
      <c r="J77" s="63"/>
      <c r="K77" s="48"/>
      <c r="L77" s="49" t="n">
        <f aca="false">SUM(J77-I77)</f>
        <v>0</v>
      </c>
      <c r="M77" s="64" t="n">
        <v>299.4</v>
      </c>
      <c r="N77" s="51" t="n">
        <f aca="false">SUM(J77/M77*100)</f>
        <v>0</v>
      </c>
    </row>
    <row r="78" customFormat="false" ht="38.25" hidden="true" customHeight="false" outlineLevel="0" collapsed="false">
      <c r="A78" s="54" t="s">
        <v>16</v>
      </c>
      <c r="B78" s="55" t="s">
        <v>36</v>
      </c>
      <c r="C78" s="88" t="s">
        <v>138</v>
      </c>
      <c r="D78" s="55" t="s">
        <v>33</v>
      </c>
      <c r="E78" s="55" t="s">
        <v>143</v>
      </c>
      <c r="F78" s="55" t="s">
        <v>121</v>
      </c>
      <c r="G78" s="56" t="s">
        <v>144</v>
      </c>
      <c r="H78" s="62"/>
      <c r="I78" s="63"/>
      <c r="J78" s="63"/>
      <c r="K78" s="48"/>
      <c r="L78" s="49" t="n">
        <f aca="false">SUM(J78-I78)</f>
        <v>0</v>
      </c>
      <c r="M78" s="64" t="n">
        <v>120</v>
      </c>
      <c r="N78" s="51" t="n">
        <f aca="false">SUM(J78/M78*100)</f>
        <v>0</v>
      </c>
    </row>
    <row r="79" customFormat="false" ht="51" hidden="false" customHeight="false" outlineLevel="0" collapsed="false">
      <c r="A79" s="54" t="s">
        <v>16</v>
      </c>
      <c r="B79" s="55" t="s">
        <v>36</v>
      </c>
      <c r="C79" s="55" t="s">
        <v>145</v>
      </c>
      <c r="D79" s="55" t="s">
        <v>33</v>
      </c>
      <c r="E79" s="55" t="s">
        <v>20</v>
      </c>
      <c r="F79" s="55" t="s">
        <v>121</v>
      </c>
      <c r="G79" s="56" t="s">
        <v>146</v>
      </c>
      <c r="H79" s="62" t="n">
        <v>49996</v>
      </c>
      <c r="I79" s="63" t="n">
        <v>30857.18472</v>
      </c>
      <c r="J79" s="63" t="n">
        <v>7264.76472</v>
      </c>
      <c r="K79" s="48" t="n">
        <f aca="false">SUM(J79/I79*100)</f>
        <v>23.5431870597429</v>
      </c>
      <c r="L79" s="49" t="n">
        <f aca="false">SUM(J79-I79)</f>
        <v>-23592.42</v>
      </c>
      <c r="M79" s="64" t="n">
        <v>0</v>
      </c>
      <c r="N79" s="51"/>
    </row>
    <row r="80" customFormat="false" ht="25.5" hidden="false" customHeight="false" outlineLevel="0" collapsed="false">
      <c r="A80" s="54" t="s">
        <v>16</v>
      </c>
      <c r="B80" s="55" t="s">
        <v>36</v>
      </c>
      <c r="C80" s="55" t="s">
        <v>147</v>
      </c>
      <c r="D80" s="55" t="s">
        <v>33</v>
      </c>
      <c r="E80" s="55" t="s">
        <v>20</v>
      </c>
      <c r="F80" s="55" t="s">
        <v>121</v>
      </c>
      <c r="G80" s="56" t="s">
        <v>148</v>
      </c>
      <c r="H80" s="62" t="n">
        <v>16387</v>
      </c>
      <c r="I80" s="63" t="n">
        <v>10285.72824</v>
      </c>
      <c r="J80" s="63" t="n">
        <v>2421.58824</v>
      </c>
      <c r="K80" s="48" t="n">
        <f aca="false">SUM(J80/I80*100)</f>
        <v>23.5431870597429</v>
      </c>
      <c r="L80" s="49" t="n">
        <f aca="false">SUM(J80-I80)</f>
        <v>-7864.14</v>
      </c>
      <c r="M80" s="64" t="n">
        <v>0</v>
      </c>
      <c r="N80" s="51"/>
    </row>
    <row r="81" customFormat="false" ht="25.5" hidden="true" customHeight="false" outlineLevel="0" collapsed="false">
      <c r="A81" s="54" t="s">
        <v>16</v>
      </c>
      <c r="B81" s="55" t="s">
        <v>36</v>
      </c>
      <c r="C81" s="55" t="s">
        <v>149</v>
      </c>
      <c r="D81" s="55" t="s">
        <v>33</v>
      </c>
      <c r="E81" s="55" t="s">
        <v>20</v>
      </c>
      <c r="F81" s="55" t="s">
        <v>121</v>
      </c>
      <c r="G81" s="56" t="s">
        <v>150</v>
      </c>
      <c r="H81" s="62"/>
      <c r="I81" s="63"/>
      <c r="J81" s="63"/>
      <c r="K81" s="48" t="e">
        <f aca="false">SUM(J81/I81*100)</f>
        <v>#DIV/0!</v>
      </c>
      <c r="L81" s="49" t="n">
        <f aca="false">SUM(J81-I81)</f>
        <v>0</v>
      </c>
      <c r="M81" s="64"/>
      <c r="N81" s="51" t="e">
        <f aca="false">SUM(J81/M81*100)</f>
        <v>#DIV/0!</v>
      </c>
    </row>
    <row r="82" customFormat="false" ht="16.5" hidden="false" customHeight="true" outlineLevel="0" collapsed="false">
      <c r="A82" s="54" t="s">
        <v>16</v>
      </c>
      <c r="B82" s="55" t="s">
        <v>36</v>
      </c>
      <c r="C82" s="55" t="s">
        <v>151</v>
      </c>
      <c r="D82" s="55" t="s">
        <v>33</v>
      </c>
      <c r="E82" s="55" t="s">
        <v>20</v>
      </c>
      <c r="F82" s="55" t="s">
        <v>121</v>
      </c>
      <c r="G82" s="56" t="s">
        <v>152</v>
      </c>
      <c r="H82" s="62" t="n">
        <v>2563</v>
      </c>
      <c r="I82" s="63" t="n">
        <v>1952.28882</v>
      </c>
      <c r="J82" s="63" t="n">
        <v>1818.4782</v>
      </c>
      <c r="K82" s="48" t="n">
        <f aca="false">SUM(J82/I82*100)</f>
        <v>93.1459618766859</v>
      </c>
      <c r="L82" s="49" t="n">
        <f aca="false">SUM(J82-I82)</f>
        <v>-133.81062</v>
      </c>
      <c r="M82" s="64" t="n">
        <v>7209.2</v>
      </c>
      <c r="N82" s="51" t="n">
        <f aca="false">SUM(J82/M82*100)</f>
        <v>25.2244104755035</v>
      </c>
    </row>
    <row r="83" customFormat="false" ht="41.25" hidden="true" customHeight="true" outlineLevel="0" collapsed="false">
      <c r="A83" s="54" t="s">
        <v>16</v>
      </c>
      <c r="B83" s="55" t="s">
        <v>36</v>
      </c>
      <c r="C83" s="55" t="s">
        <v>153</v>
      </c>
      <c r="D83" s="55" t="s">
        <v>33</v>
      </c>
      <c r="E83" s="55" t="s">
        <v>20</v>
      </c>
      <c r="F83" s="55" t="s">
        <v>121</v>
      </c>
      <c r="G83" s="56" t="s">
        <v>154</v>
      </c>
      <c r="H83" s="62"/>
      <c r="I83" s="63"/>
      <c r="J83" s="63"/>
      <c r="K83" s="48" t="e">
        <f aca="false">SUM(J83/I83*100)</f>
        <v>#DIV/0!</v>
      </c>
      <c r="L83" s="49" t="n">
        <f aca="false">SUM(J83-I83)</f>
        <v>0</v>
      </c>
      <c r="M83" s="64"/>
      <c r="N83" s="51" t="e">
        <f aca="false">SUM(J83/M83*100)</f>
        <v>#DIV/0!</v>
      </c>
    </row>
    <row r="84" customFormat="false" ht="41.25" hidden="true" customHeight="true" outlineLevel="0" collapsed="false">
      <c r="A84" s="54" t="s">
        <v>16</v>
      </c>
      <c r="B84" s="55" t="s">
        <v>36</v>
      </c>
      <c r="C84" s="55" t="s">
        <v>155</v>
      </c>
      <c r="D84" s="55" t="s">
        <v>33</v>
      </c>
      <c r="E84" s="55" t="s">
        <v>20</v>
      </c>
      <c r="F84" s="55" t="s">
        <v>121</v>
      </c>
      <c r="G84" s="56" t="s">
        <v>156</v>
      </c>
      <c r="H84" s="62"/>
      <c r="I84" s="63"/>
      <c r="J84" s="63"/>
      <c r="K84" s="48"/>
      <c r="L84" s="49" t="n">
        <f aca="false">SUM(J84-I84)</f>
        <v>0</v>
      </c>
      <c r="M84" s="64" t="n">
        <v>2510.1</v>
      </c>
      <c r="N84" s="51" t="n">
        <f aca="false">SUM(J84/M84*100)</f>
        <v>0</v>
      </c>
    </row>
    <row r="85" customFormat="false" ht="63" hidden="false" customHeight="true" outlineLevel="0" collapsed="false">
      <c r="A85" s="54" t="s">
        <v>16</v>
      </c>
      <c r="B85" s="55" t="s">
        <v>36</v>
      </c>
      <c r="C85" s="55" t="s">
        <v>157</v>
      </c>
      <c r="D85" s="55" t="s">
        <v>33</v>
      </c>
      <c r="E85" s="55" t="s">
        <v>20</v>
      </c>
      <c r="F85" s="55" t="s">
        <v>121</v>
      </c>
      <c r="G85" s="56" t="s">
        <v>158</v>
      </c>
      <c r="H85" s="62" t="n">
        <v>707</v>
      </c>
      <c r="I85" s="63" t="n">
        <v>707.07071</v>
      </c>
      <c r="J85" s="63" t="n">
        <v>707.07071</v>
      </c>
      <c r="K85" s="48" t="n">
        <f aca="false">SUM(J85/I85*100)</f>
        <v>100</v>
      </c>
      <c r="L85" s="49" t="n">
        <f aca="false">SUM(J85-I85)</f>
        <v>0</v>
      </c>
      <c r="M85" s="64" t="n">
        <v>2520.2</v>
      </c>
      <c r="N85" s="51" t="n">
        <f aca="false">SUM(J85/M85*100)</f>
        <v>28.056134830569</v>
      </c>
    </row>
    <row r="86" customFormat="false" ht="46.5" hidden="false" customHeight="true" outlineLevel="0" collapsed="false">
      <c r="A86" s="54" t="s">
        <v>16</v>
      </c>
      <c r="B86" s="55" t="s">
        <v>36</v>
      </c>
      <c r="C86" s="55" t="s">
        <v>159</v>
      </c>
      <c r="D86" s="55" t="s">
        <v>33</v>
      </c>
      <c r="E86" s="55" t="s">
        <v>20</v>
      </c>
      <c r="F86" s="55" t="s">
        <v>121</v>
      </c>
      <c r="G86" s="56" t="s">
        <v>160</v>
      </c>
      <c r="H86" s="62" t="n">
        <v>4459</v>
      </c>
      <c r="I86" s="63" t="n">
        <v>4616</v>
      </c>
      <c r="J86" s="63" t="n">
        <v>4305.25886</v>
      </c>
      <c r="K86" s="48" t="n">
        <f aca="false">SUM(J86/I86*100)</f>
        <v>93.2681728769497</v>
      </c>
      <c r="L86" s="49" t="n">
        <f aca="false">SUM(J86-I86)</f>
        <v>-310.74114</v>
      </c>
      <c r="M86" s="64" t="n">
        <v>2954.3</v>
      </c>
      <c r="N86" s="51" t="n">
        <f aca="false">SUM(J86/M86*100)</f>
        <v>145.72856040348</v>
      </c>
    </row>
    <row r="87" customFormat="false" ht="44.25" hidden="true" customHeight="true" outlineLevel="0" collapsed="false">
      <c r="A87" s="54" t="s">
        <v>16</v>
      </c>
      <c r="B87" s="55" t="s">
        <v>36</v>
      </c>
      <c r="C87" s="55" t="s">
        <v>161</v>
      </c>
      <c r="D87" s="55" t="s">
        <v>33</v>
      </c>
      <c r="E87" s="55" t="s">
        <v>20</v>
      </c>
      <c r="F87" s="55" t="s">
        <v>121</v>
      </c>
      <c r="G87" s="56" t="s">
        <v>162</v>
      </c>
      <c r="H87" s="62"/>
      <c r="I87" s="63"/>
      <c r="J87" s="63"/>
      <c r="K87" s="48"/>
      <c r="L87" s="49" t="n">
        <f aca="false">SUM(J87-I87)</f>
        <v>0</v>
      </c>
      <c r="M87" s="64" t="n">
        <v>366.7</v>
      </c>
      <c r="N87" s="51" t="n">
        <f aca="false">SUM(J87/M87*100)</f>
        <v>0</v>
      </c>
    </row>
    <row r="88" customFormat="false" ht="25.5" hidden="false" customHeight="false" outlineLevel="0" collapsed="false">
      <c r="A88" s="54" t="s">
        <v>16</v>
      </c>
      <c r="B88" s="55" t="s">
        <v>36</v>
      </c>
      <c r="C88" s="55" t="s">
        <v>163</v>
      </c>
      <c r="D88" s="55" t="s">
        <v>33</v>
      </c>
      <c r="E88" s="55" t="s">
        <v>20</v>
      </c>
      <c r="F88" s="55" t="s">
        <v>121</v>
      </c>
      <c r="G88" s="56" t="s">
        <v>164</v>
      </c>
      <c r="H88" s="62" t="n">
        <v>0</v>
      </c>
      <c r="I88" s="63" t="n">
        <v>151.51515</v>
      </c>
      <c r="J88" s="63" t="n">
        <v>151.51515</v>
      </c>
      <c r="K88" s="48" t="n">
        <f aca="false">SUM(J88/I88*100)</f>
        <v>100</v>
      </c>
      <c r="L88" s="49" t="n">
        <f aca="false">SUM(J88-I88)</f>
        <v>0</v>
      </c>
      <c r="M88" s="64" t="n">
        <v>4948</v>
      </c>
      <c r="N88" s="51" t="n">
        <f aca="false">SUM(J88/M88*100)</f>
        <v>3.06214935327405</v>
      </c>
    </row>
    <row r="89" customFormat="false" ht="38.25" hidden="false" customHeight="false" outlineLevel="0" collapsed="false">
      <c r="A89" s="54" t="s">
        <v>16</v>
      </c>
      <c r="B89" s="55" t="s">
        <v>36</v>
      </c>
      <c r="C89" s="55" t="s">
        <v>165</v>
      </c>
      <c r="D89" s="55" t="s">
        <v>33</v>
      </c>
      <c r="E89" s="55" t="s">
        <v>20</v>
      </c>
      <c r="F89" s="55" t="s">
        <v>121</v>
      </c>
      <c r="G89" s="56" t="s">
        <v>166</v>
      </c>
      <c r="H89" s="62" t="n">
        <v>2000</v>
      </c>
      <c r="I89" s="63" t="n">
        <v>1999.788</v>
      </c>
      <c r="J89" s="63" t="n">
        <v>1999.788</v>
      </c>
      <c r="K89" s="48" t="n">
        <f aca="false">SUM(J89/I89*100)</f>
        <v>100</v>
      </c>
      <c r="L89" s="49" t="n">
        <f aca="false">SUM(J89-I89)</f>
        <v>0</v>
      </c>
      <c r="M89" s="64" t="n">
        <v>5356.2</v>
      </c>
      <c r="N89" s="51" t="n">
        <f aca="false">SUM(J89/M89*100)</f>
        <v>37.3359471266943</v>
      </c>
    </row>
    <row r="90" customFormat="false" ht="38.25" hidden="true" customHeight="false" outlineLevel="0" collapsed="false">
      <c r="A90" s="54" t="s">
        <v>16</v>
      </c>
      <c r="B90" s="55" t="s">
        <v>36</v>
      </c>
      <c r="C90" s="55" t="s">
        <v>167</v>
      </c>
      <c r="D90" s="55" t="s">
        <v>33</v>
      </c>
      <c r="E90" s="55" t="s">
        <v>20</v>
      </c>
      <c r="F90" s="55" t="s">
        <v>121</v>
      </c>
      <c r="G90" s="56" t="s">
        <v>168</v>
      </c>
      <c r="H90" s="62"/>
      <c r="I90" s="63"/>
      <c r="J90" s="63"/>
      <c r="K90" s="48" t="e">
        <f aca="false">SUM(J90/I90*100)</f>
        <v>#DIV/0!</v>
      </c>
      <c r="L90" s="49" t="n">
        <f aca="false">SUM(J90-I90)</f>
        <v>0</v>
      </c>
      <c r="M90" s="64"/>
      <c r="N90" s="51" t="e">
        <f aca="false">SUM(J90/M90*100)</f>
        <v>#DIV/0!</v>
      </c>
    </row>
    <row r="91" customFormat="false" ht="89.25" hidden="true" customHeight="false" outlineLevel="0" collapsed="false">
      <c r="A91" s="54" t="s">
        <v>16</v>
      </c>
      <c r="B91" s="55" t="s">
        <v>36</v>
      </c>
      <c r="C91" s="55" t="s">
        <v>169</v>
      </c>
      <c r="D91" s="55" t="s">
        <v>33</v>
      </c>
      <c r="E91" s="55" t="s">
        <v>20</v>
      </c>
      <c r="F91" s="55" t="s">
        <v>170</v>
      </c>
      <c r="G91" s="56" t="s">
        <v>171</v>
      </c>
      <c r="H91" s="62"/>
      <c r="I91" s="63"/>
      <c r="J91" s="63"/>
      <c r="K91" s="48" t="e">
        <f aca="false">SUM(J91/I91*100)</f>
        <v>#DIV/0!</v>
      </c>
      <c r="L91" s="49" t="n">
        <f aca="false">SUM(J91-I91)</f>
        <v>0</v>
      </c>
      <c r="M91" s="64"/>
      <c r="N91" s="51" t="e">
        <f aca="false">SUM(J91/M91*100)</f>
        <v>#DIV/0!</v>
      </c>
    </row>
    <row r="92" customFormat="false" ht="76.5" hidden="true" customHeight="false" outlineLevel="0" collapsed="false">
      <c r="A92" s="54" t="s">
        <v>16</v>
      </c>
      <c r="B92" s="55" t="s">
        <v>36</v>
      </c>
      <c r="C92" s="55" t="s">
        <v>172</v>
      </c>
      <c r="D92" s="55" t="s">
        <v>33</v>
      </c>
      <c r="E92" s="55" t="s">
        <v>173</v>
      </c>
      <c r="F92" s="55" t="s">
        <v>170</v>
      </c>
      <c r="G92" s="56" t="s">
        <v>174</v>
      </c>
      <c r="H92" s="62"/>
      <c r="I92" s="63"/>
      <c r="J92" s="63"/>
      <c r="K92" s="48" t="e">
        <f aca="false">SUM(J92/I92*100)</f>
        <v>#DIV/0!</v>
      </c>
      <c r="L92" s="49" t="n">
        <f aca="false">SUM(J92-I92)</f>
        <v>0</v>
      </c>
      <c r="M92" s="64"/>
      <c r="N92" s="51" t="e">
        <f aca="false">SUM(J92/M92*100)</f>
        <v>#DIV/0!</v>
      </c>
    </row>
    <row r="93" customFormat="false" ht="25.5" hidden="true" customHeight="false" outlineLevel="0" collapsed="false">
      <c r="A93" s="54" t="s">
        <v>16</v>
      </c>
      <c r="B93" s="55" t="s">
        <v>36</v>
      </c>
      <c r="C93" s="55" t="s">
        <v>175</v>
      </c>
      <c r="D93" s="55" t="s">
        <v>33</v>
      </c>
      <c r="E93" s="55" t="s">
        <v>20</v>
      </c>
      <c r="F93" s="55" t="s">
        <v>170</v>
      </c>
      <c r="G93" s="56" t="s">
        <v>176</v>
      </c>
      <c r="H93" s="62"/>
      <c r="I93" s="63"/>
      <c r="J93" s="63"/>
      <c r="K93" s="48" t="e">
        <f aca="false">SUM(J93/I93*100)</f>
        <v>#DIV/0!</v>
      </c>
      <c r="L93" s="49" t="n">
        <f aca="false">SUM(J93-I93)</f>
        <v>0</v>
      </c>
      <c r="M93" s="64"/>
      <c r="N93" s="51" t="e">
        <f aca="false">SUM(J93/M93*100)</f>
        <v>#DIV/0!</v>
      </c>
    </row>
    <row r="94" customFormat="false" ht="25.5" hidden="true" customHeight="false" outlineLevel="0" collapsed="false">
      <c r="A94" s="54" t="s">
        <v>16</v>
      </c>
      <c r="B94" s="55" t="s">
        <v>36</v>
      </c>
      <c r="C94" s="55" t="s">
        <v>177</v>
      </c>
      <c r="D94" s="55" t="s">
        <v>33</v>
      </c>
      <c r="E94" s="55" t="s">
        <v>20</v>
      </c>
      <c r="F94" s="55" t="s">
        <v>170</v>
      </c>
      <c r="G94" s="56" t="s">
        <v>178</v>
      </c>
      <c r="H94" s="62"/>
      <c r="I94" s="63"/>
      <c r="J94" s="63"/>
      <c r="K94" s="48" t="e">
        <f aca="false">SUM(J94/I94*100)</f>
        <v>#DIV/0!</v>
      </c>
      <c r="L94" s="49" t="n">
        <f aca="false">SUM(J94-I94)</f>
        <v>0</v>
      </c>
      <c r="M94" s="64"/>
      <c r="N94" s="51" t="e">
        <f aca="false">SUM(J94/M94*100)</f>
        <v>#DIV/0!</v>
      </c>
    </row>
    <row r="95" customFormat="false" ht="89.25" hidden="true" customHeight="false" outlineLevel="0" collapsed="false">
      <c r="A95" s="54" t="s">
        <v>16</v>
      </c>
      <c r="B95" s="55" t="s">
        <v>36</v>
      </c>
      <c r="C95" s="55" t="s">
        <v>179</v>
      </c>
      <c r="D95" s="55" t="s">
        <v>33</v>
      </c>
      <c r="E95" s="55" t="s">
        <v>20</v>
      </c>
      <c r="F95" s="55" t="s">
        <v>170</v>
      </c>
      <c r="G95" s="56" t="s">
        <v>180</v>
      </c>
      <c r="H95" s="62"/>
      <c r="I95" s="63"/>
      <c r="J95" s="63"/>
      <c r="K95" s="48" t="e">
        <f aca="false">SUM(J95/I95*100)</f>
        <v>#DIV/0!</v>
      </c>
      <c r="L95" s="49" t="n">
        <f aca="false">SUM(J95-I95)</f>
        <v>0</v>
      </c>
      <c r="M95" s="64"/>
      <c r="N95" s="51" t="e">
        <f aca="false">SUM(J95/M95*100)</f>
        <v>#DIV/0!</v>
      </c>
    </row>
    <row r="96" customFormat="false" ht="51" hidden="true" customHeight="false" outlineLevel="0" collapsed="false">
      <c r="A96" s="54" t="s">
        <v>16</v>
      </c>
      <c r="B96" s="55" t="s">
        <v>36</v>
      </c>
      <c r="C96" s="55" t="s">
        <v>138</v>
      </c>
      <c r="D96" s="55" t="s">
        <v>33</v>
      </c>
      <c r="E96" s="55" t="s">
        <v>181</v>
      </c>
      <c r="F96" s="55" t="s">
        <v>121</v>
      </c>
      <c r="G96" s="56" t="s">
        <v>182</v>
      </c>
      <c r="H96" s="62"/>
      <c r="I96" s="63"/>
      <c r="J96" s="63"/>
      <c r="K96" s="48" t="e">
        <f aca="false">SUM(J96/I96*100)</f>
        <v>#DIV/0!</v>
      </c>
      <c r="L96" s="49" t="n">
        <f aca="false">SUM(J96-I96)</f>
        <v>0</v>
      </c>
      <c r="M96" s="64"/>
      <c r="N96" s="51" t="e">
        <f aca="false">SUM(J96/M96*100)</f>
        <v>#DIV/0!</v>
      </c>
    </row>
    <row r="97" customFormat="false" ht="76.5" hidden="true" customHeight="false" outlineLevel="0" collapsed="false">
      <c r="A97" s="54" t="s">
        <v>16</v>
      </c>
      <c r="B97" s="55" t="s">
        <v>36</v>
      </c>
      <c r="C97" s="55" t="s">
        <v>183</v>
      </c>
      <c r="D97" s="55" t="s">
        <v>33</v>
      </c>
      <c r="E97" s="55" t="s">
        <v>184</v>
      </c>
      <c r="F97" s="55" t="s">
        <v>170</v>
      </c>
      <c r="G97" s="56" t="s">
        <v>185</v>
      </c>
      <c r="H97" s="62"/>
      <c r="I97" s="63"/>
      <c r="J97" s="63"/>
      <c r="K97" s="48" t="e">
        <f aca="false">SUM(J97/I97*100)</f>
        <v>#DIV/0!</v>
      </c>
      <c r="L97" s="49" t="n">
        <f aca="false">SUM(J97-I97)</f>
        <v>0</v>
      </c>
      <c r="M97" s="64"/>
      <c r="N97" s="51" t="e">
        <f aca="false">SUM(J97/M97*100)</f>
        <v>#DIV/0!</v>
      </c>
    </row>
    <row r="98" customFormat="false" ht="38.25" hidden="true" customHeight="false" outlineLevel="0" collapsed="false">
      <c r="A98" s="54" t="s">
        <v>16</v>
      </c>
      <c r="B98" s="55" t="s">
        <v>36</v>
      </c>
      <c r="C98" s="55" t="s">
        <v>183</v>
      </c>
      <c r="D98" s="55" t="s">
        <v>33</v>
      </c>
      <c r="E98" s="55" t="s">
        <v>186</v>
      </c>
      <c r="F98" s="55" t="s">
        <v>170</v>
      </c>
      <c r="G98" s="56" t="s">
        <v>187</v>
      </c>
      <c r="H98" s="62"/>
      <c r="I98" s="63"/>
      <c r="J98" s="63"/>
      <c r="K98" s="48" t="e">
        <f aca="false">SUM(J98/I98*100)</f>
        <v>#DIV/0!</v>
      </c>
      <c r="L98" s="49" t="n">
        <f aca="false">SUM(J98-I98)</f>
        <v>0</v>
      </c>
      <c r="M98" s="64"/>
      <c r="N98" s="51" t="e">
        <f aca="false">SUM(J98/M98*100)</f>
        <v>#DIV/0!</v>
      </c>
    </row>
    <row r="99" customFormat="false" ht="38.25" hidden="false" customHeight="false" outlineLevel="0" collapsed="false">
      <c r="A99" s="54" t="s">
        <v>16</v>
      </c>
      <c r="B99" s="55" t="s">
        <v>36</v>
      </c>
      <c r="C99" s="55" t="s">
        <v>138</v>
      </c>
      <c r="D99" s="55" t="s">
        <v>33</v>
      </c>
      <c r="E99" s="55" t="s">
        <v>188</v>
      </c>
      <c r="F99" s="55" t="s">
        <v>121</v>
      </c>
      <c r="G99" s="56" t="s">
        <v>189</v>
      </c>
      <c r="H99" s="62" t="n">
        <v>293</v>
      </c>
      <c r="I99" s="63" t="n">
        <v>293</v>
      </c>
      <c r="J99" s="63" t="n">
        <v>293</v>
      </c>
      <c r="K99" s="48" t="n">
        <f aca="false">SUM(J99/I99*100)</f>
        <v>100</v>
      </c>
      <c r="L99" s="49" t="n">
        <f aca="false">SUM(J99-I99)</f>
        <v>0</v>
      </c>
      <c r="M99" s="64"/>
      <c r="N99" s="51"/>
    </row>
    <row r="100" customFormat="false" ht="63.75" hidden="true" customHeight="false" outlineLevel="0" collapsed="false">
      <c r="A100" s="54" t="s">
        <v>16</v>
      </c>
      <c r="B100" s="55" t="s">
        <v>36</v>
      </c>
      <c r="C100" s="55" t="s">
        <v>183</v>
      </c>
      <c r="D100" s="55" t="s">
        <v>33</v>
      </c>
      <c r="E100" s="55" t="s">
        <v>190</v>
      </c>
      <c r="F100" s="55" t="s">
        <v>170</v>
      </c>
      <c r="G100" s="56" t="s">
        <v>191</v>
      </c>
      <c r="H100" s="62"/>
      <c r="I100" s="63"/>
      <c r="J100" s="63"/>
      <c r="K100" s="48" t="e">
        <f aca="false">SUM(J100/I100*100)</f>
        <v>#DIV/0!</v>
      </c>
      <c r="L100" s="49" t="n">
        <f aca="false">SUM(J100-I100)</f>
        <v>0</v>
      </c>
      <c r="M100" s="64"/>
      <c r="N100" s="51"/>
    </row>
    <row r="101" customFormat="false" ht="12.75" hidden="true" customHeight="false" outlineLevel="0" collapsed="false">
      <c r="A101" s="54"/>
      <c r="B101" s="55"/>
      <c r="C101" s="55"/>
      <c r="D101" s="55"/>
      <c r="E101" s="55"/>
      <c r="F101" s="55"/>
      <c r="G101" s="56"/>
      <c r="H101" s="62"/>
      <c r="I101" s="63"/>
      <c r="J101" s="63"/>
      <c r="K101" s="48" t="e">
        <f aca="false">SUM(J101/I101*100)</f>
        <v>#DIV/0!</v>
      </c>
      <c r="L101" s="49" t="n">
        <f aca="false">SUM(J101-I101)</f>
        <v>0</v>
      </c>
      <c r="M101" s="64"/>
      <c r="N101" s="51"/>
    </row>
    <row r="102" customFormat="false" ht="63.75" hidden="true" customHeight="false" outlineLevel="0" collapsed="false">
      <c r="A102" s="54" t="s">
        <v>16</v>
      </c>
      <c r="B102" s="55" t="s">
        <v>36</v>
      </c>
      <c r="C102" s="55" t="s">
        <v>172</v>
      </c>
      <c r="D102" s="55" t="s">
        <v>33</v>
      </c>
      <c r="E102" s="55" t="s">
        <v>173</v>
      </c>
      <c r="F102" s="55" t="s">
        <v>170</v>
      </c>
      <c r="G102" s="56" t="s">
        <v>192</v>
      </c>
      <c r="H102" s="62"/>
      <c r="I102" s="63"/>
      <c r="J102" s="63"/>
      <c r="K102" s="48" t="e">
        <f aca="false">SUM(J102/I102*100)</f>
        <v>#DIV/0!</v>
      </c>
      <c r="L102" s="49" t="n">
        <f aca="false">SUM(J102-I102)</f>
        <v>0</v>
      </c>
      <c r="M102" s="64"/>
      <c r="N102" s="51"/>
    </row>
    <row r="103" customFormat="false" ht="63.75" hidden="true" customHeight="false" outlineLevel="0" collapsed="false">
      <c r="A103" s="54" t="s">
        <v>16</v>
      </c>
      <c r="B103" s="55" t="s">
        <v>36</v>
      </c>
      <c r="C103" s="55" t="s">
        <v>172</v>
      </c>
      <c r="D103" s="55" t="s">
        <v>33</v>
      </c>
      <c r="E103" s="55" t="s">
        <v>193</v>
      </c>
      <c r="F103" s="55" t="s">
        <v>170</v>
      </c>
      <c r="G103" s="56" t="s">
        <v>194</v>
      </c>
      <c r="H103" s="62"/>
      <c r="I103" s="63"/>
      <c r="J103" s="63"/>
      <c r="K103" s="48" t="e">
        <f aca="false">SUM(J103/I103*100)</f>
        <v>#DIV/0!</v>
      </c>
      <c r="L103" s="49" t="n">
        <f aca="false">SUM(J103-I103)</f>
        <v>0</v>
      </c>
      <c r="M103" s="64"/>
      <c r="N103" s="51"/>
    </row>
    <row r="104" customFormat="false" ht="25.5" hidden="true" customHeight="false" outlineLevel="0" collapsed="false">
      <c r="A104" s="54" t="s">
        <v>16</v>
      </c>
      <c r="B104" s="55" t="s">
        <v>36</v>
      </c>
      <c r="C104" s="55" t="s">
        <v>138</v>
      </c>
      <c r="D104" s="55" t="s">
        <v>33</v>
      </c>
      <c r="E104" s="55" t="s">
        <v>188</v>
      </c>
      <c r="F104" s="55" t="s">
        <v>170</v>
      </c>
      <c r="G104" s="56" t="s">
        <v>195</v>
      </c>
      <c r="H104" s="62"/>
      <c r="I104" s="63"/>
      <c r="J104" s="63"/>
      <c r="K104" s="48" t="e">
        <f aca="false">SUM(J104/I104*100)</f>
        <v>#DIV/0!</v>
      </c>
      <c r="L104" s="49" t="n">
        <f aca="false">SUM(J104-I104)</f>
        <v>0</v>
      </c>
      <c r="M104" s="64"/>
      <c r="N104" s="51"/>
    </row>
    <row r="105" customFormat="false" ht="51" hidden="true" customHeight="false" outlineLevel="0" collapsed="false">
      <c r="A105" s="54" t="s">
        <v>16</v>
      </c>
      <c r="B105" s="55" t="s">
        <v>36</v>
      </c>
      <c r="C105" s="55" t="s">
        <v>183</v>
      </c>
      <c r="D105" s="55" t="s">
        <v>33</v>
      </c>
      <c r="E105" s="55" t="s">
        <v>190</v>
      </c>
      <c r="F105" s="55" t="s">
        <v>170</v>
      </c>
      <c r="G105" s="56" t="s">
        <v>196</v>
      </c>
      <c r="H105" s="62"/>
      <c r="I105" s="63"/>
      <c r="J105" s="63"/>
      <c r="K105" s="48" t="e">
        <f aca="false">SUM(J105/I105*100)</f>
        <v>#DIV/0!</v>
      </c>
      <c r="L105" s="49" t="n">
        <f aca="false">SUM(J105-I105)</f>
        <v>0</v>
      </c>
      <c r="M105" s="64"/>
      <c r="N105" s="51"/>
    </row>
    <row r="106" customFormat="false" ht="38.25" hidden="false" customHeight="false" outlineLevel="0" collapsed="false">
      <c r="A106" s="54" t="s">
        <v>16</v>
      </c>
      <c r="B106" s="55" t="s">
        <v>36</v>
      </c>
      <c r="C106" s="55" t="s">
        <v>138</v>
      </c>
      <c r="D106" s="55" t="s">
        <v>33</v>
      </c>
      <c r="E106" s="55" t="s">
        <v>197</v>
      </c>
      <c r="F106" s="55" t="s">
        <v>121</v>
      </c>
      <c r="G106" s="56" t="s">
        <v>198</v>
      </c>
      <c r="H106" s="62" t="n">
        <v>475</v>
      </c>
      <c r="I106" s="63" t="n">
        <v>647</v>
      </c>
      <c r="J106" s="63" t="n">
        <v>475</v>
      </c>
      <c r="K106" s="48" t="n">
        <f aca="false">SUM(J106/I106*100)</f>
        <v>73.4157650695518</v>
      </c>
      <c r="L106" s="49" t="n">
        <f aca="false">SUM(J106-I106)</f>
        <v>-172</v>
      </c>
      <c r="M106" s="64" t="n">
        <v>0</v>
      </c>
      <c r="N106" s="51"/>
    </row>
    <row r="107" customFormat="false" ht="51" hidden="false" customHeight="false" outlineLevel="0" collapsed="false">
      <c r="A107" s="54" t="s">
        <v>16</v>
      </c>
      <c r="B107" s="55" t="s">
        <v>36</v>
      </c>
      <c r="C107" s="55" t="s">
        <v>138</v>
      </c>
      <c r="D107" s="55" t="s">
        <v>33</v>
      </c>
      <c r="E107" s="55" t="s">
        <v>199</v>
      </c>
      <c r="F107" s="55" t="s">
        <v>121</v>
      </c>
      <c r="G107" s="56" t="s">
        <v>200</v>
      </c>
      <c r="H107" s="62" t="n">
        <v>350</v>
      </c>
      <c r="I107" s="63" t="n">
        <v>350</v>
      </c>
      <c r="J107" s="63" t="n">
        <v>350</v>
      </c>
      <c r="K107" s="48" t="n">
        <f aca="false">SUM(J107/I107*100)</f>
        <v>100</v>
      </c>
      <c r="L107" s="49" t="n">
        <f aca="false">SUM(J107-I107)</f>
        <v>0</v>
      </c>
      <c r="M107" s="64" t="n">
        <v>0</v>
      </c>
      <c r="N107" s="51"/>
    </row>
    <row r="108" customFormat="false" ht="51" hidden="true" customHeight="false" outlineLevel="0" collapsed="false">
      <c r="A108" s="54" t="s">
        <v>16</v>
      </c>
      <c r="B108" s="55" t="s">
        <v>36</v>
      </c>
      <c r="C108" s="55" t="s">
        <v>183</v>
      </c>
      <c r="D108" s="55" t="s">
        <v>33</v>
      </c>
      <c r="E108" s="55" t="s">
        <v>201</v>
      </c>
      <c r="F108" s="55" t="s">
        <v>121</v>
      </c>
      <c r="G108" s="56" t="s">
        <v>202</v>
      </c>
      <c r="H108" s="62"/>
      <c r="I108" s="63"/>
      <c r="J108" s="63"/>
      <c r="K108" s="48" t="e">
        <f aca="false">SUM(J108/I108*100)</f>
        <v>#DIV/0!</v>
      </c>
      <c r="L108" s="49" t="n">
        <f aca="false">SUM(J108-I108)</f>
        <v>0</v>
      </c>
      <c r="M108" s="64"/>
      <c r="N108" s="51" t="e">
        <f aca="false">SUM(J108/M108*100)</f>
        <v>#DIV/0!</v>
      </c>
    </row>
    <row r="109" customFormat="false" ht="51" hidden="true" customHeight="false" outlineLevel="0" collapsed="false">
      <c r="A109" s="54" t="s">
        <v>16</v>
      </c>
      <c r="B109" s="55" t="s">
        <v>36</v>
      </c>
      <c r="C109" s="55" t="s">
        <v>138</v>
      </c>
      <c r="D109" s="55" t="s">
        <v>33</v>
      </c>
      <c r="E109" s="55" t="s">
        <v>132</v>
      </c>
      <c r="F109" s="55" t="s">
        <v>121</v>
      </c>
      <c r="G109" s="56" t="s">
        <v>133</v>
      </c>
      <c r="H109" s="62"/>
      <c r="I109" s="63"/>
      <c r="J109" s="63"/>
      <c r="K109" s="48" t="e">
        <f aca="false">SUM(J109/I109*100)</f>
        <v>#DIV/0!</v>
      </c>
      <c r="L109" s="49" t="n">
        <f aca="false">SUM(J109-I109)</f>
        <v>0</v>
      </c>
      <c r="M109" s="64"/>
      <c r="N109" s="51" t="e">
        <f aca="false">SUM(J109/M109*100)</f>
        <v>#DIV/0!</v>
      </c>
    </row>
    <row r="110" customFormat="false" ht="76.5" hidden="true" customHeight="false" outlineLevel="0" collapsed="false">
      <c r="A110" s="54" t="s">
        <v>16</v>
      </c>
      <c r="B110" s="55" t="s">
        <v>36</v>
      </c>
      <c r="C110" s="55" t="s">
        <v>183</v>
      </c>
      <c r="D110" s="55" t="s">
        <v>33</v>
      </c>
      <c r="E110" s="55" t="s">
        <v>203</v>
      </c>
      <c r="F110" s="55" t="s">
        <v>170</v>
      </c>
      <c r="G110" s="56" t="s">
        <v>204</v>
      </c>
      <c r="H110" s="62"/>
      <c r="I110" s="63"/>
      <c r="J110" s="63"/>
      <c r="K110" s="48" t="e">
        <f aca="false">SUM(J110/I110*100)</f>
        <v>#DIV/0!</v>
      </c>
      <c r="L110" s="49" t="n">
        <f aca="false">SUM(J110-I110)</f>
        <v>0</v>
      </c>
      <c r="M110" s="64"/>
      <c r="N110" s="51" t="e">
        <f aca="false">SUM(J110/M110*100)</f>
        <v>#DIV/0!</v>
      </c>
    </row>
    <row r="111" customFormat="false" ht="89.25" hidden="true" customHeight="false" outlineLevel="0" collapsed="false">
      <c r="A111" s="54" t="s">
        <v>16</v>
      </c>
      <c r="B111" s="55" t="s">
        <v>36</v>
      </c>
      <c r="C111" s="55" t="s">
        <v>138</v>
      </c>
      <c r="D111" s="55" t="s">
        <v>33</v>
      </c>
      <c r="E111" s="55" t="s">
        <v>205</v>
      </c>
      <c r="F111" s="55" t="s">
        <v>121</v>
      </c>
      <c r="G111" s="56" t="s">
        <v>137</v>
      </c>
      <c r="H111" s="62"/>
      <c r="I111" s="63"/>
      <c r="J111" s="63"/>
      <c r="K111" s="48" t="e">
        <f aca="false">SUM(J111/I111*100)</f>
        <v>#DIV/0!</v>
      </c>
      <c r="L111" s="49" t="n">
        <f aca="false">SUM(J111-I111)</f>
        <v>0</v>
      </c>
      <c r="M111" s="64"/>
      <c r="N111" s="51" t="e">
        <f aca="false">SUM(J111/M111*100)</f>
        <v>#DIV/0!</v>
      </c>
    </row>
    <row r="112" customFormat="false" ht="51" hidden="true" customHeight="false" outlineLevel="0" collapsed="false">
      <c r="A112" s="54" t="s">
        <v>16</v>
      </c>
      <c r="B112" s="55" t="s">
        <v>36</v>
      </c>
      <c r="C112" s="55" t="s">
        <v>138</v>
      </c>
      <c r="D112" s="55" t="s">
        <v>33</v>
      </c>
      <c r="E112" s="55" t="s">
        <v>206</v>
      </c>
      <c r="F112" s="55" t="s">
        <v>121</v>
      </c>
      <c r="G112" s="56" t="s">
        <v>207</v>
      </c>
      <c r="H112" s="62" t="n">
        <v>178</v>
      </c>
      <c r="I112" s="63"/>
      <c r="J112" s="63"/>
      <c r="K112" s="48"/>
      <c r="L112" s="49"/>
      <c r="M112" s="64" t="n">
        <v>130.7</v>
      </c>
      <c r="N112" s="51" t="n">
        <f aca="false">SUM(J112/M112*100)</f>
        <v>0</v>
      </c>
    </row>
    <row r="113" customFormat="false" ht="51" hidden="true" customHeight="false" outlineLevel="0" collapsed="false">
      <c r="A113" s="54" t="s">
        <v>16</v>
      </c>
      <c r="B113" s="55" t="s">
        <v>36</v>
      </c>
      <c r="C113" s="55" t="s">
        <v>138</v>
      </c>
      <c r="D113" s="55" t="s">
        <v>33</v>
      </c>
      <c r="E113" s="55" t="s">
        <v>208</v>
      </c>
      <c r="F113" s="55" t="s">
        <v>121</v>
      </c>
      <c r="G113" s="56" t="s">
        <v>209</v>
      </c>
      <c r="H113" s="62"/>
      <c r="I113" s="63"/>
      <c r="J113" s="63"/>
      <c r="K113" s="48" t="e">
        <f aca="false">SUM(J113/I113*100)</f>
        <v>#DIV/0!</v>
      </c>
      <c r="L113" s="49" t="n">
        <f aca="false">SUM(J113-I113)</f>
        <v>0</v>
      </c>
      <c r="M113" s="64"/>
      <c r="N113" s="51" t="e">
        <f aca="false">SUM(J113/M113*100)</f>
        <v>#DIV/0!</v>
      </c>
    </row>
    <row r="114" customFormat="false" ht="38.25" hidden="true" customHeight="false" outlineLevel="0" collapsed="false">
      <c r="A114" s="54" t="s">
        <v>16</v>
      </c>
      <c r="B114" s="55" t="s">
        <v>36</v>
      </c>
      <c r="C114" s="55" t="s">
        <v>138</v>
      </c>
      <c r="D114" s="55" t="s">
        <v>33</v>
      </c>
      <c r="E114" s="55" t="s">
        <v>210</v>
      </c>
      <c r="F114" s="55" t="s">
        <v>121</v>
      </c>
      <c r="G114" s="56" t="s">
        <v>211</v>
      </c>
      <c r="H114" s="62"/>
      <c r="I114" s="63"/>
      <c r="J114" s="63"/>
      <c r="K114" s="48" t="e">
        <f aca="false">SUM(J114/I114*100)</f>
        <v>#DIV/0!</v>
      </c>
      <c r="L114" s="49" t="n">
        <f aca="false">SUM(J114-I114)</f>
        <v>0</v>
      </c>
      <c r="M114" s="64"/>
      <c r="N114" s="51" t="e">
        <f aca="false">SUM(J114/M114*100)</f>
        <v>#DIV/0!</v>
      </c>
    </row>
    <row r="115" customFormat="false" ht="38.25" hidden="true" customHeight="false" outlineLevel="0" collapsed="false">
      <c r="A115" s="54" t="s">
        <v>16</v>
      </c>
      <c r="B115" s="55" t="s">
        <v>36</v>
      </c>
      <c r="C115" s="55" t="s">
        <v>212</v>
      </c>
      <c r="D115" s="55" t="s">
        <v>33</v>
      </c>
      <c r="E115" s="55" t="s">
        <v>20</v>
      </c>
      <c r="F115" s="55" t="s">
        <v>170</v>
      </c>
      <c r="G115" s="56" t="s">
        <v>213</v>
      </c>
      <c r="H115" s="62"/>
      <c r="I115" s="63"/>
      <c r="J115" s="63"/>
      <c r="K115" s="48" t="e">
        <f aca="false">SUM(J115/I115*100)</f>
        <v>#DIV/0!</v>
      </c>
      <c r="L115" s="49" t="n">
        <f aca="false">SUM(J115-I115)</f>
        <v>0</v>
      </c>
      <c r="M115" s="64"/>
      <c r="N115" s="51" t="e">
        <f aca="false">SUM(J115/M115*100)</f>
        <v>#DIV/0!</v>
      </c>
    </row>
    <row r="116" customFormat="false" ht="40.5" hidden="true" customHeight="true" outlineLevel="0" collapsed="false">
      <c r="A116" s="54" t="s">
        <v>16</v>
      </c>
      <c r="B116" s="55" t="s">
        <v>36</v>
      </c>
      <c r="C116" s="55" t="s">
        <v>172</v>
      </c>
      <c r="D116" s="55" t="s">
        <v>33</v>
      </c>
      <c r="E116" s="55" t="s">
        <v>20</v>
      </c>
      <c r="F116" s="55" t="s">
        <v>170</v>
      </c>
      <c r="G116" s="56" t="s">
        <v>214</v>
      </c>
      <c r="H116" s="62"/>
      <c r="I116" s="63"/>
      <c r="J116" s="63"/>
      <c r="K116" s="48" t="e">
        <f aca="false">SUM(J116/I116*100)</f>
        <v>#DIV/0!</v>
      </c>
      <c r="L116" s="49" t="n">
        <f aca="false">SUM(J116-I116)</f>
        <v>0</v>
      </c>
      <c r="M116" s="64"/>
      <c r="N116" s="51" t="e">
        <f aca="false">SUM(J116/M116*100)</f>
        <v>#DIV/0!</v>
      </c>
    </row>
    <row r="117" customFormat="false" ht="44.25" hidden="true" customHeight="true" outlineLevel="0" collapsed="false">
      <c r="A117" s="54" t="s">
        <v>16</v>
      </c>
      <c r="B117" s="55" t="s">
        <v>36</v>
      </c>
      <c r="C117" s="55" t="s">
        <v>215</v>
      </c>
      <c r="D117" s="55" t="s">
        <v>33</v>
      </c>
      <c r="E117" s="55" t="s">
        <v>216</v>
      </c>
      <c r="F117" s="55" t="s">
        <v>170</v>
      </c>
      <c r="G117" s="56" t="s">
        <v>217</v>
      </c>
      <c r="H117" s="62"/>
      <c r="I117" s="63"/>
      <c r="J117" s="63"/>
      <c r="K117" s="48" t="e">
        <f aca="false">SUM(J117/I117*100)</f>
        <v>#DIV/0!</v>
      </c>
      <c r="L117" s="49" t="n">
        <f aca="false">SUM(J117-I117)</f>
        <v>0</v>
      </c>
      <c r="M117" s="64"/>
      <c r="N117" s="51" t="e">
        <f aca="false">SUM(J117/M117*100)</f>
        <v>#DIV/0!</v>
      </c>
    </row>
    <row r="118" customFormat="false" ht="38.25" hidden="true" customHeight="false" outlineLevel="0" collapsed="false">
      <c r="A118" s="54" t="s">
        <v>16</v>
      </c>
      <c r="B118" s="55" t="s">
        <v>36</v>
      </c>
      <c r="C118" s="55" t="s">
        <v>215</v>
      </c>
      <c r="D118" s="55" t="s">
        <v>33</v>
      </c>
      <c r="E118" s="55" t="s">
        <v>218</v>
      </c>
      <c r="F118" s="55" t="s">
        <v>170</v>
      </c>
      <c r="G118" s="56" t="s">
        <v>219</v>
      </c>
      <c r="H118" s="62"/>
      <c r="I118" s="63"/>
      <c r="J118" s="63"/>
      <c r="K118" s="48" t="e">
        <f aca="false">SUM(J118/I118*100)</f>
        <v>#DIV/0!</v>
      </c>
      <c r="L118" s="49" t="n">
        <f aca="false">SUM(J118-I118)</f>
        <v>0</v>
      </c>
      <c r="M118" s="64"/>
      <c r="N118" s="51" t="e">
        <f aca="false">SUM(J118/M118*100)</f>
        <v>#DIV/0!</v>
      </c>
    </row>
    <row r="119" customFormat="false" ht="38.25" hidden="true" customHeight="false" outlineLevel="0" collapsed="false">
      <c r="A119" s="54" t="s">
        <v>16</v>
      </c>
      <c r="B119" s="55" t="s">
        <v>36</v>
      </c>
      <c r="C119" s="55" t="s">
        <v>220</v>
      </c>
      <c r="D119" s="55" t="s">
        <v>33</v>
      </c>
      <c r="E119" s="55" t="s">
        <v>216</v>
      </c>
      <c r="F119" s="55" t="s">
        <v>170</v>
      </c>
      <c r="G119" s="56" t="s">
        <v>221</v>
      </c>
      <c r="H119" s="62"/>
      <c r="I119" s="63"/>
      <c r="J119" s="63"/>
      <c r="K119" s="48" t="e">
        <f aca="false">SUM(J119/I119*100)</f>
        <v>#DIV/0!</v>
      </c>
      <c r="L119" s="49" t="n">
        <f aca="false">SUM(J119-I119)</f>
        <v>0</v>
      </c>
      <c r="M119" s="64"/>
      <c r="N119" s="51" t="e">
        <f aca="false">SUM(J119/M119*100)</f>
        <v>#DIV/0!</v>
      </c>
    </row>
    <row r="120" customFormat="false" ht="38.25" hidden="true" customHeight="false" outlineLevel="0" collapsed="false">
      <c r="A120" s="54" t="s">
        <v>16</v>
      </c>
      <c r="B120" s="55" t="s">
        <v>36</v>
      </c>
      <c r="C120" s="55" t="s">
        <v>220</v>
      </c>
      <c r="D120" s="55" t="s">
        <v>33</v>
      </c>
      <c r="E120" s="55" t="s">
        <v>218</v>
      </c>
      <c r="F120" s="55" t="s">
        <v>170</v>
      </c>
      <c r="G120" s="56" t="s">
        <v>214</v>
      </c>
      <c r="H120" s="62"/>
      <c r="I120" s="63"/>
      <c r="J120" s="63"/>
      <c r="K120" s="48" t="e">
        <f aca="false">SUM(J120/I120*100)</f>
        <v>#DIV/0!</v>
      </c>
      <c r="L120" s="49" t="n">
        <f aca="false">SUM(J120-I120)</f>
        <v>0</v>
      </c>
      <c r="M120" s="64"/>
      <c r="N120" s="51" t="e">
        <f aca="false">SUM(J120/M120*100)</f>
        <v>#DIV/0!</v>
      </c>
    </row>
    <row r="121" customFormat="false" ht="76.5" hidden="true" customHeight="false" outlineLevel="0" collapsed="false">
      <c r="A121" s="54" t="s">
        <v>16</v>
      </c>
      <c r="B121" s="55" t="s">
        <v>36</v>
      </c>
      <c r="C121" s="55" t="s">
        <v>222</v>
      </c>
      <c r="D121" s="55" t="s">
        <v>33</v>
      </c>
      <c r="E121" s="55" t="s">
        <v>20</v>
      </c>
      <c r="F121" s="55" t="s">
        <v>170</v>
      </c>
      <c r="G121" s="56" t="s">
        <v>223</v>
      </c>
      <c r="H121" s="62"/>
      <c r="I121" s="63"/>
      <c r="J121" s="63"/>
      <c r="K121" s="48" t="e">
        <f aca="false">SUM(J121/I121*100)</f>
        <v>#DIV/0!</v>
      </c>
      <c r="L121" s="49" t="n">
        <f aca="false">SUM(J121-I121)</f>
        <v>0</v>
      </c>
      <c r="M121" s="64"/>
      <c r="N121" s="51" t="e">
        <f aca="false">SUM(J121/M121*100)</f>
        <v>#DIV/0!</v>
      </c>
    </row>
    <row r="122" customFormat="false" ht="76.5" hidden="true" customHeight="false" outlineLevel="0" collapsed="false">
      <c r="A122" s="54"/>
      <c r="B122" s="55" t="s">
        <v>36</v>
      </c>
      <c r="C122" s="55" t="s">
        <v>222</v>
      </c>
      <c r="D122" s="55" t="s">
        <v>33</v>
      </c>
      <c r="E122" s="55" t="s">
        <v>20</v>
      </c>
      <c r="F122" s="55" t="s">
        <v>170</v>
      </c>
      <c r="G122" s="56" t="s">
        <v>224</v>
      </c>
      <c r="H122" s="62"/>
      <c r="I122" s="63"/>
      <c r="J122" s="63"/>
      <c r="K122" s="48" t="e">
        <f aca="false">SUM(J122/I122*100)</f>
        <v>#DIV/0!</v>
      </c>
      <c r="L122" s="49" t="n">
        <f aca="false">SUM(J122-I122)</f>
        <v>0</v>
      </c>
      <c r="M122" s="64"/>
      <c r="N122" s="51" t="e">
        <f aca="false">SUM(J122/M122*100)</f>
        <v>#DIV/0!</v>
      </c>
    </row>
    <row r="123" customFormat="false" ht="53.25" hidden="true" customHeight="true" outlineLevel="0" collapsed="false">
      <c r="A123" s="54" t="s">
        <v>16</v>
      </c>
      <c r="B123" s="55" t="s">
        <v>36</v>
      </c>
      <c r="C123" s="55" t="s">
        <v>183</v>
      </c>
      <c r="D123" s="55" t="s">
        <v>33</v>
      </c>
      <c r="E123" s="55" t="s">
        <v>20</v>
      </c>
      <c r="F123" s="55" t="s">
        <v>170</v>
      </c>
      <c r="G123" s="89" t="s">
        <v>225</v>
      </c>
      <c r="H123" s="62"/>
      <c r="I123" s="63"/>
      <c r="J123" s="63"/>
      <c r="K123" s="48" t="e">
        <f aca="false">SUM(J123/I123*100)</f>
        <v>#DIV/0!</v>
      </c>
      <c r="L123" s="49" t="n">
        <f aca="false">SUM(J123-I123)</f>
        <v>0</v>
      </c>
      <c r="M123" s="64"/>
      <c r="N123" s="51" t="e">
        <f aca="false">SUM(J123/M123*100)</f>
        <v>#DIV/0!</v>
      </c>
    </row>
    <row r="124" customFormat="false" ht="53.25" hidden="true" customHeight="true" outlineLevel="0" collapsed="false">
      <c r="A124" s="54" t="s">
        <v>16</v>
      </c>
      <c r="B124" s="55" t="s">
        <v>36</v>
      </c>
      <c r="C124" s="55" t="s">
        <v>183</v>
      </c>
      <c r="D124" s="55" t="s">
        <v>33</v>
      </c>
      <c r="E124" s="55" t="s">
        <v>226</v>
      </c>
      <c r="F124" s="55" t="s">
        <v>170</v>
      </c>
      <c r="G124" s="56" t="s">
        <v>227</v>
      </c>
      <c r="H124" s="62"/>
      <c r="I124" s="63"/>
      <c r="J124" s="63"/>
      <c r="K124" s="48" t="e">
        <f aca="false">SUM(J124/I124*100)</f>
        <v>#DIV/0!</v>
      </c>
      <c r="L124" s="49" t="n">
        <f aca="false">SUM(J124-I124)</f>
        <v>0</v>
      </c>
      <c r="M124" s="64"/>
      <c r="N124" s="51" t="e">
        <f aca="false">SUM(J124/M124*100)</f>
        <v>#DIV/0!</v>
      </c>
    </row>
    <row r="125" customFormat="false" ht="81.75" hidden="true" customHeight="true" outlineLevel="0" collapsed="false">
      <c r="A125" s="54" t="s">
        <v>16</v>
      </c>
      <c r="B125" s="55" t="s">
        <v>36</v>
      </c>
      <c r="C125" s="55" t="s">
        <v>183</v>
      </c>
      <c r="D125" s="55" t="s">
        <v>33</v>
      </c>
      <c r="E125" s="55" t="s">
        <v>228</v>
      </c>
      <c r="F125" s="55" t="s">
        <v>170</v>
      </c>
      <c r="G125" s="56" t="s">
        <v>229</v>
      </c>
      <c r="H125" s="62"/>
      <c r="I125" s="63"/>
      <c r="J125" s="63"/>
      <c r="K125" s="48" t="e">
        <f aca="false">SUM(J125/I125*100)</f>
        <v>#DIV/0!</v>
      </c>
      <c r="L125" s="49" t="n">
        <f aca="false">SUM(J125-I125)</f>
        <v>0</v>
      </c>
      <c r="M125" s="64"/>
      <c r="N125" s="51" t="e">
        <f aca="false">SUM(J125/M125*100)</f>
        <v>#DIV/0!</v>
      </c>
    </row>
    <row r="126" customFormat="false" ht="12.75" hidden="true" customHeight="false" outlineLevel="0" collapsed="false">
      <c r="A126" s="54" t="s">
        <v>16</v>
      </c>
      <c r="B126" s="55" t="s">
        <v>36</v>
      </c>
      <c r="C126" s="55" t="s">
        <v>183</v>
      </c>
      <c r="D126" s="55" t="s">
        <v>33</v>
      </c>
      <c r="E126" s="55" t="s">
        <v>230</v>
      </c>
      <c r="F126" s="55" t="s">
        <v>170</v>
      </c>
      <c r="G126" s="56" t="s">
        <v>231</v>
      </c>
      <c r="H126" s="62"/>
      <c r="I126" s="63"/>
      <c r="J126" s="63"/>
      <c r="K126" s="48" t="e">
        <f aca="false">SUM(J126/I126*100)</f>
        <v>#DIV/0!</v>
      </c>
      <c r="L126" s="49" t="n">
        <f aca="false">SUM(J126-I126)</f>
        <v>0</v>
      </c>
      <c r="M126" s="64"/>
      <c r="N126" s="51" t="e">
        <f aca="false">SUM(J126/M126*100)</f>
        <v>#DIV/0!</v>
      </c>
    </row>
    <row r="127" customFormat="false" ht="25.5" hidden="true" customHeight="true" outlineLevel="0" collapsed="false">
      <c r="A127" s="54" t="s">
        <v>16</v>
      </c>
      <c r="B127" s="55" t="s">
        <v>36</v>
      </c>
      <c r="C127" s="55" t="s">
        <v>183</v>
      </c>
      <c r="D127" s="55" t="s">
        <v>33</v>
      </c>
      <c r="E127" s="55" t="s">
        <v>232</v>
      </c>
      <c r="F127" s="55" t="s">
        <v>170</v>
      </c>
      <c r="G127" s="56"/>
      <c r="H127" s="62"/>
      <c r="I127" s="63"/>
      <c r="J127" s="63"/>
      <c r="K127" s="48" t="e">
        <f aca="false">SUM(J127/I127*100)</f>
        <v>#DIV/0!</v>
      </c>
      <c r="L127" s="49" t="n">
        <f aca="false">SUM(J127-I127)</f>
        <v>0</v>
      </c>
      <c r="M127" s="64"/>
      <c r="N127" s="51" t="e">
        <f aca="false">SUM(J127/M127*100)</f>
        <v>#DIV/0!</v>
      </c>
    </row>
    <row r="128" customFormat="false" ht="25.5" hidden="true" customHeight="false" outlineLevel="0" collapsed="false">
      <c r="A128" s="54" t="s">
        <v>16</v>
      </c>
      <c r="B128" s="55" t="s">
        <v>36</v>
      </c>
      <c r="C128" s="55" t="s">
        <v>183</v>
      </c>
      <c r="D128" s="55" t="s">
        <v>33</v>
      </c>
      <c r="E128" s="55"/>
      <c r="F128" s="55" t="s">
        <v>170</v>
      </c>
      <c r="G128" s="56" t="s">
        <v>233</v>
      </c>
      <c r="H128" s="62"/>
      <c r="I128" s="63"/>
      <c r="J128" s="63"/>
      <c r="K128" s="48" t="e">
        <f aca="false">SUM(J128/I128*100)</f>
        <v>#DIV/0!</v>
      </c>
      <c r="L128" s="49" t="n">
        <f aca="false">SUM(J128-I128)</f>
        <v>0</v>
      </c>
      <c r="M128" s="64"/>
      <c r="N128" s="51" t="e">
        <f aca="false">SUM(J128/M128*100)</f>
        <v>#DIV/0!</v>
      </c>
    </row>
    <row r="129" customFormat="false" ht="38.25" hidden="true" customHeight="false" outlineLevel="0" collapsed="false">
      <c r="A129" s="54" t="s">
        <v>16</v>
      </c>
      <c r="B129" s="55" t="s">
        <v>36</v>
      </c>
      <c r="C129" s="55" t="s">
        <v>183</v>
      </c>
      <c r="D129" s="55" t="s">
        <v>33</v>
      </c>
      <c r="E129" s="55" t="s">
        <v>234</v>
      </c>
      <c r="F129" s="55" t="s">
        <v>170</v>
      </c>
      <c r="G129" s="56" t="s">
        <v>235</v>
      </c>
      <c r="H129" s="62"/>
      <c r="I129" s="63"/>
      <c r="J129" s="63"/>
      <c r="K129" s="48" t="e">
        <f aca="false">SUM(J129/I129*100)</f>
        <v>#DIV/0!</v>
      </c>
      <c r="L129" s="49" t="n">
        <f aca="false">SUM(J129-I129)</f>
        <v>0</v>
      </c>
      <c r="M129" s="64"/>
      <c r="N129" s="51" t="e">
        <f aca="false">SUM(J129/M129*100)</f>
        <v>#DIV/0!</v>
      </c>
    </row>
    <row r="130" customFormat="false" ht="39.75" hidden="true" customHeight="true" outlineLevel="0" collapsed="false">
      <c r="A130" s="54" t="s">
        <v>16</v>
      </c>
      <c r="B130" s="55" t="s">
        <v>36</v>
      </c>
      <c r="C130" s="55" t="s">
        <v>183</v>
      </c>
      <c r="D130" s="55" t="s">
        <v>33</v>
      </c>
      <c r="E130" s="55" t="s">
        <v>236</v>
      </c>
      <c r="F130" s="55" t="s">
        <v>170</v>
      </c>
      <c r="G130" s="56" t="s">
        <v>237</v>
      </c>
      <c r="H130" s="62"/>
      <c r="I130" s="63"/>
      <c r="J130" s="63"/>
      <c r="K130" s="48" t="e">
        <f aca="false">SUM(J130/I130*100)</f>
        <v>#DIV/0!</v>
      </c>
      <c r="L130" s="49" t="n">
        <f aca="false">SUM(J130-I130)</f>
        <v>0</v>
      </c>
      <c r="M130" s="64"/>
      <c r="N130" s="51" t="e">
        <f aca="false">SUM(J130/M130*100)</f>
        <v>#DIV/0!</v>
      </c>
    </row>
    <row r="131" customFormat="false" ht="39.75" hidden="true" customHeight="true" outlineLevel="0" collapsed="false">
      <c r="A131" s="54" t="s">
        <v>16</v>
      </c>
      <c r="B131" s="55" t="s">
        <v>36</v>
      </c>
      <c r="C131" s="55" t="s">
        <v>183</v>
      </c>
      <c r="D131" s="55" t="s">
        <v>33</v>
      </c>
      <c r="E131" s="55" t="s">
        <v>238</v>
      </c>
      <c r="F131" s="55" t="s">
        <v>170</v>
      </c>
      <c r="G131" s="56" t="s">
        <v>239</v>
      </c>
      <c r="H131" s="62"/>
      <c r="I131" s="63"/>
      <c r="J131" s="63"/>
      <c r="K131" s="48" t="e">
        <f aca="false">SUM(J131/I131*100)</f>
        <v>#DIV/0!</v>
      </c>
      <c r="L131" s="49" t="n">
        <f aca="false">SUM(J131-I131)</f>
        <v>0</v>
      </c>
      <c r="M131" s="64"/>
      <c r="N131" s="51" t="e">
        <f aca="false">SUM(J131/M131*100)</f>
        <v>#DIV/0!</v>
      </c>
    </row>
    <row r="132" customFormat="false" ht="63" hidden="true" customHeight="true" outlineLevel="0" collapsed="false">
      <c r="A132" s="54" t="s">
        <v>16</v>
      </c>
      <c r="B132" s="55" t="s">
        <v>36</v>
      </c>
      <c r="C132" s="55" t="s">
        <v>183</v>
      </c>
      <c r="D132" s="55" t="s">
        <v>33</v>
      </c>
      <c r="E132" s="55" t="s">
        <v>240</v>
      </c>
      <c r="F132" s="55" t="s">
        <v>170</v>
      </c>
      <c r="G132" s="56" t="s">
        <v>241</v>
      </c>
      <c r="H132" s="62"/>
      <c r="I132" s="63"/>
      <c r="J132" s="63"/>
      <c r="K132" s="48" t="e">
        <f aca="false">SUM(J132/I132*100)</f>
        <v>#DIV/0!</v>
      </c>
      <c r="L132" s="49" t="n">
        <f aca="false">SUM(J132-I132)</f>
        <v>0</v>
      </c>
      <c r="M132" s="64"/>
      <c r="N132" s="51" t="e">
        <f aca="false">SUM(J132/M132*100)</f>
        <v>#DIV/0!</v>
      </c>
    </row>
    <row r="133" customFormat="false" ht="75" hidden="true" customHeight="true" outlineLevel="0" collapsed="false">
      <c r="A133" s="54" t="s">
        <v>16</v>
      </c>
      <c r="B133" s="55" t="s">
        <v>36</v>
      </c>
      <c r="C133" s="55" t="s">
        <v>183</v>
      </c>
      <c r="D133" s="55" t="s">
        <v>33</v>
      </c>
      <c r="E133" s="55" t="s">
        <v>240</v>
      </c>
      <c r="F133" s="55" t="s">
        <v>170</v>
      </c>
      <c r="G133" s="56" t="s">
        <v>242</v>
      </c>
      <c r="H133" s="62"/>
      <c r="I133" s="63"/>
      <c r="J133" s="63"/>
      <c r="K133" s="48" t="e">
        <f aca="false">SUM(J133/I133*100)</f>
        <v>#DIV/0!</v>
      </c>
      <c r="L133" s="49" t="n">
        <f aca="false">SUM(J133-I133)</f>
        <v>0</v>
      </c>
      <c r="M133" s="64"/>
      <c r="N133" s="51" t="e">
        <f aca="false">SUM(J133/M133*100)</f>
        <v>#DIV/0!</v>
      </c>
    </row>
    <row r="134" customFormat="false" ht="25.5" hidden="true" customHeight="false" outlineLevel="0" collapsed="false">
      <c r="A134" s="54" t="s">
        <v>16</v>
      </c>
      <c r="B134" s="55" t="s">
        <v>36</v>
      </c>
      <c r="C134" s="55" t="s">
        <v>183</v>
      </c>
      <c r="D134" s="55" t="s">
        <v>33</v>
      </c>
      <c r="E134" s="55" t="s">
        <v>243</v>
      </c>
      <c r="F134" s="55" t="s">
        <v>170</v>
      </c>
      <c r="G134" s="56" t="s">
        <v>244</v>
      </c>
      <c r="H134" s="62"/>
      <c r="I134" s="63"/>
      <c r="J134" s="63"/>
      <c r="K134" s="48" t="e">
        <f aca="false">SUM(J134/I134*100)</f>
        <v>#DIV/0!</v>
      </c>
      <c r="L134" s="49" t="n">
        <f aca="false">SUM(J134-I134)</f>
        <v>0</v>
      </c>
      <c r="M134" s="64"/>
      <c r="N134" s="51" t="e">
        <f aca="false">SUM(J134/M134*100)</f>
        <v>#DIV/0!</v>
      </c>
    </row>
    <row r="135" customFormat="false" ht="38.25" hidden="true" customHeight="false" outlineLevel="0" collapsed="false">
      <c r="A135" s="54" t="s">
        <v>16</v>
      </c>
      <c r="B135" s="55" t="s">
        <v>36</v>
      </c>
      <c r="C135" s="55" t="s">
        <v>183</v>
      </c>
      <c r="D135" s="55" t="s">
        <v>33</v>
      </c>
      <c r="E135" s="55"/>
      <c r="F135" s="55" t="s">
        <v>170</v>
      </c>
      <c r="G135" s="56" t="s">
        <v>245</v>
      </c>
      <c r="H135" s="62"/>
      <c r="I135" s="63"/>
      <c r="J135" s="63"/>
      <c r="K135" s="48" t="e">
        <f aca="false">SUM(J135/I135*100)</f>
        <v>#DIV/0!</v>
      </c>
      <c r="L135" s="49" t="n">
        <f aca="false">SUM(J135-I135)</f>
        <v>0</v>
      </c>
      <c r="M135" s="64"/>
      <c r="N135" s="51" t="e">
        <f aca="false">SUM(J135/M135*100)</f>
        <v>#DIV/0!</v>
      </c>
    </row>
    <row r="136" customFormat="false" ht="30.75" hidden="true" customHeight="true" outlineLevel="0" collapsed="false">
      <c r="A136" s="54" t="s">
        <v>16</v>
      </c>
      <c r="B136" s="55" t="s">
        <v>36</v>
      </c>
      <c r="C136" s="55" t="s">
        <v>183</v>
      </c>
      <c r="D136" s="55" t="s">
        <v>33</v>
      </c>
      <c r="E136" s="55" t="s">
        <v>246</v>
      </c>
      <c r="F136" s="55" t="s">
        <v>170</v>
      </c>
      <c r="G136" s="56" t="s">
        <v>247</v>
      </c>
      <c r="H136" s="62"/>
      <c r="I136" s="63"/>
      <c r="J136" s="63"/>
      <c r="K136" s="48" t="e">
        <f aca="false">SUM(J136/I136*100)</f>
        <v>#DIV/0!</v>
      </c>
      <c r="L136" s="49" t="n">
        <f aca="false">SUM(J136-I136)</f>
        <v>0</v>
      </c>
      <c r="M136" s="64"/>
      <c r="N136" s="51" t="e">
        <f aca="false">SUM(J136/M136*100)</f>
        <v>#DIV/0!</v>
      </c>
    </row>
    <row r="137" customFormat="false" ht="76.5" hidden="true" customHeight="false" outlineLevel="0" collapsed="false">
      <c r="A137" s="54" t="s">
        <v>16</v>
      </c>
      <c r="B137" s="55" t="s">
        <v>36</v>
      </c>
      <c r="C137" s="55" t="s">
        <v>183</v>
      </c>
      <c r="D137" s="55" t="s">
        <v>33</v>
      </c>
      <c r="E137" s="55" t="s">
        <v>248</v>
      </c>
      <c r="F137" s="55" t="s">
        <v>170</v>
      </c>
      <c r="G137" s="56" t="s">
        <v>223</v>
      </c>
      <c r="H137" s="62"/>
      <c r="I137" s="63"/>
      <c r="J137" s="63"/>
      <c r="K137" s="48" t="e">
        <f aca="false">SUM(J137/I137*100)</f>
        <v>#DIV/0!</v>
      </c>
      <c r="L137" s="49" t="n">
        <f aca="false">SUM(J137-I137)</f>
        <v>0</v>
      </c>
      <c r="M137" s="64"/>
      <c r="N137" s="51" t="e">
        <f aca="false">SUM(J137/M137*100)</f>
        <v>#DIV/0!</v>
      </c>
    </row>
    <row r="138" customFormat="false" ht="76.5" hidden="true" customHeight="false" outlineLevel="0" collapsed="false">
      <c r="A138" s="54" t="s">
        <v>16</v>
      </c>
      <c r="B138" s="55" t="s">
        <v>36</v>
      </c>
      <c r="C138" s="55" t="s">
        <v>183</v>
      </c>
      <c r="D138" s="55" t="s">
        <v>33</v>
      </c>
      <c r="E138" s="55" t="s">
        <v>248</v>
      </c>
      <c r="F138" s="55" t="s">
        <v>170</v>
      </c>
      <c r="G138" s="56" t="s">
        <v>224</v>
      </c>
      <c r="H138" s="62"/>
      <c r="I138" s="63"/>
      <c r="J138" s="63"/>
      <c r="K138" s="48" t="e">
        <f aca="false">SUM(J138/I138*100)</f>
        <v>#DIV/0!</v>
      </c>
      <c r="L138" s="49" t="n">
        <f aca="false">SUM(J138-I138)</f>
        <v>0</v>
      </c>
      <c r="M138" s="64"/>
      <c r="N138" s="51" t="e">
        <f aca="false">SUM(J138/M138*100)</f>
        <v>#DIV/0!</v>
      </c>
    </row>
    <row r="139" customFormat="false" ht="51" hidden="true" customHeight="false" outlineLevel="0" collapsed="false">
      <c r="A139" s="54" t="s">
        <v>16</v>
      </c>
      <c r="B139" s="55" t="s">
        <v>36</v>
      </c>
      <c r="C139" s="55" t="s">
        <v>172</v>
      </c>
      <c r="D139" s="55" t="s">
        <v>33</v>
      </c>
      <c r="E139" s="55" t="s">
        <v>248</v>
      </c>
      <c r="F139" s="55" t="s">
        <v>170</v>
      </c>
      <c r="G139" s="56" t="s">
        <v>249</v>
      </c>
      <c r="H139" s="62"/>
      <c r="I139" s="63"/>
      <c r="J139" s="63"/>
      <c r="K139" s="48" t="e">
        <f aca="false">SUM(J139/I139*100)</f>
        <v>#DIV/0!</v>
      </c>
      <c r="L139" s="49" t="n">
        <f aca="false">SUM(J139-I139)</f>
        <v>0</v>
      </c>
      <c r="M139" s="64"/>
      <c r="N139" s="51" t="e">
        <f aca="false">SUM(J139/M139*100)</f>
        <v>#DIV/0!</v>
      </c>
    </row>
    <row r="140" customFormat="false" ht="63.75" hidden="true" customHeight="false" outlineLevel="0" collapsed="false">
      <c r="A140" s="54" t="s">
        <v>16</v>
      </c>
      <c r="B140" s="55" t="s">
        <v>36</v>
      </c>
      <c r="C140" s="55" t="s">
        <v>183</v>
      </c>
      <c r="D140" s="55" t="s">
        <v>33</v>
      </c>
      <c r="E140" s="55" t="s">
        <v>248</v>
      </c>
      <c r="F140" s="55" t="s">
        <v>170</v>
      </c>
      <c r="G140" s="56" t="s">
        <v>250</v>
      </c>
      <c r="H140" s="62"/>
      <c r="I140" s="63"/>
      <c r="J140" s="63"/>
      <c r="K140" s="48" t="e">
        <f aca="false">SUM(J140/I140*100)</f>
        <v>#DIV/0!</v>
      </c>
      <c r="L140" s="49" t="n">
        <f aca="false">SUM(J140-I140)</f>
        <v>0</v>
      </c>
      <c r="M140" s="64"/>
      <c r="N140" s="51" t="e">
        <f aca="false">SUM(J140/M140*100)</f>
        <v>#DIV/0!</v>
      </c>
    </row>
    <row r="141" customFormat="false" ht="44.25" hidden="true" customHeight="true" outlineLevel="0" collapsed="false">
      <c r="A141" s="54" t="s">
        <v>16</v>
      </c>
      <c r="B141" s="55" t="s">
        <v>36</v>
      </c>
      <c r="C141" s="55" t="s">
        <v>183</v>
      </c>
      <c r="D141" s="55" t="s">
        <v>33</v>
      </c>
      <c r="E141" s="55" t="s">
        <v>251</v>
      </c>
      <c r="F141" s="55" t="s">
        <v>170</v>
      </c>
      <c r="G141" s="56" t="s">
        <v>252</v>
      </c>
      <c r="H141" s="62"/>
      <c r="I141" s="63"/>
      <c r="J141" s="63"/>
      <c r="K141" s="48" t="e">
        <f aca="false">SUM(J141/I141*100)</f>
        <v>#DIV/0!</v>
      </c>
      <c r="L141" s="49" t="n">
        <f aca="false">SUM(J141-I141)</f>
        <v>0</v>
      </c>
      <c r="M141" s="64"/>
      <c r="N141" s="51" t="e">
        <f aca="false">SUM(J141/M141*100)</f>
        <v>#DIV/0!</v>
      </c>
    </row>
    <row r="142" customFormat="false" ht="44.25" hidden="true" customHeight="true" outlineLevel="0" collapsed="false">
      <c r="A142" s="54" t="s">
        <v>16</v>
      </c>
      <c r="B142" s="55" t="s">
        <v>36</v>
      </c>
      <c r="C142" s="55" t="s">
        <v>183</v>
      </c>
      <c r="D142" s="55" t="s">
        <v>33</v>
      </c>
      <c r="E142" s="55" t="s">
        <v>253</v>
      </c>
      <c r="F142" s="55" t="s">
        <v>170</v>
      </c>
      <c r="G142" s="56" t="s">
        <v>254</v>
      </c>
      <c r="H142" s="62"/>
      <c r="I142" s="63"/>
      <c r="J142" s="63"/>
      <c r="K142" s="48" t="e">
        <f aca="false">SUM(J142/I142*100)</f>
        <v>#DIV/0!</v>
      </c>
      <c r="L142" s="49" t="n">
        <f aca="false">SUM(J142-I142)</f>
        <v>0</v>
      </c>
      <c r="M142" s="64"/>
      <c r="N142" s="51" t="e">
        <f aca="false">SUM(J142/M142*100)</f>
        <v>#DIV/0!</v>
      </c>
    </row>
    <row r="143" customFormat="false" ht="42.75" hidden="true" customHeight="true" outlineLevel="0" collapsed="false">
      <c r="A143" s="54" t="s">
        <v>16</v>
      </c>
      <c r="B143" s="55" t="s">
        <v>36</v>
      </c>
      <c r="C143" s="55" t="s">
        <v>183</v>
      </c>
      <c r="D143" s="55" t="s">
        <v>33</v>
      </c>
      <c r="E143" s="55" t="s">
        <v>255</v>
      </c>
      <c r="F143" s="55" t="s">
        <v>170</v>
      </c>
      <c r="G143" s="56" t="s">
        <v>256</v>
      </c>
      <c r="H143" s="62"/>
      <c r="I143" s="63"/>
      <c r="J143" s="63"/>
      <c r="K143" s="48" t="e">
        <f aca="false">SUM(J143/I143*100)</f>
        <v>#DIV/0!</v>
      </c>
      <c r="L143" s="49" t="n">
        <f aca="false">SUM(J143-I143)</f>
        <v>0</v>
      </c>
      <c r="M143" s="64"/>
      <c r="N143" s="51" t="e">
        <f aca="false">SUM(J143/M143*100)</f>
        <v>#DIV/0!</v>
      </c>
    </row>
    <row r="144" customFormat="false" ht="51" hidden="true" customHeight="false" outlineLevel="0" collapsed="false">
      <c r="A144" s="54" t="s">
        <v>16</v>
      </c>
      <c r="B144" s="55" t="s">
        <v>36</v>
      </c>
      <c r="C144" s="55" t="s">
        <v>183</v>
      </c>
      <c r="D144" s="55" t="s">
        <v>33</v>
      </c>
      <c r="E144" s="55" t="s">
        <v>257</v>
      </c>
      <c r="F144" s="55" t="s">
        <v>170</v>
      </c>
      <c r="G144" s="56" t="s">
        <v>258</v>
      </c>
      <c r="H144" s="62"/>
      <c r="I144" s="63"/>
      <c r="J144" s="63"/>
      <c r="K144" s="48" t="e">
        <f aca="false">SUM(J144/I144*100)</f>
        <v>#DIV/0!</v>
      </c>
      <c r="L144" s="49" t="n">
        <f aca="false">SUM(J144-I144)</f>
        <v>0</v>
      </c>
      <c r="M144" s="64"/>
      <c r="N144" s="51" t="e">
        <f aca="false">SUM(J144/M144*100)</f>
        <v>#DIV/0!</v>
      </c>
    </row>
    <row r="145" customFormat="false" ht="38.25" hidden="true" customHeight="false" outlineLevel="0" collapsed="false">
      <c r="A145" s="54" t="s">
        <v>16</v>
      </c>
      <c r="B145" s="55" t="s">
        <v>36</v>
      </c>
      <c r="C145" s="55" t="s">
        <v>138</v>
      </c>
      <c r="D145" s="55" t="s">
        <v>33</v>
      </c>
      <c r="E145" s="55" t="s">
        <v>259</v>
      </c>
      <c r="F145" s="55" t="s">
        <v>121</v>
      </c>
      <c r="G145" s="56" t="s">
        <v>260</v>
      </c>
      <c r="H145" s="62" t="n">
        <v>55</v>
      </c>
      <c r="I145" s="63"/>
      <c r="J145" s="63"/>
      <c r="K145" s="48"/>
      <c r="L145" s="49"/>
      <c r="M145" s="64"/>
      <c r="N145" s="51"/>
    </row>
    <row r="146" customFormat="false" ht="38.25" hidden="false" customHeight="false" outlineLevel="0" collapsed="false">
      <c r="A146" s="54" t="s">
        <v>16</v>
      </c>
      <c r="B146" s="55" t="s">
        <v>36</v>
      </c>
      <c r="C146" s="55" t="s">
        <v>138</v>
      </c>
      <c r="D146" s="55" t="s">
        <v>33</v>
      </c>
      <c r="E146" s="55" t="s">
        <v>261</v>
      </c>
      <c r="F146" s="55" t="s">
        <v>121</v>
      </c>
      <c r="G146" s="56" t="s">
        <v>262</v>
      </c>
      <c r="H146" s="62" t="n">
        <v>7</v>
      </c>
      <c r="I146" s="63" t="n">
        <v>49</v>
      </c>
      <c r="J146" s="63" t="n">
        <v>0</v>
      </c>
      <c r="K146" s="48" t="n">
        <f aca="false">SUM(J146/I146*100)</f>
        <v>0</v>
      </c>
      <c r="L146" s="49" t="n">
        <f aca="false">SUM(J146-I146)</f>
        <v>-49</v>
      </c>
      <c r="M146" s="64" t="n">
        <v>0</v>
      </c>
      <c r="N146" s="51"/>
    </row>
    <row r="147" customFormat="false" ht="25.5" hidden="false" customHeight="false" outlineLevel="0" collapsed="false">
      <c r="A147" s="54" t="s">
        <v>16</v>
      </c>
      <c r="B147" s="55" t="s">
        <v>36</v>
      </c>
      <c r="C147" s="55" t="s">
        <v>138</v>
      </c>
      <c r="D147" s="55" t="s">
        <v>33</v>
      </c>
      <c r="E147" s="55" t="s">
        <v>263</v>
      </c>
      <c r="F147" s="55" t="s">
        <v>121</v>
      </c>
      <c r="G147" s="56" t="s">
        <v>264</v>
      </c>
      <c r="H147" s="62" t="n">
        <v>1852</v>
      </c>
      <c r="I147" s="63" t="n">
        <v>1579.48</v>
      </c>
      <c r="J147" s="63" t="n">
        <v>1496.74</v>
      </c>
      <c r="K147" s="48" t="n">
        <f aca="false">SUM(J147/I147*100)</f>
        <v>94.7615670980323</v>
      </c>
      <c r="L147" s="49" t="n">
        <f aca="false">SUM(J147-I147)</f>
        <v>-82.74</v>
      </c>
      <c r="M147" s="64" t="n">
        <v>1277.9</v>
      </c>
      <c r="N147" s="51" t="n">
        <f aca="false">SUM(J147/M147*100)</f>
        <v>117.124970654981</v>
      </c>
    </row>
    <row r="148" customFormat="false" ht="102" hidden="false" customHeight="false" outlineLevel="0" collapsed="false">
      <c r="A148" s="54" t="s">
        <v>16</v>
      </c>
      <c r="B148" s="55" t="s">
        <v>36</v>
      </c>
      <c r="C148" s="55" t="s">
        <v>138</v>
      </c>
      <c r="D148" s="55" t="s">
        <v>33</v>
      </c>
      <c r="E148" s="55" t="s">
        <v>265</v>
      </c>
      <c r="F148" s="55" t="s">
        <v>121</v>
      </c>
      <c r="G148" s="56" t="s">
        <v>266</v>
      </c>
      <c r="H148" s="62" t="n">
        <v>76</v>
      </c>
      <c r="I148" s="63" t="n">
        <v>342.19</v>
      </c>
      <c r="J148" s="63" t="n">
        <v>104.245</v>
      </c>
      <c r="K148" s="48" t="n">
        <f aca="false">SUM(J148/I148*100)</f>
        <v>30.4640696688974</v>
      </c>
      <c r="L148" s="49" t="n">
        <f aca="false">SUM(J148-I148)</f>
        <v>-237.945</v>
      </c>
      <c r="M148" s="64" t="n">
        <v>43</v>
      </c>
      <c r="N148" s="51" t="n">
        <f aca="false">SUM(J148/M148*100)</f>
        <v>242.43023255814</v>
      </c>
    </row>
    <row r="149" customFormat="false" ht="38.25" hidden="true" customHeight="false" outlineLevel="0" collapsed="false">
      <c r="A149" s="54" t="s">
        <v>16</v>
      </c>
      <c r="B149" s="55" t="s">
        <v>36</v>
      </c>
      <c r="C149" s="55" t="s">
        <v>138</v>
      </c>
      <c r="D149" s="55" t="s">
        <v>33</v>
      </c>
      <c r="E149" s="55" t="s">
        <v>267</v>
      </c>
      <c r="F149" s="55" t="s">
        <v>121</v>
      </c>
      <c r="G149" s="56" t="s">
        <v>268</v>
      </c>
      <c r="H149" s="62"/>
      <c r="I149" s="63"/>
      <c r="J149" s="63"/>
      <c r="K149" s="48" t="e">
        <f aca="false">SUM(J149/I149*100)</f>
        <v>#DIV/0!</v>
      </c>
      <c r="L149" s="49" t="n">
        <f aca="false">SUM(J149-I149)</f>
        <v>0</v>
      </c>
      <c r="M149" s="64"/>
      <c r="N149" s="51" t="e">
        <f aca="false">SUM(J149/M149*100)</f>
        <v>#DIV/0!</v>
      </c>
    </row>
    <row r="150" customFormat="false" ht="25.5" hidden="false" customHeight="false" outlineLevel="0" collapsed="false">
      <c r="A150" s="54" t="s">
        <v>16</v>
      </c>
      <c r="B150" s="55" t="s">
        <v>36</v>
      </c>
      <c r="C150" s="55" t="s">
        <v>138</v>
      </c>
      <c r="D150" s="55" t="s">
        <v>33</v>
      </c>
      <c r="E150" s="55" t="s">
        <v>269</v>
      </c>
      <c r="F150" s="55" t="s">
        <v>121</v>
      </c>
      <c r="G150" s="56" t="s">
        <v>270</v>
      </c>
      <c r="H150" s="62" t="n">
        <v>211</v>
      </c>
      <c r="I150" s="63" t="n">
        <v>326</v>
      </c>
      <c r="J150" s="63" t="n">
        <v>326</v>
      </c>
      <c r="K150" s="48" t="n">
        <f aca="false">SUM(J150/I150*100)</f>
        <v>100</v>
      </c>
      <c r="L150" s="49" t="n">
        <f aca="false">SUM(J150-I150)</f>
        <v>0</v>
      </c>
      <c r="M150" s="64" t="n">
        <v>260</v>
      </c>
      <c r="N150" s="51" t="n">
        <f aca="false">SUM(J150/M150*100)</f>
        <v>125.384615384615</v>
      </c>
    </row>
    <row r="151" customFormat="false" ht="51" hidden="true" customHeight="false" outlineLevel="0" collapsed="false">
      <c r="A151" s="54" t="s">
        <v>16</v>
      </c>
      <c r="B151" s="55" t="s">
        <v>36</v>
      </c>
      <c r="C151" s="55" t="s">
        <v>138</v>
      </c>
      <c r="D151" s="55" t="s">
        <v>33</v>
      </c>
      <c r="E151" s="55" t="s">
        <v>271</v>
      </c>
      <c r="F151" s="55" t="s">
        <v>121</v>
      </c>
      <c r="G151" s="56" t="s">
        <v>272</v>
      </c>
      <c r="H151" s="62"/>
      <c r="I151" s="63"/>
      <c r="J151" s="63"/>
      <c r="K151" s="48" t="e">
        <f aca="false">SUM(J151/I151*100)</f>
        <v>#DIV/0!</v>
      </c>
      <c r="L151" s="49" t="n">
        <f aca="false">SUM(J151-I151)</f>
        <v>0</v>
      </c>
      <c r="M151" s="64"/>
      <c r="N151" s="51" t="e">
        <f aca="false">SUM(J151/M151*100)</f>
        <v>#DIV/0!</v>
      </c>
    </row>
    <row r="152" customFormat="false" ht="38.25" hidden="true" customHeight="false" outlineLevel="0" collapsed="false">
      <c r="A152" s="54" t="s">
        <v>16</v>
      </c>
      <c r="B152" s="55" t="s">
        <v>36</v>
      </c>
      <c r="C152" s="55" t="s">
        <v>138</v>
      </c>
      <c r="D152" s="55" t="s">
        <v>33</v>
      </c>
      <c r="E152" s="55" t="s">
        <v>273</v>
      </c>
      <c r="F152" s="55" t="s">
        <v>121</v>
      </c>
      <c r="G152" s="56" t="s">
        <v>274</v>
      </c>
      <c r="H152" s="62"/>
      <c r="I152" s="63"/>
      <c r="J152" s="63"/>
      <c r="K152" s="48" t="e">
        <f aca="false">SUM(J152/I152*100)</f>
        <v>#DIV/0!</v>
      </c>
      <c r="L152" s="49" t="n">
        <f aca="false">SUM(J152-I152)</f>
        <v>0</v>
      </c>
      <c r="M152" s="64"/>
      <c r="N152" s="51" t="e">
        <f aca="false">SUM(J152/M152*100)</f>
        <v>#DIV/0!</v>
      </c>
    </row>
    <row r="153" customFormat="false" ht="25.5" hidden="true" customHeight="false" outlineLevel="0" collapsed="false">
      <c r="A153" s="54" t="s">
        <v>16</v>
      </c>
      <c r="B153" s="55" t="s">
        <v>36</v>
      </c>
      <c r="C153" s="55" t="s">
        <v>138</v>
      </c>
      <c r="D153" s="55" t="s">
        <v>33</v>
      </c>
      <c r="E153" s="55" t="s">
        <v>275</v>
      </c>
      <c r="F153" s="55" t="s">
        <v>121</v>
      </c>
      <c r="G153" s="56" t="s">
        <v>276</v>
      </c>
      <c r="H153" s="62"/>
      <c r="I153" s="63"/>
      <c r="J153" s="63"/>
      <c r="K153" s="48" t="e">
        <f aca="false">SUM(J153/I153*100)</f>
        <v>#DIV/0!</v>
      </c>
      <c r="L153" s="49" t="n">
        <f aca="false">SUM(J153-I153)</f>
        <v>0</v>
      </c>
      <c r="M153" s="64"/>
      <c r="N153" s="51" t="e">
        <f aca="false">SUM(J153/M153*100)</f>
        <v>#DIV/0!</v>
      </c>
    </row>
    <row r="154" customFormat="false" ht="38.25" hidden="true" customHeight="false" outlineLevel="0" collapsed="false">
      <c r="A154" s="54" t="s">
        <v>16</v>
      </c>
      <c r="B154" s="55" t="s">
        <v>36</v>
      </c>
      <c r="C154" s="55" t="s">
        <v>138</v>
      </c>
      <c r="D154" s="55" t="s">
        <v>33</v>
      </c>
      <c r="E154" s="55" t="s">
        <v>273</v>
      </c>
      <c r="F154" s="55" t="s">
        <v>121</v>
      </c>
      <c r="G154" s="56" t="s">
        <v>274</v>
      </c>
      <c r="H154" s="62" t="n">
        <v>2000</v>
      </c>
      <c r="I154" s="63"/>
      <c r="J154" s="63"/>
      <c r="K154" s="48"/>
      <c r="L154" s="49"/>
      <c r="M154" s="64"/>
      <c r="N154" s="51" t="e">
        <f aca="false">SUM(J154/M154*100)</f>
        <v>#DIV/0!</v>
      </c>
    </row>
    <row r="155" customFormat="false" ht="38.25" hidden="true" customHeight="false" outlineLevel="0" collapsed="false">
      <c r="A155" s="54" t="s">
        <v>16</v>
      </c>
      <c r="B155" s="55" t="s">
        <v>36</v>
      </c>
      <c r="C155" s="55" t="s">
        <v>138</v>
      </c>
      <c r="D155" s="55" t="s">
        <v>33</v>
      </c>
      <c r="E155" s="55" t="s">
        <v>277</v>
      </c>
      <c r="F155" s="55" t="s">
        <v>121</v>
      </c>
      <c r="G155" s="56" t="s">
        <v>278</v>
      </c>
      <c r="H155" s="62"/>
      <c r="I155" s="63"/>
      <c r="J155" s="63"/>
      <c r="K155" s="48" t="e">
        <f aca="false">SUM(J155/I155*100)</f>
        <v>#DIV/0!</v>
      </c>
      <c r="L155" s="49" t="n">
        <f aca="false">SUM(J155-I155)</f>
        <v>0</v>
      </c>
      <c r="M155" s="64"/>
      <c r="N155" s="51" t="e">
        <f aca="false">SUM(J155/M155*100)</f>
        <v>#DIV/0!</v>
      </c>
    </row>
    <row r="156" customFormat="false" ht="25.5" hidden="false" customHeight="false" outlineLevel="0" collapsed="false">
      <c r="A156" s="52" t="s">
        <v>16</v>
      </c>
      <c r="B156" s="53" t="s">
        <v>36</v>
      </c>
      <c r="C156" s="53" t="s">
        <v>106</v>
      </c>
      <c r="D156" s="53" t="s">
        <v>18</v>
      </c>
      <c r="E156" s="53" t="s">
        <v>20</v>
      </c>
      <c r="F156" s="53" t="s">
        <v>121</v>
      </c>
      <c r="G156" s="45" t="s">
        <v>279</v>
      </c>
      <c r="H156" s="82" t="n">
        <f aca="false">SUM(H157:H183)</f>
        <v>51842.1</v>
      </c>
      <c r="I156" s="83" t="n">
        <f aca="false">SUM(I157:I183)</f>
        <v>54617.85662</v>
      </c>
      <c r="J156" s="83" t="n">
        <f aca="false">SUM(J157:J183)</f>
        <v>54190.80747</v>
      </c>
      <c r="K156" s="48" t="n">
        <f aca="false">SUM(J156/I156*100)</f>
        <v>99.2181144108763</v>
      </c>
      <c r="L156" s="49" t="n">
        <f aca="false">SUM(J156-I156)</f>
        <v>-427.049149999999</v>
      </c>
      <c r="M156" s="84" t="n">
        <f aca="false">SUM(M157:M183)</f>
        <v>53299.1</v>
      </c>
      <c r="N156" s="51" t="n">
        <f aca="false">SUM(J156/M156*100)</f>
        <v>101.673025379415</v>
      </c>
    </row>
    <row r="157" customFormat="false" ht="51" hidden="true" customHeight="false" outlineLevel="0" collapsed="false">
      <c r="A157" s="54" t="s">
        <v>16</v>
      </c>
      <c r="B157" s="55" t="s">
        <v>36</v>
      </c>
      <c r="C157" s="55" t="s">
        <v>280</v>
      </c>
      <c r="D157" s="55" t="s">
        <v>33</v>
      </c>
      <c r="E157" s="55" t="s">
        <v>20</v>
      </c>
      <c r="F157" s="55" t="s">
        <v>121</v>
      </c>
      <c r="G157" s="56" t="s">
        <v>281</v>
      </c>
      <c r="H157" s="62" t="n">
        <v>3391</v>
      </c>
      <c r="I157" s="63"/>
      <c r="J157" s="63"/>
      <c r="K157" s="48"/>
      <c r="L157" s="49" t="n">
        <f aca="false">SUM(J157-I157)</f>
        <v>0</v>
      </c>
      <c r="M157" s="64" t="n">
        <v>2271.2</v>
      </c>
      <c r="N157" s="51" t="n">
        <f aca="false">SUM(J157/M157*100)</f>
        <v>0</v>
      </c>
    </row>
    <row r="158" customFormat="false" ht="38.25" hidden="false" customHeight="false" outlineLevel="0" collapsed="false">
      <c r="A158" s="54" t="s">
        <v>16</v>
      </c>
      <c r="B158" s="55" t="s">
        <v>36</v>
      </c>
      <c r="C158" s="90" t="s">
        <v>282</v>
      </c>
      <c r="D158" s="55" t="s">
        <v>33</v>
      </c>
      <c r="E158" s="55" t="s">
        <v>20</v>
      </c>
      <c r="F158" s="55" t="s">
        <v>121</v>
      </c>
      <c r="G158" s="56" t="s">
        <v>283</v>
      </c>
      <c r="H158" s="62" t="n">
        <v>33</v>
      </c>
      <c r="I158" s="63" t="n">
        <v>33.18395</v>
      </c>
      <c r="J158" s="63" t="n">
        <v>0</v>
      </c>
      <c r="K158" s="48" t="n">
        <f aca="false">SUM(J158/I158*100)</f>
        <v>0</v>
      </c>
      <c r="L158" s="49" t="n">
        <f aca="false">SUM(J158-I158)</f>
        <v>-33.18395</v>
      </c>
      <c r="M158" s="64" t="n">
        <v>0</v>
      </c>
      <c r="N158" s="51" t="e">
        <f aca="false">SUM(J158/M158*100)</f>
        <v>#DIV/0!</v>
      </c>
    </row>
    <row r="159" customFormat="false" ht="25.5" hidden="false" customHeight="false" outlineLevel="0" collapsed="false">
      <c r="A159" s="54" t="s">
        <v>16</v>
      </c>
      <c r="B159" s="55" t="s">
        <v>36</v>
      </c>
      <c r="C159" s="55" t="s">
        <v>284</v>
      </c>
      <c r="D159" s="55" t="s">
        <v>33</v>
      </c>
      <c r="E159" s="55" t="s">
        <v>20</v>
      </c>
      <c r="F159" s="55" t="s">
        <v>121</v>
      </c>
      <c r="G159" s="56" t="s">
        <v>285</v>
      </c>
      <c r="H159" s="62" t="n">
        <v>338.1</v>
      </c>
      <c r="I159" s="63" t="n">
        <v>360.122</v>
      </c>
      <c r="J159" s="63" t="n">
        <v>332.74985</v>
      </c>
      <c r="K159" s="48" t="n">
        <f aca="false">SUM(J159/I159*100)</f>
        <v>92.3992008263866</v>
      </c>
      <c r="L159" s="49" t="n">
        <f aca="false">SUM(J159-I159)</f>
        <v>-27.37215</v>
      </c>
      <c r="M159" s="64" t="n">
        <v>312.3</v>
      </c>
      <c r="N159" s="51" t="n">
        <f aca="false">SUM(J159/M159*100)</f>
        <v>106.548142811399</v>
      </c>
    </row>
    <row r="160" customFormat="false" ht="38.25" hidden="false" customHeight="false" outlineLevel="0" collapsed="false">
      <c r="A160" s="91" t="s">
        <v>16</v>
      </c>
      <c r="B160" s="92" t="s">
        <v>36</v>
      </c>
      <c r="C160" s="92" t="s">
        <v>286</v>
      </c>
      <c r="D160" s="92" t="s">
        <v>33</v>
      </c>
      <c r="E160" s="92" t="s">
        <v>20</v>
      </c>
      <c r="F160" s="55" t="s">
        <v>121</v>
      </c>
      <c r="G160" s="56" t="s">
        <v>287</v>
      </c>
      <c r="H160" s="62" t="n">
        <v>522</v>
      </c>
      <c r="I160" s="63" t="n">
        <v>522</v>
      </c>
      <c r="J160" s="63" t="n">
        <v>493.09308</v>
      </c>
      <c r="K160" s="48" t="n">
        <f aca="false">SUM(J160/I160*100)</f>
        <v>94.462275862069</v>
      </c>
      <c r="L160" s="49" t="n">
        <f aca="false">SUM(J160-I160)</f>
        <v>-28.90692</v>
      </c>
      <c r="M160" s="64" t="n">
        <v>514</v>
      </c>
      <c r="N160" s="51" t="n">
        <f aca="false">SUM(J160/M160*100)</f>
        <v>95.9325058365759</v>
      </c>
    </row>
    <row r="161" customFormat="false" ht="38.25" hidden="false" customHeight="false" outlineLevel="0" collapsed="false">
      <c r="A161" s="54" t="s">
        <v>16</v>
      </c>
      <c r="B161" s="55" t="s">
        <v>36</v>
      </c>
      <c r="C161" s="55" t="s">
        <v>288</v>
      </c>
      <c r="D161" s="55" t="s">
        <v>33</v>
      </c>
      <c r="E161" s="55" t="s">
        <v>289</v>
      </c>
      <c r="F161" s="55" t="s">
        <v>121</v>
      </c>
      <c r="G161" s="56" t="s">
        <v>290</v>
      </c>
      <c r="H161" s="62" t="n">
        <v>481</v>
      </c>
      <c r="I161" s="63" t="n">
        <v>485</v>
      </c>
      <c r="J161" s="63" t="n">
        <v>485</v>
      </c>
      <c r="K161" s="48" t="n">
        <f aca="false">SUM(J161/I161*100)</f>
        <v>100</v>
      </c>
      <c r="L161" s="49" t="n">
        <f aca="false">SUM(J161-I161)</f>
        <v>0</v>
      </c>
      <c r="M161" s="64" t="n">
        <v>501</v>
      </c>
      <c r="N161" s="51" t="n">
        <f aca="false">SUM(J161/M161*100)</f>
        <v>96.8063872255489</v>
      </c>
    </row>
    <row r="162" customFormat="false" ht="38.25" hidden="false" customHeight="false" outlineLevel="0" collapsed="false">
      <c r="A162" s="54" t="s">
        <v>16</v>
      </c>
      <c r="B162" s="55" t="s">
        <v>36</v>
      </c>
      <c r="C162" s="55" t="s">
        <v>288</v>
      </c>
      <c r="D162" s="55" t="s">
        <v>33</v>
      </c>
      <c r="E162" s="55" t="s">
        <v>291</v>
      </c>
      <c r="F162" s="55" t="s">
        <v>121</v>
      </c>
      <c r="G162" s="56" t="s">
        <v>292</v>
      </c>
      <c r="H162" s="62" t="n">
        <v>48</v>
      </c>
      <c r="I162" s="63" t="n">
        <v>48</v>
      </c>
      <c r="J162" s="63" t="n">
        <v>0</v>
      </c>
      <c r="K162" s="48" t="n">
        <f aca="false">SUM(J162/I162*100)</f>
        <v>0</v>
      </c>
      <c r="L162" s="49" t="n">
        <f aca="false">SUM(J162-I162)</f>
        <v>-48</v>
      </c>
      <c r="M162" s="64" t="n">
        <v>0</v>
      </c>
      <c r="N162" s="51" t="e">
        <f aca="false">SUM(J162/M162*100)</f>
        <v>#DIV/0!</v>
      </c>
    </row>
    <row r="163" customFormat="false" ht="51" hidden="false" customHeight="false" outlineLevel="0" collapsed="false">
      <c r="A163" s="54" t="s">
        <v>16</v>
      </c>
      <c r="B163" s="55" t="s">
        <v>36</v>
      </c>
      <c r="C163" s="55" t="s">
        <v>288</v>
      </c>
      <c r="D163" s="55" t="s">
        <v>33</v>
      </c>
      <c r="E163" s="55" t="s">
        <v>293</v>
      </c>
      <c r="F163" s="55" t="s">
        <v>121</v>
      </c>
      <c r="G163" s="56" t="s">
        <v>294</v>
      </c>
      <c r="H163" s="62" t="n">
        <v>1</v>
      </c>
      <c r="I163" s="63" t="n">
        <v>1</v>
      </c>
      <c r="J163" s="63" t="n">
        <v>0</v>
      </c>
      <c r="K163" s="48" t="n">
        <f aca="false">SUM(J163/I163*100)</f>
        <v>0</v>
      </c>
      <c r="L163" s="49" t="n">
        <f aca="false">SUM(J163-I163)</f>
        <v>-1</v>
      </c>
      <c r="M163" s="64" t="n">
        <v>0</v>
      </c>
      <c r="N163" s="51" t="e">
        <f aca="false">SUM(J163/M163*100)</f>
        <v>#DIV/0!</v>
      </c>
    </row>
    <row r="164" customFormat="false" ht="63.75" hidden="true" customHeight="false" outlineLevel="0" collapsed="false">
      <c r="A164" s="54" t="s">
        <v>16</v>
      </c>
      <c r="B164" s="55" t="s">
        <v>36</v>
      </c>
      <c r="C164" s="55" t="s">
        <v>295</v>
      </c>
      <c r="D164" s="55" t="s">
        <v>33</v>
      </c>
      <c r="E164" s="55" t="s">
        <v>296</v>
      </c>
      <c r="F164" s="55" t="s">
        <v>170</v>
      </c>
      <c r="G164" s="56" t="s">
        <v>297</v>
      </c>
      <c r="H164" s="62"/>
      <c r="I164" s="63"/>
      <c r="J164" s="63"/>
      <c r="K164" s="48" t="e">
        <f aca="false">SUM(J164/I164*100)</f>
        <v>#DIV/0!</v>
      </c>
      <c r="L164" s="49" t="n">
        <f aca="false">SUM(J164-I164)</f>
        <v>0</v>
      </c>
      <c r="M164" s="64"/>
      <c r="N164" s="51" t="e">
        <f aca="false">SUM(J164/M164*100)</f>
        <v>#DIV/0!</v>
      </c>
    </row>
    <row r="165" customFormat="false" ht="76.5" hidden="false" customHeight="false" outlineLevel="0" collapsed="false">
      <c r="A165" s="54" t="s">
        <v>16</v>
      </c>
      <c r="B165" s="55" t="s">
        <v>36</v>
      </c>
      <c r="C165" s="55" t="s">
        <v>288</v>
      </c>
      <c r="D165" s="55" t="s">
        <v>33</v>
      </c>
      <c r="E165" s="55" t="s">
        <v>298</v>
      </c>
      <c r="F165" s="55" t="s">
        <v>121</v>
      </c>
      <c r="G165" s="56" t="s">
        <v>299</v>
      </c>
      <c r="H165" s="62" t="n">
        <v>43425</v>
      </c>
      <c r="I165" s="63" t="n">
        <v>49736</v>
      </c>
      <c r="J165" s="63" t="n">
        <v>49736</v>
      </c>
      <c r="K165" s="48" t="n">
        <f aca="false">SUM(J165/I165*100)</f>
        <v>100</v>
      </c>
      <c r="L165" s="49" t="n">
        <f aca="false">SUM(J165-I165)</f>
        <v>0</v>
      </c>
      <c r="M165" s="64" t="n">
        <v>46646.8</v>
      </c>
      <c r="N165" s="51" t="n">
        <f aca="false">SUM(J165/M165*100)</f>
        <v>106.622533592872</v>
      </c>
    </row>
    <row r="166" customFormat="false" ht="38.25" hidden="true" customHeight="false" outlineLevel="0" collapsed="false">
      <c r="A166" s="54" t="s">
        <v>16</v>
      </c>
      <c r="B166" s="55" t="s">
        <v>36</v>
      </c>
      <c r="C166" s="55" t="s">
        <v>295</v>
      </c>
      <c r="D166" s="55" t="s">
        <v>33</v>
      </c>
      <c r="E166" s="55" t="s">
        <v>300</v>
      </c>
      <c r="F166" s="55" t="s">
        <v>170</v>
      </c>
      <c r="G166" s="56" t="s">
        <v>301</v>
      </c>
      <c r="H166" s="62"/>
      <c r="I166" s="63"/>
      <c r="J166" s="63"/>
      <c r="K166" s="48" t="e">
        <f aca="false">SUM(J166/I166*100)</f>
        <v>#DIV/0!</v>
      </c>
      <c r="L166" s="49" t="n">
        <f aca="false">SUM(J166-I166)</f>
        <v>0</v>
      </c>
      <c r="M166" s="64"/>
      <c r="N166" s="51" t="e">
        <f aca="false">SUM(J166/M166*100)</f>
        <v>#DIV/0!</v>
      </c>
    </row>
    <row r="167" customFormat="false" ht="76.5" hidden="false" customHeight="false" outlineLevel="0" collapsed="false">
      <c r="A167" s="54" t="s">
        <v>16</v>
      </c>
      <c r="B167" s="55" t="s">
        <v>36</v>
      </c>
      <c r="C167" s="55" t="s">
        <v>288</v>
      </c>
      <c r="D167" s="55" t="s">
        <v>33</v>
      </c>
      <c r="E167" s="55" t="s">
        <v>302</v>
      </c>
      <c r="F167" s="55" t="s">
        <v>121</v>
      </c>
      <c r="G167" s="56" t="s">
        <v>303</v>
      </c>
      <c r="H167" s="62" t="n">
        <v>58</v>
      </c>
      <c r="I167" s="63" t="n">
        <v>57.6</v>
      </c>
      <c r="J167" s="63" t="n">
        <v>43.2</v>
      </c>
      <c r="K167" s="48" t="n">
        <f aca="false">SUM(J167/I167*100)</f>
        <v>75</v>
      </c>
      <c r="L167" s="49" t="n">
        <f aca="false">SUM(J167-I167)</f>
        <v>-14.4</v>
      </c>
      <c r="M167" s="64" t="n">
        <v>49.2</v>
      </c>
      <c r="N167" s="51" t="n">
        <f aca="false">SUM(J167/M167*100)</f>
        <v>87.8048780487805</v>
      </c>
    </row>
    <row r="168" customFormat="false" ht="51" hidden="true" customHeight="false" outlineLevel="0" collapsed="false">
      <c r="A168" s="54" t="s">
        <v>16</v>
      </c>
      <c r="B168" s="55" t="s">
        <v>36</v>
      </c>
      <c r="C168" s="55" t="s">
        <v>288</v>
      </c>
      <c r="D168" s="55" t="s">
        <v>33</v>
      </c>
      <c r="E168" s="55" t="s">
        <v>304</v>
      </c>
      <c r="F168" s="55" t="s">
        <v>121</v>
      </c>
      <c r="G168" s="56" t="s">
        <v>305</v>
      </c>
      <c r="H168" s="62"/>
      <c r="I168" s="63"/>
      <c r="J168" s="63"/>
      <c r="K168" s="48" t="e">
        <f aca="false">SUM(J168/I168*100)</f>
        <v>#DIV/0!</v>
      </c>
      <c r="L168" s="49" t="n">
        <f aca="false">SUM(J168-I168)</f>
        <v>0</v>
      </c>
      <c r="M168" s="64"/>
      <c r="N168" s="51" t="e">
        <f aca="false">SUM(J168/M168*100)</f>
        <v>#DIV/0!</v>
      </c>
    </row>
    <row r="169" customFormat="false" ht="38.25" hidden="false" customHeight="false" outlineLevel="0" collapsed="false">
      <c r="A169" s="91" t="s">
        <v>16</v>
      </c>
      <c r="B169" s="92" t="s">
        <v>36</v>
      </c>
      <c r="C169" s="55" t="s">
        <v>288</v>
      </c>
      <c r="D169" s="92" t="s">
        <v>33</v>
      </c>
      <c r="E169" s="92" t="s">
        <v>306</v>
      </c>
      <c r="F169" s="55" t="s">
        <v>121</v>
      </c>
      <c r="G169" s="56" t="s">
        <v>307</v>
      </c>
      <c r="H169" s="62" t="n">
        <v>114</v>
      </c>
      <c r="I169" s="63" t="n">
        <v>114</v>
      </c>
      <c r="J169" s="63" t="n">
        <v>114</v>
      </c>
      <c r="K169" s="48" t="n">
        <f aca="false">SUM(J169/I169*100)</f>
        <v>100</v>
      </c>
      <c r="L169" s="49" t="n">
        <f aca="false">SUM(J169-I169)</f>
        <v>0</v>
      </c>
      <c r="M169" s="64" t="n">
        <v>112</v>
      </c>
      <c r="N169" s="51" t="n">
        <f aca="false">SUM(J169/M169*100)</f>
        <v>101.785714285714</v>
      </c>
    </row>
    <row r="170" customFormat="false" ht="27.75" hidden="true" customHeight="true" outlineLevel="0" collapsed="false">
      <c r="A170" s="54" t="s">
        <v>16</v>
      </c>
      <c r="B170" s="55" t="s">
        <v>36</v>
      </c>
      <c r="C170" s="55" t="s">
        <v>288</v>
      </c>
      <c r="D170" s="55" t="s">
        <v>33</v>
      </c>
      <c r="E170" s="55" t="s">
        <v>308</v>
      </c>
      <c r="F170" s="55" t="s">
        <v>121</v>
      </c>
      <c r="G170" s="56" t="s">
        <v>309</v>
      </c>
      <c r="H170" s="62"/>
      <c r="I170" s="63"/>
      <c r="J170" s="63"/>
      <c r="K170" s="48" t="e">
        <f aca="false">SUM(J170/I170*100)</f>
        <v>#DIV/0!</v>
      </c>
      <c r="L170" s="49" t="n">
        <f aca="false">SUM(J170-I170)</f>
        <v>0</v>
      </c>
      <c r="M170" s="64"/>
      <c r="N170" s="51" t="e">
        <f aca="false">SUM(J170/M170*100)</f>
        <v>#DIV/0!</v>
      </c>
    </row>
    <row r="171" customFormat="false" ht="127.5" hidden="true" customHeight="false" outlineLevel="0" collapsed="false">
      <c r="A171" s="54" t="s">
        <v>16</v>
      </c>
      <c r="B171" s="55" t="s">
        <v>36</v>
      </c>
      <c r="C171" s="55" t="s">
        <v>295</v>
      </c>
      <c r="D171" s="55" t="s">
        <v>33</v>
      </c>
      <c r="E171" s="55" t="s">
        <v>310</v>
      </c>
      <c r="F171" s="55" t="s">
        <v>170</v>
      </c>
      <c r="G171" s="56" t="s">
        <v>311</v>
      </c>
      <c r="H171" s="62"/>
      <c r="I171" s="63"/>
      <c r="J171" s="63"/>
      <c r="K171" s="48" t="e">
        <f aca="false">SUM(J171/I171*100)</f>
        <v>#DIV/0!</v>
      </c>
      <c r="L171" s="49" t="n">
        <f aca="false">SUM(J171-I171)</f>
        <v>0</v>
      </c>
      <c r="M171" s="64"/>
      <c r="N171" s="51" t="e">
        <f aca="false">SUM(J171/M171*100)</f>
        <v>#DIV/0!</v>
      </c>
    </row>
    <row r="172" customFormat="false" ht="51" hidden="false" customHeight="false" outlineLevel="0" collapsed="false">
      <c r="A172" s="54" t="s">
        <v>16</v>
      </c>
      <c r="B172" s="55" t="s">
        <v>36</v>
      </c>
      <c r="C172" s="55" t="s">
        <v>288</v>
      </c>
      <c r="D172" s="55" t="s">
        <v>33</v>
      </c>
      <c r="E172" s="55" t="s">
        <v>312</v>
      </c>
      <c r="F172" s="55" t="s">
        <v>121</v>
      </c>
      <c r="G172" s="56" t="s">
        <v>313</v>
      </c>
      <c r="H172" s="62" t="n">
        <v>50</v>
      </c>
      <c r="I172" s="63" t="n">
        <v>30</v>
      </c>
      <c r="J172" s="63" t="n">
        <v>30</v>
      </c>
      <c r="K172" s="48" t="n">
        <f aca="false">SUM(J172/I172*100)</f>
        <v>100</v>
      </c>
      <c r="L172" s="49" t="n">
        <f aca="false">SUM(J172-I172)</f>
        <v>0</v>
      </c>
      <c r="M172" s="64" t="n">
        <v>80</v>
      </c>
      <c r="N172" s="51" t="n">
        <f aca="false">SUM(J172/M172*100)</f>
        <v>37.5</v>
      </c>
    </row>
    <row r="173" customFormat="false" ht="89.25" hidden="true" customHeight="false" outlineLevel="0" collapsed="false">
      <c r="A173" s="54" t="s">
        <v>16</v>
      </c>
      <c r="B173" s="55" t="s">
        <v>36</v>
      </c>
      <c r="C173" s="55" t="s">
        <v>295</v>
      </c>
      <c r="D173" s="55" t="s">
        <v>33</v>
      </c>
      <c r="E173" s="55" t="s">
        <v>314</v>
      </c>
      <c r="F173" s="55" t="s">
        <v>170</v>
      </c>
      <c r="G173" s="56" t="s">
        <v>315</v>
      </c>
      <c r="H173" s="62"/>
      <c r="I173" s="63"/>
      <c r="J173" s="63"/>
      <c r="K173" s="48" t="e">
        <f aca="false">SUM(J173/I173*100)</f>
        <v>#DIV/0!</v>
      </c>
      <c r="L173" s="49" t="n">
        <f aca="false">SUM(J173-I173)</f>
        <v>0</v>
      </c>
      <c r="M173" s="64"/>
      <c r="N173" s="51" t="e">
        <f aca="false">SUM(J173/M173*100)</f>
        <v>#DIV/0!</v>
      </c>
    </row>
    <row r="174" customFormat="false" ht="76.5" hidden="true" customHeight="false" outlineLevel="0" collapsed="false">
      <c r="A174" s="54" t="s">
        <v>16</v>
      </c>
      <c r="B174" s="55" t="s">
        <v>36</v>
      </c>
      <c r="C174" s="55" t="s">
        <v>295</v>
      </c>
      <c r="D174" s="55" t="s">
        <v>33</v>
      </c>
      <c r="E174" s="55" t="s">
        <v>316</v>
      </c>
      <c r="F174" s="55" t="s">
        <v>170</v>
      </c>
      <c r="G174" s="56" t="s">
        <v>317</v>
      </c>
      <c r="H174" s="62"/>
      <c r="I174" s="63"/>
      <c r="J174" s="63"/>
      <c r="K174" s="48" t="e">
        <f aca="false">SUM(J174/I174*100)</f>
        <v>#DIV/0!</v>
      </c>
      <c r="L174" s="49" t="n">
        <f aca="false">SUM(J174-I174)</f>
        <v>0</v>
      </c>
      <c r="M174" s="64"/>
      <c r="N174" s="51" t="e">
        <f aca="false">SUM(J174/M174*100)</f>
        <v>#DIV/0!</v>
      </c>
    </row>
    <row r="175" customFormat="false" ht="38.25" hidden="true" customHeight="false" outlineLevel="0" collapsed="false">
      <c r="A175" s="91" t="s">
        <v>16</v>
      </c>
      <c r="B175" s="92" t="s">
        <v>36</v>
      </c>
      <c r="C175" s="92" t="s">
        <v>295</v>
      </c>
      <c r="D175" s="92" t="s">
        <v>33</v>
      </c>
      <c r="E175" s="92" t="s">
        <v>318</v>
      </c>
      <c r="F175" s="92" t="s">
        <v>170</v>
      </c>
      <c r="G175" s="56" t="s">
        <v>287</v>
      </c>
      <c r="H175" s="62"/>
      <c r="I175" s="63"/>
      <c r="J175" s="63"/>
      <c r="K175" s="48" t="e">
        <f aca="false">SUM(J175/I175*100)</f>
        <v>#DIV/0!</v>
      </c>
      <c r="L175" s="49" t="n">
        <f aca="false">SUM(J175-I175)</f>
        <v>0</v>
      </c>
      <c r="M175" s="64"/>
      <c r="N175" s="51" t="e">
        <f aca="false">SUM(J175/M175*100)</f>
        <v>#DIV/0!</v>
      </c>
    </row>
    <row r="176" customFormat="false" ht="63.75" hidden="false" customHeight="false" outlineLevel="0" collapsed="false">
      <c r="A176" s="54" t="s">
        <v>16</v>
      </c>
      <c r="B176" s="55" t="s">
        <v>36</v>
      </c>
      <c r="C176" s="55" t="s">
        <v>288</v>
      </c>
      <c r="D176" s="55" t="s">
        <v>33</v>
      </c>
      <c r="E176" s="55" t="s">
        <v>319</v>
      </c>
      <c r="F176" s="55" t="s">
        <v>121</v>
      </c>
      <c r="G176" s="56" t="s">
        <v>320</v>
      </c>
      <c r="H176" s="62" t="n">
        <v>150</v>
      </c>
      <c r="I176" s="63" t="n">
        <v>293</v>
      </c>
      <c r="J176" s="63" t="n">
        <v>235.291</v>
      </c>
      <c r="K176" s="48" t="n">
        <f aca="false">SUM(J176/I176*100)</f>
        <v>80.3040955631399</v>
      </c>
      <c r="L176" s="49" t="n">
        <f aca="false">SUM(J176-I176)</f>
        <v>-57.709</v>
      </c>
      <c r="M176" s="64" t="n">
        <v>150</v>
      </c>
      <c r="N176" s="51" t="n">
        <f aca="false">SUM(J176/M176*100)</f>
        <v>156.860666666667</v>
      </c>
    </row>
    <row r="177" customFormat="false" ht="38.25" hidden="true" customHeight="false" outlineLevel="0" collapsed="false">
      <c r="A177" s="54" t="s">
        <v>16</v>
      </c>
      <c r="B177" s="55" t="s">
        <v>36</v>
      </c>
      <c r="C177" s="55" t="s">
        <v>321</v>
      </c>
      <c r="D177" s="55" t="s">
        <v>33</v>
      </c>
      <c r="E177" s="55" t="s">
        <v>20</v>
      </c>
      <c r="F177" s="55" t="s">
        <v>170</v>
      </c>
      <c r="G177" s="56" t="s">
        <v>322</v>
      </c>
      <c r="H177" s="62"/>
      <c r="I177" s="63"/>
      <c r="J177" s="63"/>
      <c r="K177" s="48" t="e">
        <f aca="false">SUM(J177/I177*100)</f>
        <v>#DIV/0!</v>
      </c>
      <c r="L177" s="49" t="n">
        <f aca="false">SUM(J177-I177)</f>
        <v>0</v>
      </c>
      <c r="M177" s="64"/>
      <c r="N177" s="51" t="e">
        <f aca="false">SUM(J177/M177*100)</f>
        <v>#DIV/0!</v>
      </c>
    </row>
    <row r="178" customFormat="false" ht="51" hidden="false" customHeight="false" outlineLevel="0" collapsed="false">
      <c r="A178" s="54" t="s">
        <v>16</v>
      </c>
      <c r="B178" s="55" t="s">
        <v>36</v>
      </c>
      <c r="C178" s="55" t="s">
        <v>323</v>
      </c>
      <c r="D178" s="55" t="s">
        <v>33</v>
      </c>
      <c r="E178" s="55" t="s">
        <v>20</v>
      </c>
      <c r="F178" s="55" t="s">
        <v>121</v>
      </c>
      <c r="G178" s="56" t="s">
        <v>324</v>
      </c>
      <c r="H178" s="62" t="n">
        <v>1758</v>
      </c>
      <c r="I178" s="63" t="n">
        <v>1746.7</v>
      </c>
      <c r="J178" s="63" t="n">
        <v>1629.22554</v>
      </c>
      <c r="K178" s="48" t="n">
        <f aca="false">SUM(J178/I178*100)</f>
        <v>93.2744913265014</v>
      </c>
      <c r="L178" s="49" t="n">
        <f aca="false">SUM(J178-I178)</f>
        <v>-117.47446</v>
      </c>
      <c r="M178" s="64" t="n">
        <v>1442.3</v>
      </c>
      <c r="N178" s="51" t="n">
        <f aca="false">SUM(J178/M178*100)</f>
        <v>112.960239894613</v>
      </c>
    </row>
    <row r="179" customFormat="false" ht="38.25" hidden="false" customHeight="false" outlineLevel="0" collapsed="false">
      <c r="A179" s="54" t="s">
        <v>16</v>
      </c>
      <c r="B179" s="55" t="s">
        <v>36</v>
      </c>
      <c r="C179" s="55" t="s">
        <v>288</v>
      </c>
      <c r="D179" s="55" t="s">
        <v>33</v>
      </c>
      <c r="E179" s="55" t="s">
        <v>325</v>
      </c>
      <c r="F179" s="55" t="s">
        <v>121</v>
      </c>
      <c r="G179" s="56" t="s">
        <v>326</v>
      </c>
      <c r="H179" s="62" t="n">
        <v>1456</v>
      </c>
      <c r="I179" s="63" t="n">
        <v>1067.103</v>
      </c>
      <c r="J179" s="63" t="n">
        <v>1064.098</v>
      </c>
      <c r="K179" s="48" t="n">
        <f aca="false">SUM(J179/I179*100)</f>
        <v>99.7183964434548</v>
      </c>
      <c r="L179" s="49" t="n">
        <f aca="false">SUM(J179-I179)</f>
        <v>-3.00500000000011</v>
      </c>
      <c r="M179" s="64" t="n">
        <v>1151.9</v>
      </c>
      <c r="N179" s="51" t="n">
        <f aca="false">SUM(J179/M179*100)</f>
        <v>92.3776369476517</v>
      </c>
    </row>
    <row r="180" customFormat="false" ht="76.5" hidden="true" customHeight="false" outlineLevel="0" collapsed="false">
      <c r="A180" s="54" t="s">
        <v>16</v>
      </c>
      <c r="B180" s="55" t="s">
        <v>36</v>
      </c>
      <c r="C180" s="55" t="s">
        <v>295</v>
      </c>
      <c r="D180" s="55" t="s">
        <v>33</v>
      </c>
      <c r="E180" s="55" t="s">
        <v>327</v>
      </c>
      <c r="F180" s="55" t="s">
        <v>170</v>
      </c>
      <c r="G180" s="56" t="s">
        <v>328</v>
      </c>
      <c r="H180" s="62"/>
      <c r="I180" s="63"/>
      <c r="J180" s="63"/>
      <c r="K180" s="48" t="e">
        <f aca="false">SUM(J180/I180*100)</f>
        <v>#DIV/0!</v>
      </c>
      <c r="L180" s="49" t="n">
        <f aca="false">SUM(J180-I180)</f>
        <v>0</v>
      </c>
      <c r="M180" s="64"/>
      <c r="N180" s="51" t="e">
        <f aca="false">SUM(J180/M180*100)</f>
        <v>#DIV/0!</v>
      </c>
    </row>
    <row r="181" customFormat="false" ht="83.25" hidden="false" customHeight="true" outlineLevel="0" collapsed="false">
      <c r="A181" s="54" t="s">
        <v>16</v>
      </c>
      <c r="B181" s="55" t="s">
        <v>36</v>
      </c>
      <c r="C181" s="55" t="s">
        <v>288</v>
      </c>
      <c r="D181" s="55" t="s">
        <v>33</v>
      </c>
      <c r="E181" s="55" t="s">
        <v>329</v>
      </c>
      <c r="F181" s="55" t="s">
        <v>121</v>
      </c>
      <c r="G181" s="56" t="s">
        <v>330</v>
      </c>
      <c r="H181" s="62" t="n">
        <v>17</v>
      </c>
      <c r="I181" s="63" t="n">
        <v>37.15</v>
      </c>
      <c r="J181" s="63" t="n">
        <v>28.15</v>
      </c>
      <c r="K181" s="48" t="n">
        <f aca="false">SUM(J181/I181*100)</f>
        <v>75.7738896366084</v>
      </c>
      <c r="L181" s="49" t="n">
        <f aca="false">SUM(J181-I181)</f>
        <v>-9</v>
      </c>
      <c r="M181" s="64" t="n">
        <v>18.4</v>
      </c>
      <c r="N181" s="51" t="n">
        <f aca="false">SUM(J181/M181*100)</f>
        <v>152.989130434783</v>
      </c>
    </row>
    <row r="182" customFormat="false" ht="20.25" hidden="true" customHeight="true" outlineLevel="0" collapsed="false">
      <c r="A182" s="54" t="s">
        <v>16</v>
      </c>
      <c r="B182" s="55" t="s">
        <v>36</v>
      </c>
      <c r="C182" s="55" t="s">
        <v>331</v>
      </c>
      <c r="D182" s="55" t="s">
        <v>33</v>
      </c>
      <c r="E182" s="55" t="s">
        <v>20</v>
      </c>
      <c r="F182" s="55" t="s">
        <v>121</v>
      </c>
      <c r="G182" s="56" t="s">
        <v>332</v>
      </c>
      <c r="H182" s="62"/>
      <c r="I182" s="63"/>
      <c r="J182" s="63"/>
      <c r="K182" s="48"/>
      <c r="L182" s="49" t="n">
        <f aca="false">SUM(J182-I182)</f>
        <v>0</v>
      </c>
      <c r="M182" s="64" t="n">
        <v>50</v>
      </c>
      <c r="N182" s="51" t="n">
        <f aca="false">SUM(J182/M182*100)</f>
        <v>0</v>
      </c>
    </row>
    <row r="183" customFormat="false" ht="56.25" hidden="false" customHeight="true" outlineLevel="0" collapsed="false">
      <c r="A183" s="54" t="s">
        <v>16</v>
      </c>
      <c r="B183" s="55" t="s">
        <v>36</v>
      </c>
      <c r="C183" s="55" t="s">
        <v>288</v>
      </c>
      <c r="D183" s="55" t="s">
        <v>33</v>
      </c>
      <c r="E183" s="55" t="s">
        <v>333</v>
      </c>
      <c r="F183" s="55" t="s">
        <v>121</v>
      </c>
      <c r="G183" s="56" t="s">
        <v>334</v>
      </c>
      <c r="H183" s="62" t="n">
        <v>0</v>
      </c>
      <c r="I183" s="63" t="n">
        <v>86.99767</v>
      </c>
      <c r="J183" s="63" t="n">
        <v>0</v>
      </c>
      <c r="K183" s="48" t="n">
        <f aca="false">SUM(J183/I183*100)</f>
        <v>0</v>
      </c>
      <c r="L183" s="49" t="n">
        <f aca="false">SUM(J183-I183)</f>
        <v>-86.99767</v>
      </c>
      <c r="M183" s="64" t="n">
        <v>0</v>
      </c>
      <c r="N183" s="51"/>
    </row>
    <row r="184" customFormat="false" ht="15" hidden="false" customHeight="false" outlineLevel="0" collapsed="false">
      <c r="A184" s="93" t="s">
        <v>16</v>
      </c>
      <c r="B184" s="94" t="s">
        <v>36</v>
      </c>
      <c r="C184" s="94" t="s">
        <v>335</v>
      </c>
      <c r="D184" s="94" t="s">
        <v>18</v>
      </c>
      <c r="E184" s="94" t="s">
        <v>20</v>
      </c>
      <c r="F184" s="94" t="s">
        <v>121</v>
      </c>
      <c r="G184" s="95" t="s">
        <v>336</v>
      </c>
      <c r="H184" s="96" t="n">
        <f aca="false">SUM(H185:H199)</f>
        <v>4362</v>
      </c>
      <c r="I184" s="97" t="n">
        <f aca="false">SUM(I185:I199)</f>
        <v>7482.26681</v>
      </c>
      <c r="J184" s="97" t="n">
        <f aca="false">SUM(J185:J199)</f>
        <v>6374.53991</v>
      </c>
      <c r="K184" s="48" t="n">
        <f aca="false">SUM(J184/I184*100)</f>
        <v>85.1953034003074</v>
      </c>
      <c r="L184" s="49" t="n">
        <f aca="false">SUM(J184-I184)</f>
        <v>-1107.7269</v>
      </c>
      <c r="M184" s="98" t="n">
        <f aca="false">SUM(M185:M199)</f>
        <v>9293</v>
      </c>
      <c r="N184" s="51" t="n">
        <f aca="false">SUM(J184/M184*100)</f>
        <v>68.5950705907673</v>
      </c>
    </row>
    <row r="185" customFormat="false" ht="12.75" hidden="true" customHeight="false" outlineLevel="0" collapsed="false">
      <c r="A185" s="54"/>
      <c r="B185" s="55"/>
      <c r="C185" s="55"/>
      <c r="D185" s="55"/>
      <c r="E185" s="55"/>
      <c r="F185" s="99"/>
      <c r="G185" s="56"/>
      <c r="H185" s="62"/>
      <c r="I185" s="63"/>
      <c r="J185" s="63"/>
      <c r="K185" s="48"/>
      <c r="L185" s="49" t="n">
        <f aca="false">SUM(J185-I185)</f>
        <v>0</v>
      </c>
      <c r="M185" s="64"/>
      <c r="N185" s="51" t="e">
        <f aca="false">SUM(J185/M185*100)</f>
        <v>#DIV/0!</v>
      </c>
    </row>
    <row r="186" customFormat="false" ht="25.5" hidden="true" customHeight="false" outlineLevel="0" collapsed="false">
      <c r="A186" s="54" t="s">
        <v>16</v>
      </c>
      <c r="B186" s="55" t="s">
        <v>36</v>
      </c>
      <c r="C186" s="55" t="s">
        <v>337</v>
      </c>
      <c r="D186" s="55" t="s">
        <v>33</v>
      </c>
      <c r="E186" s="55" t="s">
        <v>338</v>
      </c>
      <c r="F186" s="99" t="s">
        <v>121</v>
      </c>
      <c r="G186" s="100" t="s">
        <v>339</v>
      </c>
      <c r="H186" s="62"/>
      <c r="I186" s="63"/>
      <c r="J186" s="63"/>
      <c r="K186" s="48"/>
      <c r="L186" s="49" t="n">
        <f aca="false">SUM(J186-I186)</f>
        <v>0</v>
      </c>
      <c r="M186" s="64" t="n">
        <v>2836.9</v>
      </c>
      <c r="N186" s="51" t="n">
        <f aca="false">SUM(J186/M186*100)</f>
        <v>0</v>
      </c>
    </row>
    <row r="187" customFormat="false" ht="33" hidden="true" customHeight="true" outlineLevel="0" collapsed="false">
      <c r="A187" s="101" t="s">
        <v>16</v>
      </c>
      <c r="B187" s="90" t="s">
        <v>36</v>
      </c>
      <c r="C187" s="55" t="s">
        <v>337</v>
      </c>
      <c r="D187" s="90" t="s">
        <v>33</v>
      </c>
      <c r="E187" s="90" t="s">
        <v>340</v>
      </c>
      <c r="F187" s="99" t="s">
        <v>121</v>
      </c>
      <c r="G187" s="100" t="s">
        <v>341</v>
      </c>
      <c r="H187" s="62"/>
      <c r="I187" s="63"/>
      <c r="J187" s="63"/>
      <c r="K187" s="48" t="e">
        <f aca="false">SUM(J187/I187*100)</f>
        <v>#DIV/0!</v>
      </c>
      <c r="L187" s="49" t="n">
        <f aca="false">SUM(J187-I187)</f>
        <v>0</v>
      </c>
      <c r="M187" s="64"/>
      <c r="N187" s="51" t="e">
        <f aca="false">SUM(J187/M187*100)</f>
        <v>#DIV/0!</v>
      </c>
    </row>
    <row r="188" customFormat="false" ht="89.25" hidden="true" customHeight="false" outlineLevel="0" collapsed="false">
      <c r="A188" s="101" t="s">
        <v>16</v>
      </c>
      <c r="B188" s="90" t="s">
        <v>36</v>
      </c>
      <c r="C188" s="55" t="s">
        <v>342</v>
      </c>
      <c r="D188" s="90" t="s">
        <v>33</v>
      </c>
      <c r="E188" s="90" t="s">
        <v>343</v>
      </c>
      <c r="F188" s="90" t="s">
        <v>170</v>
      </c>
      <c r="G188" s="56" t="s">
        <v>344</v>
      </c>
      <c r="H188" s="62"/>
      <c r="I188" s="63"/>
      <c r="J188" s="63"/>
      <c r="K188" s="48" t="e">
        <f aca="false">SUM(J188/I188*100)</f>
        <v>#DIV/0!</v>
      </c>
      <c r="L188" s="49" t="n">
        <f aca="false">SUM(J188-I188)</f>
        <v>0</v>
      </c>
      <c r="M188" s="64"/>
      <c r="N188" s="51" t="e">
        <f aca="false">SUM(J188/M188*100)</f>
        <v>#DIV/0!</v>
      </c>
    </row>
    <row r="189" customFormat="false" ht="51" hidden="false" customHeight="false" outlineLevel="0" collapsed="false">
      <c r="A189" s="101" t="s">
        <v>16</v>
      </c>
      <c r="B189" s="90" t="s">
        <v>36</v>
      </c>
      <c r="C189" s="55" t="s">
        <v>345</v>
      </c>
      <c r="D189" s="90" t="s">
        <v>33</v>
      </c>
      <c r="E189" s="90" t="s">
        <v>20</v>
      </c>
      <c r="F189" s="90" t="s">
        <v>121</v>
      </c>
      <c r="G189" s="56" t="s">
        <v>346</v>
      </c>
      <c r="H189" s="62"/>
      <c r="I189" s="63" t="n">
        <v>190.41081</v>
      </c>
      <c r="J189" s="63" t="n">
        <v>190.41081</v>
      </c>
      <c r="K189" s="48" t="n">
        <f aca="false">SUM(J189/I189*100)</f>
        <v>100</v>
      </c>
      <c r="L189" s="49" t="n">
        <f aca="false">SUM(J189-I189)</f>
        <v>0</v>
      </c>
      <c r="M189" s="64"/>
      <c r="N189" s="51"/>
    </row>
    <row r="190" customFormat="false" ht="38.25" hidden="false" customHeight="false" outlineLevel="0" collapsed="false">
      <c r="A190" s="101" t="s">
        <v>16</v>
      </c>
      <c r="B190" s="90" t="s">
        <v>36</v>
      </c>
      <c r="C190" s="88" t="s">
        <v>347</v>
      </c>
      <c r="D190" s="102" t="s">
        <v>33</v>
      </c>
      <c r="E190" s="102" t="s">
        <v>348</v>
      </c>
      <c r="F190" s="90" t="s">
        <v>121</v>
      </c>
      <c r="G190" s="56" t="s">
        <v>349</v>
      </c>
      <c r="H190" s="62" t="n">
        <v>390</v>
      </c>
      <c r="I190" s="63" t="n">
        <v>390</v>
      </c>
      <c r="J190" s="63" t="n">
        <v>390</v>
      </c>
      <c r="K190" s="48" t="n">
        <f aca="false">SUM(J190/I190*100)</f>
        <v>100</v>
      </c>
      <c r="L190" s="49" t="n">
        <f aca="false">SUM(J190-I190)</f>
        <v>0</v>
      </c>
      <c r="M190" s="64" t="n">
        <v>300</v>
      </c>
      <c r="N190" s="51" t="n">
        <f aca="false">SUM(J190/M190*100)</f>
        <v>130</v>
      </c>
    </row>
    <row r="191" customFormat="false" ht="51" hidden="true" customHeight="false" outlineLevel="0" collapsed="false">
      <c r="A191" s="54" t="s">
        <v>16</v>
      </c>
      <c r="B191" s="55" t="s">
        <v>36</v>
      </c>
      <c r="C191" s="55" t="s">
        <v>337</v>
      </c>
      <c r="D191" s="55" t="s">
        <v>33</v>
      </c>
      <c r="E191" s="55" t="s">
        <v>350</v>
      </c>
      <c r="F191" s="99" t="s">
        <v>121</v>
      </c>
      <c r="G191" s="56" t="s">
        <v>351</v>
      </c>
      <c r="H191" s="62"/>
      <c r="I191" s="63"/>
      <c r="J191" s="63"/>
      <c r="K191" s="48"/>
      <c r="L191" s="49" t="n">
        <f aca="false">SUM(J191-I191)</f>
        <v>0</v>
      </c>
      <c r="M191" s="64" t="n">
        <v>500</v>
      </c>
      <c r="N191" s="51" t="n">
        <f aca="false">SUM(J191/M191*100)</f>
        <v>0</v>
      </c>
    </row>
    <row r="192" customFormat="false" ht="63.75" hidden="true" customHeight="false" outlineLevel="0" collapsed="false">
      <c r="A192" s="54" t="s">
        <v>16</v>
      </c>
      <c r="B192" s="55" t="s">
        <v>36</v>
      </c>
      <c r="C192" s="55" t="s">
        <v>342</v>
      </c>
      <c r="D192" s="55" t="s">
        <v>33</v>
      </c>
      <c r="E192" s="55" t="s">
        <v>352</v>
      </c>
      <c r="F192" s="99" t="s">
        <v>170</v>
      </c>
      <c r="G192" s="56" t="s">
        <v>353</v>
      </c>
      <c r="H192" s="62"/>
      <c r="I192" s="63"/>
      <c r="J192" s="63"/>
      <c r="K192" s="48" t="e">
        <f aca="false">SUM(J192/I192*100)</f>
        <v>#DIV/0!</v>
      </c>
      <c r="L192" s="49" t="n">
        <f aca="false">SUM(J192-I192)</f>
        <v>0</v>
      </c>
      <c r="M192" s="64"/>
      <c r="N192" s="51" t="e">
        <f aca="false">SUM(J192/M192*100)</f>
        <v>#DIV/0!</v>
      </c>
    </row>
    <row r="193" customFormat="false" ht="12.75" hidden="true" customHeight="false" outlineLevel="0" collapsed="false">
      <c r="A193" s="54"/>
      <c r="B193" s="55"/>
      <c r="C193" s="55"/>
      <c r="D193" s="55"/>
      <c r="E193" s="55"/>
      <c r="F193" s="55"/>
      <c r="G193" s="56"/>
      <c r="H193" s="62"/>
      <c r="I193" s="63"/>
      <c r="J193" s="63"/>
      <c r="K193" s="48" t="e">
        <f aca="false">SUM(J193/I193*100)</f>
        <v>#DIV/0!</v>
      </c>
      <c r="L193" s="49" t="n">
        <f aca="false">SUM(J193-I193)</f>
        <v>0</v>
      </c>
      <c r="M193" s="64"/>
      <c r="N193" s="51" t="e">
        <f aca="false">SUM(J193/M193*100)</f>
        <v>#DIV/0!</v>
      </c>
    </row>
    <row r="194" customFormat="false" ht="63.75" hidden="true" customHeight="false" outlineLevel="0" collapsed="false">
      <c r="A194" s="54" t="s">
        <v>16</v>
      </c>
      <c r="B194" s="55" t="s">
        <v>36</v>
      </c>
      <c r="C194" s="55" t="s">
        <v>337</v>
      </c>
      <c r="D194" s="55" t="s">
        <v>33</v>
      </c>
      <c r="E194" s="55" t="s">
        <v>354</v>
      </c>
      <c r="F194" s="55" t="s">
        <v>121</v>
      </c>
      <c r="G194" s="56" t="s">
        <v>355</v>
      </c>
      <c r="H194" s="62"/>
      <c r="I194" s="63"/>
      <c r="J194" s="63"/>
      <c r="K194" s="48" t="e">
        <f aca="false">SUM(J194/I194*100)</f>
        <v>#DIV/0!</v>
      </c>
      <c r="L194" s="49" t="n">
        <f aca="false">SUM(J194-I194)</f>
        <v>0</v>
      </c>
      <c r="M194" s="64"/>
      <c r="N194" s="51" t="e">
        <f aca="false">SUM(J194/M194*100)</f>
        <v>#DIV/0!</v>
      </c>
    </row>
    <row r="195" customFormat="false" ht="76.5" hidden="true" customHeight="false" outlineLevel="0" collapsed="false">
      <c r="A195" s="101" t="s">
        <v>16</v>
      </c>
      <c r="B195" s="90" t="s">
        <v>36</v>
      </c>
      <c r="C195" s="55" t="s">
        <v>337</v>
      </c>
      <c r="D195" s="90" t="s">
        <v>33</v>
      </c>
      <c r="E195" s="90" t="s">
        <v>356</v>
      </c>
      <c r="F195" s="55" t="s">
        <v>121</v>
      </c>
      <c r="G195" s="56" t="s">
        <v>357</v>
      </c>
      <c r="H195" s="62"/>
      <c r="I195" s="63"/>
      <c r="J195" s="63"/>
      <c r="K195" s="48" t="e">
        <f aca="false">SUM(J195/I195*100)</f>
        <v>#DIV/0!</v>
      </c>
      <c r="L195" s="49" t="n">
        <f aca="false">SUM(J195-I195)</f>
        <v>0</v>
      </c>
      <c r="M195" s="64"/>
      <c r="N195" s="51" t="e">
        <f aca="false">SUM(J195/M195*100)</f>
        <v>#DIV/0!</v>
      </c>
    </row>
    <row r="196" customFormat="false" ht="102" hidden="true" customHeight="false" outlineLevel="0" collapsed="false">
      <c r="A196" s="101" t="s">
        <v>16</v>
      </c>
      <c r="B196" s="90" t="s">
        <v>36</v>
      </c>
      <c r="C196" s="55" t="s">
        <v>337</v>
      </c>
      <c r="D196" s="90" t="s">
        <v>33</v>
      </c>
      <c r="E196" s="90" t="s">
        <v>358</v>
      </c>
      <c r="F196" s="55" t="s">
        <v>121</v>
      </c>
      <c r="G196" s="56" t="s">
        <v>359</v>
      </c>
      <c r="H196" s="62"/>
      <c r="I196" s="63"/>
      <c r="J196" s="63"/>
      <c r="K196" s="48" t="e">
        <f aca="false">SUM(J196/I196*100)</f>
        <v>#DIV/0!</v>
      </c>
      <c r="L196" s="49" t="n">
        <f aca="false">SUM(J196-I196)</f>
        <v>0</v>
      </c>
      <c r="M196" s="64"/>
      <c r="N196" s="51" t="e">
        <f aca="false">SUM(J196/M196*100)</f>
        <v>#DIV/0!</v>
      </c>
    </row>
    <row r="197" customFormat="false" ht="102" hidden="true" customHeight="false" outlineLevel="0" collapsed="false">
      <c r="A197" s="101" t="s">
        <v>16</v>
      </c>
      <c r="B197" s="90" t="s">
        <v>36</v>
      </c>
      <c r="C197" s="55" t="s">
        <v>337</v>
      </c>
      <c r="D197" s="90" t="s">
        <v>33</v>
      </c>
      <c r="E197" s="90" t="s">
        <v>360</v>
      </c>
      <c r="F197" s="55" t="s">
        <v>121</v>
      </c>
      <c r="G197" s="56" t="s">
        <v>361</v>
      </c>
      <c r="H197" s="62"/>
      <c r="I197" s="63"/>
      <c r="J197" s="63"/>
      <c r="K197" s="48" t="e">
        <f aca="false">SUM(J197/I197*100)</f>
        <v>#DIV/0!</v>
      </c>
      <c r="L197" s="49" t="n">
        <f aca="false">SUM(J197-I197)</f>
        <v>0</v>
      </c>
      <c r="M197" s="64"/>
      <c r="N197" s="51" t="e">
        <f aca="false">SUM(J197/M197*100)</f>
        <v>#DIV/0!</v>
      </c>
    </row>
    <row r="198" customFormat="false" ht="51" hidden="false" customHeight="false" outlineLevel="0" collapsed="false">
      <c r="A198" s="101" t="s">
        <v>16</v>
      </c>
      <c r="B198" s="90" t="s">
        <v>36</v>
      </c>
      <c r="C198" s="55" t="s">
        <v>362</v>
      </c>
      <c r="D198" s="90" t="s">
        <v>33</v>
      </c>
      <c r="E198" s="90" t="s">
        <v>20</v>
      </c>
      <c r="F198" s="55" t="s">
        <v>121</v>
      </c>
      <c r="G198" s="56" t="s">
        <v>363</v>
      </c>
      <c r="H198" s="62" t="n">
        <v>3125</v>
      </c>
      <c r="I198" s="63" t="n">
        <v>3906</v>
      </c>
      <c r="J198" s="63" t="n">
        <v>2798.2731</v>
      </c>
      <c r="K198" s="48" t="n">
        <f aca="false">SUM(J198/I198*100)</f>
        <v>71.640376344086</v>
      </c>
      <c r="L198" s="49" t="n">
        <f aca="false">SUM(J198-I198)</f>
        <v>-1107.7269</v>
      </c>
      <c r="M198" s="64" t="n">
        <v>2845.9</v>
      </c>
      <c r="N198" s="51" t="n">
        <f aca="false">SUM(J198/M198*100)</f>
        <v>98.3264731719315</v>
      </c>
    </row>
    <row r="199" customFormat="false" ht="51" hidden="false" customHeight="false" outlineLevel="0" collapsed="false">
      <c r="A199" s="101" t="s">
        <v>16</v>
      </c>
      <c r="B199" s="90" t="s">
        <v>36</v>
      </c>
      <c r="C199" s="55" t="s">
        <v>364</v>
      </c>
      <c r="D199" s="90" t="s">
        <v>33</v>
      </c>
      <c r="E199" s="90" t="s">
        <v>20</v>
      </c>
      <c r="F199" s="55" t="s">
        <v>121</v>
      </c>
      <c r="G199" s="56" t="s">
        <v>365</v>
      </c>
      <c r="H199" s="62" t="n">
        <v>847</v>
      </c>
      <c r="I199" s="63" t="n">
        <v>2995.856</v>
      </c>
      <c r="J199" s="63" t="n">
        <v>2995.856</v>
      </c>
      <c r="K199" s="48" t="n">
        <f aca="false">SUM(J199/I199*100)</f>
        <v>100</v>
      </c>
      <c r="L199" s="49" t="n">
        <f aca="false">SUM(J199-I199)</f>
        <v>0</v>
      </c>
      <c r="M199" s="64" t="n">
        <v>2810.2</v>
      </c>
      <c r="N199" s="51" t="n">
        <f aca="false">SUM(J199/M199*100)</f>
        <v>106.606504875098</v>
      </c>
    </row>
    <row r="200" customFormat="false" ht="38.25" hidden="false" customHeight="false" outlineLevel="0" collapsed="false">
      <c r="A200" s="52" t="s">
        <v>16</v>
      </c>
      <c r="B200" s="53" t="s">
        <v>366</v>
      </c>
      <c r="C200" s="53" t="s">
        <v>19</v>
      </c>
      <c r="D200" s="53" t="s">
        <v>18</v>
      </c>
      <c r="E200" s="53" t="s">
        <v>20</v>
      </c>
      <c r="F200" s="60" t="s">
        <v>121</v>
      </c>
      <c r="G200" s="45" t="s">
        <v>367</v>
      </c>
      <c r="H200" s="82" t="n">
        <f aca="false">SUM(H201)</f>
        <v>0</v>
      </c>
      <c r="I200" s="83" t="n">
        <f aca="false">SUM(I201)</f>
        <v>0</v>
      </c>
      <c r="J200" s="103" t="n">
        <f aca="false">SUM(J201)</f>
        <v>-45.3</v>
      </c>
      <c r="K200" s="104"/>
      <c r="L200" s="105" t="n">
        <f aca="false">SUM(J200-I200)</f>
        <v>-45.3</v>
      </c>
      <c r="M200" s="106" t="n">
        <f aca="false">SUM(M201)</f>
        <v>0</v>
      </c>
      <c r="N200" s="51"/>
    </row>
    <row r="201" customFormat="false" ht="38.25" hidden="false" customHeight="false" outlineLevel="0" collapsed="false">
      <c r="A201" s="54" t="s">
        <v>16</v>
      </c>
      <c r="B201" s="55" t="s">
        <v>366</v>
      </c>
      <c r="C201" s="55" t="s">
        <v>368</v>
      </c>
      <c r="D201" s="55" t="s">
        <v>33</v>
      </c>
      <c r="E201" s="55" t="s">
        <v>20</v>
      </c>
      <c r="F201" s="99" t="s">
        <v>121</v>
      </c>
      <c r="G201" s="100" t="s">
        <v>369</v>
      </c>
      <c r="H201" s="62"/>
      <c r="I201" s="63"/>
      <c r="J201" s="107" t="n">
        <v>-45.3</v>
      </c>
      <c r="K201" s="105"/>
      <c r="L201" s="105" t="n">
        <f aca="false">SUM(J201-I201)</f>
        <v>-45.3</v>
      </c>
      <c r="M201" s="108"/>
      <c r="N201" s="51"/>
    </row>
    <row r="202" customFormat="false" ht="15.75" hidden="false" customHeight="false" outlineLevel="0" collapsed="false">
      <c r="A202" s="109"/>
      <c r="B202" s="110"/>
      <c r="C202" s="110"/>
      <c r="D202" s="110"/>
      <c r="E202" s="110"/>
      <c r="F202" s="111"/>
      <c r="G202" s="112" t="s">
        <v>370</v>
      </c>
      <c r="H202" s="113" t="n">
        <f aca="false">SUM(H10+H67)</f>
        <v>244226.1</v>
      </c>
      <c r="I202" s="114" t="n">
        <f aca="false">SUM(I10+I67)</f>
        <v>269782</v>
      </c>
      <c r="J202" s="114" t="n">
        <f aca="false">SUM(J10+J67)</f>
        <v>237164.64856</v>
      </c>
      <c r="K202" s="115" t="n">
        <f aca="false">SUM(J202/I202*100)</f>
        <v>87.9097376993276</v>
      </c>
      <c r="L202" s="116" t="n">
        <f aca="false">SUM(J202-I202)</f>
        <v>-32617.35144</v>
      </c>
      <c r="M202" s="117" t="n">
        <f aca="false">SUM(M10+M67)</f>
        <v>214221.83708</v>
      </c>
      <c r="N202" s="51" t="n">
        <f aca="false">SUM(J202/M202*100)</f>
        <v>110.709837891752</v>
      </c>
    </row>
  </sheetData>
  <mergeCells count="5">
    <mergeCell ref="I4:L4"/>
    <mergeCell ref="G5:I5"/>
    <mergeCell ref="D6:L6"/>
    <mergeCell ref="A8:F8"/>
    <mergeCell ref="A9:F9"/>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2-10T12:29:27Z</cp:lastPrinted>
  <dcterms:modified xsi:type="dcterms:W3CDTF">2023-08-10T12:57:33Z</dcterms:modified>
  <cp:revision>0</cp:revision>
  <dc:subject/>
  <dc:title/>
</cp:coreProperties>
</file>