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Приложение № 15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2 год"</t>
  </si>
  <si>
    <t xml:space="preserve">Исполнение по межбюджетным трансфертам, выделяемым из бюджетов поселений на финансирование расходов по переданным полномочиям за 2022 год</t>
  </si>
  <si>
    <t xml:space="preserve">Наименование поселения/ наименование переданного полномочия</t>
  </si>
  <si>
    <t xml:space="preserve">уточненный годовой план на 01.01.2023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2</t>
  </si>
  <si>
    <t xml:space="preserve">Дорожная деятельность в отношении автомобильных дорог местного значения в границах населенных пунктов поселения, всего</t>
  </si>
  <si>
    <t xml:space="preserve">в том числе по поселениям: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олянская волость"</t>
  </si>
  <si>
    <t xml:space="preserve">Муниципальное образование "Пушкиногорье"</t>
  </si>
  <si>
    <t xml:space="preserve">Организация в границах поселения водоснабжения населения, водоотведения, всего</t>
  </si>
  <si>
    <t xml:space="preserve">Создание условий для организации досуга и обеспечение жителей поселения услугами организаций культуры, всего</t>
  </si>
  <si>
    <t xml:space="preserve">Организация библиотечного обслуживания населения, комплектование и обеспечение сохранности фондов библиотек поселения</t>
  </si>
  <si>
    <t xml:space="preserve">Территориальное планирование</t>
  </si>
  <si>
    <t xml:space="preserve">Формирование и исполнение бюджета поселения, все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/>
      <c r="B1" s="2"/>
      <c r="E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/>
      <c r="B3" s="6"/>
      <c r="E3" s="3" t="s">
        <v>2</v>
      </c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</row>
    <row r="6" customFormat="false" ht="50.25" hidden="false" customHeight="true" outlineLevel="0" collapsed="false">
      <c r="A6" s="7" t="s">
        <v>4</v>
      </c>
      <c r="B6" s="7"/>
      <c r="C6" s="7"/>
      <c r="D6" s="7"/>
      <c r="E6" s="7"/>
    </row>
    <row r="8" customFormat="false" ht="59.2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9" t="s">
        <v>9</v>
      </c>
    </row>
    <row r="9" customFormat="false" ht="17.25" hidden="false" customHeight="true" outlineLevel="0" collapsed="false">
      <c r="A9" s="10" t="n">
        <v>1</v>
      </c>
      <c r="B9" s="11" t="s">
        <v>10</v>
      </c>
      <c r="C9" s="12" t="n">
        <v>3</v>
      </c>
      <c r="D9" s="12" t="n">
        <v>4</v>
      </c>
      <c r="E9" s="12" t="n">
        <v>5</v>
      </c>
    </row>
    <row r="10" customFormat="false" ht="46.5" hidden="true" customHeight="true" outlineLevel="0" collapsed="false">
      <c r="A10" s="13" t="s">
        <v>11</v>
      </c>
      <c r="B10" s="14" t="n">
        <f aca="false">SUM(B11:B15)</f>
        <v>0</v>
      </c>
      <c r="C10" s="14" t="n">
        <f aca="false">SUM(C11:C15)</f>
        <v>0</v>
      </c>
      <c r="D10" s="14" t="e">
        <f aca="false">SUM(C10/B10*100)</f>
        <v>#DIV/0!</v>
      </c>
      <c r="E10" s="14" t="n">
        <f aca="false">SUM(C10-B10)</f>
        <v>0</v>
      </c>
    </row>
    <row r="11" customFormat="false" ht="14.25" hidden="true" customHeight="true" outlineLevel="0" collapsed="false">
      <c r="A11" s="15" t="s">
        <v>12</v>
      </c>
      <c r="B11" s="16"/>
      <c r="C11" s="17"/>
      <c r="D11" s="18"/>
      <c r="E11" s="18" t="n">
        <f aca="false">SUM(C11-B11)</f>
        <v>0</v>
      </c>
    </row>
    <row r="12" customFormat="false" ht="15" hidden="true" customHeight="false" outlineLevel="0" collapsed="false">
      <c r="A12" s="19" t="s">
        <v>13</v>
      </c>
      <c r="B12" s="16"/>
      <c r="C12" s="16"/>
      <c r="D12" s="18" t="e">
        <f aca="false">SUM(C12/B12*100)</f>
        <v>#DIV/0!</v>
      </c>
      <c r="E12" s="18" t="n">
        <f aca="false">SUM(C12-B12)</f>
        <v>0</v>
      </c>
    </row>
    <row r="13" customFormat="false" ht="15" hidden="true" customHeight="false" outlineLevel="0" collapsed="false">
      <c r="A13" s="19" t="s">
        <v>14</v>
      </c>
      <c r="B13" s="16"/>
      <c r="C13" s="16"/>
      <c r="D13" s="18" t="e">
        <f aca="false">SUM(C13/B13*100)</f>
        <v>#DIV/0!</v>
      </c>
      <c r="E13" s="18" t="n">
        <f aca="false">SUM(C13-B13)</f>
        <v>0</v>
      </c>
    </row>
    <row r="14" customFormat="false" ht="15" hidden="true" customHeight="false" outlineLevel="0" collapsed="false">
      <c r="A14" s="19" t="s">
        <v>15</v>
      </c>
      <c r="B14" s="16"/>
      <c r="C14" s="16"/>
      <c r="D14" s="18" t="e">
        <f aca="false">SUM(C14/B14*100)</f>
        <v>#DIV/0!</v>
      </c>
      <c r="E14" s="18" t="n">
        <f aca="false">SUM(C14-B14)</f>
        <v>0</v>
      </c>
    </row>
    <row r="15" customFormat="false" ht="15" hidden="true" customHeight="false" outlineLevel="0" collapsed="false">
      <c r="A15" s="19" t="s">
        <v>16</v>
      </c>
      <c r="B15" s="16"/>
      <c r="C15" s="16"/>
      <c r="D15" s="18" t="e">
        <f aca="false">SUM(C15/B15*100)</f>
        <v>#DIV/0!</v>
      </c>
      <c r="E15" s="18" t="n">
        <f aca="false">SUM(C15-B15)</f>
        <v>0</v>
      </c>
    </row>
    <row r="16" customFormat="false" ht="27.75" hidden="true" customHeight="true" outlineLevel="0" collapsed="false">
      <c r="A16" s="13" t="s">
        <v>17</v>
      </c>
      <c r="B16" s="14" t="n">
        <f aca="false">SUM(B17:B21)</f>
        <v>0</v>
      </c>
      <c r="C16" s="14" t="n">
        <f aca="false">SUM(C17:C21)</f>
        <v>0</v>
      </c>
      <c r="D16" s="14" t="e">
        <f aca="false">SUM(C16/B16*100)</f>
        <v>#DIV/0!</v>
      </c>
      <c r="E16" s="14" t="n">
        <f aca="false">SUM(C16-B16)</f>
        <v>0</v>
      </c>
    </row>
    <row r="17" customFormat="false" ht="14.25" hidden="true" customHeight="true" outlineLevel="0" collapsed="false">
      <c r="A17" s="15" t="s">
        <v>12</v>
      </c>
      <c r="B17" s="20"/>
      <c r="C17" s="17"/>
      <c r="D17" s="18"/>
      <c r="E17" s="18" t="n">
        <f aca="false">SUM(C17-B17)</f>
        <v>0</v>
      </c>
    </row>
    <row r="18" customFormat="false" ht="15" hidden="true" customHeight="false" outlineLevel="0" collapsed="false">
      <c r="A18" s="19" t="s">
        <v>13</v>
      </c>
      <c r="B18" s="16"/>
      <c r="C18" s="16"/>
      <c r="D18" s="18" t="e">
        <f aca="false">SUM(C18/B18*100)</f>
        <v>#DIV/0!</v>
      </c>
      <c r="E18" s="18" t="n">
        <f aca="false">SUM(C18-B18)</f>
        <v>0</v>
      </c>
    </row>
    <row r="19" customFormat="false" ht="15" hidden="true" customHeight="false" outlineLevel="0" collapsed="false">
      <c r="A19" s="19" t="s">
        <v>14</v>
      </c>
      <c r="B19" s="16"/>
      <c r="C19" s="16"/>
      <c r="D19" s="18" t="e">
        <f aca="false">SUM(C19/B19*100)</f>
        <v>#DIV/0!</v>
      </c>
      <c r="E19" s="18" t="n">
        <f aca="false">SUM(C19-B19)</f>
        <v>0</v>
      </c>
    </row>
    <row r="20" customFormat="false" ht="15" hidden="true" customHeight="false" outlineLevel="0" collapsed="false">
      <c r="A20" s="19" t="s">
        <v>15</v>
      </c>
      <c r="B20" s="16"/>
      <c r="C20" s="16"/>
      <c r="D20" s="18" t="e">
        <f aca="false">SUM(C20/B20*100)</f>
        <v>#DIV/0!</v>
      </c>
      <c r="E20" s="18" t="n">
        <f aca="false">SUM(C20-B20)</f>
        <v>0</v>
      </c>
    </row>
    <row r="21" customFormat="false" ht="15" hidden="true" customHeight="false" outlineLevel="0" collapsed="false">
      <c r="A21" s="19" t="s">
        <v>16</v>
      </c>
      <c r="B21" s="16"/>
      <c r="C21" s="16"/>
      <c r="D21" s="18" t="e">
        <f aca="false">SUM(C21/B21*100)</f>
        <v>#DIV/0!</v>
      </c>
      <c r="E21" s="18" t="n">
        <f aca="false">SUM(C21-B21)</f>
        <v>0</v>
      </c>
    </row>
    <row r="22" customFormat="false" ht="39" hidden="false" customHeight="true" outlineLevel="0" collapsed="false">
      <c r="A22" s="13" t="s">
        <v>18</v>
      </c>
      <c r="B22" s="14" t="n">
        <f aca="false">SUM(B23:B25)</f>
        <v>1748.856</v>
      </c>
      <c r="C22" s="14" t="n">
        <f aca="false">SUM(C23:C25)</f>
        <v>1748.856</v>
      </c>
      <c r="D22" s="14" t="n">
        <f aca="false">SUM(C22/B22*100)</f>
        <v>100</v>
      </c>
      <c r="E22" s="14" t="n">
        <f aca="false">SUM(C22-B22)</f>
        <v>0</v>
      </c>
    </row>
    <row r="23" customFormat="false" ht="14.25" hidden="true" customHeight="true" outlineLevel="0" collapsed="false">
      <c r="A23" s="15" t="s">
        <v>12</v>
      </c>
      <c r="B23" s="20"/>
      <c r="C23" s="17"/>
      <c r="D23" s="18"/>
      <c r="E23" s="18" t="n">
        <f aca="false">SUM(C23-B23)</f>
        <v>0</v>
      </c>
    </row>
    <row r="24" customFormat="false" ht="15" hidden="true" customHeight="false" outlineLevel="0" collapsed="false">
      <c r="A24" s="19" t="s">
        <v>13</v>
      </c>
      <c r="B24" s="16"/>
      <c r="C24" s="16"/>
      <c r="D24" s="18" t="e">
        <f aca="false">SUM(C24/B24*100)</f>
        <v>#DIV/0!</v>
      </c>
      <c r="E24" s="18" t="n">
        <f aca="false">SUM(C24-B24)</f>
        <v>0</v>
      </c>
    </row>
    <row r="25" customFormat="false" ht="15" hidden="false" customHeight="false" outlineLevel="0" collapsed="false">
      <c r="A25" s="19" t="s">
        <v>16</v>
      </c>
      <c r="B25" s="16" t="n">
        <v>1748.856</v>
      </c>
      <c r="C25" s="16" t="n">
        <v>1748.856</v>
      </c>
      <c r="D25" s="18" t="n">
        <f aca="false">SUM(C25/B25*100)</f>
        <v>100</v>
      </c>
      <c r="E25" s="18" t="n">
        <f aca="false">SUM(C25-B25)</f>
        <v>0</v>
      </c>
    </row>
    <row r="26" customFormat="false" ht="41.25" hidden="false" customHeight="true" outlineLevel="0" collapsed="false">
      <c r="A26" s="13" t="s">
        <v>19</v>
      </c>
      <c r="B26" s="14" t="n">
        <f aca="false">SUM(B27:B29)</f>
        <v>900</v>
      </c>
      <c r="C26" s="14" t="n">
        <f aca="false">SUM(C27:C29)</f>
        <v>900</v>
      </c>
      <c r="D26" s="14" t="n">
        <f aca="false">SUM(C26/B26*100)</f>
        <v>100</v>
      </c>
      <c r="E26" s="14" t="n">
        <f aca="false">SUM(C26-B26)</f>
        <v>0</v>
      </c>
    </row>
    <row r="27" customFormat="false" ht="14.25" hidden="false" customHeight="true" outlineLevel="0" collapsed="false">
      <c r="A27" s="15" t="s">
        <v>12</v>
      </c>
      <c r="B27" s="20"/>
      <c r="C27" s="17"/>
      <c r="D27" s="18"/>
      <c r="E27" s="18" t="n">
        <f aca="false">SUM(C27-B27)</f>
        <v>0</v>
      </c>
    </row>
    <row r="28" customFormat="false" ht="15" hidden="true" customHeight="false" outlineLevel="0" collapsed="false">
      <c r="A28" s="19" t="s">
        <v>13</v>
      </c>
      <c r="B28" s="16"/>
      <c r="C28" s="16"/>
      <c r="D28" s="18" t="e">
        <f aca="false">SUM(C28/B28*100)</f>
        <v>#DIV/0!</v>
      </c>
      <c r="E28" s="18" t="n">
        <f aca="false">SUM(C28-B28)</f>
        <v>0</v>
      </c>
    </row>
    <row r="29" customFormat="false" ht="15" hidden="false" customHeight="false" outlineLevel="0" collapsed="false">
      <c r="A29" s="19" t="s">
        <v>16</v>
      </c>
      <c r="B29" s="16" t="n">
        <v>900</v>
      </c>
      <c r="C29" s="16" t="n">
        <v>900</v>
      </c>
      <c r="D29" s="18" t="n">
        <f aca="false">SUM(C29/B29*100)</f>
        <v>100</v>
      </c>
      <c r="E29" s="18" t="n">
        <f aca="false">SUM(C29-B29)</f>
        <v>0</v>
      </c>
    </row>
    <row r="30" customFormat="false" ht="15" hidden="true" customHeight="false" outlineLevel="0" collapsed="false">
      <c r="A30" s="21" t="s">
        <v>20</v>
      </c>
      <c r="B30" s="14" t="n">
        <f aca="false">SUM(B32)</f>
        <v>0</v>
      </c>
      <c r="C30" s="14" t="n">
        <f aca="false">SUM(C32)</f>
        <v>0</v>
      </c>
      <c r="D30" s="14" t="e">
        <f aca="false">SUM(C30/B30*100)</f>
        <v>#DIV/0!</v>
      </c>
      <c r="E30" s="14" t="n">
        <f aca="false">SUM(C30-B30)</f>
        <v>0</v>
      </c>
    </row>
    <row r="31" customFormat="false" ht="15" hidden="true" customHeight="false" outlineLevel="0" collapsed="false">
      <c r="A31" s="15" t="s">
        <v>12</v>
      </c>
      <c r="B31" s="16"/>
      <c r="C31" s="16"/>
      <c r="D31" s="18"/>
      <c r="E31" s="18"/>
    </row>
    <row r="32" customFormat="false" ht="15" hidden="true" customHeight="false" outlineLevel="0" collapsed="false">
      <c r="A32" s="19" t="s">
        <v>16</v>
      </c>
      <c r="B32" s="16"/>
      <c r="C32" s="16"/>
      <c r="D32" s="18" t="e">
        <f aca="false">SUM(C32/B32*100)</f>
        <v>#DIV/0!</v>
      </c>
      <c r="E32" s="18" t="n">
        <f aca="false">SUM(C32-B32)</f>
        <v>0</v>
      </c>
    </row>
    <row r="33" customFormat="false" ht="17.25" hidden="true" customHeight="true" outlineLevel="0" collapsed="false">
      <c r="A33" s="21"/>
      <c r="B33" s="14" t="n">
        <f aca="false">SUM(B34:B38)</f>
        <v>0</v>
      </c>
      <c r="C33" s="14" t="n">
        <f aca="false">SUM(C34:C38)</f>
        <v>0</v>
      </c>
      <c r="D33" s="14" t="e">
        <f aca="false">SUM(C33/B33*100)</f>
        <v>#DIV/0!</v>
      </c>
      <c r="E33" s="14" t="n">
        <f aca="false">SUM(C33-B33)</f>
        <v>0</v>
      </c>
    </row>
    <row r="34" customFormat="false" ht="14.25" hidden="true" customHeight="true" outlineLevel="0" collapsed="false">
      <c r="A34" s="15" t="s">
        <v>12</v>
      </c>
      <c r="B34" s="20"/>
      <c r="C34" s="17"/>
      <c r="D34" s="18"/>
      <c r="E34" s="18" t="n">
        <f aca="false">SUM(C34-B34)</f>
        <v>0</v>
      </c>
    </row>
    <row r="35" customFormat="false" ht="15" hidden="true" customHeight="false" outlineLevel="0" collapsed="false">
      <c r="A35" s="19" t="s">
        <v>13</v>
      </c>
      <c r="B35" s="16"/>
      <c r="C35" s="16"/>
      <c r="D35" s="18" t="e">
        <f aca="false">SUM(C35/B35*100)</f>
        <v>#DIV/0!</v>
      </c>
      <c r="E35" s="18" t="n">
        <f aca="false">SUM(C35-B35)</f>
        <v>0</v>
      </c>
    </row>
    <row r="36" customFormat="false" ht="15" hidden="true" customHeight="false" outlineLevel="0" collapsed="false">
      <c r="A36" s="19" t="s">
        <v>14</v>
      </c>
      <c r="B36" s="16"/>
      <c r="C36" s="16"/>
      <c r="D36" s="18" t="e">
        <f aca="false">SUM(C36/B36*100)</f>
        <v>#DIV/0!</v>
      </c>
      <c r="E36" s="18" t="n">
        <f aca="false">SUM(C36-B36)</f>
        <v>0</v>
      </c>
    </row>
    <row r="37" customFormat="false" ht="15" hidden="true" customHeight="false" outlineLevel="0" collapsed="false">
      <c r="A37" s="19" t="s">
        <v>15</v>
      </c>
      <c r="B37" s="16"/>
      <c r="C37" s="16"/>
      <c r="D37" s="18" t="e">
        <f aca="false">SUM(C37/B37*100)</f>
        <v>#DIV/0!</v>
      </c>
      <c r="E37" s="18" t="n">
        <f aca="false">SUM(C37-B37)</f>
        <v>0</v>
      </c>
    </row>
    <row r="38" customFormat="false" ht="15" hidden="true" customHeight="false" outlineLevel="0" collapsed="false">
      <c r="A38" s="19" t="s">
        <v>16</v>
      </c>
      <c r="B38" s="16"/>
      <c r="C38" s="16"/>
      <c r="D38" s="18" t="e">
        <f aca="false">SUM(C38/B38*100)</f>
        <v>#DIV/0!</v>
      </c>
      <c r="E38" s="18" t="n">
        <f aca="false">SUM(C38-B38)</f>
        <v>0</v>
      </c>
    </row>
    <row r="39" customFormat="false" ht="27" hidden="false" customHeight="true" outlineLevel="0" collapsed="false">
      <c r="A39" s="13" t="s">
        <v>21</v>
      </c>
      <c r="B39" s="14" t="n">
        <f aca="false">SUM(B40:B42)</f>
        <v>347</v>
      </c>
      <c r="C39" s="14" t="n">
        <f aca="false">SUM(C40:C42)</f>
        <v>347</v>
      </c>
      <c r="D39" s="14" t="n">
        <f aca="false">SUM(C39/B39*100)</f>
        <v>100</v>
      </c>
      <c r="E39" s="14" t="n">
        <f aca="false">SUM(C39-B39)</f>
        <v>0</v>
      </c>
    </row>
    <row r="40" customFormat="false" ht="14.25" hidden="false" customHeight="true" outlineLevel="0" collapsed="false">
      <c r="A40" s="15" t="s">
        <v>12</v>
      </c>
      <c r="B40" s="20"/>
      <c r="C40" s="17"/>
      <c r="D40" s="18"/>
      <c r="E40" s="18" t="n">
        <f aca="false">SUM(C40-B40)</f>
        <v>0</v>
      </c>
    </row>
    <row r="41" customFormat="false" ht="15" hidden="false" customHeight="false" outlineLevel="0" collapsed="false">
      <c r="A41" s="19" t="s">
        <v>13</v>
      </c>
      <c r="B41" s="16" t="n">
        <v>150</v>
      </c>
      <c r="C41" s="16" t="n">
        <v>150</v>
      </c>
      <c r="D41" s="18" t="n">
        <f aca="false">SUM(C41/B41*100)</f>
        <v>100</v>
      </c>
      <c r="E41" s="18" t="n">
        <f aca="false">SUM(C41-B41)</f>
        <v>0</v>
      </c>
    </row>
    <row r="42" customFormat="false" ht="15" hidden="false" customHeight="false" outlineLevel="0" collapsed="false">
      <c r="A42" s="19" t="s">
        <v>16</v>
      </c>
      <c r="B42" s="16" t="n">
        <v>197</v>
      </c>
      <c r="C42" s="16" t="n">
        <v>197</v>
      </c>
      <c r="D42" s="18" t="n">
        <f aca="false">SUM(C42/B42*100)</f>
        <v>100</v>
      </c>
      <c r="E42" s="18" t="n">
        <f aca="false">SUM(C42-B42)</f>
        <v>0</v>
      </c>
    </row>
    <row r="43" customFormat="false" ht="29.25" hidden="false" customHeight="true" outlineLevel="0" collapsed="false">
      <c r="A43" s="22" t="s">
        <v>22</v>
      </c>
      <c r="B43" s="23" t="n">
        <f aca="false">SUM(B10+B16+B22+B26+B30+B33+B39)</f>
        <v>2995.856</v>
      </c>
      <c r="C43" s="23" t="n">
        <f aca="false">SUM(C10+C16+C22+C26+C30+C33+C39)</f>
        <v>2995.856</v>
      </c>
      <c r="D43" s="23" t="n">
        <f aca="false">SUM(C43/B43*100)</f>
        <v>100</v>
      </c>
      <c r="E43" s="23" t="n">
        <f aca="false">SUM(C43-B43)</f>
        <v>0</v>
      </c>
    </row>
  </sheetData>
  <mergeCells count="4">
    <mergeCell ref="A1:B1"/>
    <mergeCell ref="A2:E2"/>
    <mergeCell ref="A4:E4"/>
    <mergeCell ref="A6:E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2-10T09:43:46Z</cp:lastPrinted>
  <dcterms:modified xsi:type="dcterms:W3CDTF">2023-02-10T09:43:50Z</dcterms:modified>
  <cp:revision>0</cp:revision>
  <dc:subject/>
  <dc:title/>
</cp:coreProperties>
</file>