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  <sheet name="9" sheetId="3" state="visible" r:id="rId4"/>
    <sheet name="Лист1" sheetId="4" state="visible" r:id="rId5"/>
  </sheets>
  <definedNames>
    <definedName function="false" hidden="false" localSheetId="0" name="_xlnm.Print_Titles" vbProcedure="false">'5'!$19:$19</definedName>
    <definedName function="false" hidden="false" localSheetId="1" name="_xlnm.Print_Titles" vbProcedure="false">'7'!$17:$17</definedName>
    <definedName function="false" hidden="false" localSheetId="2" name="_xlnm.Print_Titles" vbProcedure="false">'9'!$20:$20</definedName>
    <definedName function="false" hidden="false" localSheetId="0" name="Excel_BuiltIn__FilterDatabase" vbProcedure="false">'5'!$A$19:$F$564</definedName>
    <definedName function="false" hidden="false" localSheetId="1" name="Excel_BuiltIn__FilterDatabase" vbProcedure="false">'7'!$A$17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857">
  <si>
    <t xml:space="preserve">Приложение 5</t>
  </si>
  <si>
    <t xml:space="preserve">к Решению Собрания депутатов </t>
  </si>
  <si>
    <t xml:space="preserve">Пушкиногорского района</t>
  </si>
  <si>
    <t xml:space="preserve">№ ___  от __.12.2022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4.12.2021 г. № 123</t>
  </si>
  <si>
    <t xml:space="preserve">с изменениями, внесенными 04.02.22 № 128</t>
  </si>
  <si>
    <t xml:space="preserve">21.06.2022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плановый период 2023 и 2024 годы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5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05 5 01 W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Строительство и реконструкция (модернизация) объектов питьевого водоснабжения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F5 5243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сберегающего оборудования для насосно-вентиляционного оборудования</t>
    </r>
  </si>
  <si>
    <t xml:space="preserve">522 93 20</t>
  </si>
  <si>
    <t xml:space="preserve">243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оздание в общеобразовательных организациях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А1 55190</t>
  </si>
  <si>
    <t xml:space="preserve">Субсидия 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Иные дотации</t>
  </si>
  <si>
    <t xml:space="preserve">Дотации</t>
  </si>
  <si>
    <t xml:space="preserve">83 П 7018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7</t>
  </si>
  <si>
    <t xml:space="preserve">от 24.12.2021  г. № 123</t>
  </si>
  <si>
    <t xml:space="preserve">Ведомственная структура расходов </t>
  </si>
  <si>
    <t xml:space="preserve">бюджета района на плановый период 2024 и 2025 годы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2025 год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муниципальное бюджетное учреждение культуры Пушкиногорская центральная районная библиотека</t>
  </si>
  <si>
    <t xml:space="preserve">Поддержка отрасли культуры за счет субсидии из федерад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R5190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9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плановый период 2023 и 2024 годы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t xml:space="preserve">Непрограммные расходы</t>
  </si>
  <si>
    <t xml:space="preserve">99 9 00 00000</t>
  </si>
  <si>
    <t xml:space="preserve">99 9 05 W127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0_р_._-;\-* #,##0.000000_р_._-;_-* \-?????_р_._-;_-@_-"/>
    <numFmt numFmtId="172" formatCode="_-* #,##0.00000_р_._-;\-* #,##0.00000_р_._-;_-* \-?????_р_._-;_-@_-"/>
    <numFmt numFmtId="173" formatCode="_-* #,##0.000_р_._-;\-* #,##0.000_р_._-;_-* \-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333399"/>
      <name val="Arial Unicode MS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68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8.14"/>
    <col collapsed="false" customWidth="true" hidden="false" outlineLevel="0" max="7" min="7" style="4" width="18.56"/>
    <col collapsed="false" customWidth="false" hidden="false" outlineLevel="0" max="175" min="8" style="4" width="9.14"/>
    <col collapsed="false" customWidth="false" hidden="false" outlineLevel="0" max="257" min="176" style="5" width="9.14"/>
  </cols>
  <sheetData>
    <row r="1" s="5" customFormat="true" ht="15.75" hidden="false" customHeight="true" outlineLevel="0" collapsed="false">
      <c r="A1" s="1"/>
      <c r="B1" s="6"/>
      <c r="C1" s="6"/>
      <c r="D1" s="7"/>
      <c r="E1" s="8" t="s">
        <v>0</v>
      </c>
      <c r="F1" s="8"/>
      <c r="G1" s="8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s="5" customFormat="true" ht="15.7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</row>
    <row r="3" s="5" customFormat="true" ht="15.7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</row>
    <row r="4" s="5" customFormat="true" ht="15.7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</row>
    <row r="5" s="5" customFormat="true" ht="15.75" hidden="false" customHeight="true" outlineLevel="0" collapsed="false">
      <c r="A5" s="1"/>
      <c r="B5" s="8" t="s">
        <v>4</v>
      </c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</row>
    <row r="6" s="5" customFormat="true" ht="15.75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</row>
    <row r="7" s="5" customFormat="true" ht="15.75" hidden="false" customHeight="true" outlineLevel="0" collapsed="false">
      <c r="A7" s="1"/>
      <c r="B7" s="8" t="s">
        <v>6</v>
      </c>
      <c r="C7" s="8"/>
      <c r="D7" s="8"/>
      <c r="E7" s="8"/>
      <c r="F7" s="8"/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</row>
    <row r="8" s="5" customFormat="true" ht="15.75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s="5" customFormat="true" ht="15.75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s="5" customFormat="true" ht="15.75" hidden="false" customHeight="true" outlineLevel="0" collapsed="false">
      <c r="A10" s="1"/>
      <c r="B10" s="8" t="s">
        <v>9</v>
      </c>
      <c r="C10" s="8"/>
      <c r="D10" s="8"/>
      <c r="E10" s="8"/>
      <c r="F10" s="8"/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s="5" customFormat="true" ht="15.75" hidden="false" customHeight="true" outlineLevel="0" collapsed="false">
      <c r="A11" s="1"/>
      <c r="B11" s="9"/>
      <c r="C11" s="9"/>
      <c r="D11" s="10" t="s">
        <v>10</v>
      </c>
      <c r="E11" s="10"/>
      <c r="F11" s="1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s="5" customFormat="true" ht="15.75" hidden="false" customHeight="true" outlineLevel="0" collapsed="false">
      <c r="A12" s="1"/>
      <c r="B12" s="9"/>
      <c r="C12" s="9"/>
      <c r="D12" s="2"/>
      <c r="E12" s="9"/>
      <c r="F12" s="10" t="s">
        <v>11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s="5" customFormat="true" ht="16.5" hidden="false" customHeight="false" outlineLevel="0" collapsed="false">
      <c r="A18" s="1"/>
      <c r="B18" s="6"/>
      <c r="C18" s="6"/>
      <c r="D18" s="19"/>
      <c r="E18" s="19"/>
      <c r="F18" s="20" t="s">
        <v>16</v>
      </c>
      <c r="G18" s="2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s="5" customFormat="true" ht="15.75" hidden="false" customHeight="false" outlineLevel="0" collapsed="false">
      <c r="A19" s="21" t="s">
        <v>17</v>
      </c>
      <c r="B19" s="22" t="s">
        <v>18</v>
      </c>
      <c r="C19" s="22" t="s">
        <v>19</v>
      </c>
      <c r="D19" s="23" t="s">
        <v>20</v>
      </c>
      <c r="E19" s="23" t="s">
        <v>21</v>
      </c>
      <c r="F19" s="24" t="s">
        <v>22</v>
      </c>
      <c r="G19" s="24" t="s">
        <v>23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s="5" customFormat="true" ht="16.5" hidden="false" customHeight="false" outlineLevel="0" collapsed="false">
      <c r="A20" s="25" t="s">
        <v>24</v>
      </c>
      <c r="B20" s="26" t="s">
        <v>25</v>
      </c>
      <c r="C20" s="26"/>
      <c r="D20" s="27"/>
      <c r="E20" s="27"/>
      <c r="F20" s="28" t="n">
        <f aca="false">SUM(F21+F24+F30+F53+F73+F82+F85+F56)</f>
        <v>29961.2</v>
      </c>
      <c r="G20" s="28" t="n">
        <f aca="false">SUM(G21+G24+G30+G53+G73+G82+G85+G56)</f>
        <v>28579.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29" t="s">
        <v>26</v>
      </c>
      <c r="B21" s="30" t="s">
        <v>25</v>
      </c>
      <c r="C21" s="30" t="s">
        <v>27</v>
      </c>
      <c r="D21" s="31"/>
      <c r="E21" s="31"/>
      <c r="F21" s="32" t="n">
        <f aca="false">SUM(F22)</f>
        <v>1813</v>
      </c>
      <c r="G21" s="32" t="n">
        <f aca="false">SUM(G22)</f>
        <v>1813</v>
      </c>
    </row>
    <row r="22" s="5" customFormat="true" ht="189" hidden="false" customHeight="false" outlineLevel="0" collapsed="false">
      <c r="A22" s="33" t="s">
        <v>28</v>
      </c>
      <c r="B22" s="34" t="s">
        <v>25</v>
      </c>
      <c r="C22" s="34" t="s">
        <v>27</v>
      </c>
      <c r="D22" s="35" t="s">
        <v>29</v>
      </c>
      <c r="E22" s="36"/>
      <c r="F22" s="37" t="n">
        <f aca="false">SUM(F23:F23)</f>
        <v>1813</v>
      </c>
      <c r="G22" s="37" t="n">
        <f aca="false">SUM(G23:G23)</f>
        <v>181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3" t="s">
        <v>30</v>
      </c>
      <c r="B23" s="35" t="s">
        <v>25</v>
      </c>
      <c r="C23" s="35" t="s">
        <v>27</v>
      </c>
      <c r="D23" s="35" t="s">
        <v>29</v>
      </c>
      <c r="E23" s="35" t="s">
        <v>31</v>
      </c>
      <c r="F23" s="37" t="n">
        <f aca="false">SUM('7'!H22)</f>
        <v>1813</v>
      </c>
      <c r="G23" s="37" t="n">
        <f aca="false">SUM('7'!I22)</f>
        <v>181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78.75" hidden="false" customHeight="false" outlineLevel="0" collapsed="false">
      <c r="A24" s="29" t="s">
        <v>32</v>
      </c>
      <c r="B24" s="30" t="s">
        <v>25</v>
      </c>
      <c r="C24" s="30" t="s">
        <v>33</v>
      </c>
      <c r="D24" s="30"/>
      <c r="E24" s="30"/>
      <c r="F24" s="32" t="n">
        <f aca="false">SUM(F25+F27)</f>
        <v>44.6</v>
      </c>
      <c r="G24" s="32" t="n">
        <f aca="false">SUM(G25+G27)</f>
        <v>44.6</v>
      </c>
    </row>
    <row r="25" s="5" customFormat="true" ht="94.5" hidden="false" customHeight="false" outlineLevel="0" collapsed="false">
      <c r="A25" s="38" t="s">
        <v>34</v>
      </c>
      <c r="B25" s="34" t="s">
        <v>25</v>
      </c>
      <c r="C25" s="34" t="s">
        <v>33</v>
      </c>
      <c r="D25" s="34" t="s">
        <v>35</v>
      </c>
      <c r="E25" s="34"/>
      <c r="F25" s="37" t="n">
        <f aca="false">SUM(F26)</f>
        <v>3.4</v>
      </c>
      <c r="G25" s="37" t="n">
        <f aca="false">SUM(G26)</f>
        <v>3.4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s="5" customFormat="true" ht="78.75" hidden="false" customHeight="false" outlineLevel="0" collapsed="false">
      <c r="A26" s="33" t="s">
        <v>30</v>
      </c>
      <c r="B26" s="34" t="s">
        <v>25</v>
      </c>
      <c r="C26" s="34" t="s">
        <v>33</v>
      </c>
      <c r="D26" s="34" t="s">
        <v>35</v>
      </c>
      <c r="E26" s="34" t="s">
        <v>31</v>
      </c>
      <c r="F26" s="37" t="n">
        <f aca="false">SUM('7'!H25)</f>
        <v>3.4</v>
      </c>
      <c r="G26" s="37" t="n">
        <f aca="false">SUM('7'!I25)</f>
        <v>3.4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94.5" hidden="false" customHeight="false" outlineLevel="0" collapsed="false">
      <c r="A27" s="38" t="s">
        <v>36</v>
      </c>
      <c r="B27" s="34" t="s">
        <v>25</v>
      </c>
      <c r="C27" s="34" t="s">
        <v>33</v>
      </c>
      <c r="D27" s="34" t="s">
        <v>37</v>
      </c>
      <c r="E27" s="34"/>
      <c r="F27" s="37" t="n">
        <f aca="false">SUM(F28+F29)</f>
        <v>41.2</v>
      </c>
      <c r="G27" s="37" t="n">
        <f aca="false">SUM(G28+G29)</f>
        <v>41.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78.75" hidden="false" customHeight="false" outlineLevel="0" collapsed="false">
      <c r="A28" s="33" t="s">
        <v>30</v>
      </c>
      <c r="B28" s="34" t="s">
        <v>25</v>
      </c>
      <c r="C28" s="34" t="s">
        <v>33</v>
      </c>
      <c r="D28" s="34" t="s">
        <v>37</v>
      </c>
      <c r="E28" s="34" t="s">
        <v>31</v>
      </c>
      <c r="F28" s="37" t="n">
        <f aca="false">SUM('7'!H27)</f>
        <v>41.2</v>
      </c>
      <c r="G28" s="37" t="n">
        <f aca="false">SUM('7'!I27)</f>
        <v>41.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31.5" hidden="true" customHeight="false" outlineLevel="0" collapsed="false">
      <c r="A29" s="33" t="s">
        <v>38</v>
      </c>
      <c r="B29" s="34" t="s">
        <v>25</v>
      </c>
      <c r="C29" s="34" t="s">
        <v>33</v>
      </c>
      <c r="D29" s="34" t="s">
        <v>37</v>
      </c>
      <c r="E29" s="34" t="s">
        <v>39</v>
      </c>
      <c r="F29" s="37" t="n">
        <f aca="false">SUM('7'!H28)</f>
        <v>0</v>
      </c>
      <c r="G29" s="37" t="n">
        <f aca="false">SUM('7'!I28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63" hidden="false" customHeight="false" outlineLevel="0" collapsed="false">
      <c r="A30" s="29" t="s">
        <v>40</v>
      </c>
      <c r="B30" s="30" t="s">
        <v>25</v>
      </c>
      <c r="C30" s="30" t="s">
        <v>41</v>
      </c>
      <c r="D30" s="30"/>
      <c r="E30" s="30"/>
      <c r="F30" s="32" t="n">
        <f aca="false">SUM(F31+F36+F42+F44+F47+F40)</f>
        <v>18763</v>
      </c>
      <c r="G30" s="32" t="n">
        <f aca="false">SUM(G31+G36+G42+G44+G47+G40)</f>
        <v>18763</v>
      </c>
    </row>
    <row r="31" s="5" customFormat="true" ht="189" hidden="false" customHeight="false" outlineLevel="0" collapsed="false">
      <c r="A31" s="33" t="s">
        <v>42</v>
      </c>
      <c r="B31" s="34" t="s">
        <v>25</v>
      </c>
      <c r="C31" s="34" t="s">
        <v>41</v>
      </c>
      <c r="D31" s="34" t="s">
        <v>43</v>
      </c>
      <c r="E31" s="34"/>
      <c r="F31" s="37" t="n">
        <f aca="false">SUM(F32:F35)</f>
        <v>18763</v>
      </c>
      <c r="G31" s="37" t="n">
        <f aca="false">SUM(G32:G35)</f>
        <v>18763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s="5" customFormat="true" ht="78.75" hidden="false" customHeight="false" outlineLevel="0" collapsed="false">
      <c r="A32" s="33" t="s">
        <v>30</v>
      </c>
      <c r="B32" s="34" t="s">
        <v>25</v>
      </c>
      <c r="C32" s="34" t="s">
        <v>41</v>
      </c>
      <c r="D32" s="34" t="s">
        <v>43</v>
      </c>
      <c r="E32" s="34" t="s">
        <v>31</v>
      </c>
      <c r="F32" s="37" t="n">
        <f aca="false">SUM('7'!H31+'7'!H376)</f>
        <v>15750.8</v>
      </c>
      <c r="G32" s="37" t="n">
        <f aca="false">SUM('7'!I31+'7'!I376)</f>
        <v>15750.8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47.25" hidden="false" customHeight="false" outlineLevel="0" collapsed="false">
      <c r="A33" s="33" t="s">
        <v>44</v>
      </c>
      <c r="B33" s="34" t="s">
        <v>25</v>
      </c>
      <c r="C33" s="34" t="s">
        <v>41</v>
      </c>
      <c r="D33" s="34" t="s">
        <v>43</v>
      </c>
      <c r="E33" s="34" t="s">
        <v>39</v>
      </c>
      <c r="F33" s="37" t="n">
        <f aca="false">SUM('7'!H32+'7'!H377)</f>
        <v>2978.2</v>
      </c>
      <c r="G33" s="37" t="n">
        <f aca="false">SUM('7'!I32+'7'!I377)</f>
        <v>2978.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31.5" hidden="true" customHeight="false" outlineLevel="0" collapsed="false">
      <c r="A34" s="33" t="s">
        <v>45</v>
      </c>
      <c r="B34" s="34" t="s">
        <v>25</v>
      </c>
      <c r="C34" s="34" t="s">
        <v>41</v>
      </c>
      <c r="D34" s="34" t="s">
        <v>43</v>
      </c>
      <c r="E34" s="34" t="s">
        <v>46</v>
      </c>
      <c r="F34" s="37" t="n">
        <f aca="false">SUM('7'!H33+'7'!H378)</f>
        <v>0</v>
      </c>
      <c r="G34" s="37" t="n">
        <f aca="false">SUM('7'!I33+'7'!I378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15.75" hidden="false" customHeight="false" outlineLevel="0" collapsed="false">
      <c r="A35" s="33" t="s">
        <v>47</v>
      </c>
      <c r="B35" s="34" t="s">
        <v>25</v>
      </c>
      <c r="C35" s="34" t="s">
        <v>41</v>
      </c>
      <c r="D35" s="34" t="s">
        <v>43</v>
      </c>
      <c r="E35" s="34" t="s">
        <v>48</v>
      </c>
      <c r="F35" s="37" t="n">
        <f aca="false">SUM('7'!H34+'7'!H379)</f>
        <v>34</v>
      </c>
      <c r="G35" s="37" t="n">
        <f aca="false">SUM('7'!I34+'7'!I379)</f>
        <v>34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252" hidden="true" customHeight="false" outlineLevel="0" collapsed="false">
      <c r="A36" s="33" t="s">
        <v>49</v>
      </c>
      <c r="B36" s="34" t="s">
        <v>25</v>
      </c>
      <c r="C36" s="34" t="s">
        <v>41</v>
      </c>
      <c r="D36" s="34" t="s">
        <v>50</v>
      </c>
      <c r="E36" s="34"/>
      <c r="F36" s="37" t="n">
        <f aca="false">SUM(F37:F39)</f>
        <v>0</v>
      </c>
      <c r="G36" s="37" t="n">
        <f aca="false">SUM(G37:G39)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78.75" hidden="true" customHeight="false" outlineLevel="0" collapsed="false">
      <c r="A37" s="33" t="s">
        <v>30</v>
      </c>
      <c r="B37" s="34" t="s">
        <v>25</v>
      </c>
      <c r="C37" s="34" t="s">
        <v>41</v>
      </c>
      <c r="D37" s="34" t="s">
        <v>50</v>
      </c>
      <c r="E37" s="34" t="s">
        <v>31</v>
      </c>
      <c r="F37" s="37" t="n">
        <f aca="false">SUM('7'!H36)</f>
        <v>0</v>
      </c>
      <c r="G37" s="37" t="n">
        <f aca="false">SUM('7'!I3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31.5" hidden="true" customHeight="false" outlineLevel="0" collapsed="false">
      <c r="A38" s="33" t="s">
        <v>38</v>
      </c>
      <c r="B38" s="34" t="s">
        <v>25</v>
      </c>
      <c r="C38" s="34" t="s">
        <v>41</v>
      </c>
      <c r="D38" s="34" t="s">
        <v>51</v>
      </c>
      <c r="E38" s="34" t="s">
        <v>39</v>
      </c>
      <c r="F38" s="37" t="n">
        <f aca="false">SUM('7'!H37)</f>
        <v>0</v>
      </c>
      <c r="G38" s="37" t="n">
        <f aca="false">SUM('7'!I37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15.75" hidden="true" customHeight="false" outlineLevel="0" collapsed="false">
      <c r="A39" s="33" t="s">
        <v>47</v>
      </c>
      <c r="B39" s="34" t="s">
        <v>25</v>
      </c>
      <c r="C39" s="34" t="s">
        <v>41</v>
      </c>
      <c r="D39" s="34" t="s">
        <v>52</v>
      </c>
      <c r="E39" s="34" t="s">
        <v>48</v>
      </c>
      <c r="F39" s="37" t="n">
        <f aca="false">SUM('7'!H38)</f>
        <v>0</v>
      </c>
      <c r="G39" s="37" t="n">
        <f aca="false">SUM('7'!I38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94.5" hidden="true" customHeight="false" outlineLevel="0" collapsed="false">
      <c r="A40" s="33" t="s">
        <v>53</v>
      </c>
      <c r="B40" s="34" t="s">
        <v>25</v>
      </c>
      <c r="C40" s="34" t="s">
        <v>41</v>
      </c>
      <c r="D40" s="34" t="s">
        <v>54</v>
      </c>
      <c r="E40" s="34"/>
      <c r="F40" s="37" t="n">
        <f aca="false">SUM(F41)</f>
        <v>0</v>
      </c>
      <c r="G40" s="37" t="n">
        <f aca="false">SUM(G41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78.75" hidden="true" customHeight="false" outlineLevel="0" collapsed="false">
      <c r="A41" s="33" t="s">
        <v>30</v>
      </c>
      <c r="B41" s="34" t="s">
        <v>55</v>
      </c>
      <c r="C41" s="34" t="s">
        <v>41</v>
      </c>
      <c r="D41" s="34" t="s">
        <v>54</v>
      </c>
      <c r="E41" s="34" t="s">
        <v>31</v>
      </c>
      <c r="F41" s="37" t="n">
        <f aca="false">SUM('7'!H40)</f>
        <v>0</v>
      </c>
      <c r="G41" s="37" t="n">
        <f aca="false">SUM('7'!I40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9" t="s">
        <v>56</v>
      </c>
      <c r="B42" s="34" t="s">
        <v>25</v>
      </c>
      <c r="C42" s="34" t="s">
        <v>41</v>
      </c>
      <c r="D42" s="34" t="s">
        <v>57</v>
      </c>
      <c r="E42" s="34"/>
      <c r="F42" s="37" t="n">
        <f aca="false">SUM(F43)</f>
        <v>0</v>
      </c>
      <c r="G42" s="37" t="n">
        <f aca="false">SUM(G43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31.5" hidden="true" customHeight="false" outlineLevel="0" collapsed="false">
      <c r="A43" s="33" t="s">
        <v>38</v>
      </c>
      <c r="B43" s="34" t="s">
        <v>25</v>
      </c>
      <c r="C43" s="34" t="s">
        <v>41</v>
      </c>
      <c r="D43" s="34" t="s">
        <v>57</v>
      </c>
      <c r="E43" s="34" t="s">
        <v>39</v>
      </c>
      <c r="F43" s="37" t="n">
        <f aca="false">SUM('7'!H42)</f>
        <v>0</v>
      </c>
      <c r="G43" s="37" t="n">
        <f aca="false">SUM('7'!I42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189" hidden="true" customHeight="false" outlineLevel="0" collapsed="false">
      <c r="A44" s="38" t="s">
        <v>58</v>
      </c>
      <c r="B44" s="40" t="s">
        <v>25</v>
      </c>
      <c r="C44" s="40" t="s">
        <v>41</v>
      </c>
      <c r="D44" s="40" t="s">
        <v>59</v>
      </c>
      <c r="E44" s="40"/>
      <c r="F44" s="41" t="n">
        <f aca="false">SUM(F45:F46)</f>
        <v>0</v>
      </c>
      <c r="G44" s="41" t="n">
        <f aca="false">SUM(G45:G46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31.5" hidden="true" customHeight="false" outlineLevel="0" collapsed="false">
      <c r="A45" s="38" t="s">
        <v>45</v>
      </c>
      <c r="B45" s="40" t="s">
        <v>25</v>
      </c>
      <c r="C45" s="40" t="s">
        <v>41</v>
      </c>
      <c r="D45" s="40" t="s">
        <v>59</v>
      </c>
      <c r="E45" s="40" t="s">
        <v>46</v>
      </c>
      <c r="F45" s="41" t="n">
        <f aca="false">SUM('7'!H45)</f>
        <v>0</v>
      </c>
      <c r="G45" s="41" t="n">
        <f aca="false">SUM('7'!I45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15.75" hidden="true" customHeight="false" outlineLevel="0" collapsed="false">
      <c r="A46" s="33" t="s">
        <v>47</v>
      </c>
      <c r="B46" s="34" t="s">
        <v>25</v>
      </c>
      <c r="C46" s="34" t="s">
        <v>41</v>
      </c>
      <c r="D46" s="34" t="s">
        <v>60</v>
      </c>
      <c r="E46" s="34" t="s">
        <v>48</v>
      </c>
      <c r="F46" s="37"/>
      <c r="G46" s="37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3" t="s">
        <v>61</v>
      </c>
      <c r="B47" s="34" t="s">
        <v>25</v>
      </c>
      <c r="C47" s="34" t="s">
        <v>41</v>
      </c>
      <c r="D47" s="34" t="s">
        <v>62</v>
      </c>
      <c r="E47" s="34"/>
      <c r="F47" s="37" t="n">
        <f aca="false">SUM(F48)</f>
        <v>0</v>
      </c>
      <c r="G47" s="37" t="n">
        <f aca="false">SUM(G48)</f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63" hidden="true" customHeight="false" outlineLevel="0" collapsed="false">
      <c r="A48" s="38" t="s">
        <v>63</v>
      </c>
      <c r="B48" s="34" t="s">
        <v>25</v>
      </c>
      <c r="C48" s="34" t="s">
        <v>41</v>
      </c>
      <c r="D48" s="34" t="s">
        <v>64</v>
      </c>
      <c r="E48" s="34"/>
      <c r="F48" s="37" t="n">
        <f aca="false">SUM(F49:F52)</f>
        <v>0</v>
      </c>
      <c r="G48" s="37" t="n">
        <f aca="false">SUM(G49:G52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78.75" hidden="true" customHeight="false" outlineLevel="0" collapsed="false">
      <c r="A49" s="33" t="s">
        <v>30</v>
      </c>
      <c r="B49" s="34" t="s">
        <v>25</v>
      </c>
      <c r="C49" s="34" t="s">
        <v>41</v>
      </c>
      <c r="D49" s="34" t="s">
        <v>64</v>
      </c>
      <c r="E49" s="34" t="s">
        <v>65</v>
      </c>
      <c r="F49" s="37" t="n">
        <f aca="false">SUM('7'!H49)</f>
        <v>0</v>
      </c>
      <c r="G49" s="37" t="n">
        <f aca="false">SUM('7'!I49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3" t="s">
        <v>30</v>
      </c>
      <c r="B50" s="34" t="s">
        <v>25</v>
      </c>
      <c r="C50" s="34" t="s">
        <v>41</v>
      </c>
      <c r="D50" s="34" t="s">
        <v>64</v>
      </c>
      <c r="E50" s="34" t="s">
        <v>66</v>
      </c>
      <c r="F50" s="37" t="n">
        <f aca="false">SUM('7'!H50)</f>
        <v>0</v>
      </c>
      <c r="G50" s="37" t="n">
        <f aca="false">SUM('7'!I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31.5" hidden="true" customHeight="false" outlineLevel="0" collapsed="false">
      <c r="A51" s="33" t="s">
        <v>38</v>
      </c>
      <c r="B51" s="34" t="s">
        <v>25</v>
      </c>
      <c r="C51" s="34" t="s">
        <v>41</v>
      </c>
      <c r="D51" s="34" t="s">
        <v>64</v>
      </c>
      <c r="E51" s="34" t="s">
        <v>67</v>
      </c>
      <c r="F51" s="37" t="n">
        <f aca="false">SUM('7'!H51)</f>
        <v>0</v>
      </c>
      <c r="G51" s="37" t="n">
        <f aca="false">SUM('7'!I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3" t="s">
        <v>38</v>
      </c>
      <c r="B52" s="34" t="s">
        <v>25</v>
      </c>
      <c r="C52" s="34" t="s">
        <v>41</v>
      </c>
      <c r="D52" s="34" t="s">
        <v>64</v>
      </c>
      <c r="E52" s="34" t="s">
        <v>68</v>
      </c>
      <c r="F52" s="37" t="n">
        <f aca="false">SUM('7'!H52)</f>
        <v>0</v>
      </c>
      <c r="G52" s="37" t="n">
        <f aca="false">SUM('7'!I52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5.75" hidden="false" customHeight="false" outlineLevel="0" collapsed="false">
      <c r="A53" s="29" t="s">
        <v>69</v>
      </c>
      <c r="B53" s="30" t="s">
        <v>25</v>
      </c>
      <c r="C53" s="30" t="s">
        <v>70</v>
      </c>
      <c r="D53" s="34"/>
      <c r="E53" s="34"/>
      <c r="F53" s="32" t="n">
        <f aca="false">SUM(F54)</f>
        <v>1</v>
      </c>
      <c r="G53" s="32" t="n">
        <f aca="false">SUM(G54)</f>
        <v>1</v>
      </c>
    </row>
    <row r="54" s="5" customFormat="true" ht="189" hidden="false" customHeight="false" outlineLevel="0" collapsed="false">
      <c r="A54" s="33" t="s">
        <v>71</v>
      </c>
      <c r="B54" s="34" t="s">
        <v>25</v>
      </c>
      <c r="C54" s="34" t="s">
        <v>70</v>
      </c>
      <c r="D54" s="34" t="s">
        <v>72</v>
      </c>
      <c r="E54" s="34"/>
      <c r="F54" s="37" t="n">
        <f aca="false">SUM(F55)</f>
        <v>1</v>
      </c>
      <c r="G54" s="37" t="n">
        <f aca="false">SUM(G55)</f>
        <v>1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s="5" customFormat="true" ht="31.5" hidden="false" customHeight="false" outlineLevel="0" collapsed="false">
      <c r="A55" s="33" t="s">
        <v>38</v>
      </c>
      <c r="B55" s="34" t="s">
        <v>25</v>
      </c>
      <c r="C55" s="34" t="s">
        <v>70</v>
      </c>
      <c r="D55" s="34" t="s">
        <v>72</v>
      </c>
      <c r="E55" s="34" t="s">
        <v>39</v>
      </c>
      <c r="F55" s="37" t="n">
        <f aca="false">SUM('7'!H55+'7'!H57+'7'!H59)</f>
        <v>1</v>
      </c>
      <c r="G55" s="37" t="n">
        <f aca="false">SUM('7'!I55+'7'!I57+'7'!I59)</f>
        <v>1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63" hidden="false" customHeight="false" outlineLevel="0" collapsed="false">
      <c r="A56" s="29" t="s">
        <v>73</v>
      </c>
      <c r="B56" s="30" t="s">
        <v>25</v>
      </c>
      <c r="C56" s="30" t="s">
        <v>74</v>
      </c>
      <c r="D56" s="34"/>
      <c r="E56" s="34"/>
      <c r="F56" s="32" t="n">
        <f aca="false">SUM(F57+F63+F71+F69+F66+F61)</f>
        <v>7243</v>
      </c>
      <c r="G56" s="32" t="n">
        <f aca="false">SUM(G57+G63+G71+G69+G66+G61)</f>
        <v>7243</v>
      </c>
    </row>
    <row r="57" s="5" customFormat="true" ht="173.25" hidden="false" customHeight="false" outlineLevel="0" collapsed="false">
      <c r="A57" s="33" t="s">
        <v>75</v>
      </c>
      <c r="B57" s="34" t="s">
        <v>25</v>
      </c>
      <c r="C57" s="34" t="s">
        <v>74</v>
      </c>
      <c r="D57" s="34" t="s">
        <v>76</v>
      </c>
      <c r="E57" s="34"/>
      <c r="F57" s="37" t="n">
        <f aca="false">SUM(F58:F60)</f>
        <v>5622</v>
      </c>
      <c r="G57" s="37" t="n">
        <f aca="false">SUM(G58:G60)</f>
        <v>562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s="5" customFormat="true" ht="78.75" hidden="false" customHeight="false" outlineLevel="0" collapsed="false">
      <c r="A58" s="33" t="s">
        <v>30</v>
      </c>
      <c r="B58" s="34" t="s">
        <v>25</v>
      </c>
      <c r="C58" s="34" t="s">
        <v>74</v>
      </c>
      <c r="D58" s="34" t="s">
        <v>76</v>
      </c>
      <c r="E58" s="34" t="s">
        <v>31</v>
      </c>
      <c r="F58" s="37" t="n">
        <f aca="false">SUM('7'!H382)</f>
        <v>4808.3</v>
      </c>
      <c r="G58" s="37" t="n">
        <f aca="false">SUM('7'!I382)</f>
        <v>4808.3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31.5" hidden="false" customHeight="false" outlineLevel="0" collapsed="false">
      <c r="A59" s="33" t="s">
        <v>38</v>
      </c>
      <c r="B59" s="34" t="s">
        <v>25</v>
      </c>
      <c r="C59" s="34" t="s">
        <v>74</v>
      </c>
      <c r="D59" s="34" t="s">
        <v>76</v>
      </c>
      <c r="E59" s="34" t="s">
        <v>39</v>
      </c>
      <c r="F59" s="37" t="n">
        <f aca="false">SUM('7'!H383)</f>
        <v>813.7</v>
      </c>
      <c r="G59" s="37" t="n">
        <f aca="false">SUM('7'!I383)</f>
        <v>813.7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15.75" hidden="true" customHeight="false" outlineLevel="0" collapsed="false">
      <c r="A60" s="33" t="s">
        <v>47</v>
      </c>
      <c r="B60" s="34" t="s">
        <v>25</v>
      </c>
      <c r="C60" s="34" t="s">
        <v>74</v>
      </c>
      <c r="D60" s="34" t="s">
        <v>76</v>
      </c>
      <c r="E60" s="34" t="s">
        <v>48</v>
      </c>
      <c r="F60" s="37" t="n">
        <f aca="false">SUM('7'!H384)</f>
        <v>0</v>
      </c>
      <c r="G60" s="37" t="n">
        <f aca="false">SUM('7'!I384)</f>
        <v>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204.75" hidden="false" customHeight="false" outlineLevel="0" collapsed="false">
      <c r="A61" s="38" t="s">
        <v>77</v>
      </c>
      <c r="B61" s="34" t="s">
        <v>25</v>
      </c>
      <c r="C61" s="34" t="s">
        <v>74</v>
      </c>
      <c r="D61" s="34" t="s">
        <v>78</v>
      </c>
      <c r="E61" s="34"/>
      <c r="F61" s="37" t="n">
        <f aca="false">SUM(F62)</f>
        <v>879</v>
      </c>
      <c r="G61" s="37" t="n">
        <f aca="false">SUM(G62)</f>
        <v>879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31.5" hidden="false" customHeight="false" outlineLevel="0" collapsed="false">
      <c r="A62" s="38" t="s">
        <v>79</v>
      </c>
      <c r="B62" s="34" t="s">
        <v>25</v>
      </c>
      <c r="C62" s="34" t="s">
        <v>74</v>
      </c>
      <c r="D62" s="34" t="s">
        <v>78</v>
      </c>
      <c r="E62" s="34" t="s">
        <v>39</v>
      </c>
      <c r="F62" s="37" t="n">
        <f aca="false">SUM('7'!H386)</f>
        <v>879</v>
      </c>
      <c r="G62" s="37" t="n">
        <f aca="false">SUM('7'!I386)</f>
        <v>879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220.5" hidden="true" customHeight="false" outlineLevel="0" collapsed="false">
      <c r="A63" s="33" t="s">
        <v>80</v>
      </c>
      <c r="B63" s="34" t="s">
        <v>25</v>
      </c>
      <c r="C63" s="34" t="s">
        <v>74</v>
      </c>
      <c r="D63" s="34" t="s">
        <v>81</v>
      </c>
      <c r="E63" s="34"/>
      <c r="F63" s="37" t="n">
        <f aca="false">SUM(F64:F65)</f>
        <v>0</v>
      </c>
      <c r="G63" s="37" t="n">
        <f aca="false">SUM(G64:G65)</f>
        <v>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78.75" hidden="true" customHeight="false" outlineLevel="0" collapsed="false">
      <c r="A64" s="33" t="s">
        <v>30</v>
      </c>
      <c r="B64" s="34" t="s">
        <v>25</v>
      </c>
      <c r="C64" s="34" t="s">
        <v>74</v>
      </c>
      <c r="D64" s="34" t="s">
        <v>81</v>
      </c>
      <c r="E64" s="34" t="s">
        <v>31</v>
      </c>
      <c r="F64" s="37" t="n">
        <f aca="false">SUM('7'!H388)</f>
        <v>0</v>
      </c>
      <c r="G64" s="37" t="n">
        <f aca="false">SUM('7'!I388)</f>
        <v>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31.5" hidden="true" customHeight="false" outlineLevel="0" collapsed="false">
      <c r="A65" s="33" t="s">
        <v>38</v>
      </c>
      <c r="B65" s="34" t="s">
        <v>25</v>
      </c>
      <c r="C65" s="34" t="s">
        <v>74</v>
      </c>
      <c r="D65" s="34" t="s">
        <v>82</v>
      </c>
      <c r="E65" s="34" t="s">
        <v>39</v>
      </c>
      <c r="F65" s="37" t="n">
        <f aca="false">SUM('7'!H389)</f>
        <v>0</v>
      </c>
      <c r="G65" s="37" t="n">
        <f aca="false">SUM('7'!I389)</f>
        <v>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94.5" hidden="false" customHeight="false" outlineLevel="0" collapsed="false">
      <c r="A66" s="33" t="s">
        <v>83</v>
      </c>
      <c r="B66" s="34" t="s">
        <v>25</v>
      </c>
      <c r="C66" s="34" t="s">
        <v>74</v>
      </c>
      <c r="D66" s="34" t="s">
        <v>84</v>
      </c>
      <c r="E66" s="34"/>
      <c r="F66" s="37" t="n">
        <f aca="false">SUM(F67+F68)</f>
        <v>742</v>
      </c>
      <c r="G66" s="37" t="n">
        <f aca="false">SUM(G67+G68)</f>
        <v>74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84" hidden="false" customHeight="true" outlineLevel="0" collapsed="false">
      <c r="A67" s="33" t="s">
        <v>30</v>
      </c>
      <c r="B67" s="34" t="s">
        <v>25</v>
      </c>
      <c r="C67" s="34" t="s">
        <v>74</v>
      </c>
      <c r="D67" s="34" t="s">
        <v>84</v>
      </c>
      <c r="E67" s="34" t="s">
        <v>31</v>
      </c>
      <c r="F67" s="37" t="n">
        <f aca="false">SUM('7'!H369)</f>
        <v>647.4</v>
      </c>
      <c r="G67" s="37" t="n">
        <f aca="false">SUM('7'!I369)</f>
        <v>647.4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31.5" hidden="false" customHeight="false" outlineLevel="0" collapsed="false">
      <c r="A68" s="33" t="s">
        <v>38</v>
      </c>
      <c r="B68" s="34" t="s">
        <v>25</v>
      </c>
      <c r="C68" s="34" t="s">
        <v>74</v>
      </c>
      <c r="D68" s="34" t="s">
        <v>84</v>
      </c>
      <c r="E68" s="34" t="s">
        <v>39</v>
      </c>
      <c r="F68" s="37" t="n">
        <f aca="false">SUM('7'!H370)</f>
        <v>94.6</v>
      </c>
      <c r="G68" s="37" t="n">
        <f aca="false">SUM('7'!I370)</f>
        <v>94.6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47.25" hidden="true" customHeight="false" outlineLevel="0" collapsed="false">
      <c r="A69" s="42" t="s">
        <v>85</v>
      </c>
      <c r="B69" s="34" t="s">
        <v>25</v>
      </c>
      <c r="C69" s="34" t="s">
        <v>74</v>
      </c>
      <c r="D69" s="34" t="s">
        <v>86</v>
      </c>
      <c r="E69" s="34"/>
      <c r="F69" s="37" t="n">
        <f aca="false">SUM(F70)</f>
        <v>0</v>
      </c>
      <c r="G69" s="37" t="n">
        <f aca="false">SUM(G70)</f>
        <v>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15.75" hidden="true" customHeight="false" outlineLevel="0" collapsed="false">
      <c r="A70" s="33" t="s">
        <v>87</v>
      </c>
      <c r="B70" s="34" t="s">
        <v>25</v>
      </c>
      <c r="C70" s="34" t="s">
        <v>74</v>
      </c>
      <c r="D70" s="34" t="s">
        <v>86</v>
      </c>
      <c r="E70" s="34" t="s">
        <v>65</v>
      </c>
      <c r="F70" s="37" t="n">
        <f aca="false">SUM('7'!H391)</f>
        <v>0</v>
      </c>
      <c r="G70" s="37" t="n">
        <f aca="false">SUM('7'!I39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3" t="s">
        <v>88</v>
      </c>
      <c r="B71" s="34" t="s">
        <v>25</v>
      </c>
      <c r="C71" s="34" t="s">
        <v>74</v>
      </c>
      <c r="D71" s="34" t="s">
        <v>60</v>
      </c>
      <c r="E71" s="34"/>
      <c r="F71" s="37" t="n">
        <f aca="false">SUM(F72)</f>
        <v>0</v>
      </c>
      <c r="G71" s="37" t="n">
        <f aca="false">SUM(G72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3" t="s">
        <v>87</v>
      </c>
      <c r="B72" s="34" t="s">
        <v>25</v>
      </c>
      <c r="C72" s="34" t="s">
        <v>74</v>
      </c>
      <c r="D72" s="34" t="s">
        <v>60</v>
      </c>
      <c r="E72" s="34" t="s">
        <v>65</v>
      </c>
      <c r="F72" s="37" t="n">
        <f aca="false">SUM('7'!H393)</f>
        <v>0</v>
      </c>
      <c r="G72" s="37" t="n">
        <f aca="false">SUM('7'!I393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31.5" hidden="true" customHeight="false" outlineLevel="0" collapsed="false">
      <c r="A73" s="29" t="s">
        <v>89</v>
      </c>
      <c r="B73" s="30" t="s">
        <v>25</v>
      </c>
      <c r="C73" s="30" t="s">
        <v>90</v>
      </c>
      <c r="D73" s="34"/>
      <c r="E73" s="34"/>
      <c r="F73" s="37" t="n">
        <f aca="false">SUM(F74+F78+F80+F76)</f>
        <v>0</v>
      </c>
      <c r="G73" s="37" t="n">
        <f aca="false">SUM(G74+G78+G80+G76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78.75" hidden="true" customHeight="false" outlineLevel="0" collapsed="false">
      <c r="A74" s="33" t="s">
        <v>91</v>
      </c>
      <c r="B74" s="34" t="s">
        <v>25</v>
      </c>
      <c r="C74" s="34" t="s">
        <v>90</v>
      </c>
      <c r="D74" s="34" t="s">
        <v>92</v>
      </c>
      <c r="E74" s="34"/>
      <c r="F74" s="37" t="n">
        <f aca="false">SUM(F75)</f>
        <v>0</v>
      </c>
      <c r="G74" s="37" t="n">
        <f aca="false">SUM(G75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31.5" hidden="true" customHeight="false" outlineLevel="0" collapsed="false">
      <c r="A75" s="33" t="s">
        <v>38</v>
      </c>
      <c r="B75" s="34" t="s">
        <v>25</v>
      </c>
      <c r="C75" s="34" t="s">
        <v>90</v>
      </c>
      <c r="D75" s="34" t="s">
        <v>92</v>
      </c>
      <c r="E75" s="34" t="s">
        <v>39</v>
      </c>
      <c r="F75" s="37" t="n">
        <f aca="false">SUM('7'!H396)</f>
        <v>0</v>
      </c>
      <c r="G75" s="37" t="n">
        <f aca="false">SUM('7'!I39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94.5" hidden="true" customHeight="false" outlineLevel="0" collapsed="false">
      <c r="A76" s="43" t="s">
        <v>93</v>
      </c>
      <c r="B76" s="34" t="s">
        <v>25</v>
      </c>
      <c r="C76" s="34" t="s">
        <v>90</v>
      </c>
      <c r="D76" s="34" t="s">
        <v>94</v>
      </c>
      <c r="E76" s="34"/>
      <c r="F76" s="37" t="n">
        <f aca="false">SUM(F77)</f>
        <v>0</v>
      </c>
      <c r="G76" s="37" t="n">
        <f aca="false">SUM(G77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31.5" hidden="true" customHeight="false" outlineLevel="0" collapsed="false">
      <c r="A77" s="43" t="s">
        <v>79</v>
      </c>
      <c r="B77" s="34" t="s">
        <v>25</v>
      </c>
      <c r="C77" s="34" t="s">
        <v>90</v>
      </c>
      <c r="D77" s="34" t="s">
        <v>94</v>
      </c>
      <c r="E77" s="34" t="s">
        <v>39</v>
      </c>
      <c r="F77" s="37" t="n">
        <f aca="false">SUM('7'!H66)</f>
        <v>0</v>
      </c>
      <c r="G77" s="37" t="n">
        <f aca="false">SUM('7'!I66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63" hidden="true" customHeight="false" outlineLevel="0" collapsed="false">
      <c r="A78" s="33" t="s">
        <v>95</v>
      </c>
      <c r="B78" s="34" t="s">
        <v>25</v>
      </c>
      <c r="C78" s="34" t="s">
        <v>90</v>
      </c>
      <c r="D78" s="34" t="s">
        <v>96</v>
      </c>
      <c r="E78" s="34"/>
      <c r="F78" s="37" t="n">
        <f aca="false">SUM(F79)</f>
        <v>0</v>
      </c>
      <c r="G78" s="37" t="n">
        <f aca="false">SUM(G79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15.75" hidden="true" customHeight="false" outlineLevel="0" collapsed="false">
      <c r="A79" s="33" t="s">
        <v>61</v>
      </c>
      <c r="B79" s="34" t="s">
        <v>25</v>
      </c>
      <c r="C79" s="34" t="s">
        <v>90</v>
      </c>
      <c r="D79" s="34" t="s">
        <v>96</v>
      </c>
      <c r="E79" s="34" t="s">
        <v>97</v>
      </c>
      <c r="F79" s="37" t="n">
        <f aca="false">SUM('7'!H398)</f>
        <v>0</v>
      </c>
      <c r="G79" s="37" t="n">
        <f aca="false">SUM('7'!I398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10.25" hidden="true" customHeight="false" outlineLevel="0" collapsed="false">
      <c r="A80" s="33" t="s">
        <v>98</v>
      </c>
      <c r="B80" s="34" t="s">
        <v>25</v>
      </c>
      <c r="C80" s="34" t="s">
        <v>90</v>
      </c>
      <c r="D80" s="34" t="s">
        <v>99</v>
      </c>
      <c r="E80" s="34"/>
      <c r="F80" s="37" t="n">
        <f aca="false">SUM(F81)</f>
        <v>0</v>
      </c>
      <c r="G80" s="37" t="n">
        <f aca="false">SUM(G81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5.75" hidden="true" customHeight="false" outlineLevel="0" collapsed="false">
      <c r="A81" s="33" t="s">
        <v>61</v>
      </c>
      <c r="B81" s="34" t="s">
        <v>25</v>
      </c>
      <c r="C81" s="34" t="s">
        <v>90</v>
      </c>
      <c r="D81" s="34" t="s">
        <v>99</v>
      </c>
      <c r="E81" s="34" t="s">
        <v>97</v>
      </c>
      <c r="F81" s="37" t="n">
        <f aca="false">SUM('7'!H400)</f>
        <v>0</v>
      </c>
      <c r="G81" s="37" t="n">
        <f aca="false">SUM('7'!I400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5.75" hidden="false" customHeight="false" outlineLevel="0" collapsed="false">
      <c r="A82" s="29" t="s">
        <v>100</v>
      </c>
      <c r="B82" s="30" t="s">
        <v>25</v>
      </c>
      <c r="C82" s="30" t="s">
        <v>101</v>
      </c>
      <c r="D82" s="30"/>
      <c r="E82" s="30"/>
      <c r="F82" s="32" t="n">
        <f aca="false">SUM(F83)</f>
        <v>1389.6</v>
      </c>
      <c r="G82" s="32" t="n">
        <f aca="false">SUM(G83)</f>
        <v>0</v>
      </c>
    </row>
    <row r="83" s="5" customFormat="true" ht="63" hidden="false" customHeight="false" outlineLevel="0" collapsed="false">
      <c r="A83" s="38" t="s">
        <v>102</v>
      </c>
      <c r="B83" s="34" t="s">
        <v>25</v>
      </c>
      <c r="C83" s="34" t="s">
        <v>101</v>
      </c>
      <c r="D83" s="34" t="s">
        <v>103</v>
      </c>
      <c r="E83" s="34"/>
      <c r="F83" s="37" t="n">
        <f aca="false">SUM(F84)</f>
        <v>1389.6</v>
      </c>
      <c r="G83" s="37" t="n">
        <f aca="false">SUM(G84)</f>
        <v>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s="5" customFormat="true" ht="15.75" hidden="false" customHeight="false" outlineLevel="0" collapsed="false">
      <c r="A84" s="33" t="s">
        <v>47</v>
      </c>
      <c r="B84" s="34" t="s">
        <v>25</v>
      </c>
      <c r="C84" s="34" t="s">
        <v>101</v>
      </c>
      <c r="D84" s="34" t="s">
        <v>103</v>
      </c>
      <c r="E84" s="34" t="s">
        <v>48</v>
      </c>
      <c r="F84" s="37" t="n">
        <f aca="false">SUM('7'!H69)</f>
        <v>1389.6</v>
      </c>
      <c r="G84" s="37" t="n">
        <f aca="false">SUM('7'!I69)</f>
        <v>0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5.75" hidden="false" customHeight="false" outlineLevel="0" collapsed="false">
      <c r="A85" s="25" t="s">
        <v>104</v>
      </c>
      <c r="B85" s="30" t="s">
        <v>25</v>
      </c>
      <c r="C85" s="30" t="s">
        <v>105</v>
      </c>
      <c r="D85" s="30"/>
      <c r="E85" s="30"/>
      <c r="F85" s="32" t="n">
        <f aca="false">SUM(F86+F88+F92+F95+F102+F105+F125+F98+F107+F110+F112+F115+F127+F100+F129+F120+F90+F131+F133+F123+F118+F135)</f>
        <v>707</v>
      </c>
      <c r="G85" s="32" t="n">
        <f aca="false">SUM(G86+G88+G92+G95+G102+G105+G125+G98+G107+G110+G112+G115+G127+G100+G129+G120+G90+G131+G133+G123+G118+G135)</f>
        <v>715</v>
      </c>
    </row>
    <row r="86" s="5" customFormat="true" ht="173.25" hidden="false" customHeight="false" outlineLevel="0" collapsed="false">
      <c r="A86" s="33" t="s">
        <v>106</v>
      </c>
      <c r="B86" s="34" t="s">
        <v>25</v>
      </c>
      <c r="C86" s="34" t="s">
        <v>105</v>
      </c>
      <c r="D86" s="34" t="s">
        <v>107</v>
      </c>
      <c r="E86" s="34"/>
      <c r="F86" s="37" t="n">
        <f aca="false">SUM(F87)</f>
        <v>1</v>
      </c>
      <c r="G86" s="37" t="n">
        <f aca="false">SUM(G87)</f>
        <v>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s="5" customFormat="true" ht="31.5" hidden="false" customHeight="false" outlineLevel="0" collapsed="false">
      <c r="A87" s="33" t="s">
        <v>38</v>
      </c>
      <c r="B87" s="34" t="s">
        <v>25</v>
      </c>
      <c r="C87" s="34" t="s">
        <v>105</v>
      </c>
      <c r="D87" s="34" t="s">
        <v>107</v>
      </c>
      <c r="E87" s="34" t="s">
        <v>39</v>
      </c>
      <c r="F87" s="37" t="n">
        <f aca="false">SUM('7'!H74)</f>
        <v>1</v>
      </c>
      <c r="G87" s="37" t="n">
        <f aca="false">SUM('7'!I74)</f>
        <v>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189" hidden="false" customHeight="false" outlineLevel="0" collapsed="false">
      <c r="A88" s="33" t="s">
        <v>108</v>
      </c>
      <c r="B88" s="34" t="s">
        <v>25</v>
      </c>
      <c r="C88" s="34" t="s">
        <v>105</v>
      </c>
      <c r="D88" s="34" t="s">
        <v>109</v>
      </c>
      <c r="E88" s="34"/>
      <c r="F88" s="37" t="n">
        <f aca="false">SUM(F89)</f>
        <v>50</v>
      </c>
      <c r="G88" s="37" t="n">
        <f aca="false">SUM(G89)</f>
        <v>5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31.5" hidden="false" customHeight="false" outlineLevel="0" collapsed="false">
      <c r="A89" s="33" t="s">
        <v>38</v>
      </c>
      <c r="B89" s="34" t="s">
        <v>25</v>
      </c>
      <c r="C89" s="34" t="s">
        <v>105</v>
      </c>
      <c r="D89" s="34" t="s">
        <v>109</v>
      </c>
      <c r="E89" s="34" t="s">
        <v>39</v>
      </c>
      <c r="F89" s="37" t="n">
        <f aca="false">SUM('7'!H76)</f>
        <v>50</v>
      </c>
      <c r="G89" s="37" t="n">
        <f aca="false">SUM('7'!I76)</f>
        <v>5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141.75" hidden="true" customHeight="false" outlineLevel="0" collapsed="false">
      <c r="A90" s="38" t="s">
        <v>110</v>
      </c>
      <c r="B90" s="34" t="s">
        <v>25</v>
      </c>
      <c r="C90" s="34" t="s">
        <v>105</v>
      </c>
      <c r="D90" s="34" t="s">
        <v>111</v>
      </c>
      <c r="E90" s="34"/>
      <c r="F90" s="37" t="n">
        <f aca="false">SUM(F91)</f>
        <v>0</v>
      </c>
      <c r="G90" s="37" t="n">
        <f aca="false">SUM(G91)</f>
        <v>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47.25" hidden="true" customHeight="false" outlineLevel="0" collapsed="false">
      <c r="A91" s="33" t="s">
        <v>44</v>
      </c>
      <c r="B91" s="34" t="s">
        <v>25</v>
      </c>
      <c r="C91" s="34" t="s">
        <v>105</v>
      </c>
      <c r="D91" s="34" t="s">
        <v>111</v>
      </c>
      <c r="E91" s="34" t="s">
        <v>39</v>
      </c>
      <c r="F91" s="37" t="n">
        <f aca="false">SUM('7'!H72)</f>
        <v>0</v>
      </c>
      <c r="G91" s="37" t="n">
        <f aca="false">SUM('7'!I72)</f>
        <v>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157.5" hidden="false" customHeight="false" outlineLevel="0" collapsed="false">
      <c r="A92" s="38" t="s">
        <v>112</v>
      </c>
      <c r="B92" s="34" t="s">
        <v>25</v>
      </c>
      <c r="C92" s="34" t="s">
        <v>105</v>
      </c>
      <c r="D92" s="44" t="s">
        <v>113</v>
      </c>
      <c r="E92" s="34"/>
      <c r="F92" s="37" t="n">
        <f aca="false">SUM(F93:F94)</f>
        <v>536</v>
      </c>
      <c r="G92" s="37" t="n">
        <f aca="false">SUM(G93:G94)</f>
        <v>544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78.75" hidden="false" customHeight="false" outlineLevel="0" collapsed="false">
      <c r="A93" s="33" t="s">
        <v>30</v>
      </c>
      <c r="B93" s="34" t="s">
        <v>25</v>
      </c>
      <c r="C93" s="34" t="s">
        <v>105</v>
      </c>
      <c r="D93" s="44" t="s">
        <v>113</v>
      </c>
      <c r="E93" s="34" t="s">
        <v>31</v>
      </c>
      <c r="F93" s="37" t="n">
        <f aca="false">SUM('7'!H86)</f>
        <v>461</v>
      </c>
      <c r="G93" s="37" t="n">
        <f aca="false">SUM('7'!I86)</f>
        <v>479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31.5" hidden="false" customHeight="false" outlineLevel="0" collapsed="false">
      <c r="A94" s="33" t="s">
        <v>38</v>
      </c>
      <c r="B94" s="34" t="s">
        <v>25</v>
      </c>
      <c r="C94" s="34" t="s">
        <v>105</v>
      </c>
      <c r="D94" s="44" t="s">
        <v>113</v>
      </c>
      <c r="E94" s="34" t="s">
        <v>39</v>
      </c>
      <c r="F94" s="37" t="n">
        <f aca="false">SUM('7'!H87)</f>
        <v>75</v>
      </c>
      <c r="G94" s="37" t="n">
        <f aca="false">SUM('7'!I87)</f>
        <v>65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157.5" hidden="false" customHeight="false" outlineLevel="0" collapsed="false">
      <c r="A95" s="33" t="s">
        <v>114</v>
      </c>
      <c r="B95" s="34" t="s">
        <v>25</v>
      </c>
      <c r="C95" s="34" t="s">
        <v>105</v>
      </c>
      <c r="D95" s="44" t="s">
        <v>115</v>
      </c>
      <c r="E95" s="34"/>
      <c r="F95" s="37" t="n">
        <f aca="false">SUM(F96+F97)</f>
        <v>20</v>
      </c>
      <c r="G95" s="37" t="n">
        <f aca="false">SUM(G96+G97)</f>
        <v>2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31.5" hidden="false" customHeight="false" outlineLevel="0" collapsed="false">
      <c r="A96" s="38" t="s">
        <v>116</v>
      </c>
      <c r="B96" s="34" t="s">
        <v>25</v>
      </c>
      <c r="C96" s="34" t="s">
        <v>105</v>
      </c>
      <c r="D96" s="44" t="s">
        <v>115</v>
      </c>
      <c r="E96" s="34" t="s">
        <v>39</v>
      </c>
      <c r="F96" s="37" t="n">
        <f aca="false">SUM('7'!H89)</f>
        <v>20</v>
      </c>
      <c r="G96" s="37" t="n">
        <f aca="false">SUM('7'!I89)</f>
        <v>2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15.75" hidden="true" customHeight="false" outlineLevel="0" collapsed="false">
      <c r="A97" s="38" t="s">
        <v>117</v>
      </c>
      <c r="B97" s="34" t="s">
        <v>25</v>
      </c>
      <c r="C97" s="34" t="s">
        <v>105</v>
      </c>
      <c r="D97" s="44" t="s">
        <v>115</v>
      </c>
      <c r="E97" s="34" t="s">
        <v>97</v>
      </c>
      <c r="F97" s="37" t="n">
        <f aca="false">SUM('7'!H90+'7'!H403)</f>
        <v>0</v>
      </c>
      <c r="G97" s="37" t="n">
        <f aca="false">SUM('7'!I90+'7'!I403)</f>
        <v>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73.25" hidden="false" customHeight="false" outlineLevel="0" collapsed="false">
      <c r="A98" s="33" t="s">
        <v>118</v>
      </c>
      <c r="B98" s="34" t="s">
        <v>25</v>
      </c>
      <c r="C98" s="34" t="s">
        <v>105</v>
      </c>
      <c r="D98" s="34" t="s">
        <v>119</v>
      </c>
      <c r="E98" s="34"/>
      <c r="F98" s="37" t="n">
        <f aca="false">SUM(F99)</f>
        <v>50</v>
      </c>
      <c r="G98" s="37" t="n">
        <f aca="false">SUM(G99)</f>
        <v>5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31.5" hidden="false" customHeight="false" outlineLevel="0" collapsed="false">
      <c r="A99" s="38" t="s">
        <v>120</v>
      </c>
      <c r="B99" s="34" t="s">
        <v>25</v>
      </c>
      <c r="C99" s="34" t="s">
        <v>105</v>
      </c>
      <c r="D99" s="34" t="s">
        <v>119</v>
      </c>
      <c r="E99" s="34" t="s">
        <v>39</v>
      </c>
      <c r="F99" s="37" t="n">
        <f aca="false">SUM('7'!H92)</f>
        <v>50</v>
      </c>
      <c r="G99" s="37" t="n">
        <f aca="false">SUM('7'!I92)</f>
        <v>5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267.75" hidden="true" customHeight="false" outlineLevel="0" collapsed="false">
      <c r="A100" s="38" t="s">
        <v>121</v>
      </c>
      <c r="B100" s="34" t="s">
        <v>25</v>
      </c>
      <c r="C100" s="34" t="s">
        <v>105</v>
      </c>
      <c r="D100" s="34" t="s">
        <v>122</v>
      </c>
      <c r="E100" s="34"/>
      <c r="F100" s="37" t="n">
        <f aca="false">SUM(F101)</f>
        <v>0</v>
      </c>
      <c r="G100" s="37" t="n">
        <f aca="false">SUM(G101)</f>
        <v>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31.5" hidden="true" customHeight="false" outlineLevel="0" collapsed="false">
      <c r="A101" s="38" t="s">
        <v>79</v>
      </c>
      <c r="B101" s="34" t="s">
        <v>25</v>
      </c>
      <c r="C101" s="34" t="s">
        <v>105</v>
      </c>
      <c r="D101" s="34" t="s">
        <v>122</v>
      </c>
      <c r="E101" s="34" t="s">
        <v>39</v>
      </c>
      <c r="F101" s="37" t="n">
        <f aca="false">SUM('7'!H94+'7'!H405)</f>
        <v>0</v>
      </c>
      <c r="G101" s="37" t="n">
        <f aca="false">SUM('7'!I94+'7'!I405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204.75" hidden="false" customHeight="false" outlineLevel="0" collapsed="false">
      <c r="A102" s="33" t="s">
        <v>123</v>
      </c>
      <c r="B102" s="34" t="s">
        <v>25</v>
      </c>
      <c r="C102" s="34" t="s">
        <v>105</v>
      </c>
      <c r="D102" s="34" t="s">
        <v>124</v>
      </c>
      <c r="E102" s="34"/>
      <c r="F102" s="37" t="n">
        <f aca="false">SUM(F103:F104)</f>
        <v>49</v>
      </c>
      <c r="G102" s="37" t="n">
        <f aca="false">SUM(G103:G104)</f>
        <v>49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78.75" hidden="false" customHeight="false" outlineLevel="0" collapsed="false">
      <c r="A103" s="33" t="s">
        <v>30</v>
      </c>
      <c r="B103" s="34" t="s">
        <v>25</v>
      </c>
      <c r="C103" s="34" t="s">
        <v>105</v>
      </c>
      <c r="D103" s="34" t="s">
        <v>124</v>
      </c>
      <c r="E103" s="34" t="s">
        <v>31</v>
      </c>
      <c r="F103" s="37" t="n">
        <f aca="false">SUM('7'!H96)</f>
        <v>48</v>
      </c>
      <c r="G103" s="37" t="n">
        <f aca="false">SUM('7'!I96)</f>
        <v>48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31.5" hidden="false" customHeight="false" outlineLevel="0" collapsed="false">
      <c r="A104" s="33" t="s">
        <v>38</v>
      </c>
      <c r="B104" s="34" t="s">
        <v>25</v>
      </c>
      <c r="C104" s="34" t="s">
        <v>105</v>
      </c>
      <c r="D104" s="34" t="s">
        <v>124</v>
      </c>
      <c r="E104" s="34" t="s">
        <v>39</v>
      </c>
      <c r="F104" s="37" t="n">
        <f aca="false">SUM('7'!H97)</f>
        <v>1</v>
      </c>
      <c r="G104" s="37" t="n">
        <f aca="false">SUM('7'!I97)</f>
        <v>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220.5" hidden="false" customHeight="false" outlineLevel="0" collapsed="false">
      <c r="A105" s="33" t="s">
        <v>125</v>
      </c>
      <c r="B105" s="34" t="s">
        <v>25</v>
      </c>
      <c r="C105" s="34" t="s">
        <v>105</v>
      </c>
      <c r="D105" s="34" t="s">
        <v>126</v>
      </c>
      <c r="E105" s="34"/>
      <c r="F105" s="37" t="n">
        <f aca="false">SUM(F106)</f>
        <v>1</v>
      </c>
      <c r="G105" s="37" t="n">
        <f aca="false">SUM(G106)</f>
        <v>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31.5" hidden="false" customHeight="false" outlineLevel="0" collapsed="false">
      <c r="A106" s="33" t="s">
        <v>38</v>
      </c>
      <c r="B106" s="34" t="s">
        <v>25</v>
      </c>
      <c r="C106" s="34" t="s">
        <v>105</v>
      </c>
      <c r="D106" s="34" t="s">
        <v>126</v>
      </c>
      <c r="E106" s="34" t="s">
        <v>39</v>
      </c>
      <c r="F106" s="37" t="n">
        <f aca="false">SUM('7'!H99)</f>
        <v>1</v>
      </c>
      <c r="G106" s="37" t="n">
        <f aca="false">SUM('7'!I99)</f>
        <v>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189" hidden="true" customHeight="false" outlineLevel="0" collapsed="false">
      <c r="A107" s="33" t="s">
        <v>127</v>
      </c>
      <c r="B107" s="34" t="s">
        <v>25</v>
      </c>
      <c r="C107" s="34" t="s">
        <v>105</v>
      </c>
      <c r="D107" s="34" t="s">
        <v>107</v>
      </c>
      <c r="E107" s="34"/>
      <c r="F107" s="37" t="n">
        <f aca="false">SUM(F108)</f>
        <v>0</v>
      </c>
      <c r="G107" s="37" t="n">
        <f aca="false">SUM(G108)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31.5" hidden="true" customHeight="false" outlineLevel="0" collapsed="false">
      <c r="A108" s="33" t="s">
        <v>38</v>
      </c>
      <c r="B108" s="34" t="s">
        <v>25</v>
      </c>
      <c r="C108" s="34" t="s">
        <v>105</v>
      </c>
      <c r="D108" s="34" t="s">
        <v>107</v>
      </c>
      <c r="E108" s="34" t="s">
        <v>39</v>
      </c>
      <c r="F108" s="37" t="n">
        <f aca="false">SUM('7'!H103)</f>
        <v>0</v>
      </c>
      <c r="G108" s="37" t="n">
        <f aca="false">SUM('7'!I103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15.75" hidden="true" customHeight="false" outlineLevel="0" collapsed="false">
      <c r="A109" s="33"/>
      <c r="B109" s="34"/>
      <c r="C109" s="34"/>
      <c r="D109" s="34"/>
      <c r="E109" s="34"/>
      <c r="F109" s="37" t="n">
        <f aca="false">SUM(F110+F125)</f>
        <v>0</v>
      </c>
      <c r="G109" s="37" t="n">
        <f aca="false">SUM(G110+G125)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8" t="s">
        <v>128</v>
      </c>
      <c r="B110" s="34" t="s">
        <v>25</v>
      </c>
      <c r="C110" s="34" t="s">
        <v>105</v>
      </c>
      <c r="D110" s="34" t="s">
        <v>129</v>
      </c>
      <c r="E110" s="34"/>
      <c r="F110" s="37" t="n">
        <f aca="false">SUM(F111)</f>
        <v>0</v>
      </c>
      <c r="G110" s="37" t="n">
        <f aca="false">SUM(G111)</f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3" t="s">
        <v>120</v>
      </c>
      <c r="B111" s="34" t="s">
        <v>25</v>
      </c>
      <c r="C111" s="34" t="s">
        <v>105</v>
      </c>
      <c r="D111" s="34" t="s">
        <v>129</v>
      </c>
      <c r="E111" s="34" t="s">
        <v>39</v>
      </c>
      <c r="F111" s="37" t="n">
        <f aca="false">SUM('7'!H105)</f>
        <v>0</v>
      </c>
      <c r="G111" s="37" t="n">
        <f aca="false">SUM('7'!I105)</f>
        <v>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78.75" hidden="true" customHeight="false" outlineLevel="0" collapsed="false">
      <c r="A112" s="38" t="s">
        <v>130</v>
      </c>
      <c r="B112" s="34" t="s">
        <v>25</v>
      </c>
      <c r="C112" s="34" t="s">
        <v>105</v>
      </c>
      <c r="D112" s="34" t="s">
        <v>131</v>
      </c>
      <c r="E112" s="34"/>
      <c r="F112" s="37" t="n">
        <f aca="false">SUM(F114+F113)</f>
        <v>0</v>
      </c>
      <c r="G112" s="37" t="n">
        <f aca="false">SUM(G114+G113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3" t="s">
        <v>38</v>
      </c>
      <c r="B113" s="34" t="s">
        <v>25</v>
      </c>
      <c r="C113" s="34" t="s">
        <v>105</v>
      </c>
      <c r="D113" s="34" t="s">
        <v>131</v>
      </c>
      <c r="E113" s="34" t="s">
        <v>39</v>
      </c>
      <c r="F113" s="37" t="n">
        <f aca="false">SUM('7'!H107)</f>
        <v>0</v>
      </c>
      <c r="G113" s="37" t="n">
        <f aca="false">SUM('7'!I107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15.75" hidden="true" customHeight="false" outlineLevel="0" collapsed="false">
      <c r="A114" s="38" t="s">
        <v>47</v>
      </c>
      <c r="B114" s="34" t="s">
        <v>25</v>
      </c>
      <c r="C114" s="34" t="s">
        <v>105</v>
      </c>
      <c r="D114" s="34" t="s">
        <v>131</v>
      </c>
      <c r="E114" s="34" t="s">
        <v>48</v>
      </c>
      <c r="F114" s="37" t="n">
        <f aca="false">SUM('7'!H108)</f>
        <v>0</v>
      </c>
      <c r="G114" s="37" t="n">
        <f aca="false">SUM('7'!I108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38" t="s">
        <v>132</v>
      </c>
      <c r="B115" s="34" t="s">
        <v>25</v>
      </c>
      <c r="C115" s="34" t="s">
        <v>105</v>
      </c>
      <c r="D115" s="34" t="s">
        <v>133</v>
      </c>
      <c r="E115" s="34"/>
      <c r="F115" s="37" t="n">
        <f aca="false">SUM(F116)</f>
        <v>0</v>
      </c>
      <c r="G115" s="37" t="n">
        <f aca="false">SUM(G116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15.75" hidden="true" customHeight="false" outlineLevel="0" collapsed="false">
      <c r="A116" s="38" t="s">
        <v>47</v>
      </c>
      <c r="B116" s="34" t="s">
        <v>25</v>
      </c>
      <c r="C116" s="34" t="s">
        <v>105</v>
      </c>
      <c r="D116" s="34" t="s">
        <v>133</v>
      </c>
      <c r="E116" s="34" t="s">
        <v>48</v>
      </c>
      <c r="F116" s="37" t="n">
        <f aca="false">SUM('7'!H110)</f>
        <v>0</v>
      </c>
      <c r="G116" s="37" t="n">
        <f aca="false">SUM('7'!I110)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31.5" hidden="true" customHeight="false" outlineLevel="0" collapsed="false">
      <c r="A117" s="38" t="s">
        <v>79</v>
      </c>
      <c r="B117" s="34" t="s">
        <v>25</v>
      </c>
      <c r="C117" s="34" t="s">
        <v>105</v>
      </c>
      <c r="D117" s="34"/>
      <c r="E117" s="34" t="s">
        <v>39</v>
      </c>
      <c r="F117" s="37"/>
      <c r="G117" s="37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110.25" hidden="true" customHeight="false" outlineLevel="0" collapsed="false">
      <c r="A118" s="38" t="s">
        <v>134</v>
      </c>
      <c r="B118" s="34" t="s">
        <v>25</v>
      </c>
      <c r="C118" s="34" t="s">
        <v>105</v>
      </c>
      <c r="D118" s="34" t="s">
        <v>135</v>
      </c>
      <c r="E118" s="34"/>
      <c r="F118" s="37" t="n">
        <f aca="false">SUM(F119)</f>
        <v>0</v>
      </c>
      <c r="G118" s="37" t="n">
        <f aca="false">SUM(G119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94.5" hidden="true" customHeight="false" outlineLevel="0" collapsed="false">
      <c r="A119" s="38" t="s">
        <v>136</v>
      </c>
      <c r="B119" s="34" t="s">
        <v>25</v>
      </c>
      <c r="C119" s="34" t="s">
        <v>105</v>
      </c>
      <c r="D119" s="34" t="s">
        <v>135</v>
      </c>
      <c r="E119" s="34" t="s">
        <v>31</v>
      </c>
      <c r="F119" s="37" t="n">
        <f aca="false">SUM('7'!H112)</f>
        <v>0</v>
      </c>
      <c r="G119" s="37" t="n">
        <f aca="false">SUM('7'!I112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204.75" hidden="true" customHeight="false" outlineLevel="0" collapsed="false">
      <c r="A120" s="43" t="s">
        <v>137</v>
      </c>
      <c r="B120" s="35" t="s">
        <v>25</v>
      </c>
      <c r="C120" s="35" t="s">
        <v>105</v>
      </c>
      <c r="D120" s="45" t="s">
        <v>138</v>
      </c>
      <c r="E120" s="46"/>
      <c r="F120" s="37" t="n">
        <f aca="false">SUM(F121+F122)</f>
        <v>0</v>
      </c>
      <c r="G120" s="37" t="n">
        <f aca="false">SUM(G121+G122)</f>
        <v>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5.75" hidden="true" customHeight="false" outlineLevel="0" collapsed="false">
      <c r="A121" s="47" t="s">
        <v>61</v>
      </c>
      <c r="B121" s="35" t="s">
        <v>25</v>
      </c>
      <c r="C121" s="35" t="s">
        <v>105</v>
      </c>
      <c r="D121" s="45" t="s">
        <v>138</v>
      </c>
      <c r="E121" s="46" t="s">
        <v>97</v>
      </c>
      <c r="F121" s="37" t="n">
        <f aca="false">SUM('7'!H116+'7'!H409)</f>
        <v>0</v>
      </c>
      <c r="G121" s="37" t="n">
        <f aca="false">SUM('7'!I116+'7'!I409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15.75" hidden="true" customHeight="false" outlineLevel="0" collapsed="false">
      <c r="A122" s="33" t="s">
        <v>61</v>
      </c>
      <c r="B122" s="35" t="s">
        <v>25</v>
      </c>
      <c r="C122" s="35" t="s">
        <v>105</v>
      </c>
      <c r="D122" s="45" t="s">
        <v>139</v>
      </c>
      <c r="E122" s="46" t="s">
        <v>97</v>
      </c>
      <c r="F122" s="37"/>
      <c r="G122" s="37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52" hidden="true" customHeight="false" outlineLevel="0" collapsed="false">
      <c r="A123" s="43" t="s">
        <v>140</v>
      </c>
      <c r="B123" s="35" t="s">
        <v>25</v>
      </c>
      <c r="C123" s="35" t="s">
        <v>105</v>
      </c>
      <c r="D123" s="45" t="s">
        <v>139</v>
      </c>
      <c r="E123" s="46"/>
      <c r="F123" s="37" t="n">
        <f aca="false">SUM(F124)</f>
        <v>0</v>
      </c>
      <c r="G123" s="37" t="n">
        <f aca="false">SUM(G124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15.75" hidden="true" customHeight="false" outlineLevel="0" collapsed="false">
      <c r="A124" s="47" t="s">
        <v>61</v>
      </c>
      <c r="B124" s="35" t="s">
        <v>25</v>
      </c>
      <c r="C124" s="35" t="s">
        <v>105</v>
      </c>
      <c r="D124" s="45" t="s">
        <v>139</v>
      </c>
      <c r="E124" s="46" t="s">
        <v>97</v>
      </c>
      <c r="F124" s="37" t="n">
        <f aca="false">SUM('7'!H118+'7'!H411)</f>
        <v>0</v>
      </c>
      <c r="G124" s="37" t="n">
        <f aca="false">SUM('7'!I118+'7'!I411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78.75" hidden="true" customHeight="false" outlineLevel="0" collapsed="false">
      <c r="A125" s="33" t="s">
        <v>141</v>
      </c>
      <c r="B125" s="34" t="s">
        <v>25</v>
      </c>
      <c r="C125" s="34" t="s">
        <v>105</v>
      </c>
      <c r="D125" s="34" t="s">
        <v>142</v>
      </c>
      <c r="E125" s="34"/>
      <c r="F125" s="37" t="n">
        <f aca="false">SUM(F126)</f>
        <v>0</v>
      </c>
      <c r="G125" s="37" t="n">
        <f aca="false">SUM(G126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15.75" hidden="true" customHeight="false" outlineLevel="0" collapsed="false">
      <c r="A126" s="33" t="s">
        <v>61</v>
      </c>
      <c r="B126" s="34" t="s">
        <v>25</v>
      </c>
      <c r="C126" s="34" t="s">
        <v>105</v>
      </c>
      <c r="D126" s="34" t="s">
        <v>142</v>
      </c>
      <c r="E126" s="34" t="s">
        <v>97</v>
      </c>
      <c r="F126" s="37" t="n">
        <f aca="false">SUM('7'!H407)</f>
        <v>0</v>
      </c>
      <c r="G126" s="37" t="n">
        <f aca="false">SUM('7'!I40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41.75" hidden="true" customHeight="false" outlineLevel="0" collapsed="false">
      <c r="A127" s="33" t="s">
        <v>143</v>
      </c>
      <c r="B127" s="34" t="s">
        <v>25</v>
      </c>
      <c r="C127" s="34" t="s">
        <v>105</v>
      </c>
      <c r="D127" s="34" t="s">
        <v>144</v>
      </c>
      <c r="E127" s="34"/>
      <c r="F127" s="37" t="n">
        <f aca="false">SUM(F128)</f>
        <v>0</v>
      </c>
      <c r="G127" s="37" t="n">
        <f aca="false">SUM(G128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15.75" hidden="true" customHeight="false" outlineLevel="0" collapsed="false">
      <c r="A128" s="33" t="s">
        <v>61</v>
      </c>
      <c r="B128" s="34" t="s">
        <v>25</v>
      </c>
      <c r="C128" s="34" t="s">
        <v>105</v>
      </c>
      <c r="D128" s="34" t="s">
        <v>144</v>
      </c>
      <c r="E128" s="34" t="s">
        <v>97</v>
      </c>
      <c r="F128" s="37"/>
      <c r="G128" s="37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63" hidden="true" customHeight="false" outlineLevel="0" collapsed="false">
      <c r="A129" s="33" t="s">
        <v>145</v>
      </c>
      <c r="B129" s="34" t="s">
        <v>25</v>
      </c>
      <c r="C129" s="34" t="s">
        <v>105</v>
      </c>
      <c r="D129" s="34" t="s">
        <v>146</v>
      </c>
      <c r="E129" s="34"/>
      <c r="F129" s="37" t="n">
        <f aca="false">SUM(F130)</f>
        <v>0</v>
      </c>
      <c r="G129" s="37" t="n">
        <f aca="false">SUM(G130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5.75" hidden="true" customHeight="false" outlineLevel="0" collapsed="false">
      <c r="A130" s="38" t="s">
        <v>47</v>
      </c>
      <c r="B130" s="34" t="s">
        <v>25</v>
      </c>
      <c r="C130" s="34" t="s">
        <v>105</v>
      </c>
      <c r="D130" s="34" t="s">
        <v>146</v>
      </c>
      <c r="E130" s="34" t="s">
        <v>48</v>
      </c>
      <c r="F130" s="37" t="n">
        <f aca="false">SUM('7'!H114)</f>
        <v>0</v>
      </c>
      <c r="G130" s="37" t="n">
        <f aca="false">SUM('7'!I114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3" t="s">
        <v>147</v>
      </c>
      <c r="B131" s="34" t="s">
        <v>25</v>
      </c>
      <c r="C131" s="34" t="s">
        <v>105</v>
      </c>
      <c r="D131" s="34" t="s">
        <v>148</v>
      </c>
      <c r="E131" s="34"/>
      <c r="F131" s="37" t="n">
        <f aca="false">SUM(F132)</f>
        <v>0</v>
      </c>
      <c r="G131" s="37" t="n">
        <f aca="false">SUM(G132)</f>
        <v>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15.75" hidden="true" customHeight="false" outlineLevel="0" collapsed="false">
      <c r="A132" s="48" t="s">
        <v>47</v>
      </c>
      <c r="B132" s="34" t="s">
        <v>25</v>
      </c>
      <c r="C132" s="34" t="s">
        <v>105</v>
      </c>
      <c r="D132" s="34" t="s">
        <v>148</v>
      </c>
      <c r="E132" s="34" t="s">
        <v>48</v>
      </c>
      <c r="F132" s="37" t="n">
        <f aca="false">SUM('7'!H413)</f>
        <v>0</v>
      </c>
      <c r="G132" s="37" t="n">
        <f aca="false">SUM('7'!I413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48" t="s">
        <v>149</v>
      </c>
      <c r="B133" s="34" t="s">
        <v>25</v>
      </c>
      <c r="C133" s="34" t="s">
        <v>105</v>
      </c>
      <c r="D133" s="34" t="s">
        <v>150</v>
      </c>
      <c r="E133" s="34"/>
      <c r="F133" s="37" t="n">
        <f aca="false">SUM(F134)</f>
        <v>0</v>
      </c>
      <c r="G133" s="37" t="n">
        <f aca="false">SUM(G134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31.5" hidden="true" customHeight="false" outlineLevel="0" collapsed="false">
      <c r="A134" s="38" t="s">
        <v>120</v>
      </c>
      <c r="B134" s="34" t="s">
        <v>25</v>
      </c>
      <c r="C134" s="34" t="s">
        <v>105</v>
      </c>
      <c r="D134" s="34" t="s">
        <v>150</v>
      </c>
      <c r="E134" s="34" t="s">
        <v>39</v>
      </c>
      <c r="F134" s="37" t="n">
        <f aca="false">SUM('7'!H415)</f>
        <v>0</v>
      </c>
      <c r="G134" s="37" t="n">
        <f aca="false">SUM('7'!I415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63" hidden="true" customHeight="false" outlineLevel="0" collapsed="false">
      <c r="A135" s="33" t="s">
        <v>151</v>
      </c>
      <c r="B135" s="34" t="s">
        <v>25</v>
      </c>
      <c r="C135" s="34" t="s">
        <v>105</v>
      </c>
      <c r="D135" s="34" t="s">
        <v>152</v>
      </c>
      <c r="E135" s="34"/>
      <c r="F135" s="37" t="n">
        <f aca="false">SUM(F136)</f>
        <v>0</v>
      </c>
      <c r="G135" s="37" t="n">
        <f aca="false">SUM(G136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3" t="s">
        <v>47</v>
      </c>
      <c r="B136" s="34" t="s">
        <v>25</v>
      </c>
      <c r="C136" s="34" t="s">
        <v>105</v>
      </c>
      <c r="D136" s="34" t="s">
        <v>152</v>
      </c>
      <c r="E136" s="34" t="s">
        <v>48</v>
      </c>
      <c r="F136" s="37" t="n">
        <f aca="false">SUM('7'!H417)</f>
        <v>0</v>
      </c>
      <c r="G136" s="37" t="n">
        <f aca="false">SUM('7'!I417)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16.5" hidden="false" customHeight="false" outlineLevel="0" collapsed="false">
      <c r="A137" s="29" t="s">
        <v>153</v>
      </c>
      <c r="B137" s="26" t="s">
        <v>27</v>
      </c>
      <c r="C137" s="34"/>
      <c r="D137" s="34"/>
      <c r="E137" s="34"/>
      <c r="F137" s="28" t="n">
        <f aca="false">SUM(F138)</f>
        <v>430</v>
      </c>
      <c r="G137" s="28" t="n">
        <f aca="false">SUM(G138)</f>
        <v>445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15.75" hidden="false" customHeight="false" outlineLevel="0" collapsed="false">
      <c r="A138" s="33" t="s">
        <v>154</v>
      </c>
      <c r="B138" s="34" t="s">
        <v>27</v>
      </c>
      <c r="C138" s="34" t="s">
        <v>33</v>
      </c>
      <c r="D138" s="34"/>
      <c r="E138" s="34"/>
      <c r="F138" s="37" t="n">
        <f aca="false">SUM(F139)</f>
        <v>430</v>
      </c>
      <c r="G138" s="37" t="n">
        <f aca="false">SUM(G139)</f>
        <v>445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189" hidden="false" customHeight="false" outlineLevel="0" collapsed="false">
      <c r="A139" s="33" t="s">
        <v>155</v>
      </c>
      <c r="B139" s="34" t="s">
        <v>27</v>
      </c>
      <c r="C139" s="34" t="s">
        <v>33</v>
      </c>
      <c r="D139" s="34" t="s">
        <v>156</v>
      </c>
      <c r="E139" s="34"/>
      <c r="F139" s="37" t="n">
        <f aca="false">SUM(F140)</f>
        <v>430</v>
      </c>
      <c r="G139" s="37" t="n">
        <f aca="false">SUM(G140)</f>
        <v>445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false" customHeight="false" outlineLevel="0" collapsed="false">
      <c r="A140" s="33" t="s">
        <v>61</v>
      </c>
      <c r="B140" s="34" t="s">
        <v>27</v>
      </c>
      <c r="C140" s="34" t="s">
        <v>33</v>
      </c>
      <c r="D140" s="34" t="s">
        <v>156</v>
      </c>
      <c r="E140" s="34" t="s">
        <v>97</v>
      </c>
      <c r="F140" s="37" t="n">
        <f aca="false">SUM('7'!H421)</f>
        <v>430</v>
      </c>
      <c r="G140" s="37" t="n">
        <f aca="false">SUM('7'!I421)</f>
        <v>445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47.25" hidden="false" customHeight="false" outlineLevel="0" collapsed="false">
      <c r="A141" s="25" t="s">
        <v>157</v>
      </c>
      <c r="B141" s="26" t="s">
        <v>33</v>
      </c>
      <c r="C141" s="26"/>
      <c r="D141" s="26"/>
      <c r="E141" s="26"/>
      <c r="F141" s="28" t="n">
        <f aca="false">SUM(F142+F155+F158)</f>
        <v>2164</v>
      </c>
      <c r="G141" s="28" t="n">
        <f aca="false">SUM(G142+G155+G158)</f>
        <v>2164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customFormat="false" ht="63" hidden="false" customHeight="false" outlineLevel="0" collapsed="false">
      <c r="A142" s="25" t="s">
        <v>158</v>
      </c>
      <c r="B142" s="30" t="s">
        <v>33</v>
      </c>
      <c r="C142" s="30" t="s">
        <v>159</v>
      </c>
      <c r="D142" s="30"/>
      <c r="E142" s="30"/>
      <c r="F142" s="32" t="n">
        <f aca="false">SUM(F143+F145+F148+F150+F152)</f>
        <v>2164</v>
      </c>
      <c r="G142" s="32" t="n">
        <f aca="false">SUM(G143+G145+G148+G150+G152)</f>
        <v>2164</v>
      </c>
    </row>
    <row r="143" customFormat="false" ht="157.5" hidden="true" customHeight="false" outlineLevel="0" collapsed="false">
      <c r="A143" s="38" t="s">
        <v>160</v>
      </c>
      <c r="B143" s="34" t="s">
        <v>33</v>
      </c>
      <c r="C143" s="34" t="s">
        <v>159</v>
      </c>
      <c r="D143" s="44" t="s">
        <v>161</v>
      </c>
      <c r="E143" s="34"/>
      <c r="F143" s="32" t="n">
        <f aca="false">SUM(F144)</f>
        <v>0</v>
      </c>
      <c r="G143" s="32" t="n">
        <f aca="false">SUM(G144)</f>
        <v>0</v>
      </c>
    </row>
    <row r="144" customFormat="false" ht="31.5" hidden="true" customHeight="false" outlineLevel="0" collapsed="false">
      <c r="A144" s="38" t="s">
        <v>120</v>
      </c>
      <c r="B144" s="34" t="s">
        <v>33</v>
      </c>
      <c r="C144" s="34" t="s">
        <v>159</v>
      </c>
      <c r="D144" s="44" t="s">
        <v>161</v>
      </c>
      <c r="E144" s="34" t="s">
        <v>39</v>
      </c>
      <c r="F144" s="32" t="n">
        <f aca="false">SUM('7'!H123)</f>
        <v>0</v>
      </c>
      <c r="G144" s="32" t="n">
        <f aca="false">SUM('7'!I123)</f>
        <v>0</v>
      </c>
    </row>
    <row r="145" s="5" customFormat="true" ht="157.5" hidden="false" customHeight="false" outlineLevel="0" collapsed="false">
      <c r="A145" s="33" t="s">
        <v>162</v>
      </c>
      <c r="B145" s="34" t="s">
        <v>33</v>
      </c>
      <c r="C145" s="34" t="s">
        <v>159</v>
      </c>
      <c r="D145" s="34" t="s">
        <v>163</v>
      </c>
      <c r="E145" s="34"/>
      <c r="F145" s="37" t="n">
        <f aca="false">SUM(F146:F147)</f>
        <v>1982</v>
      </c>
      <c r="G145" s="37" t="n">
        <f aca="false">SUM(G146:G147)</f>
        <v>1982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78.75" hidden="false" customHeight="false" outlineLevel="0" collapsed="false">
      <c r="A146" s="33" t="s">
        <v>30</v>
      </c>
      <c r="B146" s="34" t="s">
        <v>33</v>
      </c>
      <c r="C146" s="34" t="s">
        <v>159</v>
      </c>
      <c r="D146" s="34" t="s">
        <v>163</v>
      </c>
      <c r="E146" s="34" t="s">
        <v>31</v>
      </c>
      <c r="F146" s="37" t="n">
        <f aca="false">SUM('7'!H125+'7'!H425)</f>
        <v>1910</v>
      </c>
      <c r="G146" s="37" t="n">
        <f aca="false">SUM('7'!I125+'7'!I425)</f>
        <v>191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7.25" hidden="false" customHeight="false" outlineLevel="0" collapsed="false">
      <c r="A147" s="38" t="s">
        <v>44</v>
      </c>
      <c r="B147" s="34" t="s">
        <v>33</v>
      </c>
      <c r="C147" s="34" t="s">
        <v>159</v>
      </c>
      <c r="D147" s="34" t="s">
        <v>163</v>
      </c>
      <c r="E147" s="34" t="s">
        <v>39</v>
      </c>
      <c r="F147" s="37" t="n">
        <f aca="false">SUM('7'!H126)</f>
        <v>72</v>
      </c>
      <c r="G147" s="37" t="n">
        <f aca="false">SUM('7'!I126)</f>
        <v>72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10.25" hidden="false" customHeight="false" outlineLevel="0" collapsed="false">
      <c r="A148" s="33" t="s">
        <v>164</v>
      </c>
      <c r="B148" s="34" t="s">
        <v>33</v>
      </c>
      <c r="C148" s="34" t="s">
        <v>159</v>
      </c>
      <c r="D148" s="44" t="s">
        <v>165</v>
      </c>
      <c r="E148" s="34"/>
      <c r="F148" s="37" t="n">
        <f aca="false">SUM(F149)</f>
        <v>182</v>
      </c>
      <c r="G148" s="37" t="n">
        <f aca="false">SUM(G149)</f>
        <v>182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31.5" hidden="false" customHeight="false" outlineLevel="0" collapsed="false">
      <c r="A149" s="38" t="s">
        <v>116</v>
      </c>
      <c r="B149" s="34" t="s">
        <v>33</v>
      </c>
      <c r="C149" s="34" t="s">
        <v>159</v>
      </c>
      <c r="D149" s="44" t="s">
        <v>165</v>
      </c>
      <c r="E149" s="34" t="s">
        <v>39</v>
      </c>
      <c r="F149" s="37" t="n">
        <f aca="false">SUM('7'!H128+'7'!H427)</f>
        <v>182</v>
      </c>
      <c r="G149" s="37" t="n">
        <f aca="false">SUM('7'!I128+'7'!I427)</f>
        <v>182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78.75" hidden="true" customHeight="false" outlineLevel="0" collapsed="false">
      <c r="A150" s="38" t="s">
        <v>132</v>
      </c>
      <c r="B150" s="34" t="s">
        <v>33</v>
      </c>
      <c r="C150" s="34" t="s">
        <v>159</v>
      </c>
      <c r="D150" s="35" t="s">
        <v>133</v>
      </c>
      <c r="E150" s="34"/>
      <c r="F150" s="37" t="n">
        <f aca="false">SUM(F151)</f>
        <v>0</v>
      </c>
      <c r="G150" s="37" t="n">
        <f aca="false">SUM(G151)</f>
        <v>0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31.5" hidden="true" customHeight="false" outlineLevel="0" collapsed="false">
      <c r="A151" s="38" t="s">
        <v>45</v>
      </c>
      <c r="B151" s="34" t="s">
        <v>33</v>
      </c>
      <c r="C151" s="34" t="s">
        <v>159</v>
      </c>
      <c r="D151" s="35" t="s">
        <v>133</v>
      </c>
      <c r="E151" s="34" t="s">
        <v>46</v>
      </c>
      <c r="F151" s="37" t="n">
        <f aca="false">SUM('7'!H130)</f>
        <v>0</v>
      </c>
      <c r="G151" s="37" t="n">
        <f aca="false">SUM('7'!I130)</f>
        <v>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110.25" hidden="true" customHeight="false" outlineLevel="0" collapsed="false">
      <c r="A152" s="38" t="s">
        <v>166</v>
      </c>
      <c r="B152" s="34" t="s">
        <v>33</v>
      </c>
      <c r="C152" s="34" t="s">
        <v>159</v>
      </c>
      <c r="D152" s="35" t="s">
        <v>167</v>
      </c>
      <c r="E152" s="34"/>
      <c r="F152" s="37" t="n">
        <f aca="false">SUM(F153:F154)</f>
        <v>0</v>
      </c>
      <c r="G152" s="37" t="n">
        <f aca="false">SUM(G153:G154)</f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31.5" hidden="true" customHeight="false" outlineLevel="0" collapsed="false">
      <c r="A153" s="38" t="s">
        <v>120</v>
      </c>
      <c r="B153" s="34" t="s">
        <v>33</v>
      </c>
      <c r="C153" s="34" t="s">
        <v>159</v>
      </c>
      <c r="D153" s="35" t="s">
        <v>167</v>
      </c>
      <c r="E153" s="34" t="s">
        <v>39</v>
      </c>
      <c r="F153" s="37" t="n">
        <f aca="false">SUM('7'!H429)</f>
        <v>0</v>
      </c>
      <c r="G153" s="37" t="n">
        <f aca="false">SUM('7'!I429)</f>
        <v>0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5.75" hidden="true" customHeight="false" outlineLevel="0" collapsed="false">
      <c r="A154" s="33" t="s">
        <v>61</v>
      </c>
      <c r="B154" s="34" t="s">
        <v>33</v>
      </c>
      <c r="C154" s="34" t="s">
        <v>159</v>
      </c>
      <c r="D154" s="35" t="s">
        <v>167</v>
      </c>
      <c r="E154" s="34" t="s">
        <v>97</v>
      </c>
      <c r="F154" s="37" t="n">
        <f aca="false">SUM('7'!H430)</f>
        <v>0</v>
      </c>
      <c r="G154" s="37" t="n">
        <f aca="false">SUM('7'!I430)</f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15.75" hidden="true" customHeight="false" outlineLevel="0" collapsed="false">
      <c r="A155" s="38" t="s">
        <v>168</v>
      </c>
      <c r="B155" s="30" t="s">
        <v>33</v>
      </c>
      <c r="C155" s="30" t="s">
        <v>169</v>
      </c>
      <c r="D155" s="30"/>
      <c r="E155" s="30"/>
      <c r="F155" s="32" t="n">
        <f aca="false">SUM(F156)</f>
        <v>0</v>
      </c>
      <c r="G155" s="32" t="n">
        <f aca="false">SUM(G156)</f>
        <v>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150.75" hidden="true" customHeight="true" outlineLevel="0" collapsed="false">
      <c r="A156" s="38" t="s">
        <v>170</v>
      </c>
      <c r="B156" s="34" t="s">
        <v>33</v>
      </c>
      <c r="C156" s="34" t="s">
        <v>169</v>
      </c>
      <c r="D156" s="34" t="s">
        <v>171</v>
      </c>
      <c r="E156" s="34"/>
      <c r="F156" s="37" t="n">
        <f aca="false">SUM(F157)</f>
        <v>0</v>
      </c>
      <c r="G156" s="37" t="n">
        <f aca="false">SUM(G157)</f>
        <v>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15.75" hidden="true" customHeight="false" outlineLevel="0" collapsed="false">
      <c r="A157" s="33" t="s">
        <v>61</v>
      </c>
      <c r="B157" s="34" t="s">
        <v>33</v>
      </c>
      <c r="C157" s="34" t="s">
        <v>169</v>
      </c>
      <c r="D157" s="34" t="s">
        <v>171</v>
      </c>
      <c r="E157" s="34" t="s">
        <v>97</v>
      </c>
      <c r="F157" s="37" t="n">
        <f aca="false">SUM('7'!H433)</f>
        <v>0</v>
      </c>
      <c r="G157" s="37" t="n">
        <f aca="false">SUM('7'!I433)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47.25" hidden="true" customHeight="false" outlineLevel="0" collapsed="false">
      <c r="A158" s="38" t="s">
        <v>172</v>
      </c>
      <c r="B158" s="34" t="s">
        <v>33</v>
      </c>
      <c r="C158" s="34" t="s">
        <v>173</v>
      </c>
      <c r="D158" s="34"/>
      <c r="E158" s="34"/>
      <c r="F158" s="37" t="n">
        <f aca="false">SUM(F159+F161)</f>
        <v>0</v>
      </c>
      <c r="G158" s="37" t="n">
        <f aca="false">SUM(G159+G161)</f>
        <v>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126" hidden="true" customHeight="false" outlineLevel="0" collapsed="false">
      <c r="A159" s="38" t="s">
        <v>174</v>
      </c>
      <c r="B159" s="34" t="s">
        <v>33</v>
      </c>
      <c r="C159" s="34" t="s">
        <v>173</v>
      </c>
      <c r="D159" s="46" t="s">
        <v>175</v>
      </c>
      <c r="E159" s="46"/>
      <c r="F159" s="37" t="n">
        <f aca="false">SUM(F160)</f>
        <v>0</v>
      </c>
      <c r="G159" s="37" t="n">
        <f aca="false">SUM(G160)</f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31.5" hidden="true" customHeight="false" outlineLevel="0" collapsed="false">
      <c r="A160" s="38" t="s">
        <v>120</v>
      </c>
      <c r="B160" s="34" t="s">
        <v>33</v>
      </c>
      <c r="C160" s="34" t="s">
        <v>173</v>
      </c>
      <c r="D160" s="46" t="s">
        <v>175</v>
      </c>
      <c r="E160" s="46" t="s">
        <v>39</v>
      </c>
      <c r="F160" s="37" t="n">
        <f aca="false">SUM('7'!H136)</f>
        <v>0</v>
      </c>
      <c r="G160" s="37" t="n">
        <f aca="false">SUM('7'!I136)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35.75" hidden="true" customHeight="true" outlineLevel="0" collapsed="false">
      <c r="A161" s="38" t="s">
        <v>176</v>
      </c>
      <c r="B161" s="34" t="s">
        <v>33</v>
      </c>
      <c r="C161" s="34" t="s">
        <v>173</v>
      </c>
      <c r="D161" s="34" t="s">
        <v>177</v>
      </c>
      <c r="E161" s="34"/>
      <c r="F161" s="37" t="n">
        <f aca="false">SUM(F162)</f>
        <v>0</v>
      </c>
      <c r="G161" s="37" t="n">
        <f aca="false">SUM(G162)</f>
        <v>0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true" customHeight="false" outlineLevel="0" collapsed="false">
      <c r="A162" s="38" t="s">
        <v>120</v>
      </c>
      <c r="B162" s="34" t="s">
        <v>33</v>
      </c>
      <c r="C162" s="34" t="s">
        <v>173</v>
      </c>
      <c r="D162" s="34" t="s">
        <v>177</v>
      </c>
      <c r="E162" s="34" t="s">
        <v>39</v>
      </c>
      <c r="F162" s="37" t="n">
        <f aca="false">SUM('7'!H138)</f>
        <v>0</v>
      </c>
      <c r="G162" s="37" t="n">
        <f aca="false">SUM('7'!I138)</f>
        <v>0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6.5" hidden="false" customHeight="false" outlineLevel="0" collapsed="false">
      <c r="A163" s="29" t="s">
        <v>178</v>
      </c>
      <c r="B163" s="26" t="s">
        <v>41</v>
      </c>
      <c r="C163" s="26"/>
      <c r="D163" s="26"/>
      <c r="E163" s="26"/>
      <c r="F163" s="28" t="n">
        <f aca="false">SUM(F164+F175+F185+F208+F170)</f>
        <v>21062</v>
      </c>
      <c r="G163" s="28" t="n">
        <f aca="false">SUM(G164+G175+G185+G208+G170)</f>
        <v>21867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customFormat="false" ht="16.5" hidden="true" customHeight="false" outlineLevel="0" collapsed="false">
      <c r="A164" s="29" t="s">
        <v>179</v>
      </c>
      <c r="B164" s="30" t="s">
        <v>41</v>
      </c>
      <c r="C164" s="30" t="s">
        <v>25</v>
      </c>
      <c r="D164" s="26"/>
      <c r="E164" s="26"/>
      <c r="F164" s="32" t="n">
        <f aca="false">SUM(F165+F167)</f>
        <v>0</v>
      </c>
      <c r="G164" s="32" t="n">
        <f aca="false">SUM(G165+G167)</f>
        <v>0</v>
      </c>
    </row>
    <row r="165" s="5" customFormat="true" ht="173.25" hidden="true" customHeight="false" outlineLevel="0" collapsed="false">
      <c r="A165" s="33" t="s">
        <v>180</v>
      </c>
      <c r="B165" s="34" t="s">
        <v>41</v>
      </c>
      <c r="C165" s="34" t="s">
        <v>25</v>
      </c>
      <c r="D165" s="34" t="s">
        <v>181</v>
      </c>
      <c r="E165" s="34"/>
      <c r="F165" s="37" t="n">
        <f aca="false">SUM(F166)</f>
        <v>0</v>
      </c>
      <c r="G165" s="37" t="n">
        <f aca="false">SUM(G166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38" t="s">
        <v>116</v>
      </c>
      <c r="B166" s="34" t="s">
        <v>41</v>
      </c>
      <c r="C166" s="34" t="s">
        <v>25</v>
      </c>
      <c r="D166" s="34" t="s">
        <v>181</v>
      </c>
      <c r="E166" s="34" t="s">
        <v>39</v>
      </c>
      <c r="F166" s="37" t="n">
        <f aca="false">SUM('7'!H142+'7'!H617)</f>
        <v>0</v>
      </c>
      <c r="G166" s="37" t="n">
        <f aca="false">SUM('7'!I142+'7'!I617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220.5" hidden="true" customHeight="false" outlineLevel="0" collapsed="false">
      <c r="A167" s="38" t="s">
        <v>182</v>
      </c>
      <c r="B167" s="34" t="s">
        <v>41</v>
      </c>
      <c r="C167" s="34" t="s">
        <v>25</v>
      </c>
      <c r="D167" s="34" t="s">
        <v>183</v>
      </c>
      <c r="E167" s="34"/>
      <c r="F167" s="37" t="n">
        <f aca="false">SUM(F168+F169)</f>
        <v>0</v>
      </c>
      <c r="G167" s="37" t="n">
        <f aca="false">SUM(G168+G169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5" hidden="true" customHeight="false" outlineLevel="0" collapsed="false">
      <c r="A168" s="38" t="s">
        <v>116</v>
      </c>
      <c r="B168" s="34" t="s">
        <v>41</v>
      </c>
      <c r="C168" s="34" t="s">
        <v>25</v>
      </c>
      <c r="D168" s="34" t="s">
        <v>183</v>
      </c>
      <c r="E168" s="34" t="s">
        <v>39</v>
      </c>
      <c r="F168" s="37" t="n">
        <f aca="false">SUM('7'!H144)</f>
        <v>0</v>
      </c>
      <c r="G168" s="37" t="n">
        <f aca="false">SUM('7'!I144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47.25" hidden="true" customHeight="false" outlineLevel="0" collapsed="false">
      <c r="A169" s="33" t="s">
        <v>184</v>
      </c>
      <c r="B169" s="34" t="s">
        <v>41</v>
      </c>
      <c r="C169" s="34" t="s">
        <v>25</v>
      </c>
      <c r="D169" s="34" t="s">
        <v>183</v>
      </c>
      <c r="E169" s="34" t="s">
        <v>185</v>
      </c>
      <c r="F169" s="37" t="n">
        <f aca="false">SUM('7'!H622+'7'!H652)</f>
        <v>0</v>
      </c>
      <c r="G169" s="37" t="n">
        <f aca="false">SUM('7'!I622+'7'!I652)</f>
        <v>0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29" t="s">
        <v>186</v>
      </c>
      <c r="B170" s="30" t="s">
        <v>41</v>
      </c>
      <c r="C170" s="30" t="s">
        <v>70</v>
      </c>
      <c r="D170" s="34"/>
      <c r="E170" s="34"/>
      <c r="F170" s="32" t="n">
        <f aca="false">SUM(F171+F173)</f>
        <v>90</v>
      </c>
      <c r="G170" s="32" t="n">
        <f aca="false">SUM(G171+G173)</f>
        <v>90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173.25" hidden="true" customHeight="false" outlineLevel="0" collapsed="false">
      <c r="A171" s="43" t="s">
        <v>187</v>
      </c>
      <c r="B171" s="34" t="s">
        <v>41</v>
      </c>
      <c r="C171" s="34" t="s">
        <v>70</v>
      </c>
      <c r="D171" s="34" t="s">
        <v>188</v>
      </c>
      <c r="E171" s="34"/>
      <c r="F171" s="37" t="n">
        <f aca="false">SUM(F172)</f>
        <v>0</v>
      </c>
      <c r="G171" s="37" t="n">
        <f aca="false">SUM(G172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75" hidden="true" customHeight="false" outlineLevel="0" collapsed="false">
      <c r="A172" s="43" t="s">
        <v>61</v>
      </c>
      <c r="B172" s="34" t="s">
        <v>41</v>
      </c>
      <c r="C172" s="34" t="s">
        <v>70</v>
      </c>
      <c r="D172" s="34" t="s">
        <v>188</v>
      </c>
      <c r="E172" s="34" t="s">
        <v>97</v>
      </c>
      <c r="F172" s="37" t="n">
        <f aca="false">SUM('7'!H437)</f>
        <v>0</v>
      </c>
      <c r="G172" s="37" t="n">
        <f aca="false">SUM('7'!I437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94.5" hidden="false" customHeight="false" outlineLevel="0" collapsed="false">
      <c r="A173" s="38" t="s">
        <v>189</v>
      </c>
      <c r="B173" s="34" t="s">
        <v>41</v>
      </c>
      <c r="C173" s="34" t="s">
        <v>70</v>
      </c>
      <c r="D173" s="34" t="s">
        <v>190</v>
      </c>
      <c r="E173" s="34"/>
      <c r="F173" s="37" t="n">
        <f aca="false">SUM(F174)</f>
        <v>90</v>
      </c>
      <c r="G173" s="37" t="n">
        <f aca="false">SUM(G174)</f>
        <v>9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5" hidden="false" customHeight="false" outlineLevel="0" collapsed="false">
      <c r="A174" s="38" t="s">
        <v>120</v>
      </c>
      <c r="B174" s="34" t="s">
        <v>41</v>
      </c>
      <c r="C174" s="34" t="s">
        <v>70</v>
      </c>
      <c r="D174" s="34" t="s">
        <v>190</v>
      </c>
      <c r="E174" s="34" t="s">
        <v>39</v>
      </c>
      <c r="F174" s="37" t="n">
        <f aca="false">SUM('7'!H156)</f>
        <v>90</v>
      </c>
      <c r="G174" s="37" t="n">
        <f aca="false">SUM('7'!I156)</f>
        <v>9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customFormat="false" ht="15.75" hidden="true" customHeight="false" outlineLevel="0" collapsed="false">
      <c r="A175" s="29" t="s">
        <v>191</v>
      </c>
      <c r="B175" s="30" t="s">
        <v>41</v>
      </c>
      <c r="C175" s="30" t="s">
        <v>192</v>
      </c>
      <c r="D175" s="30"/>
      <c r="E175" s="30"/>
      <c r="F175" s="32" t="n">
        <f aca="false">SUM(F176+F181+F183+F179)</f>
        <v>0</v>
      </c>
      <c r="G175" s="32" t="n">
        <f aca="false">SUM(G176+G181+G183+G179)</f>
        <v>0</v>
      </c>
    </row>
    <row r="176" s="5" customFormat="true" ht="220.5" hidden="true" customHeight="false" outlineLevel="0" collapsed="false">
      <c r="A176" s="33" t="s">
        <v>193</v>
      </c>
      <c r="B176" s="34" t="s">
        <v>194</v>
      </c>
      <c r="C176" s="34" t="s">
        <v>192</v>
      </c>
      <c r="D176" s="44" t="s">
        <v>195</v>
      </c>
      <c r="E176" s="34"/>
      <c r="F176" s="37" t="n">
        <f aca="false">SUM(F177+F178)</f>
        <v>0</v>
      </c>
      <c r="G176" s="37" t="n">
        <f aca="false">SUM(G177+G178)</f>
        <v>0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31.5" hidden="true" customHeight="false" outlineLevel="0" collapsed="false">
      <c r="A177" s="38" t="s">
        <v>79</v>
      </c>
      <c r="B177" s="34" t="s">
        <v>41</v>
      </c>
      <c r="C177" s="34" t="s">
        <v>192</v>
      </c>
      <c r="D177" s="44" t="s">
        <v>196</v>
      </c>
      <c r="E177" s="34" t="s">
        <v>39</v>
      </c>
      <c r="F177" s="37" t="n">
        <f aca="false">SUM('7'!H147)</f>
        <v>0</v>
      </c>
      <c r="G177" s="37" t="n">
        <f aca="false">SUM('7'!I147)</f>
        <v>0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47.25" hidden="true" customHeight="false" outlineLevel="0" collapsed="false">
      <c r="A178" s="33" t="s">
        <v>184</v>
      </c>
      <c r="B178" s="34" t="s">
        <v>41</v>
      </c>
      <c r="C178" s="34" t="s">
        <v>192</v>
      </c>
      <c r="D178" s="44" t="s">
        <v>195</v>
      </c>
      <c r="E178" s="34" t="s">
        <v>185</v>
      </c>
      <c r="F178" s="37" t="n">
        <f aca="false">SUM('7'!H655)</f>
        <v>0</v>
      </c>
      <c r="G178" s="37" t="n">
        <f aca="false">SUM('7'!I655)</f>
        <v>0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236.25" hidden="true" customHeight="false" outlineLevel="0" collapsed="false">
      <c r="A179" s="38" t="s">
        <v>197</v>
      </c>
      <c r="B179" s="34" t="s">
        <v>41</v>
      </c>
      <c r="C179" s="34" t="s">
        <v>192</v>
      </c>
      <c r="D179" s="44" t="s">
        <v>198</v>
      </c>
      <c r="E179" s="34"/>
      <c r="F179" s="37" t="n">
        <f aca="false">SUM(F180)</f>
        <v>0</v>
      </c>
      <c r="G179" s="37" t="n">
        <f aca="false">SUM(G180)</f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47.25" hidden="true" customHeight="false" outlineLevel="0" collapsed="false">
      <c r="A180" s="33" t="s">
        <v>184</v>
      </c>
      <c r="B180" s="34" t="s">
        <v>41</v>
      </c>
      <c r="C180" s="34" t="s">
        <v>192</v>
      </c>
      <c r="D180" s="44" t="s">
        <v>199</v>
      </c>
      <c r="E180" s="34" t="s">
        <v>185</v>
      </c>
      <c r="F180" s="37" t="n">
        <f aca="false">SUM('7'!H657)</f>
        <v>0</v>
      </c>
      <c r="G180" s="37" t="n">
        <f aca="false">SUM('7'!I657)</f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204.75" hidden="true" customHeight="false" outlineLevel="0" collapsed="false">
      <c r="A181" s="33" t="s">
        <v>200</v>
      </c>
      <c r="B181" s="34" t="s">
        <v>41</v>
      </c>
      <c r="C181" s="34" t="s">
        <v>192</v>
      </c>
      <c r="D181" s="44" t="s">
        <v>201</v>
      </c>
      <c r="E181" s="34"/>
      <c r="F181" s="37" t="n">
        <f aca="false">SUM(F182)</f>
        <v>0</v>
      </c>
      <c r="G181" s="37" t="n">
        <f aca="false">SUM(G182)</f>
        <v>0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15.75" hidden="true" customHeight="false" outlineLevel="0" collapsed="false">
      <c r="A182" s="33" t="s">
        <v>47</v>
      </c>
      <c r="B182" s="34" t="s">
        <v>41</v>
      </c>
      <c r="C182" s="34" t="s">
        <v>192</v>
      </c>
      <c r="D182" s="44" t="s">
        <v>201</v>
      </c>
      <c r="E182" s="34" t="s">
        <v>48</v>
      </c>
      <c r="F182" s="37" t="n">
        <f aca="false">SUM('7'!H151)</f>
        <v>0</v>
      </c>
      <c r="G182" s="37" t="n">
        <f aca="false">SUM('7'!I151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220.5" hidden="true" customHeight="false" outlineLevel="0" collapsed="false">
      <c r="A183" s="38" t="s">
        <v>202</v>
      </c>
      <c r="B183" s="34" t="s">
        <v>41</v>
      </c>
      <c r="C183" s="34" t="s">
        <v>192</v>
      </c>
      <c r="D183" s="44" t="s">
        <v>203</v>
      </c>
      <c r="E183" s="34"/>
      <c r="F183" s="37" t="n">
        <f aca="false">SUM(F184)</f>
        <v>0</v>
      </c>
      <c r="G183" s="37" t="n">
        <f aca="false">SUM(G184)</f>
        <v>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5.75" hidden="true" customHeight="false" outlineLevel="0" collapsed="false">
      <c r="A184" s="38" t="s">
        <v>47</v>
      </c>
      <c r="B184" s="34" t="s">
        <v>41</v>
      </c>
      <c r="C184" s="34" t="s">
        <v>192</v>
      </c>
      <c r="D184" s="44" t="s">
        <v>203</v>
      </c>
      <c r="E184" s="34" t="s">
        <v>48</v>
      </c>
      <c r="F184" s="37" t="n">
        <f aca="false">SUM('7'!H153)</f>
        <v>0</v>
      </c>
      <c r="G184" s="37" t="n">
        <f aca="false">SUM('7'!I153)</f>
        <v>0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customFormat="false" ht="15.75" hidden="false" customHeight="false" outlineLevel="0" collapsed="false">
      <c r="A185" s="29" t="s">
        <v>204</v>
      </c>
      <c r="B185" s="30" t="s">
        <v>41</v>
      </c>
      <c r="C185" s="30" t="s">
        <v>159</v>
      </c>
      <c r="D185" s="30"/>
      <c r="E185" s="30"/>
      <c r="F185" s="32" t="n">
        <f aca="false">SUM(F186+F189+F191+F195)</f>
        <v>20972</v>
      </c>
      <c r="G185" s="32" t="n">
        <f aca="false">SUM(G186+G189+G191+G195)</f>
        <v>21777</v>
      </c>
    </row>
    <row r="186" s="5" customFormat="true" ht="220.5" hidden="false" customHeight="false" outlineLevel="0" collapsed="false">
      <c r="A186" s="33" t="s">
        <v>205</v>
      </c>
      <c r="B186" s="34" t="s">
        <v>41</v>
      </c>
      <c r="C186" s="34" t="s">
        <v>159</v>
      </c>
      <c r="D186" s="34" t="s">
        <v>206</v>
      </c>
      <c r="E186" s="34"/>
      <c r="F186" s="37" t="n">
        <f aca="false">SUM(F187+F188)</f>
        <v>9291</v>
      </c>
      <c r="G186" s="37" t="n">
        <f aca="false">SUM(G187+G188)</f>
        <v>9842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false" customHeight="false" outlineLevel="0" collapsed="false">
      <c r="A187" s="38" t="s">
        <v>120</v>
      </c>
      <c r="B187" s="34" t="s">
        <v>41</v>
      </c>
      <c r="C187" s="34" t="s">
        <v>159</v>
      </c>
      <c r="D187" s="34" t="s">
        <v>206</v>
      </c>
      <c r="E187" s="34" t="s">
        <v>39</v>
      </c>
      <c r="F187" s="37" t="n">
        <f aca="false">SUM('7'!H159)</f>
        <v>9291</v>
      </c>
      <c r="G187" s="37" t="n">
        <f aca="false">SUM('7'!I159)</f>
        <v>9842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33" t="s">
        <v>61</v>
      </c>
      <c r="B188" s="34" t="s">
        <v>41</v>
      </c>
      <c r="C188" s="34" t="s">
        <v>159</v>
      </c>
      <c r="D188" s="34" t="s">
        <v>206</v>
      </c>
      <c r="E188" s="34" t="s">
        <v>97</v>
      </c>
      <c r="F188" s="37" t="n">
        <f aca="false">SUM('7'!H160+'7'!H441)</f>
        <v>0</v>
      </c>
      <c r="G188" s="37" t="n">
        <f aca="false">SUM('7'!I160+'7'!I441)</f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20.5" hidden="true" customHeight="false" outlineLevel="0" collapsed="false">
      <c r="A189" s="38" t="s">
        <v>207</v>
      </c>
      <c r="B189" s="34" t="s">
        <v>41</v>
      </c>
      <c r="C189" s="34" t="s">
        <v>159</v>
      </c>
      <c r="D189" s="44" t="s">
        <v>208</v>
      </c>
      <c r="E189" s="34"/>
      <c r="F189" s="37" t="n">
        <f aca="false">SUM(F190)</f>
        <v>0</v>
      </c>
      <c r="G189" s="37" t="n">
        <f aca="false">SUM(G190)</f>
        <v>0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true" customHeight="false" outlineLevel="0" collapsed="false">
      <c r="A190" s="38" t="s">
        <v>120</v>
      </c>
      <c r="B190" s="34" t="s">
        <v>41</v>
      </c>
      <c r="C190" s="34" t="s">
        <v>159</v>
      </c>
      <c r="D190" s="44" t="s">
        <v>208</v>
      </c>
      <c r="E190" s="34" t="s">
        <v>39</v>
      </c>
      <c r="F190" s="37" t="n">
        <f aca="false">SUM('7'!H162)</f>
        <v>0</v>
      </c>
      <c r="G190" s="37" t="n">
        <f aca="false">SUM('7'!I162)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220.5" hidden="true" customHeight="false" outlineLevel="0" collapsed="false">
      <c r="A191" s="38" t="s">
        <v>209</v>
      </c>
      <c r="B191" s="34" t="s">
        <v>41</v>
      </c>
      <c r="C191" s="34" t="s">
        <v>159</v>
      </c>
      <c r="D191" s="44" t="s">
        <v>210</v>
      </c>
      <c r="E191" s="34"/>
      <c r="F191" s="37" t="n">
        <f aca="false">SUM(F192)</f>
        <v>0</v>
      </c>
      <c r="G191" s="37" t="n">
        <f aca="false">SUM(G192)</f>
        <v>0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31.5" hidden="true" customHeight="false" outlineLevel="0" collapsed="false">
      <c r="A192" s="33" t="s">
        <v>79</v>
      </c>
      <c r="B192" s="34" t="s">
        <v>41</v>
      </c>
      <c r="C192" s="34" t="s">
        <v>159</v>
      </c>
      <c r="D192" s="44" t="s">
        <v>210</v>
      </c>
      <c r="E192" s="34" t="s">
        <v>39</v>
      </c>
      <c r="F192" s="37" t="n">
        <f aca="false">SUM('7'!H164)</f>
        <v>0</v>
      </c>
      <c r="G192" s="37" t="n">
        <f aca="false">SUM('7'!I164)</f>
        <v>0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110.25" hidden="true" customHeight="false" outlineLevel="0" collapsed="false">
      <c r="A193" s="33" t="s">
        <v>211</v>
      </c>
      <c r="B193" s="34" t="s">
        <v>41</v>
      </c>
      <c r="C193" s="34" t="s">
        <v>159</v>
      </c>
      <c r="D193" s="34" t="s">
        <v>212</v>
      </c>
      <c r="E193" s="34"/>
      <c r="F193" s="37" t="n">
        <f aca="false">SUM(F194)</f>
        <v>0</v>
      </c>
      <c r="G193" s="37" t="n">
        <f aca="false">SUM(G194)</f>
        <v>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63" hidden="true" customHeight="false" outlineLevel="0" collapsed="false">
      <c r="A194" s="33" t="s">
        <v>213</v>
      </c>
      <c r="B194" s="34" t="s">
        <v>41</v>
      </c>
      <c r="C194" s="34" t="s">
        <v>159</v>
      </c>
      <c r="D194" s="34" t="s">
        <v>212</v>
      </c>
      <c r="E194" s="34" t="s">
        <v>214</v>
      </c>
      <c r="F194" s="37" t="n">
        <f aca="false">SUM('7'!H166)</f>
        <v>0</v>
      </c>
      <c r="G194" s="37" t="n">
        <f aca="false">SUM('7'!I166)</f>
        <v>0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false" customHeight="false" outlineLevel="0" collapsed="false">
      <c r="A195" s="33" t="s">
        <v>215</v>
      </c>
      <c r="B195" s="34" t="s">
        <v>194</v>
      </c>
      <c r="C195" s="34" t="s">
        <v>159</v>
      </c>
      <c r="D195" s="44" t="s">
        <v>216</v>
      </c>
      <c r="E195" s="34"/>
      <c r="F195" s="37" t="n">
        <f aca="false">SUM(F196+F197)</f>
        <v>11681</v>
      </c>
      <c r="G195" s="37" t="n">
        <f aca="false">SUM(G196+G197)</f>
        <v>1193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5" hidden="false" customHeight="false" outlineLevel="0" collapsed="false">
      <c r="A196" s="38" t="s">
        <v>120</v>
      </c>
      <c r="B196" s="34" t="s">
        <v>194</v>
      </c>
      <c r="C196" s="34" t="s">
        <v>159</v>
      </c>
      <c r="D196" s="44" t="s">
        <v>216</v>
      </c>
      <c r="E196" s="34" t="s">
        <v>39</v>
      </c>
      <c r="F196" s="37" t="n">
        <f aca="false">SUM('7'!H168)</f>
        <v>11681</v>
      </c>
      <c r="G196" s="37" t="n">
        <f aca="false">SUM('7'!I168)</f>
        <v>11935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15.75" hidden="true" customHeight="false" outlineLevel="0" collapsed="false">
      <c r="A197" s="38" t="s">
        <v>61</v>
      </c>
      <c r="B197" s="34" t="s">
        <v>194</v>
      </c>
      <c r="C197" s="34" t="s">
        <v>159</v>
      </c>
      <c r="D197" s="44" t="s">
        <v>216</v>
      </c>
      <c r="E197" s="34" t="s">
        <v>97</v>
      </c>
      <c r="F197" s="37" t="n">
        <f aca="false">SUM('7'!H169+'7'!H450)</f>
        <v>0</v>
      </c>
      <c r="G197" s="37" t="n">
        <f aca="false">SUM('7'!I169+'7'!I450)</f>
        <v>0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204.75" hidden="true" customHeight="false" outlineLevel="0" collapsed="false">
      <c r="A198" s="33" t="s">
        <v>217</v>
      </c>
      <c r="B198" s="34" t="s">
        <v>41</v>
      </c>
      <c r="C198" s="34" t="s">
        <v>159</v>
      </c>
      <c r="D198" s="34" t="s">
        <v>218</v>
      </c>
      <c r="E198" s="34"/>
      <c r="F198" s="37" t="n">
        <f aca="false">SUM(F199)</f>
        <v>0</v>
      </c>
      <c r="G198" s="37" t="n">
        <f aca="false">SUM(G199)</f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5.75" hidden="true" customHeight="false" outlineLevel="0" collapsed="false">
      <c r="A199" s="33" t="s">
        <v>47</v>
      </c>
      <c r="B199" s="34" t="s">
        <v>41</v>
      </c>
      <c r="C199" s="34" t="s">
        <v>159</v>
      </c>
      <c r="D199" s="34" t="s">
        <v>218</v>
      </c>
      <c r="E199" s="34" t="s">
        <v>48</v>
      </c>
      <c r="F199" s="37" t="n">
        <f aca="false">SUM('7'!H171)</f>
        <v>0</v>
      </c>
      <c r="G199" s="37" t="n">
        <f aca="false">SUM('7'!I171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94.5" hidden="true" customHeight="false" outlineLevel="0" collapsed="false">
      <c r="A200" s="33" t="s">
        <v>219</v>
      </c>
      <c r="B200" s="34" t="s">
        <v>41</v>
      </c>
      <c r="C200" s="34" t="s">
        <v>159</v>
      </c>
      <c r="D200" s="34" t="s">
        <v>220</v>
      </c>
      <c r="E200" s="34"/>
      <c r="F200" s="37" t="n">
        <f aca="false">SUM(F201)</f>
        <v>0</v>
      </c>
      <c r="G200" s="37" t="n">
        <f aca="false">SUM(G201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5.75" hidden="true" customHeight="false" outlineLevel="0" collapsed="false">
      <c r="A201" s="33" t="s">
        <v>47</v>
      </c>
      <c r="B201" s="34" t="s">
        <v>41</v>
      </c>
      <c r="C201" s="34" t="s">
        <v>159</v>
      </c>
      <c r="D201" s="34" t="s">
        <v>220</v>
      </c>
      <c r="E201" s="34" t="s">
        <v>48</v>
      </c>
      <c r="F201" s="37" t="n">
        <f aca="false">SUM('7'!H173)</f>
        <v>0</v>
      </c>
      <c r="G201" s="37" t="n">
        <f aca="false">SUM('7'!I173)</f>
        <v>0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15.75" hidden="true" customHeight="false" outlineLevel="0" collapsed="false">
      <c r="A202" s="33"/>
      <c r="B202" s="34"/>
      <c r="C202" s="34"/>
      <c r="D202" s="34"/>
      <c r="E202" s="34"/>
      <c r="F202" s="37" t="n">
        <f aca="false">SUM(F203)</f>
        <v>0</v>
      </c>
      <c r="G202" s="37" t="n">
        <f aca="false">SUM(G203)</f>
        <v>0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63" hidden="true" customHeight="false" outlineLevel="0" collapsed="false">
      <c r="A203" s="33" t="s">
        <v>221</v>
      </c>
      <c r="B203" s="34" t="s">
        <v>41</v>
      </c>
      <c r="C203" s="34" t="s">
        <v>159</v>
      </c>
      <c r="D203" s="34" t="s">
        <v>222</v>
      </c>
      <c r="E203" s="34"/>
      <c r="F203" s="37" t="n">
        <f aca="false">SUM(F204+F206)</f>
        <v>0</v>
      </c>
      <c r="G203" s="37" t="n">
        <f aca="false">SUM(G204+G206)</f>
        <v>0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4.5" hidden="true" customHeight="false" outlineLevel="0" collapsed="false">
      <c r="A204" s="33" t="s">
        <v>223</v>
      </c>
      <c r="B204" s="34" t="s">
        <v>41</v>
      </c>
      <c r="C204" s="34" t="s">
        <v>159</v>
      </c>
      <c r="D204" s="34" t="s">
        <v>224</v>
      </c>
      <c r="E204" s="34"/>
      <c r="F204" s="37" t="n">
        <f aca="false">SUM(F205)</f>
        <v>0</v>
      </c>
      <c r="G204" s="37" t="n">
        <f aca="false">SUM(G205)</f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15.75" hidden="true" customHeight="false" outlineLevel="0" collapsed="false">
      <c r="A205" s="33" t="s">
        <v>47</v>
      </c>
      <c r="B205" s="34" t="s">
        <v>41</v>
      </c>
      <c r="C205" s="34" t="s">
        <v>159</v>
      </c>
      <c r="D205" s="34" t="s">
        <v>224</v>
      </c>
      <c r="E205" s="34" t="s">
        <v>48</v>
      </c>
      <c r="F205" s="37" t="n">
        <f aca="false">SUM('7'!H177)</f>
        <v>0</v>
      </c>
      <c r="G205" s="37" t="n">
        <f aca="false">SUM('7'!I177)</f>
        <v>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10.25" hidden="true" customHeight="false" outlineLevel="0" collapsed="false">
      <c r="A206" s="33" t="s">
        <v>225</v>
      </c>
      <c r="B206" s="34" t="s">
        <v>41</v>
      </c>
      <c r="C206" s="34" t="s">
        <v>159</v>
      </c>
      <c r="D206" s="34" t="s">
        <v>226</v>
      </c>
      <c r="E206" s="34"/>
      <c r="F206" s="37" t="n">
        <f aca="false">SUM(F207)</f>
        <v>0</v>
      </c>
      <c r="G206" s="37" t="n">
        <f aca="false">SUM(G207)</f>
        <v>0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15.75" hidden="true" customHeight="false" outlineLevel="0" collapsed="false">
      <c r="A207" s="33" t="s">
        <v>47</v>
      </c>
      <c r="B207" s="34" t="s">
        <v>41</v>
      </c>
      <c r="C207" s="34" t="s">
        <v>159</v>
      </c>
      <c r="D207" s="34" t="s">
        <v>226</v>
      </c>
      <c r="E207" s="34" t="s">
        <v>48</v>
      </c>
      <c r="F207" s="37" t="n">
        <f aca="false">SUM('7'!H179)</f>
        <v>0</v>
      </c>
      <c r="G207" s="37" t="n">
        <f aca="false">SUM('7'!I179)</f>
        <v>0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customFormat="false" ht="31.5" hidden="true" customHeight="false" outlineLevel="0" collapsed="false">
      <c r="A208" s="29" t="s">
        <v>227</v>
      </c>
      <c r="B208" s="49" t="s">
        <v>41</v>
      </c>
      <c r="C208" s="49" t="s">
        <v>228</v>
      </c>
      <c r="D208" s="50"/>
      <c r="E208" s="50"/>
      <c r="F208" s="32" t="n">
        <f aca="false">SUM(F209+F213+F215+F217++F219+F221+F225+F211+F227)</f>
        <v>0</v>
      </c>
      <c r="G208" s="32" t="n">
        <f aca="false">SUM(G209+G213+G215+G217++G219+G221+G225+G211+G227)</f>
        <v>0</v>
      </c>
    </row>
    <row r="209" s="5" customFormat="true" ht="31.5" hidden="true" customHeight="false" outlineLevel="0" collapsed="false">
      <c r="A209" s="33" t="s">
        <v>229</v>
      </c>
      <c r="B209" s="35" t="s">
        <v>41</v>
      </c>
      <c r="C209" s="35" t="s">
        <v>228</v>
      </c>
      <c r="D209" s="46" t="s">
        <v>230</v>
      </c>
      <c r="E209" s="46"/>
      <c r="F209" s="37" t="n">
        <f aca="false">SUM(F210)</f>
        <v>0</v>
      </c>
      <c r="G209" s="37" t="n">
        <f aca="false">SUM(G210)</f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31.5" hidden="true" customHeight="false" outlineLevel="0" collapsed="false">
      <c r="A210" s="38" t="s">
        <v>116</v>
      </c>
      <c r="B210" s="35" t="s">
        <v>41</v>
      </c>
      <c r="C210" s="35" t="s">
        <v>228</v>
      </c>
      <c r="D210" s="46" t="s">
        <v>230</v>
      </c>
      <c r="E210" s="46" t="s">
        <v>68</v>
      </c>
      <c r="F210" s="37"/>
      <c r="G210" s="37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78.75" hidden="true" customHeight="false" outlineLevel="0" collapsed="false">
      <c r="A211" s="33" t="s">
        <v>231</v>
      </c>
      <c r="B211" s="35" t="s">
        <v>41</v>
      </c>
      <c r="C211" s="35" t="s">
        <v>228</v>
      </c>
      <c r="D211" s="46" t="s">
        <v>232</v>
      </c>
      <c r="E211" s="46"/>
      <c r="F211" s="37" t="n">
        <f aca="false">SUM(F212)</f>
        <v>0</v>
      </c>
      <c r="G211" s="37" t="n">
        <f aca="false">SUM(G212)</f>
        <v>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true" customHeight="false" outlineLevel="0" collapsed="false">
      <c r="A212" s="33" t="s">
        <v>38</v>
      </c>
      <c r="B212" s="35" t="s">
        <v>41</v>
      </c>
      <c r="C212" s="35" t="s">
        <v>228</v>
      </c>
      <c r="D212" s="46" t="s">
        <v>232</v>
      </c>
      <c r="E212" s="46" t="s">
        <v>39</v>
      </c>
      <c r="F212" s="37" t="n">
        <f aca="false">SUM('7'!H186)</f>
        <v>0</v>
      </c>
      <c r="G212" s="37" t="n">
        <f aca="false">SUM('7'!I186)</f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26" hidden="true" customHeight="false" outlineLevel="0" collapsed="false">
      <c r="A213" s="38" t="s">
        <v>233</v>
      </c>
      <c r="B213" s="35" t="s">
        <v>41</v>
      </c>
      <c r="C213" s="35" t="s">
        <v>228</v>
      </c>
      <c r="D213" s="35" t="s">
        <v>234</v>
      </c>
      <c r="E213" s="46"/>
      <c r="F213" s="37" t="n">
        <f aca="false">SUM(F214)</f>
        <v>0</v>
      </c>
      <c r="G213" s="37" t="n">
        <f aca="false">SUM(G214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31.5" hidden="true" customHeight="false" outlineLevel="0" collapsed="false">
      <c r="A214" s="38" t="s">
        <v>79</v>
      </c>
      <c r="B214" s="35" t="s">
        <v>41</v>
      </c>
      <c r="C214" s="35" t="s">
        <v>228</v>
      </c>
      <c r="D214" s="35" t="s">
        <v>234</v>
      </c>
      <c r="E214" s="46" t="s">
        <v>39</v>
      </c>
      <c r="F214" s="37" t="n">
        <f aca="false">SUM('7'!H188)</f>
        <v>0</v>
      </c>
      <c r="G214" s="37" t="n">
        <f aca="false">SUM('7'!I188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15.75" hidden="true" customHeight="false" outlineLevel="0" collapsed="false">
      <c r="A215" s="33" t="s">
        <v>235</v>
      </c>
      <c r="B215" s="35" t="s">
        <v>41</v>
      </c>
      <c r="C215" s="35" t="s">
        <v>228</v>
      </c>
      <c r="D215" s="46" t="s">
        <v>236</v>
      </c>
      <c r="E215" s="46"/>
      <c r="F215" s="37" t="n">
        <f aca="false">SUM(F216)</f>
        <v>0</v>
      </c>
      <c r="G215" s="37" t="n">
        <f aca="false">SUM(G216)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31.5" hidden="true" customHeight="false" outlineLevel="0" collapsed="false">
      <c r="A216" s="33" t="s">
        <v>237</v>
      </c>
      <c r="B216" s="35" t="s">
        <v>41</v>
      </c>
      <c r="C216" s="35" t="s">
        <v>228</v>
      </c>
      <c r="D216" s="46" t="s">
        <v>236</v>
      </c>
      <c r="E216" s="46" t="s">
        <v>238</v>
      </c>
      <c r="F216" s="37"/>
      <c r="G216" s="37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173.25" hidden="true" customHeight="false" outlineLevel="0" collapsed="false">
      <c r="A217" s="33" t="s">
        <v>239</v>
      </c>
      <c r="B217" s="35" t="s">
        <v>41</v>
      </c>
      <c r="C217" s="35" t="s">
        <v>228</v>
      </c>
      <c r="D217" s="46" t="s">
        <v>240</v>
      </c>
      <c r="E217" s="46"/>
      <c r="F217" s="37" t="n">
        <f aca="false">SUM(F218)</f>
        <v>0</v>
      </c>
      <c r="G217" s="37" t="n">
        <f aca="false">SUM(G218)</f>
        <v>0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3" t="s">
        <v>47</v>
      </c>
      <c r="B218" s="35" t="s">
        <v>41</v>
      </c>
      <c r="C218" s="35" t="s">
        <v>228</v>
      </c>
      <c r="D218" s="46" t="s">
        <v>240</v>
      </c>
      <c r="E218" s="46" t="s">
        <v>48</v>
      </c>
      <c r="F218" s="37" t="n">
        <f aca="false">SUM('7'!H182)</f>
        <v>0</v>
      </c>
      <c r="G218" s="37" t="n">
        <f aca="false">SUM('7'!I182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78.75" hidden="true" customHeight="false" outlineLevel="0" collapsed="false">
      <c r="A219" s="33" t="s">
        <v>241</v>
      </c>
      <c r="B219" s="35" t="s">
        <v>41</v>
      </c>
      <c r="C219" s="35" t="s">
        <v>228</v>
      </c>
      <c r="D219" s="46" t="s">
        <v>242</v>
      </c>
      <c r="E219" s="34"/>
      <c r="F219" s="37" t="n">
        <f aca="false">SUM(F220)</f>
        <v>0</v>
      </c>
      <c r="G219" s="37" t="n">
        <f aca="false">SUM(G220)</f>
        <v>0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5.75" hidden="true" customHeight="false" outlineLevel="0" collapsed="false">
      <c r="A220" s="38" t="s">
        <v>47</v>
      </c>
      <c r="B220" s="35" t="s">
        <v>41</v>
      </c>
      <c r="C220" s="35" t="s">
        <v>228</v>
      </c>
      <c r="D220" s="46" t="s">
        <v>242</v>
      </c>
      <c r="E220" s="34" t="s">
        <v>48</v>
      </c>
      <c r="F220" s="37" t="n">
        <f aca="false">SUM('7'!H184)</f>
        <v>0</v>
      </c>
      <c r="G220" s="37" t="n">
        <f aca="false">SUM('7'!I184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41.75" hidden="true" customHeight="false" outlineLevel="0" collapsed="false">
      <c r="A221" s="33" t="s">
        <v>243</v>
      </c>
      <c r="B221" s="35" t="s">
        <v>41</v>
      </c>
      <c r="C221" s="35" t="s">
        <v>228</v>
      </c>
      <c r="D221" s="46" t="s">
        <v>244</v>
      </c>
      <c r="E221" s="46"/>
      <c r="F221" s="37" t="n">
        <f aca="false">SUM(F222)</f>
        <v>0</v>
      </c>
      <c r="G221" s="37" t="n">
        <f aca="false">SUM(G222)</f>
        <v>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31.5" hidden="true" customHeight="false" outlineLevel="0" collapsed="false">
      <c r="A222" s="33" t="s">
        <v>38</v>
      </c>
      <c r="B222" s="35" t="s">
        <v>41</v>
      </c>
      <c r="C222" s="35" t="s">
        <v>228</v>
      </c>
      <c r="D222" s="46" t="s">
        <v>244</v>
      </c>
      <c r="E222" s="46" t="s">
        <v>39</v>
      </c>
      <c r="F222" s="37"/>
      <c r="G222" s="37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47.25" hidden="true" customHeight="false" outlineLevel="0" collapsed="false">
      <c r="A223" s="33" t="s">
        <v>245</v>
      </c>
      <c r="B223" s="35" t="s">
        <v>41</v>
      </c>
      <c r="C223" s="35" t="s">
        <v>228</v>
      </c>
      <c r="D223" s="35" t="s">
        <v>246</v>
      </c>
      <c r="E223" s="35"/>
      <c r="F223" s="37" t="n">
        <f aca="false">SUM(F224)</f>
        <v>0</v>
      </c>
      <c r="G223" s="37" t="n">
        <f aca="false">SUM(G224)</f>
        <v>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31.5" hidden="true" customHeight="false" outlineLevel="0" collapsed="false">
      <c r="A224" s="33" t="s">
        <v>247</v>
      </c>
      <c r="B224" s="35" t="s">
        <v>41</v>
      </c>
      <c r="C224" s="35" t="s">
        <v>228</v>
      </c>
      <c r="D224" s="35" t="s">
        <v>246</v>
      </c>
      <c r="E224" s="35" t="s">
        <v>248</v>
      </c>
      <c r="F224" s="37"/>
      <c r="G224" s="37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73.25" hidden="true" customHeight="false" outlineLevel="0" collapsed="false">
      <c r="A225" s="33" t="s">
        <v>249</v>
      </c>
      <c r="B225" s="35" t="s">
        <v>41</v>
      </c>
      <c r="C225" s="35" t="s">
        <v>228</v>
      </c>
      <c r="D225" s="46" t="s">
        <v>250</v>
      </c>
      <c r="E225" s="46"/>
      <c r="F225" s="37" t="n">
        <f aca="false">SUM(F226:F226)</f>
        <v>0</v>
      </c>
      <c r="G225" s="37" t="n">
        <f aca="false">SUM(G226:G226)</f>
        <v>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3" t="s">
        <v>47</v>
      </c>
      <c r="B226" s="35" t="s">
        <v>41</v>
      </c>
      <c r="C226" s="35" t="s">
        <v>228</v>
      </c>
      <c r="D226" s="46" t="s">
        <v>250</v>
      </c>
      <c r="E226" s="46" t="s">
        <v>48</v>
      </c>
      <c r="F226" s="37" t="n">
        <f aca="false">SUM('7'!H190)</f>
        <v>0</v>
      </c>
      <c r="G226" s="37" t="n">
        <f aca="false">SUM('7'!I190)</f>
        <v>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73.25" hidden="true" customHeight="false" outlineLevel="0" collapsed="false">
      <c r="A227" s="43" t="s">
        <v>251</v>
      </c>
      <c r="B227" s="35" t="s">
        <v>41</v>
      </c>
      <c r="C227" s="35" t="s">
        <v>228</v>
      </c>
      <c r="D227" s="46" t="s">
        <v>252</v>
      </c>
      <c r="E227" s="46"/>
      <c r="F227" s="37" t="n">
        <f aca="false">SUM(F228)</f>
        <v>0</v>
      </c>
      <c r="G227" s="37" t="n">
        <f aca="false">SUM(G228)</f>
        <v>0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15.75" hidden="true" customHeight="false" outlineLevel="0" collapsed="false">
      <c r="A228" s="43" t="s">
        <v>47</v>
      </c>
      <c r="B228" s="35" t="s">
        <v>41</v>
      </c>
      <c r="C228" s="35" t="s">
        <v>228</v>
      </c>
      <c r="D228" s="46" t="s">
        <v>252</v>
      </c>
      <c r="E228" s="46" t="s">
        <v>48</v>
      </c>
      <c r="F228" s="37" t="n">
        <f aca="false">SUM('7'!H192)</f>
        <v>0</v>
      </c>
      <c r="G228" s="37" t="n">
        <f aca="false">SUM('7'!I192)</f>
        <v>0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false" customHeight="false" outlineLevel="0" collapsed="false">
      <c r="A229" s="29" t="s">
        <v>253</v>
      </c>
      <c r="B229" s="51" t="s">
        <v>70</v>
      </c>
      <c r="C229" s="51"/>
      <c r="D229" s="52"/>
      <c r="E229" s="52"/>
      <c r="F229" s="28" t="n">
        <f aca="false">SUM(F230+F251+F308+F320)</f>
        <v>1833</v>
      </c>
      <c r="G229" s="28" t="n">
        <f aca="false">SUM(G230+G251+G308+G320)</f>
        <v>1129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customFormat="false" ht="15.75" hidden="true" customHeight="false" outlineLevel="0" collapsed="false">
      <c r="A230" s="29" t="s">
        <v>254</v>
      </c>
      <c r="B230" s="49" t="s">
        <v>70</v>
      </c>
      <c r="C230" s="49" t="s">
        <v>25</v>
      </c>
      <c r="D230" s="50"/>
      <c r="E230" s="50"/>
      <c r="F230" s="32" t="n">
        <f aca="false">SUM(F231+F233+F235+F244+F248+F240+F246+F242)</f>
        <v>0</v>
      </c>
      <c r="G230" s="32" t="n">
        <f aca="false">SUM(G231+G233+G235+G244+G248+G240+G246+G242)</f>
        <v>0</v>
      </c>
    </row>
    <row r="231" s="5" customFormat="true" ht="173.25" hidden="true" customHeight="false" outlineLevel="0" collapsed="false">
      <c r="A231" s="33" t="s">
        <v>255</v>
      </c>
      <c r="B231" s="35" t="s">
        <v>70</v>
      </c>
      <c r="C231" s="35" t="s">
        <v>25</v>
      </c>
      <c r="D231" s="46" t="s">
        <v>256</v>
      </c>
      <c r="E231" s="46"/>
      <c r="F231" s="37" t="n">
        <f aca="false">SUM(F232)</f>
        <v>0</v>
      </c>
      <c r="G231" s="37" t="n">
        <f aca="false">SUM(G232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31.5" hidden="true" customHeight="false" outlineLevel="0" collapsed="false">
      <c r="A232" s="38" t="s">
        <v>79</v>
      </c>
      <c r="B232" s="35" t="s">
        <v>70</v>
      </c>
      <c r="C232" s="35" t="s">
        <v>25</v>
      </c>
      <c r="D232" s="46" t="s">
        <v>256</v>
      </c>
      <c r="E232" s="46" t="s">
        <v>39</v>
      </c>
      <c r="F232" s="37" t="n">
        <f aca="false">SUM('7'!H196)</f>
        <v>0</v>
      </c>
      <c r="G232" s="37" t="n">
        <f aca="false">SUM('7'!I196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110.25" hidden="true" customHeight="false" outlineLevel="0" collapsed="false">
      <c r="A233" s="43" t="s">
        <v>257</v>
      </c>
      <c r="B233" s="35" t="s">
        <v>70</v>
      </c>
      <c r="C233" s="35" t="s">
        <v>25</v>
      </c>
      <c r="D233" s="46" t="s">
        <v>258</v>
      </c>
      <c r="E233" s="46"/>
      <c r="F233" s="37" t="n">
        <f aca="false">SUM(F234)</f>
        <v>0</v>
      </c>
      <c r="G233" s="37" t="n">
        <f aca="false">SUM(G234)</f>
        <v>0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31.5" hidden="true" customHeight="false" outlineLevel="0" collapsed="false">
      <c r="A234" s="43" t="s">
        <v>79</v>
      </c>
      <c r="B234" s="35" t="s">
        <v>70</v>
      </c>
      <c r="C234" s="35" t="s">
        <v>25</v>
      </c>
      <c r="D234" s="46" t="s">
        <v>258</v>
      </c>
      <c r="E234" s="46" t="s">
        <v>39</v>
      </c>
      <c r="F234" s="37" t="n">
        <f aca="false">SUM('7'!H198)</f>
        <v>0</v>
      </c>
      <c r="G234" s="37" t="n">
        <f aca="false">SUM('7'!I198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47.25" hidden="true" customHeight="false" outlineLevel="0" collapsed="false">
      <c r="A235" s="33" t="s">
        <v>259</v>
      </c>
      <c r="B235" s="35" t="s">
        <v>70</v>
      </c>
      <c r="C235" s="35" t="s">
        <v>25</v>
      </c>
      <c r="D235" s="46" t="s">
        <v>260</v>
      </c>
      <c r="E235" s="46"/>
      <c r="F235" s="37" t="n">
        <f aca="false">SUM(F236+F238)</f>
        <v>0</v>
      </c>
      <c r="G235" s="37" t="n">
        <f aca="false">SUM(G236+G238)</f>
        <v>0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47.25" hidden="true" customHeight="false" outlineLevel="0" collapsed="false">
      <c r="A236" s="33" t="s">
        <v>261</v>
      </c>
      <c r="B236" s="35" t="s">
        <v>70</v>
      </c>
      <c r="C236" s="35" t="s">
        <v>25</v>
      </c>
      <c r="D236" s="46" t="s">
        <v>262</v>
      </c>
      <c r="E236" s="46"/>
      <c r="F236" s="37" t="n">
        <f aca="false">SUM(F237)</f>
        <v>0</v>
      </c>
      <c r="G236" s="37" t="n">
        <f aca="false">SUM(G237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63" hidden="true" customHeight="false" outlineLevel="0" collapsed="false">
      <c r="A237" s="33" t="s">
        <v>213</v>
      </c>
      <c r="B237" s="35" t="s">
        <v>70</v>
      </c>
      <c r="C237" s="35" t="s">
        <v>25</v>
      </c>
      <c r="D237" s="46" t="s">
        <v>262</v>
      </c>
      <c r="E237" s="46" t="s">
        <v>214</v>
      </c>
      <c r="F237" s="37" t="n">
        <f aca="false">SUM('7'!H201)</f>
        <v>0</v>
      </c>
      <c r="G237" s="37" t="n">
        <f aca="false">SUM('7'!I201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63" hidden="true" customHeight="false" outlineLevel="0" collapsed="false">
      <c r="A238" s="33" t="s">
        <v>263</v>
      </c>
      <c r="B238" s="35" t="s">
        <v>70</v>
      </c>
      <c r="C238" s="35" t="s">
        <v>25</v>
      </c>
      <c r="D238" s="46" t="s">
        <v>264</v>
      </c>
      <c r="E238" s="46"/>
      <c r="F238" s="37" t="n">
        <f aca="false">SUM(F239)</f>
        <v>0</v>
      </c>
      <c r="G238" s="37" t="n">
        <f aca="false">SUM(G239)</f>
        <v>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15.75" hidden="true" customHeight="false" outlineLevel="0" collapsed="false">
      <c r="A239" s="33" t="s">
        <v>47</v>
      </c>
      <c r="B239" s="35" t="s">
        <v>70</v>
      </c>
      <c r="C239" s="35" t="s">
        <v>25</v>
      </c>
      <c r="D239" s="46" t="s">
        <v>264</v>
      </c>
      <c r="E239" s="46" t="s">
        <v>214</v>
      </c>
      <c r="F239" s="37" t="n">
        <f aca="false">SUM('7'!H203)</f>
        <v>0</v>
      </c>
      <c r="G239" s="37" t="n">
        <f aca="false">SUM('7'!I203)</f>
        <v>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94.5" hidden="true" customHeight="false" outlineLevel="0" collapsed="false">
      <c r="A240" s="33" t="s">
        <v>265</v>
      </c>
      <c r="B240" s="35" t="s">
        <v>70</v>
      </c>
      <c r="C240" s="35" t="s">
        <v>25</v>
      </c>
      <c r="D240" s="46" t="s">
        <v>266</v>
      </c>
      <c r="E240" s="46"/>
      <c r="F240" s="37" t="n">
        <f aca="false">SUM(F241)</f>
        <v>0</v>
      </c>
      <c r="G240" s="37" t="n">
        <f aca="false">SUM(G241)</f>
        <v>0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63" hidden="true" customHeight="false" outlineLevel="0" collapsed="false">
      <c r="A241" s="33" t="s">
        <v>213</v>
      </c>
      <c r="B241" s="35" t="s">
        <v>70</v>
      </c>
      <c r="C241" s="35" t="s">
        <v>25</v>
      </c>
      <c r="D241" s="46" t="s">
        <v>266</v>
      </c>
      <c r="E241" s="46" t="s">
        <v>214</v>
      </c>
      <c r="F241" s="37" t="n">
        <f aca="false">SUM('7'!H205)</f>
        <v>0</v>
      </c>
      <c r="G241" s="37" t="n">
        <f aca="false">SUM('7'!I205)</f>
        <v>0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94.5" hidden="true" customHeight="false" outlineLevel="0" collapsed="false">
      <c r="A242" s="33" t="s">
        <v>267</v>
      </c>
      <c r="B242" s="35" t="s">
        <v>70</v>
      </c>
      <c r="C242" s="35" t="s">
        <v>25</v>
      </c>
      <c r="D242" s="46" t="s">
        <v>268</v>
      </c>
      <c r="E242" s="46"/>
      <c r="F242" s="37" t="n">
        <f aca="false">SUM(F243)</f>
        <v>0</v>
      </c>
      <c r="G242" s="37" t="n">
        <f aca="false">SUM(G243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15.75" hidden="true" customHeight="false" outlineLevel="0" collapsed="false">
      <c r="A243" s="33" t="s">
        <v>47</v>
      </c>
      <c r="B243" s="35" t="s">
        <v>70</v>
      </c>
      <c r="C243" s="35" t="s">
        <v>25</v>
      </c>
      <c r="D243" s="46" t="s">
        <v>268</v>
      </c>
      <c r="E243" s="46" t="s">
        <v>214</v>
      </c>
      <c r="F243" s="37" t="n">
        <f aca="false">SUM('7'!H207)</f>
        <v>0</v>
      </c>
      <c r="G243" s="37" t="n">
        <f aca="false">SUM('7'!I207)</f>
        <v>0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10.25" hidden="true" customHeight="false" outlineLevel="0" collapsed="false">
      <c r="A244" s="33" t="s">
        <v>269</v>
      </c>
      <c r="B244" s="35" t="s">
        <v>70</v>
      </c>
      <c r="C244" s="35" t="s">
        <v>25</v>
      </c>
      <c r="D244" s="46" t="s">
        <v>270</v>
      </c>
      <c r="E244" s="46"/>
      <c r="F244" s="37" t="n">
        <f aca="false">SUM(F245)</f>
        <v>0</v>
      </c>
      <c r="G244" s="37" t="n">
        <f aca="false">SUM(G245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3" t="s">
        <v>47</v>
      </c>
      <c r="B245" s="35" t="s">
        <v>70</v>
      </c>
      <c r="C245" s="35" t="s">
        <v>25</v>
      </c>
      <c r="D245" s="46" t="s">
        <v>270</v>
      </c>
      <c r="E245" s="46" t="s">
        <v>214</v>
      </c>
      <c r="F245" s="37" t="n">
        <f aca="false">SUM('7'!H209)</f>
        <v>0</v>
      </c>
      <c r="G245" s="37" t="n">
        <f aca="false">SUM('7'!I209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7.25" hidden="true" customHeight="false" outlineLevel="0" collapsed="false">
      <c r="A246" s="33" t="s">
        <v>271</v>
      </c>
      <c r="B246" s="35" t="s">
        <v>70</v>
      </c>
      <c r="C246" s="35" t="s">
        <v>25</v>
      </c>
      <c r="D246" s="46" t="s">
        <v>272</v>
      </c>
      <c r="E246" s="46"/>
      <c r="F246" s="37" t="n">
        <f aca="false">SUM(F247)</f>
        <v>0</v>
      </c>
      <c r="G246" s="37" t="n">
        <f aca="false">SUM(G247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63" hidden="true" customHeight="false" outlineLevel="0" collapsed="false">
      <c r="A247" s="33" t="s">
        <v>213</v>
      </c>
      <c r="B247" s="35" t="s">
        <v>70</v>
      </c>
      <c r="C247" s="35" t="s">
        <v>25</v>
      </c>
      <c r="D247" s="46" t="s">
        <v>272</v>
      </c>
      <c r="E247" s="46" t="s">
        <v>214</v>
      </c>
      <c r="F247" s="37" t="n">
        <f aca="false">SUM('7'!H212)</f>
        <v>0</v>
      </c>
      <c r="G247" s="37" t="n">
        <f aca="false">SUM('7'!I212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5.75" hidden="true" customHeight="false" outlineLevel="0" collapsed="false">
      <c r="A248" s="33" t="s">
        <v>273</v>
      </c>
      <c r="B248" s="35" t="s">
        <v>70</v>
      </c>
      <c r="C248" s="35" t="s">
        <v>25</v>
      </c>
      <c r="D248" s="46" t="s">
        <v>274</v>
      </c>
      <c r="E248" s="46"/>
      <c r="F248" s="37" t="n">
        <f aca="false">SUM(F249)</f>
        <v>0</v>
      </c>
      <c r="G248" s="37" t="n">
        <f aca="false">SUM(G249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110.25" hidden="true" customHeight="false" outlineLevel="0" collapsed="false">
      <c r="A249" s="33" t="s">
        <v>275</v>
      </c>
      <c r="B249" s="35" t="s">
        <v>70</v>
      </c>
      <c r="C249" s="35" t="s">
        <v>25</v>
      </c>
      <c r="D249" s="46" t="s">
        <v>276</v>
      </c>
      <c r="E249" s="46"/>
      <c r="F249" s="37" t="n">
        <f aca="false">SUM(F250)</f>
        <v>0</v>
      </c>
      <c r="G249" s="37" t="n">
        <f aca="false">SUM(G250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63" hidden="true" customHeight="false" outlineLevel="0" collapsed="false">
      <c r="A250" s="33" t="s">
        <v>213</v>
      </c>
      <c r="B250" s="35" t="s">
        <v>70</v>
      </c>
      <c r="C250" s="35" t="s">
        <v>25</v>
      </c>
      <c r="D250" s="46" t="s">
        <v>276</v>
      </c>
      <c r="E250" s="46" t="s">
        <v>214</v>
      </c>
      <c r="F250" s="37" t="n">
        <f aca="false">SUM('7'!H215)</f>
        <v>0</v>
      </c>
      <c r="G250" s="37" t="n">
        <f aca="false">SUM('7'!I215)</f>
        <v>0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5.75" hidden="false" customHeight="false" outlineLevel="0" collapsed="false">
      <c r="A251" s="29" t="s">
        <v>277</v>
      </c>
      <c r="B251" s="49" t="s">
        <v>70</v>
      </c>
      <c r="C251" s="49" t="s">
        <v>27</v>
      </c>
      <c r="D251" s="50"/>
      <c r="E251" s="50"/>
      <c r="F251" s="32" t="n">
        <f aca="false">SUM(F252+F254+F259+F273+F275+F283+F298+F287+F292+F289+F294+F296+F285+F278+F280+F263+F267+F269+F271+F257+F265+F261)</f>
        <v>886</v>
      </c>
      <c r="G251" s="32" t="n">
        <f aca="false">SUM(G252+G254+G259+G273+G275+G283+G298+G287+G292+G289+G294+G296+G285+G278+G280+G263+G267+G269+G271+G257+G265+G261)</f>
        <v>886</v>
      </c>
    </row>
    <row r="252" customFormat="false" ht="189" hidden="true" customHeight="false" outlineLevel="0" collapsed="false">
      <c r="A252" s="33" t="s">
        <v>278</v>
      </c>
      <c r="B252" s="35" t="s">
        <v>70</v>
      </c>
      <c r="C252" s="35" t="s">
        <v>27</v>
      </c>
      <c r="D252" s="46" t="s">
        <v>279</v>
      </c>
      <c r="E252" s="46"/>
      <c r="F252" s="32" t="n">
        <f aca="false">SUM(F253)</f>
        <v>0</v>
      </c>
      <c r="G252" s="32" t="n">
        <f aca="false">SUM(G253)</f>
        <v>0</v>
      </c>
    </row>
    <row r="253" customFormat="false" ht="31.5" hidden="true" customHeight="false" outlineLevel="0" collapsed="false">
      <c r="A253" s="38" t="s">
        <v>79</v>
      </c>
      <c r="B253" s="35" t="s">
        <v>70</v>
      </c>
      <c r="C253" s="35" t="s">
        <v>27</v>
      </c>
      <c r="D253" s="46" t="s">
        <v>279</v>
      </c>
      <c r="E253" s="46" t="s">
        <v>39</v>
      </c>
      <c r="F253" s="37" t="n">
        <f aca="false">SUM('7'!H218)</f>
        <v>0</v>
      </c>
      <c r="G253" s="37" t="n">
        <f aca="false">SUM('7'!I218)</f>
        <v>0</v>
      </c>
    </row>
    <row r="254" customFormat="false" ht="220.5" hidden="true" customHeight="false" outlineLevel="0" collapsed="false">
      <c r="A254" s="33" t="s">
        <v>280</v>
      </c>
      <c r="B254" s="35" t="s">
        <v>70</v>
      </c>
      <c r="C254" s="35" t="s">
        <v>27</v>
      </c>
      <c r="D254" s="46" t="s">
        <v>281</v>
      </c>
      <c r="E254" s="46"/>
      <c r="F254" s="37" t="n">
        <f aca="false">SUM(F255+F256)</f>
        <v>0</v>
      </c>
      <c r="G254" s="37" t="n">
        <f aca="false">SUM(G255+G256)</f>
        <v>0</v>
      </c>
    </row>
    <row r="255" customFormat="false" ht="31.5" hidden="true" customHeight="false" outlineLevel="0" collapsed="false">
      <c r="A255" s="38" t="s">
        <v>79</v>
      </c>
      <c r="B255" s="35" t="s">
        <v>70</v>
      </c>
      <c r="C255" s="35" t="s">
        <v>27</v>
      </c>
      <c r="D255" s="46" t="s">
        <v>281</v>
      </c>
      <c r="E255" s="46" t="s">
        <v>39</v>
      </c>
      <c r="F255" s="37" t="n">
        <f aca="false">SUM('7'!H220)</f>
        <v>0</v>
      </c>
      <c r="G255" s="37" t="n">
        <f aca="false">SUM('7'!I220)</f>
        <v>0</v>
      </c>
    </row>
    <row r="256" customFormat="false" ht="15.75" hidden="true" customHeight="false" outlineLevel="0" collapsed="false">
      <c r="A256" s="33" t="s">
        <v>61</v>
      </c>
      <c r="B256" s="35" t="s">
        <v>70</v>
      </c>
      <c r="C256" s="35" t="s">
        <v>27</v>
      </c>
      <c r="D256" s="46" t="s">
        <v>281</v>
      </c>
      <c r="E256" s="46" t="s">
        <v>97</v>
      </c>
      <c r="F256" s="37" t="n">
        <f aca="false">SUM('7'!H461)</f>
        <v>0</v>
      </c>
      <c r="G256" s="37" t="n">
        <f aca="false">SUM('7'!I461)</f>
        <v>0</v>
      </c>
    </row>
    <row r="257" customFormat="false" ht="236.25" hidden="true" customHeight="false" outlineLevel="0" collapsed="false">
      <c r="A257" s="33" t="s">
        <v>282</v>
      </c>
      <c r="B257" s="35" t="s">
        <v>70</v>
      </c>
      <c r="C257" s="35" t="s">
        <v>27</v>
      </c>
      <c r="D257" s="46" t="s">
        <v>283</v>
      </c>
      <c r="E257" s="46"/>
      <c r="F257" s="37" t="n">
        <f aca="false">SUM(F258)</f>
        <v>0</v>
      </c>
      <c r="G257" s="37" t="n">
        <f aca="false">SUM(G258)</f>
        <v>0</v>
      </c>
    </row>
    <row r="258" customFormat="false" ht="31.5" hidden="true" customHeight="false" outlineLevel="0" collapsed="false">
      <c r="A258" s="38" t="s">
        <v>79</v>
      </c>
      <c r="B258" s="35" t="s">
        <v>70</v>
      </c>
      <c r="C258" s="35" t="s">
        <v>27</v>
      </c>
      <c r="D258" s="46" t="s">
        <v>283</v>
      </c>
      <c r="E258" s="46" t="s">
        <v>39</v>
      </c>
      <c r="F258" s="37" t="n">
        <f aca="false">SUM('7'!H222+'7'!H463)</f>
        <v>0</v>
      </c>
      <c r="G258" s="37" t="n">
        <f aca="false">SUM('7'!I222+'7'!I463)</f>
        <v>0</v>
      </c>
    </row>
    <row r="259" customFormat="false" ht="204.75" hidden="true" customHeight="false" outlineLevel="0" collapsed="false">
      <c r="A259" s="33" t="s">
        <v>284</v>
      </c>
      <c r="B259" s="35" t="s">
        <v>70</v>
      </c>
      <c r="C259" s="35" t="s">
        <v>27</v>
      </c>
      <c r="D259" s="46" t="s">
        <v>285</v>
      </c>
      <c r="E259" s="46"/>
      <c r="F259" s="37" t="n">
        <f aca="false">SUM(F260)</f>
        <v>0</v>
      </c>
      <c r="G259" s="37" t="n">
        <f aca="false">SUM(G260)</f>
        <v>0</v>
      </c>
    </row>
    <row r="260" customFormat="false" ht="31.5" hidden="true" customHeight="false" outlineLevel="0" collapsed="false">
      <c r="A260" s="38" t="s">
        <v>79</v>
      </c>
      <c r="B260" s="35" t="s">
        <v>70</v>
      </c>
      <c r="C260" s="35" t="s">
        <v>27</v>
      </c>
      <c r="D260" s="46" t="s">
        <v>285</v>
      </c>
      <c r="E260" s="46" t="s">
        <v>39</v>
      </c>
      <c r="F260" s="37" t="n">
        <f aca="false">SUM('7'!H224+'7'!H465)</f>
        <v>0</v>
      </c>
      <c r="G260" s="37" t="n">
        <f aca="false">SUM('7'!I224+'7'!I465)</f>
        <v>0</v>
      </c>
    </row>
    <row r="261" customFormat="false" ht="220.5" hidden="true" customHeight="false" outlineLevel="0" collapsed="false">
      <c r="A261" s="33" t="s">
        <v>286</v>
      </c>
      <c r="B261" s="35" t="s">
        <v>70</v>
      </c>
      <c r="C261" s="35" t="s">
        <v>27</v>
      </c>
      <c r="D261" s="46" t="s">
        <v>287</v>
      </c>
      <c r="E261" s="46"/>
      <c r="F261" s="37" t="n">
        <f aca="false">SUM(F262)</f>
        <v>0</v>
      </c>
      <c r="G261" s="37" t="n">
        <f aca="false">SUM(G262)</f>
        <v>0</v>
      </c>
    </row>
    <row r="262" customFormat="false" ht="15.75" hidden="true" customHeight="false" outlineLevel="0" collapsed="false">
      <c r="A262" s="33" t="s">
        <v>61</v>
      </c>
      <c r="B262" s="35" t="s">
        <v>70</v>
      </c>
      <c r="C262" s="35" t="s">
        <v>27</v>
      </c>
      <c r="D262" s="46" t="s">
        <v>287</v>
      </c>
      <c r="E262" s="46" t="s">
        <v>97</v>
      </c>
      <c r="F262" s="37" t="n">
        <f aca="false">SUM('7'!H226)</f>
        <v>0</v>
      </c>
      <c r="G262" s="37" t="n">
        <f aca="false">SUM('7'!I226)</f>
        <v>0</v>
      </c>
    </row>
    <row r="263" customFormat="false" ht="220.5" hidden="true" customHeight="false" outlineLevel="0" collapsed="false">
      <c r="A263" s="33" t="s">
        <v>288</v>
      </c>
      <c r="B263" s="35" t="s">
        <v>70</v>
      </c>
      <c r="C263" s="35" t="s">
        <v>27</v>
      </c>
      <c r="D263" s="46" t="s">
        <v>289</v>
      </c>
      <c r="E263" s="46"/>
      <c r="F263" s="37" t="n">
        <f aca="false">SUM(F264)</f>
        <v>0</v>
      </c>
      <c r="G263" s="37" t="n">
        <f aca="false">SUM(G264)</f>
        <v>0</v>
      </c>
    </row>
    <row r="264" customFormat="false" ht="15.75" hidden="true" customHeight="false" outlineLevel="0" collapsed="false">
      <c r="A264" s="33" t="s">
        <v>61</v>
      </c>
      <c r="B264" s="35" t="s">
        <v>70</v>
      </c>
      <c r="C264" s="35" t="s">
        <v>27</v>
      </c>
      <c r="D264" s="46" t="s">
        <v>289</v>
      </c>
      <c r="E264" s="46" t="s">
        <v>97</v>
      </c>
      <c r="F264" s="37" t="n">
        <f aca="false">SUM('7'!H228+'7'!H467)</f>
        <v>0</v>
      </c>
      <c r="G264" s="37" t="n">
        <f aca="false">SUM('7'!I228+'7'!I467)</f>
        <v>0</v>
      </c>
    </row>
    <row r="265" customFormat="false" ht="220.5" hidden="true" customHeight="false" outlineLevel="0" collapsed="false">
      <c r="A265" s="33" t="s">
        <v>290</v>
      </c>
      <c r="B265" s="35" t="s">
        <v>70</v>
      </c>
      <c r="C265" s="35" t="s">
        <v>27</v>
      </c>
      <c r="D265" s="46" t="s">
        <v>291</v>
      </c>
      <c r="E265" s="46"/>
      <c r="F265" s="37" t="n">
        <f aca="false">SUM(F266)</f>
        <v>0</v>
      </c>
      <c r="G265" s="37" t="n">
        <f aca="false">SUM(G266)</f>
        <v>0</v>
      </c>
    </row>
    <row r="266" customFormat="false" ht="15.75" hidden="true" customHeight="false" outlineLevel="0" collapsed="false">
      <c r="A266" s="33" t="s">
        <v>61</v>
      </c>
      <c r="B266" s="35" t="s">
        <v>70</v>
      </c>
      <c r="C266" s="35" t="s">
        <v>27</v>
      </c>
      <c r="D266" s="46" t="s">
        <v>291</v>
      </c>
      <c r="E266" s="46" t="s">
        <v>97</v>
      </c>
      <c r="F266" s="37" t="n">
        <f aca="false">SUM('7'!H469)</f>
        <v>0</v>
      </c>
      <c r="G266" s="37" t="n">
        <f aca="false">SUM('7'!I469)</f>
        <v>0</v>
      </c>
    </row>
    <row r="267" customFormat="false" ht="204.75" hidden="true" customHeight="false" outlineLevel="0" collapsed="false">
      <c r="A267" s="38" t="s">
        <v>292</v>
      </c>
      <c r="B267" s="35" t="s">
        <v>70</v>
      </c>
      <c r="C267" s="35" t="s">
        <v>27</v>
      </c>
      <c r="D267" s="46" t="s">
        <v>293</v>
      </c>
      <c r="E267" s="46"/>
      <c r="F267" s="37" t="n">
        <f aca="false">SUM(F268)</f>
        <v>0</v>
      </c>
      <c r="G267" s="37" t="n">
        <f aca="false">SUM(G268)</f>
        <v>0</v>
      </c>
    </row>
    <row r="268" customFormat="false" ht="15.75" hidden="true" customHeight="false" outlineLevel="0" collapsed="false">
      <c r="A268" s="33" t="s">
        <v>61</v>
      </c>
      <c r="B268" s="35" t="s">
        <v>70</v>
      </c>
      <c r="C268" s="35" t="s">
        <v>27</v>
      </c>
      <c r="D268" s="46" t="s">
        <v>293</v>
      </c>
      <c r="E268" s="46" t="s">
        <v>97</v>
      </c>
      <c r="F268" s="37" t="n">
        <f aca="false">SUM('7'!H459)</f>
        <v>0</v>
      </c>
      <c r="G268" s="37" t="n">
        <f aca="false">SUM('7'!I459)</f>
        <v>0</v>
      </c>
    </row>
    <row r="269" customFormat="false" ht="204.75" hidden="true" customHeight="false" outlineLevel="0" collapsed="false">
      <c r="A269" s="38" t="s">
        <v>294</v>
      </c>
      <c r="B269" s="35" t="s">
        <v>70</v>
      </c>
      <c r="C269" s="35" t="s">
        <v>27</v>
      </c>
      <c r="D269" s="46" t="s">
        <v>295</v>
      </c>
      <c r="E269" s="46"/>
      <c r="F269" s="37" t="n">
        <f aca="false">SUM(F270)</f>
        <v>0</v>
      </c>
      <c r="G269" s="37" t="n">
        <f aca="false">SUM(G270)</f>
        <v>0</v>
      </c>
    </row>
    <row r="270" customFormat="false" ht="15.75" hidden="true" customHeight="false" outlineLevel="0" collapsed="false">
      <c r="A270" s="33" t="s">
        <v>61</v>
      </c>
      <c r="B270" s="35" t="s">
        <v>70</v>
      </c>
      <c r="C270" s="35" t="s">
        <v>27</v>
      </c>
      <c r="D270" s="46" t="s">
        <v>295</v>
      </c>
      <c r="E270" s="46" t="s">
        <v>97</v>
      </c>
      <c r="F270" s="37" t="n">
        <f aca="false">SUM('7'!H471)</f>
        <v>0</v>
      </c>
      <c r="G270" s="37" t="n">
        <f aca="false">SUM('7'!I471)</f>
        <v>0</v>
      </c>
    </row>
    <row r="271" customFormat="false" ht="220.5" hidden="true" customHeight="false" outlineLevel="0" collapsed="false">
      <c r="A271" s="38" t="s">
        <v>296</v>
      </c>
      <c r="B271" s="35" t="s">
        <v>70</v>
      </c>
      <c r="C271" s="35" t="s">
        <v>27</v>
      </c>
      <c r="D271" s="46" t="s">
        <v>297</v>
      </c>
      <c r="E271" s="46"/>
      <c r="F271" s="37" t="n">
        <f aca="false">SUM(F272)</f>
        <v>0</v>
      </c>
      <c r="G271" s="37" t="n">
        <f aca="false">SUM(G272)</f>
        <v>0</v>
      </c>
    </row>
    <row r="272" customFormat="false" ht="15.75" hidden="true" customHeight="false" outlineLevel="0" collapsed="false">
      <c r="A272" s="33" t="s">
        <v>61</v>
      </c>
      <c r="B272" s="35" t="s">
        <v>70</v>
      </c>
      <c r="C272" s="35" t="s">
        <v>27</v>
      </c>
      <c r="D272" s="46" t="s">
        <v>297</v>
      </c>
      <c r="E272" s="46" t="s">
        <v>97</v>
      </c>
      <c r="F272" s="37" t="n">
        <f aca="false">SUM('7'!H473)</f>
        <v>0</v>
      </c>
      <c r="G272" s="37" t="n">
        <f aca="false">SUM('7'!I473)</f>
        <v>0</v>
      </c>
    </row>
    <row r="273" s="5" customFormat="true" ht="252" hidden="true" customHeight="false" outlineLevel="0" collapsed="false">
      <c r="A273" s="33" t="s">
        <v>298</v>
      </c>
      <c r="B273" s="35" t="s">
        <v>70</v>
      </c>
      <c r="C273" s="35" t="s">
        <v>27</v>
      </c>
      <c r="D273" s="46" t="s">
        <v>299</v>
      </c>
      <c r="E273" s="46"/>
      <c r="F273" s="37" t="n">
        <f aca="false">SUM(F274)</f>
        <v>0</v>
      </c>
      <c r="G273" s="37" t="n">
        <f aca="false">SUM(G274)</f>
        <v>0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s="5" customFormat="true" ht="15.75" hidden="true" customHeight="false" outlineLevel="0" collapsed="false">
      <c r="A274" s="33" t="s">
        <v>47</v>
      </c>
      <c r="B274" s="35" t="s">
        <v>70</v>
      </c>
      <c r="C274" s="35" t="s">
        <v>27</v>
      </c>
      <c r="D274" s="46" t="s">
        <v>299</v>
      </c>
      <c r="E274" s="46" t="s">
        <v>48</v>
      </c>
      <c r="F274" s="37" t="n">
        <f aca="false">SUM('7'!H230)</f>
        <v>0</v>
      </c>
      <c r="G274" s="37" t="n">
        <f aca="false">SUM('7'!I230)</f>
        <v>0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s="5" customFormat="true" ht="173.25" hidden="false" customHeight="false" outlineLevel="0" collapsed="false">
      <c r="A275" s="38" t="s">
        <v>300</v>
      </c>
      <c r="B275" s="35" t="s">
        <v>70</v>
      </c>
      <c r="C275" s="35" t="s">
        <v>27</v>
      </c>
      <c r="D275" s="46" t="s">
        <v>301</v>
      </c>
      <c r="E275" s="46"/>
      <c r="F275" s="37" t="n">
        <f aca="false">SUM(F276+F277)</f>
        <v>886</v>
      </c>
      <c r="G275" s="37" t="n">
        <f aca="false">SUM(G276+G277)</f>
        <v>886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s="5" customFormat="true" ht="31.5" hidden="true" customHeight="false" outlineLevel="0" collapsed="false">
      <c r="A276" s="38" t="s">
        <v>120</v>
      </c>
      <c r="B276" s="35" t="s">
        <v>70</v>
      </c>
      <c r="C276" s="35" t="s">
        <v>27</v>
      </c>
      <c r="D276" s="46" t="s">
        <v>301</v>
      </c>
      <c r="E276" s="46" t="s">
        <v>39</v>
      </c>
      <c r="F276" s="37" t="n">
        <f aca="false">SUM('7'!H238)</f>
        <v>0</v>
      </c>
      <c r="G276" s="37" t="n">
        <f aca="false">SUM('7'!I238)</f>
        <v>0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s="5" customFormat="true" ht="15.75" hidden="false" customHeight="false" outlineLevel="0" collapsed="false">
      <c r="A277" s="38" t="s">
        <v>61</v>
      </c>
      <c r="B277" s="35" t="s">
        <v>70</v>
      </c>
      <c r="C277" s="35" t="s">
        <v>27</v>
      </c>
      <c r="D277" s="46" t="s">
        <v>301</v>
      </c>
      <c r="E277" s="46" t="s">
        <v>97</v>
      </c>
      <c r="F277" s="37" t="n">
        <f aca="false">SUM('7'!H239+'7'!H455)</f>
        <v>886</v>
      </c>
      <c r="G277" s="37" t="n">
        <f aca="false">SUM('7'!I239+'7'!I455)</f>
        <v>886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s="5" customFormat="true" ht="173.25" hidden="true" customHeight="false" outlineLevel="0" collapsed="false">
      <c r="A278" s="33" t="s">
        <v>302</v>
      </c>
      <c r="B278" s="35" t="s">
        <v>70</v>
      </c>
      <c r="C278" s="35" t="s">
        <v>27</v>
      </c>
      <c r="D278" s="46" t="s">
        <v>303</v>
      </c>
      <c r="E278" s="46"/>
      <c r="F278" s="37" t="n">
        <f aca="false">SUM(F279)</f>
        <v>0</v>
      </c>
      <c r="G278" s="37" t="n">
        <f aca="false">SUM(G279)</f>
        <v>0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s="5" customFormat="true" ht="15.75" hidden="true" customHeight="false" outlineLevel="0" collapsed="false">
      <c r="A279" s="33" t="s">
        <v>47</v>
      </c>
      <c r="B279" s="35" t="s">
        <v>70</v>
      </c>
      <c r="C279" s="35" t="s">
        <v>27</v>
      </c>
      <c r="D279" s="46" t="s">
        <v>303</v>
      </c>
      <c r="E279" s="46" t="s">
        <v>48</v>
      </c>
      <c r="F279" s="37" t="n">
        <f aca="false">SUM('7'!H243)</f>
        <v>0</v>
      </c>
      <c r="G279" s="37" t="n">
        <f aca="false">SUM('7'!I243)</f>
        <v>0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s="5" customFormat="true" ht="189" hidden="true" customHeight="false" outlineLevel="0" collapsed="false">
      <c r="A280" s="43" t="s">
        <v>304</v>
      </c>
      <c r="B280" s="35" t="s">
        <v>70</v>
      </c>
      <c r="C280" s="35" t="s">
        <v>27</v>
      </c>
      <c r="D280" s="46" t="s">
        <v>305</v>
      </c>
      <c r="E280" s="46"/>
      <c r="F280" s="37" t="n">
        <f aca="false">SUM(F281+F282)</f>
        <v>0</v>
      </c>
      <c r="G280" s="37" t="n">
        <f aca="false">SUM(G281+G282)</f>
        <v>0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s="5" customFormat="true" ht="31.5" hidden="true" customHeight="false" outlineLevel="0" collapsed="false">
      <c r="A281" s="33" t="s">
        <v>79</v>
      </c>
      <c r="B281" s="35" t="s">
        <v>70</v>
      </c>
      <c r="C281" s="35" t="s">
        <v>27</v>
      </c>
      <c r="D281" s="46" t="s">
        <v>305</v>
      </c>
      <c r="E281" s="46" t="s">
        <v>39</v>
      </c>
      <c r="F281" s="37" t="n">
        <f aca="false">SUM('7'!H241)</f>
        <v>0</v>
      </c>
      <c r="G281" s="37" t="n">
        <f aca="false">SUM('7'!I241)</f>
        <v>0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15.75" hidden="true" customHeight="false" outlineLevel="0" collapsed="false">
      <c r="A282" s="33" t="s">
        <v>61</v>
      </c>
      <c r="B282" s="35" t="s">
        <v>70</v>
      </c>
      <c r="C282" s="35" t="s">
        <v>27</v>
      </c>
      <c r="D282" s="46" t="s">
        <v>305</v>
      </c>
      <c r="E282" s="46" t="s">
        <v>97</v>
      </c>
      <c r="F282" s="37" t="n">
        <f aca="false">SUM('7'!H475)</f>
        <v>0</v>
      </c>
      <c r="G282" s="37" t="n">
        <f aca="false">SUM('7'!I475)</f>
        <v>0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236.25" hidden="true" customHeight="false" outlineLevel="0" collapsed="false">
      <c r="A283" s="33" t="s">
        <v>306</v>
      </c>
      <c r="B283" s="35" t="s">
        <v>70</v>
      </c>
      <c r="C283" s="35" t="s">
        <v>27</v>
      </c>
      <c r="D283" s="46" t="s">
        <v>307</v>
      </c>
      <c r="E283" s="46"/>
      <c r="F283" s="37" t="n">
        <f aca="false">SUM(F284)</f>
        <v>0</v>
      </c>
      <c r="G283" s="37" t="n">
        <f aca="false">SUM(G284)</f>
        <v>0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15.75" hidden="true" customHeight="false" outlineLevel="0" collapsed="false">
      <c r="A284" s="33" t="s">
        <v>47</v>
      </c>
      <c r="B284" s="35" t="s">
        <v>70</v>
      </c>
      <c r="C284" s="35" t="s">
        <v>27</v>
      </c>
      <c r="D284" s="46" t="s">
        <v>307</v>
      </c>
      <c r="E284" s="46" t="s">
        <v>48</v>
      </c>
      <c r="F284" s="37" t="n">
        <f aca="false">SUM('7'!H234+'7'!H477)</f>
        <v>0</v>
      </c>
      <c r="G284" s="37" t="n">
        <f aca="false">SUM('7'!I234+'7'!I477)</f>
        <v>0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236.25" hidden="true" customHeight="false" outlineLevel="0" collapsed="false">
      <c r="A285" s="38" t="s">
        <v>308</v>
      </c>
      <c r="B285" s="35" t="s">
        <v>70</v>
      </c>
      <c r="C285" s="35" t="s">
        <v>27</v>
      </c>
      <c r="D285" s="46" t="s">
        <v>309</v>
      </c>
      <c r="E285" s="46"/>
      <c r="F285" s="37" t="n">
        <f aca="false">SUM(F286)</f>
        <v>0</v>
      </c>
      <c r="G285" s="37" t="n">
        <f aca="false">SUM(G286)</f>
        <v>0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15.75" hidden="true" customHeight="false" outlineLevel="0" collapsed="false">
      <c r="A286" s="38" t="s">
        <v>47</v>
      </c>
      <c r="B286" s="35" t="s">
        <v>70</v>
      </c>
      <c r="C286" s="35" t="s">
        <v>27</v>
      </c>
      <c r="D286" s="46" t="s">
        <v>309</v>
      </c>
      <c r="E286" s="46" t="s">
        <v>48</v>
      </c>
      <c r="F286" s="37" t="n">
        <f aca="false">SUM('7'!H236)</f>
        <v>0</v>
      </c>
      <c r="G286" s="37" t="n">
        <f aca="false">SUM('7'!I236)</f>
        <v>0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236.25" hidden="true" customHeight="false" outlineLevel="0" collapsed="false">
      <c r="A287" s="33" t="s">
        <v>310</v>
      </c>
      <c r="B287" s="35" t="s">
        <v>70</v>
      </c>
      <c r="C287" s="35" t="s">
        <v>27</v>
      </c>
      <c r="D287" s="46" t="s">
        <v>311</v>
      </c>
      <c r="E287" s="46"/>
      <c r="F287" s="37" t="n">
        <f aca="false">SUM(F288+F291)</f>
        <v>0</v>
      </c>
      <c r="G287" s="37" t="n">
        <f aca="false">SUM(G288+G291)</f>
        <v>0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31.5" hidden="true" customHeight="false" outlineLevel="0" collapsed="false">
      <c r="A288" s="38" t="s">
        <v>120</v>
      </c>
      <c r="B288" s="35" t="s">
        <v>70</v>
      </c>
      <c r="C288" s="35" t="s">
        <v>27</v>
      </c>
      <c r="D288" s="46" t="s">
        <v>311</v>
      </c>
      <c r="E288" s="46" t="s">
        <v>39</v>
      </c>
      <c r="F288" s="37" t="n">
        <f aca="false">SUM('7'!H247)</f>
        <v>0</v>
      </c>
      <c r="G288" s="37" t="n">
        <f aca="false">SUM('7'!I247)</f>
        <v>0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94.5" hidden="true" customHeight="false" outlineLevel="0" collapsed="false">
      <c r="A289" s="33" t="s">
        <v>312</v>
      </c>
      <c r="B289" s="35" t="s">
        <v>70</v>
      </c>
      <c r="C289" s="35" t="s">
        <v>27</v>
      </c>
      <c r="D289" s="46" t="s">
        <v>313</v>
      </c>
      <c r="E289" s="46"/>
      <c r="F289" s="37" t="n">
        <f aca="false">SUM(F290)</f>
        <v>0</v>
      </c>
      <c r="G289" s="37" t="n">
        <f aca="false">SUM(G290)</f>
        <v>0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5.75" hidden="true" customHeight="false" outlineLevel="0" collapsed="false">
      <c r="A290" s="33" t="s">
        <v>47</v>
      </c>
      <c r="B290" s="35" t="s">
        <v>70</v>
      </c>
      <c r="C290" s="35" t="s">
        <v>27</v>
      </c>
      <c r="D290" s="46" t="s">
        <v>313</v>
      </c>
      <c r="E290" s="46" t="s">
        <v>48</v>
      </c>
      <c r="F290" s="37" t="n">
        <f aca="false">SUM('7'!H250)</f>
        <v>0</v>
      </c>
      <c r="G290" s="37" t="n">
        <f aca="false">SUM('7'!I250)</f>
        <v>0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15.75" hidden="true" customHeight="false" outlineLevel="0" collapsed="false">
      <c r="A291" s="38" t="s">
        <v>47</v>
      </c>
      <c r="B291" s="35" t="s">
        <v>70</v>
      </c>
      <c r="C291" s="35" t="s">
        <v>27</v>
      </c>
      <c r="D291" s="46" t="s">
        <v>311</v>
      </c>
      <c r="E291" s="46" t="s">
        <v>48</v>
      </c>
      <c r="F291" s="37" t="n">
        <f aca="false">SUM('7'!H248)</f>
        <v>0</v>
      </c>
      <c r="G291" s="37" t="n">
        <f aca="false">SUM('7'!I248)</f>
        <v>0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94.5" hidden="true" customHeight="false" outlineLevel="0" collapsed="false">
      <c r="A292" s="33" t="s">
        <v>314</v>
      </c>
      <c r="B292" s="34" t="s">
        <v>70</v>
      </c>
      <c r="C292" s="34" t="s">
        <v>27</v>
      </c>
      <c r="D292" s="46" t="s">
        <v>315</v>
      </c>
      <c r="E292" s="46"/>
      <c r="F292" s="37" t="n">
        <f aca="false">SUM(F293)</f>
        <v>0</v>
      </c>
      <c r="G292" s="37" t="n">
        <f aca="false">SUM(G293)</f>
        <v>0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5.75" hidden="true" customHeight="false" outlineLevel="0" collapsed="false">
      <c r="A293" s="38" t="s">
        <v>47</v>
      </c>
      <c r="B293" s="34" t="s">
        <v>70</v>
      </c>
      <c r="C293" s="34" t="s">
        <v>27</v>
      </c>
      <c r="D293" s="46" t="s">
        <v>315</v>
      </c>
      <c r="E293" s="46" t="s">
        <v>48</v>
      </c>
      <c r="F293" s="37" t="n">
        <f aca="false">SUM('7'!H252+'7'!H457)</f>
        <v>0</v>
      </c>
      <c r="G293" s="37" t="n">
        <f aca="false">SUM('7'!I252+'7'!I457)</f>
        <v>0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89" hidden="true" customHeight="false" outlineLevel="0" collapsed="false">
      <c r="A294" s="33" t="s">
        <v>316</v>
      </c>
      <c r="B294" s="35" t="s">
        <v>70</v>
      </c>
      <c r="C294" s="35" t="s">
        <v>27</v>
      </c>
      <c r="D294" s="46" t="s">
        <v>317</v>
      </c>
      <c r="E294" s="46"/>
      <c r="F294" s="37" t="n">
        <f aca="false">SUM(F295)</f>
        <v>0</v>
      </c>
      <c r="G294" s="37" t="n">
        <f aca="false">SUM(G295)</f>
        <v>0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31.5" hidden="true" customHeight="false" outlineLevel="0" collapsed="false">
      <c r="A295" s="38" t="s">
        <v>120</v>
      </c>
      <c r="B295" s="35" t="s">
        <v>70</v>
      </c>
      <c r="C295" s="35" t="s">
        <v>27</v>
      </c>
      <c r="D295" s="46" t="s">
        <v>317</v>
      </c>
      <c r="E295" s="46" t="s">
        <v>39</v>
      </c>
      <c r="F295" s="37" t="n">
        <f aca="false">SUM('7'!H254)</f>
        <v>0</v>
      </c>
      <c r="G295" s="37" t="n">
        <f aca="false">SUM('7'!I254)</f>
        <v>0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78.75" hidden="true" customHeight="false" outlineLevel="0" collapsed="false">
      <c r="A296" s="33" t="s">
        <v>318</v>
      </c>
      <c r="B296" s="35" t="s">
        <v>70</v>
      </c>
      <c r="C296" s="35" t="s">
        <v>27</v>
      </c>
      <c r="D296" s="46" t="s">
        <v>319</v>
      </c>
      <c r="E296" s="46"/>
      <c r="F296" s="37" t="n">
        <f aca="false">SUM(F297)</f>
        <v>0</v>
      </c>
      <c r="G296" s="37" t="n">
        <f aca="false">SUM(G297)</f>
        <v>0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15.75" hidden="true" customHeight="false" outlineLevel="0" collapsed="false">
      <c r="A297" s="33" t="s">
        <v>47</v>
      </c>
      <c r="B297" s="35" t="s">
        <v>70</v>
      </c>
      <c r="C297" s="35" t="s">
        <v>27</v>
      </c>
      <c r="D297" s="46" t="s">
        <v>319</v>
      </c>
      <c r="E297" s="46" t="s">
        <v>48</v>
      </c>
      <c r="F297" s="37" t="n">
        <f aca="false">SUM('7'!H256)</f>
        <v>0</v>
      </c>
      <c r="G297" s="37" t="n">
        <f aca="false">SUM('7'!I256)</f>
        <v>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10.25" hidden="true" customHeight="false" outlineLevel="0" collapsed="false">
      <c r="A298" s="33" t="s">
        <v>320</v>
      </c>
      <c r="B298" s="35" t="s">
        <v>70</v>
      </c>
      <c r="C298" s="35" t="s">
        <v>27</v>
      </c>
      <c r="D298" s="46" t="s">
        <v>321</v>
      </c>
      <c r="E298" s="46"/>
      <c r="F298" s="37" t="n">
        <f aca="false">SUM(F299)</f>
        <v>0</v>
      </c>
      <c r="G298" s="37" t="n">
        <f aca="false">SUM(G299)</f>
        <v>0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5.75" hidden="true" customHeight="false" outlineLevel="0" collapsed="false">
      <c r="A299" s="33" t="s">
        <v>47</v>
      </c>
      <c r="B299" s="35" t="s">
        <v>70</v>
      </c>
      <c r="C299" s="35" t="s">
        <v>27</v>
      </c>
      <c r="D299" s="46" t="s">
        <v>321</v>
      </c>
      <c r="E299" s="46" t="s">
        <v>48</v>
      </c>
      <c r="F299" s="37" t="n">
        <f aca="false">SUM('7'!H232)</f>
        <v>0</v>
      </c>
      <c r="G299" s="37" t="n">
        <f aca="false">SUM('7'!I232)</f>
        <v>0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10.25" hidden="true" customHeight="false" outlineLevel="0" collapsed="false">
      <c r="A300" s="33" t="s">
        <v>322</v>
      </c>
      <c r="B300" s="35" t="s">
        <v>70</v>
      </c>
      <c r="C300" s="35" t="s">
        <v>27</v>
      </c>
      <c r="D300" s="46" t="s">
        <v>323</v>
      </c>
      <c r="E300" s="46"/>
      <c r="F300" s="37" t="n">
        <f aca="false">SUM('7'!H261)</f>
        <v>0</v>
      </c>
      <c r="G300" s="37" t="n">
        <f aca="false">SUM('7'!I261)</f>
        <v>0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31.5" hidden="true" customHeight="false" outlineLevel="0" collapsed="false">
      <c r="A301" s="38" t="s">
        <v>116</v>
      </c>
      <c r="B301" s="35" t="s">
        <v>70</v>
      </c>
      <c r="C301" s="35" t="s">
        <v>27</v>
      </c>
      <c r="D301" s="46" t="s">
        <v>323</v>
      </c>
      <c r="E301" s="46" t="s">
        <v>68</v>
      </c>
      <c r="F301" s="37"/>
      <c r="G301" s="37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110.25" hidden="true" customHeight="false" outlineLevel="0" collapsed="false">
      <c r="A302" s="33" t="s">
        <v>324</v>
      </c>
      <c r="B302" s="35" t="s">
        <v>70</v>
      </c>
      <c r="C302" s="35" t="s">
        <v>27</v>
      </c>
      <c r="D302" s="46" t="s">
        <v>325</v>
      </c>
      <c r="E302" s="46"/>
      <c r="F302" s="37" t="n">
        <f aca="false">SUM(F303)</f>
        <v>0</v>
      </c>
      <c r="G302" s="37" t="n">
        <f aca="false">SUM(G303)</f>
        <v>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31.5" hidden="true" customHeight="false" outlineLevel="0" collapsed="false">
      <c r="A303" s="38" t="s">
        <v>116</v>
      </c>
      <c r="B303" s="35" t="s">
        <v>70</v>
      </c>
      <c r="C303" s="35" t="s">
        <v>27</v>
      </c>
      <c r="D303" s="46" t="s">
        <v>326</v>
      </c>
      <c r="E303" s="46" t="s">
        <v>68</v>
      </c>
      <c r="F303" s="37" t="n">
        <f aca="false">SUM('7'!H263)</f>
        <v>0</v>
      </c>
      <c r="G303" s="37" t="n">
        <f aca="false">SUM('7'!I263)</f>
        <v>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26" hidden="true" customHeight="false" outlineLevel="0" collapsed="false">
      <c r="A304" s="38" t="s">
        <v>327</v>
      </c>
      <c r="B304" s="35" t="s">
        <v>70</v>
      </c>
      <c r="C304" s="35" t="s">
        <v>27</v>
      </c>
      <c r="D304" s="34" t="s">
        <v>328</v>
      </c>
      <c r="E304" s="34"/>
      <c r="F304" s="37" t="n">
        <f aca="false">SUM(F305)</f>
        <v>0</v>
      </c>
      <c r="G304" s="37" t="n">
        <f aca="false">SUM(G305)</f>
        <v>0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5" hidden="true" customHeight="false" outlineLevel="0" collapsed="false">
      <c r="A305" s="33" t="s">
        <v>38</v>
      </c>
      <c r="B305" s="35" t="s">
        <v>70</v>
      </c>
      <c r="C305" s="35" t="s">
        <v>27</v>
      </c>
      <c r="D305" s="34" t="s">
        <v>328</v>
      </c>
      <c r="E305" s="34" t="s">
        <v>329</v>
      </c>
      <c r="F305" s="37"/>
      <c r="G305" s="37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41.75" hidden="true" customHeight="false" outlineLevel="0" collapsed="false">
      <c r="A306" s="38" t="s">
        <v>330</v>
      </c>
      <c r="B306" s="35" t="s">
        <v>70</v>
      </c>
      <c r="C306" s="35" t="s">
        <v>27</v>
      </c>
      <c r="D306" s="34" t="s">
        <v>331</v>
      </c>
      <c r="E306" s="34"/>
      <c r="F306" s="37"/>
      <c r="G306" s="37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47.25" hidden="true" customHeight="false" outlineLevel="0" collapsed="false">
      <c r="A307" s="38" t="s">
        <v>332</v>
      </c>
      <c r="B307" s="35" t="s">
        <v>70</v>
      </c>
      <c r="C307" s="35" t="s">
        <v>27</v>
      </c>
      <c r="D307" s="34" t="s">
        <v>331</v>
      </c>
      <c r="E307" s="34" t="s">
        <v>329</v>
      </c>
      <c r="F307" s="37"/>
      <c r="G307" s="37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customFormat="false" ht="15.75" hidden="false" customHeight="false" outlineLevel="0" collapsed="false">
      <c r="A308" s="29" t="s">
        <v>333</v>
      </c>
      <c r="B308" s="49" t="s">
        <v>70</v>
      </c>
      <c r="C308" s="49" t="s">
        <v>33</v>
      </c>
      <c r="D308" s="50"/>
      <c r="E308" s="50"/>
      <c r="F308" s="32" t="n">
        <f aca="false">SUM(F311+F315+F313+F318+F309)</f>
        <v>704</v>
      </c>
      <c r="G308" s="32" t="n">
        <f aca="false">SUM(G311+G315+G313+G318+G309)</f>
        <v>0</v>
      </c>
    </row>
    <row r="309" customFormat="false" ht="47.25" hidden="true" customHeight="false" outlineLevel="0" collapsed="false">
      <c r="A309" s="33" t="s">
        <v>334</v>
      </c>
      <c r="B309" s="35" t="s">
        <v>70</v>
      </c>
      <c r="C309" s="35" t="s">
        <v>33</v>
      </c>
      <c r="D309" s="46" t="s">
        <v>335</v>
      </c>
      <c r="E309" s="50"/>
      <c r="F309" s="37" t="n">
        <f aca="false">SUM(F310)</f>
        <v>0</v>
      </c>
      <c r="G309" s="37" t="n">
        <f aca="false">SUM(G310)</f>
        <v>0</v>
      </c>
    </row>
    <row r="310" customFormat="false" ht="15.75" hidden="true" customHeight="false" outlineLevel="0" collapsed="false">
      <c r="A310" s="33" t="s">
        <v>61</v>
      </c>
      <c r="B310" s="35" t="s">
        <v>70</v>
      </c>
      <c r="C310" s="35" t="s">
        <v>33</v>
      </c>
      <c r="D310" s="46" t="s">
        <v>335</v>
      </c>
      <c r="E310" s="46" t="s">
        <v>97</v>
      </c>
      <c r="F310" s="37" t="n">
        <f aca="false">SUM('7'!H480)</f>
        <v>0</v>
      </c>
      <c r="G310" s="37" t="n">
        <f aca="false">SUM('7'!I480)</f>
        <v>0</v>
      </c>
    </row>
    <row r="311" s="5" customFormat="true" ht="236.25" hidden="false" customHeight="false" outlineLevel="0" collapsed="false">
      <c r="A311" s="33" t="s">
        <v>336</v>
      </c>
      <c r="B311" s="35" t="s">
        <v>70</v>
      </c>
      <c r="C311" s="35" t="s">
        <v>33</v>
      </c>
      <c r="D311" s="53" t="s">
        <v>337</v>
      </c>
      <c r="E311" s="46"/>
      <c r="F311" s="37" t="n">
        <f aca="false">SUM(F312)</f>
        <v>300</v>
      </c>
      <c r="G311" s="37" t="n">
        <f aca="false">SUM(G312)</f>
        <v>0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5.75" hidden="false" customHeight="false" outlineLevel="0" collapsed="false">
      <c r="A312" s="33" t="s">
        <v>61</v>
      </c>
      <c r="B312" s="35" t="s">
        <v>70</v>
      </c>
      <c r="C312" s="35" t="s">
        <v>33</v>
      </c>
      <c r="D312" s="53" t="s">
        <v>337</v>
      </c>
      <c r="E312" s="46" t="s">
        <v>97</v>
      </c>
      <c r="F312" s="37" t="n">
        <f aca="false">SUM('7'!H482)</f>
        <v>300</v>
      </c>
      <c r="G312" s="37" t="n">
        <f aca="false">SUM('7'!I482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204.75" hidden="false" customHeight="false" outlineLevel="0" collapsed="false">
      <c r="A313" s="33" t="s">
        <v>338</v>
      </c>
      <c r="B313" s="35" t="s">
        <v>70</v>
      </c>
      <c r="C313" s="35" t="s">
        <v>33</v>
      </c>
      <c r="D313" s="53" t="s">
        <v>339</v>
      </c>
      <c r="E313" s="46"/>
      <c r="F313" s="37" t="n">
        <f aca="false">SUM(F314)</f>
        <v>404</v>
      </c>
      <c r="G313" s="37" t="n">
        <f aca="false">SUM(G314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15.75" hidden="false" customHeight="false" outlineLevel="0" collapsed="false">
      <c r="A314" s="33" t="s">
        <v>61</v>
      </c>
      <c r="B314" s="35" t="s">
        <v>70</v>
      </c>
      <c r="C314" s="35" t="s">
        <v>33</v>
      </c>
      <c r="D314" s="53" t="s">
        <v>339</v>
      </c>
      <c r="E314" s="46" t="s">
        <v>97</v>
      </c>
      <c r="F314" s="37" t="n">
        <f aca="false">SUM('7'!H484)</f>
        <v>404</v>
      </c>
      <c r="G314" s="37" t="n">
        <f aca="false">SUM('7'!I484)</f>
        <v>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204.75" hidden="true" customHeight="false" outlineLevel="0" collapsed="false">
      <c r="A315" s="38" t="s">
        <v>340</v>
      </c>
      <c r="B315" s="35" t="s">
        <v>70</v>
      </c>
      <c r="C315" s="35" t="s">
        <v>33</v>
      </c>
      <c r="D315" s="54" t="s">
        <v>341</v>
      </c>
      <c r="E315" s="46"/>
      <c r="F315" s="37" t="n">
        <f aca="false">SUM(F316:F317)</f>
        <v>0</v>
      </c>
      <c r="G315" s="37" t="n">
        <f aca="false">SUM(G316:G317)</f>
        <v>0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31.5" hidden="true" customHeight="false" outlineLevel="0" collapsed="false">
      <c r="A316" s="38" t="s">
        <v>120</v>
      </c>
      <c r="B316" s="35" t="s">
        <v>70</v>
      </c>
      <c r="C316" s="35" t="s">
        <v>33</v>
      </c>
      <c r="D316" s="54" t="s">
        <v>342</v>
      </c>
      <c r="E316" s="46" t="s">
        <v>39</v>
      </c>
      <c r="F316" s="37" t="n">
        <f aca="false">SUM('7'!H266)</f>
        <v>0</v>
      </c>
      <c r="G316" s="37" t="n">
        <f aca="false">SUM('7'!I266)</f>
        <v>0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15.75" hidden="true" customHeight="false" outlineLevel="0" collapsed="false">
      <c r="A317" s="33" t="s">
        <v>61</v>
      </c>
      <c r="B317" s="35" t="s">
        <v>70</v>
      </c>
      <c r="C317" s="35" t="s">
        <v>33</v>
      </c>
      <c r="D317" s="54" t="s">
        <v>341</v>
      </c>
      <c r="E317" s="46" t="s">
        <v>97</v>
      </c>
      <c r="F317" s="37" t="n">
        <f aca="false">SUM('7'!H486)</f>
        <v>0</v>
      </c>
      <c r="G317" s="37" t="n">
        <f aca="false">SUM('7'!I486)</f>
        <v>0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60.75" hidden="true" customHeight="true" outlineLevel="0" collapsed="false">
      <c r="A318" s="33" t="s">
        <v>343</v>
      </c>
      <c r="B318" s="35" t="s">
        <v>70</v>
      </c>
      <c r="C318" s="35" t="s">
        <v>33</v>
      </c>
      <c r="D318" s="54" t="s">
        <v>344</v>
      </c>
      <c r="E318" s="46"/>
      <c r="F318" s="37" t="n">
        <f aca="false">SUM(F319)</f>
        <v>0</v>
      </c>
      <c r="G318" s="37" t="n">
        <f aca="false">SUM(G319)</f>
        <v>0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true" customHeight="false" outlineLevel="0" collapsed="false">
      <c r="A319" s="33" t="s">
        <v>61</v>
      </c>
      <c r="B319" s="35" t="s">
        <v>70</v>
      </c>
      <c r="C319" s="35" t="s">
        <v>33</v>
      </c>
      <c r="D319" s="54" t="s">
        <v>344</v>
      </c>
      <c r="E319" s="46" t="s">
        <v>97</v>
      </c>
      <c r="F319" s="37" t="n">
        <f aca="false">SUM('7'!H488)</f>
        <v>0</v>
      </c>
      <c r="G319" s="37" t="n">
        <f aca="false">SUM('7'!I488)</f>
        <v>0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customFormat="false" ht="31.5" hidden="false" customHeight="false" outlineLevel="0" collapsed="false">
      <c r="A320" s="29" t="s">
        <v>345</v>
      </c>
      <c r="B320" s="49" t="s">
        <v>70</v>
      </c>
      <c r="C320" s="49" t="s">
        <v>70</v>
      </c>
      <c r="D320" s="50"/>
      <c r="E320" s="50"/>
      <c r="F320" s="32" t="n">
        <f aca="false">SUM(F323+F321+F325)</f>
        <v>243</v>
      </c>
      <c r="G320" s="32" t="n">
        <f aca="false">SUM(G323+G321+G325)</f>
        <v>243</v>
      </c>
    </row>
    <row r="321" s="5" customFormat="true" ht="31.5" hidden="true" customHeight="false" outlineLevel="0" collapsed="false">
      <c r="A321" s="38" t="s">
        <v>346</v>
      </c>
      <c r="B321" s="35" t="s">
        <v>70</v>
      </c>
      <c r="C321" s="35" t="s">
        <v>70</v>
      </c>
      <c r="D321" s="34" t="s">
        <v>347</v>
      </c>
      <c r="E321" s="34"/>
      <c r="F321" s="37" t="n">
        <f aca="false">SUM(F322)</f>
        <v>0</v>
      </c>
      <c r="G321" s="37" t="n">
        <f aca="false">SUM(G322)</f>
        <v>0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15.75" hidden="true" customHeight="false" outlineLevel="0" collapsed="false">
      <c r="A322" s="33" t="s">
        <v>348</v>
      </c>
      <c r="B322" s="35" t="s">
        <v>70</v>
      </c>
      <c r="C322" s="35" t="s">
        <v>70</v>
      </c>
      <c r="D322" s="34" t="s">
        <v>347</v>
      </c>
      <c r="E322" s="34" t="s">
        <v>349</v>
      </c>
      <c r="F322" s="37"/>
      <c r="G322" s="37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173.25" hidden="false" customHeight="false" outlineLevel="0" collapsed="false">
      <c r="A323" s="33" t="s">
        <v>350</v>
      </c>
      <c r="B323" s="35" t="s">
        <v>70</v>
      </c>
      <c r="C323" s="35" t="s">
        <v>70</v>
      </c>
      <c r="D323" s="46" t="s">
        <v>256</v>
      </c>
      <c r="E323" s="46"/>
      <c r="F323" s="37" t="n">
        <f aca="false">SUM(F324)</f>
        <v>243</v>
      </c>
      <c r="G323" s="37" t="n">
        <f aca="false">SUM(G324)</f>
        <v>243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31.5" hidden="false" customHeight="false" outlineLevel="0" collapsed="false">
      <c r="A324" s="38" t="s">
        <v>120</v>
      </c>
      <c r="B324" s="35" t="s">
        <v>70</v>
      </c>
      <c r="C324" s="35" t="s">
        <v>70</v>
      </c>
      <c r="D324" s="46" t="s">
        <v>256</v>
      </c>
      <c r="E324" s="46" t="s">
        <v>39</v>
      </c>
      <c r="F324" s="37" t="n">
        <f aca="false">SUM('7'!H269)</f>
        <v>243</v>
      </c>
      <c r="G324" s="37" t="n">
        <f aca="false">SUM('7'!I269)</f>
        <v>243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89" hidden="true" customHeight="false" outlineLevel="0" collapsed="false">
      <c r="A325" s="38" t="s">
        <v>351</v>
      </c>
      <c r="B325" s="35" t="s">
        <v>70</v>
      </c>
      <c r="C325" s="35" t="s">
        <v>70</v>
      </c>
      <c r="D325" s="55" t="s">
        <v>352</v>
      </c>
      <c r="E325" s="46"/>
      <c r="F325" s="37" t="n">
        <f aca="false">SUM(F326)</f>
        <v>0</v>
      </c>
      <c r="G325" s="37" t="n">
        <f aca="false">SUM(G326)</f>
        <v>0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31.5" hidden="true" customHeight="false" outlineLevel="0" collapsed="false">
      <c r="A326" s="38" t="s">
        <v>120</v>
      </c>
      <c r="B326" s="35" t="s">
        <v>70</v>
      </c>
      <c r="C326" s="35" t="s">
        <v>70</v>
      </c>
      <c r="D326" s="55" t="s">
        <v>352</v>
      </c>
      <c r="E326" s="46" t="s">
        <v>39</v>
      </c>
      <c r="F326" s="37"/>
      <c r="G326" s="37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16.5" hidden="false" customHeight="false" outlineLevel="0" collapsed="false">
      <c r="A327" s="29" t="s">
        <v>353</v>
      </c>
      <c r="B327" s="51" t="s">
        <v>90</v>
      </c>
      <c r="C327" s="51"/>
      <c r="D327" s="52"/>
      <c r="E327" s="52"/>
      <c r="F327" s="28" t="n">
        <f aca="false">SUM(F328+F347+F421+F409+F398)</f>
        <v>102305.8</v>
      </c>
      <c r="G327" s="28" t="n">
        <f aca="false">SUM(G328+G347+G421+G409+G398)</f>
        <v>102285.6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customFormat="false" ht="15.75" hidden="false" customHeight="false" outlineLevel="0" collapsed="false">
      <c r="A328" s="29" t="s">
        <v>354</v>
      </c>
      <c r="B328" s="49" t="s">
        <v>90</v>
      </c>
      <c r="C328" s="49" t="s">
        <v>25</v>
      </c>
      <c r="D328" s="49"/>
      <c r="E328" s="49"/>
      <c r="F328" s="32" t="n">
        <f aca="false">SUM(F329+F333+F337+F343+F331+F339+F345+F341+F335)</f>
        <v>32206.5</v>
      </c>
      <c r="G328" s="32" t="n">
        <f aca="false">SUM(G329+G333+G337+G343+G331+G339+G345+G341+G335)</f>
        <v>32206.5</v>
      </c>
    </row>
    <row r="329" s="5" customFormat="true" ht="157.5" hidden="false" customHeight="false" outlineLevel="0" collapsed="false">
      <c r="A329" s="38" t="s">
        <v>355</v>
      </c>
      <c r="B329" s="35" t="s">
        <v>90</v>
      </c>
      <c r="C329" s="35" t="s">
        <v>25</v>
      </c>
      <c r="D329" s="35" t="s">
        <v>356</v>
      </c>
      <c r="E329" s="35"/>
      <c r="F329" s="37" t="n">
        <f aca="false">SUM(F330:F330)</f>
        <v>15134.5</v>
      </c>
      <c r="G329" s="37" t="n">
        <f aca="false">SUM(G330:G330)</f>
        <v>15134.5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47.25" hidden="false" customHeight="false" outlineLevel="0" collapsed="false">
      <c r="A330" s="33" t="s">
        <v>184</v>
      </c>
      <c r="B330" s="35" t="s">
        <v>90</v>
      </c>
      <c r="C330" s="35" t="s">
        <v>25</v>
      </c>
      <c r="D330" s="35" t="s">
        <v>356</v>
      </c>
      <c r="E330" s="35" t="s">
        <v>185</v>
      </c>
      <c r="F330" s="37" t="n">
        <f aca="false">SUM('7'!H626+'7'!H665+'7'!H492+'7'!H494)</f>
        <v>15134.5</v>
      </c>
      <c r="G330" s="37" t="n">
        <f aca="false">SUM('7'!I626+'7'!I665+'7'!I492+'7'!I494)</f>
        <v>15134.5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10.25" hidden="true" customHeight="false" outlineLevel="0" collapsed="false">
      <c r="A331" s="33" t="s">
        <v>357</v>
      </c>
      <c r="B331" s="35" t="s">
        <v>90</v>
      </c>
      <c r="C331" s="35" t="s">
        <v>25</v>
      </c>
      <c r="D331" s="46" t="s">
        <v>358</v>
      </c>
      <c r="E331" s="46"/>
      <c r="F331" s="37" t="n">
        <f aca="false">SUM(F332)</f>
        <v>0</v>
      </c>
      <c r="G331" s="37" t="n">
        <f aca="false">SUM(G332)</f>
        <v>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31.5" hidden="true" customHeight="false" outlineLevel="0" collapsed="false">
      <c r="A332" s="38" t="s">
        <v>120</v>
      </c>
      <c r="B332" s="35" t="s">
        <v>90</v>
      </c>
      <c r="C332" s="35" t="s">
        <v>25</v>
      </c>
      <c r="D332" s="46" t="s">
        <v>358</v>
      </c>
      <c r="E332" s="46" t="s">
        <v>39</v>
      </c>
      <c r="F332" s="37" t="n">
        <f aca="false">SUM('7'!H275)</f>
        <v>0</v>
      </c>
      <c r="G332" s="37" t="n">
        <f aca="false">SUM('7'!I275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236.25" hidden="false" customHeight="false" outlineLevel="0" collapsed="false">
      <c r="A333" s="38" t="s">
        <v>359</v>
      </c>
      <c r="B333" s="35" t="s">
        <v>90</v>
      </c>
      <c r="C333" s="35" t="s">
        <v>25</v>
      </c>
      <c r="D333" s="46" t="s">
        <v>360</v>
      </c>
      <c r="E333" s="46"/>
      <c r="F333" s="37" t="n">
        <f aca="false">SUM(F334)</f>
        <v>16546</v>
      </c>
      <c r="G333" s="37" t="n">
        <f aca="false">SUM(G334)</f>
        <v>16546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47.25" hidden="false" customHeight="false" outlineLevel="0" collapsed="false">
      <c r="A334" s="38" t="s">
        <v>184</v>
      </c>
      <c r="B334" s="35" t="s">
        <v>90</v>
      </c>
      <c r="C334" s="35" t="s">
        <v>25</v>
      </c>
      <c r="D334" s="46" t="s">
        <v>360</v>
      </c>
      <c r="E334" s="46" t="s">
        <v>185</v>
      </c>
      <c r="F334" s="37" t="n">
        <f aca="false">SUM('7'!H667+'7'!H632+'7'!H496+'7'!H498)</f>
        <v>16546</v>
      </c>
      <c r="G334" s="37" t="n">
        <f aca="false">SUM('7'!I667+'7'!I632+'7'!I496+'7'!I498)</f>
        <v>16546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236.25" hidden="false" customHeight="false" outlineLevel="0" collapsed="false">
      <c r="A335" s="33" t="s">
        <v>361</v>
      </c>
      <c r="B335" s="56" t="s">
        <v>90</v>
      </c>
      <c r="C335" s="56" t="s">
        <v>25</v>
      </c>
      <c r="D335" s="35" t="s">
        <v>362</v>
      </c>
      <c r="E335" s="35"/>
      <c r="F335" s="37" t="n">
        <f aca="false">SUM(F336)</f>
        <v>113</v>
      </c>
      <c r="G335" s="37" t="n">
        <f aca="false">SUM(G336)</f>
        <v>113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47.25" hidden="false" customHeight="false" outlineLevel="0" collapsed="false">
      <c r="A336" s="33" t="s">
        <v>184</v>
      </c>
      <c r="B336" s="56" t="s">
        <v>90</v>
      </c>
      <c r="C336" s="56" t="s">
        <v>25</v>
      </c>
      <c r="D336" s="35" t="s">
        <v>362</v>
      </c>
      <c r="E336" s="35" t="s">
        <v>185</v>
      </c>
      <c r="F336" s="37" t="n">
        <f aca="false">SUM('7'!H628+'7'!H671)</f>
        <v>113</v>
      </c>
      <c r="G336" s="37" t="n">
        <f aca="false">SUM('7'!I628+'7'!I671)</f>
        <v>113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57.5" hidden="true" customHeight="false" outlineLevel="0" collapsed="false">
      <c r="A337" s="33" t="s">
        <v>363</v>
      </c>
      <c r="B337" s="35" t="s">
        <v>90</v>
      </c>
      <c r="C337" s="35" t="s">
        <v>25</v>
      </c>
      <c r="D337" s="35" t="s">
        <v>364</v>
      </c>
      <c r="E337" s="35"/>
      <c r="F337" s="37" t="n">
        <f aca="false">SUM(F338)</f>
        <v>0</v>
      </c>
      <c r="G337" s="37" t="n">
        <f aca="false">SUM(G338)</f>
        <v>0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47.25" hidden="true" customHeight="false" outlineLevel="0" collapsed="false">
      <c r="A338" s="33" t="s">
        <v>184</v>
      </c>
      <c r="B338" s="35" t="s">
        <v>90</v>
      </c>
      <c r="C338" s="35" t="s">
        <v>25</v>
      </c>
      <c r="D338" s="35" t="s">
        <v>364</v>
      </c>
      <c r="E338" s="35" t="s">
        <v>185</v>
      </c>
      <c r="F338" s="37" t="n">
        <f aca="false">SUM('7'!H630)</f>
        <v>0</v>
      </c>
      <c r="G338" s="37" t="n">
        <f aca="false">SUM('7'!I630)</f>
        <v>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15.75" hidden="true" customHeight="false" outlineLevel="0" collapsed="false">
      <c r="A339" s="33"/>
      <c r="B339" s="35" t="s">
        <v>90</v>
      </c>
      <c r="C339" s="35" t="s">
        <v>25</v>
      </c>
      <c r="D339" s="35" t="s">
        <v>365</v>
      </c>
      <c r="E339" s="35"/>
      <c r="F339" s="37" t="n">
        <f aca="false">SUM(F340)</f>
        <v>0</v>
      </c>
      <c r="G339" s="37" t="n">
        <f aca="false">SUM(G340)</f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47.25" hidden="true" customHeight="false" outlineLevel="0" collapsed="false">
      <c r="A340" s="33" t="s">
        <v>366</v>
      </c>
      <c r="B340" s="35" t="s">
        <v>90</v>
      </c>
      <c r="C340" s="35" t="s">
        <v>25</v>
      </c>
      <c r="D340" s="35" t="s">
        <v>365</v>
      </c>
      <c r="E340" s="35" t="s">
        <v>185</v>
      </c>
      <c r="F340" s="37"/>
      <c r="G340" s="37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189" hidden="false" customHeight="false" outlineLevel="0" collapsed="false">
      <c r="A341" s="33" t="s">
        <v>367</v>
      </c>
      <c r="B341" s="35" t="s">
        <v>90</v>
      </c>
      <c r="C341" s="35" t="s">
        <v>25</v>
      </c>
      <c r="D341" s="35" t="s">
        <v>368</v>
      </c>
      <c r="E341" s="35"/>
      <c r="F341" s="37" t="n">
        <f aca="false">SUM(F342)</f>
        <v>413</v>
      </c>
      <c r="G341" s="37" t="n">
        <f aca="false">SUM(G342)</f>
        <v>413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47.25" hidden="false" customHeight="false" outlineLevel="0" collapsed="false">
      <c r="A342" s="33" t="s">
        <v>184</v>
      </c>
      <c r="B342" s="35" t="s">
        <v>90</v>
      </c>
      <c r="C342" s="35" t="s">
        <v>25</v>
      </c>
      <c r="D342" s="35" t="s">
        <v>368</v>
      </c>
      <c r="E342" s="35" t="s">
        <v>185</v>
      </c>
      <c r="F342" s="37" t="n">
        <f aca="false">SUM('7'!H634+'7'!H669)</f>
        <v>413</v>
      </c>
      <c r="G342" s="37" t="n">
        <f aca="false">SUM('7'!I634+'7'!I669)</f>
        <v>41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157.5" hidden="true" customHeight="false" outlineLevel="0" collapsed="false">
      <c r="A343" s="33" t="s">
        <v>369</v>
      </c>
      <c r="B343" s="35" t="s">
        <v>90</v>
      </c>
      <c r="C343" s="35" t="s">
        <v>25</v>
      </c>
      <c r="D343" s="35" t="s">
        <v>370</v>
      </c>
      <c r="E343" s="35"/>
      <c r="F343" s="37" t="n">
        <f aca="false">SUM(F344)</f>
        <v>0</v>
      </c>
      <c r="G343" s="37" t="n">
        <f aca="false">SUM(G344)</f>
        <v>0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47.25" hidden="true" customHeight="false" outlineLevel="0" collapsed="false">
      <c r="A344" s="33" t="s">
        <v>366</v>
      </c>
      <c r="B344" s="35" t="s">
        <v>90</v>
      </c>
      <c r="C344" s="35" t="s">
        <v>25</v>
      </c>
      <c r="D344" s="35" t="s">
        <v>370</v>
      </c>
      <c r="E344" s="35" t="s">
        <v>185</v>
      </c>
      <c r="F344" s="37" t="n">
        <f aca="false">SUM('7'!H636)</f>
        <v>0</v>
      </c>
      <c r="G344" s="37" t="n">
        <f aca="false">SUM('7'!I636)</f>
        <v>0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141.75" hidden="true" customHeight="false" outlineLevel="0" collapsed="false">
      <c r="A345" s="33" t="s">
        <v>371</v>
      </c>
      <c r="B345" s="35" t="s">
        <v>90</v>
      </c>
      <c r="C345" s="35" t="s">
        <v>25</v>
      </c>
      <c r="D345" s="35" t="s">
        <v>372</v>
      </c>
      <c r="E345" s="35"/>
      <c r="F345" s="37" t="n">
        <f aca="false">SUM(F346)</f>
        <v>0</v>
      </c>
      <c r="G345" s="37" t="n">
        <f aca="false">SUM(G346)</f>
        <v>0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47.25" hidden="true" customHeight="false" outlineLevel="0" collapsed="false">
      <c r="A346" s="33" t="s">
        <v>184</v>
      </c>
      <c r="B346" s="35" t="s">
        <v>90</v>
      </c>
      <c r="C346" s="35" t="s">
        <v>25</v>
      </c>
      <c r="D346" s="35" t="s">
        <v>372</v>
      </c>
      <c r="E346" s="35" t="s">
        <v>185</v>
      </c>
      <c r="F346" s="37" t="n">
        <f aca="false">SUM('7'!H638+'7'!H673)</f>
        <v>0</v>
      </c>
      <c r="G346" s="37" t="n">
        <f aca="false">SUM('7'!I638+'7'!I673)</f>
        <v>0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5.75" hidden="false" customHeight="false" outlineLevel="0" collapsed="false">
      <c r="A347" s="29" t="s">
        <v>373</v>
      </c>
      <c r="B347" s="49" t="s">
        <v>90</v>
      </c>
      <c r="C347" s="49" t="s">
        <v>27</v>
      </c>
      <c r="D347" s="49"/>
      <c r="E347" s="49"/>
      <c r="F347" s="32" t="n">
        <f aca="false">SUM(F348+F350+F353+F357+F360+F362+F364+F366+F372+F374+F378+F376+F368+F370+F355+F380+F382+F386+F388+F390+F392+F384+F394+F396)</f>
        <v>55751.3</v>
      </c>
      <c r="G347" s="32" t="n">
        <f aca="false">SUM(G348+G350+G353+G357+G360+G362+G364+G366+G372+G374+G378+G376+G368+G370+G355+G380+G382+G386+G388+G390+G392+G384+G394+G396)</f>
        <v>55731.1</v>
      </c>
    </row>
    <row r="348" s="5" customFormat="true" ht="157.5" hidden="false" customHeight="false" outlineLevel="0" collapsed="false">
      <c r="A348" s="38" t="s">
        <v>374</v>
      </c>
      <c r="B348" s="35" t="s">
        <v>90</v>
      </c>
      <c r="C348" s="35" t="s">
        <v>27</v>
      </c>
      <c r="D348" s="35" t="s">
        <v>375</v>
      </c>
      <c r="E348" s="35"/>
      <c r="F348" s="37" t="n">
        <f aca="false">SUM(F349:F349)</f>
        <v>14596.9</v>
      </c>
      <c r="G348" s="37" t="n">
        <f aca="false">SUM(G349:G349)</f>
        <v>14596.9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47.25" hidden="false" customHeight="false" outlineLevel="0" collapsed="false">
      <c r="A349" s="33" t="s">
        <v>184</v>
      </c>
      <c r="B349" s="35" t="s">
        <v>90</v>
      </c>
      <c r="C349" s="35" t="s">
        <v>27</v>
      </c>
      <c r="D349" s="35" t="s">
        <v>375</v>
      </c>
      <c r="E349" s="35" t="s">
        <v>185</v>
      </c>
      <c r="F349" s="37" t="n">
        <f aca="false">SUM('7'!H676+'7'!H678+'7'!H503)</f>
        <v>14596.9</v>
      </c>
      <c r="G349" s="37" t="n">
        <f aca="false">SUM('7'!I676+'7'!I678+'7'!I503)</f>
        <v>14596.9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64.25" hidden="true" customHeight="true" outlineLevel="0" collapsed="false">
      <c r="A350" s="57"/>
      <c r="B350" s="35" t="s">
        <v>90</v>
      </c>
      <c r="C350" s="35" t="s">
        <v>27</v>
      </c>
      <c r="D350" s="35" t="s">
        <v>376</v>
      </c>
      <c r="E350" s="35"/>
      <c r="F350" s="37" t="n">
        <f aca="false">SUM(F351:F352)</f>
        <v>0</v>
      </c>
      <c r="G350" s="37" t="n">
        <f aca="false">SUM(G351:G352)</f>
        <v>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47.25" hidden="true" customHeight="false" outlineLevel="0" collapsed="false">
      <c r="A351" s="33" t="s">
        <v>366</v>
      </c>
      <c r="B351" s="35" t="s">
        <v>90</v>
      </c>
      <c r="C351" s="35" t="s">
        <v>27</v>
      </c>
      <c r="D351" s="35" t="s">
        <v>376</v>
      </c>
      <c r="E351" s="35" t="s">
        <v>185</v>
      </c>
      <c r="F351" s="37"/>
      <c r="G351" s="37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31.5" hidden="true" customHeight="false" outlineLevel="0" collapsed="false">
      <c r="A352" s="33" t="s">
        <v>377</v>
      </c>
      <c r="B352" s="35" t="s">
        <v>90</v>
      </c>
      <c r="C352" s="35" t="s">
        <v>27</v>
      </c>
      <c r="D352" s="35" t="s">
        <v>378</v>
      </c>
      <c r="E352" s="35" t="s">
        <v>379</v>
      </c>
      <c r="F352" s="37"/>
      <c r="G352" s="37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157.5" hidden="false" customHeight="false" outlineLevel="0" collapsed="false">
      <c r="A353" s="33" t="s">
        <v>380</v>
      </c>
      <c r="B353" s="35" t="s">
        <v>90</v>
      </c>
      <c r="C353" s="35" t="s">
        <v>27</v>
      </c>
      <c r="D353" s="35" t="s">
        <v>381</v>
      </c>
      <c r="E353" s="35"/>
      <c r="F353" s="37" t="n">
        <f aca="false">SUM(F354)</f>
        <v>1880</v>
      </c>
      <c r="G353" s="37" t="n">
        <f aca="false">SUM(G354)</f>
        <v>1880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47.25" hidden="false" customHeight="false" outlineLevel="0" collapsed="false">
      <c r="A354" s="33" t="s">
        <v>184</v>
      </c>
      <c r="B354" s="35" t="s">
        <v>90</v>
      </c>
      <c r="C354" s="35" t="s">
        <v>27</v>
      </c>
      <c r="D354" s="35" t="s">
        <v>381</v>
      </c>
      <c r="E354" s="35" t="s">
        <v>185</v>
      </c>
      <c r="F354" s="37" t="n">
        <f aca="false">SUM('7'!H680)</f>
        <v>1880</v>
      </c>
      <c r="G354" s="37" t="n">
        <f aca="false">SUM('7'!I680)</f>
        <v>1880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189" hidden="true" customHeight="false" outlineLevel="0" collapsed="false">
      <c r="A355" s="33" t="s">
        <v>382</v>
      </c>
      <c r="B355" s="35" t="s">
        <v>90</v>
      </c>
      <c r="C355" s="35" t="s">
        <v>27</v>
      </c>
      <c r="D355" s="35" t="s">
        <v>381</v>
      </c>
      <c r="E355" s="35"/>
      <c r="F355" s="37" t="n">
        <f aca="false">SUM(F356)</f>
        <v>0</v>
      </c>
      <c r="G355" s="37" t="n">
        <f aca="false">SUM(G356)</f>
        <v>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47.25" hidden="true" customHeight="false" outlineLevel="0" collapsed="false">
      <c r="A356" s="33" t="s">
        <v>184</v>
      </c>
      <c r="B356" s="35" t="s">
        <v>90</v>
      </c>
      <c r="C356" s="35" t="s">
        <v>27</v>
      </c>
      <c r="D356" s="35" t="s">
        <v>381</v>
      </c>
      <c r="E356" s="35" t="s">
        <v>185</v>
      </c>
      <c r="F356" s="37" t="n">
        <f aca="false">SUM('7'!H682)</f>
        <v>0</v>
      </c>
      <c r="G356" s="37" t="n">
        <f aca="false">SUM('7'!I682)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158.25" hidden="true" customHeight="true" outlineLevel="0" collapsed="false">
      <c r="A357" s="33" t="s">
        <v>383</v>
      </c>
      <c r="B357" s="35" t="s">
        <v>90</v>
      </c>
      <c r="C357" s="35" t="s">
        <v>27</v>
      </c>
      <c r="D357" s="35" t="s">
        <v>384</v>
      </c>
      <c r="E357" s="35"/>
      <c r="F357" s="37" t="n">
        <f aca="false">SUM(F358+F359)</f>
        <v>0</v>
      </c>
      <c r="G357" s="37" t="n">
        <f aca="false">SUM(G358+G359)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31.5" hidden="true" customHeight="false" outlineLevel="0" collapsed="false">
      <c r="A358" s="33" t="s">
        <v>38</v>
      </c>
      <c r="B358" s="35" t="s">
        <v>90</v>
      </c>
      <c r="C358" s="35" t="s">
        <v>27</v>
      </c>
      <c r="D358" s="35" t="s">
        <v>384</v>
      </c>
      <c r="E358" s="35" t="s">
        <v>39</v>
      </c>
      <c r="F358" s="37" t="n">
        <f aca="false">SUM('7'!H278)</f>
        <v>0</v>
      </c>
      <c r="G358" s="37" t="n">
        <f aca="false">SUM('7'!I278)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7.25" hidden="true" customHeight="false" outlineLevel="0" collapsed="false">
      <c r="A359" s="33" t="s">
        <v>184</v>
      </c>
      <c r="B359" s="35" t="s">
        <v>90</v>
      </c>
      <c r="C359" s="35" t="s">
        <v>27</v>
      </c>
      <c r="D359" s="35" t="s">
        <v>384</v>
      </c>
      <c r="E359" s="35" t="s">
        <v>185</v>
      </c>
      <c r="F359" s="37" t="n">
        <f aca="false">SUM('7'!H698)</f>
        <v>0</v>
      </c>
      <c r="G359" s="37" t="n">
        <f aca="false">SUM('7'!I698)</f>
        <v>0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73.25" hidden="true" customHeight="false" outlineLevel="0" collapsed="false">
      <c r="A360" s="38" t="s">
        <v>385</v>
      </c>
      <c r="B360" s="35" t="s">
        <v>90</v>
      </c>
      <c r="C360" s="35" t="s">
        <v>27</v>
      </c>
      <c r="D360" s="46" t="s">
        <v>386</v>
      </c>
      <c r="E360" s="46"/>
      <c r="F360" s="37" t="n">
        <f aca="false">SUM(F361)</f>
        <v>0</v>
      </c>
      <c r="G360" s="37" t="n">
        <f aca="false">SUM(G361)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7.25" hidden="true" customHeight="false" outlineLevel="0" collapsed="false">
      <c r="A361" s="33" t="s">
        <v>184</v>
      </c>
      <c r="B361" s="35" t="s">
        <v>90</v>
      </c>
      <c r="C361" s="35" t="s">
        <v>27</v>
      </c>
      <c r="D361" s="46" t="s">
        <v>386</v>
      </c>
      <c r="E361" s="46" t="s">
        <v>185</v>
      </c>
      <c r="F361" s="37" t="n">
        <f aca="false">SUM('7'!H700)</f>
        <v>0</v>
      </c>
      <c r="G361" s="37" t="n">
        <f aca="false">SUM('7'!I700)</f>
        <v>0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63" hidden="true" customHeight="false" outlineLevel="0" collapsed="false">
      <c r="A362" s="33" t="s">
        <v>387</v>
      </c>
      <c r="B362" s="35" t="s">
        <v>90</v>
      </c>
      <c r="C362" s="35" t="s">
        <v>27</v>
      </c>
      <c r="D362" s="35" t="s">
        <v>388</v>
      </c>
      <c r="E362" s="35"/>
      <c r="F362" s="37" t="n">
        <f aca="false">SUM(F363)</f>
        <v>0</v>
      </c>
      <c r="G362" s="37" t="n">
        <f aca="false">SUM(G363)</f>
        <v>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7.25" hidden="true" customHeight="false" outlineLevel="0" collapsed="false">
      <c r="A363" s="33" t="s">
        <v>366</v>
      </c>
      <c r="B363" s="35" t="s">
        <v>90</v>
      </c>
      <c r="C363" s="35" t="s">
        <v>27</v>
      </c>
      <c r="D363" s="35" t="s">
        <v>388</v>
      </c>
      <c r="E363" s="35" t="s">
        <v>185</v>
      </c>
      <c r="F363" s="37" t="n">
        <f aca="false">SUM('7'!H685)</f>
        <v>0</v>
      </c>
      <c r="G363" s="37" t="n">
        <f aca="false">SUM('7'!I685)</f>
        <v>0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73.25" hidden="false" customHeight="false" outlineLevel="0" collapsed="false">
      <c r="A364" s="33" t="s">
        <v>389</v>
      </c>
      <c r="B364" s="35" t="s">
        <v>90</v>
      </c>
      <c r="C364" s="35" t="s">
        <v>27</v>
      </c>
      <c r="D364" s="35" t="s">
        <v>390</v>
      </c>
      <c r="E364" s="35"/>
      <c r="F364" s="37" t="n">
        <f aca="false">SUM(F365)</f>
        <v>525</v>
      </c>
      <c r="G364" s="37" t="n">
        <f aca="false">SUM(G365)</f>
        <v>525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7.25" hidden="false" customHeight="false" outlineLevel="0" collapsed="false">
      <c r="A365" s="33" t="s">
        <v>366</v>
      </c>
      <c r="B365" s="35" t="s">
        <v>90</v>
      </c>
      <c r="C365" s="35" t="s">
        <v>27</v>
      </c>
      <c r="D365" s="35" t="s">
        <v>390</v>
      </c>
      <c r="E365" s="35" t="s">
        <v>185</v>
      </c>
      <c r="F365" s="37" t="n">
        <f aca="false">SUM('7'!H687)</f>
        <v>525</v>
      </c>
      <c r="G365" s="37" t="n">
        <f aca="false">SUM('7'!I687)</f>
        <v>525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57.5" hidden="true" customHeight="false" outlineLevel="0" collapsed="false">
      <c r="A366" s="33" t="s">
        <v>391</v>
      </c>
      <c r="B366" s="35" t="s">
        <v>90</v>
      </c>
      <c r="C366" s="35" t="s">
        <v>27</v>
      </c>
      <c r="D366" s="35" t="s">
        <v>364</v>
      </c>
      <c r="E366" s="35"/>
      <c r="F366" s="37" t="n">
        <f aca="false">SUM(F367)</f>
        <v>0</v>
      </c>
      <c r="G366" s="37" t="n">
        <f aca="false">SUM(G367)</f>
        <v>0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47.25" hidden="true" customHeight="false" outlineLevel="0" collapsed="false">
      <c r="A367" s="33" t="s">
        <v>366</v>
      </c>
      <c r="B367" s="35" t="s">
        <v>90</v>
      </c>
      <c r="C367" s="35" t="s">
        <v>27</v>
      </c>
      <c r="D367" s="35" t="s">
        <v>364</v>
      </c>
      <c r="E367" s="35" t="s">
        <v>185</v>
      </c>
      <c r="F367" s="37"/>
      <c r="G367" s="37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204.75" hidden="false" customHeight="false" outlineLevel="0" collapsed="false">
      <c r="A368" s="33" t="s">
        <v>392</v>
      </c>
      <c r="B368" s="35" t="s">
        <v>90</v>
      </c>
      <c r="C368" s="35" t="s">
        <v>27</v>
      </c>
      <c r="D368" s="35" t="s">
        <v>393</v>
      </c>
      <c r="E368" s="35"/>
      <c r="F368" s="37" t="n">
        <f aca="false">SUM(F369)</f>
        <v>933</v>
      </c>
      <c r="G368" s="37" t="n">
        <f aca="false">SUM(G369)</f>
        <v>933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47.25" hidden="false" customHeight="false" outlineLevel="0" collapsed="false">
      <c r="A369" s="33" t="s">
        <v>184</v>
      </c>
      <c r="B369" s="35" t="s">
        <v>90</v>
      </c>
      <c r="C369" s="35" t="s">
        <v>27</v>
      </c>
      <c r="D369" s="35" t="s">
        <v>393</v>
      </c>
      <c r="E369" s="35" t="s">
        <v>185</v>
      </c>
      <c r="F369" s="37" t="n">
        <f aca="false">SUM('7'!H694)</f>
        <v>933</v>
      </c>
      <c r="G369" s="37" t="n">
        <f aca="false">SUM('7'!I694)</f>
        <v>933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15.75" hidden="true" customHeight="false" outlineLevel="0" collapsed="false">
      <c r="A370" s="33"/>
      <c r="B370" s="35" t="s">
        <v>90</v>
      </c>
      <c r="C370" s="35" t="s">
        <v>27</v>
      </c>
      <c r="D370" s="35" t="s">
        <v>394</v>
      </c>
      <c r="E370" s="35"/>
      <c r="F370" s="37" t="n">
        <f aca="false">SUM(F371)</f>
        <v>0</v>
      </c>
      <c r="G370" s="37" t="n">
        <f aca="false">SUM(G371)</f>
        <v>0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47.25" hidden="true" customHeight="false" outlineLevel="0" collapsed="false">
      <c r="A371" s="33" t="s">
        <v>184</v>
      </c>
      <c r="B371" s="35" t="s">
        <v>90</v>
      </c>
      <c r="C371" s="35" t="s">
        <v>27</v>
      </c>
      <c r="D371" s="35" t="s">
        <v>394</v>
      </c>
      <c r="E371" s="35" t="s">
        <v>185</v>
      </c>
      <c r="F371" s="37"/>
      <c r="G371" s="37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10.25" hidden="true" customHeight="false" outlineLevel="0" collapsed="false">
      <c r="A372" s="33" t="s">
        <v>395</v>
      </c>
      <c r="B372" s="35" t="s">
        <v>90</v>
      </c>
      <c r="C372" s="35" t="s">
        <v>27</v>
      </c>
      <c r="D372" s="54" t="s">
        <v>396</v>
      </c>
      <c r="E372" s="35"/>
      <c r="F372" s="37" t="n">
        <f aca="false">SUM(F373)</f>
        <v>0</v>
      </c>
      <c r="G372" s="37" t="n">
        <f aca="false">SUM(G373)</f>
        <v>0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47.25" hidden="true" customHeight="false" outlineLevel="0" collapsed="false">
      <c r="A373" s="33" t="s">
        <v>184</v>
      </c>
      <c r="B373" s="35" t="s">
        <v>90</v>
      </c>
      <c r="C373" s="35" t="s">
        <v>27</v>
      </c>
      <c r="D373" s="54" t="s">
        <v>396</v>
      </c>
      <c r="E373" s="35" t="s">
        <v>185</v>
      </c>
      <c r="F373" s="37" t="n">
        <f aca="false">SUM('7'!H696)</f>
        <v>0</v>
      </c>
      <c r="G373" s="37" t="n">
        <f aca="false">SUM('7'!I696)</f>
        <v>0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236.25" hidden="false" customHeight="false" outlineLevel="0" collapsed="false">
      <c r="A374" s="33" t="s">
        <v>397</v>
      </c>
      <c r="B374" s="35" t="s">
        <v>90</v>
      </c>
      <c r="C374" s="35" t="s">
        <v>27</v>
      </c>
      <c r="D374" s="35" t="s">
        <v>398</v>
      </c>
      <c r="E374" s="35"/>
      <c r="F374" s="37" t="n">
        <f aca="false">SUM(F375:F375)</f>
        <v>29566</v>
      </c>
      <c r="G374" s="37" t="n">
        <f aca="false">SUM(G375:G375)</f>
        <v>29566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7.25" hidden="false" customHeight="false" outlineLevel="0" collapsed="false">
      <c r="A375" s="33" t="s">
        <v>366</v>
      </c>
      <c r="B375" s="35" t="s">
        <v>90</v>
      </c>
      <c r="C375" s="35" t="s">
        <v>27</v>
      </c>
      <c r="D375" s="35" t="s">
        <v>398</v>
      </c>
      <c r="E375" s="35" t="s">
        <v>185</v>
      </c>
      <c r="F375" s="37" t="n">
        <f aca="false">SUM('7'!H691+'7'!H692+'7'!H501)</f>
        <v>29566</v>
      </c>
      <c r="G375" s="37" t="n">
        <f aca="false">SUM('7'!I691+'7'!I692+'7'!I501)</f>
        <v>29566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89" hidden="true" customHeight="false" outlineLevel="0" collapsed="false">
      <c r="A376" s="33" t="s">
        <v>399</v>
      </c>
      <c r="B376" s="35" t="s">
        <v>90</v>
      </c>
      <c r="C376" s="35" t="s">
        <v>27</v>
      </c>
      <c r="D376" s="35" t="s">
        <v>400</v>
      </c>
      <c r="E376" s="35"/>
      <c r="F376" s="37" t="n">
        <f aca="false">SUM(F377)</f>
        <v>0</v>
      </c>
      <c r="G376" s="37" t="n">
        <f aca="false">SUM(G377)</f>
        <v>0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7.25" hidden="true" customHeight="false" outlineLevel="0" collapsed="false">
      <c r="A377" s="33" t="s">
        <v>366</v>
      </c>
      <c r="B377" s="35" t="s">
        <v>90</v>
      </c>
      <c r="C377" s="35" t="s">
        <v>27</v>
      </c>
      <c r="D377" s="35" t="s">
        <v>400</v>
      </c>
      <c r="E377" s="35" t="s">
        <v>185</v>
      </c>
      <c r="F377" s="37" t="n">
        <f aca="false">SUM('7'!H688)</f>
        <v>0</v>
      </c>
      <c r="G377" s="37" t="n">
        <f aca="false">SUM('7'!I688)</f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63" hidden="true" customHeight="false" outlineLevel="0" collapsed="false">
      <c r="A378" s="33" t="s">
        <v>401</v>
      </c>
      <c r="B378" s="35" t="s">
        <v>90</v>
      </c>
      <c r="C378" s="35" t="s">
        <v>27</v>
      </c>
      <c r="D378" s="34" t="s">
        <v>402</v>
      </c>
      <c r="E378" s="34"/>
      <c r="F378" s="37" t="n">
        <f aca="false">SUM(F379)</f>
        <v>0</v>
      </c>
      <c r="G378" s="37" t="n">
        <f aca="false">SUM(G379)</f>
        <v>0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5.75" hidden="true" customHeight="false" outlineLevel="0" collapsed="false">
      <c r="A379" s="33" t="s">
        <v>348</v>
      </c>
      <c r="B379" s="35" t="s">
        <v>90</v>
      </c>
      <c r="C379" s="35" t="s">
        <v>27</v>
      </c>
      <c r="D379" s="46" t="s">
        <v>403</v>
      </c>
      <c r="E379" s="46" t="s">
        <v>349</v>
      </c>
      <c r="F379" s="37"/>
      <c r="G379" s="37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204.75" hidden="true" customHeight="false" outlineLevel="0" collapsed="false">
      <c r="A380" s="33" t="s">
        <v>404</v>
      </c>
      <c r="B380" s="35" t="s">
        <v>90</v>
      </c>
      <c r="C380" s="35" t="s">
        <v>27</v>
      </c>
      <c r="D380" s="35" t="s">
        <v>405</v>
      </c>
      <c r="E380" s="35"/>
      <c r="F380" s="37" t="n">
        <f aca="false">SUM(F381)</f>
        <v>0</v>
      </c>
      <c r="G380" s="37" t="n">
        <f aca="false">SUM(G381)</f>
        <v>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47.25" hidden="true" customHeight="false" outlineLevel="0" collapsed="false">
      <c r="A381" s="33" t="s">
        <v>184</v>
      </c>
      <c r="B381" s="35" t="s">
        <v>90</v>
      </c>
      <c r="C381" s="35" t="s">
        <v>27</v>
      </c>
      <c r="D381" s="35" t="s">
        <v>405</v>
      </c>
      <c r="E381" s="35" t="s">
        <v>185</v>
      </c>
      <c r="F381" s="37" t="n">
        <f aca="false">SUM('7'!H702)</f>
        <v>0</v>
      </c>
      <c r="G381" s="37" t="n">
        <f aca="false">SUM('7'!I702)</f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189" hidden="true" customHeight="false" outlineLevel="0" collapsed="false">
      <c r="A382" s="33" t="s">
        <v>406</v>
      </c>
      <c r="B382" s="35" t="s">
        <v>90</v>
      </c>
      <c r="C382" s="35" t="s">
        <v>27</v>
      </c>
      <c r="D382" s="35" t="s">
        <v>407</v>
      </c>
      <c r="E382" s="35"/>
      <c r="F382" s="37" t="n">
        <f aca="false">SUM(F383)</f>
        <v>0</v>
      </c>
      <c r="G382" s="37" t="n">
        <f aca="false">SUM(G383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47.25" hidden="true" customHeight="false" outlineLevel="0" collapsed="false">
      <c r="A383" s="33" t="s">
        <v>184</v>
      </c>
      <c r="B383" s="35" t="s">
        <v>90</v>
      </c>
      <c r="C383" s="35" t="s">
        <v>27</v>
      </c>
      <c r="D383" s="35" t="s">
        <v>407</v>
      </c>
      <c r="E383" s="35" t="s">
        <v>185</v>
      </c>
      <c r="F383" s="37" t="n">
        <f aca="false">SUM('7'!H704)</f>
        <v>0</v>
      </c>
      <c r="G383" s="37" t="n">
        <f aca="false">SUM('7'!I704)</f>
        <v>0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126" hidden="true" customHeight="false" outlineLevel="0" collapsed="false">
      <c r="A384" s="33" t="s">
        <v>408</v>
      </c>
      <c r="B384" s="35" t="s">
        <v>90</v>
      </c>
      <c r="C384" s="35" t="s">
        <v>27</v>
      </c>
      <c r="D384" s="46" t="s">
        <v>409</v>
      </c>
      <c r="E384" s="46"/>
      <c r="F384" s="37" t="n">
        <f aca="false">SUM(F385)</f>
        <v>0</v>
      </c>
      <c r="G384" s="37" t="n">
        <f aca="false">SUM(G385)</f>
        <v>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47.25" hidden="true" customHeight="false" outlineLevel="0" collapsed="false">
      <c r="A385" s="33" t="s">
        <v>184</v>
      </c>
      <c r="B385" s="35" t="s">
        <v>90</v>
      </c>
      <c r="C385" s="35" t="s">
        <v>27</v>
      </c>
      <c r="D385" s="46" t="s">
        <v>409</v>
      </c>
      <c r="E385" s="46" t="s">
        <v>185</v>
      </c>
      <c r="F385" s="37" t="n">
        <f aca="false">SUM('7'!H706)</f>
        <v>0</v>
      </c>
      <c r="G385" s="37" t="n">
        <f aca="false">SUM('7'!I70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220.5" hidden="true" customHeight="false" outlineLevel="0" collapsed="false">
      <c r="A386" s="33" t="s">
        <v>410</v>
      </c>
      <c r="B386" s="35" t="s">
        <v>90</v>
      </c>
      <c r="C386" s="35" t="s">
        <v>27</v>
      </c>
      <c r="D386" s="35" t="s">
        <v>411</v>
      </c>
      <c r="E386" s="35"/>
      <c r="F386" s="37" t="n">
        <f aca="false">SUM(F387)</f>
        <v>0</v>
      </c>
      <c r="G386" s="37" t="n">
        <f aca="false">SUM(G387)</f>
        <v>0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47.25" hidden="true" customHeight="false" outlineLevel="0" collapsed="false">
      <c r="A387" s="33" t="s">
        <v>184</v>
      </c>
      <c r="B387" s="35" t="s">
        <v>90</v>
      </c>
      <c r="C387" s="35" t="s">
        <v>27</v>
      </c>
      <c r="D387" s="35" t="s">
        <v>411</v>
      </c>
      <c r="E387" s="35" t="s">
        <v>185</v>
      </c>
      <c r="F387" s="37" t="n">
        <f aca="false">SUM('7'!H708)</f>
        <v>0</v>
      </c>
      <c r="G387" s="37" t="n">
        <f aca="false">SUM('7'!I708)</f>
        <v>0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283.5" hidden="true" customHeight="false" outlineLevel="0" collapsed="false">
      <c r="A388" s="33" t="s">
        <v>412</v>
      </c>
      <c r="B388" s="35" t="s">
        <v>90</v>
      </c>
      <c r="C388" s="35" t="s">
        <v>27</v>
      </c>
      <c r="D388" s="35" t="s">
        <v>413</v>
      </c>
      <c r="E388" s="35"/>
      <c r="F388" s="37" t="n">
        <f aca="false">SUM(F389)</f>
        <v>0</v>
      </c>
      <c r="G388" s="37" t="n">
        <f aca="false">SUM(G389)</f>
        <v>0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47.25" hidden="true" customHeight="false" outlineLevel="0" collapsed="false">
      <c r="A389" s="33" t="s">
        <v>184</v>
      </c>
      <c r="B389" s="35" t="s">
        <v>90</v>
      </c>
      <c r="C389" s="35" t="s">
        <v>27</v>
      </c>
      <c r="D389" s="35" t="s">
        <v>413</v>
      </c>
      <c r="E389" s="35" t="s">
        <v>185</v>
      </c>
      <c r="F389" s="37" t="n">
        <f aca="false">SUM('7'!H710)</f>
        <v>0</v>
      </c>
      <c r="G389" s="37" t="n">
        <f aca="false">SUM('7'!I710)</f>
        <v>0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189" hidden="false" customHeight="false" outlineLevel="0" collapsed="false">
      <c r="A390" s="33" t="s">
        <v>414</v>
      </c>
      <c r="B390" s="35" t="s">
        <v>90</v>
      </c>
      <c r="C390" s="35" t="s">
        <v>27</v>
      </c>
      <c r="D390" s="35" t="s">
        <v>415</v>
      </c>
      <c r="E390" s="35"/>
      <c r="F390" s="37" t="n">
        <f aca="false">SUM(F391)</f>
        <v>3906</v>
      </c>
      <c r="G390" s="37" t="n">
        <f aca="false">SUM(G391)</f>
        <v>3906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47.25" hidden="false" customHeight="false" outlineLevel="0" collapsed="false">
      <c r="A391" s="33" t="s">
        <v>184</v>
      </c>
      <c r="B391" s="35" t="s">
        <v>90</v>
      </c>
      <c r="C391" s="35" t="s">
        <v>27</v>
      </c>
      <c r="D391" s="35" t="s">
        <v>415</v>
      </c>
      <c r="E391" s="35" t="s">
        <v>185</v>
      </c>
      <c r="F391" s="37" t="n">
        <f aca="false">SUM('7'!H712)</f>
        <v>3906</v>
      </c>
      <c r="G391" s="37" t="n">
        <f aca="false">SUM('7'!I712)</f>
        <v>3906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78.75" hidden="false" customHeight="false" outlineLevel="0" collapsed="false">
      <c r="A392" s="33" t="s">
        <v>416</v>
      </c>
      <c r="B392" s="35" t="s">
        <v>90</v>
      </c>
      <c r="C392" s="35" t="s">
        <v>27</v>
      </c>
      <c r="D392" s="46" t="s">
        <v>417</v>
      </c>
      <c r="E392" s="46"/>
      <c r="F392" s="37" t="n">
        <f aca="false">SUM(F393)</f>
        <v>4344.4</v>
      </c>
      <c r="G392" s="37" t="n">
        <f aca="false">SUM(G393)</f>
        <v>4324.2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47.25" hidden="false" customHeight="false" outlineLevel="0" collapsed="false">
      <c r="A393" s="33" t="s">
        <v>184</v>
      </c>
      <c r="B393" s="35" t="s">
        <v>90</v>
      </c>
      <c r="C393" s="35" t="s">
        <v>27</v>
      </c>
      <c r="D393" s="46" t="s">
        <v>417</v>
      </c>
      <c r="E393" s="46" t="s">
        <v>185</v>
      </c>
      <c r="F393" s="37" t="n">
        <f aca="false">SUM('7'!H714)</f>
        <v>4344.4</v>
      </c>
      <c r="G393" s="37" t="n">
        <f aca="false">SUM('7'!I714)</f>
        <v>4324.2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63" hidden="true" customHeight="false" outlineLevel="0" collapsed="false">
      <c r="A394" s="33" t="s">
        <v>418</v>
      </c>
      <c r="B394" s="35" t="s">
        <v>90</v>
      </c>
      <c r="C394" s="35" t="s">
        <v>27</v>
      </c>
      <c r="D394" s="46" t="s">
        <v>419</v>
      </c>
      <c r="E394" s="46"/>
      <c r="F394" s="37" t="n">
        <f aca="false">SUM(F395)</f>
        <v>0</v>
      </c>
      <c r="G394" s="37" t="n">
        <f aca="false">SUM(G395)</f>
        <v>0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7.25" hidden="true" customHeight="false" outlineLevel="0" collapsed="false">
      <c r="A395" s="33" t="s">
        <v>184</v>
      </c>
      <c r="B395" s="35" t="s">
        <v>90</v>
      </c>
      <c r="C395" s="35" t="s">
        <v>27</v>
      </c>
      <c r="D395" s="46" t="s">
        <v>419</v>
      </c>
      <c r="E395" s="46" t="s">
        <v>185</v>
      </c>
      <c r="F395" s="37" t="n">
        <f aca="false">SUM('7'!H716)</f>
        <v>0</v>
      </c>
      <c r="G395" s="37" t="n">
        <f aca="false">SUM('7'!I716)</f>
        <v>0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63" hidden="true" customHeight="false" outlineLevel="0" collapsed="false">
      <c r="A396" s="33" t="s">
        <v>420</v>
      </c>
      <c r="B396" s="35" t="s">
        <v>90</v>
      </c>
      <c r="C396" s="35" t="s">
        <v>27</v>
      </c>
      <c r="D396" s="46" t="s">
        <v>421</v>
      </c>
      <c r="E396" s="46"/>
      <c r="F396" s="37" t="n">
        <f aca="false">SUM(F397)</f>
        <v>0</v>
      </c>
      <c r="G396" s="37" t="n">
        <f aca="false">SUM(G397)</f>
        <v>0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7.25" hidden="true" customHeight="false" outlineLevel="0" collapsed="false">
      <c r="A397" s="33" t="s">
        <v>184</v>
      </c>
      <c r="B397" s="35" t="s">
        <v>90</v>
      </c>
      <c r="C397" s="35" t="s">
        <v>27</v>
      </c>
      <c r="D397" s="46" t="s">
        <v>421</v>
      </c>
      <c r="E397" s="46" t="s">
        <v>185</v>
      </c>
      <c r="F397" s="37" t="n">
        <f aca="false">SUM('7'!H718)</f>
        <v>0</v>
      </c>
      <c r="G397" s="37" t="n">
        <f aca="false">SUM('7'!I718)</f>
        <v>0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15.75" hidden="false" customHeight="false" outlineLevel="0" collapsed="false">
      <c r="A398" s="29" t="s">
        <v>422</v>
      </c>
      <c r="B398" s="49" t="s">
        <v>90</v>
      </c>
      <c r="C398" s="49" t="s">
        <v>33</v>
      </c>
      <c r="D398" s="35"/>
      <c r="E398" s="35"/>
      <c r="F398" s="37" t="n">
        <f aca="false">SUM(F399+F401+F403+F407+F405)</f>
        <v>12628</v>
      </c>
      <c r="G398" s="37" t="n">
        <f aca="false">SUM(G399+G401+G403+G407+G405)</f>
        <v>12628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236.25" hidden="false" customHeight="false" outlineLevel="0" collapsed="false">
      <c r="A399" s="33" t="s">
        <v>359</v>
      </c>
      <c r="B399" s="35" t="s">
        <v>90</v>
      </c>
      <c r="C399" s="35" t="s">
        <v>33</v>
      </c>
      <c r="D399" s="35" t="s">
        <v>423</v>
      </c>
      <c r="E399" s="35"/>
      <c r="F399" s="37" t="n">
        <f aca="false">SUM(F400)</f>
        <v>1182</v>
      </c>
      <c r="G399" s="37" t="n">
        <f aca="false">SUM(G400)</f>
        <v>1182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47.25" hidden="false" customHeight="false" outlineLevel="0" collapsed="false">
      <c r="A400" s="33" t="s">
        <v>184</v>
      </c>
      <c r="B400" s="35" t="s">
        <v>90</v>
      </c>
      <c r="C400" s="35" t="s">
        <v>33</v>
      </c>
      <c r="D400" s="35" t="s">
        <v>423</v>
      </c>
      <c r="E400" s="35" t="s">
        <v>185</v>
      </c>
      <c r="F400" s="37" t="n">
        <f aca="false">SUM('7'!H721)</f>
        <v>1182</v>
      </c>
      <c r="G400" s="37" t="n">
        <f aca="false">SUM('7'!I721)</f>
        <v>1182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158.25" hidden="false" customHeight="true" outlineLevel="0" collapsed="false">
      <c r="A401" s="58" t="s">
        <v>424</v>
      </c>
      <c r="B401" s="35" t="s">
        <v>90</v>
      </c>
      <c r="C401" s="35" t="s">
        <v>33</v>
      </c>
      <c r="D401" s="35" t="s">
        <v>376</v>
      </c>
      <c r="E401" s="35"/>
      <c r="F401" s="37" t="n">
        <f aca="false">SUM(F402)</f>
        <v>11278</v>
      </c>
      <c r="G401" s="37" t="n">
        <f aca="false">SUM(G402)</f>
        <v>11278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7.25" hidden="false" customHeight="false" outlineLevel="0" collapsed="false">
      <c r="A402" s="33" t="s">
        <v>184</v>
      </c>
      <c r="B402" s="35" t="s">
        <v>90</v>
      </c>
      <c r="C402" s="35" t="s">
        <v>33</v>
      </c>
      <c r="D402" s="35" t="s">
        <v>376</v>
      </c>
      <c r="E402" s="35" t="s">
        <v>185</v>
      </c>
      <c r="F402" s="37" t="n">
        <f aca="false">SUM('7'!H761+'7'!H506)</f>
        <v>11278</v>
      </c>
      <c r="G402" s="37" t="n">
        <f aca="false">SUM('7'!I761+'7'!I506)</f>
        <v>11278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204.75" hidden="false" customHeight="false" outlineLevel="0" collapsed="false">
      <c r="A403" s="33" t="s">
        <v>425</v>
      </c>
      <c r="B403" s="35" t="s">
        <v>90</v>
      </c>
      <c r="C403" s="35" t="s">
        <v>33</v>
      </c>
      <c r="D403" s="35" t="s">
        <v>394</v>
      </c>
      <c r="E403" s="35"/>
      <c r="F403" s="37" t="n">
        <f aca="false">SUM(F404)</f>
        <v>168</v>
      </c>
      <c r="G403" s="37" t="n">
        <f aca="false">SUM(G404)</f>
        <v>168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false" customHeight="false" outlineLevel="0" collapsed="false">
      <c r="A404" s="33" t="s">
        <v>184</v>
      </c>
      <c r="B404" s="35" t="s">
        <v>90</v>
      </c>
      <c r="C404" s="35" t="s">
        <v>33</v>
      </c>
      <c r="D404" s="35" t="s">
        <v>394</v>
      </c>
      <c r="E404" s="35" t="s">
        <v>185</v>
      </c>
      <c r="F404" s="37" t="n">
        <f aca="false">SUM('7'!H763)</f>
        <v>168</v>
      </c>
      <c r="G404" s="37" t="n">
        <f aca="false">SUM('7'!I763)</f>
        <v>168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283.5" hidden="true" customHeight="false" outlineLevel="0" collapsed="false">
      <c r="A405" s="33" t="s">
        <v>412</v>
      </c>
      <c r="B405" s="35" t="s">
        <v>90</v>
      </c>
      <c r="C405" s="35" t="s">
        <v>33</v>
      </c>
      <c r="D405" s="35" t="s">
        <v>426</v>
      </c>
      <c r="E405" s="35"/>
      <c r="F405" s="37" t="n">
        <f aca="false">SUM(F406)</f>
        <v>0</v>
      </c>
      <c r="G405" s="37" t="n">
        <f aca="false">SUM(G406)</f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47.25" hidden="true" customHeight="false" outlineLevel="0" collapsed="false">
      <c r="A406" s="33" t="s">
        <v>184</v>
      </c>
      <c r="B406" s="35" t="s">
        <v>90</v>
      </c>
      <c r="C406" s="35" t="s">
        <v>33</v>
      </c>
      <c r="D406" s="35" t="s">
        <v>426</v>
      </c>
      <c r="E406" s="35" t="s">
        <v>185</v>
      </c>
      <c r="F406" s="37" t="n">
        <f aca="false">SUM('7'!H765)</f>
        <v>0</v>
      </c>
      <c r="G406" s="37" t="n">
        <f aca="false">SUM('7'!I765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189" hidden="true" customHeight="false" outlineLevel="0" collapsed="false">
      <c r="A407" s="33" t="s">
        <v>427</v>
      </c>
      <c r="B407" s="35" t="s">
        <v>90</v>
      </c>
      <c r="C407" s="35" t="s">
        <v>33</v>
      </c>
      <c r="D407" s="35" t="s">
        <v>428</v>
      </c>
      <c r="E407" s="35"/>
      <c r="F407" s="37" t="n">
        <f aca="false">SUM(F408)</f>
        <v>0</v>
      </c>
      <c r="G407" s="37" t="n">
        <f aca="false">SUM(G408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47.25" hidden="true" customHeight="false" outlineLevel="0" collapsed="false">
      <c r="A408" s="33" t="s">
        <v>184</v>
      </c>
      <c r="B408" s="35" t="s">
        <v>90</v>
      </c>
      <c r="C408" s="35" t="s">
        <v>33</v>
      </c>
      <c r="D408" s="35" t="s">
        <v>428</v>
      </c>
      <c r="E408" s="35" t="s">
        <v>185</v>
      </c>
      <c r="F408" s="37" t="n">
        <f aca="false">SUM('7'!H723+'7'!H767)</f>
        <v>0</v>
      </c>
      <c r="G408" s="37" t="n">
        <f aca="false">SUM('7'!I723+'7'!I767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customFormat="false" ht="18.75" hidden="false" customHeight="true" outlineLevel="0" collapsed="false">
      <c r="A409" s="29" t="s">
        <v>429</v>
      </c>
      <c r="B409" s="49" t="s">
        <v>90</v>
      </c>
      <c r="C409" s="49" t="s">
        <v>90</v>
      </c>
      <c r="D409" s="50"/>
      <c r="E409" s="50"/>
      <c r="F409" s="32" t="n">
        <f aca="false">SUM(F412+F410+F418)</f>
        <v>971</v>
      </c>
      <c r="G409" s="32" t="n">
        <f aca="false">SUM(G412+G410+G418)</f>
        <v>971</v>
      </c>
    </row>
    <row r="410" s="5" customFormat="true" ht="134.25" hidden="false" customHeight="true" outlineLevel="0" collapsed="false">
      <c r="A410" s="57" t="s">
        <v>430</v>
      </c>
      <c r="B410" s="34" t="s">
        <v>90</v>
      </c>
      <c r="C410" s="34" t="s">
        <v>90</v>
      </c>
      <c r="D410" s="46" t="s">
        <v>431</v>
      </c>
      <c r="E410" s="46"/>
      <c r="F410" s="37" t="n">
        <f aca="false">SUM(F411)</f>
        <v>931</v>
      </c>
      <c r="G410" s="37" t="n">
        <f aca="false">SUM(G411)</f>
        <v>931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7.25" hidden="false" customHeight="false" outlineLevel="0" collapsed="false">
      <c r="A411" s="33" t="s">
        <v>184</v>
      </c>
      <c r="B411" s="34" t="s">
        <v>90</v>
      </c>
      <c r="C411" s="34" t="s">
        <v>90</v>
      </c>
      <c r="D411" s="46" t="s">
        <v>431</v>
      </c>
      <c r="E411" s="46" t="s">
        <v>185</v>
      </c>
      <c r="F411" s="37" t="n">
        <f aca="false">SUM('7'!H770+'7'!H509)</f>
        <v>931</v>
      </c>
      <c r="G411" s="37" t="n">
        <f aca="false">SUM('7'!I770+'7'!I509)</f>
        <v>931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15.75" hidden="true" customHeight="false" outlineLevel="0" collapsed="false">
      <c r="A412" s="33" t="s">
        <v>273</v>
      </c>
      <c r="B412" s="35" t="s">
        <v>90</v>
      </c>
      <c r="C412" s="35" t="s">
        <v>90</v>
      </c>
      <c r="D412" s="46" t="s">
        <v>432</v>
      </c>
      <c r="E412" s="46"/>
      <c r="F412" s="37" t="n">
        <f aca="false">SUM(F413+F415)</f>
        <v>0</v>
      </c>
      <c r="G412" s="37" t="n">
        <f aca="false">SUM(G413+G415)</f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94.5" hidden="true" customHeight="false" outlineLevel="0" collapsed="false">
      <c r="A413" s="33" t="s">
        <v>433</v>
      </c>
      <c r="B413" s="35" t="s">
        <v>90</v>
      </c>
      <c r="C413" s="35" t="s">
        <v>90</v>
      </c>
      <c r="D413" s="46" t="s">
        <v>434</v>
      </c>
      <c r="E413" s="46"/>
      <c r="F413" s="37" t="n">
        <f aca="false">SUM(F414+F417)</f>
        <v>0</v>
      </c>
      <c r="G413" s="37" t="n">
        <f aca="false">SUM(G414+G417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47.25" hidden="true" customHeight="false" outlineLevel="0" collapsed="false">
      <c r="A414" s="33" t="s">
        <v>184</v>
      </c>
      <c r="B414" s="35" t="s">
        <v>90</v>
      </c>
      <c r="C414" s="35" t="s">
        <v>90</v>
      </c>
      <c r="D414" s="46" t="s">
        <v>434</v>
      </c>
      <c r="E414" s="46" t="s">
        <v>185</v>
      </c>
      <c r="F414" s="37"/>
      <c r="G414" s="37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94.5" hidden="true" customHeight="false" outlineLevel="0" collapsed="false">
      <c r="A415" s="33" t="s">
        <v>435</v>
      </c>
      <c r="B415" s="35" t="s">
        <v>90</v>
      </c>
      <c r="C415" s="35" t="s">
        <v>90</v>
      </c>
      <c r="D415" s="46" t="s">
        <v>436</v>
      </c>
      <c r="E415" s="46"/>
      <c r="F415" s="37" t="n">
        <f aca="false">SUM(F416)</f>
        <v>0</v>
      </c>
      <c r="G415" s="37" t="n">
        <f aca="false">SUM(G416)</f>
        <v>0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31.5" hidden="true" customHeight="false" outlineLevel="0" collapsed="false">
      <c r="A416" s="38" t="s">
        <v>120</v>
      </c>
      <c r="B416" s="35" t="s">
        <v>90</v>
      </c>
      <c r="C416" s="35" t="s">
        <v>90</v>
      </c>
      <c r="D416" s="46" t="s">
        <v>436</v>
      </c>
      <c r="E416" s="46" t="s">
        <v>39</v>
      </c>
      <c r="F416" s="37" t="n">
        <f aca="false">SUM('7'!H284)</f>
        <v>0</v>
      </c>
      <c r="G416" s="37" t="n">
        <f aca="false">SUM('7'!I284)</f>
        <v>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78.75" hidden="true" customHeight="false" outlineLevel="0" collapsed="false">
      <c r="A417" s="33" t="s">
        <v>437</v>
      </c>
      <c r="B417" s="35" t="s">
        <v>90</v>
      </c>
      <c r="C417" s="35" t="s">
        <v>90</v>
      </c>
      <c r="D417" s="46" t="s">
        <v>438</v>
      </c>
      <c r="E417" s="46" t="s">
        <v>439</v>
      </c>
      <c r="F417" s="37" t="n">
        <f aca="false">SUM('7'!H727)</f>
        <v>0</v>
      </c>
      <c r="G417" s="37" t="n">
        <f aca="false">SUM('7'!I727)</f>
        <v>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73.25" hidden="false" customHeight="false" outlineLevel="0" collapsed="false">
      <c r="A418" s="33" t="s">
        <v>440</v>
      </c>
      <c r="B418" s="34" t="s">
        <v>90</v>
      </c>
      <c r="C418" s="34" t="s">
        <v>90</v>
      </c>
      <c r="D418" s="46" t="s">
        <v>441</v>
      </c>
      <c r="E418" s="46"/>
      <c r="F418" s="37" t="n">
        <f aca="false">SUM(F419+F420)</f>
        <v>40</v>
      </c>
      <c r="G418" s="37" t="n">
        <f aca="false">SUM(G419+G420)</f>
        <v>40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31.5" hidden="false" customHeight="false" outlineLevel="0" collapsed="false">
      <c r="A419" s="38" t="s">
        <v>120</v>
      </c>
      <c r="B419" s="34" t="s">
        <v>90</v>
      </c>
      <c r="C419" s="34" t="s">
        <v>90</v>
      </c>
      <c r="D419" s="53" t="s">
        <v>442</v>
      </c>
      <c r="E419" s="46" t="s">
        <v>39</v>
      </c>
      <c r="F419" s="37" t="n">
        <f aca="false">SUM('7'!H286)</f>
        <v>40</v>
      </c>
      <c r="G419" s="37" t="n">
        <f aca="false">SUM('7'!I286)</f>
        <v>40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7.25" hidden="true" customHeight="false" outlineLevel="0" collapsed="false">
      <c r="A420" s="33" t="s">
        <v>184</v>
      </c>
      <c r="B420" s="34" t="s">
        <v>90</v>
      </c>
      <c r="C420" s="34" t="s">
        <v>90</v>
      </c>
      <c r="D420" s="53" t="s">
        <v>442</v>
      </c>
      <c r="E420" s="46" t="s">
        <v>185</v>
      </c>
      <c r="F420" s="37" t="n">
        <f aca="false">SUM('7'!H772)</f>
        <v>0</v>
      </c>
      <c r="G420" s="37" t="n">
        <f aca="false">SUM('7'!I772)</f>
        <v>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customFormat="false" ht="15.75" hidden="false" customHeight="false" outlineLevel="0" collapsed="false">
      <c r="A421" s="29" t="s">
        <v>443</v>
      </c>
      <c r="B421" s="49" t="s">
        <v>90</v>
      </c>
      <c r="C421" s="49" t="s">
        <v>159</v>
      </c>
      <c r="D421" s="50"/>
      <c r="E421" s="50"/>
      <c r="F421" s="32" t="n">
        <f aca="false">SUM(F422+F425+F427+F430+F432+F435+F438+F442+F444+F447+F450)</f>
        <v>749</v>
      </c>
      <c r="G421" s="32" t="n">
        <f aca="false">SUM(G422+G425+G427+G430+G432+G435+G438+G442+G444+G447+G450)</f>
        <v>749</v>
      </c>
    </row>
    <row r="422" s="5" customFormat="true" ht="31.5" hidden="true" customHeight="false" outlineLevel="0" collapsed="false">
      <c r="A422" s="33" t="s">
        <v>444</v>
      </c>
      <c r="B422" s="35" t="s">
        <v>90</v>
      </c>
      <c r="C422" s="35" t="s">
        <v>159</v>
      </c>
      <c r="D422" s="46" t="s">
        <v>445</v>
      </c>
      <c r="E422" s="46"/>
      <c r="F422" s="37" t="n">
        <f aca="false">SUM(F423)</f>
        <v>0</v>
      </c>
      <c r="G422" s="37" t="n">
        <f aca="false">SUM(G423)</f>
        <v>0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110.25" hidden="true" customHeight="false" outlineLevel="0" collapsed="false">
      <c r="A423" s="33" t="s">
        <v>446</v>
      </c>
      <c r="B423" s="34" t="s">
        <v>90</v>
      </c>
      <c r="C423" s="34" t="s">
        <v>159</v>
      </c>
      <c r="D423" s="46" t="s">
        <v>447</v>
      </c>
      <c r="E423" s="46"/>
      <c r="F423" s="37" t="n">
        <f aca="false">SUM(F424)</f>
        <v>0</v>
      </c>
      <c r="G423" s="37" t="n">
        <f aca="false">SUM(G424)</f>
        <v>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7.25" hidden="true" customHeight="false" outlineLevel="0" collapsed="false">
      <c r="A424" s="33" t="s">
        <v>184</v>
      </c>
      <c r="B424" s="34" t="s">
        <v>90</v>
      </c>
      <c r="C424" s="34" t="s">
        <v>159</v>
      </c>
      <c r="D424" s="46" t="s">
        <v>447</v>
      </c>
      <c r="E424" s="46" t="s">
        <v>185</v>
      </c>
      <c r="F424" s="37"/>
      <c r="G424" s="37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126" hidden="false" customHeight="false" outlineLevel="0" collapsed="false">
      <c r="A425" s="33" t="s">
        <v>408</v>
      </c>
      <c r="B425" s="35" t="s">
        <v>90</v>
      </c>
      <c r="C425" s="35" t="s">
        <v>159</v>
      </c>
      <c r="D425" s="46" t="s">
        <v>409</v>
      </c>
      <c r="E425" s="46"/>
      <c r="F425" s="37" t="n">
        <f aca="false">SUM(F426)</f>
        <v>414</v>
      </c>
      <c r="G425" s="37" t="n">
        <f aca="false">SUM(G426)</f>
        <v>414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7.25" hidden="false" customHeight="false" outlineLevel="0" collapsed="false">
      <c r="A426" s="33" t="s">
        <v>184</v>
      </c>
      <c r="B426" s="35" t="s">
        <v>90</v>
      </c>
      <c r="C426" s="35" t="s">
        <v>159</v>
      </c>
      <c r="D426" s="46" t="s">
        <v>409</v>
      </c>
      <c r="E426" s="46" t="s">
        <v>185</v>
      </c>
      <c r="F426" s="37" t="n">
        <f aca="false">SUM('7'!H732)</f>
        <v>414</v>
      </c>
      <c r="G426" s="37" t="n">
        <f aca="false">SUM('7'!I732)</f>
        <v>414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41.75" hidden="true" customHeight="false" outlineLevel="0" collapsed="false">
      <c r="A427" s="33" t="s">
        <v>448</v>
      </c>
      <c r="B427" s="35" t="s">
        <v>90</v>
      </c>
      <c r="C427" s="35" t="s">
        <v>159</v>
      </c>
      <c r="D427" s="46" t="s">
        <v>449</v>
      </c>
      <c r="E427" s="34"/>
      <c r="F427" s="37" t="n">
        <f aca="false">SUM(F428+F429)</f>
        <v>0</v>
      </c>
      <c r="G427" s="37" t="n">
        <f aca="false">SUM(G428+G429)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31.5" hidden="true" customHeight="false" outlineLevel="0" collapsed="false">
      <c r="A428" s="38" t="s">
        <v>120</v>
      </c>
      <c r="B428" s="35" t="s">
        <v>90</v>
      </c>
      <c r="C428" s="35" t="s">
        <v>159</v>
      </c>
      <c r="D428" s="46" t="s">
        <v>449</v>
      </c>
      <c r="E428" s="46" t="s">
        <v>39</v>
      </c>
      <c r="F428" s="37" t="n">
        <f aca="false">SUM('7'!H289)</f>
        <v>0</v>
      </c>
      <c r="G428" s="37" t="n">
        <f aca="false">SUM('7'!I289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47.25" hidden="true" customHeight="false" outlineLevel="0" collapsed="false">
      <c r="A429" s="33" t="s">
        <v>366</v>
      </c>
      <c r="B429" s="35" t="s">
        <v>90</v>
      </c>
      <c r="C429" s="35" t="s">
        <v>159</v>
      </c>
      <c r="D429" s="46" t="s">
        <v>449</v>
      </c>
      <c r="E429" s="46" t="s">
        <v>185</v>
      </c>
      <c r="F429" s="37" t="n">
        <f aca="false">SUM('7'!H734)</f>
        <v>0</v>
      </c>
      <c r="G429" s="37" t="n">
        <f aca="false">SUM('7'!I734)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173.25" hidden="true" customHeight="false" outlineLevel="0" collapsed="false">
      <c r="A430" s="33" t="s">
        <v>450</v>
      </c>
      <c r="B430" s="35" t="s">
        <v>90</v>
      </c>
      <c r="C430" s="35" t="s">
        <v>159</v>
      </c>
      <c r="D430" s="46" t="s">
        <v>451</v>
      </c>
      <c r="E430" s="34"/>
      <c r="F430" s="37" t="n">
        <f aca="false">SUM(F431)</f>
        <v>0</v>
      </c>
      <c r="G430" s="37" t="n">
        <f aca="false">SUM(G431)</f>
        <v>0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7.25" hidden="true" customHeight="false" outlineLevel="0" collapsed="false">
      <c r="A431" s="33" t="s">
        <v>366</v>
      </c>
      <c r="B431" s="35" t="s">
        <v>90</v>
      </c>
      <c r="C431" s="35" t="s">
        <v>159</v>
      </c>
      <c r="D431" s="46" t="s">
        <v>451</v>
      </c>
      <c r="E431" s="34" t="s">
        <v>185</v>
      </c>
      <c r="F431" s="37" t="n">
        <f aca="false">SUM('7'!H736)</f>
        <v>0</v>
      </c>
      <c r="G431" s="37" t="n">
        <f aca="false">SUM('7'!I736)</f>
        <v>0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36.5" hidden="false" customHeight="true" outlineLevel="0" collapsed="false">
      <c r="A432" s="38" t="s">
        <v>452</v>
      </c>
      <c r="B432" s="34" t="s">
        <v>90</v>
      </c>
      <c r="C432" s="34" t="s">
        <v>159</v>
      </c>
      <c r="D432" s="46" t="s">
        <v>453</v>
      </c>
      <c r="E432" s="46"/>
      <c r="F432" s="37" t="n">
        <f aca="false">SUM(F433+F434)</f>
        <v>30</v>
      </c>
      <c r="G432" s="37" t="n">
        <f aca="false">SUM(G433+G434)</f>
        <v>3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31.5" hidden="false" customHeight="false" outlineLevel="0" collapsed="false">
      <c r="A433" s="38" t="s">
        <v>120</v>
      </c>
      <c r="B433" s="34" t="s">
        <v>90</v>
      </c>
      <c r="C433" s="34" t="s">
        <v>159</v>
      </c>
      <c r="D433" s="46" t="s">
        <v>453</v>
      </c>
      <c r="E433" s="46" t="s">
        <v>39</v>
      </c>
      <c r="F433" s="37" t="n">
        <f aca="false">SUM('7'!H296)</f>
        <v>30</v>
      </c>
      <c r="G433" s="37" t="n">
        <f aca="false">SUM('7'!I296)</f>
        <v>3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7.25" hidden="true" customHeight="false" outlineLevel="0" collapsed="false">
      <c r="A434" s="33" t="s">
        <v>366</v>
      </c>
      <c r="B434" s="34" t="s">
        <v>90</v>
      </c>
      <c r="C434" s="34" t="s">
        <v>159</v>
      </c>
      <c r="D434" s="46" t="s">
        <v>453</v>
      </c>
      <c r="E434" s="46" t="s">
        <v>185</v>
      </c>
      <c r="F434" s="37" t="n">
        <f aca="false">SUM('7'!H779)</f>
        <v>0</v>
      </c>
      <c r="G434" s="37" t="n">
        <f aca="false">SUM('7'!I779)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38.75" hidden="false" customHeight="true" outlineLevel="0" collapsed="false">
      <c r="A435" s="38" t="s">
        <v>454</v>
      </c>
      <c r="B435" s="34" t="s">
        <v>90</v>
      </c>
      <c r="C435" s="34" t="s">
        <v>159</v>
      </c>
      <c r="D435" s="46" t="s">
        <v>455</v>
      </c>
      <c r="E435" s="46"/>
      <c r="F435" s="37" t="n">
        <f aca="false">SUM(F436:F437)</f>
        <v>30</v>
      </c>
      <c r="G435" s="37" t="n">
        <f aca="false">SUM(G436:G437)</f>
        <v>3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31.5" hidden="false" customHeight="false" outlineLevel="0" collapsed="false">
      <c r="A436" s="38" t="s">
        <v>120</v>
      </c>
      <c r="B436" s="34" t="s">
        <v>90</v>
      </c>
      <c r="C436" s="34" t="s">
        <v>159</v>
      </c>
      <c r="D436" s="46" t="s">
        <v>455</v>
      </c>
      <c r="E436" s="46" t="s">
        <v>39</v>
      </c>
      <c r="F436" s="37" t="n">
        <f aca="false">SUM('7'!H298)</f>
        <v>30</v>
      </c>
      <c r="G436" s="37" t="n">
        <f aca="false">SUM('7'!I298)</f>
        <v>30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47.25" hidden="true" customHeight="false" outlineLevel="0" collapsed="false">
      <c r="A437" s="33" t="s">
        <v>366</v>
      </c>
      <c r="B437" s="34" t="s">
        <v>90</v>
      </c>
      <c r="C437" s="34" t="s">
        <v>159</v>
      </c>
      <c r="D437" s="46" t="s">
        <v>455</v>
      </c>
      <c r="E437" s="46" t="s">
        <v>185</v>
      </c>
      <c r="F437" s="37" t="n">
        <f aca="false">SUM('7'!H740+'7'!H775+'7'!H593)</f>
        <v>0</v>
      </c>
      <c r="G437" s="37" t="n">
        <f aca="false">SUM('7'!I740+'7'!I775+'7'!I593)</f>
        <v>0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131.25" hidden="false" customHeight="true" outlineLevel="0" collapsed="false">
      <c r="A438" s="38" t="s">
        <v>456</v>
      </c>
      <c r="B438" s="34" t="s">
        <v>90</v>
      </c>
      <c r="C438" s="34" t="s">
        <v>159</v>
      </c>
      <c r="D438" s="46" t="s">
        <v>457</v>
      </c>
      <c r="E438" s="46"/>
      <c r="F438" s="37" t="n">
        <f aca="false">SUM(F439+F440+F441)</f>
        <v>120</v>
      </c>
      <c r="G438" s="37" t="n">
        <f aca="false">SUM(G439+G440+G441)</f>
        <v>120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31.5" hidden="false" customHeight="false" outlineLevel="0" collapsed="false">
      <c r="A439" s="38" t="s">
        <v>120</v>
      </c>
      <c r="B439" s="34" t="s">
        <v>90</v>
      </c>
      <c r="C439" s="34" t="s">
        <v>159</v>
      </c>
      <c r="D439" s="46" t="s">
        <v>457</v>
      </c>
      <c r="E439" s="46" t="s">
        <v>39</v>
      </c>
      <c r="F439" s="37" t="n">
        <f aca="false">SUM('7'!H300)</f>
        <v>120</v>
      </c>
      <c r="G439" s="37" t="n">
        <f aca="false">SUM('7'!I300)</f>
        <v>12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31.5" hidden="true" customHeight="false" outlineLevel="0" collapsed="false">
      <c r="A440" s="38" t="s">
        <v>45</v>
      </c>
      <c r="B440" s="34" t="s">
        <v>90</v>
      </c>
      <c r="C440" s="34" t="s">
        <v>159</v>
      </c>
      <c r="D440" s="46" t="s">
        <v>457</v>
      </c>
      <c r="E440" s="46" t="s">
        <v>46</v>
      </c>
      <c r="F440" s="37" t="n">
        <f aca="false">SUM('7'!H301)</f>
        <v>0</v>
      </c>
      <c r="G440" s="37" t="n">
        <f aca="false">SUM('7'!I301)</f>
        <v>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47.25" hidden="true" customHeight="false" outlineLevel="0" collapsed="false">
      <c r="A441" s="33" t="s">
        <v>366</v>
      </c>
      <c r="B441" s="34" t="s">
        <v>90</v>
      </c>
      <c r="C441" s="34" t="s">
        <v>159</v>
      </c>
      <c r="D441" s="46" t="s">
        <v>457</v>
      </c>
      <c r="E441" s="46" t="s">
        <v>185</v>
      </c>
      <c r="F441" s="37" t="n">
        <f aca="false">SUM('7'!H777)</f>
        <v>0</v>
      </c>
      <c r="G441" s="37" t="n">
        <f aca="false">SUM('7'!I777)</f>
        <v>0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141.75" hidden="false" customHeight="false" outlineLevel="0" collapsed="false">
      <c r="A442" s="38" t="s">
        <v>458</v>
      </c>
      <c r="B442" s="34" t="s">
        <v>90</v>
      </c>
      <c r="C442" s="34" t="s">
        <v>159</v>
      </c>
      <c r="D442" s="46" t="s">
        <v>459</v>
      </c>
      <c r="E442" s="46"/>
      <c r="F442" s="37" t="n">
        <f aca="false">SUM(F443)</f>
        <v>50</v>
      </c>
      <c r="G442" s="37" t="n">
        <f aca="false">SUM(G443)</f>
        <v>50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31.5" hidden="false" customHeight="false" outlineLevel="0" collapsed="false">
      <c r="A443" s="38" t="s">
        <v>120</v>
      </c>
      <c r="B443" s="34" t="s">
        <v>90</v>
      </c>
      <c r="C443" s="34" t="s">
        <v>159</v>
      </c>
      <c r="D443" s="46" t="s">
        <v>459</v>
      </c>
      <c r="E443" s="46" t="s">
        <v>39</v>
      </c>
      <c r="F443" s="37" t="n">
        <f aca="false">SUM('7'!H303+'7'!H738)</f>
        <v>50</v>
      </c>
      <c r="G443" s="37" t="n">
        <f aca="false">SUM('7'!I303+'7'!I738)</f>
        <v>50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157.5" hidden="false" customHeight="false" outlineLevel="0" collapsed="false">
      <c r="A444" s="38" t="s">
        <v>374</v>
      </c>
      <c r="B444" s="34" t="s">
        <v>90</v>
      </c>
      <c r="C444" s="34" t="s">
        <v>159</v>
      </c>
      <c r="D444" s="46" t="s">
        <v>375</v>
      </c>
      <c r="E444" s="46"/>
      <c r="F444" s="37" t="n">
        <f aca="false">SUM(F445+F446+F449)</f>
        <v>20</v>
      </c>
      <c r="G444" s="37" t="n">
        <f aca="false">SUM(G445+G446+G449)</f>
        <v>20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31.5" hidden="false" customHeight="false" outlineLevel="0" collapsed="false">
      <c r="A445" s="33" t="s">
        <v>38</v>
      </c>
      <c r="B445" s="34" t="s">
        <v>90</v>
      </c>
      <c r="C445" s="34" t="s">
        <v>159</v>
      </c>
      <c r="D445" s="46" t="s">
        <v>375</v>
      </c>
      <c r="E445" s="46" t="s">
        <v>39</v>
      </c>
      <c r="F445" s="37" t="n">
        <f aca="false">SUM('7'!H293)</f>
        <v>20</v>
      </c>
      <c r="G445" s="37" t="n">
        <f aca="false">SUM('7'!I293)</f>
        <v>20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31.5" hidden="true" customHeight="false" outlineLevel="0" collapsed="false">
      <c r="A446" s="38" t="s">
        <v>45</v>
      </c>
      <c r="B446" s="34" t="s">
        <v>90</v>
      </c>
      <c r="C446" s="34" t="s">
        <v>159</v>
      </c>
      <c r="D446" s="46" t="s">
        <v>375</v>
      </c>
      <c r="E446" s="46" t="s">
        <v>46</v>
      </c>
      <c r="F446" s="37" t="n">
        <f aca="false">SUM('7'!H294)</f>
        <v>0</v>
      </c>
      <c r="G446" s="37" t="n">
        <f aca="false">SUM('7'!I294)</f>
        <v>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126" hidden="true" customHeight="false" outlineLevel="0" collapsed="false">
      <c r="A447" s="38" t="s">
        <v>174</v>
      </c>
      <c r="B447" s="34" t="s">
        <v>90</v>
      </c>
      <c r="C447" s="34" t="s">
        <v>159</v>
      </c>
      <c r="D447" s="46" t="s">
        <v>175</v>
      </c>
      <c r="E447" s="46"/>
      <c r="F447" s="37" t="n">
        <f aca="false">SUM(F448)</f>
        <v>0</v>
      </c>
      <c r="G447" s="37" t="n">
        <f aca="false">SUM(G448)</f>
        <v>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31.5" hidden="true" customHeight="false" outlineLevel="0" collapsed="false">
      <c r="A448" s="38" t="s">
        <v>120</v>
      </c>
      <c r="B448" s="34" t="s">
        <v>90</v>
      </c>
      <c r="C448" s="34" t="s">
        <v>159</v>
      </c>
      <c r="D448" s="46" t="s">
        <v>175</v>
      </c>
      <c r="E448" s="46" t="s">
        <v>39</v>
      </c>
      <c r="F448" s="37" t="n">
        <f aca="false">SUM('7'!H305)</f>
        <v>0</v>
      </c>
      <c r="G448" s="37" t="n">
        <f aca="false">SUM('7'!I305)</f>
        <v>0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7.25" hidden="true" customHeight="false" outlineLevel="0" collapsed="false">
      <c r="A449" s="33" t="s">
        <v>366</v>
      </c>
      <c r="B449" s="34" t="s">
        <v>90</v>
      </c>
      <c r="C449" s="34" t="s">
        <v>159</v>
      </c>
      <c r="D449" s="46" t="s">
        <v>375</v>
      </c>
      <c r="E449" s="46" t="s">
        <v>185</v>
      </c>
      <c r="F449" s="37" t="n">
        <f aca="false">SUM('7'!H730)</f>
        <v>0</v>
      </c>
      <c r="G449" s="37" t="n">
        <f aca="false">SUM('7'!I730)</f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126" hidden="false" customHeight="false" outlineLevel="0" collapsed="false">
      <c r="A450" s="38" t="s">
        <v>460</v>
      </c>
      <c r="B450" s="34" t="s">
        <v>90</v>
      </c>
      <c r="C450" s="34" t="s">
        <v>159</v>
      </c>
      <c r="D450" s="53" t="s">
        <v>461</v>
      </c>
      <c r="E450" s="46"/>
      <c r="F450" s="37" t="n">
        <f aca="false">SUM(F451+F452)</f>
        <v>85</v>
      </c>
      <c r="G450" s="37" t="n">
        <f aca="false">SUM(G451+G452)</f>
        <v>85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31.5" hidden="false" customHeight="false" outlineLevel="0" collapsed="false">
      <c r="A451" s="38" t="s">
        <v>120</v>
      </c>
      <c r="B451" s="34" t="s">
        <v>90</v>
      </c>
      <c r="C451" s="34" t="s">
        <v>159</v>
      </c>
      <c r="D451" s="53" t="s">
        <v>461</v>
      </c>
      <c r="E451" s="46" t="s">
        <v>39</v>
      </c>
      <c r="F451" s="37" t="n">
        <f aca="false">SUM('7'!H307)</f>
        <v>85</v>
      </c>
      <c r="G451" s="37" t="n">
        <f aca="false">SUM('7'!I307)</f>
        <v>85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3" t="s">
        <v>366</v>
      </c>
      <c r="B452" s="34" t="s">
        <v>90</v>
      </c>
      <c r="C452" s="34" t="s">
        <v>159</v>
      </c>
      <c r="D452" s="53" t="s">
        <v>461</v>
      </c>
      <c r="E452" s="46" t="s">
        <v>185</v>
      </c>
      <c r="F452" s="37" t="n">
        <f aca="false">SUM('7'!H781+'7'!H742)</f>
        <v>0</v>
      </c>
      <c r="G452" s="37" t="n">
        <f aca="false">SUM('7'!I781+'7'!I742)</f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31.5" hidden="false" customHeight="false" outlineLevel="0" collapsed="false">
      <c r="A453" s="25" t="s">
        <v>462</v>
      </c>
      <c r="B453" s="51" t="s">
        <v>192</v>
      </c>
      <c r="C453" s="51"/>
      <c r="D453" s="51"/>
      <c r="E453" s="51"/>
      <c r="F453" s="28" t="n">
        <f aca="false">SUM(F454+F495)</f>
        <v>13984</v>
      </c>
      <c r="G453" s="28" t="n">
        <f aca="false">SUM(G454+G495)</f>
        <v>13984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customFormat="false" ht="15.75" hidden="false" customHeight="false" outlineLevel="0" collapsed="false">
      <c r="A454" s="25" t="s">
        <v>463</v>
      </c>
      <c r="B454" s="49" t="s">
        <v>192</v>
      </c>
      <c r="C454" s="49" t="s">
        <v>25</v>
      </c>
      <c r="D454" s="49"/>
      <c r="E454" s="49"/>
      <c r="F454" s="32" t="n">
        <f aca="false">SUM(F455+F472+F485+F493+F481+F487+F489+F491+F461+F468+F475+F477+F479+F483+F470)</f>
        <v>13984</v>
      </c>
      <c r="G454" s="32" t="n">
        <f aca="false">SUM(G455+G472+G485+G493+G481+G487+G489+G491+G461+G468+G475+G477+G479+G483+G470)</f>
        <v>13984</v>
      </c>
    </row>
    <row r="455" s="5" customFormat="true" ht="15.75" hidden="false" customHeight="false" outlineLevel="0" collapsed="false">
      <c r="A455" s="38"/>
      <c r="B455" s="35"/>
      <c r="C455" s="35"/>
      <c r="D455" s="35"/>
      <c r="E455" s="35"/>
      <c r="F455" s="37" t="n">
        <f aca="false">SUM(F456++F459+F465+F463)</f>
        <v>8434</v>
      </c>
      <c r="G455" s="37" t="n">
        <f aca="false">SUM(G456++G459+G465+G463)</f>
        <v>8434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126.75" hidden="false" customHeight="true" outlineLevel="0" collapsed="false">
      <c r="A456" s="57" t="s">
        <v>464</v>
      </c>
      <c r="B456" s="35" t="s">
        <v>192</v>
      </c>
      <c r="C456" s="35" t="s">
        <v>25</v>
      </c>
      <c r="D456" s="35" t="s">
        <v>465</v>
      </c>
      <c r="E456" s="35"/>
      <c r="F456" s="37" t="n">
        <f aca="false">SUM(F457:F458)</f>
        <v>8434</v>
      </c>
      <c r="G456" s="37" t="n">
        <f aca="false">SUM(G457:G458)</f>
        <v>8434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47.25" hidden="false" customHeight="false" outlineLevel="0" collapsed="false">
      <c r="A457" s="33" t="s">
        <v>184</v>
      </c>
      <c r="B457" s="35" t="s">
        <v>192</v>
      </c>
      <c r="C457" s="35" t="s">
        <v>25</v>
      </c>
      <c r="D457" s="35" t="s">
        <v>465</v>
      </c>
      <c r="E457" s="35" t="s">
        <v>185</v>
      </c>
      <c r="F457" s="37" t="n">
        <f aca="false">SUM('7'!H558+'7'!H515)</f>
        <v>8434</v>
      </c>
      <c r="G457" s="37" t="n">
        <f aca="false">SUM('7'!I558+'7'!I515)</f>
        <v>8434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31.5" hidden="true" customHeight="false" outlineLevel="0" collapsed="false">
      <c r="A458" s="33" t="s">
        <v>377</v>
      </c>
      <c r="B458" s="35" t="s">
        <v>192</v>
      </c>
      <c r="C458" s="35" t="s">
        <v>25</v>
      </c>
      <c r="D458" s="35" t="s">
        <v>466</v>
      </c>
      <c r="E458" s="35" t="s">
        <v>379</v>
      </c>
      <c r="F458" s="37" t="n">
        <f aca="false">SUM('7'!H567)</f>
        <v>0</v>
      </c>
      <c r="G458" s="37" t="n">
        <f aca="false">SUM('7'!I567)</f>
        <v>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78.75" hidden="true" customHeight="false" outlineLevel="0" collapsed="false">
      <c r="A459" s="38" t="s">
        <v>467</v>
      </c>
      <c r="B459" s="35" t="s">
        <v>192</v>
      </c>
      <c r="C459" s="35" t="s">
        <v>25</v>
      </c>
      <c r="D459" s="35" t="s">
        <v>468</v>
      </c>
      <c r="E459" s="35"/>
      <c r="F459" s="37" t="n">
        <f aca="false">SUM(F460)</f>
        <v>0</v>
      </c>
      <c r="G459" s="37" t="n">
        <f aca="false">SUM(G460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7.25" hidden="true" customHeight="false" outlineLevel="0" collapsed="false">
      <c r="A460" s="38" t="s">
        <v>184</v>
      </c>
      <c r="B460" s="35" t="s">
        <v>192</v>
      </c>
      <c r="C460" s="35" t="s">
        <v>25</v>
      </c>
      <c r="D460" s="35" t="s">
        <v>468</v>
      </c>
      <c r="E460" s="35" t="s">
        <v>185</v>
      </c>
      <c r="F460" s="37" t="n">
        <f aca="false">SUM('7'!H560)</f>
        <v>0</v>
      </c>
      <c r="G460" s="37" t="n">
        <f aca="false">SUM('7'!I560)</f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94.5" hidden="true" customHeight="false" outlineLevel="0" collapsed="false">
      <c r="A461" s="38" t="s">
        <v>469</v>
      </c>
      <c r="B461" s="35" t="s">
        <v>192</v>
      </c>
      <c r="C461" s="35" t="s">
        <v>25</v>
      </c>
      <c r="D461" s="35" t="s">
        <v>470</v>
      </c>
      <c r="E461" s="35"/>
      <c r="F461" s="37" t="n">
        <f aca="false">SUM(F462)</f>
        <v>0</v>
      </c>
      <c r="G461" s="37" t="n">
        <f aca="false">SUM(G462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47.25" hidden="true" customHeight="false" outlineLevel="0" collapsed="false">
      <c r="A462" s="38" t="s">
        <v>184</v>
      </c>
      <c r="B462" s="35" t="s">
        <v>192</v>
      </c>
      <c r="C462" s="35" t="s">
        <v>25</v>
      </c>
      <c r="D462" s="35" t="s">
        <v>470</v>
      </c>
      <c r="E462" s="35" t="s">
        <v>185</v>
      </c>
      <c r="F462" s="37" t="n">
        <f aca="false">SUM('7'!H564)</f>
        <v>0</v>
      </c>
      <c r="G462" s="37" t="n">
        <f aca="false">SUM('7'!I564)</f>
        <v>0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110.25" hidden="true" customHeight="false" outlineLevel="0" collapsed="false">
      <c r="A463" s="38" t="s">
        <v>471</v>
      </c>
      <c r="B463" s="35" t="s">
        <v>192</v>
      </c>
      <c r="C463" s="35" t="s">
        <v>25</v>
      </c>
      <c r="D463" s="55" t="s">
        <v>472</v>
      </c>
      <c r="E463" s="35"/>
      <c r="F463" s="37" t="n">
        <f aca="false">SUM(F464)</f>
        <v>0</v>
      </c>
      <c r="G463" s="37" t="n">
        <f aca="false">SUM(G464)</f>
        <v>0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7.25" hidden="true" customHeight="false" outlineLevel="0" collapsed="false">
      <c r="A464" s="38" t="s">
        <v>184</v>
      </c>
      <c r="B464" s="35" t="s">
        <v>192</v>
      </c>
      <c r="C464" s="35" t="s">
        <v>25</v>
      </c>
      <c r="D464" s="55" t="s">
        <v>472</v>
      </c>
      <c r="E464" s="35" t="s">
        <v>185</v>
      </c>
      <c r="F464" s="37" t="n">
        <f aca="false">SUM('7'!H566)</f>
        <v>0</v>
      </c>
      <c r="G464" s="37" t="n">
        <f aca="false">SUM('7'!I566)</f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204.75" hidden="true" customHeight="false" outlineLevel="0" collapsed="false">
      <c r="A465" s="33" t="s">
        <v>473</v>
      </c>
      <c r="B465" s="35" t="s">
        <v>192</v>
      </c>
      <c r="C465" s="35" t="s">
        <v>25</v>
      </c>
      <c r="D465" s="35" t="s">
        <v>474</v>
      </c>
      <c r="E465" s="35"/>
      <c r="F465" s="37" t="n">
        <f aca="false">SUM(F466:F467)</f>
        <v>0</v>
      </c>
      <c r="G465" s="37" t="n">
        <f aca="false">SUM(G466:G467)</f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47.25" hidden="true" customHeight="false" outlineLevel="0" collapsed="false">
      <c r="A466" s="33" t="s">
        <v>366</v>
      </c>
      <c r="B466" s="35" t="s">
        <v>192</v>
      </c>
      <c r="C466" s="35" t="s">
        <v>25</v>
      </c>
      <c r="D466" s="35" t="s">
        <v>474</v>
      </c>
      <c r="E466" s="35" t="s">
        <v>185</v>
      </c>
      <c r="F466" s="37" t="n">
        <f aca="false">SUM('7'!H573)</f>
        <v>0</v>
      </c>
      <c r="G466" s="37" t="n">
        <f aca="false">SUM('7'!I573)</f>
        <v>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31.5" hidden="true" customHeight="false" outlineLevel="0" collapsed="false">
      <c r="A467" s="33" t="s">
        <v>377</v>
      </c>
      <c r="B467" s="35" t="s">
        <v>192</v>
      </c>
      <c r="C467" s="35" t="s">
        <v>25</v>
      </c>
      <c r="D467" s="35" t="s">
        <v>466</v>
      </c>
      <c r="E467" s="35" t="s">
        <v>379</v>
      </c>
      <c r="F467" s="37"/>
      <c r="G467" s="37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89" hidden="true" customHeight="false" outlineLevel="0" collapsed="false">
      <c r="A468" s="33" t="s">
        <v>475</v>
      </c>
      <c r="B468" s="35" t="s">
        <v>192</v>
      </c>
      <c r="C468" s="35" t="s">
        <v>25</v>
      </c>
      <c r="D468" s="35" t="s">
        <v>476</v>
      </c>
      <c r="E468" s="35"/>
      <c r="F468" s="37" t="n">
        <f aca="false">SUM(F469)</f>
        <v>0</v>
      </c>
      <c r="G468" s="37" t="n">
        <f aca="false">SUM(G469)</f>
        <v>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7.25" hidden="true" customHeight="false" outlineLevel="0" collapsed="false">
      <c r="A469" s="33" t="s">
        <v>366</v>
      </c>
      <c r="B469" s="35" t="s">
        <v>192</v>
      </c>
      <c r="C469" s="35" t="s">
        <v>25</v>
      </c>
      <c r="D469" s="35" t="s">
        <v>476</v>
      </c>
      <c r="E469" s="35" t="s">
        <v>185</v>
      </c>
      <c r="F469" s="37" t="n">
        <f aca="false">SUM('7'!H606)</f>
        <v>0</v>
      </c>
      <c r="G469" s="37" t="n">
        <f aca="false">SUM('7'!I606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57.5" hidden="true" customHeight="false" outlineLevel="0" collapsed="false">
      <c r="A470" s="59" t="s">
        <v>477</v>
      </c>
      <c r="B470" s="35" t="s">
        <v>192</v>
      </c>
      <c r="C470" s="35" t="s">
        <v>25</v>
      </c>
      <c r="D470" s="35" t="s">
        <v>478</v>
      </c>
      <c r="E470" s="35"/>
      <c r="F470" s="37" t="n">
        <f aca="false">SUM(F471)</f>
        <v>0</v>
      </c>
      <c r="G470" s="37" t="n">
        <f aca="false">SUM(G471)</f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47.25" hidden="true" customHeight="false" outlineLevel="0" collapsed="false">
      <c r="A471" s="33" t="s">
        <v>366</v>
      </c>
      <c r="B471" s="35" t="s">
        <v>192</v>
      </c>
      <c r="C471" s="35" t="s">
        <v>25</v>
      </c>
      <c r="D471" s="35" t="s">
        <v>478</v>
      </c>
      <c r="E471" s="35" t="s">
        <v>185</v>
      </c>
      <c r="F471" s="37" t="n">
        <f aca="false">SUM('7'!H575)</f>
        <v>0</v>
      </c>
      <c r="G471" s="37" t="n">
        <f aca="false">SUM('7'!I575)</f>
        <v>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109.5" hidden="false" customHeight="true" outlineLevel="0" collapsed="false">
      <c r="A472" s="57" t="s">
        <v>479</v>
      </c>
      <c r="B472" s="35" t="s">
        <v>192</v>
      </c>
      <c r="C472" s="35" t="s">
        <v>25</v>
      </c>
      <c r="D472" s="35" t="s">
        <v>480</v>
      </c>
      <c r="E472" s="35"/>
      <c r="F472" s="37" t="n">
        <f aca="false">SUM(F473:F474)</f>
        <v>5550</v>
      </c>
      <c r="G472" s="37" t="n">
        <f aca="false">SUM(G473:G474)</f>
        <v>5550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47.25" hidden="false" customHeight="false" outlineLevel="0" collapsed="false">
      <c r="A473" s="33" t="s">
        <v>366</v>
      </c>
      <c r="B473" s="35" t="s">
        <v>192</v>
      </c>
      <c r="C473" s="35" t="s">
        <v>25</v>
      </c>
      <c r="D473" s="35" t="s">
        <v>480</v>
      </c>
      <c r="E473" s="35" t="s">
        <v>185</v>
      </c>
      <c r="F473" s="37" t="n">
        <f aca="false">SUM('7'!H603+'7'!H513)</f>
        <v>5550</v>
      </c>
      <c r="G473" s="37" t="n">
        <f aca="false">SUM('7'!I603+'7'!I513)</f>
        <v>555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31.5" hidden="true" customHeight="false" outlineLevel="0" collapsed="false">
      <c r="A474" s="33" t="s">
        <v>377</v>
      </c>
      <c r="B474" s="35" t="s">
        <v>192</v>
      </c>
      <c r="C474" s="35" t="s">
        <v>25</v>
      </c>
      <c r="D474" s="35" t="s">
        <v>481</v>
      </c>
      <c r="E474" s="35" t="s">
        <v>379</v>
      </c>
      <c r="F474" s="37" t="n">
        <f aca="false">SUM('7'!H604)</f>
        <v>0</v>
      </c>
      <c r="G474" s="37" t="n">
        <f aca="false">SUM('7'!I604)</f>
        <v>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135.75" hidden="true" customHeight="true" outlineLevel="0" collapsed="false">
      <c r="A475" s="33" t="s">
        <v>482</v>
      </c>
      <c r="B475" s="35" t="s">
        <v>192</v>
      </c>
      <c r="C475" s="35" t="s">
        <v>25</v>
      </c>
      <c r="D475" s="35" t="s">
        <v>483</v>
      </c>
      <c r="E475" s="35"/>
      <c r="F475" s="37" t="n">
        <f aca="false">SUM(F476)</f>
        <v>0</v>
      </c>
      <c r="G475" s="37" t="n">
        <f aca="false">SUM(G476)</f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47.25" hidden="true" customHeight="false" outlineLevel="0" collapsed="false">
      <c r="A476" s="33" t="s">
        <v>366</v>
      </c>
      <c r="B476" s="35" t="s">
        <v>192</v>
      </c>
      <c r="C476" s="35" t="s">
        <v>25</v>
      </c>
      <c r="D476" s="35" t="s">
        <v>483</v>
      </c>
      <c r="E476" s="35" t="s">
        <v>185</v>
      </c>
      <c r="F476" s="37" t="n">
        <f aca="false">SUM('7'!H597)</f>
        <v>0</v>
      </c>
      <c r="G476" s="37" t="n">
        <f aca="false">SUM('7'!I597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126" hidden="true" customHeight="false" outlineLevel="0" collapsed="false">
      <c r="A477" s="33" t="s">
        <v>484</v>
      </c>
      <c r="B477" s="35" t="s">
        <v>192</v>
      </c>
      <c r="C477" s="35" t="s">
        <v>25</v>
      </c>
      <c r="D477" s="55" t="s">
        <v>485</v>
      </c>
      <c r="E477" s="35"/>
      <c r="F477" s="37" t="n">
        <f aca="false">SUM(F478)</f>
        <v>0</v>
      </c>
      <c r="G477" s="37" t="n">
        <f aca="false">SUM(G478)</f>
        <v>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47.25" hidden="true" customHeight="false" outlineLevel="0" collapsed="false">
      <c r="A478" s="33" t="s">
        <v>366</v>
      </c>
      <c r="B478" s="35" t="s">
        <v>192</v>
      </c>
      <c r="C478" s="35" t="s">
        <v>25</v>
      </c>
      <c r="D478" s="55" t="s">
        <v>485</v>
      </c>
      <c r="E478" s="35" t="s">
        <v>185</v>
      </c>
      <c r="F478" s="37" t="n">
        <f aca="false">SUM('7'!H599)</f>
        <v>0</v>
      </c>
      <c r="G478" s="37" t="n">
        <f aca="false">SUM('7'!I599)</f>
        <v>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41.75" hidden="true" customHeight="false" outlineLevel="0" collapsed="false">
      <c r="A479" s="33" t="s">
        <v>486</v>
      </c>
      <c r="B479" s="35" t="s">
        <v>192</v>
      </c>
      <c r="C479" s="35" t="s">
        <v>25</v>
      </c>
      <c r="D479" s="35" t="s">
        <v>487</v>
      </c>
      <c r="E479" s="35"/>
      <c r="F479" s="37" t="n">
        <f aca="false">SUM(F480)</f>
        <v>0</v>
      </c>
      <c r="G479" s="37" t="n">
        <f aca="false">SUM(G480)</f>
        <v>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7.25" hidden="true" customHeight="false" outlineLevel="0" collapsed="false">
      <c r="A480" s="33" t="s">
        <v>366</v>
      </c>
      <c r="B480" s="35" t="s">
        <v>192</v>
      </c>
      <c r="C480" s="35" t="s">
        <v>25</v>
      </c>
      <c r="D480" s="35" t="s">
        <v>487</v>
      </c>
      <c r="E480" s="35" t="s">
        <v>185</v>
      </c>
      <c r="F480" s="37" t="n">
        <f aca="false">SUM('7'!H601)</f>
        <v>0</v>
      </c>
      <c r="G480" s="37" t="n">
        <f aca="false">SUM('7'!I601)</f>
        <v>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26" hidden="true" customHeight="false" outlineLevel="0" collapsed="false">
      <c r="A481" s="60" t="s">
        <v>488</v>
      </c>
      <c r="B481" s="35" t="s">
        <v>192</v>
      </c>
      <c r="C481" s="35" t="s">
        <v>25</v>
      </c>
      <c r="D481" s="35" t="s">
        <v>489</v>
      </c>
      <c r="E481" s="35"/>
      <c r="F481" s="37" t="n">
        <f aca="false">SUM(F482)</f>
        <v>0</v>
      </c>
      <c r="G481" s="37" t="n">
        <f aca="false">SUM(G48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7.25" hidden="true" customHeight="false" outlineLevel="0" collapsed="false">
      <c r="A482" s="33" t="s">
        <v>366</v>
      </c>
      <c r="B482" s="35" t="s">
        <v>192</v>
      </c>
      <c r="C482" s="35" t="s">
        <v>25</v>
      </c>
      <c r="D482" s="35" t="s">
        <v>489</v>
      </c>
      <c r="E482" s="35" t="s">
        <v>185</v>
      </c>
      <c r="F482" s="37" t="n">
        <f aca="false">SUM('7'!H569)</f>
        <v>0</v>
      </c>
      <c r="G482" s="37" t="n">
        <f aca="false">SUM('7'!I569)</f>
        <v>0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141.75" hidden="true" customHeight="false" outlineLevel="0" collapsed="false">
      <c r="A483" s="33" t="s">
        <v>490</v>
      </c>
      <c r="B483" s="35" t="s">
        <v>192</v>
      </c>
      <c r="C483" s="35" t="s">
        <v>25</v>
      </c>
      <c r="D483" s="35" t="s">
        <v>491</v>
      </c>
      <c r="E483" s="35"/>
      <c r="F483" s="37" t="n">
        <f aca="false">SUM(F484)</f>
        <v>0</v>
      </c>
      <c r="G483" s="37" t="n">
        <f aca="false">SUM(G484)</f>
        <v>0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47.25" hidden="true" customHeight="false" outlineLevel="0" collapsed="false">
      <c r="A484" s="33" t="s">
        <v>366</v>
      </c>
      <c r="B484" s="35" t="s">
        <v>192</v>
      </c>
      <c r="C484" s="35" t="s">
        <v>25</v>
      </c>
      <c r="D484" s="35" t="s">
        <v>491</v>
      </c>
      <c r="E484" s="35" t="s">
        <v>185</v>
      </c>
      <c r="F484" s="37" t="n">
        <f aca="false">SUM('7'!H571)</f>
        <v>0</v>
      </c>
      <c r="G484" s="37" t="n">
        <f aca="false">SUM('7'!I571)</f>
        <v>0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126" hidden="true" customHeight="false" outlineLevel="0" collapsed="false">
      <c r="A485" s="38" t="s">
        <v>492</v>
      </c>
      <c r="B485" s="35" t="s">
        <v>192</v>
      </c>
      <c r="C485" s="35" t="s">
        <v>25</v>
      </c>
      <c r="D485" s="35" t="s">
        <v>493</v>
      </c>
      <c r="E485" s="35"/>
      <c r="F485" s="37" t="n">
        <f aca="false">SUM(F486)</f>
        <v>0</v>
      </c>
      <c r="G485" s="37" t="n">
        <f aca="false">SUM(G486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31.5" hidden="true" customHeight="false" outlineLevel="0" collapsed="false">
      <c r="A486" s="38" t="s">
        <v>120</v>
      </c>
      <c r="B486" s="35" t="s">
        <v>192</v>
      </c>
      <c r="C486" s="35" t="s">
        <v>25</v>
      </c>
      <c r="D486" s="35" t="s">
        <v>493</v>
      </c>
      <c r="E486" s="35" t="s">
        <v>39</v>
      </c>
      <c r="F486" s="37" t="n">
        <f aca="false">SUM('7'!H319)</f>
        <v>0</v>
      </c>
      <c r="G486" s="37" t="n">
        <f aca="false">SUM('7'!I319)</f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94.5" hidden="true" customHeight="false" outlineLevel="0" collapsed="false">
      <c r="A487" s="33" t="s">
        <v>494</v>
      </c>
      <c r="B487" s="35" t="s">
        <v>192</v>
      </c>
      <c r="C487" s="35" t="s">
        <v>25</v>
      </c>
      <c r="D487" s="35" t="s">
        <v>495</v>
      </c>
      <c r="E487" s="35"/>
      <c r="F487" s="37" t="n">
        <f aca="false">SUM(F488)</f>
        <v>0</v>
      </c>
      <c r="G487" s="37" t="n">
        <f aca="false">SUM(G488)</f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7.25" hidden="true" customHeight="false" outlineLevel="0" collapsed="false">
      <c r="A488" s="33" t="s">
        <v>184</v>
      </c>
      <c r="B488" s="35" t="s">
        <v>192</v>
      </c>
      <c r="C488" s="35" t="s">
        <v>25</v>
      </c>
      <c r="D488" s="35" t="s">
        <v>495</v>
      </c>
      <c r="E488" s="35" t="s">
        <v>185</v>
      </c>
      <c r="F488" s="37" t="n">
        <f aca="false">SUM('7'!H578)</f>
        <v>0</v>
      </c>
      <c r="G488" s="37" t="n">
        <f aca="false">SUM('7'!I578)</f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10.25" hidden="true" customHeight="false" outlineLevel="0" collapsed="false">
      <c r="A489" s="33" t="s">
        <v>496</v>
      </c>
      <c r="B489" s="35" t="s">
        <v>192</v>
      </c>
      <c r="C489" s="35" t="s">
        <v>25</v>
      </c>
      <c r="D489" s="35" t="s">
        <v>497</v>
      </c>
      <c r="E489" s="35"/>
      <c r="F489" s="37" t="n">
        <f aca="false">SUM(F490)</f>
        <v>0</v>
      </c>
      <c r="G489" s="37" t="n">
        <f aca="false">SUM(G490)</f>
        <v>0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31.5" hidden="true" customHeight="false" outlineLevel="0" collapsed="false">
      <c r="A490" s="33" t="s">
        <v>45</v>
      </c>
      <c r="B490" s="35" t="s">
        <v>192</v>
      </c>
      <c r="C490" s="35" t="s">
        <v>25</v>
      </c>
      <c r="D490" s="35" t="s">
        <v>497</v>
      </c>
      <c r="E490" s="35" t="s">
        <v>46</v>
      </c>
      <c r="F490" s="37" t="n">
        <f aca="false">SUM('7'!H315)</f>
        <v>0</v>
      </c>
      <c r="G490" s="37" t="n">
        <f aca="false">SUM('7'!I315)</f>
        <v>0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141.75" hidden="true" customHeight="false" outlineLevel="0" collapsed="false">
      <c r="A491" s="33" t="s">
        <v>498</v>
      </c>
      <c r="B491" s="35" t="s">
        <v>192</v>
      </c>
      <c r="C491" s="35" t="s">
        <v>25</v>
      </c>
      <c r="D491" s="35" t="s">
        <v>499</v>
      </c>
      <c r="E491" s="35"/>
      <c r="F491" s="37" t="n">
        <f aca="false">SUM(F492)</f>
        <v>0</v>
      </c>
      <c r="G491" s="37" t="n">
        <f aca="false">SUM(G492)</f>
        <v>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47.25" hidden="true" customHeight="false" outlineLevel="0" collapsed="false">
      <c r="A492" s="33" t="s">
        <v>184</v>
      </c>
      <c r="B492" s="35" t="s">
        <v>192</v>
      </c>
      <c r="C492" s="35" t="s">
        <v>25</v>
      </c>
      <c r="D492" s="35" t="s">
        <v>499</v>
      </c>
      <c r="E492" s="35" t="s">
        <v>185</v>
      </c>
      <c r="F492" s="37" t="n">
        <f aca="false">SUM('7'!H582)</f>
        <v>0</v>
      </c>
      <c r="G492" s="37" t="n">
        <f aca="false">SUM('7'!I582)</f>
        <v>0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94.5" hidden="true" customHeight="false" outlineLevel="0" collapsed="false">
      <c r="A493" s="33" t="s">
        <v>500</v>
      </c>
      <c r="B493" s="35" t="s">
        <v>192</v>
      </c>
      <c r="C493" s="35" t="s">
        <v>25</v>
      </c>
      <c r="D493" s="35" t="s">
        <v>501</v>
      </c>
      <c r="E493" s="35"/>
      <c r="F493" s="37" t="n">
        <f aca="false">SUM(F494)</f>
        <v>0</v>
      </c>
      <c r="G493" s="37" t="n">
        <f aca="false">SUM(G494)</f>
        <v>0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78.75" hidden="true" customHeight="false" outlineLevel="0" collapsed="false">
      <c r="A494" s="33" t="s">
        <v>437</v>
      </c>
      <c r="B494" s="35" t="s">
        <v>192</v>
      </c>
      <c r="C494" s="35" t="s">
        <v>25</v>
      </c>
      <c r="D494" s="35" t="s">
        <v>501</v>
      </c>
      <c r="E494" s="35" t="s">
        <v>185</v>
      </c>
      <c r="F494" s="37" t="n">
        <f aca="false">SUM('7'!H609+'7'!H580)</f>
        <v>0</v>
      </c>
      <c r="G494" s="37" t="n">
        <f aca="false">SUM('7'!I609+'7'!I580)</f>
        <v>0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31.5" hidden="true" customHeight="false" outlineLevel="0" collapsed="false">
      <c r="A495" s="25" t="s">
        <v>502</v>
      </c>
      <c r="B495" s="49" t="s">
        <v>192</v>
      </c>
      <c r="C495" s="49" t="s">
        <v>41</v>
      </c>
      <c r="D495" s="35"/>
      <c r="E495" s="35"/>
      <c r="F495" s="37" t="n">
        <f aca="false">SUM(F496)</f>
        <v>0</v>
      </c>
      <c r="G495" s="37" t="n">
        <f aca="false">SUM(G496)</f>
        <v>0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10.25" hidden="true" customHeight="false" outlineLevel="0" collapsed="false">
      <c r="A496" s="33" t="s">
        <v>503</v>
      </c>
      <c r="B496" s="35" t="s">
        <v>192</v>
      </c>
      <c r="C496" s="35" t="s">
        <v>41</v>
      </c>
      <c r="D496" s="35" t="s">
        <v>504</v>
      </c>
      <c r="E496" s="35"/>
      <c r="F496" s="37" t="n">
        <f aca="false">SUM(F497+F498)</f>
        <v>0</v>
      </c>
      <c r="G496" s="37" t="n">
        <f aca="false">SUM(G497+G498)</f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31.5" hidden="true" customHeight="false" outlineLevel="0" collapsed="false">
      <c r="A497" s="38" t="s">
        <v>120</v>
      </c>
      <c r="B497" s="35" t="s">
        <v>192</v>
      </c>
      <c r="C497" s="35" t="s">
        <v>41</v>
      </c>
      <c r="D497" s="35" t="s">
        <v>505</v>
      </c>
      <c r="E497" s="35" t="s">
        <v>39</v>
      </c>
      <c r="F497" s="37" t="n">
        <f aca="false">SUM('7'!H322)</f>
        <v>0</v>
      </c>
      <c r="G497" s="37" t="n">
        <f aca="false">SUM('7'!I322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47.25" hidden="true" customHeight="false" outlineLevel="0" collapsed="false">
      <c r="A498" s="33" t="s">
        <v>184</v>
      </c>
      <c r="B498" s="35" t="s">
        <v>192</v>
      </c>
      <c r="C498" s="35" t="s">
        <v>41</v>
      </c>
      <c r="D498" s="35" t="s">
        <v>504</v>
      </c>
      <c r="E498" s="35" t="s">
        <v>185</v>
      </c>
      <c r="F498" s="37" t="n">
        <f aca="false">SUM('7'!H612+'7'!H585)</f>
        <v>0</v>
      </c>
      <c r="G498" s="37" t="n">
        <f aca="false">SUM('7'!I612+'7'!I585)</f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31.5" hidden="true" customHeight="false" outlineLevel="0" collapsed="false">
      <c r="A499" s="25" t="s">
        <v>506</v>
      </c>
      <c r="B499" s="26" t="s">
        <v>159</v>
      </c>
      <c r="C499" s="26"/>
      <c r="D499" s="26"/>
      <c r="E499" s="26"/>
      <c r="F499" s="28" t="n">
        <f aca="false">SUM(F500)</f>
        <v>0</v>
      </c>
      <c r="G499" s="28" t="n">
        <f aca="false">SUM(G500)</f>
        <v>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customFormat="false" ht="15.75" hidden="true" customHeight="false" outlineLevel="0" collapsed="false">
      <c r="A500" s="29" t="s">
        <v>507</v>
      </c>
      <c r="B500" s="30" t="s">
        <v>159</v>
      </c>
      <c r="C500" s="30" t="s">
        <v>159</v>
      </c>
      <c r="D500" s="34"/>
      <c r="E500" s="34"/>
      <c r="F500" s="32" t="n">
        <f aca="false">SUM(F501)</f>
        <v>0</v>
      </c>
      <c r="G500" s="32" t="n">
        <f aca="false">SUM(G501)</f>
        <v>0</v>
      </c>
    </row>
    <row r="501" s="5" customFormat="true" ht="157.5" hidden="true" customHeight="false" outlineLevel="0" collapsed="false">
      <c r="A501" s="33" t="s">
        <v>114</v>
      </c>
      <c r="B501" s="34" t="s">
        <v>159</v>
      </c>
      <c r="C501" s="34" t="s">
        <v>159</v>
      </c>
      <c r="D501" s="34" t="s">
        <v>508</v>
      </c>
      <c r="E501" s="34"/>
      <c r="F501" s="37" t="n">
        <f aca="false">SUM(F502)</f>
        <v>0</v>
      </c>
      <c r="G501" s="37" t="n">
        <f aca="false">SUM(G502)</f>
        <v>0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31.5" hidden="true" customHeight="false" outlineLevel="0" collapsed="false">
      <c r="A502" s="38" t="s">
        <v>116</v>
      </c>
      <c r="B502" s="34" t="s">
        <v>159</v>
      </c>
      <c r="C502" s="34" t="s">
        <v>159</v>
      </c>
      <c r="D502" s="34" t="s">
        <v>508</v>
      </c>
      <c r="E502" s="34" t="s">
        <v>39</v>
      </c>
      <c r="F502" s="37" t="n">
        <f aca="false">SUM('7'!H326)</f>
        <v>0</v>
      </c>
      <c r="G502" s="37" t="n">
        <f aca="false">SUM('7'!I326)</f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16.5" hidden="false" customHeight="false" outlineLevel="0" collapsed="false">
      <c r="A503" s="29" t="s">
        <v>509</v>
      </c>
      <c r="B503" s="26" t="s">
        <v>169</v>
      </c>
      <c r="C503" s="26"/>
      <c r="D503" s="26"/>
      <c r="E503" s="26"/>
      <c r="F503" s="28" t="n">
        <f aca="false">SUM(F504+F509+F521)</f>
        <v>4626</v>
      </c>
      <c r="G503" s="28" t="n">
        <f aca="false">SUM(G504+G509+G521)</f>
        <v>4626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customFormat="false" ht="15.75" hidden="false" customHeight="false" outlineLevel="0" collapsed="false">
      <c r="A504" s="29" t="s">
        <v>510</v>
      </c>
      <c r="B504" s="30" t="s">
        <v>169</v>
      </c>
      <c r="C504" s="30" t="s">
        <v>25</v>
      </c>
      <c r="D504" s="30"/>
      <c r="E504" s="30"/>
      <c r="F504" s="32" t="n">
        <f aca="false">SUM(F505+F507)</f>
        <v>1657</v>
      </c>
      <c r="G504" s="32" t="n">
        <f aca="false">SUM(G505+G507)</f>
        <v>1657</v>
      </c>
    </row>
    <row r="505" s="5" customFormat="true" ht="173.25" hidden="false" customHeight="false" outlineLevel="0" collapsed="false">
      <c r="A505" s="57" t="s">
        <v>511</v>
      </c>
      <c r="B505" s="34" t="s">
        <v>169</v>
      </c>
      <c r="C505" s="34" t="s">
        <v>25</v>
      </c>
      <c r="D505" s="34" t="s">
        <v>512</v>
      </c>
      <c r="E505" s="34"/>
      <c r="F505" s="37" t="n">
        <f aca="false">SUM(F506)</f>
        <v>1614</v>
      </c>
      <c r="G505" s="37" t="n">
        <f aca="false">SUM(G506)</f>
        <v>1614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31.5" hidden="false" customHeight="false" outlineLevel="0" collapsed="false">
      <c r="A506" s="38" t="s">
        <v>45</v>
      </c>
      <c r="B506" s="34" t="s">
        <v>169</v>
      </c>
      <c r="C506" s="34" t="s">
        <v>25</v>
      </c>
      <c r="D506" s="34" t="s">
        <v>512</v>
      </c>
      <c r="E506" s="34" t="s">
        <v>46</v>
      </c>
      <c r="F506" s="37" t="n">
        <f aca="false">SUM('7'!H330+'7'!H519)</f>
        <v>1614</v>
      </c>
      <c r="G506" s="37" t="n">
        <f aca="false">SUM('7'!I330+'7'!I519)</f>
        <v>1614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252" hidden="false" customHeight="false" outlineLevel="0" collapsed="false">
      <c r="A507" s="33" t="s">
        <v>513</v>
      </c>
      <c r="B507" s="34" t="s">
        <v>169</v>
      </c>
      <c r="C507" s="34" t="s">
        <v>25</v>
      </c>
      <c r="D507" s="34" t="s">
        <v>514</v>
      </c>
      <c r="E507" s="34"/>
      <c r="F507" s="37" t="n">
        <f aca="false">SUM(F508)</f>
        <v>43</v>
      </c>
      <c r="G507" s="37" t="n">
        <f aca="false">SUM(G508)</f>
        <v>43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5" hidden="false" customHeight="false" outlineLevel="0" collapsed="false">
      <c r="A508" s="38" t="s">
        <v>45</v>
      </c>
      <c r="B508" s="34" t="s">
        <v>169</v>
      </c>
      <c r="C508" s="34" t="s">
        <v>25</v>
      </c>
      <c r="D508" s="34" t="s">
        <v>514</v>
      </c>
      <c r="E508" s="34" t="s">
        <v>46</v>
      </c>
      <c r="F508" s="37" t="n">
        <f aca="false">SUM('7'!H332+'7'!H521)</f>
        <v>43</v>
      </c>
      <c r="G508" s="37" t="n">
        <f aca="false">SUM('7'!I332+'7'!I521)</f>
        <v>43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customFormat="false" ht="15.75" hidden="true" customHeight="false" outlineLevel="0" collapsed="false">
      <c r="A509" s="29" t="s">
        <v>515</v>
      </c>
      <c r="B509" s="30" t="s">
        <v>169</v>
      </c>
      <c r="C509" s="30" t="s">
        <v>33</v>
      </c>
      <c r="D509" s="30"/>
      <c r="E509" s="30"/>
      <c r="F509" s="32" t="n">
        <f aca="false">SUM(F510+F514+F512+F519)</f>
        <v>0</v>
      </c>
      <c r="G509" s="32" t="n">
        <f aca="false">SUM(G510+G514+G512+G519)</f>
        <v>0</v>
      </c>
    </row>
    <row r="510" s="5" customFormat="true" ht="157.5" hidden="true" customHeight="false" outlineLevel="0" collapsed="false">
      <c r="A510" s="33" t="s">
        <v>516</v>
      </c>
      <c r="B510" s="34" t="s">
        <v>169</v>
      </c>
      <c r="C510" s="34" t="s">
        <v>33</v>
      </c>
      <c r="D510" s="34" t="s">
        <v>517</v>
      </c>
      <c r="E510" s="34"/>
      <c r="F510" s="37" t="n">
        <f aca="false">SUM(F511)</f>
        <v>0</v>
      </c>
      <c r="G510" s="37" t="n">
        <f aca="false">SUM(G511)</f>
        <v>0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31.5" hidden="true" customHeight="false" outlineLevel="0" collapsed="false">
      <c r="A511" s="33" t="s">
        <v>45</v>
      </c>
      <c r="B511" s="34" t="s">
        <v>169</v>
      </c>
      <c r="C511" s="34" t="s">
        <v>33</v>
      </c>
      <c r="D511" s="34" t="s">
        <v>517</v>
      </c>
      <c r="E511" s="34" t="s">
        <v>46</v>
      </c>
      <c r="F511" s="37" t="n">
        <f aca="false">SUM('7'!H335)</f>
        <v>0</v>
      </c>
      <c r="G511" s="37" t="n">
        <f aca="false">SUM('7'!I335)</f>
        <v>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94.5" hidden="true" customHeight="false" outlineLevel="0" collapsed="false">
      <c r="A512" s="33" t="s">
        <v>518</v>
      </c>
      <c r="B512" s="34" t="s">
        <v>169</v>
      </c>
      <c r="C512" s="34" t="s">
        <v>33</v>
      </c>
      <c r="D512" s="35" t="s">
        <v>519</v>
      </c>
      <c r="E512" s="34"/>
      <c r="F512" s="37" t="n">
        <f aca="false">SUM(F513)</f>
        <v>0</v>
      </c>
      <c r="G512" s="37" t="n">
        <f aca="false">SUM(G513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31.5" hidden="true" customHeight="false" outlineLevel="0" collapsed="false">
      <c r="A513" s="33" t="s">
        <v>45</v>
      </c>
      <c r="B513" s="34" t="s">
        <v>169</v>
      </c>
      <c r="C513" s="34" t="s">
        <v>33</v>
      </c>
      <c r="D513" s="35" t="s">
        <v>519</v>
      </c>
      <c r="E513" s="34" t="s">
        <v>46</v>
      </c>
      <c r="F513" s="37" t="n">
        <f aca="false">SUM('7'!H342)</f>
        <v>0</v>
      </c>
      <c r="G513" s="37" t="n">
        <f aca="false">SUM('7'!I342)</f>
        <v>0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5.75" hidden="true" customHeight="false" outlineLevel="0" collapsed="false">
      <c r="A514" s="33" t="s">
        <v>273</v>
      </c>
      <c r="B514" s="34" t="s">
        <v>169</v>
      </c>
      <c r="C514" s="34" t="s">
        <v>33</v>
      </c>
      <c r="D514" s="34" t="s">
        <v>520</v>
      </c>
      <c r="E514" s="34"/>
      <c r="F514" s="37" t="n">
        <f aca="false">SUM(F515+F517)</f>
        <v>0</v>
      </c>
      <c r="G514" s="37" t="n">
        <f aca="false">SUM(G515+G517)</f>
        <v>0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141.75" hidden="true" customHeight="false" outlineLevel="0" collapsed="false">
      <c r="A515" s="33" t="s">
        <v>521</v>
      </c>
      <c r="B515" s="34" t="s">
        <v>169</v>
      </c>
      <c r="C515" s="34" t="s">
        <v>33</v>
      </c>
      <c r="D515" s="34" t="s">
        <v>522</v>
      </c>
      <c r="E515" s="34"/>
      <c r="F515" s="37" t="n">
        <f aca="false">SUM(F516)</f>
        <v>0</v>
      </c>
      <c r="G515" s="37" t="n">
        <f aca="false">SUM(G516)</f>
        <v>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5.75" hidden="true" customHeight="false" outlineLevel="0" collapsed="false">
      <c r="A516" s="33" t="s">
        <v>523</v>
      </c>
      <c r="B516" s="34" t="s">
        <v>169</v>
      </c>
      <c r="C516" s="34" t="s">
        <v>33</v>
      </c>
      <c r="D516" s="34" t="s">
        <v>522</v>
      </c>
      <c r="E516" s="34" t="s">
        <v>46</v>
      </c>
      <c r="F516" s="37" t="n">
        <f aca="false">SUM('7'!H340)</f>
        <v>0</v>
      </c>
      <c r="G516" s="37" t="n">
        <f aca="false">SUM('7'!I340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63" hidden="true" customHeight="false" outlineLevel="0" collapsed="false">
      <c r="A517" s="33" t="s">
        <v>524</v>
      </c>
      <c r="B517" s="34" t="s">
        <v>169</v>
      </c>
      <c r="C517" s="34" t="s">
        <v>33</v>
      </c>
      <c r="D517" s="34" t="s">
        <v>525</v>
      </c>
      <c r="E517" s="34"/>
      <c r="F517" s="37" t="n">
        <f aca="false">SUM(F518)</f>
        <v>0</v>
      </c>
      <c r="G517" s="37" t="n">
        <f aca="false">SUM(G518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31.5" hidden="true" customHeight="false" outlineLevel="0" collapsed="false">
      <c r="A518" s="33" t="s">
        <v>526</v>
      </c>
      <c r="B518" s="34" t="s">
        <v>169</v>
      </c>
      <c r="C518" s="34" t="s">
        <v>33</v>
      </c>
      <c r="D518" s="34" t="s">
        <v>525</v>
      </c>
      <c r="E518" s="34" t="s">
        <v>97</v>
      </c>
      <c r="F518" s="37"/>
      <c r="G518" s="37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173.25" hidden="true" customHeight="false" outlineLevel="0" collapsed="false">
      <c r="A519" s="33" t="s">
        <v>527</v>
      </c>
      <c r="B519" s="34" t="s">
        <v>169</v>
      </c>
      <c r="C519" s="34" t="s">
        <v>33</v>
      </c>
      <c r="D519" s="34" t="s">
        <v>119</v>
      </c>
      <c r="E519" s="34"/>
      <c r="F519" s="37" t="n">
        <f aca="false">SUM(F520)</f>
        <v>0</v>
      </c>
      <c r="G519" s="37" t="n">
        <f aca="false">SUM(G520)</f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31.5" hidden="true" customHeight="false" outlineLevel="0" collapsed="false">
      <c r="A520" s="33" t="s">
        <v>38</v>
      </c>
      <c r="B520" s="34" t="s">
        <v>169</v>
      </c>
      <c r="C520" s="34" t="s">
        <v>33</v>
      </c>
      <c r="D520" s="34" t="s">
        <v>119</v>
      </c>
      <c r="E520" s="34" t="s">
        <v>39</v>
      </c>
      <c r="F520" s="37" t="n">
        <f aca="false">SUM('7'!H344)</f>
        <v>0</v>
      </c>
      <c r="G520" s="37" t="n">
        <f aca="false">SUM('7'!I344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customFormat="false" ht="15.75" hidden="false" customHeight="false" outlineLevel="0" collapsed="false">
      <c r="A521" s="29" t="s">
        <v>528</v>
      </c>
      <c r="B521" s="30" t="s">
        <v>169</v>
      </c>
      <c r="C521" s="30" t="s">
        <v>41</v>
      </c>
      <c r="D521" s="30"/>
      <c r="E521" s="30"/>
      <c r="F521" s="32" t="n">
        <f aca="false">SUM(F522+F524+F526+F528+F530)</f>
        <v>2969</v>
      </c>
      <c r="G521" s="32" t="n">
        <f aca="false">SUM(G522+G524+G526+G528+G530)</f>
        <v>2969</v>
      </c>
    </row>
    <row r="522" customFormat="false" ht="126" hidden="true" customHeight="false" outlineLevel="0" collapsed="false">
      <c r="A522" s="33" t="s">
        <v>529</v>
      </c>
      <c r="B522" s="34" t="s">
        <v>169</v>
      </c>
      <c r="C522" s="34" t="s">
        <v>41</v>
      </c>
      <c r="D522" s="34" t="s">
        <v>530</v>
      </c>
      <c r="E522" s="34"/>
      <c r="F522" s="37" t="n">
        <f aca="false">SUM(F523)</f>
        <v>0</v>
      </c>
      <c r="G522" s="37" t="n">
        <f aca="false">SUM(G523)</f>
        <v>0</v>
      </c>
    </row>
    <row r="523" customFormat="false" ht="31.5" hidden="true" customHeight="false" outlineLevel="0" collapsed="false">
      <c r="A523" s="33" t="s">
        <v>45</v>
      </c>
      <c r="B523" s="34" t="s">
        <v>169</v>
      </c>
      <c r="C523" s="34" t="s">
        <v>41</v>
      </c>
      <c r="D523" s="34" t="s">
        <v>530</v>
      </c>
      <c r="E523" s="34" t="s">
        <v>46</v>
      </c>
      <c r="F523" s="37" t="n">
        <f aca="false">SUM('7'!H347+'7'!H526)</f>
        <v>0</v>
      </c>
      <c r="G523" s="37" t="n">
        <f aca="false">SUM('7'!I347+'7'!I526)</f>
        <v>0</v>
      </c>
    </row>
    <row r="524" s="5" customFormat="true" ht="204.75" hidden="false" customHeight="false" outlineLevel="0" collapsed="false">
      <c r="A524" s="33" t="s">
        <v>531</v>
      </c>
      <c r="B524" s="34" t="s">
        <v>169</v>
      </c>
      <c r="C524" s="34" t="s">
        <v>41</v>
      </c>
      <c r="D524" s="34" t="s">
        <v>532</v>
      </c>
      <c r="E524" s="34"/>
      <c r="F524" s="37" t="n">
        <f aca="false">SUM(F525)</f>
        <v>1814</v>
      </c>
      <c r="G524" s="37" t="n">
        <f aca="false">SUM(G525)</f>
        <v>1814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5" hidden="false" customHeight="false" outlineLevel="0" collapsed="false">
      <c r="A525" s="38" t="s">
        <v>45</v>
      </c>
      <c r="B525" s="34" t="s">
        <v>169</v>
      </c>
      <c r="C525" s="34" t="s">
        <v>41</v>
      </c>
      <c r="D525" s="34" t="s">
        <v>532</v>
      </c>
      <c r="E525" s="34" t="s">
        <v>46</v>
      </c>
      <c r="F525" s="37" t="n">
        <f aca="false">SUM('7'!H349+'7'!H524)</f>
        <v>1814</v>
      </c>
      <c r="G525" s="37" t="n">
        <f aca="false">SUM('7'!I349+'7'!I524)</f>
        <v>1814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89" hidden="false" customHeight="false" outlineLevel="0" collapsed="false">
      <c r="A526" s="33" t="s">
        <v>533</v>
      </c>
      <c r="B526" s="34" t="s">
        <v>169</v>
      </c>
      <c r="C526" s="34" t="s">
        <v>41</v>
      </c>
      <c r="D526" s="44" t="s">
        <v>534</v>
      </c>
      <c r="E526" s="34"/>
      <c r="F526" s="37" t="n">
        <f aca="false">SUM(F527)</f>
        <v>1130</v>
      </c>
      <c r="G526" s="37" t="n">
        <f aca="false">SUM(G527)</f>
        <v>1130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5.75" hidden="false" customHeight="false" outlineLevel="0" collapsed="false">
      <c r="A527" s="33" t="s">
        <v>535</v>
      </c>
      <c r="B527" s="34" t="s">
        <v>169</v>
      </c>
      <c r="C527" s="34" t="s">
        <v>41</v>
      </c>
      <c r="D527" s="44" t="s">
        <v>534</v>
      </c>
      <c r="E527" s="34" t="s">
        <v>536</v>
      </c>
      <c r="F527" s="37" t="n">
        <f aca="false">SUM('7'!H351+'7'!H530)</f>
        <v>1130</v>
      </c>
      <c r="G527" s="37" t="n">
        <f aca="false">SUM('7'!I351+'7'!I530)</f>
        <v>113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89" hidden="false" customHeight="false" outlineLevel="0" collapsed="false">
      <c r="A528" s="33" t="s">
        <v>537</v>
      </c>
      <c r="B528" s="34" t="s">
        <v>169</v>
      </c>
      <c r="C528" s="34" t="s">
        <v>41</v>
      </c>
      <c r="D528" s="44" t="s">
        <v>538</v>
      </c>
      <c r="E528" s="34"/>
      <c r="F528" s="37" t="n">
        <f aca="false">SUM(F529)</f>
        <v>0</v>
      </c>
      <c r="G528" s="37" t="n">
        <f aca="false">SUM(G529)</f>
        <v>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5.75" hidden="false" customHeight="false" outlineLevel="0" collapsed="false">
      <c r="A529" s="33" t="s">
        <v>535</v>
      </c>
      <c r="B529" s="34" t="s">
        <v>169</v>
      </c>
      <c r="C529" s="34" t="s">
        <v>41</v>
      </c>
      <c r="D529" s="44" t="s">
        <v>538</v>
      </c>
      <c r="E529" s="34" t="s">
        <v>536</v>
      </c>
      <c r="F529" s="37" t="n">
        <f aca="false">SUM('7'!H353+'7'!H528)</f>
        <v>0</v>
      </c>
      <c r="G529" s="37" t="n">
        <f aca="false">SUM('7'!I353+'7'!I528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189" hidden="false" customHeight="false" outlineLevel="0" collapsed="false">
      <c r="A530" s="33" t="s">
        <v>382</v>
      </c>
      <c r="B530" s="34" t="s">
        <v>169</v>
      </c>
      <c r="C530" s="34" t="s">
        <v>41</v>
      </c>
      <c r="D530" s="35" t="s">
        <v>539</v>
      </c>
      <c r="E530" s="35"/>
      <c r="F530" s="37" t="n">
        <f aca="false">SUM(F531)</f>
        <v>25</v>
      </c>
      <c r="G530" s="37" t="n">
        <f aca="false">SUM(G531)</f>
        <v>25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47.25" hidden="false" customHeight="false" outlineLevel="0" collapsed="false">
      <c r="A531" s="33" t="s">
        <v>184</v>
      </c>
      <c r="B531" s="34" t="s">
        <v>169</v>
      </c>
      <c r="C531" s="34" t="s">
        <v>41</v>
      </c>
      <c r="D531" s="35" t="s">
        <v>539</v>
      </c>
      <c r="E531" s="35" t="s">
        <v>185</v>
      </c>
      <c r="F531" s="37" t="n">
        <f aca="false">SUM('7'!H746)</f>
        <v>25</v>
      </c>
      <c r="G531" s="37" t="n">
        <f aca="false">SUM('7'!I746)</f>
        <v>25</v>
      </c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16.5" hidden="false" customHeight="false" outlineLevel="0" collapsed="false">
      <c r="A532" s="25" t="s">
        <v>540</v>
      </c>
      <c r="B532" s="26" t="s">
        <v>101</v>
      </c>
      <c r="C532" s="34"/>
      <c r="D532" s="46"/>
      <c r="E532" s="46"/>
      <c r="F532" s="28" t="n">
        <f aca="false">SUM(F533)</f>
        <v>616</v>
      </c>
      <c r="G532" s="28" t="n">
        <f aca="false">SUM(G533)</f>
        <v>616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customFormat="false" ht="15.75" hidden="false" customHeight="false" outlineLevel="0" collapsed="false">
      <c r="A533" s="38" t="s">
        <v>541</v>
      </c>
      <c r="B533" s="34" t="s">
        <v>101</v>
      </c>
      <c r="C533" s="34" t="s">
        <v>25</v>
      </c>
      <c r="D533" s="46"/>
      <c r="E533" s="46"/>
      <c r="F533" s="32" t="n">
        <f aca="false">SUM(F534+F538+F542+F540)</f>
        <v>616</v>
      </c>
      <c r="G533" s="32" t="n">
        <f aca="false">SUM(G534+G538+G542+G540)</f>
        <v>616</v>
      </c>
    </row>
    <row r="534" s="5" customFormat="true" ht="141.75" hidden="false" customHeight="false" outlineLevel="0" collapsed="false">
      <c r="A534" s="33" t="s">
        <v>542</v>
      </c>
      <c r="B534" s="34" t="s">
        <v>101</v>
      </c>
      <c r="C534" s="34" t="s">
        <v>25</v>
      </c>
      <c r="D534" s="46" t="s">
        <v>543</v>
      </c>
      <c r="E534" s="46"/>
      <c r="F534" s="37" t="n">
        <f aca="false">SUM(F535+F536+F537)</f>
        <v>616</v>
      </c>
      <c r="G534" s="37" t="n">
        <f aca="false">SUM(G535+G536+G537)</f>
        <v>616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31.5" hidden="false" customHeight="false" outlineLevel="0" collapsed="false">
      <c r="A535" s="38" t="s">
        <v>116</v>
      </c>
      <c r="B535" s="34" t="s">
        <v>101</v>
      </c>
      <c r="C535" s="34" t="s">
        <v>25</v>
      </c>
      <c r="D535" s="46" t="s">
        <v>543</v>
      </c>
      <c r="E535" s="34" t="s">
        <v>39</v>
      </c>
      <c r="F535" s="37" t="n">
        <f aca="false">SUM('7'!H357)</f>
        <v>616</v>
      </c>
      <c r="G535" s="37" t="n">
        <f aca="false">SUM('7'!I357)</f>
        <v>616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47.25" hidden="true" customHeight="false" outlineLevel="0" collapsed="false">
      <c r="A536" s="33" t="s">
        <v>366</v>
      </c>
      <c r="B536" s="34" t="s">
        <v>101</v>
      </c>
      <c r="C536" s="34" t="s">
        <v>25</v>
      </c>
      <c r="D536" s="46" t="s">
        <v>543</v>
      </c>
      <c r="E536" s="34" t="s">
        <v>185</v>
      </c>
      <c r="F536" s="37" t="n">
        <f aca="false">SUM('7'!H784+'7'!H749+'7'!H588)</f>
        <v>0</v>
      </c>
      <c r="G536" s="37" t="n">
        <f aca="false">SUM('7'!I784+'7'!I749+'7'!I588)</f>
        <v>0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15.75" hidden="true" customHeight="false" outlineLevel="0" collapsed="false">
      <c r="A537" s="38" t="s">
        <v>47</v>
      </c>
      <c r="B537" s="34" t="s">
        <v>101</v>
      </c>
      <c r="C537" s="34" t="s">
        <v>25</v>
      </c>
      <c r="D537" s="46" t="s">
        <v>543</v>
      </c>
      <c r="E537" s="34" t="s">
        <v>48</v>
      </c>
      <c r="F537" s="37" t="n">
        <f aca="false">SUM('7'!H358)</f>
        <v>0</v>
      </c>
      <c r="G537" s="37" t="n">
        <f aca="false">SUM('7'!I358)</f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7.5" hidden="true" customHeight="false" outlineLevel="0" collapsed="false">
      <c r="A538" s="33" t="s">
        <v>544</v>
      </c>
      <c r="B538" s="34" t="s">
        <v>101</v>
      </c>
      <c r="C538" s="34" t="s">
        <v>25</v>
      </c>
      <c r="D538" s="34" t="s">
        <v>545</v>
      </c>
      <c r="E538" s="34"/>
      <c r="F538" s="37" t="n">
        <f aca="false">SUM(F539)</f>
        <v>0</v>
      </c>
      <c r="G538" s="37" t="n">
        <f aca="false">SUM(G539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47.25" hidden="true" customHeight="false" outlineLevel="0" collapsed="false">
      <c r="A539" s="33" t="s">
        <v>366</v>
      </c>
      <c r="B539" s="34" t="s">
        <v>101</v>
      </c>
      <c r="C539" s="34" t="s">
        <v>25</v>
      </c>
      <c r="D539" s="34" t="s">
        <v>545</v>
      </c>
      <c r="E539" s="34" t="s">
        <v>185</v>
      </c>
      <c r="F539" s="37" t="n">
        <f aca="false">SUM('7'!H360+'7'!H786)</f>
        <v>0</v>
      </c>
      <c r="G539" s="37" t="n">
        <f aca="false">SUM('7'!I360+'7'!I786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189" hidden="true" customHeight="false" outlineLevel="0" collapsed="false">
      <c r="A540" s="38" t="s">
        <v>546</v>
      </c>
      <c r="B540" s="34" t="s">
        <v>101</v>
      </c>
      <c r="C540" s="34" t="s">
        <v>25</v>
      </c>
      <c r="D540" s="35" t="s">
        <v>547</v>
      </c>
      <c r="E540" s="35"/>
      <c r="F540" s="37" t="n">
        <f aca="false">SUM(F541)</f>
        <v>0</v>
      </c>
      <c r="G540" s="37" t="n">
        <f aca="false">SUM(G541)</f>
        <v>0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47.25" hidden="true" customHeight="false" outlineLevel="0" collapsed="false">
      <c r="A541" s="33" t="s">
        <v>366</v>
      </c>
      <c r="B541" s="34" t="s">
        <v>101</v>
      </c>
      <c r="C541" s="34" t="s">
        <v>25</v>
      </c>
      <c r="D541" s="35" t="s">
        <v>547</v>
      </c>
      <c r="E541" s="35" t="s">
        <v>185</v>
      </c>
      <c r="F541" s="37" t="n">
        <f aca="false">SUM('7'!H362+'7'!H788)</f>
        <v>0</v>
      </c>
      <c r="G541" s="37" t="n">
        <f aca="false">SUM('7'!I362+'7'!I788)</f>
        <v>0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31.5" hidden="true" customHeight="false" outlineLevel="0" collapsed="false">
      <c r="A542" s="33" t="s">
        <v>444</v>
      </c>
      <c r="B542" s="35" t="s">
        <v>101</v>
      </c>
      <c r="C542" s="35" t="s">
        <v>25</v>
      </c>
      <c r="D542" s="46" t="s">
        <v>222</v>
      </c>
      <c r="E542" s="46"/>
      <c r="F542" s="37" t="n">
        <f aca="false">SUM(F543)</f>
        <v>0</v>
      </c>
      <c r="G542" s="37" t="n">
        <f aca="false">SUM(G543)</f>
        <v>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110.25" hidden="true" customHeight="false" outlineLevel="0" collapsed="false">
      <c r="A543" s="33" t="s">
        <v>548</v>
      </c>
      <c r="B543" s="34" t="s">
        <v>101</v>
      </c>
      <c r="C543" s="34" t="s">
        <v>25</v>
      </c>
      <c r="D543" s="46" t="s">
        <v>549</v>
      </c>
      <c r="E543" s="46"/>
      <c r="F543" s="37" t="n">
        <f aca="false">SUM(F544)</f>
        <v>0</v>
      </c>
      <c r="G543" s="37" t="n">
        <f aca="false">SUM(G544)</f>
        <v>0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31.5" hidden="true" customHeight="false" outlineLevel="0" collapsed="false">
      <c r="A544" s="33" t="s">
        <v>38</v>
      </c>
      <c r="B544" s="34" t="s">
        <v>101</v>
      </c>
      <c r="C544" s="34" t="s">
        <v>25</v>
      </c>
      <c r="D544" s="46" t="s">
        <v>549</v>
      </c>
      <c r="E544" s="46" t="s">
        <v>39</v>
      </c>
      <c r="F544" s="37" t="n">
        <f aca="false">SUM('7'!H365)</f>
        <v>0</v>
      </c>
      <c r="G544" s="37" t="n">
        <f aca="false">SUM('7'!I365)</f>
        <v>0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true" customHeight="false" outlineLevel="0" collapsed="false">
      <c r="A545" s="29" t="s">
        <v>550</v>
      </c>
      <c r="B545" s="26" t="s">
        <v>105</v>
      </c>
      <c r="C545" s="26"/>
      <c r="D545" s="26"/>
      <c r="E545" s="26"/>
      <c r="F545" s="28" t="n">
        <f aca="false">SUM(F546)</f>
        <v>0</v>
      </c>
      <c r="G545" s="28" t="n">
        <f aca="false">SUM(G546)</f>
        <v>0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5" hidden="true" customHeight="false" outlineLevel="0" collapsed="false">
      <c r="A546" s="33" t="s">
        <v>551</v>
      </c>
      <c r="B546" s="34" t="s">
        <v>105</v>
      </c>
      <c r="C546" s="34" t="s">
        <v>25</v>
      </c>
      <c r="D546" s="34"/>
      <c r="E546" s="34"/>
      <c r="F546" s="37" t="n">
        <f aca="false">SUM(F547)</f>
        <v>0</v>
      </c>
      <c r="G546" s="37" t="n">
        <f aca="false">SUM(G547)</f>
        <v>0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78.75" hidden="true" customHeight="false" outlineLevel="0" collapsed="false">
      <c r="A547" s="33" t="s">
        <v>552</v>
      </c>
      <c r="B547" s="34" t="s">
        <v>105</v>
      </c>
      <c r="C547" s="34" t="s">
        <v>25</v>
      </c>
      <c r="D547" s="46" t="s">
        <v>553</v>
      </c>
      <c r="E547" s="34"/>
      <c r="F547" s="37" t="n">
        <f aca="false">SUM(F548)</f>
        <v>0</v>
      </c>
      <c r="G547" s="37" t="n">
        <f aca="false">SUM(G548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15.75" hidden="true" customHeight="false" outlineLevel="0" collapsed="false">
      <c r="A548" s="33" t="s">
        <v>554</v>
      </c>
      <c r="B548" s="35" t="s">
        <v>105</v>
      </c>
      <c r="C548" s="35" t="s">
        <v>25</v>
      </c>
      <c r="D548" s="46" t="s">
        <v>553</v>
      </c>
      <c r="E548" s="46" t="s">
        <v>555</v>
      </c>
      <c r="F548" s="37" t="n">
        <f aca="false">SUM('7'!H535)</f>
        <v>0</v>
      </c>
      <c r="G548" s="37" t="n">
        <f aca="false">SUM('7'!I535)</f>
        <v>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63" hidden="false" customHeight="false" outlineLevel="0" collapsed="false">
      <c r="A549" s="29" t="s">
        <v>556</v>
      </c>
      <c r="B549" s="26" t="s">
        <v>173</v>
      </c>
      <c r="C549" s="26"/>
      <c r="D549" s="26"/>
      <c r="E549" s="26"/>
      <c r="F549" s="28" t="n">
        <f aca="false">SUM(F550+F553+F557)</f>
        <v>144</v>
      </c>
      <c r="G549" s="28" t="n">
        <f aca="false">SUM(G550+G553+G557)</f>
        <v>116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47.25" hidden="false" customHeight="false" outlineLevel="0" collapsed="false">
      <c r="A550" s="33" t="s">
        <v>557</v>
      </c>
      <c r="B550" s="34" t="s">
        <v>173</v>
      </c>
      <c r="C550" s="34" t="s">
        <v>25</v>
      </c>
      <c r="D550" s="61"/>
      <c r="E550" s="34"/>
      <c r="F550" s="37" t="n">
        <f aca="false">SUM(F551)</f>
        <v>144</v>
      </c>
      <c r="G550" s="37" t="n">
        <f aca="false">SUM(G551)</f>
        <v>116</v>
      </c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204.75" hidden="false" customHeight="false" outlineLevel="0" collapsed="false">
      <c r="A551" s="33" t="s">
        <v>558</v>
      </c>
      <c r="B551" s="34" t="s">
        <v>173</v>
      </c>
      <c r="C551" s="34" t="s">
        <v>25</v>
      </c>
      <c r="D551" s="34" t="s">
        <v>559</v>
      </c>
      <c r="E551" s="34"/>
      <c r="F551" s="37" t="n">
        <f aca="false">SUM(F552)</f>
        <v>144</v>
      </c>
      <c r="G551" s="37" t="n">
        <f aca="false">SUM(G552)</f>
        <v>116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15.75" hidden="false" customHeight="false" outlineLevel="0" collapsed="false">
      <c r="A552" s="33" t="s">
        <v>61</v>
      </c>
      <c r="B552" s="35" t="s">
        <v>173</v>
      </c>
      <c r="C552" s="35" t="s">
        <v>25</v>
      </c>
      <c r="D552" s="34" t="s">
        <v>559</v>
      </c>
      <c r="E552" s="46" t="s">
        <v>97</v>
      </c>
      <c r="F552" s="37" t="n">
        <f aca="false">SUM('7'!H539)</f>
        <v>144</v>
      </c>
      <c r="G552" s="37" t="n">
        <f aca="false">SUM('7'!I539)</f>
        <v>116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.75" hidden="true" customHeight="false" outlineLevel="0" collapsed="false">
      <c r="A553" s="33" t="s">
        <v>560</v>
      </c>
      <c r="B553" s="62" t="s">
        <v>173</v>
      </c>
      <c r="C553" s="34" t="s">
        <v>27</v>
      </c>
      <c r="D553" s="63"/>
      <c r="E553" s="62"/>
      <c r="F553" s="37" t="n">
        <f aca="false">SUM(F554)</f>
        <v>0</v>
      </c>
      <c r="G553" s="37" t="n">
        <f aca="false">SUM(G554)</f>
        <v>0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5.75" hidden="true" customHeight="false" outlineLevel="0" collapsed="false">
      <c r="A554" s="33" t="s">
        <v>561</v>
      </c>
      <c r="B554" s="62" t="s">
        <v>173</v>
      </c>
      <c r="C554" s="34" t="s">
        <v>27</v>
      </c>
      <c r="D554" s="34" t="s">
        <v>562</v>
      </c>
      <c r="E554" s="62"/>
      <c r="F554" s="37" t="n">
        <f aca="false">SUM(F555)</f>
        <v>0</v>
      </c>
      <c r="G554" s="37" t="n">
        <f aca="false">SUM(G555)</f>
        <v>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47.25" hidden="true" customHeight="false" outlineLevel="0" collapsed="false">
      <c r="A555" s="33" t="s">
        <v>563</v>
      </c>
      <c r="B555" s="62" t="s">
        <v>173</v>
      </c>
      <c r="C555" s="34" t="s">
        <v>27</v>
      </c>
      <c r="D555" s="34" t="s">
        <v>564</v>
      </c>
      <c r="E555" s="34"/>
      <c r="F555" s="37" t="n">
        <f aca="false">SUM(F556)</f>
        <v>0</v>
      </c>
      <c r="G555" s="37" t="n">
        <f aca="false">SUM(G556)</f>
        <v>0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15.75" hidden="true" customHeight="false" outlineLevel="0" collapsed="false">
      <c r="A556" s="33" t="s">
        <v>61</v>
      </c>
      <c r="B556" s="64" t="s">
        <v>173</v>
      </c>
      <c r="C556" s="64" t="s">
        <v>27</v>
      </c>
      <c r="D556" s="34" t="s">
        <v>564</v>
      </c>
      <c r="E556" s="46" t="s">
        <v>97</v>
      </c>
      <c r="F556" s="37" t="n">
        <f aca="false">SUM('7'!H542)</f>
        <v>0</v>
      </c>
      <c r="G556" s="37" t="n">
        <f aca="false">SUM('7'!I542)</f>
        <v>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5" hidden="true" customHeight="false" outlineLevel="0" collapsed="false">
      <c r="A557" s="33" t="s">
        <v>565</v>
      </c>
      <c r="B557" s="62" t="s">
        <v>173</v>
      </c>
      <c r="C557" s="62" t="s">
        <v>33</v>
      </c>
      <c r="D557" s="63"/>
      <c r="E557" s="62"/>
      <c r="F557" s="37" t="n">
        <f aca="false">SUM(F558+F560+F562)</f>
        <v>0</v>
      </c>
      <c r="G557" s="37" t="n">
        <f aca="false">SUM(G558+G560+G562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189" hidden="true" customHeight="false" outlineLevel="0" collapsed="false">
      <c r="A558" s="42" t="s">
        <v>566</v>
      </c>
      <c r="B558" s="34" t="s">
        <v>173</v>
      </c>
      <c r="C558" s="34" t="s">
        <v>33</v>
      </c>
      <c r="D558" s="34" t="s">
        <v>559</v>
      </c>
      <c r="E558" s="34"/>
      <c r="F558" s="37" t="n">
        <f aca="false">SUM(F559)</f>
        <v>0</v>
      </c>
      <c r="G558" s="37" t="n">
        <f aca="false">SUM(G559)</f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5.75" hidden="true" customHeight="false" outlineLevel="0" collapsed="false">
      <c r="A559" s="33" t="s">
        <v>61</v>
      </c>
      <c r="B559" s="35" t="s">
        <v>173</v>
      </c>
      <c r="C559" s="35" t="s">
        <v>33</v>
      </c>
      <c r="D559" s="34" t="s">
        <v>559</v>
      </c>
      <c r="E559" s="46" t="s">
        <v>97</v>
      </c>
      <c r="F559" s="37" t="n">
        <f aca="false">SUM('7'!H545)</f>
        <v>0</v>
      </c>
      <c r="G559" s="37" t="n">
        <f aca="false">SUM('7'!I545)</f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47.25" hidden="true" customHeight="false" outlineLevel="0" collapsed="false">
      <c r="A560" s="33" t="s">
        <v>567</v>
      </c>
      <c r="B560" s="34" t="s">
        <v>173</v>
      </c>
      <c r="C560" s="34" t="s">
        <v>33</v>
      </c>
      <c r="D560" s="34" t="s">
        <v>568</v>
      </c>
      <c r="E560" s="34"/>
      <c r="F560" s="37" t="n">
        <f aca="false">SUM(F561)</f>
        <v>0</v>
      </c>
      <c r="G560" s="37" t="n">
        <f aca="false">SUM(G561)</f>
        <v>0</v>
      </c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5.75" hidden="true" customHeight="false" outlineLevel="0" collapsed="false">
      <c r="A561" s="33" t="s">
        <v>61</v>
      </c>
      <c r="B561" s="35" t="s">
        <v>173</v>
      </c>
      <c r="C561" s="35" t="s">
        <v>33</v>
      </c>
      <c r="D561" s="34" t="s">
        <v>568</v>
      </c>
      <c r="E561" s="46" t="s">
        <v>97</v>
      </c>
      <c r="F561" s="37" t="n">
        <f aca="false">SUM('7'!H547)</f>
        <v>0</v>
      </c>
      <c r="G561" s="37" t="n">
        <f aca="false">SUM('7'!I547)</f>
        <v>0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78.75" hidden="true" customHeight="false" outlineLevel="0" collapsed="false">
      <c r="A562" s="33" t="s">
        <v>141</v>
      </c>
      <c r="B562" s="34" t="s">
        <v>173</v>
      </c>
      <c r="C562" s="34" t="s">
        <v>33</v>
      </c>
      <c r="D562" s="34" t="s">
        <v>142</v>
      </c>
      <c r="E562" s="34"/>
      <c r="F562" s="37" t="n">
        <f aca="false">SUM(F563)</f>
        <v>0</v>
      </c>
      <c r="G562" s="37" t="n">
        <f aca="false">SUM(G563)</f>
        <v>0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5.75" hidden="true" customHeight="false" outlineLevel="0" collapsed="false">
      <c r="A563" s="33" t="s">
        <v>61</v>
      </c>
      <c r="B563" s="35" t="s">
        <v>173</v>
      </c>
      <c r="C563" s="35" t="s">
        <v>33</v>
      </c>
      <c r="D563" s="34" t="s">
        <v>142</v>
      </c>
      <c r="E563" s="46" t="s">
        <v>97</v>
      </c>
      <c r="F563" s="37" t="n">
        <f aca="false">SUM('7'!H549)</f>
        <v>0</v>
      </c>
      <c r="G563" s="37" t="n">
        <f aca="false">SUM('7'!I549)</f>
        <v>0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75" hidden="false" customHeight="false" outlineLevel="0" collapsed="false">
      <c r="A564" s="65" t="s">
        <v>569</v>
      </c>
      <c r="B564" s="65"/>
      <c r="C564" s="65"/>
      <c r="D564" s="65"/>
      <c r="E564" s="65"/>
      <c r="F564" s="66" t="n">
        <f aca="false">SUM(F20+F137+F141+F163+F229+F327+F453+F499+F503+F532+F545+F549)</f>
        <v>177126</v>
      </c>
      <c r="G564" s="66" t="n">
        <f aca="false">SUM(G20+G137+G141+G163+G229+G327+G453+G499+G503+G532+G545+G549)</f>
        <v>175812.2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8" customFormat="false" ht="15.75" hidden="false" customHeight="false" outlineLevel="0" collapsed="false">
      <c r="F568" s="67"/>
    </row>
  </sheetData>
  <mergeCells count="18">
    <mergeCell ref="E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D11:G11"/>
    <mergeCell ref="F12:G12"/>
    <mergeCell ref="A14:G14"/>
    <mergeCell ref="A15:G15"/>
    <mergeCell ref="A16:G16"/>
    <mergeCell ref="A17:G17"/>
    <mergeCell ref="F18:G18"/>
    <mergeCell ref="A564:E564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1" activeCellId="0" sqref="H3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68" width="6.28"/>
    <col collapsed="false" customWidth="true" hidden="false" outlineLevel="0" max="4" min="4" style="69" width="3.14"/>
    <col collapsed="false" customWidth="true" hidden="false" outlineLevel="0" max="5" min="5" style="69" width="4.41"/>
    <col collapsed="false" customWidth="true" hidden="false" outlineLevel="0" max="6" min="6" style="70" width="14.41"/>
    <col collapsed="false" customWidth="true" hidden="false" outlineLevel="0" max="7" min="7" style="70" width="5.13"/>
    <col collapsed="false" customWidth="true" hidden="false" outlineLevel="0" max="8" min="8" style="71" width="15.28"/>
    <col collapsed="false" customWidth="true" hidden="false" outlineLevel="0" max="9" min="9" style="72" width="17.7"/>
    <col collapsed="false" customWidth="true" hidden="true" outlineLevel="0" max="10" min="10" style="5" width="23.99"/>
    <col collapsed="false" customWidth="true" hidden="true" outlineLevel="0" max="11" min="11" style="5" width="21.42"/>
    <col collapsed="false" customWidth="true" hidden="true" outlineLevel="0" max="12" min="12" style="5" width="19.7"/>
    <col collapsed="false" customWidth="true" hidden="true" outlineLevel="0" max="13" min="13" style="5" width="18.28"/>
    <col collapsed="false" customWidth="true" hidden="true" outlineLevel="0" max="14" min="14" style="5" width="21.7"/>
    <col collapsed="false" customWidth="true" hidden="true" outlineLevel="0" max="15" min="15" style="5" width="19.7"/>
    <col collapsed="false" customWidth="true" hidden="true" outlineLevel="0" max="16" min="16" style="5" width="17.14"/>
    <col collapsed="false" customWidth="true" hidden="true" outlineLevel="0" max="17" min="17" style="5" width="17.85"/>
    <col collapsed="false" customWidth="false" hidden="true" outlineLevel="0" max="18" min="18" style="5" width="9.14"/>
    <col collapsed="false" customWidth="false" hidden="false" outlineLevel="0" max="257" min="19" style="5" width="9.14"/>
  </cols>
  <sheetData>
    <row r="1" customFormat="false" ht="12.75" hidden="false" customHeight="true" outlineLevel="0" collapsed="false">
      <c r="A1" s="73"/>
      <c r="B1" s="74" t="s">
        <v>570</v>
      </c>
      <c r="C1" s="74"/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73"/>
      <c r="B2" s="75" t="s">
        <v>1</v>
      </c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A3" s="73"/>
      <c r="B3" s="75" t="s">
        <v>2</v>
      </c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3"/>
      <c r="B4" s="76"/>
      <c r="C4" s="77"/>
      <c r="D4" s="77"/>
      <c r="E4" s="77"/>
      <c r="F4" s="74" t="s">
        <v>3</v>
      </c>
      <c r="G4" s="74"/>
      <c r="H4" s="74"/>
      <c r="I4" s="74"/>
    </row>
    <row r="5" customFormat="false" ht="12.75" hidden="false" customHeight="true" outlineLevel="0" collapsed="false">
      <c r="A5" s="73"/>
      <c r="B5" s="75" t="s">
        <v>4</v>
      </c>
      <c r="C5" s="75"/>
      <c r="D5" s="75"/>
      <c r="E5" s="75"/>
      <c r="F5" s="75"/>
      <c r="G5" s="75"/>
      <c r="H5" s="75"/>
      <c r="I5" s="75"/>
    </row>
    <row r="6" customFormat="false" ht="12.75" hidden="false" customHeight="true" outlineLevel="0" collapsed="false">
      <c r="A6" s="73"/>
      <c r="B6" s="76"/>
      <c r="C6" s="77"/>
      <c r="D6" s="77"/>
      <c r="E6" s="77"/>
      <c r="F6" s="74" t="s">
        <v>5</v>
      </c>
      <c r="G6" s="74"/>
      <c r="H6" s="74"/>
      <c r="I6" s="74"/>
    </row>
    <row r="7" customFormat="false" ht="14.25" hidden="false" customHeight="true" outlineLevel="0" collapsed="false">
      <c r="A7" s="73"/>
      <c r="B7" s="75" t="s">
        <v>6</v>
      </c>
      <c r="C7" s="75"/>
      <c r="D7" s="75"/>
      <c r="E7" s="75"/>
      <c r="F7" s="75"/>
      <c r="G7" s="75"/>
      <c r="H7" s="75"/>
      <c r="I7" s="75"/>
    </row>
    <row r="8" customFormat="false" ht="15.75" hidden="false" customHeight="true" outlineLevel="0" collapsed="false">
      <c r="A8" s="73"/>
      <c r="B8" s="75" t="s">
        <v>7</v>
      </c>
      <c r="C8" s="75"/>
      <c r="D8" s="75"/>
      <c r="E8" s="75"/>
      <c r="F8" s="75"/>
      <c r="G8" s="75"/>
      <c r="H8" s="75"/>
      <c r="I8" s="75"/>
    </row>
    <row r="9" customFormat="false" ht="15.75" hidden="false" customHeight="true" outlineLevel="0" collapsed="false">
      <c r="A9" s="73"/>
      <c r="B9" s="75" t="s">
        <v>8</v>
      </c>
      <c r="C9" s="75"/>
      <c r="D9" s="75"/>
      <c r="E9" s="75"/>
      <c r="F9" s="75"/>
      <c r="G9" s="75"/>
      <c r="H9" s="75"/>
      <c r="I9" s="75"/>
    </row>
    <row r="10" customFormat="false" ht="17.25" hidden="false" customHeight="true" outlineLevel="0" collapsed="false">
      <c r="A10" s="73"/>
      <c r="B10" s="75" t="s">
        <v>571</v>
      </c>
      <c r="C10" s="75"/>
      <c r="D10" s="75"/>
      <c r="E10" s="75"/>
      <c r="F10" s="75"/>
      <c r="G10" s="75"/>
      <c r="H10" s="75"/>
      <c r="I10" s="75"/>
    </row>
    <row r="11" customFormat="false" ht="17.25" hidden="false" customHeight="true" outlineLevel="0" collapsed="false">
      <c r="A11" s="73"/>
      <c r="B11" s="75" t="s">
        <v>10</v>
      </c>
      <c r="C11" s="75"/>
      <c r="D11" s="75"/>
      <c r="E11" s="75"/>
      <c r="F11" s="75"/>
      <c r="G11" s="75"/>
      <c r="H11" s="75"/>
      <c r="I11" s="75"/>
    </row>
    <row r="12" customFormat="false" ht="14.25" hidden="false" customHeight="true" outlineLevel="0" collapsed="false">
      <c r="A12" s="73"/>
      <c r="B12" s="76"/>
      <c r="C12" s="77"/>
      <c r="D12" s="77"/>
      <c r="E12" s="77"/>
      <c r="F12" s="78"/>
      <c r="G12" s="77"/>
      <c r="H12" s="79"/>
      <c r="I12" s="80" t="s">
        <v>11</v>
      </c>
    </row>
    <row r="13" customFormat="false" ht="17.25" hidden="false" customHeight="true" outlineLevel="0" collapsed="false">
      <c r="A13" s="81"/>
      <c r="B13" s="76"/>
      <c r="C13" s="77"/>
      <c r="D13" s="77"/>
      <c r="E13" s="77"/>
      <c r="F13" s="78"/>
      <c r="G13" s="77"/>
      <c r="H13" s="79"/>
    </row>
    <row r="14" customFormat="false" ht="16.5" hidden="false" customHeight="false" outlineLevel="0" collapsed="false">
      <c r="A14" s="82" t="s">
        <v>572</v>
      </c>
      <c r="B14" s="82"/>
      <c r="C14" s="82"/>
      <c r="D14" s="82"/>
      <c r="E14" s="82"/>
      <c r="F14" s="82"/>
      <c r="G14" s="82"/>
      <c r="H14" s="82"/>
      <c r="I14" s="82"/>
    </row>
    <row r="15" customFormat="false" ht="16.5" hidden="false" customHeight="false" outlineLevel="0" collapsed="false">
      <c r="A15" s="83" t="s">
        <v>573</v>
      </c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6.5" hidden="false" customHeight="false" outlineLevel="0" collapsed="false">
      <c r="A16" s="84"/>
      <c r="B16" s="85"/>
      <c r="C16" s="86"/>
      <c r="D16" s="87"/>
      <c r="E16" s="87"/>
      <c r="F16" s="88"/>
      <c r="G16" s="88"/>
      <c r="H16" s="89" t="s">
        <v>16</v>
      </c>
      <c r="I16" s="89"/>
    </row>
    <row r="17" customFormat="false" ht="42" hidden="false" customHeight="true" outlineLevel="0" collapsed="false">
      <c r="A17" s="90" t="s">
        <v>574</v>
      </c>
      <c r="B17" s="91"/>
      <c r="C17" s="92" t="s">
        <v>575</v>
      </c>
      <c r="D17" s="93" t="s">
        <v>576</v>
      </c>
      <c r="E17" s="93" t="s">
        <v>577</v>
      </c>
      <c r="F17" s="93" t="s">
        <v>20</v>
      </c>
      <c r="G17" s="93" t="s">
        <v>21</v>
      </c>
      <c r="H17" s="94" t="s">
        <v>23</v>
      </c>
      <c r="I17" s="94" t="s">
        <v>578</v>
      </c>
    </row>
    <row r="18" customFormat="false" ht="31.5" hidden="false" customHeight="false" outlineLevel="0" collapsed="false">
      <c r="A18" s="95" t="s">
        <v>579</v>
      </c>
      <c r="B18" s="96"/>
      <c r="C18" s="97" t="n">
        <v>922</v>
      </c>
      <c r="D18" s="98"/>
      <c r="E18" s="98"/>
      <c r="F18" s="99"/>
      <c r="G18" s="99"/>
      <c r="H18" s="100" t="n">
        <f aca="false">SUM(H19+H120+H139+H193+H272+H308+H323+H327+H354)</f>
        <v>51779.2</v>
      </c>
      <c r="I18" s="100" t="n">
        <f aca="false">SUM(I19+I120+I139+I193+I272+I308+I323+I327+I354)</f>
        <v>51202.6</v>
      </c>
      <c r="J18" s="101" t="n">
        <f aca="false">SUM(J19+J120+J139+J193+J272+J308+J323+J327+J354)</f>
        <v>0</v>
      </c>
      <c r="K18" s="101" t="n">
        <f aca="false">SUM(K19+K120+K139+K193+K272+K308+K323+K327+K354)</f>
        <v>0</v>
      </c>
      <c r="L18" s="101" t="n">
        <f aca="false">SUM(L19+L120+L139+L193+L272+L308+L323+L327+L354)</f>
        <v>0</v>
      </c>
      <c r="M18" s="101" t="n">
        <f aca="false">SUM(M19+M120+M139+M193+M272+M308+M323+M327+M354)</f>
        <v>0</v>
      </c>
      <c r="N18" s="101" t="n">
        <f aca="false">SUM(N19+N120+N139+N193+N272+N308+N323+N327+N354)</f>
        <v>0</v>
      </c>
      <c r="O18" s="101" t="n">
        <f aca="false">SUM(O19+O120+O139+O193+O272+O308+O323+O327+O354)</f>
        <v>0</v>
      </c>
      <c r="P18" s="101" t="n">
        <f aca="false">SUM(P19+P120+P139+P193+P272+P308+P323+P327+P354)</f>
        <v>0</v>
      </c>
      <c r="Q18" s="102"/>
    </row>
    <row r="19" customFormat="false" ht="15.75" hidden="false" customHeight="false" outlineLevel="0" collapsed="false">
      <c r="A19" s="38" t="s">
        <v>24</v>
      </c>
      <c r="B19" s="103"/>
      <c r="C19" s="104" t="n">
        <v>922</v>
      </c>
      <c r="D19" s="34" t="s">
        <v>25</v>
      </c>
      <c r="E19" s="34"/>
      <c r="F19" s="36"/>
      <c r="G19" s="36"/>
      <c r="H19" s="105" t="n">
        <f aca="false">SUM(H20+H23+H29+H53+H64+H67+H70+H60)</f>
        <v>22718.2</v>
      </c>
      <c r="I19" s="105" t="n">
        <f aca="false">SUM(I20+I23+I29+I53+I64+I67+I70+I60)</f>
        <v>21336.6</v>
      </c>
      <c r="J19" s="106" t="n">
        <f aca="false">SUM(J20+J23+J29+J53+J64+J67+J70+J60)</f>
        <v>0</v>
      </c>
      <c r="K19" s="106" t="n">
        <f aca="false">SUM(K20+K23+K29+K53+K64+K67+K70+K60)</f>
        <v>0</v>
      </c>
      <c r="L19" s="106" t="n">
        <f aca="false">SUM(L20+L23+L29+L53+L64+L67+L70+L60)</f>
        <v>0</v>
      </c>
      <c r="M19" s="106" t="n">
        <f aca="false">SUM(M20+M23+M29+M53+M64+M67+M70+M60)</f>
        <v>0</v>
      </c>
      <c r="N19" s="106" t="n">
        <f aca="false">SUM(N20+N23+N29+N53+N64+N67+N70+N60)</f>
        <v>0</v>
      </c>
      <c r="O19" s="106" t="n">
        <f aca="false">SUM(O20+O23+O29+O53+O64+O67+O70+O60)</f>
        <v>0</v>
      </c>
      <c r="P19" s="106" t="n">
        <f aca="false">SUM(P20+P23+P29+P53+P64+P67+P70+P60)</f>
        <v>0</v>
      </c>
      <c r="Q19" s="102"/>
    </row>
    <row r="20" customFormat="false" ht="31.5" hidden="false" customHeight="false" outlineLevel="0" collapsed="false">
      <c r="A20" s="33" t="s">
        <v>26</v>
      </c>
      <c r="B20" s="107"/>
      <c r="C20" s="104" t="n">
        <v>922</v>
      </c>
      <c r="D20" s="34" t="s">
        <v>25</v>
      </c>
      <c r="E20" s="34" t="s">
        <v>27</v>
      </c>
      <c r="F20" s="36"/>
      <c r="G20" s="36"/>
      <c r="H20" s="108" t="n">
        <f aca="false">SUM(H21)</f>
        <v>1813</v>
      </c>
      <c r="I20" s="108" t="n">
        <f aca="false">SUM(I21)</f>
        <v>1813</v>
      </c>
      <c r="J20" s="109" t="n">
        <f aca="false">SUM(J21)</f>
        <v>0</v>
      </c>
      <c r="K20" s="109" t="n">
        <f aca="false">SUM(K21)</f>
        <v>0</v>
      </c>
      <c r="L20" s="109" t="n">
        <f aca="false">SUM(L21)</f>
        <v>0</v>
      </c>
      <c r="M20" s="109" t="n">
        <f aca="false">SUM(M21)</f>
        <v>0</v>
      </c>
      <c r="N20" s="109" t="n">
        <f aca="false">SUM(N21)</f>
        <v>0</v>
      </c>
      <c r="O20" s="109" t="n">
        <f aca="false">SUM(O21)</f>
        <v>0</v>
      </c>
      <c r="P20" s="109" t="n">
        <f aca="false">SUM(P21)</f>
        <v>0</v>
      </c>
      <c r="Q20" s="102"/>
    </row>
    <row r="21" customFormat="false" ht="157.5" hidden="false" customHeight="false" outlineLevel="0" collapsed="false">
      <c r="A21" s="33" t="s">
        <v>28</v>
      </c>
      <c r="B21" s="110"/>
      <c r="C21" s="104" t="n">
        <v>922</v>
      </c>
      <c r="D21" s="34" t="s">
        <v>25</v>
      </c>
      <c r="E21" s="34" t="s">
        <v>27</v>
      </c>
      <c r="F21" s="35" t="s">
        <v>29</v>
      </c>
      <c r="G21" s="36"/>
      <c r="H21" s="108" t="n">
        <f aca="false">SUM(H22:H22)</f>
        <v>1813</v>
      </c>
      <c r="I21" s="108" t="n">
        <f aca="false">SUM(I22:I22)</f>
        <v>1813</v>
      </c>
      <c r="J21" s="109" t="n">
        <f aca="false">SUM(J22:J22)</f>
        <v>0</v>
      </c>
      <c r="K21" s="109" t="n">
        <f aca="false">SUM(K22:K22)</f>
        <v>0</v>
      </c>
      <c r="L21" s="109" t="n">
        <f aca="false">SUM(L22:L22)</f>
        <v>0</v>
      </c>
      <c r="M21" s="109" t="n">
        <f aca="false">SUM(M22:M22)</f>
        <v>0</v>
      </c>
      <c r="N21" s="109" t="n">
        <f aca="false">SUM(N22:N22)</f>
        <v>0</v>
      </c>
      <c r="O21" s="109" t="n">
        <f aca="false">SUM(O22:O22)</f>
        <v>0</v>
      </c>
      <c r="P21" s="109" t="n">
        <f aca="false">SUM(P22:P22)</f>
        <v>0</v>
      </c>
      <c r="Q21" s="102"/>
    </row>
    <row r="22" customFormat="false" ht="63" hidden="false" customHeight="false" outlineLevel="0" collapsed="false">
      <c r="A22" s="33" t="s">
        <v>30</v>
      </c>
      <c r="B22" s="110"/>
      <c r="C22" s="104" t="n">
        <v>922</v>
      </c>
      <c r="D22" s="34" t="s">
        <v>25</v>
      </c>
      <c r="E22" s="35" t="s">
        <v>27</v>
      </c>
      <c r="F22" s="35" t="s">
        <v>29</v>
      </c>
      <c r="G22" s="35" t="s">
        <v>31</v>
      </c>
      <c r="H22" s="108" t="n">
        <v>1813</v>
      </c>
      <c r="I22" s="108" t="n">
        <v>1813</v>
      </c>
      <c r="J22" s="109"/>
      <c r="K22" s="109"/>
      <c r="L22" s="109"/>
      <c r="M22" s="109"/>
      <c r="N22" s="109"/>
      <c r="O22" s="109"/>
      <c r="P22" s="109"/>
      <c r="Q22" s="109"/>
    </row>
    <row r="23" customFormat="false" ht="63" hidden="false" customHeight="false" outlineLevel="0" collapsed="false">
      <c r="A23" s="33" t="s">
        <v>32</v>
      </c>
      <c r="B23" s="110"/>
      <c r="C23" s="104" t="n">
        <v>922</v>
      </c>
      <c r="D23" s="34" t="s">
        <v>25</v>
      </c>
      <c r="E23" s="34" t="s">
        <v>33</v>
      </c>
      <c r="F23" s="34"/>
      <c r="G23" s="34"/>
      <c r="H23" s="108" t="n">
        <f aca="false">SUM(H24+H26)</f>
        <v>44.6</v>
      </c>
      <c r="I23" s="108" t="n">
        <f aca="false">SUM(I24+I26)</f>
        <v>44.6</v>
      </c>
      <c r="J23" s="109" t="n">
        <f aca="false">SUM(J24+J26)</f>
        <v>0</v>
      </c>
      <c r="K23" s="109" t="n">
        <f aca="false">SUM(K24+K26)</f>
        <v>0</v>
      </c>
      <c r="L23" s="109" t="n">
        <f aca="false">SUM(L24+L26)</f>
        <v>0</v>
      </c>
      <c r="M23" s="109" t="n">
        <f aca="false">SUM(M24+M26)</f>
        <v>0</v>
      </c>
      <c r="N23" s="109" t="n">
        <f aca="false">SUM(N24+N26)</f>
        <v>0</v>
      </c>
      <c r="O23" s="109" t="n">
        <f aca="false">SUM(O24+O26)</f>
        <v>0</v>
      </c>
      <c r="P23" s="109" t="n">
        <f aca="false">SUM(P24+P26)</f>
        <v>0</v>
      </c>
      <c r="Q23" s="109" t="n">
        <f aca="false">SUM(Q24+Q26)</f>
        <v>0</v>
      </c>
    </row>
    <row r="24" customFormat="false" ht="78.75" hidden="false" customHeight="false" outlineLevel="0" collapsed="false">
      <c r="A24" s="38" t="s">
        <v>34</v>
      </c>
      <c r="B24" s="103"/>
      <c r="C24" s="104" t="n">
        <v>922</v>
      </c>
      <c r="D24" s="34" t="s">
        <v>25</v>
      </c>
      <c r="E24" s="34" t="s">
        <v>33</v>
      </c>
      <c r="F24" s="34" t="s">
        <v>35</v>
      </c>
      <c r="G24" s="34"/>
      <c r="H24" s="108" t="n">
        <f aca="false">SUM(H25)</f>
        <v>3.4</v>
      </c>
      <c r="I24" s="108" t="n">
        <f aca="false">SUM(I25)</f>
        <v>3.4</v>
      </c>
      <c r="J24" s="109" t="n">
        <f aca="false">SUM(J25)</f>
        <v>0</v>
      </c>
      <c r="K24" s="109" t="n">
        <f aca="false">SUM(K25)</f>
        <v>0</v>
      </c>
      <c r="L24" s="109" t="n">
        <f aca="false">SUM(L25)</f>
        <v>0</v>
      </c>
      <c r="M24" s="109" t="n">
        <f aca="false">SUM(M25)</f>
        <v>0</v>
      </c>
      <c r="N24" s="109" t="n">
        <f aca="false">SUM(N25)</f>
        <v>0</v>
      </c>
      <c r="O24" s="109" t="n">
        <f aca="false">SUM(O25)</f>
        <v>0</v>
      </c>
      <c r="P24" s="109" t="n">
        <f aca="false">SUM(P25)</f>
        <v>0</v>
      </c>
      <c r="Q24" s="109" t="n">
        <f aca="false">SUM(Q25)</f>
        <v>0</v>
      </c>
    </row>
    <row r="25" customFormat="false" ht="63" hidden="false" customHeight="false" outlineLevel="0" collapsed="false">
      <c r="A25" s="33" t="s">
        <v>30</v>
      </c>
      <c r="B25" s="103"/>
      <c r="C25" s="104" t="n">
        <v>922</v>
      </c>
      <c r="D25" s="34" t="s">
        <v>25</v>
      </c>
      <c r="E25" s="34" t="s">
        <v>33</v>
      </c>
      <c r="F25" s="34" t="s">
        <v>35</v>
      </c>
      <c r="G25" s="34" t="s">
        <v>31</v>
      </c>
      <c r="H25" s="108" t="n">
        <v>3.4</v>
      </c>
      <c r="I25" s="108" t="n">
        <v>3.4</v>
      </c>
      <c r="J25" s="102"/>
      <c r="K25" s="102"/>
      <c r="L25" s="102"/>
      <c r="M25" s="102"/>
      <c r="N25" s="102"/>
      <c r="O25" s="102"/>
      <c r="P25" s="102"/>
      <c r="Q25" s="102"/>
    </row>
    <row r="26" customFormat="false" ht="94.5" hidden="false" customHeight="false" outlineLevel="0" collapsed="false">
      <c r="A26" s="38" t="s">
        <v>36</v>
      </c>
      <c r="B26" s="103"/>
      <c r="C26" s="104" t="n">
        <v>922</v>
      </c>
      <c r="D26" s="34" t="s">
        <v>25</v>
      </c>
      <c r="E26" s="34" t="s">
        <v>33</v>
      </c>
      <c r="F26" s="34" t="s">
        <v>37</v>
      </c>
      <c r="G26" s="34"/>
      <c r="H26" s="108" t="n">
        <f aca="false">SUM(H27+H28)</f>
        <v>41.2</v>
      </c>
      <c r="I26" s="108" t="n">
        <f aca="false">SUM(I27+I28)</f>
        <v>41.2</v>
      </c>
      <c r="J26" s="109" t="n">
        <f aca="false">SUM(J27+J28)</f>
        <v>0</v>
      </c>
      <c r="K26" s="109" t="n">
        <f aca="false">SUM(K27+K28)</f>
        <v>0</v>
      </c>
      <c r="L26" s="109" t="n">
        <f aca="false">SUM(L27+L28)</f>
        <v>0</v>
      </c>
      <c r="M26" s="109" t="n">
        <f aca="false">SUM(M27+M28)</f>
        <v>0</v>
      </c>
      <c r="N26" s="109" t="n">
        <f aca="false">SUM(N27+N28)</f>
        <v>0</v>
      </c>
      <c r="O26" s="109" t="n">
        <f aca="false">SUM(O27+O28)</f>
        <v>0</v>
      </c>
      <c r="P26" s="109" t="n">
        <f aca="false">SUM(P27+P28)</f>
        <v>0</v>
      </c>
      <c r="Q26" s="109" t="n">
        <f aca="false">SUM(Q27+Q28)</f>
        <v>0</v>
      </c>
    </row>
    <row r="27" customFormat="false" ht="63" hidden="false" customHeight="false" outlineLevel="0" collapsed="false">
      <c r="A27" s="33" t="s">
        <v>30</v>
      </c>
      <c r="B27" s="103"/>
      <c r="C27" s="104" t="n">
        <v>922</v>
      </c>
      <c r="D27" s="34" t="s">
        <v>25</v>
      </c>
      <c r="E27" s="34" t="s">
        <v>33</v>
      </c>
      <c r="F27" s="34" t="s">
        <v>37</v>
      </c>
      <c r="G27" s="34" t="s">
        <v>31</v>
      </c>
      <c r="H27" s="108" t="n">
        <v>41.2</v>
      </c>
      <c r="I27" s="108" t="n">
        <v>41.2</v>
      </c>
      <c r="J27" s="102"/>
      <c r="K27" s="102"/>
      <c r="L27" s="102"/>
      <c r="M27" s="102"/>
      <c r="N27" s="102"/>
      <c r="O27" s="102"/>
      <c r="P27" s="102"/>
      <c r="Q27" s="102"/>
    </row>
    <row r="28" customFormat="false" ht="15.75" hidden="true" customHeight="false" outlineLevel="0" collapsed="false">
      <c r="A28" s="33" t="s">
        <v>38</v>
      </c>
      <c r="B28" s="103"/>
      <c r="C28" s="104" t="n">
        <v>922</v>
      </c>
      <c r="D28" s="34" t="s">
        <v>25</v>
      </c>
      <c r="E28" s="34" t="s">
        <v>33</v>
      </c>
      <c r="F28" s="34" t="s">
        <v>37</v>
      </c>
      <c r="G28" s="34" t="s">
        <v>39</v>
      </c>
      <c r="H28" s="111"/>
      <c r="I28" s="111"/>
      <c r="J28" s="102"/>
      <c r="K28" s="102"/>
      <c r="L28" s="102"/>
      <c r="M28" s="102"/>
      <c r="N28" s="102"/>
      <c r="O28" s="102"/>
      <c r="P28" s="102"/>
      <c r="Q28" s="102"/>
    </row>
    <row r="29" customFormat="false" ht="47.25" hidden="false" customHeight="false" outlineLevel="0" collapsed="false">
      <c r="A29" s="33" t="s">
        <v>40</v>
      </c>
      <c r="B29" s="110"/>
      <c r="C29" s="104" t="n">
        <v>922</v>
      </c>
      <c r="D29" s="34" t="s">
        <v>25</v>
      </c>
      <c r="E29" s="34" t="s">
        <v>41</v>
      </c>
      <c r="F29" s="34"/>
      <c r="G29" s="34"/>
      <c r="H29" s="108" t="n">
        <f aca="false">SUM(H30+H35+H41+H43+H47+H39)</f>
        <v>18763</v>
      </c>
      <c r="I29" s="108" t="n">
        <f aca="false">SUM(I30+I35+I41+I43+I47+I39)</f>
        <v>18763</v>
      </c>
      <c r="J29" s="109" t="n">
        <f aca="false">SUM(J30+J35+J41+J43+J47+J39)</f>
        <v>0</v>
      </c>
      <c r="K29" s="109" t="n">
        <f aca="false">SUM(K30+K35+K41+K43+K47+K39)</f>
        <v>0</v>
      </c>
      <c r="L29" s="109" t="n">
        <f aca="false">SUM(L30+L35+L41+L43+L47+L39)</f>
        <v>0</v>
      </c>
      <c r="M29" s="109" t="n">
        <f aca="false">SUM(M30+M35+M41+M43+M47+M39)</f>
        <v>0</v>
      </c>
      <c r="N29" s="109" t="n">
        <f aca="false">SUM(N30+N35+N41+N43+N47+N39)</f>
        <v>0</v>
      </c>
      <c r="O29" s="109" t="n">
        <f aca="false">SUM(O30+O35+O41+O43+O47+O39)</f>
        <v>0</v>
      </c>
      <c r="P29" s="109" t="n">
        <f aca="false">SUM(P30+P35+P41+P43+P47+P39)</f>
        <v>0</v>
      </c>
      <c r="Q29" s="109" t="n">
        <f aca="false">SUM(Q30+Q35+Q41+Q43+Q47+Q39)</f>
        <v>0</v>
      </c>
    </row>
    <row r="30" customFormat="false" ht="157.5" hidden="false" customHeight="false" outlineLevel="0" collapsed="false">
      <c r="A30" s="33" t="s">
        <v>42</v>
      </c>
      <c r="B30" s="110"/>
      <c r="C30" s="104" t="n">
        <v>922</v>
      </c>
      <c r="D30" s="34" t="s">
        <v>25</v>
      </c>
      <c r="E30" s="34" t="s">
        <v>41</v>
      </c>
      <c r="F30" s="34" t="s">
        <v>43</v>
      </c>
      <c r="G30" s="34"/>
      <c r="H30" s="108" t="n">
        <f aca="false">SUM(H31:H34)</f>
        <v>18763</v>
      </c>
      <c r="I30" s="108" t="n">
        <f aca="false">SUM(I31:I34)</f>
        <v>18763</v>
      </c>
      <c r="J30" s="109" t="n">
        <f aca="false">SUM(J31:J34)</f>
        <v>0</v>
      </c>
      <c r="K30" s="109" t="n">
        <f aca="false">SUM(K31:K34)</f>
        <v>0</v>
      </c>
      <c r="L30" s="109" t="n">
        <f aca="false">SUM(L31:L34)</f>
        <v>0</v>
      </c>
      <c r="M30" s="109" t="n">
        <f aca="false">SUM(M31:M34)</f>
        <v>0</v>
      </c>
      <c r="N30" s="109" t="n">
        <f aca="false">SUM(N31:N34)</f>
        <v>0</v>
      </c>
      <c r="O30" s="109" t="n">
        <f aca="false">SUM(O31:O34)</f>
        <v>0</v>
      </c>
      <c r="P30" s="109" t="n">
        <f aca="false">SUM(P31:P34)</f>
        <v>0</v>
      </c>
      <c r="Q30" s="109" t="n">
        <f aca="false">SUM(Q31:Q34)</f>
        <v>0</v>
      </c>
    </row>
    <row r="31" customFormat="false" ht="63" hidden="false" customHeight="false" outlineLevel="0" collapsed="false">
      <c r="A31" s="33" t="s">
        <v>30</v>
      </c>
      <c r="B31" s="110"/>
      <c r="C31" s="104" t="n">
        <v>922</v>
      </c>
      <c r="D31" s="34" t="s">
        <v>25</v>
      </c>
      <c r="E31" s="34" t="s">
        <v>41</v>
      </c>
      <c r="F31" s="34" t="s">
        <v>43</v>
      </c>
      <c r="G31" s="34" t="s">
        <v>31</v>
      </c>
      <c r="H31" s="108" t="n">
        <v>15750.8</v>
      </c>
      <c r="I31" s="108" t="n">
        <v>15750.8</v>
      </c>
      <c r="J31" s="109"/>
      <c r="K31" s="112"/>
      <c r="L31" s="109"/>
      <c r="M31" s="109"/>
      <c r="N31" s="109"/>
      <c r="O31" s="109"/>
      <c r="P31" s="109"/>
      <c r="Q31" s="109"/>
    </row>
    <row r="32" customFormat="false" ht="15.75" hidden="false" customHeight="false" outlineLevel="0" collapsed="false">
      <c r="A32" s="33" t="s">
        <v>38</v>
      </c>
      <c r="B32" s="110"/>
      <c r="C32" s="104" t="n">
        <v>922</v>
      </c>
      <c r="D32" s="34" t="s">
        <v>25</v>
      </c>
      <c r="E32" s="34" t="s">
        <v>41</v>
      </c>
      <c r="F32" s="34" t="s">
        <v>43</v>
      </c>
      <c r="G32" s="34" t="s">
        <v>39</v>
      </c>
      <c r="H32" s="108" t="n">
        <v>2978.2</v>
      </c>
      <c r="I32" s="108" t="n">
        <v>2978.2</v>
      </c>
      <c r="J32" s="113"/>
      <c r="K32" s="102"/>
      <c r="L32" s="113"/>
      <c r="M32" s="102"/>
      <c r="N32" s="102"/>
      <c r="O32" s="109"/>
      <c r="P32" s="109"/>
      <c r="Q32" s="102"/>
    </row>
    <row r="33" customFormat="false" ht="15.75" hidden="true" customHeight="false" outlineLevel="0" collapsed="false">
      <c r="A33" s="33" t="s">
        <v>45</v>
      </c>
      <c r="B33" s="110"/>
      <c r="C33" s="104" t="n">
        <v>922</v>
      </c>
      <c r="D33" s="34" t="s">
        <v>25</v>
      </c>
      <c r="E33" s="34" t="s">
        <v>41</v>
      </c>
      <c r="F33" s="34" t="s">
        <v>43</v>
      </c>
      <c r="G33" s="34" t="s">
        <v>46</v>
      </c>
      <c r="H33" s="108"/>
      <c r="I33" s="108"/>
      <c r="J33" s="113"/>
      <c r="K33" s="102"/>
      <c r="L33" s="113"/>
      <c r="M33" s="102"/>
      <c r="N33" s="102"/>
      <c r="O33" s="109"/>
      <c r="P33" s="102"/>
      <c r="Q33" s="102"/>
    </row>
    <row r="34" customFormat="false" ht="15.75" hidden="false" customHeight="false" outlineLevel="0" collapsed="false">
      <c r="A34" s="33" t="s">
        <v>47</v>
      </c>
      <c r="B34" s="110"/>
      <c r="C34" s="104" t="n">
        <v>922</v>
      </c>
      <c r="D34" s="34" t="s">
        <v>25</v>
      </c>
      <c r="E34" s="34" t="s">
        <v>41</v>
      </c>
      <c r="F34" s="34" t="s">
        <v>43</v>
      </c>
      <c r="G34" s="34" t="s">
        <v>48</v>
      </c>
      <c r="H34" s="108" t="n">
        <v>34</v>
      </c>
      <c r="I34" s="108" t="n">
        <v>34</v>
      </c>
      <c r="J34" s="113"/>
      <c r="K34" s="102"/>
      <c r="L34" s="102"/>
      <c r="M34" s="102"/>
      <c r="N34" s="102"/>
      <c r="O34" s="102"/>
      <c r="P34" s="102"/>
      <c r="Q34" s="102"/>
    </row>
    <row r="35" customFormat="false" ht="204.75" hidden="true" customHeight="false" outlineLevel="0" collapsed="false">
      <c r="A35" s="33" t="s">
        <v>49</v>
      </c>
      <c r="B35" s="110"/>
      <c r="C35" s="104" t="n">
        <v>922</v>
      </c>
      <c r="D35" s="34" t="s">
        <v>25</v>
      </c>
      <c r="E35" s="34" t="s">
        <v>41</v>
      </c>
      <c r="F35" s="34" t="s">
        <v>50</v>
      </c>
      <c r="G35" s="34"/>
      <c r="H35" s="108" t="n">
        <f aca="false">SUM(H36:H38)</f>
        <v>0</v>
      </c>
      <c r="I35" s="108" t="n">
        <f aca="false">SUM(I36:I38)</f>
        <v>0</v>
      </c>
      <c r="J35" s="109" t="n">
        <f aca="false">SUM(J36:J38)</f>
        <v>0</v>
      </c>
      <c r="K35" s="109" t="n">
        <f aca="false">SUM(K36:K38)</f>
        <v>0</v>
      </c>
      <c r="L35" s="109" t="n">
        <f aca="false">SUM(L36:L38)</f>
        <v>0</v>
      </c>
      <c r="M35" s="109" t="n">
        <f aca="false">SUM(M36:M38)</f>
        <v>0</v>
      </c>
      <c r="N35" s="109" t="n">
        <f aca="false">SUM(N36:N38)</f>
        <v>0</v>
      </c>
      <c r="O35" s="109" t="n">
        <f aca="false">SUM(O36:O38)</f>
        <v>0</v>
      </c>
      <c r="P35" s="109" t="n">
        <f aca="false">SUM(P36:P38)</f>
        <v>0</v>
      </c>
      <c r="Q35" s="109" t="n">
        <f aca="false">SUM(Q36:Q38)</f>
        <v>0</v>
      </c>
    </row>
    <row r="36" customFormat="false" ht="63" hidden="true" customHeight="false" outlineLevel="0" collapsed="false">
      <c r="A36" s="33" t="s">
        <v>30</v>
      </c>
      <c r="B36" s="110"/>
      <c r="C36" s="104" t="n">
        <v>922</v>
      </c>
      <c r="D36" s="34" t="s">
        <v>25</v>
      </c>
      <c r="E36" s="34" t="s">
        <v>41</v>
      </c>
      <c r="F36" s="34" t="s">
        <v>50</v>
      </c>
      <c r="G36" s="34" t="s">
        <v>31</v>
      </c>
      <c r="H36" s="111"/>
      <c r="I36" s="111"/>
      <c r="J36" s="102"/>
      <c r="K36" s="102"/>
      <c r="L36" s="102"/>
      <c r="M36" s="102"/>
      <c r="N36" s="102"/>
      <c r="O36" s="102"/>
      <c r="P36" s="102"/>
      <c r="Q36" s="102"/>
    </row>
    <row r="37" customFormat="false" ht="15.75" hidden="true" customHeight="false" outlineLevel="0" collapsed="false">
      <c r="A37" s="33" t="s">
        <v>38</v>
      </c>
      <c r="B37" s="110"/>
      <c r="C37" s="104" t="n">
        <v>922</v>
      </c>
      <c r="D37" s="34" t="s">
        <v>25</v>
      </c>
      <c r="E37" s="34" t="s">
        <v>41</v>
      </c>
      <c r="F37" s="34" t="s">
        <v>580</v>
      </c>
      <c r="G37" s="34" t="s">
        <v>39</v>
      </c>
      <c r="H37" s="111"/>
      <c r="I37" s="111"/>
      <c r="J37" s="102"/>
      <c r="K37" s="102"/>
      <c r="L37" s="102"/>
      <c r="M37" s="102"/>
      <c r="N37" s="102"/>
      <c r="O37" s="102"/>
      <c r="P37" s="102"/>
      <c r="Q37" s="102"/>
    </row>
    <row r="38" customFormat="false" ht="15.75" hidden="true" customHeight="false" outlineLevel="0" collapsed="false">
      <c r="A38" s="33" t="s">
        <v>47</v>
      </c>
      <c r="B38" s="110"/>
      <c r="C38" s="104" t="n">
        <v>922</v>
      </c>
      <c r="D38" s="34" t="s">
        <v>25</v>
      </c>
      <c r="E38" s="34" t="s">
        <v>41</v>
      </c>
      <c r="F38" s="34" t="s">
        <v>580</v>
      </c>
      <c r="G38" s="34" t="s">
        <v>48</v>
      </c>
      <c r="H38" s="111"/>
      <c r="I38" s="111"/>
      <c r="J38" s="102"/>
      <c r="K38" s="102"/>
      <c r="L38" s="102"/>
      <c r="M38" s="102"/>
      <c r="N38" s="102"/>
      <c r="O38" s="102"/>
      <c r="P38" s="102"/>
      <c r="Q38" s="102"/>
    </row>
    <row r="39" customFormat="false" ht="78.75" hidden="true" customHeight="false" outlineLevel="0" collapsed="false">
      <c r="A39" s="33" t="s">
        <v>53</v>
      </c>
      <c r="B39" s="110"/>
      <c r="C39" s="104" t="n">
        <v>922</v>
      </c>
      <c r="D39" s="34" t="s">
        <v>25</v>
      </c>
      <c r="E39" s="34" t="s">
        <v>41</v>
      </c>
      <c r="F39" s="34" t="s">
        <v>54</v>
      </c>
      <c r="G39" s="34"/>
      <c r="H39" s="108" t="n">
        <f aca="false">SUM(H40)</f>
        <v>0</v>
      </c>
      <c r="I39" s="108" t="n">
        <f aca="false">SUM(I40)</f>
        <v>0</v>
      </c>
      <c r="J39" s="109" t="n">
        <f aca="false">SUM(J40)</f>
        <v>0</v>
      </c>
      <c r="K39" s="109" t="n">
        <f aca="false">SUM(K40)</f>
        <v>0</v>
      </c>
      <c r="L39" s="109" t="n">
        <f aca="false">SUM(L40)</f>
        <v>0</v>
      </c>
      <c r="M39" s="109" t="n">
        <f aca="false">SUM(M40)</f>
        <v>0</v>
      </c>
      <c r="N39" s="109" t="n">
        <f aca="false">SUM(N40)</f>
        <v>0</v>
      </c>
      <c r="O39" s="109" t="n">
        <f aca="false">SUM(O40)</f>
        <v>0</v>
      </c>
      <c r="P39" s="109" t="n">
        <f aca="false">SUM(P40)</f>
        <v>0</v>
      </c>
      <c r="Q39" s="109" t="n">
        <f aca="false">SUM(Q40)</f>
        <v>0</v>
      </c>
    </row>
    <row r="40" customFormat="false" ht="63" hidden="true" customHeight="false" outlineLevel="0" collapsed="false">
      <c r="A40" s="33" t="s">
        <v>30</v>
      </c>
      <c r="B40" s="110"/>
      <c r="C40" s="104" t="n">
        <v>922</v>
      </c>
      <c r="D40" s="34" t="s">
        <v>55</v>
      </c>
      <c r="E40" s="34" t="s">
        <v>41</v>
      </c>
      <c r="F40" s="34" t="s">
        <v>54</v>
      </c>
      <c r="G40" s="34" t="s">
        <v>31</v>
      </c>
      <c r="H40" s="111"/>
      <c r="I40" s="111"/>
      <c r="J40" s="102"/>
      <c r="K40" s="102"/>
      <c r="L40" s="102"/>
      <c r="M40" s="102"/>
      <c r="N40" s="102"/>
      <c r="O40" s="102"/>
      <c r="P40" s="102"/>
      <c r="Q40" s="102"/>
    </row>
    <row r="41" customFormat="false" ht="64.5" hidden="true" customHeight="true" outlineLevel="0" collapsed="false">
      <c r="A41" s="39" t="s">
        <v>56</v>
      </c>
      <c r="B41" s="114"/>
      <c r="C41" s="104" t="n">
        <v>922</v>
      </c>
      <c r="D41" s="34" t="s">
        <v>25</v>
      </c>
      <c r="E41" s="34" t="s">
        <v>41</v>
      </c>
      <c r="F41" s="34" t="s">
        <v>57</v>
      </c>
      <c r="G41" s="34"/>
      <c r="H41" s="108" t="n">
        <f aca="false">SUM(H42)</f>
        <v>0</v>
      </c>
      <c r="I41" s="108" t="n">
        <f aca="false">SUM(I42)</f>
        <v>0</v>
      </c>
      <c r="J41" s="109" t="n">
        <f aca="false">SUM(J42)</f>
        <v>0</v>
      </c>
      <c r="K41" s="109" t="n">
        <f aca="false">SUM(K42)</f>
        <v>0</v>
      </c>
      <c r="L41" s="109" t="n">
        <f aca="false">SUM(L42)</f>
        <v>0</v>
      </c>
      <c r="M41" s="109" t="n">
        <f aca="false">SUM(M42)</f>
        <v>0</v>
      </c>
      <c r="N41" s="109" t="n">
        <f aca="false">SUM(N42)</f>
        <v>0</v>
      </c>
      <c r="O41" s="109" t="n">
        <f aca="false">SUM(O42)</f>
        <v>0</v>
      </c>
      <c r="P41" s="109" t="n">
        <f aca="false">SUM(P42)</f>
        <v>0</v>
      </c>
      <c r="Q41" s="109" t="n">
        <f aca="false">SUM(Q42)</f>
        <v>0</v>
      </c>
    </row>
    <row r="42" customFormat="false" ht="15.75" hidden="true" customHeight="false" outlineLevel="0" collapsed="false">
      <c r="A42" s="33" t="s">
        <v>38</v>
      </c>
      <c r="B42" s="110"/>
      <c r="C42" s="104" t="n">
        <v>922</v>
      </c>
      <c r="D42" s="34" t="s">
        <v>25</v>
      </c>
      <c r="E42" s="34" t="s">
        <v>41</v>
      </c>
      <c r="F42" s="34" t="s">
        <v>57</v>
      </c>
      <c r="G42" s="34" t="s">
        <v>39</v>
      </c>
      <c r="H42" s="108"/>
      <c r="I42" s="108"/>
      <c r="J42" s="109"/>
      <c r="K42" s="109"/>
      <c r="L42" s="109"/>
      <c r="M42" s="109"/>
      <c r="N42" s="109"/>
      <c r="O42" s="109"/>
      <c r="P42" s="109"/>
      <c r="Q42" s="109"/>
    </row>
    <row r="43" customFormat="false" ht="15.75" hidden="true" customHeight="false" outlineLevel="0" collapsed="false">
      <c r="A43" s="38"/>
      <c r="B43" s="103"/>
      <c r="C43" s="104" t="n">
        <v>922</v>
      </c>
      <c r="D43" s="34" t="s">
        <v>25</v>
      </c>
      <c r="E43" s="34" t="s">
        <v>41</v>
      </c>
      <c r="F43" s="34" t="s">
        <v>59</v>
      </c>
      <c r="G43" s="34"/>
      <c r="H43" s="108" t="n">
        <f aca="false">SUM(H44:H46)</f>
        <v>0</v>
      </c>
      <c r="I43" s="108" t="n">
        <f aca="false">SUM(I44:I46)</f>
        <v>0</v>
      </c>
      <c r="J43" s="109" t="n">
        <f aca="false">SUM(J44:J46)</f>
        <v>0</v>
      </c>
      <c r="K43" s="109" t="n">
        <f aca="false">SUM(K44:K46)</f>
        <v>0</v>
      </c>
      <c r="L43" s="109" t="n">
        <f aca="false">SUM(L44:L46)</f>
        <v>0</v>
      </c>
      <c r="M43" s="109" t="n">
        <f aca="false">SUM(M44:M46)</f>
        <v>0</v>
      </c>
      <c r="N43" s="109" t="n">
        <f aca="false">SUM(N44:N46)</f>
        <v>0</v>
      </c>
      <c r="O43" s="109" t="n">
        <f aca="false">SUM(O44:O46)</f>
        <v>0</v>
      </c>
      <c r="P43" s="109" t="n">
        <f aca="false">SUM(P44:P46)</f>
        <v>0</v>
      </c>
      <c r="Q43" s="109" t="n">
        <f aca="false">SUM(Q44:Q46)</f>
        <v>0</v>
      </c>
    </row>
    <row r="44" customFormat="false" ht="15.75" hidden="true" customHeight="false" outlineLevel="0" collapsed="false">
      <c r="A44" s="33"/>
      <c r="B44" s="103"/>
      <c r="C44" s="104" t="n">
        <v>922</v>
      </c>
      <c r="D44" s="34" t="s">
        <v>25</v>
      </c>
      <c r="E44" s="34" t="s">
        <v>41</v>
      </c>
      <c r="F44" s="34" t="s">
        <v>59</v>
      </c>
      <c r="G44" s="34" t="s">
        <v>31</v>
      </c>
      <c r="H44" s="108"/>
      <c r="I44" s="108"/>
      <c r="J44" s="109"/>
      <c r="K44" s="109"/>
      <c r="L44" s="109"/>
      <c r="M44" s="109"/>
      <c r="N44" s="109"/>
      <c r="O44" s="109"/>
      <c r="P44" s="109"/>
      <c r="Q44" s="109"/>
    </row>
    <row r="45" customFormat="false" ht="15.75" hidden="true" customHeight="false" outlineLevel="0" collapsed="false">
      <c r="A45" s="38"/>
      <c r="B45" s="103"/>
      <c r="C45" s="104" t="n">
        <v>922</v>
      </c>
      <c r="D45" s="34" t="s">
        <v>25</v>
      </c>
      <c r="E45" s="34" t="s">
        <v>41</v>
      </c>
      <c r="F45" s="34" t="s">
        <v>59</v>
      </c>
      <c r="G45" s="34" t="s">
        <v>46</v>
      </c>
      <c r="H45" s="108"/>
      <c r="I45" s="108"/>
      <c r="J45" s="109"/>
      <c r="K45" s="109"/>
      <c r="L45" s="109"/>
      <c r="M45" s="109"/>
      <c r="N45" s="109"/>
      <c r="O45" s="109"/>
      <c r="P45" s="109"/>
      <c r="Q45" s="109"/>
    </row>
    <row r="46" customFormat="false" ht="15.75" hidden="true" customHeight="false" outlineLevel="0" collapsed="false">
      <c r="A46" s="33" t="s">
        <v>47</v>
      </c>
      <c r="B46" s="110"/>
      <c r="C46" s="104" t="n">
        <v>922</v>
      </c>
      <c r="D46" s="34" t="s">
        <v>25</v>
      </c>
      <c r="E46" s="34" t="s">
        <v>41</v>
      </c>
      <c r="F46" s="34" t="s">
        <v>60</v>
      </c>
      <c r="G46" s="34" t="s">
        <v>48</v>
      </c>
      <c r="H46" s="108"/>
      <c r="I46" s="108"/>
      <c r="J46" s="109"/>
      <c r="K46" s="109"/>
      <c r="L46" s="109"/>
      <c r="M46" s="109"/>
      <c r="N46" s="109"/>
      <c r="O46" s="109"/>
      <c r="P46" s="109"/>
      <c r="Q46" s="109"/>
    </row>
    <row r="47" customFormat="false" ht="15.75" hidden="true" customHeight="false" outlineLevel="0" collapsed="false">
      <c r="A47" s="33" t="s">
        <v>61</v>
      </c>
      <c r="B47" s="110"/>
      <c r="C47" s="104" t="n">
        <v>922</v>
      </c>
      <c r="D47" s="34" t="s">
        <v>25</v>
      </c>
      <c r="E47" s="34" t="s">
        <v>41</v>
      </c>
      <c r="F47" s="34" t="s">
        <v>62</v>
      </c>
      <c r="G47" s="34"/>
      <c r="H47" s="108" t="n">
        <f aca="false">SUM(H48)</f>
        <v>0</v>
      </c>
      <c r="I47" s="108" t="n">
        <f aca="false">SUM(I48)</f>
        <v>0</v>
      </c>
      <c r="J47" s="109" t="n">
        <f aca="false">SUM(J48)</f>
        <v>0</v>
      </c>
      <c r="K47" s="109" t="n">
        <f aca="false">SUM(K48)</f>
        <v>0</v>
      </c>
      <c r="L47" s="109" t="n">
        <f aca="false">SUM(L48)</f>
        <v>0</v>
      </c>
      <c r="M47" s="109" t="n">
        <f aca="false">SUM(M48)</f>
        <v>0</v>
      </c>
      <c r="N47" s="109" t="n">
        <f aca="false">SUM(N48)</f>
        <v>0</v>
      </c>
      <c r="O47" s="109" t="n">
        <f aca="false">SUM(O48)</f>
        <v>0</v>
      </c>
      <c r="P47" s="109" t="n">
        <f aca="false">SUM(P48)</f>
        <v>0</v>
      </c>
      <c r="Q47" s="109" t="n">
        <f aca="false">SUM(Q48)</f>
        <v>0</v>
      </c>
    </row>
    <row r="48" customFormat="false" ht="15.75" hidden="true" customHeight="false" outlineLevel="0" collapsed="false">
      <c r="A48" s="38"/>
      <c r="B48" s="103"/>
      <c r="C48" s="104" t="n">
        <v>922</v>
      </c>
      <c r="D48" s="34" t="s">
        <v>25</v>
      </c>
      <c r="E48" s="34" t="s">
        <v>41</v>
      </c>
      <c r="F48" s="34" t="s">
        <v>64</v>
      </c>
      <c r="G48" s="34"/>
      <c r="H48" s="108" t="n">
        <f aca="false">SUM(H49:H52)</f>
        <v>0</v>
      </c>
      <c r="I48" s="108" t="n">
        <f aca="false">SUM(I49:I52)</f>
        <v>0</v>
      </c>
      <c r="J48" s="109" t="n">
        <f aca="false">SUM(J49:J52)</f>
        <v>0</v>
      </c>
      <c r="K48" s="109" t="n">
        <f aca="false">SUM(K49:K52)</f>
        <v>0</v>
      </c>
      <c r="L48" s="109" t="n">
        <f aca="false">SUM(L49:L52)</f>
        <v>0</v>
      </c>
      <c r="M48" s="109" t="n">
        <f aca="false">SUM(M49:M52)</f>
        <v>0</v>
      </c>
      <c r="N48" s="109" t="n">
        <f aca="false">SUM(N49:N52)</f>
        <v>0</v>
      </c>
      <c r="O48" s="109" t="n">
        <f aca="false">SUM(O49:O52)</f>
        <v>0</v>
      </c>
      <c r="P48" s="109" t="n">
        <f aca="false">SUM(P49:P52)</f>
        <v>0</v>
      </c>
      <c r="Q48" s="109" t="n">
        <f aca="false">SUM(Q49:Q52)</f>
        <v>0</v>
      </c>
    </row>
    <row r="49" customFormat="false" ht="63" hidden="true" customHeight="false" outlineLevel="0" collapsed="false">
      <c r="A49" s="33" t="s">
        <v>30</v>
      </c>
      <c r="B49" s="110"/>
      <c r="C49" s="104" t="n">
        <v>922</v>
      </c>
      <c r="D49" s="34" t="s">
        <v>25</v>
      </c>
      <c r="E49" s="34" t="s">
        <v>41</v>
      </c>
      <c r="F49" s="34" t="s">
        <v>64</v>
      </c>
      <c r="G49" s="34" t="s">
        <v>31</v>
      </c>
      <c r="H49" s="108"/>
      <c r="I49" s="108"/>
      <c r="J49" s="109"/>
      <c r="K49" s="109"/>
      <c r="L49" s="109"/>
      <c r="M49" s="109"/>
      <c r="N49" s="109"/>
      <c r="O49" s="109"/>
      <c r="P49" s="109"/>
      <c r="Q49" s="109"/>
    </row>
    <row r="50" customFormat="false" ht="15.75" hidden="true" customHeight="false" outlineLevel="0" collapsed="false">
      <c r="A50" s="33"/>
      <c r="B50" s="110"/>
      <c r="C50" s="104"/>
      <c r="D50" s="34"/>
      <c r="E50" s="34"/>
      <c r="F50" s="34"/>
      <c r="G50" s="34"/>
      <c r="H50" s="108"/>
      <c r="I50" s="108"/>
      <c r="J50" s="109"/>
      <c r="K50" s="109"/>
      <c r="L50" s="109"/>
      <c r="M50" s="109"/>
      <c r="N50" s="109"/>
      <c r="O50" s="109"/>
      <c r="P50" s="109"/>
      <c r="Q50" s="109"/>
    </row>
    <row r="51" customFormat="false" ht="31.5" hidden="true" customHeight="false" outlineLevel="0" collapsed="false">
      <c r="A51" s="33" t="s">
        <v>120</v>
      </c>
      <c r="B51" s="110"/>
      <c r="C51" s="104" t="n">
        <v>922</v>
      </c>
      <c r="D51" s="34" t="s">
        <v>25</v>
      </c>
      <c r="E51" s="34" t="s">
        <v>41</v>
      </c>
      <c r="F51" s="34" t="s">
        <v>64</v>
      </c>
      <c r="G51" s="34" t="s">
        <v>39</v>
      </c>
      <c r="H51" s="108"/>
      <c r="I51" s="108"/>
      <c r="J51" s="109"/>
      <c r="K51" s="109"/>
      <c r="L51" s="109"/>
      <c r="M51" s="109"/>
      <c r="N51" s="109"/>
      <c r="O51" s="109"/>
      <c r="P51" s="109"/>
      <c r="Q51" s="109"/>
    </row>
    <row r="52" customFormat="false" ht="15.75" hidden="true" customHeight="false" outlineLevel="0" collapsed="false">
      <c r="A52" s="33"/>
      <c r="B52" s="110"/>
      <c r="C52" s="104"/>
      <c r="D52" s="34"/>
      <c r="E52" s="34"/>
      <c r="F52" s="34"/>
      <c r="G52" s="34"/>
      <c r="H52" s="108"/>
      <c r="I52" s="108"/>
      <c r="J52" s="109"/>
      <c r="K52" s="109"/>
      <c r="L52" s="109"/>
      <c r="M52" s="109"/>
      <c r="N52" s="109"/>
      <c r="O52" s="109"/>
      <c r="P52" s="109"/>
      <c r="Q52" s="109"/>
    </row>
    <row r="53" customFormat="false" ht="15.75" hidden="false" customHeight="false" outlineLevel="0" collapsed="false">
      <c r="A53" s="33" t="s">
        <v>69</v>
      </c>
      <c r="B53" s="110"/>
      <c r="C53" s="104" t="n">
        <v>922</v>
      </c>
      <c r="D53" s="34" t="s">
        <v>25</v>
      </c>
      <c r="E53" s="34" t="s">
        <v>70</v>
      </c>
      <c r="F53" s="34"/>
      <c r="G53" s="34"/>
      <c r="H53" s="108" t="n">
        <f aca="false">SUM(H54+H56+H58)</f>
        <v>1</v>
      </c>
      <c r="I53" s="108" t="n">
        <f aca="false">SUM(I54+I56+I58)</f>
        <v>1</v>
      </c>
      <c r="J53" s="109" t="n">
        <f aca="false">SUM(J54+J56+J58)</f>
        <v>0</v>
      </c>
      <c r="K53" s="109" t="n">
        <f aca="false">SUM(K54+K56+K58)</f>
        <v>0</v>
      </c>
      <c r="L53" s="109" t="n">
        <f aca="false">SUM(L54+L56+L58)</f>
        <v>0</v>
      </c>
      <c r="M53" s="109" t="n">
        <f aca="false">SUM(M54+M56+M58)</f>
        <v>0</v>
      </c>
      <c r="N53" s="109" t="n">
        <f aca="false">SUM(N54+N56+N58)</f>
        <v>0</v>
      </c>
      <c r="O53" s="109" t="n">
        <f aca="false">SUM(O54+O56+O58)</f>
        <v>0</v>
      </c>
      <c r="P53" s="109" t="n">
        <f aca="false">SUM(P54+P56+P58)</f>
        <v>0</v>
      </c>
      <c r="Q53" s="109" t="n">
        <f aca="false">SUM(Q54+Q56+Q58)</f>
        <v>0</v>
      </c>
    </row>
    <row r="54" customFormat="false" ht="157.5" hidden="false" customHeight="false" outlineLevel="0" collapsed="false">
      <c r="A54" s="33" t="s">
        <v>71</v>
      </c>
      <c r="B54" s="110"/>
      <c r="C54" s="104" t="n">
        <v>922</v>
      </c>
      <c r="D54" s="34" t="s">
        <v>25</v>
      </c>
      <c r="E54" s="34" t="s">
        <v>70</v>
      </c>
      <c r="F54" s="34" t="s">
        <v>72</v>
      </c>
      <c r="G54" s="34"/>
      <c r="H54" s="108" t="n">
        <f aca="false">SUM(H55)</f>
        <v>1</v>
      </c>
      <c r="I54" s="108" t="n">
        <f aca="false">SUM(I55)</f>
        <v>1</v>
      </c>
      <c r="J54" s="109" t="n">
        <f aca="false">SUM(J55)</f>
        <v>0</v>
      </c>
      <c r="K54" s="109" t="n">
        <f aca="false">SUM(K55)</f>
        <v>0</v>
      </c>
      <c r="L54" s="109" t="n">
        <f aca="false">SUM(L55)</f>
        <v>0</v>
      </c>
      <c r="M54" s="109" t="n">
        <f aca="false">SUM(M55)</f>
        <v>0</v>
      </c>
      <c r="N54" s="109" t="n">
        <f aca="false">SUM(N55)</f>
        <v>0</v>
      </c>
      <c r="O54" s="109" t="n">
        <f aca="false">SUM(O55)</f>
        <v>0</v>
      </c>
      <c r="P54" s="109" t="n">
        <f aca="false">SUM(P55)</f>
        <v>0</v>
      </c>
      <c r="Q54" s="109" t="n">
        <f aca="false">SUM(Q55)</f>
        <v>0</v>
      </c>
    </row>
    <row r="55" customFormat="false" ht="31.5" hidden="false" customHeight="false" outlineLevel="0" collapsed="false">
      <c r="A55" s="33" t="s">
        <v>120</v>
      </c>
      <c r="B55" s="103"/>
      <c r="C55" s="104" t="n">
        <v>922</v>
      </c>
      <c r="D55" s="34" t="s">
        <v>25</v>
      </c>
      <c r="E55" s="34" t="s">
        <v>70</v>
      </c>
      <c r="F55" s="34" t="s">
        <v>72</v>
      </c>
      <c r="G55" s="34" t="s">
        <v>39</v>
      </c>
      <c r="H55" s="108" t="n">
        <v>1</v>
      </c>
      <c r="I55" s="108" t="n">
        <v>1</v>
      </c>
      <c r="J55" s="109"/>
      <c r="K55" s="109"/>
      <c r="L55" s="109"/>
      <c r="M55" s="109"/>
      <c r="N55" s="109"/>
      <c r="O55" s="109"/>
      <c r="P55" s="109"/>
      <c r="Q55" s="109"/>
    </row>
    <row r="56" customFormat="false" ht="47.25" hidden="true" customHeight="false" outlineLevel="0" collapsed="false">
      <c r="A56" s="33" t="s">
        <v>581</v>
      </c>
      <c r="B56" s="110"/>
      <c r="C56" s="104" t="n">
        <v>922</v>
      </c>
      <c r="D56" s="34" t="s">
        <v>25</v>
      </c>
      <c r="E56" s="34" t="s">
        <v>70</v>
      </c>
      <c r="F56" s="34" t="s">
        <v>582</v>
      </c>
      <c r="G56" s="34"/>
      <c r="H56" s="108" t="n">
        <f aca="false">SUM(H57)</f>
        <v>0</v>
      </c>
      <c r="I56" s="108" t="n">
        <f aca="false">SUM(I57)</f>
        <v>0</v>
      </c>
      <c r="J56" s="109" t="n">
        <f aca="false">SUM(J57)</f>
        <v>0</v>
      </c>
      <c r="K56" s="109" t="n">
        <f aca="false">SUM(K57)</f>
        <v>0</v>
      </c>
      <c r="L56" s="109" t="n">
        <f aca="false">SUM(L57)</f>
        <v>0</v>
      </c>
      <c r="M56" s="109" t="n">
        <f aca="false">SUM(M57)</f>
        <v>0</v>
      </c>
      <c r="N56" s="109" t="n">
        <f aca="false">SUM(N57)</f>
        <v>0</v>
      </c>
      <c r="O56" s="109" t="n">
        <f aca="false">SUM(O57)</f>
        <v>0</v>
      </c>
      <c r="P56" s="109" t="n">
        <f aca="false">SUM(P57)</f>
        <v>0</v>
      </c>
      <c r="Q56" s="109" t="n">
        <f aca="false">SUM(Q57)</f>
        <v>0</v>
      </c>
    </row>
    <row r="57" customFormat="false" ht="31.5" hidden="true" customHeight="false" outlineLevel="0" collapsed="false">
      <c r="A57" s="33" t="s">
        <v>44</v>
      </c>
      <c r="B57" s="103"/>
      <c r="C57" s="104" t="n">
        <v>922</v>
      </c>
      <c r="D57" s="34" t="s">
        <v>25</v>
      </c>
      <c r="E57" s="34" t="s">
        <v>70</v>
      </c>
      <c r="F57" s="34" t="s">
        <v>582</v>
      </c>
      <c r="G57" s="34" t="s">
        <v>39</v>
      </c>
      <c r="H57" s="108"/>
      <c r="I57" s="108"/>
      <c r="J57" s="109"/>
      <c r="K57" s="109"/>
      <c r="L57" s="109"/>
      <c r="M57" s="109"/>
      <c r="N57" s="109"/>
      <c r="O57" s="109"/>
      <c r="P57" s="109"/>
      <c r="Q57" s="109"/>
    </row>
    <row r="58" customFormat="false" ht="47.25" hidden="true" customHeight="false" outlineLevel="0" collapsed="false">
      <c r="A58" s="33" t="s">
        <v>583</v>
      </c>
      <c r="B58" s="110"/>
      <c r="C58" s="104" t="n">
        <v>922</v>
      </c>
      <c r="D58" s="34" t="s">
        <v>25</v>
      </c>
      <c r="E58" s="34" t="s">
        <v>70</v>
      </c>
      <c r="F58" s="34" t="s">
        <v>584</v>
      </c>
      <c r="G58" s="34"/>
      <c r="H58" s="108" t="n">
        <f aca="false">SUM(H59)</f>
        <v>0</v>
      </c>
      <c r="I58" s="108" t="n">
        <f aca="false">SUM(I59)</f>
        <v>0</v>
      </c>
      <c r="J58" s="109" t="n">
        <f aca="false">SUM(J59)</f>
        <v>0</v>
      </c>
      <c r="K58" s="109" t="n">
        <f aca="false">SUM(K59)</f>
        <v>0</v>
      </c>
      <c r="L58" s="109" t="n">
        <f aca="false">SUM(L59)</f>
        <v>0</v>
      </c>
      <c r="M58" s="109" t="n">
        <f aca="false">SUM(M59)</f>
        <v>0</v>
      </c>
      <c r="N58" s="109" t="n">
        <f aca="false">SUM(N59)</f>
        <v>0</v>
      </c>
      <c r="O58" s="109" t="n">
        <f aca="false">SUM(O59)</f>
        <v>0</v>
      </c>
      <c r="P58" s="109" t="n">
        <f aca="false">SUM(P59)</f>
        <v>0</v>
      </c>
      <c r="Q58" s="109" t="n">
        <f aca="false">SUM(Q59)</f>
        <v>0</v>
      </c>
    </row>
    <row r="59" customFormat="false" ht="31.5" hidden="true" customHeight="false" outlineLevel="0" collapsed="false">
      <c r="A59" s="33" t="s">
        <v>44</v>
      </c>
      <c r="B59" s="103"/>
      <c r="C59" s="104" t="n">
        <v>922</v>
      </c>
      <c r="D59" s="34" t="s">
        <v>25</v>
      </c>
      <c r="E59" s="34" t="s">
        <v>70</v>
      </c>
      <c r="F59" s="34" t="s">
        <v>584</v>
      </c>
      <c r="G59" s="34" t="s">
        <v>39</v>
      </c>
      <c r="H59" s="108"/>
      <c r="I59" s="108"/>
      <c r="J59" s="109"/>
      <c r="K59" s="109"/>
      <c r="L59" s="109"/>
      <c r="M59" s="109"/>
      <c r="N59" s="109"/>
      <c r="O59" s="109"/>
      <c r="P59" s="109"/>
      <c r="Q59" s="109"/>
    </row>
    <row r="60" customFormat="false" ht="47.25" hidden="true" customHeight="false" outlineLevel="0" collapsed="false">
      <c r="A60" s="33" t="s">
        <v>73</v>
      </c>
      <c r="B60" s="110"/>
      <c r="C60" s="104" t="n">
        <v>922</v>
      </c>
      <c r="D60" s="34" t="s">
        <v>25</v>
      </c>
      <c r="E60" s="34" t="s">
        <v>74</v>
      </c>
      <c r="F60" s="34"/>
      <c r="G60" s="34"/>
      <c r="H60" s="108" t="n">
        <f aca="false">SUM(H61)</f>
        <v>0</v>
      </c>
      <c r="I60" s="108" t="n">
        <f aca="false">SUM(I61)</f>
        <v>0</v>
      </c>
      <c r="J60" s="109" t="n">
        <f aca="false">SUM(J61)</f>
        <v>0</v>
      </c>
      <c r="K60" s="109" t="n">
        <f aca="false">SUM(K61)</f>
        <v>0</v>
      </c>
      <c r="L60" s="109" t="n">
        <f aca="false">SUM(L61)</f>
        <v>0</v>
      </c>
      <c r="M60" s="109" t="n">
        <f aca="false">SUM(M61)</f>
        <v>0</v>
      </c>
      <c r="N60" s="109" t="n">
        <f aca="false">SUM(N61)</f>
        <v>0</v>
      </c>
      <c r="O60" s="109" t="n">
        <f aca="false">SUM(O61)</f>
        <v>0</v>
      </c>
      <c r="P60" s="109" t="n">
        <f aca="false">SUM(P61)</f>
        <v>0</v>
      </c>
      <c r="Q60" s="109" t="n">
        <f aca="false">SUM(Q61)</f>
        <v>0</v>
      </c>
    </row>
    <row r="61" customFormat="false" ht="141.75" hidden="true" customHeight="false" outlineLevel="0" collapsed="false">
      <c r="A61" s="33" t="s">
        <v>585</v>
      </c>
      <c r="B61" s="110"/>
      <c r="C61" s="104" t="n">
        <v>922</v>
      </c>
      <c r="D61" s="34" t="s">
        <v>25</v>
      </c>
      <c r="E61" s="34" t="s">
        <v>74</v>
      </c>
      <c r="F61" s="34" t="s">
        <v>586</v>
      </c>
      <c r="G61" s="34"/>
      <c r="H61" s="108" t="n">
        <f aca="false">SUM(H62+H63)</f>
        <v>0</v>
      </c>
      <c r="I61" s="108" t="n">
        <f aca="false">SUM(I62+I63)</f>
        <v>0</v>
      </c>
      <c r="J61" s="109" t="n">
        <f aca="false">SUM(J62+J63)</f>
        <v>0</v>
      </c>
      <c r="K61" s="109" t="n">
        <f aca="false">SUM(K62+K63)</f>
        <v>0</v>
      </c>
      <c r="L61" s="109" t="n">
        <f aca="false">SUM(L62+L63)</f>
        <v>0</v>
      </c>
      <c r="M61" s="109" t="n">
        <f aca="false">SUM(M62+M63)</f>
        <v>0</v>
      </c>
      <c r="N61" s="109" t="n">
        <f aca="false">SUM(N62+N63)</f>
        <v>0</v>
      </c>
      <c r="O61" s="109" t="n">
        <f aca="false">SUM(O62+O63)</f>
        <v>0</v>
      </c>
      <c r="P61" s="109" t="n">
        <f aca="false">SUM(P62+P63)</f>
        <v>0</v>
      </c>
      <c r="Q61" s="109" t="n">
        <f aca="false">SUM(Q62+Q63)</f>
        <v>0</v>
      </c>
    </row>
    <row r="62" customFormat="false" ht="63" hidden="true" customHeight="false" outlineLevel="0" collapsed="false">
      <c r="A62" s="33" t="s">
        <v>30</v>
      </c>
      <c r="B62" s="110"/>
      <c r="C62" s="104" t="n">
        <v>922</v>
      </c>
      <c r="D62" s="34" t="s">
        <v>25</v>
      </c>
      <c r="E62" s="34" t="s">
        <v>74</v>
      </c>
      <c r="F62" s="34" t="s">
        <v>586</v>
      </c>
      <c r="G62" s="34" t="s">
        <v>31</v>
      </c>
      <c r="H62" s="108"/>
      <c r="I62" s="108"/>
      <c r="J62" s="109"/>
      <c r="K62" s="109"/>
      <c r="L62" s="109"/>
      <c r="M62" s="109"/>
      <c r="N62" s="109"/>
      <c r="O62" s="109"/>
      <c r="P62" s="109"/>
      <c r="Q62" s="109"/>
    </row>
    <row r="63" customFormat="false" ht="31.5" hidden="true" customHeight="false" outlineLevel="0" collapsed="false">
      <c r="A63" s="33" t="s">
        <v>120</v>
      </c>
      <c r="B63" s="110"/>
      <c r="C63" s="104" t="n">
        <v>922</v>
      </c>
      <c r="D63" s="34" t="s">
        <v>25</v>
      </c>
      <c r="E63" s="34" t="s">
        <v>74</v>
      </c>
      <c r="F63" s="34" t="s">
        <v>586</v>
      </c>
      <c r="G63" s="34" t="s">
        <v>39</v>
      </c>
      <c r="H63" s="108"/>
      <c r="I63" s="108"/>
      <c r="J63" s="109"/>
      <c r="K63" s="109"/>
      <c r="L63" s="109"/>
      <c r="M63" s="109"/>
      <c r="N63" s="109"/>
      <c r="O63" s="109"/>
      <c r="P63" s="109"/>
      <c r="Q63" s="109"/>
    </row>
    <row r="64" customFormat="false" ht="15.75" hidden="true" customHeight="false" outlineLevel="0" collapsed="false">
      <c r="A64" s="38" t="s">
        <v>89</v>
      </c>
      <c r="B64" s="103"/>
      <c r="C64" s="104" t="n">
        <v>922</v>
      </c>
      <c r="D64" s="34" t="s">
        <v>25</v>
      </c>
      <c r="E64" s="34" t="s">
        <v>90</v>
      </c>
      <c r="F64" s="34"/>
      <c r="G64" s="34"/>
      <c r="H64" s="108" t="n">
        <f aca="false">SUM(H65)</f>
        <v>0</v>
      </c>
      <c r="I64" s="108" t="n">
        <f aca="false">SUM(I65)</f>
        <v>0</v>
      </c>
      <c r="J64" s="109" t="n">
        <f aca="false">SUM(J65)</f>
        <v>0</v>
      </c>
      <c r="K64" s="109" t="n">
        <f aca="false">SUM(K65)</f>
        <v>0</v>
      </c>
      <c r="L64" s="109" t="n">
        <f aca="false">SUM(L65)</f>
        <v>0</v>
      </c>
      <c r="M64" s="109" t="n">
        <f aca="false">SUM(M65)</f>
        <v>0</v>
      </c>
      <c r="N64" s="109" t="n">
        <f aca="false">SUM(N65)</f>
        <v>0</v>
      </c>
      <c r="O64" s="109" t="n">
        <f aca="false">SUM(O65)</f>
        <v>0</v>
      </c>
      <c r="P64" s="109" t="n">
        <f aca="false">SUM(P65)</f>
        <v>0</v>
      </c>
      <c r="Q64" s="109" t="n">
        <f aca="false">SUM(Q65)</f>
        <v>0</v>
      </c>
    </row>
    <row r="65" customFormat="false" ht="78.75" hidden="true" customHeight="false" outlineLevel="0" collapsed="false">
      <c r="A65" s="43" t="s">
        <v>93</v>
      </c>
      <c r="B65" s="103"/>
      <c r="C65" s="104" t="n">
        <v>922</v>
      </c>
      <c r="D65" s="34" t="s">
        <v>25</v>
      </c>
      <c r="E65" s="34" t="s">
        <v>90</v>
      </c>
      <c r="F65" s="34" t="s">
        <v>94</v>
      </c>
      <c r="G65" s="34"/>
      <c r="H65" s="108" t="n">
        <f aca="false">SUM(H66)</f>
        <v>0</v>
      </c>
      <c r="I65" s="108" t="n">
        <f aca="false">SUM(I66)</f>
        <v>0</v>
      </c>
      <c r="J65" s="109" t="n">
        <f aca="false">SUM(J66)</f>
        <v>0</v>
      </c>
      <c r="K65" s="109" t="n">
        <f aca="false">SUM(K66)</f>
        <v>0</v>
      </c>
      <c r="L65" s="109" t="n">
        <f aca="false">SUM(L66)</f>
        <v>0</v>
      </c>
      <c r="M65" s="109" t="n">
        <f aca="false">SUM(M66)</f>
        <v>0</v>
      </c>
      <c r="N65" s="109" t="n">
        <f aca="false">SUM(N66)</f>
        <v>0</v>
      </c>
      <c r="O65" s="109" t="n">
        <f aca="false">SUM(O66)</f>
        <v>0</v>
      </c>
      <c r="P65" s="109" t="n">
        <f aca="false">SUM(P66)</f>
        <v>0</v>
      </c>
      <c r="Q65" s="109" t="n">
        <f aca="false">SUM(Q66)</f>
        <v>0</v>
      </c>
    </row>
    <row r="66" customFormat="false" ht="15.75" hidden="true" customHeight="false" outlineLevel="0" collapsed="false">
      <c r="A66" s="43" t="s">
        <v>79</v>
      </c>
      <c r="B66" s="103"/>
      <c r="C66" s="104" t="n">
        <v>922</v>
      </c>
      <c r="D66" s="34" t="s">
        <v>25</v>
      </c>
      <c r="E66" s="34" t="s">
        <v>90</v>
      </c>
      <c r="F66" s="34" t="s">
        <v>94</v>
      </c>
      <c r="G66" s="34" t="s">
        <v>39</v>
      </c>
      <c r="H66" s="108" t="n">
        <v>0</v>
      </c>
      <c r="I66" s="108" t="n">
        <v>0</v>
      </c>
      <c r="J66" s="109"/>
      <c r="K66" s="109"/>
      <c r="L66" s="109"/>
      <c r="M66" s="109"/>
      <c r="N66" s="109"/>
      <c r="O66" s="109"/>
      <c r="P66" s="109"/>
      <c r="Q66" s="109"/>
    </row>
    <row r="67" customFormat="false" ht="15.75" hidden="false" customHeight="false" outlineLevel="0" collapsed="false">
      <c r="A67" s="33" t="s">
        <v>100</v>
      </c>
      <c r="B67" s="107"/>
      <c r="C67" s="104" t="n">
        <v>922</v>
      </c>
      <c r="D67" s="34" t="s">
        <v>25</v>
      </c>
      <c r="E67" s="34" t="s">
        <v>101</v>
      </c>
      <c r="F67" s="34"/>
      <c r="G67" s="34"/>
      <c r="H67" s="108" t="n">
        <f aca="false">SUM(H68)</f>
        <v>1389.6</v>
      </c>
      <c r="I67" s="108" t="n">
        <f aca="false">SUM(I68)</f>
        <v>0</v>
      </c>
      <c r="J67" s="109" t="n">
        <f aca="false">SUM(J68)</f>
        <v>0</v>
      </c>
      <c r="K67" s="109" t="n">
        <f aca="false">SUM(K68)</f>
        <v>0</v>
      </c>
      <c r="L67" s="109" t="n">
        <f aca="false">SUM(L68)</f>
        <v>0</v>
      </c>
      <c r="M67" s="109" t="n">
        <f aca="false">SUM(M68)</f>
        <v>0</v>
      </c>
      <c r="N67" s="109" t="n">
        <f aca="false">SUM(N68)</f>
        <v>0</v>
      </c>
      <c r="O67" s="109" t="n">
        <f aca="false">SUM(O68)</f>
        <v>0</v>
      </c>
      <c r="P67" s="109" t="n">
        <f aca="false">SUM(P68)</f>
        <v>0</v>
      </c>
      <c r="Q67" s="109" t="n">
        <f aca="false">SUM(Q68)</f>
        <v>0</v>
      </c>
    </row>
    <row r="68" customFormat="false" ht="63" hidden="false" customHeight="false" outlineLevel="0" collapsed="false">
      <c r="A68" s="38" t="s">
        <v>102</v>
      </c>
      <c r="B68" s="103"/>
      <c r="C68" s="104" t="n">
        <v>922</v>
      </c>
      <c r="D68" s="34" t="s">
        <v>25</v>
      </c>
      <c r="E68" s="34" t="s">
        <v>101</v>
      </c>
      <c r="F68" s="34" t="s">
        <v>103</v>
      </c>
      <c r="G68" s="34"/>
      <c r="H68" s="108" t="n">
        <f aca="false">SUM(H69)</f>
        <v>1389.6</v>
      </c>
      <c r="I68" s="108" t="n">
        <f aca="false">SUM(I69)</f>
        <v>0</v>
      </c>
      <c r="J68" s="109" t="n">
        <f aca="false">SUM(J69)</f>
        <v>0</v>
      </c>
      <c r="K68" s="109" t="n">
        <f aca="false">SUM(K69)</f>
        <v>0</v>
      </c>
      <c r="L68" s="109" t="n">
        <f aca="false">SUM(L69)</f>
        <v>0</v>
      </c>
      <c r="M68" s="109" t="n">
        <f aca="false">SUM(M69)</f>
        <v>0</v>
      </c>
      <c r="N68" s="109" t="n">
        <f aca="false">SUM(N69)</f>
        <v>0</v>
      </c>
      <c r="O68" s="109" t="n">
        <f aca="false">SUM(O69)</f>
        <v>0</v>
      </c>
      <c r="P68" s="109" t="n">
        <f aca="false">SUM(P69)</f>
        <v>0</v>
      </c>
      <c r="Q68" s="109" t="n">
        <f aca="false">SUM(Q69)</f>
        <v>0</v>
      </c>
    </row>
    <row r="69" customFormat="false" ht="15.75" hidden="false" customHeight="false" outlineLevel="0" collapsed="false">
      <c r="A69" s="38" t="s">
        <v>47</v>
      </c>
      <c r="B69" s="103"/>
      <c r="C69" s="104" t="n">
        <v>922</v>
      </c>
      <c r="D69" s="34" t="s">
        <v>25</v>
      </c>
      <c r="E69" s="34" t="s">
        <v>101</v>
      </c>
      <c r="F69" s="34" t="s">
        <v>103</v>
      </c>
      <c r="G69" s="34" t="s">
        <v>48</v>
      </c>
      <c r="H69" s="108" t="n">
        <v>1389.6</v>
      </c>
      <c r="I69" s="115"/>
      <c r="J69" s="109"/>
      <c r="K69" s="109"/>
      <c r="L69" s="109"/>
      <c r="M69" s="109"/>
      <c r="N69" s="116"/>
      <c r="O69" s="109"/>
      <c r="P69" s="109"/>
      <c r="Q69" s="109"/>
    </row>
    <row r="70" customFormat="false" ht="15.75" hidden="false" customHeight="false" outlineLevel="0" collapsed="false">
      <c r="A70" s="38" t="s">
        <v>104</v>
      </c>
      <c r="B70" s="103"/>
      <c r="C70" s="104" t="n">
        <v>922</v>
      </c>
      <c r="D70" s="34" t="s">
        <v>25</v>
      </c>
      <c r="E70" s="34" t="s">
        <v>105</v>
      </c>
      <c r="F70" s="34"/>
      <c r="G70" s="34"/>
      <c r="H70" s="108" t="n">
        <f aca="false">SUM(H71+H73+H75+H81+H83+H88+H91+H95+H98+H100+H77+H102+H113+H85+H106+H109+H104+H93+H115+H117+H111)</f>
        <v>707</v>
      </c>
      <c r="I70" s="108" t="n">
        <f aca="false">SUM(I71+I73+I75+I81+I83+I88+I91+I95+I98+I100+I77+I102+I113+I85+I106+I109+I104+I93+I115+I117+I111)</f>
        <v>715</v>
      </c>
      <c r="J70" s="109" t="n">
        <f aca="false">SUM(J71+J73+J75+J81+J83+J88+J91+J95+J98+J100+J77+J102+J113+J85+J106+J109+J104+J93+J115+J117+J111)</f>
        <v>0</v>
      </c>
      <c r="K70" s="109" t="n">
        <f aca="false">SUM(K71+K73+K75+K81+K83+K88+K91+K95+K98+K100+K77+K102+K113+K85+K106+K109+K104+K93+K115+K117+K111)</f>
        <v>0</v>
      </c>
      <c r="L70" s="109" t="n">
        <f aca="false">SUM(L71+L73+L75+L81+L83+L88+L91+L95+L98+L100+L77+L102+L113+L85+L106+L109+L104+L93+L115+L117+L111)</f>
        <v>0</v>
      </c>
      <c r="M70" s="109" t="n">
        <f aca="false">SUM(M71+M73+M75+M81+M83+M88+M91+M95+M98+M100+M77+M102+M113+M85+M106+M109+M104+M93+M115+M117+M111)</f>
        <v>0</v>
      </c>
      <c r="N70" s="109" t="n">
        <f aca="false">SUM(N71+N73+N75+N81+N83+N88+N91+N95+N98+N100+N77+N102+N113+N85+N106+N109+N104+N93+N115+N117+N111)</f>
        <v>0</v>
      </c>
      <c r="O70" s="109" t="n">
        <f aca="false">SUM(O71+O73+O75+O81+O83+O88+O91+O95+O98+O100+O77+O102+O113+O85+O106+O109+O104+O93+O115+O117+O111)</f>
        <v>0</v>
      </c>
      <c r="P70" s="109" t="n">
        <f aca="false">SUM(P71+P73+P75+P81+P83+P88+P91+P95+P98+P100+P77+P102+P113+P85+P106+P109+P104+P93+P115+P117+P111)</f>
        <v>0</v>
      </c>
      <c r="Q70" s="109" t="n">
        <f aca="false">SUM(Q71+Q73+Q75+Q81+Q83+Q88+Q91+Q95+Q98+Q100+Q77+Q102+Q113+Q85+Q106+Q109+Q104+Q93+Q115+Q117+Q111)</f>
        <v>0</v>
      </c>
    </row>
    <row r="71" customFormat="false" ht="126" hidden="true" customHeight="false" outlineLevel="0" collapsed="false">
      <c r="A71" s="38" t="s">
        <v>110</v>
      </c>
      <c r="B71" s="103"/>
      <c r="C71" s="104" t="n">
        <v>922</v>
      </c>
      <c r="D71" s="34" t="s">
        <v>25</v>
      </c>
      <c r="E71" s="34" t="s">
        <v>105</v>
      </c>
      <c r="F71" s="34" t="s">
        <v>111</v>
      </c>
      <c r="G71" s="34"/>
      <c r="H71" s="108" t="n">
        <f aca="false">SUM(H72)</f>
        <v>0</v>
      </c>
      <c r="I71" s="108" t="n">
        <f aca="false">SUM(I72)</f>
        <v>0</v>
      </c>
      <c r="J71" s="108" t="n">
        <f aca="false">SUM(J72)</f>
        <v>0</v>
      </c>
      <c r="K71" s="108" t="n">
        <f aca="false">SUM(K72)</f>
        <v>0</v>
      </c>
      <c r="L71" s="108" t="n">
        <f aca="false">SUM(L72)</f>
        <v>0</v>
      </c>
      <c r="M71" s="108" t="n">
        <f aca="false">SUM(M72)</f>
        <v>0</v>
      </c>
      <c r="N71" s="108" t="n">
        <f aca="false">SUM(N72)</f>
        <v>0</v>
      </c>
      <c r="O71" s="108" t="n">
        <f aca="false">SUM(O72)</f>
        <v>0</v>
      </c>
      <c r="P71" s="108" t="n">
        <f aca="false">SUM(P72)</f>
        <v>0</v>
      </c>
      <c r="Q71" s="108" t="n">
        <f aca="false">SUM(Q72)</f>
        <v>0</v>
      </c>
    </row>
    <row r="72" customFormat="false" ht="31.5" hidden="true" customHeight="false" outlineLevel="0" collapsed="false">
      <c r="A72" s="33" t="s">
        <v>44</v>
      </c>
      <c r="B72" s="103"/>
      <c r="C72" s="104" t="n">
        <v>922</v>
      </c>
      <c r="D72" s="34" t="s">
        <v>25</v>
      </c>
      <c r="E72" s="34" t="s">
        <v>105</v>
      </c>
      <c r="F72" s="34" t="s">
        <v>111</v>
      </c>
      <c r="G72" s="34" t="s">
        <v>39</v>
      </c>
      <c r="H72" s="115"/>
      <c r="I72" s="115"/>
      <c r="J72" s="108"/>
      <c r="K72" s="108"/>
      <c r="L72" s="108"/>
      <c r="M72" s="108"/>
      <c r="N72" s="108"/>
      <c r="O72" s="108"/>
      <c r="P72" s="108"/>
      <c r="Q72" s="108"/>
    </row>
    <row r="73" customFormat="false" ht="171" hidden="false" customHeight="true" outlineLevel="0" collapsed="false">
      <c r="A73" s="33" t="s">
        <v>106</v>
      </c>
      <c r="B73" s="110"/>
      <c r="C73" s="104" t="n">
        <v>922</v>
      </c>
      <c r="D73" s="34" t="s">
        <v>25</v>
      </c>
      <c r="E73" s="34" t="s">
        <v>105</v>
      </c>
      <c r="F73" s="34" t="s">
        <v>107</v>
      </c>
      <c r="G73" s="34"/>
      <c r="H73" s="108" t="n">
        <f aca="false">SUM(H74)</f>
        <v>1</v>
      </c>
      <c r="I73" s="108" t="n">
        <f aca="false">SUM(I74)</f>
        <v>1</v>
      </c>
      <c r="J73" s="109" t="n">
        <f aca="false">SUM(J74)</f>
        <v>0</v>
      </c>
      <c r="K73" s="109" t="n">
        <f aca="false">SUM(K74)</f>
        <v>0</v>
      </c>
      <c r="L73" s="109" t="n">
        <f aca="false">SUM(L74)</f>
        <v>0</v>
      </c>
      <c r="M73" s="109" t="n">
        <f aca="false">SUM(M74)</f>
        <v>0</v>
      </c>
      <c r="N73" s="109" t="n">
        <f aca="false">SUM(N74)</f>
        <v>0</v>
      </c>
      <c r="O73" s="109" t="n">
        <f aca="false">SUM(O74)</f>
        <v>0</v>
      </c>
      <c r="P73" s="109" t="n">
        <f aca="false">SUM(P74)</f>
        <v>0</v>
      </c>
      <c r="Q73" s="109" t="n">
        <f aca="false">SUM(Q74)</f>
        <v>0</v>
      </c>
    </row>
    <row r="74" customFormat="false" ht="31.5" hidden="false" customHeight="false" outlineLevel="0" collapsed="false">
      <c r="A74" s="33" t="s">
        <v>44</v>
      </c>
      <c r="B74" s="110"/>
      <c r="C74" s="104" t="n">
        <v>922</v>
      </c>
      <c r="D74" s="34" t="s">
        <v>25</v>
      </c>
      <c r="E74" s="34" t="s">
        <v>105</v>
      </c>
      <c r="F74" s="34" t="s">
        <v>107</v>
      </c>
      <c r="G74" s="34" t="s">
        <v>39</v>
      </c>
      <c r="H74" s="108" t="n">
        <v>1</v>
      </c>
      <c r="I74" s="108" t="n">
        <v>1</v>
      </c>
      <c r="J74" s="109"/>
      <c r="K74" s="109"/>
      <c r="L74" s="109"/>
      <c r="M74" s="109"/>
      <c r="N74" s="109"/>
      <c r="O74" s="109"/>
      <c r="P74" s="109"/>
      <c r="Q74" s="109"/>
    </row>
    <row r="75" customFormat="false" ht="157.5" hidden="false" customHeight="false" outlineLevel="0" collapsed="false">
      <c r="A75" s="33" t="s">
        <v>108</v>
      </c>
      <c r="B75" s="107"/>
      <c r="C75" s="104" t="n">
        <v>922</v>
      </c>
      <c r="D75" s="34" t="s">
        <v>25</v>
      </c>
      <c r="E75" s="34" t="s">
        <v>105</v>
      </c>
      <c r="F75" s="34" t="s">
        <v>109</v>
      </c>
      <c r="G75" s="34"/>
      <c r="H75" s="108" t="n">
        <f aca="false">SUM(H76)</f>
        <v>50</v>
      </c>
      <c r="I75" s="108" t="n">
        <f aca="false">SUM(I76)</f>
        <v>50</v>
      </c>
      <c r="J75" s="109" t="n">
        <f aca="false">SUM(J76)</f>
        <v>0</v>
      </c>
      <c r="K75" s="109" t="n">
        <f aca="false">SUM(K76)</f>
        <v>0</v>
      </c>
      <c r="L75" s="109" t="n">
        <f aca="false">SUM(L76)</f>
        <v>0</v>
      </c>
      <c r="M75" s="109" t="n">
        <f aca="false">SUM(M76)</f>
        <v>0</v>
      </c>
      <c r="N75" s="109" t="n">
        <f aca="false">SUM(N76)</f>
        <v>0</v>
      </c>
      <c r="O75" s="109" t="n">
        <f aca="false">SUM(O76)</f>
        <v>0</v>
      </c>
      <c r="P75" s="109" t="n">
        <f aca="false">SUM(P76)</f>
        <v>0</v>
      </c>
      <c r="Q75" s="109" t="n">
        <f aca="false">SUM(Q76)</f>
        <v>0</v>
      </c>
    </row>
    <row r="76" customFormat="false" ht="31.5" hidden="false" customHeight="false" outlineLevel="0" collapsed="false">
      <c r="A76" s="33" t="s">
        <v>44</v>
      </c>
      <c r="B76" s="110"/>
      <c r="C76" s="104" t="n">
        <v>922</v>
      </c>
      <c r="D76" s="34" t="s">
        <v>25</v>
      </c>
      <c r="E76" s="34" t="s">
        <v>105</v>
      </c>
      <c r="F76" s="34" t="s">
        <v>109</v>
      </c>
      <c r="G76" s="34" t="s">
        <v>39</v>
      </c>
      <c r="H76" s="108" t="n">
        <v>50</v>
      </c>
      <c r="I76" s="108" t="n">
        <v>50</v>
      </c>
      <c r="J76" s="109"/>
      <c r="K76" s="109"/>
      <c r="L76" s="109"/>
      <c r="M76" s="109"/>
      <c r="N76" s="109"/>
      <c r="O76" s="109"/>
      <c r="P76" s="109"/>
      <c r="Q76" s="109"/>
    </row>
    <row r="77" customFormat="false" ht="63" hidden="true" customHeight="false" outlineLevel="0" collapsed="false">
      <c r="A77" s="38" t="s">
        <v>587</v>
      </c>
      <c r="B77" s="103"/>
      <c r="C77" s="104" t="n">
        <v>922</v>
      </c>
      <c r="D77" s="34" t="s">
        <v>25</v>
      </c>
      <c r="E77" s="34" t="s">
        <v>105</v>
      </c>
      <c r="F77" s="34" t="s">
        <v>588</v>
      </c>
      <c r="G77" s="34"/>
      <c r="H77" s="108" t="n">
        <f aca="false">SUM(H78:H80)</f>
        <v>0</v>
      </c>
      <c r="I77" s="108" t="n">
        <f aca="false">SUM(I78:I80)</f>
        <v>0</v>
      </c>
      <c r="J77" s="109" t="n">
        <f aca="false">SUM(J78:J80)</f>
        <v>0</v>
      </c>
      <c r="K77" s="109" t="n">
        <f aca="false">SUM(K78:K80)</f>
        <v>0</v>
      </c>
      <c r="L77" s="109" t="n">
        <f aca="false">SUM(L78:L80)</f>
        <v>0</v>
      </c>
      <c r="M77" s="109" t="n">
        <f aca="false">SUM(M78:M80)</f>
        <v>0</v>
      </c>
      <c r="N77" s="109" t="n">
        <f aca="false">SUM(N78:N80)</f>
        <v>0</v>
      </c>
      <c r="O77" s="109" t="n">
        <f aca="false">SUM(O78:O80)</f>
        <v>0</v>
      </c>
      <c r="P77" s="109" t="n">
        <f aca="false">SUM(P78:P80)</f>
        <v>0</v>
      </c>
      <c r="Q77" s="109" t="n">
        <f aca="false">SUM(Q78:Q80)</f>
        <v>0</v>
      </c>
    </row>
    <row r="78" customFormat="false" ht="31.5" hidden="true" customHeight="false" outlineLevel="0" collapsed="false">
      <c r="A78" s="33" t="s">
        <v>120</v>
      </c>
      <c r="B78" s="110"/>
      <c r="C78" s="104" t="n">
        <v>922</v>
      </c>
      <c r="D78" s="34" t="s">
        <v>25</v>
      </c>
      <c r="E78" s="34" t="s">
        <v>105</v>
      </c>
      <c r="F78" s="34" t="s">
        <v>588</v>
      </c>
      <c r="G78" s="34" t="s">
        <v>39</v>
      </c>
      <c r="H78" s="108"/>
      <c r="I78" s="108"/>
      <c r="J78" s="109"/>
      <c r="K78" s="109"/>
      <c r="L78" s="109"/>
      <c r="M78" s="109"/>
      <c r="N78" s="109"/>
      <c r="O78" s="109"/>
      <c r="P78" s="109"/>
      <c r="Q78" s="109"/>
    </row>
    <row r="79" customFormat="false" ht="15.75" hidden="true" customHeight="false" outlineLevel="0" collapsed="false">
      <c r="A79" s="33" t="s">
        <v>45</v>
      </c>
      <c r="B79" s="110"/>
      <c r="C79" s="104" t="n">
        <v>922</v>
      </c>
      <c r="D79" s="34" t="s">
        <v>25</v>
      </c>
      <c r="E79" s="34" t="s">
        <v>105</v>
      </c>
      <c r="F79" s="34" t="s">
        <v>588</v>
      </c>
      <c r="G79" s="34" t="s">
        <v>46</v>
      </c>
      <c r="H79" s="108"/>
      <c r="I79" s="108"/>
      <c r="J79" s="109"/>
      <c r="K79" s="109"/>
      <c r="L79" s="109"/>
      <c r="M79" s="109"/>
      <c r="N79" s="109"/>
      <c r="O79" s="109"/>
      <c r="P79" s="109"/>
      <c r="Q79" s="109"/>
    </row>
    <row r="80" customFormat="false" ht="15.75" hidden="true" customHeight="false" outlineLevel="0" collapsed="false">
      <c r="A80" s="38" t="s">
        <v>47</v>
      </c>
      <c r="B80" s="110"/>
      <c r="C80" s="104" t="n">
        <v>922</v>
      </c>
      <c r="D80" s="34" t="s">
        <v>25</v>
      </c>
      <c r="E80" s="34" t="s">
        <v>105</v>
      </c>
      <c r="F80" s="34" t="s">
        <v>588</v>
      </c>
      <c r="G80" s="34" t="s">
        <v>48</v>
      </c>
      <c r="H80" s="108"/>
      <c r="I80" s="108"/>
      <c r="J80" s="109"/>
      <c r="K80" s="109"/>
      <c r="L80" s="109"/>
      <c r="M80" s="109"/>
      <c r="N80" s="109"/>
      <c r="O80" s="109"/>
      <c r="P80" s="109"/>
      <c r="Q80" s="109"/>
    </row>
    <row r="81" customFormat="false" ht="94.5" hidden="true" customHeight="false" outlineLevel="0" collapsed="false">
      <c r="A81" s="33" t="s">
        <v>589</v>
      </c>
      <c r="B81" s="110"/>
      <c r="C81" s="104" t="n">
        <v>922</v>
      </c>
      <c r="D81" s="34" t="s">
        <v>25</v>
      </c>
      <c r="E81" s="34" t="s">
        <v>105</v>
      </c>
      <c r="F81" s="34" t="s">
        <v>590</v>
      </c>
      <c r="G81" s="34"/>
      <c r="H81" s="108" t="n">
        <f aca="false">SUM(H82)</f>
        <v>0</v>
      </c>
      <c r="I81" s="108" t="n">
        <f aca="false">SUM(I82)</f>
        <v>0</v>
      </c>
      <c r="J81" s="109" t="n">
        <f aca="false">SUM(J82)</f>
        <v>0</v>
      </c>
      <c r="K81" s="109" t="n">
        <f aca="false">SUM(K82)</f>
        <v>0</v>
      </c>
      <c r="L81" s="109" t="n">
        <f aca="false">SUM(L82)</f>
        <v>0</v>
      </c>
      <c r="M81" s="109" t="n">
        <f aca="false">SUM(M82)</f>
        <v>0</v>
      </c>
      <c r="N81" s="109" t="n">
        <f aca="false">SUM(N82)</f>
        <v>0</v>
      </c>
      <c r="O81" s="109" t="n">
        <f aca="false">SUM(O82)</f>
        <v>0</v>
      </c>
      <c r="P81" s="109" t="n">
        <f aca="false">SUM(P82)</f>
        <v>0</v>
      </c>
      <c r="Q81" s="109" t="n">
        <f aca="false">SUM(Q82)</f>
        <v>0</v>
      </c>
    </row>
    <row r="82" customFormat="false" ht="31.5" hidden="true" customHeight="false" outlineLevel="0" collapsed="false">
      <c r="A82" s="33" t="s">
        <v>44</v>
      </c>
      <c r="B82" s="110"/>
      <c r="C82" s="104" t="n">
        <v>922</v>
      </c>
      <c r="D82" s="34" t="s">
        <v>25</v>
      </c>
      <c r="E82" s="34" t="s">
        <v>105</v>
      </c>
      <c r="F82" s="34" t="s">
        <v>590</v>
      </c>
      <c r="G82" s="34" t="s">
        <v>39</v>
      </c>
      <c r="H82" s="108"/>
      <c r="I82" s="108"/>
      <c r="J82" s="109"/>
      <c r="K82" s="109"/>
      <c r="L82" s="109"/>
      <c r="M82" s="109"/>
      <c r="N82" s="109"/>
      <c r="O82" s="109"/>
      <c r="P82" s="109"/>
      <c r="Q82" s="109"/>
    </row>
    <row r="83" customFormat="false" ht="94.5" hidden="true" customHeight="false" outlineLevel="0" collapsed="false">
      <c r="A83" s="33" t="s">
        <v>591</v>
      </c>
      <c r="B83" s="110"/>
      <c r="C83" s="104" t="n">
        <v>922</v>
      </c>
      <c r="D83" s="34" t="s">
        <v>25</v>
      </c>
      <c r="E83" s="34" t="s">
        <v>105</v>
      </c>
      <c r="F83" s="34" t="s">
        <v>592</v>
      </c>
      <c r="G83" s="34"/>
      <c r="H83" s="108" t="n">
        <f aca="false">SUM(H84)</f>
        <v>0</v>
      </c>
      <c r="I83" s="108" t="n">
        <f aca="false">SUM(I84)</f>
        <v>0</v>
      </c>
      <c r="J83" s="109" t="n">
        <f aca="false">SUM(J84)</f>
        <v>0</v>
      </c>
      <c r="K83" s="109" t="n">
        <f aca="false">SUM(K84)</f>
        <v>0</v>
      </c>
      <c r="L83" s="109" t="n">
        <f aca="false">SUM(L84)</f>
        <v>0</v>
      </c>
      <c r="M83" s="109" t="n">
        <f aca="false">SUM(M84)</f>
        <v>0</v>
      </c>
      <c r="N83" s="109" t="n">
        <f aca="false">SUM(N84)</f>
        <v>0</v>
      </c>
      <c r="O83" s="109" t="n">
        <f aca="false">SUM(O84)</f>
        <v>0</v>
      </c>
      <c r="P83" s="109" t="n">
        <f aca="false">SUM(P84)</f>
        <v>0</v>
      </c>
      <c r="Q83" s="109" t="n">
        <f aca="false">SUM(Q84)</f>
        <v>0</v>
      </c>
    </row>
    <row r="84" customFormat="false" ht="31.5" hidden="true" customHeight="false" outlineLevel="0" collapsed="false">
      <c r="A84" s="33" t="s">
        <v>44</v>
      </c>
      <c r="B84" s="110"/>
      <c r="C84" s="104" t="n">
        <v>922</v>
      </c>
      <c r="D84" s="34" t="s">
        <v>25</v>
      </c>
      <c r="E84" s="34" t="s">
        <v>105</v>
      </c>
      <c r="F84" s="34" t="s">
        <v>592</v>
      </c>
      <c r="G84" s="34" t="s">
        <v>39</v>
      </c>
      <c r="H84" s="108"/>
      <c r="I84" s="108"/>
      <c r="J84" s="109"/>
      <c r="K84" s="109"/>
      <c r="L84" s="109"/>
      <c r="M84" s="109"/>
      <c r="N84" s="109"/>
      <c r="O84" s="109"/>
      <c r="P84" s="109"/>
      <c r="Q84" s="109"/>
    </row>
    <row r="85" customFormat="false" ht="141.75" hidden="false" customHeight="false" outlineLevel="0" collapsed="false">
      <c r="A85" s="38" t="s">
        <v>112</v>
      </c>
      <c r="B85" s="103"/>
      <c r="C85" s="104" t="n">
        <v>922</v>
      </c>
      <c r="D85" s="34" t="s">
        <v>25</v>
      </c>
      <c r="E85" s="34" t="s">
        <v>105</v>
      </c>
      <c r="F85" s="34" t="s">
        <v>113</v>
      </c>
      <c r="G85" s="34"/>
      <c r="H85" s="108" t="n">
        <f aca="false">SUM(H86:H87)</f>
        <v>536</v>
      </c>
      <c r="I85" s="108" t="n">
        <f aca="false">SUM(I86:I87)</f>
        <v>544</v>
      </c>
      <c r="J85" s="109" t="n">
        <f aca="false">SUM(J86:J87)</f>
        <v>0</v>
      </c>
      <c r="K85" s="109" t="n">
        <f aca="false">SUM(K86:K87)</f>
        <v>0</v>
      </c>
      <c r="L85" s="109" t="n">
        <f aca="false">SUM(L86:L87)</f>
        <v>0</v>
      </c>
      <c r="M85" s="109" t="n">
        <f aca="false">SUM(M86:M87)</f>
        <v>0</v>
      </c>
      <c r="N85" s="109" t="n">
        <f aca="false">SUM(N86:N87)</f>
        <v>0</v>
      </c>
      <c r="O85" s="109" t="n">
        <f aca="false">SUM(O86:O87)</f>
        <v>0</v>
      </c>
      <c r="P85" s="109" t="n">
        <f aca="false">SUM(P86:P87)</f>
        <v>0</v>
      </c>
      <c r="Q85" s="109" t="n">
        <f aca="false">SUM(Q86:Q87)</f>
        <v>0</v>
      </c>
    </row>
    <row r="86" customFormat="false" ht="63" hidden="false" customHeight="false" outlineLevel="0" collapsed="false">
      <c r="A86" s="33" t="s">
        <v>30</v>
      </c>
      <c r="B86" s="110"/>
      <c r="C86" s="104" t="n">
        <v>922</v>
      </c>
      <c r="D86" s="34" t="s">
        <v>25</v>
      </c>
      <c r="E86" s="34" t="s">
        <v>105</v>
      </c>
      <c r="F86" s="34" t="s">
        <v>113</v>
      </c>
      <c r="G86" s="34" t="s">
        <v>31</v>
      </c>
      <c r="H86" s="108" t="n">
        <v>461</v>
      </c>
      <c r="I86" s="108" t="n">
        <v>479</v>
      </c>
      <c r="J86" s="109"/>
      <c r="K86" s="109"/>
      <c r="L86" s="109"/>
      <c r="M86" s="109"/>
      <c r="N86" s="109"/>
      <c r="O86" s="109"/>
      <c r="P86" s="109"/>
      <c r="Q86" s="109"/>
    </row>
    <row r="87" customFormat="false" ht="21.75" hidden="false" customHeight="true" outlineLevel="0" collapsed="false">
      <c r="A87" s="33" t="s">
        <v>120</v>
      </c>
      <c r="B87" s="110"/>
      <c r="C87" s="104" t="n">
        <v>922</v>
      </c>
      <c r="D87" s="34" t="s">
        <v>25</v>
      </c>
      <c r="E87" s="34" t="s">
        <v>105</v>
      </c>
      <c r="F87" s="34" t="s">
        <v>113</v>
      </c>
      <c r="G87" s="34" t="s">
        <v>39</v>
      </c>
      <c r="H87" s="108" t="n">
        <v>75</v>
      </c>
      <c r="I87" s="108" t="n">
        <v>65</v>
      </c>
      <c r="J87" s="109"/>
      <c r="K87" s="109"/>
      <c r="L87" s="109"/>
      <c r="M87" s="109"/>
      <c r="N87" s="109"/>
      <c r="O87" s="109"/>
      <c r="P87" s="109"/>
      <c r="Q87" s="109"/>
    </row>
    <row r="88" customFormat="false" ht="141.75" hidden="false" customHeight="false" outlineLevel="0" collapsed="false">
      <c r="A88" s="33" t="s">
        <v>114</v>
      </c>
      <c r="B88" s="110"/>
      <c r="C88" s="104" t="n">
        <v>922</v>
      </c>
      <c r="D88" s="34" t="s">
        <v>25</v>
      </c>
      <c r="E88" s="34" t="s">
        <v>105</v>
      </c>
      <c r="F88" s="34" t="s">
        <v>115</v>
      </c>
      <c r="G88" s="34"/>
      <c r="H88" s="108" t="n">
        <f aca="false">SUM(H89+H90)</f>
        <v>20</v>
      </c>
      <c r="I88" s="108" t="n">
        <f aca="false">SUM(I89+I90)</f>
        <v>20</v>
      </c>
      <c r="J88" s="109" t="n">
        <f aca="false">SUM(J89+J90)</f>
        <v>0</v>
      </c>
      <c r="K88" s="109" t="n">
        <f aca="false">SUM(K89+K90)</f>
        <v>0</v>
      </c>
      <c r="L88" s="109" t="n">
        <f aca="false">SUM(L89+L90)</f>
        <v>0</v>
      </c>
      <c r="M88" s="109" t="n">
        <f aca="false">SUM(M89+M90)</f>
        <v>0</v>
      </c>
      <c r="N88" s="109" t="n">
        <f aca="false">SUM(N89+N90)</f>
        <v>0</v>
      </c>
      <c r="O88" s="109" t="n">
        <f aca="false">SUM(O89+O90)</f>
        <v>0</v>
      </c>
      <c r="P88" s="109" t="n">
        <f aca="false">SUM(P89+P90)</f>
        <v>0</v>
      </c>
      <c r="Q88" s="109" t="n">
        <f aca="false">SUM(Q89+Q90)</f>
        <v>0</v>
      </c>
    </row>
    <row r="89" customFormat="false" ht="31.5" hidden="false" customHeight="false" outlineLevel="0" collapsed="false">
      <c r="A89" s="38" t="s">
        <v>120</v>
      </c>
      <c r="B89" s="117"/>
      <c r="C89" s="104" t="n">
        <v>922</v>
      </c>
      <c r="D89" s="34" t="s">
        <v>25</v>
      </c>
      <c r="E89" s="34" t="s">
        <v>105</v>
      </c>
      <c r="F89" s="34" t="s">
        <v>115</v>
      </c>
      <c r="G89" s="34" t="s">
        <v>39</v>
      </c>
      <c r="H89" s="108" t="n">
        <v>20</v>
      </c>
      <c r="I89" s="108" t="n">
        <v>20</v>
      </c>
      <c r="J89" s="109"/>
      <c r="K89" s="109"/>
      <c r="L89" s="109"/>
      <c r="M89" s="109"/>
      <c r="N89" s="109"/>
      <c r="O89" s="109"/>
      <c r="P89" s="109"/>
      <c r="Q89" s="109"/>
    </row>
    <row r="90" customFormat="false" ht="15.75" hidden="true" customHeight="false" outlineLevel="0" collapsed="false">
      <c r="A90" s="33" t="s">
        <v>61</v>
      </c>
      <c r="B90" s="117"/>
      <c r="C90" s="104" t="n">
        <v>922</v>
      </c>
      <c r="D90" s="34" t="s">
        <v>25</v>
      </c>
      <c r="E90" s="34" t="s">
        <v>105</v>
      </c>
      <c r="F90" s="34" t="s">
        <v>115</v>
      </c>
      <c r="G90" s="34" t="s">
        <v>97</v>
      </c>
      <c r="H90" s="108"/>
      <c r="I90" s="108"/>
      <c r="J90" s="109"/>
      <c r="K90" s="109"/>
      <c r="L90" s="109"/>
      <c r="M90" s="109"/>
      <c r="N90" s="109"/>
      <c r="O90" s="109"/>
      <c r="P90" s="109"/>
      <c r="Q90" s="109"/>
    </row>
    <row r="91" customFormat="false" ht="141.75" hidden="false" customHeight="false" outlineLevel="0" collapsed="false">
      <c r="A91" s="33" t="s">
        <v>118</v>
      </c>
      <c r="B91" s="107"/>
      <c r="C91" s="104" t="n">
        <v>922</v>
      </c>
      <c r="D91" s="34" t="s">
        <v>25</v>
      </c>
      <c r="E91" s="34" t="s">
        <v>105</v>
      </c>
      <c r="F91" s="34" t="s">
        <v>119</v>
      </c>
      <c r="G91" s="34"/>
      <c r="H91" s="108" t="n">
        <f aca="false">SUM(H92)</f>
        <v>50</v>
      </c>
      <c r="I91" s="108" t="n">
        <f aca="false">SUM(I92)</f>
        <v>50</v>
      </c>
      <c r="J91" s="109" t="n">
        <f aca="false">SUM(J92)</f>
        <v>0</v>
      </c>
      <c r="K91" s="109" t="n">
        <f aca="false">SUM(K92)</f>
        <v>0</v>
      </c>
      <c r="L91" s="109" t="n">
        <f aca="false">SUM(L92)</f>
        <v>0</v>
      </c>
      <c r="M91" s="109" t="n">
        <f aca="false">SUM(M92)</f>
        <v>0</v>
      </c>
      <c r="N91" s="109" t="n">
        <f aca="false">SUM(N92)</f>
        <v>0</v>
      </c>
      <c r="O91" s="109" t="n">
        <f aca="false">SUM(O92)</f>
        <v>0</v>
      </c>
      <c r="P91" s="109" t="n">
        <f aca="false">SUM(P92)</f>
        <v>0</v>
      </c>
      <c r="Q91" s="109" t="n">
        <f aca="false">SUM(Q92)</f>
        <v>0</v>
      </c>
    </row>
    <row r="92" customFormat="false" ht="31.5" hidden="false" customHeight="false" outlineLevel="0" collapsed="false">
      <c r="A92" s="38" t="s">
        <v>120</v>
      </c>
      <c r="B92" s="117"/>
      <c r="C92" s="104" t="n">
        <v>922</v>
      </c>
      <c r="D92" s="34" t="s">
        <v>25</v>
      </c>
      <c r="E92" s="34" t="s">
        <v>105</v>
      </c>
      <c r="F92" s="34" t="s">
        <v>119</v>
      </c>
      <c r="G92" s="34" t="s">
        <v>39</v>
      </c>
      <c r="H92" s="108" t="n">
        <v>50</v>
      </c>
      <c r="I92" s="108" t="n">
        <v>50</v>
      </c>
      <c r="J92" s="109"/>
      <c r="K92" s="109"/>
      <c r="L92" s="109"/>
      <c r="M92" s="109"/>
      <c r="N92" s="109"/>
      <c r="O92" s="109"/>
      <c r="P92" s="109"/>
      <c r="Q92" s="109"/>
    </row>
    <row r="93" customFormat="false" ht="220.5" hidden="true" customHeight="false" outlineLevel="0" collapsed="false">
      <c r="A93" s="38" t="s">
        <v>121</v>
      </c>
      <c r="B93" s="117"/>
      <c r="C93" s="104" t="n">
        <v>922</v>
      </c>
      <c r="D93" s="34" t="s">
        <v>25</v>
      </c>
      <c r="E93" s="34" t="s">
        <v>105</v>
      </c>
      <c r="F93" s="34" t="s">
        <v>122</v>
      </c>
      <c r="G93" s="34"/>
      <c r="H93" s="108" t="n">
        <f aca="false">SUM(H94)</f>
        <v>0</v>
      </c>
      <c r="I93" s="108" t="n">
        <f aca="false">SUM(I94)</f>
        <v>0</v>
      </c>
      <c r="J93" s="109" t="n">
        <f aca="false">SUM(J94)</f>
        <v>0</v>
      </c>
      <c r="K93" s="109" t="n">
        <f aca="false">SUM(K94)</f>
        <v>0</v>
      </c>
      <c r="L93" s="109" t="n">
        <f aca="false">SUM(L94)</f>
        <v>0</v>
      </c>
      <c r="M93" s="109" t="n">
        <f aca="false">SUM(M94)</f>
        <v>0</v>
      </c>
      <c r="N93" s="109" t="n">
        <f aca="false">SUM(N94)</f>
        <v>0</v>
      </c>
      <c r="O93" s="109" t="n">
        <f aca="false">SUM(O94)</f>
        <v>0</v>
      </c>
      <c r="P93" s="109" t="n">
        <f aca="false">SUM(P94)</f>
        <v>0</v>
      </c>
      <c r="Q93" s="109" t="n">
        <f aca="false">SUM(Q94)</f>
        <v>0</v>
      </c>
    </row>
    <row r="94" customFormat="false" ht="15.75" hidden="true" customHeight="false" outlineLevel="0" collapsed="false">
      <c r="A94" s="38" t="s">
        <v>79</v>
      </c>
      <c r="B94" s="117"/>
      <c r="C94" s="104" t="n">
        <v>922</v>
      </c>
      <c r="D94" s="34" t="s">
        <v>25</v>
      </c>
      <c r="E94" s="34" t="s">
        <v>105</v>
      </c>
      <c r="F94" s="34" t="s">
        <v>122</v>
      </c>
      <c r="G94" s="34" t="s">
        <v>39</v>
      </c>
      <c r="H94" s="108"/>
      <c r="I94" s="108"/>
      <c r="J94" s="109"/>
      <c r="K94" s="109"/>
      <c r="L94" s="109"/>
      <c r="M94" s="109"/>
      <c r="N94" s="109"/>
      <c r="O94" s="109"/>
      <c r="P94" s="109"/>
      <c r="Q94" s="109"/>
    </row>
    <row r="95" customFormat="false" ht="173.25" hidden="false" customHeight="false" outlineLevel="0" collapsed="false">
      <c r="A95" s="33" t="s">
        <v>123</v>
      </c>
      <c r="B95" s="118"/>
      <c r="C95" s="104" t="n">
        <v>922</v>
      </c>
      <c r="D95" s="34" t="s">
        <v>25</v>
      </c>
      <c r="E95" s="34" t="s">
        <v>105</v>
      </c>
      <c r="F95" s="34" t="s">
        <v>124</v>
      </c>
      <c r="G95" s="34"/>
      <c r="H95" s="108" t="n">
        <f aca="false">SUM(H96:H97)</f>
        <v>49</v>
      </c>
      <c r="I95" s="108" t="n">
        <f aca="false">SUM(I96:I97)</f>
        <v>49</v>
      </c>
      <c r="J95" s="109" t="n">
        <f aca="false">SUM(J96:J97)</f>
        <v>0</v>
      </c>
      <c r="K95" s="109" t="n">
        <f aca="false">SUM(K96:K97)</f>
        <v>0</v>
      </c>
      <c r="L95" s="109" t="n">
        <f aca="false">SUM(L96:L97)</f>
        <v>0</v>
      </c>
      <c r="M95" s="109" t="n">
        <f aca="false">SUM(M96:M97)</f>
        <v>0</v>
      </c>
      <c r="N95" s="109" t="n">
        <f aca="false">SUM(N96:N97)</f>
        <v>0</v>
      </c>
      <c r="O95" s="109" t="n">
        <f aca="false">SUM(O96:O97)</f>
        <v>0</v>
      </c>
      <c r="P95" s="109" t="n">
        <f aca="false">SUM(P96:P97)</f>
        <v>0</v>
      </c>
      <c r="Q95" s="109" t="n">
        <f aca="false">SUM(Q96:Q97)</f>
        <v>0</v>
      </c>
    </row>
    <row r="96" customFormat="false" ht="63" hidden="false" customHeight="false" outlineLevel="0" collapsed="false">
      <c r="A96" s="38" t="s">
        <v>30</v>
      </c>
      <c r="B96" s="117"/>
      <c r="C96" s="104" t="n">
        <v>922</v>
      </c>
      <c r="D96" s="34" t="s">
        <v>25</v>
      </c>
      <c r="E96" s="34" t="s">
        <v>105</v>
      </c>
      <c r="F96" s="34" t="s">
        <v>124</v>
      </c>
      <c r="G96" s="34" t="s">
        <v>31</v>
      </c>
      <c r="H96" s="108" t="n">
        <v>48</v>
      </c>
      <c r="I96" s="108" t="n">
        <v>48</v>
      </c>
      <c r="J96" s="109"/>
      <c r="K96" s="109"/>
      <c r="L96" s="109"/>
      <c r="M96" s="109"/>
      <c r="N96" s="109"/>
      <c r="O96" s="109"/>
      <c r="P96" s="109"/>
      <c r="Q96" s="109"/>
    </row>
    <row r="97" customFormat="false" ht="31.5" hidden="false" customHeight="false" outlineLevel="0" collapsed="false">
      <c r="A97" s="38" t="s">
        <v>120</v>
      </c>
      <c r="B97" s="117"/>
      <c r="C97" s="104" t="n">
        <v>922</v>
      </c>
      <c r="D97" s="34" t="s">
        <v>25</v>
      </c>
      <c r="E97" s="34" t="s">
        <v>105</v>
      </c>
      <c r="F97" s="34" t="s">
        <v>124</v>
      </c>
      <c r="G97" s="34" t="s">
        <v>39</v>
      </c>
      <c r="H97" s="108" t="n">
        <v>1</v>
      </c>
      <c r="I97" s="108" t="n">
        <v>1</v>
      </c>
      <c r="J97" s="109"/>
      <c r="K97" s="109"/>
      <c r="L97" s="109"/>
      <c r="M97" s="109"/>
      <c r="N97" s="109"/>
      <c r="O97" s="109"/>
      <c r="P97" s="109"/>
      <c r="Q97" s="109"/>
    </row>
    <row r="98" customFormat="false" ht="173.25" hidden="false" customHeight="false" outlineLevel="0" collapsed="false">
      <c r="A98" s="33" t="s">
        <v>125</v>
      </c>
      <c r="B98" s="118"/>
      <c r="C98" s="104" t="n">
        <v>922</v>
      </c>
      <c r="D98" s="34" t="s">
        <v>25</v>
      </c>
      <c r="E98" s="34" t="s">
        <v>105</v>
      </c>
      <c r="F98" s="34" t="s">
        <v>126</v>
      </c>
      <c r="G98" s="34"/>
      <c r="H98" s="108" t="n">
        <f aca="false">SUM(H99)</f>
        <v>1</v>
      </c>
      <c r="I98" s="108" t="n">
        <f aca="false">SUM(I99)</f>
        <v>1</v>
      </c>
      <c r="J98" s="109" t="n">
        <f aca="false">SUM(J99)</f>
        <v>0</v>
      </c>
      <c r="K98" s="109" t="n">
        <f aca="false">SUM(K99)</f>
        <v>0</v>
      </c>
      <c r="L98" s="109" t="n">
        <f aca="false">SUM(L99)</f>
        <v>0</v>
      </c>
      <c r="M98" s="109" t="n">
        <f aca="false">SUM(M99)</f>
        <v>0</v>
      </c>
      <c r="N98" s="109" t="n">
        <f aca="false">SUM(N99)</f>
        <v>0</v>
      </c>
      <c r="O98" s="109" t="n">
        <f aca="false">SUM(O99)</f>
        <v>0</v>
      </c>
      <c r="P98" s="109" t="n">
        <f aca="false">SUM(P99)</f>
        <v>0</v>
      </c>
      <c r="Q98" s="109" t="n">
        <f aca="false">SUM(Q99)</f>
        <v>0</v>
      </c>
    </row>
    <row r="99" customFormat="false" ht="31.5" hidden="false" customHeight="false" outlineLevel="0" collapsed="false">
      <c r="A99" s="38" t="s">
        <v>120</v>
      </c>
      <c r="B99" s="117"/>
      <c r="C99" s="104" t="n">
        <v>922</v>
      </c>
      <c r="D99" s="34" t="s">
        <v>25</v>
      </c>
      <c r="E99" s="34" t="s">
        <v>105</v>
      </c>
      <c r="F99" s="34" t="s">
        <v>126</v>
      </c>
      <c r="G99" s="34" t="s">
        <v>39</v>
      </c>
      <c r="H99" s="108" t="n">
        <v>1</v>
      </c>
      <c r="I99" s="108" t="n">
        <v>1</v>
      </c>
      <c r="J99" s="109"/>
      <c r="K99" s="109"/>
      <c r="L99" s="109"/>
      <c r="M99" s="109"/>
      <c r="N99" s="109"/>
      <c r="O99" s="109"/>
      <c r="P99" s="109"/>
      <c r="Q99" s="109"/>
    </row>
    <row r="100" customFormat="false" ht="110.25" hidden="true" customHeight="false" outlineLevel="0" collapsed="false">
      <c r="A100" s="33" t="s">
        <v>593</v>
      </c>
      <c r="B100" s="118"/>
      <c r="C100" s="104" t="n">
        <v>922</v>
      </c>
      <c r="D100" s="34" t="s">
        <v>25</v>
      </c>
      <c r="E100" s="34" t="s">
        <v>105</v>
      </c>
      <c r="F100" s="34" t="s">
        <v>594</v>
      </c>
      <c r="G100" s="34"/>
      <c r="H100" s="108" t="n">
        <f aca="false">SUM(H101)</f>
        <v>0</v>
      </c>
      <c r="I100" s="108" t="n">
        <f aca="false">SUM(I101)</f>
        <v>0</v>
      </c>
      <c r="J100" s="109" t="n">
        <f aca="false">SUM(J101)</f>
        <v>0</v>
      </c>
      <c r="K100" s="109" t="n">
        <f aca="false">SUM(K101)</f>
        <v>0</v>
      </c>
      <c r="L100" s="109" t="n">
        <f aca="false">SUM(L101)</f>
        <v>0</v>
      </c>
      <c r="M100" s="109" t="n">
        <f aca="false">SUM(M101)</f>
        <v>0</v>
      </c>
      <c r="N100" s="109" t="n">
        <f aca="false">SUM(N101)</f>
        <v>0</v>
      </c>
      <c r="O100" s="109" t="n">
        <f aca="false">SUM(O101)</f>
        <v>0</v>
      </c>
      <c r="P100" s="109" t="n">
        <f aca="false">SUM(P101)</f>
        <v>0</v>
      </c>
      <c r="Q100" s="109" t="n">
        <f aca="false">SUM(Q101)</f>
        <v>0</v>
      </c>
    </row>
    <row r="101" customFormat="false" ht="63" hidden="true" customHeight="false" outlineLevel="0" collapsed="false">
      <c r="A101" s="38" t="s">
        <v>30</v>
      </c>
      <c r="B101" s="117"/>
      <c r="C101" s="104" t="n">
        <v>922</v>
      </c>
      <c r="D101" s="34" t="s">
        <v>25</v>
      </c>
      <c r="E101" s="34" t="s">
        <v>105</v>
      </c>
      <c r="F101" s="34" t="s">
        <v>594</v>
      </c>
      <c r="G101" s="34" t="s">
        <v>31</v>
      </c>
      <c r="H101" s="108"/>
      <c r="I101" s="108"/>
      <c r="J101" s="109"/>
      <c r="K101" s="109"/>
      <c r="L101" s="109"/>
      <c r="M101" s="109"/>
      <c r="N101" s="109"/>
      <c r="O101" s="109"/>
      <c r="P101" s="109"/>
      <c r="Q101" s="109"/>
    </row>
    <row r="102" customFormat="false" ht="173.25" hidden="true" customHeight="false" outlineLevel="0" collapsed="false">
      <c r="A102" s="33" t="s">
        <v>127</v>
      </c>
      <c r="B102" s="117"/>
      <c r="C102" s="104" t="n">
        <v>922</v>
      </c>
      <c r="D102" s="34" t="s">
        <v>25</v>
      </c>
      <c r="E102" s="34" t="s">
        <v>105</v>
      </c>
      <c r="F102" s="34" t="s">
        <v>107</v>
      </c>
      <c r="G102" s="34"/>
      <c r="H102" s="108" t="n">
        <f aca="false">SUM(H103)</f>
        <v>0</v>
      </c>
      <c r="I102" s="108" t="n">
        <f aca="false">SUM(I103)</f>
        <v>0</v>
      </c>
      <c r="J102" s="109" t="n">
        <f aca="false">SUM(J103)</f>
        <v>0</v>
      </c>
      <c r="K102" s="109" t="n">
        <f aca="false">SUM(K103)</f>
        <v>0</v>
      </c>
      <c r="L102" s="109" t="n">
        <f aca="false">SUM(L103)</f>
        <v>0</v>
      </c>
      <c r="M102" s="109" t="n">
        <f aca="false">SUM(M103)</f>
        <v>0</v>
      </c>
      <c r="N102" s="109" t="n">
        <f aca="false">SUM(N103)</f>
        <v>0</v>
      </c>
      <c r="O102" s="109" t="n">
        <f aca="false">SUM(O103)</f>
        <v>0</v>
      </c>
      <c r="P102" s="109" t="n">
        <f aca="false">SUM(P103)</f>
        <v>0</v>
      </c>
      <c r="Q102" s="109" t="n">
        <f aca="false">SUM(Q103)</f>
        <v>0</v>
      </c>
    </row>
    <row r="103" customFormat="false" ht="21" hidden="true" customHeight="true" outlineLevel="0" collapsed="false">
      <c r="A103" s="38" t="s">
        <v>120</v>
      </c>
      <c r="B103" s="117"/>
      <c r="C103" s="104" t="n">
        <v>922</v>
      </c>
      <c r="D103" s="34" t="s">
        <v>25</v>
      </c>
      <c r="E103" s="34" t="s">
        <v>105</v>
      </c>
      <c r="F103" s="34" t="s">
        <v>107</v>
      </c>
      <c r="G103" s="34" t="s">
        <v>39</v>
      </c>
      <c r="H103" s="108"/>
      <c r="I103" s="108"/>
      <c r="J103" s="109"/>
      <c r="K103" s="109"/>
      <c r="L103" s="109"/>
      <c r="M103" s="109"/>
      <c r="N103" s="109"/>
      <c r="O103" s="109"/>
      <c r="P103" s="109"/>
      <c r="Q103" s="109"/>
    </row>
    <row r="104" customFormat="false" ht="34.5" hidden="true" customHeight="true" outlineLevel="0" collapsed="false">
      <c r="A104" s="38" t="s">
        <v>128</v>
      </c>
      <c r="B104" s="117"/>
      <c r="C104" s="104" t="n">
        <v>922</v>
      </c>
      <c r="D104" s="34" t="s">
        <v>25</v>
      </c>
      <c r="E104" s="34" t="s">
        <v>105</v>
      </c>
      <c r="F104" s="34" t="s">
        <v>129</v>
      </c>
      <c r="G104" s="34"/>
      <c r="H104" s="108" t="n">
        <f aca="false">SUM(H105)</f>
        <v>0</v>
      </c>
      <c r="I104" s="108" t="n">
        <f aca="false">SUM(I105)</f>
        <v>0</v>
      </c>
      <c r="J104" s="109" t="n">
        <f aca="false">SUM(J105)</f>
        <v>0</v>
      </c>
      <c r="K104" s="109" t="n">
        <f aca="false">SUM(K105)</f>
        <v>0</v>
      </c>
      <c r="L104" s="109" t="n">
        <f aca="false">SUM(L105)</f>
        <v>0</v>
      </c>
      <c r="M104" s="109" t="n">
        <f aca="false">SUM(M105)</f>
        <v>0</v>
      </c>
      <c r="N104" s="109" t="n">
        <f aca="false">SUM(N105)</f>
        <v>0</v>
      </c>
      <c r="O104" s="109" t="n">
        <f aca="false">SUM(O105)</f>
        <v>0</v>
      </c>
      <c r="P104" s="109" t="n">
        <f aca="false">SUM(P105)</f>
        <v>0</v>
      </c>
      <c r="Q104" s="109" t="n">
        <f aca="false">SUM(Q105)</f>
        <v>0</v>
      </c>
    </row>
    <row r="105" customFormat="false" ht="21" hidden="true" customHeight="true" outlineLevel="0" collapsed="false">
      <c r="A105" s="33" t="s">
        <v>120</v>
      </c>
      <c r="B105" s="117"/>
      <c r="C105" s="104" t="n">
        <v>922</v>
      </c>
      <c r="D105" s="34" t="s">
        <v>25</v>
      </c>
      <c r="E105" s="34" t="s">
        <v>105</v>
      </c>
      <c r="F105" s="34" t="s">
        <v>129</v>
      </c>
      <c r="G105" s="34" t="s">
        <v>39</v>
      </c>
      <c r="H105" s="108"/>
      <c r="I105" s="108"/>
      <c r="J105" s="109"/>
      <c r="K105" s="109"/>
      <c r="L105" s="109"/>
      <c r="M105" s="109"/>
      <c r="N105" s="109"/>
      <c r="O105" s="109"/>
      <c r="P105" s="109"/>
      <c r="Q105" s="109"/>
    </row>
    <row r="106" customFormat="false" ht="75.75" hidden="true" customHeight="true" outlineLevel="0" collapsed="false">
      <c r="A106" s="38" t="s">
        <v>130</v>
      </c>
      <c r="B106" s="117"/>
      <c r="C106" s="104" t="n">
        <v>922</v>
      </c>
      <c r="D106" s="34" t="s">
        <v>25</v>
      </c>
      <c r="E106" s="34" t="s">
        <v>105</v>
      </c>
      <c r="F106" s="34" t="s">
        <v>131</v>
      </c>
      <c r="G106" s="34"/>
      <c r="H106" s="108" t="n">
        <f aca="false">SUM(H108+H107)</f>
        <v>0</v>
      </c>
      <c r="I106" s="108" t="n">
        <f aca="false">SUM(I108+I107)</f>
        <v>0</v>
      </c>
      <c r="J106" s="109" t="n">
        <f aca="false">SUM(J108+J107)</f>
        <v>0</v>
      </c>
      <c r="K106" s="109" t="n">
        <f aca="false">SUM(K108+K107)</f>
        <v>0</v>
      </c>
      <c r="L106" s="109" t="n">
        <f aca="false">SUM(L108+L107)</f>
        <v>0</v>
      </c>
      <c r="M106" s="109" t="n">
        <f aca="false">SUM(M108+M107)</f>
        <v>0</v>
      </c>
      <c r="N106" s="109" t="n">
        <f aca="false">SUM(N108+N107)</f>
        <v>0</v>
      </c>
      <c r="O106" s="109" t="n">
        <f aca="false">SUM(O108+O107)</f>
        <v>0</v>
      </c>
      <c r="P106" s="109" t="n">
        <f aca="false">SUM(P108+P107)</f>
        <v>0</v>
      </c>
      <c r="Q106" s="109" t="n">
        <f aca="false">SUM(Q108+Q107)</f>
        <v>0</v>
      </c>
    </row>
    <row r="107" customFormat="false" ht="25.5" hidden="true" customHeight="true" outlineLevel="0" collapsed="false">
      <c r="A107" s="38" t="s">
        <v>120</v>
      </c>
      <c r="B107" s="117"/>
      <c r="C107" s="104" t="n">
        <v>922</v>
      </c>
      <c r="D107" s="34" t="s">
        <v>25</v>
      </c>
      <c r="E107" s="34" t="s">
        <v>105</v>
      </c>
      <c r="F107" s="34" t="s">
        <v>131</v>
      </c>
      <c r="G107" s="34" t="s">
        <v>39</v>
      </c>
      <c r="H107" s="108"/>
      <c r="I107" s="108"/>
      <c r="J107" s="109"/>
      <c r="K107" s="109"/>
      <c r="L107" s="109"/>
      <c r="M107" s="109"/>
      <c r="N107" s="109"/>
      <c r="O107" s="109"/>
      <c r="P107" s="109"/>
      <c r="Q107" s="109"/>
    </row>
    <row r="108" customFormat="false" ht="21" hidden="true" customHeight="true" outlineLevel="0" collapsed="false">
      <c r="A108" s="38" t="s">
        <v>47</v>
      </c>
      <c r="B108" s="117"/>
      <c r="C108" s="104" t="n">
        <v>922</v>
      </c>
      <c r="D108" s="34" t="s">
        <v>25</v>
      </c>
      <c r="E108" s="34" t="s">
        <v>105</v>
      </c>
      <c r="F108" s="34" t="s">
        <v>131</v>
      </c>
      <c r="G108" s="34" t="s">
        <v>48</v>
      </c>
      <c r="H108" s="108"/>
      <c r="I108" s="108"/>
      <c r="J108" s="109"/>
      <c r="K108" s="109"/>
      <c r="L108" s="109"/>
      <c r="M108" s="109"/>
      <c r="N108" s="109"/>
      <c r="O108" s="109"/>
      <c r="P108" s="109"/>
      <c r="Q108" s="109"/>
    </row>
    <row r="109" customFormat="false" ht="68.25" hidden="true" customHeight="true" outlineLevel="0" collapsed="false">
      <c r="A109" s="38" t="s">
        <v>132</v>
      </c>
      <c r="B109" s="117"/>
      <c r="C109" s="104" t="n">
        <v>922</v>
      </c>
      <c r="D109" s="34" t="s">
        <v>25</v>
      </c>
      <c r="E109" s="34" t="s">
        <v>105</v>
      </c>
      <c r="F109" s="34" t="s">
        <v>133</v>
      </c>
      <c r="G109" s="34"/>
      <c r="H109" s="108" t="n">
        <f aca="false">SUM(H110)</f>
        <v>0</v>
      </c>
      <c r="I109" s="108" t="n">
        <f aca="false">SUM(I110)</f>
        <v>0</v>
      </c>
      <c r="J109" s="109" t="n">
        <f aca="false">SUM(J110)</f>
        <v>0</v>
      </c>
      <c r="K109" s="109" t="n">
        <f aca="false">SUM(K110)</f>
        <v>0</v>
      </c>
      <c r="L109" s="109" t="n">
        <f aca="false">SUM(L110)</f>
        <v>0</v>
      </c>
      <c r="M109" s="109" t="n">
        <f aca="false">SUM(M110)</f>
        <v>0</v>
      </c>
      <c r="N109" s="109" t="n">
        <f aca="false">SUM(N110)</f>
        <v>0</v>
      </c>
      <c r="O109" s="109" t="n">
        <f aca="false">SUM(O110)</f>
        <v>0</v>
      </c>
      <c r="P109" s="109" t="n">
        <f aca="false">SUM(P110)</f>
        <v>0</v>
      </c>
      <c r="Q109" s="109" t="n">
        <f aca="false">SUM(Q110)</f>
        <v>0</v>
      </c>
    </row>
    <row r="110" customFormat="false" ht="21" hidden="true" customHeight="true" outlineLevel="0" collapsed="false">
      <c r="A110" s="38" t="s">
        <v>47</v>
      </c>
      <c r="B110" s="117"/>
      <c r="C110" s="104" t="n">
        <v>922</v>
      </c>
      <c r="D110" s="34" t="s">
        <v>25</v>
      </c>
      <c r="E110" s="34" t="s">
        <v>105</v>
      </c>
      <c r="F110" s="34" t="s">
        <v>133</v>
      </c>
      <c r="G110" s="34" t="s">
        <v>48</v>
      </c>
      <c r="H110" s="108"/>
      <c r="I110" s="108"/>
      <c r="J110" s="109"/>
      <c r="K110" s="109"/>
      <c r="L110" s="109"/>
      <c r="M110" s="109"/>
      <c r="N110" s="109"/>
      <c r="O110" s="109"/>
      <c r="P110" s="109"/>
      <c r="Q110" s="109"/>
    </row>
    <row r="111" customFormat="false" ht="93.75" hidden="true" customHeight="true" outlineLevel="0" collapsed="false">
      <c r="A111" s="38" t="s">
        <v>134</v>
      </c>
      <c r="B111" s="117"/>
      <c r="C111" s="104" t="n">
        <v>922</v>
      </c>
      <c r="D111" s="34" t="s">
        <v>25</v>
      </c>
      <c r="E111" s="34" t="s">
        <v>105</v>
      </c>
      <c r="F111" s="34" t="s">
        <v>135</v>
      </c>
      <c r="G111" s="34"/>
      <c r="H111" s="108" t="n">
        <f aca="false">SUM(H112)</f>
        <v>0</v>
      </c>
      <c r="I111" s="108" t="n">
        <f aca="false">SUM(I112)</f>
        <v>0</v>
      </c>
      <c r="J111" s="109" t="n">
        <f aca="false">SUM(J112)</f>
        <v>0</v>
      </c>
      <c r="K111" s="109" t="n">
        <f aca="false">SUM(K112)</f>
        <v>0</v>
      </c>
      <c r="L111" s="109" t="n">
        <f aca="false">SUM(L112)</f>
        <v>0</v>
      </c>
      <c r="M111" s="109" t="n">
        <f aca="false">SUM(M112)</f>
        <v>0</v>
      </c>
      <c r="N111" s="109" t="n">
        <f aca="false">SUM(N112)</f>
        <v>0</v>
      </c>
      <c r="O111" s="109" t="n">
        <f aca="false">SUM(O112)</f>
        <v>0</v>
      </c>
      <c r="P111" s="109" t="n">
        <f aca="false">SUM(P112)</f>
        <v>0</v>
      </c>
      <c r="Q111" s="109" t="n">
        <f aca="false">SUM(Q112)</f>
        <v>0</v>
      </c>
    </row>
    <row r="112" customFormat="false" ht="81" hidden="true" customHeight="true" outlineLevel="0" collapsed="false">
      <c r="A112" s="38" t="s">
        <v>136</v>
      </c>
      <c r="B112" s="117"/>
      <c r="C112" s="104" t="n">
        <v>922</v>
      </c>
      <c r="D112" s="34" t="s">
        <v>25</v>
      </c>
      <c r="E112" s="34" t="s">
        <v>105</v>
      </c>
      <c r="F112" s="34" t="s">
        <v>135</v>
      </c>
      <c r="G112" s="34" t="s">
        <v>31</v>
      </c>
      <c r="H112" s="108"/>
      <c r="I112" s="108"/>
      <c r="J112" s="109"/>
      <c r="K112" s="109"/>
      <c r="L112" s="109"/>
      <c r="M112" s="109"/>
      <c r="N112" s="109"/>
      <c r="O112" s="109"/>
      <c r="P112" s="109"/>
      <c r="Q112" s="109"/>
    </row>
    <row r="113" customFormat="false" ht="47.25" hidden="true" customHeight="false" outlineLevel="0" collapsed="false">
      <c r="A113" s="33" t="s">
        <v>145</v>
      </c>
      <c r="B113" s="117"/>
      <c r="C113" s="104" t="n">
        <v>922</v>
      </c>
      <c r="D113" s="34" t="s">
        <v>25</v>
      </c>
      <c r="E113" s="34" t="s">
        <v>105</v>
      </c>
      <c r="F113" s="34" t="s">
        <v>146</v>
      </c>
      <c r="G113" s="34"/>
      <c r="H113" s="108" t="n">
        <f aca="false">SUM(H114)</f>
        <v>0</v>
      </c>
      <c r="I113" s="108" t="n">
        <f aca="false">SUM(I114)</f>
        <v>0</v>
      </c>
      <c r="J113" s="109" t="n">
        <f aca="false">SUM(J114)</f>
        <v>0</v>
      </c>
      <c r="K113" s="109" t="n">
        <f aca="false">SUM(K114)</f>
        <v>0</v>
      </c>
      <c r="L113" s="109" t="n">
        <f aca="false">SUM(L114)</f>
        <v>0</v>
      </c>
      <c r="M113" s="109" t="n">
        <f aca="false">SUM(M114)</f>
        <v>0</v>
      </c>
      <c r="N113" s="109" t="n">
        <f aca="false">SUM(N114)</f>
        <v>0</v>
      </c>
      <c r="O113" s="109" t="n">
        <f aca="false">SUM(O114)</f>
        <v>0</v>
      </c>
      <c r="P113" s="109" t="n">
        <f aca="false">SUM(P114)</f>
        <v>0</v>
      </c>
      <c r="Q113" s="109" t="n">
        <f aca="false">SUM(Q114)</f>
        <v>0</v>
      </c>
    </row>
    <row r="114" customFormat="false" ht="15.75" hidden="true" customHeight="false" outlineLevel="0" collapsed="false">
      <c r="A114" s="38" t="s">
        <v>47</v>
      </c>
      <c r="B114" s="117"/>
      <c r="C114" s="104" t="n">
        <v>922</v>
      </c>
      <c r="D114" s="34" t="s">
        <v>25</v>
      </c>
      <c r="E114" s="34" t="s">
        <v>105</v>
      </c>
      <c r="F114" s="34" t="s">
        <v>146</v>
      </c>
      <c r="G114" s="34" t="s">
        <v>48</v>
      </c>
      <c r="H114" s="108"/>
      <c r="I114" s="108"/>
      <c r="J114" s="109"/>
      <c r="K114" s="109"/>
      <c r="L114" s="109"/>
      <c r="M114" s="109"/>
      <c r="N114" s="109"/>
      <c r="O114" s="109"/>
      <c r="P114" s="109"/>
      <c r="Q114" s="109"/>
    </row>
    <row r="115" customFormat="false" ht="157.5" hidden="true" customHeight="false" outlineLevel="0" collapsed="false">
      <c r="A115" s="43" t="s">
        <v>137</v>
      </c>
      <c r="B115" s="119"/>
      <c r="C115" s="120" t="n">
        <v>922</v>
      </c>
      <c r="D115" s="121" t="s">
        <v>25</v>
      </c>
      <c r="E115" s="121" t="s">
        <v>105</v>
      </c>
      <c r="F115" s="45" t="s">
        <v>138</v>
      </c>
      <c r="G115" s="45"/>
      <c r="H115" s="108" t="n">
        <f aca="false">SUM(H116)</f>
        <v>0</v>
      </c>
      <c r="I115" s="108" t="n">
        <f aca="false">SUM(I116)</f>
        <v>0</v>
      </c>
      <c r="J115" s="109" t="n">
        <f aca="false">SUM(J116)</f>
        <v>0</v>
      </c>
      <c r="K115" s="109" t="n">
        <f aca="false">SUM(K116)</f>
        <v>0</v>
      </c>
      <c r="L115" s="109" t="n">
        <f aca="false">SUM(L116)</f>
        <v>0</v>
      </c>
      <c r="M115" s="109" t="n">
        <f aca="false">SUM(M116)</f>
        <v>0</v>
      </c>
      <c r="N115" s="109" t="n">
        <f aca="false">SUM(N116)</f>
        <v>0</v>
      </c>
      <c r="O115" s="109" t="n">
        <f aca="false">SUM(O116)</f>
        <v>0</v>
      </c>
      <c r="P115" s="109" t="n">
        <f aca="false">SUM(P116)</f>
        <v>0</v>
      </c>
      <c r="Q115" s="109" t="n">
        <f aca="false">SUM(Q116)</f>
        <v>0</v>
      </c>
    </row>
    <row r="116" customFormat="false" ht="15.75" hidden="true" customHeight="false" outlineLevel="0" collapsed="false">
      <c r="A116" s="43" t="s">
        <v>79</v>
      </c>
      <c r="B116" s="122"/>
      <c r="C116" s="120" t="n">
        <v>922</v>
      </c>
      <c r="D116" s="121" t="s">
        <v>25</v>
      </c>
      <c r="E116" s="121" t="s">
        <v>105</v>
      </c>
      <c r="F116" s="45" t="s">
        <v>138</v>
      </c>
      <c r="G116" s="45" t="s">
        <v>39</v>
      </c>
      <c r="H116" s="108"/>
      <c r="I116" s="108"/>
      <c r="J116" s="109"/>
      <c r="K116" s="109"/>
      <c r="L116" s="109"/>
      <c r="M116" s="109"/>
      <c r="N116" s="109"/>
      <c r="O116" s="109"/>
      <c r="P116" s="109"/>
      <c r="Q116" s="109"/>
    </row>
    <row r="117" customFormat="false" ht="189" hidden="true" customHeight="false" outlineLevel="0" collapsed="false">
      <c r="A117" s="43" t="s">
        <v>140</v>
      </c>
      <c r="B117" s="122"/>
      <c r="C117" s="120" t="n">
        <v>922</v>
      </c>
      <c r="D117" s="121" t="s">
        <v>25</v>
      </c>
      <c r="E117" s="121" t="s">
        <v>105</v>
      </c>
      <c r="F117" s="45" t="s">
        <v>139</v>
      </c>
      <c r="G117" s="45"/>
      <c r="H117" s="108" t="n">
        <f aca="false">SUM(H118)</f>
        <v>0</v>
      </c>
      <c r="I117" s="108" t="n">
        <f aca="false">SUM(I118)</f>
        <v>0</v>
      </c>
      <c r="J117" s="109" t="n">
        <f aca="false">SUM(J118)</f>
        <v>0</v>
      </c>
      <c r="K117" s="109" t="n">
        <f aca="false">SUM(K118)</f>
        <v>0</v>
      </c>
      <c r="L117" s="109" t="n">
        <f aca="false">SUM(L118)</f>
        <v>0</v>
      </c>
      <c r="M117" s="109" t="n">
        <f aca="false">SUM(M118)</f>
        <v>0</v>
      </c>
      <c r="N117" s="109" t="n">
        <f aca="false">SUM(N118)</f>
        <v>0</v>
      </c>
      <c r="O117" s="109" t="n">
        <f aca="false">SUM(O118)</f>
        <v>0</v>
      </c>
      <c r="P117" s="109" t="n">
        <f aca="false">SUM(P118)</f>
        <v>0</v>
      </c>
      <c r="Q117" s="109" t="n">
        <f aca="false">SUM(Q118)</f>
        <v>0</v>
      </c>
    </row>
    <row r="118" customFormat="false" ht="15.75" hidden="true" customHeight="false" outlineLevel="0" collapsed="false">
      <c r="A118" s="43" t="s">
        <v>79</v>
      </c>
      <c r="B118" s="122"/>
      <c r="C118" s="120" t="n">
        <v>922</v>
      </c>
      <c r="D118" s="121" t="s">
        <v>25</v>
      </c>
      <c r="E118" s="121" t="s">
        <v>105</v>
      </c>
      <c r="F118" s="45" t="s">
        <v>139</v>
      </c>
      <c r="G118" s="45" t="s">
        <v>39</v>
      </c>
      <c r="H118" s="108"/>
      <c r="I118" s="108"/>
      <c r="J118" s="109"/>
      <c r="K118" s="109"/>
      <c r="L118" s="109"/>
      <c r="M118" s="109"/>
      <c r="N118" s="109"/>
      <c r="O118" s="109"/>
      <c r="P118" s="109"/>
      <c r="Q118" s="109"/>
    </row>
    <row r="119" customFormat="false" ht="31.5" hidden="true" customHeight="false" outlineLevel="0" collapsed="false">
      <c r="A119" s="38" t="s">
        <v>120</v>
      </c>
      <c r="B119" s="117"/>
      <c r="C119" s="104" t="n">
        <v>922</v>
      </c>
      <c r="D119" s="34" t="s">
        <v>25</v>
      </c>
      <c r="E119" s="34" t="s">
        <v>105</v>
      </c>
      <c r="F119" s="34" t="s">
        <v>595</v>
      </c>
      <c r="G119" s="34" t="s">
        <v>68</v>
      </c>
      <c r="H119" s="108"/>
      <c r="I119" s="108"/>
      <c r="J119" s="109"/>
      <c r="K119" s="109"/>
      <c r="L119" s="109"/>
      <c r="M119" s="109"/>
      <c r="N119" s="109"/>
      <c r="O119" s="109"/>
      <c r="P119" s="109"/>
      <c r="Q119" s="109"/>
    </row>
    <row r="120" customFormat="false" ht="31.5" hidden="false" customHeight="false" outlineLevel="0" collapsed="false">
      <c r="A120" s="38" t="s">
        <v>157</v>
      </c>
      <c r="B120" s="103"/>
      <c r="C120" s="123" t="s">
        <v>596</v>
      </c>
      <c r="D120" s="34" t="s">
        <v>33</v>
      </c>
      <c r="E120" s="34"/>
      <c r="F120" s="34"/>
      <c r="G120" s="34"/>
      <c r="H120" s="108" t="n">
        <f aca="false">SUM(H121+H131+H134)</f>
        <v>2164</v>
      </c>
      <c r="I120" s="108" t="n">
        <f aca="false">SUM(I121+I131+I134)</f>
        <v>2164</v>
      </c>
      <c r="J120" s="109" t="n">
        <f aca="false">SUM(J121+J131+J134)</f>
        <v>0</v>
      </c>
      <c r="K120" s="109" t="n">
        <f aca="false">SUM(K121+K131+K134)</f>
        <v>0</v>
      </c>
      <c r="L120" s="109" t="n">
        <f aca="false">SUM(L121+L131+L134)</f>
        <v>0</v>
      </c>
      <c r="M120" s="109" t="n">
        <f aca="false">SUM(M121+M131+M134)</f>
        <v>0</v>
      </c>
      <c r="N120" s="109" t="n">
        <f aca="false">SUM(N121+N131+N134)</f>
        <v>0</v>
      </c>
      <c r="O120" s="109" t="n">
        <f aca="false">SUM(O121+O131+O134)</f>
        <v>0</v>
      </c>
      <c r="P120" s="109" t="n">
        <f aca="false">SUM(P121+P131+P134)</f>
        <v>0</v>
      </c>
      <c r="Q120" s="109" t="n">
        <f aca="false">SUM(Q121+Q131+Q134)</f>
        <v>0</v>
      </c>
    </row>
    <row r="121" customFormat="false" ht="47.25" hidden="false" customHeight="false" outlineLevel="0" collapsed="false">
      <c r="A121" s="38" t="s">
        <v>158</v>
      </c>
      <c r="B121" s="103"/>
      <c r="C121" s="104" t="n">
        <v>922</v>
      </c>
      <c r="D121" s="34" t="s">
        <v>33</v>
      </c>
      <c r="E121" s="34" t="s">
        <v>159</v>
      </c>
      <c r="F121" s="34"/>
      <c r="G121" s="34"/>
      <c r="H121" s="108" t="n">
        <f aca="false">SUM(H122+H124+H127+H129)</f>
        <v>2164</v>
      </c>
      <c r="I121" s="108" t="n">
        <f aca="false">SUM(I122+I124+I127+I129)</f>
        <v>2164</v>
      </c>
      <c r="J121" s="109" t="n">
        <f aca="false">SUM(J122+J124+J127+J129)</f>
        <v>0</v>
      </c>
      <c r="K121" s="109" t="n">
        <f aca="false">SUM(K122+K124+K127+K129)</f>
        <v>0</v>
      </c>
      <c r="L121" s="109" t="n">
        <f aca="false">SUM(L122+L124+L127+L129)</f>
        <v>0</v>
      </c>
      <c r="M121" s="109" t="n">
        <f aca="false">SUM(M122+M124+M127+M129)</f>
        <v>0</v>
      </c>
      <c r="N121" s="109" t="n">
        <f aca="false">SUM(N122+N124+N127+N129)</f>
        <v>0</v>
      </c>
      <c r="O121" s="109" t="n">
        <f aca="false">SUM(O122+O124+O127+O129)</f>
        <v>0</v>
      </c>
      <c r="P121" s="109" t="n">
        <f aca="false">SUM(P122+P124+P127+P129)</f>
        <v>0</v>
      </c>
      <c r="Q121" s="109" t="n">
        <f aca="false">SUM(Q122+Q124+Q127+Q129)</f>
        <v>0</v>
      </c>
    </row>
    <row r="122" customFormat="false" ht="126" hidden="true" customHeight="false" outlineLevel="0" collapsed="false">
      <c r="A122" s="38" t="s">
        <v>160</v>
      </c>
      <c r="B122" s="110"/>
      <c r="C122" s="104" t="n">
        <v>922</v>
      </c>
      <c r="D122" s="34" t="s">
        <v>33</v>
      </c>
      <c r="E122" s="34" t="s">
        <v>159</v>
      </c>
      <c r="F122" s="34" t="s">
        <v>161</v>
      </c>
      <c r="G122" s="34"/>
      <c r="H122" s="108" t="n">
        <f aca="false">SUM(H123)</f>
        <v>0</v>
      </c>
      <c r="I122" s="108" t="n">
        <f aca="false">SUM(I123)</f>
        <v>0</v>
      </c>
      <c r="J122" s="109" t="n">
        <f aca="false">SUM(J123)</f>
        <v>0</v>
      </c>
      <c r="K122" s="109" t="n">
        <f aca="false">SUM(K123)</f>
        <v>0</v>
      </c>
      <c r="L122" s="109" t="n">
        <f aca="false">SUM(L123)</f>
        <v>0</v>
      </c>
      <c r="M122" s="109" t="n">
        <f aca="false">SUM(M123)</f>
        <v>0</v>
      </c>
      <c r="N122" s="109" t="n">
        <f aca="false">SUM(N123)</f>
        <v>0</v>
      </c>
      <c r="O122" s="109" t="n">
        <f aca="false">SUM(O123)</f>
        <v>0</v>
      </c>
      <c r="P122" s="109" t="n">
        <f aca="false">SUM(P123)</f>
        <v>0</v>
      </c>
      <c r="Q122" s="109" t="n">
        <f aca="false">SUM(Q123)</f>
        <v>0</v>
      </c>
    </row>
    <row r="123" customFormat="false" ht="26.25" hidden="true" customHeight="true" outlineLevel="0" collapsed="false">
      <c r="A123" s="38" t="s">
        <v>120</v>
      </c>
      <c r="B123" s="117"/>
      <c r="C123" s="104" t="n">
        <v>922</v>
      </c>
      <c r="D123" s="34" t="s">
        <v>33</v>
      </c>
      <c r="E123" s="34" t="s">
        <v>159</v>
      </c>
      <c r="F123" s="34" t="s">
        <v>161</v>
      </c>
      <c r="G123" s="34" t="s">
        <v>39</v>
      </c>
      <c r="H123" s="108"/>
      <c r="I123" s="108"/>
      <c r="J123" s="109"/>
      <c r="K123" s="109"/>
      <c r="L123" s="109"/>
      <c r="M123" s="109"/>
      <c r="N123" s="109"/>
      <c r="O123" s="109"/>
      <c r="P123" s="109"/>
      <c r="Q123" s="109"/>
    </row>
    <row r="124" customFormat="false" ht="126" hidden="false" customHeight="false" outlineLevel="0" collapsed="false">
      <c r="A124" s="33" t="s">
        <v>162</v>
      </c>
      <c r="B124" s="110"/>
      <c r="C124" s="104" t="n">
        <v>922</v>
      </c>
      <c r="D124" s="34" t="s">
        <v>33</v>
      </c>
      <c r="E124" s="34" t="s">
        <v>159</v>
      </c>
      <c r="F124" s="34" t="s">
        <v>163</v>
      </c>
      <c r="G124" s="34"/>
      <c r="H124" s="108" t="n">
        <f aca="false">SUM(H125:H126)</f>
        <v>1982</v>
      </c>
      <c r="I124" s="108" t="n">
        <f aca="false">SUM(I125:I126)</f>
        <v>1982</v>
      </c>
      <c r="J124" s="109" t="n">
        <f aca="false">SUM(J125:J126)</f>
        <v>0</v>
      </c>
      <c r="K124" s="109" t="n">
        <f aca="false">SUM(K125:K126)</f>
        <v>0</v>
      </c>
      <c r="L124" s="109" t="n">
        <f aca="false">SUM(L125:L126)</f>
        <v>0</v>
      </c>
      <c r="M124" s="109" t="n">
        <f aca="false">SUM(M125:M126)</f>
        <v>0</v>
      </c>
      <c r="N124" s="109" t="n">
        <f aca="false">SUM(N125:N126)</f>
        <v>0</v>
      </c>
      <c r="O124" s="109" t="n">
        <f aca="false">SUM(O125:O126)</f>
        <v>0</v>
      </c>
      <c r="P124" s="109" t="n">
        <f aca="false">SUM(P125:P126)</f>
        <v>0</v>
      </c>
      <c r="Q124" s="109" t="n">
        <f aca="false">SUM(Q125:Q126)</f>
        <v>0</v>
      </c>
    </row>
    <row r="125" customFormat="false" ht="63" hidden="false" customHeight="false" outlineLevel="0" collapsed="false">
      <c r="A125" s="38" t="s">
        <v>30</v>
      </c>
      <c r="B125" s="117"/>
      <c r="C125" s="104" t="n">
        <v>922</v>
      </c>
      <c r="D125" s="34" t="s">
        <v>33</v>
      </c>
      <c r="E125" s="34" t="s">
        <v>159</v>
      </c>
      <c r="F125" s="34" t="s">
        <v>163</v>
      </c>
      <c r="G125" s="34" t="s">
        <v>31</v>
      </c>
      <c r="H125" s="108" t="n">
        <v>1910</v>
      </c>
      <c r="I125" s="108" t="n">
        <v>1910</v>
      </c>
      <c r="J125" s="109"/>
      <c r="K125" s="109"/>
      <c r="L125" s="109"/>
      <c r="M125" s="109"/>
      <c r="N125" s="109"/>
      <c r="O125" s="109"/>
      <c r="P125" s="109"/>
      <c r="Q125" s="109"/>
    </row>
    <row r="126" customFormat="false" ht="31.5" hidden="false" customHeight="false" outlineLevel="0" collapsed="false">
      <c r="A126" s="38" t="s">
        <v>120</v>
      </c>
      <c r="B126" s="117"/>
      <c r="C126" s="104" t="n">
        <v>922</v>
      </c>
      <c r="D126" s="34" t="s">
        <v>33</v>
      </c>
      <c r="E126" s="34" t="s">
        <v>159</v>
      </c>
      <c r="F126" s="34" t="s">
        <v>163</v>
      </c>
      <c r="G126" s="34" t="s">
        <v>39</v>
      </c>
      <c r="H126" s="108" t="n">
        <v>72</v>
      </c>
      <c r="I126" s="108" t="n">
        <v>72</v>
      </c>
      <c r="J126" s="109"/>
      <c r="K126" s="109"/>
      <c r="L126" s="109"/>
      <c r="M126" s="109"/>
      <c r="N126" s="109"/>
      <c r="O126" s="109"/>
      <c r="P126" s="109"/>
      <c r="Q126" s="109"/>
    </row>
    <row r="127" customFormat="false" ht="94.5" hidden="false" customHeight="false" outlineLevel="0" collapsed="false">
      <c r="A127" s="33" t="s">
        <v>164</v>
      </c>
      <c r="B127" s="110"/>
      <c r="C127" s="104" t="n">
        <v>922</v>
      </c>
      <c r="D127" s="34" t="s">
        <v>33</v>
      </c>
      <c r="E127" s="34" t="s">
        <v>159</v>
      </c>
      <c r="F127" s="34" t="s">
        <v>165</v>
      </c>
      <c r="G127" s="34"/>
      <c r="H127" s="108" t="n">
        <f aca="false">SUM(H128)</f>
        <v>182</v>
      </c>
      <c r="I127" s="108" t="n">
        <f aca="false">SUM(I128)</f>
        <v>182</v>
      </c>
      <c r="J127" s="109" t="n">
        <f aca="false">SUM(J128)</f>
        <v>0</v>
      </c>
      <c r="K127" s="109" t="n">
        <f aca="false">SUM(K128)</f>
        <v>0</v>
      </c>
      <c r="L127" s="109" t="n">
        <f aca="false">SUM(L128)</f>
        <v>0</v>
      </c>
      <c r="M127" s="109" t="n">
        <f aca="false">SUM(M128)</f>
        <v>0</v>
      </c>
      <c r="N127" s="109" t="n">
        <f aca="false">SUM(N128)</f>
        <v>0</v>
      </c>
      <c r="O127" s="109" t="n">
        <f aca="false">SUM(O128)</f>
        <v>0</v>
      </c>
      <c r="P127" s="109" t="n">
        <f aca="false">SUM(P128)</f>
        <v>0</v>
      </c>
      <c r="Q127" s="109" t="n">
        <f aca="false">SUM(Q128)</f>
        <v>0</v>
      </c>
    </row>
    <row r="128" customFormat="false" ht="23.25" hidden="false" customHeight="true" outlineLevel="0" collapsed="false">
      <c r="A128" s="38" t="s">
        <v>120</v>
      </c>
      <c r="B128" s="117"/>
      <c r="C128" s="104" t="n">
        <v>922</v>
      </c>
      <c r="D128" s="34" t="s">
        <v>33</v>
      </c>
      <c r="E128" s="34" t="s">
        <v>159</v>
      </c>
      <c r="F128" s="34" t="s">
        <v>165</v>
      </c>
      <c r="G128" s="34" t="s">
        <v>39</v>
      </c>
      <c r="H128" s="108" t="n">
        <v>182</v>
      </c>
      <c r="I128" s="108" t="n">
        <v>182</v>
      </c>
      <c r="J128" s="109"/>
      <c r="K128" s="109"/>
      <c r="L128" s="109"/>
      <c r="M128" s="109"/>
      <c r="N128" s="109"/>
      <c r="O128" s="109"/>
      <c r="P128" s="109"/>
      <c r="Q128" s="109"/>
    </row>
    <row r="129" customFormat="false" ht="71.25" hidden="true" customHeight="true" outlineLevel="0" collapsed="false">
      <c r="A129" s="38" t="s">
        <v>132</v>
      </c>
      <c r="B129" s="117"/>
      <c r="C129" s="104" t="n">
        <v>922</v>
      </c>
      <c r="D129" s="34" t="s">
        <v>33</v>
      </c>
      <c r="E129" s="34" t="s">
        <v>159</v>
      </c>
      <c r="F129" s="55" t="s">
        <v>133</v>
      </c>
      <c r="G129" s="34"/>
      <c r="H129" s="108" t="n">
        <f aca="false">SUM(H130)</f>
        <v>0</v>
      </c>
      <c r="I129" s="108" t="n">
        <f aca="false">SUM(I130)</f>
        <v>0</v>
      </c>
      <c r="J129" s="109" t="n">
        <f aca="false">SUM(J130)</f>
        <v>0</v>
      </c>
      <c r="K129" s="109" t="n">
        <f aca="false">SUM(K130)</f>
        <v>0</v>
      </c>
      <c r="L129" s="109" t="n">
        <f aca="false">SUM(L130)</f>
        <v>0</v>
      </c>
      <c r="M129" s="109" t="n">
        <f aca="false">SUM(M130)</f>
        <v>0</v>
      </c>
      <c r="N129" s="109" t="n">
        <f aca="false">SUM(N130)</f>
        <v>0</v>
      </c>
      <c r="O129" s="109" t="n">
        <f aca="false">SUM(O130)</f>
        <v>0</v>
      </c>
      <c r="P129" s="109" t="n">
        <f aca="false">SUM(P130)</f>
        <v>0</v>
      </c>
      <c r="Q129" s="109" t="n">
        <f aca="false">SUM(Q130)</f>
        <v>0</v>
      </c>
    </row>
    <row r="130" customFormat="false" ht="24" hidden="true" customHeight="true" outlineLevel="0" collapsed="false">
      <c r="A130" s="38" t="s">
        <v>45</v>
      </c>
      <c r="B130" s="117"/>
      <c r="C130" s="104" t="n">
        <v>922</v>
      </c>
      <c r="D130" s="34" t="s">
        <v>33</v>
      </c>
      <c r="E130" s="34" t="s">
        <v>159</v>
      </c>
      <c r="F130" s="55" t="s">
        <v>133</v>
      </c>
      <c r="G130" s="34" t="s">
        <v>46</v>
      </c>
      <c r="H130" s="108"/>
      <c r="I130" s="108"/>
      <c r="J130" s="109"/>
      <c r="K130" s="109"/>
      <c r="L130" s="109"/>
      <c r="M130" s="109"/>
      <c r="N130" s="109"/>
      <c r="O130" s="109"/>
      <c r="P130" s="109"/>
      <c r="Q130" s="109"/>
    </row>
    <row r="131" customFormat="false" ht="15.75" hidden="true" customHeight="false" outlineLevel="0" collapsed="false">
      <c r="A131" s="38" t="s">
        <v>168</v>
      </c>
      <c r="B131" s="117"/>
      <c r="C131" s="104" t="n">
        <v>922</v>
      </c>
      <c r="D131" s="34" t="s">
        <v>33</v>
      </c>
      <c r="E131" s="34" t="s">
        <v>169</v>
      </c>
      <c r="F131" s="34"/>
      <c r="G131" s="34"/>
      <c r="H131" s="105" t="n">
        <f aca="false">SUM(H132)</f>
        <v>0</v>
      </c>
      <c r="I131" s="105" t="n">
        <f aca="false">SUM(I132)</f>
        <v>0</v>
      </c>
      <c r="J131" s="106" t="n">
        <f aca="false">SUM(J132)</f>
        <v>0</v>
      </c>
      <c r="K131" s="106" t="n">
        <f aca="false">SUM(K132)</f>
        <v>0</v>
      </c>
      <c r="L131" s="106" t="n">
        <f aca="false">SUM(L132)</f>
        <v>0</v>
      </c>
      <c r="M131" s="106" t="n">
        <f aca="false">SUM(M132)</f>
        <v>0</v>
      </c>
      <c r="N131" s="106" t="n">
        <f aca="false">SUM(N132)</f>
        <v>0</v>
      </c>
      <c r="O131" s="106" t="n">
        <f aca="false">SUM(O132)</f>
        <v>0</v>
      </c>
      <c r="P131" s="106" t="n">
        <f aca="false">SUM(P132)</f>
        <v>0</v>
      </c>
      <c r="Q131" s="106" t="n">
        <f aca="false">SUM(Q132)</f>
        <v>0</v>
      </c>
    </row>
    <row r="132" customFormat="false" ht="78.75" hidden="true" customHeight="false" outlineLevel="0" collapsed="false">
      <c r="A132" s="38" t="s">
        <v>597</v>
      </c>
      <c r="B132" s="117"/>
      <c r="C132" s="104" t="n">
        <v>922</v>
      </c>
      <c r="D132" s="34" t="s">
        <v>33</v>
      </c>
      <c r="E132" s="34" t="s">
        <v>169</v>
      </c>
      <c r="F132" s="34" t="s">
        <v>598</v>
      </c>
      <c r="G132" s="34"/>
      <c r="H132" s="105" t="n">
        <f aca="false">SUM(H133)</f>
        <v>0</v>
      </c>
      <c r="I132" s="105" t="n">
        <f aca="false">SUM(I133)</f>
        <v>0</v>
      </c>
      <c r="J132" s="106" t="n">
        <f aca="false">SUM(J133)</f>
        <v>0</v>
      </c>
      <c r="K132" s="106" t="n">
        <f aca="false">SUM(K133)</f>
        <v>0</v>
      </c>
      <c r="L132" s="106" t="n">
        <f aca="false">SUM(L133)</f>
        <v>0</v>
      </c>
      <c r="M132" s="106" t="n">
        <f aca="false">SUM(M133)</f>
        <v>0</v>
      </c>
      <c r="N132" s="106" t="n">
        <f aca="false">SUM(N133)</f>
        <v>0</v>
      </c>
      <c r="O132" s="106" t="n">
        <f aca="false">SUM(O133)</f>
        <v>0</v>
      </c>
      <c r="P132" s="106" t="n">
        <f aca="false">SUM(P133)</f>
        <v>0</v>
      </c>
      <c r="Q132" s="106" t="n">
        <f aca="false">SUM(Q133)</f>
        <v>0</v>
      </c>
    </row>
    <row r="133" customFormat="false" ht="20.25" hidden="true" customHeight="true" outlineLevel="0" collapsed="false">
      <c r="A133" s="38" t="s">
        <v>120</v>
      </c>
      <c r="B133" s="117"/>
      <c r="C133" s="104" t="n">
        <v>922</v>
      </c>
      <c r="D133" s="34" t="s">
        <v>33</v>
      </c>
      <c r="E133" s="34" t="s">
        <v>169</v>
      </c>
      <c r="F133" s="34" t="s">
        <v>598</v>
      </c>
      <c r="G133" s="34" t="s">
        <v>39</v>
      </c>
      <c r="H133" s="108"/>
      <c r="I133" s="108"/>
      <c r="J133" s="109"/>
      <c r="K133" s="109"/>
      <c r="L133" s="109"/>
      <c r="M133" s="109"/>
      <c r="N133" s="109"/>
      <c r="O133" s="109"/>
      <c r="P133" s="109"/>
      <c r="Q133" s="109"/>
    </row>
    <row r="134" customFormat="false" ht="36.75" hidden="true" customHeight="true" outlineLevel="0" collapsed="false">
      <c r="A134" s="38" t="s">
        <v>172</v>
      </c>
      <c r="B134" s="117"/>
      <c r="C134" s="104" t="n">
        <v>922</v>
      </c>
      <c r="D134" s="34" t="s">
        <v>33</v>
      </c>
      <c r="E134" s="34" t="s">
        <v>173</v>
      </c>
      <c r="F134" s="34"/>
      <c r="G134" s="34"/>
      <c r="H134" s="105" t="n">
        <f aca="false">SUM(H135+H137)</f>
        <v>0</v>
      </c>
      <c r="I134" s="105" t="n">
        <f aca="false">SUM(I135+I137)</f>
        <v>0</v>
      </c>
      <c r="J134" s="106" t="n">
        <f aca="false">SUM(J135+J137)</f>
        <v>0</v>
      </c>
      <c r="K134" s="106" t="n">
        <f aca="false">SUM(K135+K137)</f>
        <v>0</v>
      </c>
      <c r="L134" s="106" t="n">
        <f aca="false">SUM(L135+L137)</f>
        <v>0</v>
      </c>
      <c r="M134" s="106" t="n">
        <f aca="false">SUM(M135+M137)</f>
        <v>0</v>
      </c>
      <c r="N134" s="106" t="n">
        <f aca="false">SUM(N135+N137)</f>
        <v>0</v>
      </c>
      <c r="O134" s="106" t="n">
        <f aca="false">SUM(O135+O137)</f>
        <v>0</v>
      </c>
      <c r="P134" s="106" t="n">
        <f aca="false">SUM(P135+P137)</f>
        <v>0</v>
      </c>
      <c r="Q134" s="106" t="n">
        <f aca="false">SUM(Q135+Q137)</f>
        <v>0</v>
      </c>
    </row>
    <row r="135" customFormat="false" ht="94.5" hidden="true" customHeight="true" outlineLevel="0" collapsed="false">
      <c r="A135" s="38" t="s">
        <v>174</v>
      </c>
      <c r="B135" s="117"/>
      <c r="C135" s="104" t="n">
        <v>922</v>
      </c>
      <c r="D135" s="34" t="s">
        <v>33</v>
      </c>
      <c r="E135" s="34" t="s">
        <v>173</v>
      </c>
      <c r="F135" s="46" t="s">
        <v>175</v>
      </c>
      <c r="G135" s="46"/>
      <c r="H135" s="108" t="n">
        <f aca="false">SUM(H136)</f>
        <v>0</v>
      </c>
      <c r="I135" s="108" t="n">
        <f aca="false">SUM(I136)</f>
        <v>0</v>
      </c>
      <c r="J135" s="109" t="n">
        <f aca="false">SUM(J136)</f>
        <v>0</v>
      </c>
      <c r="K135" s="109" t="n">
        <f aca="false">SUM(K136)</f>
        <v>0</v>
      </c>
      <c r="L135" s="109" t="n">
        <f aca="false">SUM(L136)</f>
        <v>0</v>
      </c>
      <c r="M135" s="109" t="n">
        <f aca="false">SUM(M136)</f>
        <v>0</v>
      </c>
      <c r="N135" s="109" t="n">
        <f aca="false">SUM(N136)</f>
        <v>0</v>
      </c>
      <c r="O135" s="109" t="n">
        <f aca="false">SUM(O136)</f>
        <v>0</v>
      </c>
      <c r="P135" s="109" t="n">
        <f aca="false">SUM(P136)</f>
        <v>0</v>
      </c>
      <c r="Q135" s="109" t="n">
        <f aca="false">SUM(Q136)</f>
        <v>0</v>
      </c>
    </row>
    <row r="136" customFormat="false" ht="19.5" hidden="true" customHeight="true" outlineLevel="0" collapsed="false">
      <c r="A136" s="38" t="s">
        <v>120</v>
      </c>
      <c r="B136" s="117"/>
      <c r="C136" s="104" t="n">
        <v>922</v>
      </c>
      <c r="D136" s="34" t="s">
        <v>33</v>
      </c>
      <c r="E136" s="34" t="s">
        <v>173</v>
      </c>
      <c r="F136" s="46" t="s">
        <v>175</v>
      </c>
      <c r="G136" s="46" t="s">
        <v>39</v>
      </c>
      <c r="H136" s="108"/>
      <c r="I136" s="108"/>
      <c r="J136" s="109"/>
      <c r="K136" s="109"/>
      <c r="L136" s="109"/>
      <c r="M136" s="109"/>
      <c r="N136" s="109"/>
      <c r="O136" s="109"/>
      <c r="P136" s="109"/>
      <c r="Q136" s="109"/>
    </row>
    <row r="137" customFormat="false" ht="123.75" hidden="true" customHeight="true" outlineLevel="0" collapsed="false">
      <c r="A137" s="38" t="s">
        <v>176</v>
      </c>
      <c r="B137" s="117"/>
      <c r="C137" s="104" t="n">
        <v>922</v>
      </c>
      <c r="D137" s="34" t="s">
        <v>33</v>
      </c>
      <c r="E137" s="34" t="s">
        <v>173</v>
      </c>
      <c r="F137" s="34" t="s">
        <v>177</v>
      </c>
      <c r="G137" s="34"/>
      <c r="H137" s="105" t="n">
        <f aca="false">SUM(H138)</f>
        <v>0</v>
      </c>
      <c r="I137" s="105" t="n">
        <f aca="false">SUM(I138)</f>
        <v>0</v>
      </c>
      <c r="J137" s="106" t="n">
        <f aca="false">SUM(J138)</f>
        <v>0</v>
      </c>
      <c r="K137" s="106" t="n">
        <f aca="false">SUM(K138)</f>
        <v>0</v>
      </c>
      <c r="L137" s="106" t="n">
        <f aca="false">SUM(L138)</f>
        <v>0</v>
      </c>
      <c r="M137" s="106" t="n">
        <f aca="false">SUM(M138)</f>
        <v>0</v>
      </c>
      <c r="N137" s="106" t="n">
        <f aca="false">SUM(N138)</f>
        <v>0</v>
      </c>
      <c r="O137" s="106" t="n">
        <f aca="false">SUM(O138)</f>
        <v>0</v>
      </c>
      <c r="P137" s="106" t="n">
        <f aca="false">SUM(P138)</f>
        <v>0</v>
      </c>
      <c r="Q137" s="106" t="n">
        <f aca="false">SUM(Q138)</f>
        <v>0</v>
      </c>
    </row>
    <row r="138" customFormat="false" ht="21" hidden="true" customHeight="true" outlineLevel="0" collapsed="false">
      <c r="A138" s="38" t="s">
        <v>120</v>
      </c>
      <c r="B138" s="117"/>
      <c r="C138" s="104" t="n">
        <v>922</v>
      </c>
      <c r="D138" s="34" t="s">
        <v>33</v>
      </c>
      <c r="E138" s="34" t="s">
        <v>173</v>
      </c>
      <c r="F138" s="34" t="s">
        <v>177</v>
      </c>
      <c r="G138" s="34" t="s">
        <v>39</v>
      </c>
      <c r="H138" s="108"/>
      <c r="I138" s="108"/>
      <c r="J138" s="109"/>
      <c r="K138" s="109"/>
      <c r="L138" s="109"/>
      <c r="M138" s="109"/>
      <c r="N138" s="109"/>
      <c r="O138" s="109"/>
      <c r="P138" s="109"/>
      <c r="Q138" s="109"/>
    </row>
    <row r="139" customFormat="false" ht="15.75" hidden="false" customHeight="false" outlineLevel="0" collapsed="false">
      <c r="A139" s="33" t="s">
        <v>178</v>
      </c>
      <c r="B139" s="107"/>
      <c r="C139" s="104" t="n">
        <v>922</v>
      </c>
      <c r="D139" s="34" t="s">
        <v>41</v>
      </c>
      <c r="E139" s="34"/>
      <c r="F139" s="34"/>
      <c r="G139" s="34"/>
      <c r="H139" s="108" t="n">
        <f aca="false">SUM(H140+H145+H157+H180+H154)</f>
        <v>21062</v>
      </c>
      <c r="I139" s="108" t="n">
        <f aca="false">SUM(I140+I145+I157+I180+I154)</f>
        <v>21867</v>
      </c>
      <c r="J139" s="109" t="n">
        <f aca="false">SUM(J140+J145+J157+J180)</f>
        <v>0</v>
      </c>
      <c r="K139" s="109" t="n">
        <f aca="false">SUM(K140+K145+K157+K180)</f>
        <v>0</v>
      </c>
      <c r="L139" s="109" t="n">
        <f aca="false">SUM(L140+L145+L157+L180)</f>
        <v>0</v>
      </c>
      <c r="M139" s="109" t="n">
        <f aca="false">SUM(M140+M145+M157+M180)</f>
        <v>0</v>
      </c>
      <c r="N139" s="109" t="n">
        <f aca="false">SUM(N140+N145+N157+N180)</f>
        <v>0</v>
      </c>
      <c r="O139" s="109" t="n">
        <f aca="false">SUM(O140+O145+O157+O180)</f>
        <v>0</v>
      </c>
      <c r="P139" s="109" t="n">
        <f aca="false">SUM(P140+P145+P157+P180)</f>
        <v>0</v>
      </c>
      <c r="Q139" s="109" t="n">
        <f aca="false">SUM(Q140+Q145+Q157+Q180)</f>
        <v>0</v>
      </c>
    </row>
    <row r="140" customFormat="false" ht="15.75" hidden="true" customHeight="false" outlineLevel="0" collapsed="false">
      <c r="A140" s="33" t="s">
        <v>179</v>
      </c>
      <c r="B140" s="107"/>
      <c r="C140" s="104" t="n">
        <v>922</v>
      </c>
      <c r="D140" s="34" t="s">
        <v>41</v>
      </c>
      <c r="E140" s="34" t="s">
        <v>25</v>
      </c>
      <c r="F140" s="34"/>
      <c r="G140" s="34"/>
      <c r="H140" s="108" t="n">
        <f aca="false">SUM(H141+H143)</f>
        <v>0</v>
      </c>
      <c r="I140" s="108" t="n">
        <f aca="false">SUM(I141+I143)</f>
        <v>0</v>
      </c>
      <c r="J140" s="109" t="n">
        <f aca="false">SUM(J141+J143)</f>
        <v>0</v>
      </c>
      <c r="K140" s="109" t="n">
        <f aca="false">SUM(K141+K143)</f>
        <v>0</v>
      </c>
      <c r="L140" s="109" t="n">
        <f aca="false">SUM(L141+L143)</f>
        <v>0</v>
      </c>
      <c r="M140" s="109" t="n">
        <f aca="false">SUM(M141+M143)</f>
        <v>0</v>
      </c>
      <c r="N140" s="109" t="n">
        <f aca="false">SUM(N141+N143)</f>
        <v>0</v>
      </c>
      <c r="O140" s="109" t="n">
        <f aca="false">SUM(O141+O143)</f>
        <v>0</v>
      </c>
      <c r="P140" s="109" t="n">
        <f aca="false">SUM(P141+P143)</f>
        <v>0</v>
      </c>
      <c r="Q140" s="109" t="n">
        <f aca="false">SUM(Q141+Q143)</f>
        <v>0</v>
      </c>
    </row>
    <row r="141" customFormat="false" ht="141.75" hidden="true" customHeight="false" outlineLevel="0" collapsed="false">
      <c r="A141" s="33" t="s">
        <v>180</v>
      </c>
      <c r="B141" s="118"/>
      <c r="C141" s="104" t="n">
        <v>922</v>
      </c>
      <c r="D141" s="34" t="s">
        <v>41</v>
      </c>
      <c r="E141" s="34" t="s">
        <v>25</v>
      </c>
      <c r="F141" s="34" t="s">
        <v>181</v>
      </c>
      <c r="G141" s="34"/>
      <c r="H141" s="108" t="n">
        <f aca="false">SUM(H142)</f>
        <v>0</v>
      </c>
      <c r="I141" s="108" t="n">
        <f aca="false">SUM(I142)</f>
        <v>0</v>
      </c>
      <c r="J141" s="109" t="n">
        <f aca="false">SUM(J142)</f>
        <v>0</v>
      </c>
      <c r="K141" s="109" t="n">
        <f aca="false">SUM(K142)</f>
        <v>0</v>
      </c>
      <c r="L141" s="109" t="n">
        <f aca="false">SUM(L142)</f>
        <v>0</v>
      </c>
      <c r="M141" s="109" t="n">
        <f aca="false">SUM(M142)</f>
        <v>0</v>
      </c>
      <c r="N141" s="109" t="n">
        <f aca="false">SUM(N142)</f>
        <v>0</v>
      </c>
      <c r="O141" s="109" t="n">
        <f aca="false">SUM(O142)</f>
        <v>0</v>
      </c>
      <c r="P141" s="109" t="n">
        <f aca="false">SUM(P142)</f>
        <v>0</v>
      </c>
      <c r="Q141" s="109" t="n">
        <f aca="false">SUM(Q142)</f>
        <v>0</v>
      </c>
    </row>
    <row r="142" customFormat="false" ht="31.5" hidden="true" customHeight="false" outlineLevel="0" collapsed="false">
      <c r="A142" s="38" t="s">
        <v>120</v>
      </c>
      <c r="B142" s="107"/>
      <c r="C142" s="104" t="n">
        <v>922</v>
      </c>
      <c r="D142" s="34" t="s">
        <v>41</v>
      </c>
      <c r="E142" s="34" t="s">
        <v>25</v>
      </c>
      <c r="F142" s="34" t="s">
        <v>181</v>
      </c>
      <c r="G142" s="34" t="s">
        <v>39</v>
      </c>
      <c r="H142" s="108"/>
      <c r="I142" s="108"/>
      <c r="J142" s="109"/>
      <c r="K142" s="109"/>
      <c r="L142" s="109"/>
      <c r="M142" s="109"/>
      <c r="N142" s="109"/>
      <c r="O142" s="109"/>
      <c r="P142" s="109"/>
      <c r="Q142" s="109"/>
    </row>
    <row r="143" customFormat="false" ht="189" hidden="true" customHeight="false" outlineLevel="0" collapsed="false">
      <c r="A143" s="38" t="s">
        <v>182</v>
      </c>
      <c r="B143" s="107"/>
      <c r="C143" s="104" t="n">
        <v>922</v>
      </c>
      <c r="D143" s="34" t="s">
        <v>41</v>
      </c>
      <c r="E143" s="34" t="s">
        <v>25</v>
      </c>
      <c r="F143" s="34" t="s">
        <v>183</v>
      </c>
      <c r="G143" s="34"/>
      <c r="H143" s="108" t="n">
        <f aca="false">SUM(H144)</f>
        <v>0</v>
      </c>
      <c r="I143" s="108" t="n">
        <f aca="false">SUM(I144)</f>
        <v>0</v>
      </c>
      <c r="J143" s="109" t="n">
        <f aca="false">SUM(J144)</f>
        <v>0</v>
      </c>
      <c r="K143" s="109" t="n">
        <f aca="false">SUM(K144)</f>
        <v>0</v>
      </c>
      <c r="L143" s="109" t="n">
        <f aca="false">SUM(L144)</f>
        <v>0</v>
      </c>
      <c r="M143" s="109" t="n">
        <f aca="false">SUM(M144)</f>
        <v>0</v>
      </c>
      <c r="N143" s="109" t="n">
        <f aca="false">SUM(N144)</f>
        <v>0</v>
      </c>
      <c r="O143" s="109" t="n">
        <f aca="false">SUM(O144)</f>
        <v>0</v>
      </c>
      <c r="P143" s="109" t="n">
        <f aca="false">SUM(P144)</f>
        <v>0</v>
      </c>
      <c r="Q143" s="109" t="n">
        <f aca="false">SUM(Q144)</f>
        <v>0</v>
      </c>
    </row>
    <row r="144" customFormat="false" ht="31.5" hidden="true" customHeight="false" outlineLevel="0" collapsed="false">
      <c r="A144" s="38" t="s">
        <v>120</v>
      </c>
      <c r="B144" s="117"/>
      <c r="C144" s="104" t="n">
        <v>922</v>
      </c>
      <c r="D144" s="34" t="s">
        <v>41</v>
      </c>
      <c r="E144" s="34" t="s">
        <v>25</v>
      </c>
      <c r="F144" s="34" t="s">
        <v>183</v>
      </c>
      <c r="G144" s="34" t="s">
        <v>39</v>
      </c>
      <c r="H144" s="108"/>
      <c r="I144" s="108"/>
      <c r="J144" s="109"/>
      <c r="K144" s="109"/>
      <c r="L144" s="109"/>
      <c r="M144" s="109"/>
      <c r="N144" s="109"/>
      <c r="O144" s="109"/>
      <c r="P144" s="109"/>
      <c r="Q144" s="109"/>
    </row>
    <row r="145" customFormat="false" ht="15.75" hidden="true" customHeight="false" outlineLevel="0" collapsed="false">
      <c r="A145" s="33" t="s">
        <v>191</v>
      </c>
      <c r="B145" s="107"/>
      <c r="C145" s="104" t="n">
        <v>922</v>
      </c>
      <c r="D145" s="34" t="s">
        <v>41</v>
      </c>
      <c r="E145" s="34" t="s">
        <v>192</v>
      </c>
      <c r="F145" s="34"/>
      <c r="G145" s="34"/>
      <c r="H145" s="108" t="n">
        <f aca="false">SUM(H146+H150+H152+H148)</f>
        <v>0</v>
      </c>
      <c r="I145" s="108" t="n">
        <f aca="false">SUM(I146+I150+I152+I148)</f>
        <v>0</v>
      </c>
      <c r="J145" s="109" t="n">
        <f aca="false">SUM(J146+J150+J152+J148)</f>
        <v>0</v>
      </c>
      <c r="K145" s="109" t="n">
        <f aca="false">SUM(K146+K150+K152+K148)</f>
        <v>0</v>
      </c>
      <c r="L145" s="109" t="n">
        <f aca="false">SUM(L146+L150+L152+L148)</f>
        <v>0</v>
      </c>
      <c r="M145" s="109" t="n">
        <f aca="false">SUM(M146+M150+M152+M148)</f>
        <v>0</v>
      </c>
      <c r="N145" s="109" t="n">
        <f aca="false">SUM(N146+N150+N152+N148)</f>
        <v>0</v>
      </c>
      <c r="O145" s="109" t="n">
        <f aca="false">SUM(O146+O150+O152+O148)</f>
        <v>0</v>
      </c>
      <c r="P145" s="109" t="n">
        <f aca="false">SUM(P146+P150+P152+P148)</f>
        <v>0</v>
      </c>
      <c r="Q145" s="109" t="n">
        <f aca="false">SUM(Q146+Q150+Q152+Q148)</f>
        <v>0</v>
      </c>
    </row>
    <row r="146" customFormat="false" ht="189" hidden="true" customHeight="false" outlineLevel="0" collapsed="false">
      <c r="A146" s="33" t="s">
        <v>193</v>
      </c>
      <c r="B146" s="110"/>
      <c r="C146" s="104" t="n">
        <v>922</v>
      </c>
      <c r="D146" s="34" t="s">
        <v>194</v>
      </c>
      <c r="E146" s="34" t="s">
        <v>192</v>
      </c>
      <c r="F146" s="34" t="s">
        <v>196</v>
      </c>
      <c r="G146" s="34"/>
      <c r="H146" s="108" t="n">
        <f aca="false">SUM(H147)</f>
        <v>0</v>
      </c>
      <c r="I146" s="108" t="n">
        <f aca="false">SUM(I147)</f>
        <v>0</v>
      </c>
      <c r="J146" s="109" t="n">
        <f aca="false">SUM(J147)</f>
        <v>0</v>
      </c>
      <c r="K146" s="109" t="n">
        <f aca="false">SUM(K147)</f>
        <v>0</v>
      </c>
      <c r="L146" s="109" t="n">
        <f aca="false">SUM(L147)</f>
        <v>0</v>
      </c>
      <c r="M146" s="109" t="n">
        <f aca="false">SUM(M147)</f>
        <v>0</v>
      </c>
      <c r="N146" s="109" t="n">
        <f aca="false">SUM(N147)</f>
        <v>0</v>
      </c>
      <c r="O146" s="109" t="n">
        <f aca="false">SUM(O147)</f>
        <v>0</v>
      </c>
      <c r="P146" s="109" t="n">
        <f aca="false">SUM(P147)</f>
        <v>0</v>
      </c>
      <c r="Q146" s="109" t="n">
        <f aca="false">SUM(Q147)</f>
        <v>0</v>
      </c>
    </row>
    <row r="147" customFormat="false" ht="31.5" hidden="true" customHeight="false" outlineLevel="0" collapsed="false">
      <c r="A147" s="38" t="s">
        <v>120</v>
      </c>
      <c r="B147" s="110"/>
      <c r="C147" s="104" t="n">
        <v>922</v>
      </c>
      <c r="D147" s="34" t="s">
        <v>41</v>
      </c>
      <c r="E147" s="34" t="s">
        <v>192</v>
      </c>
      <c r="F147" s="34" t="s">
        <v>196</v>
      </c>
      <c r="G147" s="34" t="s">
        <v>39</v>
      </c>
      <c r="H147" s="108"/>
      <c r="I147" s="108"/>
      <c r="J147" s="109"/>
      <c r="K147" s="109"/>
      <c r="L147" s="109"/>
      <c r="M147" s="109"/>
      <c r="N147" s="109"/>
      <c r="O147" s="109"/>
      <c r="P147" s="109"/>
      <c r="Q147" s="109"/>
    </row>
    <row r="148" customFormat="false" ht="204.75" hidden="true" customHeight="false" outlineLevel="0" collapsed="false">
      <c r="A148" s="38" t="s">
        <v>197</v>
      </c>
      <c r="B148" s="110"/>
      <c r="C148" s="104" t="n">
        <v>922</v>
      </c>
      <c r="D148" s="34" t="s">
        <v>41</v>
      </c>
      <c r="E148" s="34" t="s">
        <v>192</v>
      </c>
      <c r="F148" s="34" t="s">
        <v>599</v>
      </c>
      <c r="G148" s="34"/>
      <c r="H148" s="108" t="n">
        <f aca="false">SUM(H149)</f>
        <v>0</v>
      </c>
      <c r="I148" s="108" t="n">
        <f aca="false">SUM(I149)</f>
        <v>0</v>
      </c>
      <c r="J148" s="109" t="n">
        <f aca="false">SUM(J149)</f>
        <v>0</v>
      </c>
      <c r="K148" s="109" t="n">
        <f aca="false">SUM(K149)</f>
        <v>0</v>
      </c>
      <c r="L148" s="109" t="n">
        <f aca="false">SUM(L149)</f>
        <v>0</v>
      </c>
      <c r="M148" s="109" t="n">
        <f aca="false">SUM(M149)</f>
        <v>0</v>
      </c>
      <c r="N148" s="109" t="n">
        <f aca="false">SUM(N149)</f>
        <v>0</v>
      </c>
      <c r="O148" s="109" t="n">
        <f aca="false">SUM(O149)</f>
        <v>0</v>
      </c>
      <c r="P148" s="109" t="n">
        <f aca="false">SUM(P149)</f>
        <v>0</v>
      </c>
      <c r="Q148" s="109" t="n">
        <f aca="false">SUM(Q149)</f>
        <v>0</v>
      </c>
    </row>
    <row r="149" customFormat="false" ht="15.75" hidden="true" customHeight="false" outlineLevel="0" collapsed="false">
      <c r="A149" s="38" t="s">
        <v>79</v>
      </c>
      <c r="B149" s="110"/>
      <c r="C149" s="104" t="n">
        <v>922</v>
      </c>
      <c r="D149" s="34" t="s">
        <v>41</v>
      </c>
      <c r="E149" s="34" t="s">
        <v>192</v>
      </c>
      <c r="F149" s="34" t="s">
        <v>599</v>
      </c>
      <c r="G149" s="34" t="s">
        <v>39</v>
      </c>
      <c r="H149" s="108"/>
      <c r="I149" s="108"/>
      <c r="J149" s="109"/>
      <c r="K149" s="109"/>
      <c r="L149" s="109"/>
      <c r="M149" s="109"/>
      <c r="N149" s="109"/>
      <c r="O149" s="109"/>
      <c r="P149" s="109"/>
      <c r="Q149" s="109"/>
    </row>
    <row r="150" customFormat="false" ht="173.25" hidden="true" customHeight="false" outlineLevel="0" collapsed="false">
      <c r="A150" s="33" t="s">
        <v>200</v>
      </c>
      <c r="B150" s="110"/>
      <c r="C150" s="124" t="n">
        <v>922</v>
      </c>
      <c r="D150" s="34" t="s">
        <v>41</v>
      </c>
      <c r="E150" s="34" t="s">
        <v>192</v>
      </c>
      <c r="F150" s="34" t="s">
        <v>201</v>
      </c>
      <c r="G150" s="34"/>
      <c r="H150" s="108" t="n">
        <f aca="false">SUM(H151)</f>
        <v>0</v>
      </c>
      <c r="I150" s="108" t="n">
        <f aca="false">SUM(I151)</f>
        <v>0</v>
      </c>
      <c r="J150" s="109" t="n">
        <f aca="false">SUM(J151)</f>
        <v>0</v>
      </c>
      <c r="K150" s="109" t="n">
        <f aca="false">SUM(K151)</f>
        <v>0</v>
      </c>
      <c r="L150" s="109" t="n">
        <f aca="false">SUM(L151)</f>
        <v>0</v>
      </c>
      <c r="M150" s="109" t="n">
        <f aca="false">SUM(M151)</f>
        <v>0</v>
      </c>
      <c r="N150" s="109" t="n">
        <f aca="false">SUM(N151)</f>
        <v>0</v>
      </c>
      <c r="O150" s="109" t="n">
        <f aca="false">SUM(O151)</f>
        <v>0</v>
      </c>
      <c r="P150" s="109" t="n">
        <f aca="false">SUM(P151)</f>
        <v>0</v>
      </c>
      <c r="Q150" s="109" t="n">
        <f aca="false">SUM(Q151)</f>
        <v>0</v>
      </c>
    </row>
    <row r="151" customFormat="false" ht="15.75" hidden="true" customHeight="false" outlineLevel="0" collapsed="false">
      <c r="A151" s="33" t="s">
        <v>47</v>
      </c>
      <c r="B151" s="110"/>
      <c r="C151" s="124" t="n">
        <v>922</v>
      </c>
      <c r="D151" s="34" t="s">
        <v>41</v>
      </c>
      <c r="E151" s="34" t="s">
        <v>192</v>
      </c>
      <c r="F151" s="34" t="s">
        <v>201</v>
      </c>
      <c r="G151" s="34" t="s">
        <v>48</v>
      </c>
      <c r="H151" s="108"/>
      <c r="I151" s="108"/>
      <c r="J151" s="109"/>
      <c r="K151" s="109"/>
      <c r="L151" s="109"/>
      <c r="M151" s="109"/>
      <c r="N151" s="109"/>
      <c r="O151" s="109"/>
      <c r="P151" s="109"/>
      <c r="Q151" s="109"/>
    </row>
    <row r="152" customFormat="false" ht="189" hidden="true" customHeight="false" outlineLevel="0" collapsed="false">
      <c r="A152" s="38" t="s">
        <v>202</v>
      </c>
      <c r="B152" s="110"/>
      <c r="C152" s="124" t="n">
        <v>922</v>
      </c>
      <c r="D152" s="34" t="s">
        <v>41</v>
      </c>
      <c r="E152" s="34" t="s">
        <v>192</v>
      </c>
      <c r="F152" s="34" t="s">
        <v>203</v>
      </c>
      <c r="G152" s="34"/>
      <c r="H152" s="108" t="n">
        <f aca="false">SUM(H153)</f>
        <v>0</v>
      </c>
      <c r="I152" s="108" t="n">
        <f aca="false">SUM(I153)</f>
        <v>0</v>
      </c>
      <c r="J152" s="109" t="n">
        <f aca="false">SUM(J153)</f>
        <v>0</v>
      </c>
      <c r="K152" s="109" t="n">
        <f aca="false">SUM(K153)</f>
        <v>0</v>
      </c>
      <c r="L152" s="109" t="n">
        <f aca="false">SUM(L153)</f>
        <v>0</v>
      </c>
      <c r="M152" s="109" t="n">
        <f aca="false">SUM(M153)</f>
        <v>0</v>
      </c>
      <c r="N152" s="109" t="n">
        <f aca="false">SUM(N153)</f>
        <v>0</v>
      </c>
      <c r="O152" s="109" t="n">
        <f aca="false">SUM(O153)</f>
        <v>0</v>
      </c>
      <c r="P152" s="109" t="n">
        <f aca="false">SUM(P153)</f>
        <v>0</v>
      </c>
      <c r="Q152" s="109" t="n">
        <f aca="false">SUM(Q153)</f>
        <v>0</v>
      </c>
    </row>
    <row r="153" customFormat="false" ht="15.75" hidden="true" customHeight="false" outlineLevel="0" collapsed="false">
      <c r="A153" s="38" t="s">
        <v>47</v>
      </c>
      <c r="B153" s="110"/>
      <c r="C153" s="124" t="n">
        <v>922</v>
      </c>
      <c r="D153" s="34" t="s">
        <v>41</v>
      </c>
      <c r="E153" s="34" t="s">
        <v>192</v>
      </c>
      <c r="F153" s="34" t="s">
        <v>203</v>
      </c>
      <c r="G153" s="34" t="s">
        <v>48</v>
      </c>
      <c r="H153" s="108"/>
      <c r="I153" s="108"/>
      <c r="J153" s="109"/>
      <c r="K153" s="109"/>
      <c r="L153" s="109"/>
      <c r="M153" s="109"/>
      <c r="N153" s="109"/>
      <c r="O153" s="109"/>
      <c r="P153" s="109"/>
      <c r="Q153" s="109"/>
    </row>
    <row r="154" customFormat="false" ht="15.75" hidden="false" customHeight="false" outlineLevel="0" collapsed="false">
      <c r="A154" s="38" t="s">
        <v>186</v>
      </c>
      <c r="B154" s="117"/>
      <c r="C154" s="104" t="n">
        <v>922</v>
      </c>
      <c r="D154" s="34" t="s">
        <v>41</v>
      </c>
      <c r="E154" s="34" t="s">
        <v>70</v>
      </c>
      <c r="F154" s="34"/>
      <c r="G154" s="34"/>
      <c r="H154" s="108" t="n">
        <f aca="false">SUM(H155)</f>
        <v>90</v>
      </c>
      <c r="I154" s="108" t="n">
        <f aca="false">SUM(I155)</f>
        <v>90</v>
      </c>
      <c r="J154" s="109"/>
      <c r="K154" s="109"/>
      <c r="L154" s="109"/>
      <c r="M154" s="109"/>
      <c r="N154" s="109"/>
      <c r="O154" s="109"/>
      <c r="P154" s="109"/>
      <c r="Q154" s="109"/>
    </row>
    <row r="155" customFormat="false" ht="94.5" hidden="false" customHeight="false" outlineLevel="0" collapsed="false">
      <c r="A155" s="38" t="s">
        <v>189</v>
      </c>
      <c r="B155" s="117"/>
      <c r="C155" s="104" t="n">
        <v>922</v>
      </c>
      <c r="D155" s="34" t="s">
        <v>41</v>
      </c>
      <c r="E155" s="34" t="s">
        <v>70</v>
      </c>
      <c r="F155" s="34" t="s">
        <v>190</v>
      </c>
      <c r="G155" s="34"/>
      <c r="H155" s="108" t="n">
        <f aca="false">SUM(H156)</f>
        <v>90</v>
      </c>
      <c r="I155" s="108" t="n">
        <f aca="false">SUM(I156)</f>
        <v>90</v>
      </c>
      <c r="J155" s="109"/>
      <c r="K155" s="109"/>
      <c r="L155" s="109"/>
      <c r="M155" s="109"/>
      <c r="N155" s="109"/>
      <c r="O155" s="109"/>
      <c r="P155" s="109"/>
      <c r="Q155" s="109"/>
    </row>
    <row r="156" customFormat="false" ht="31.5" hidden="false" customHeight="false" outlineLevel="0" collapsed="false">
      <c r="A156" s="38" t="s">
        <v>120</v>
      </c>
      <c r="B156" s="117"/>
      <c r="C156" s="104" t="n">
        <v>922</v>
      </c>
      <c r="D156" s="34" t="s">
        <v>41</v>
      </c>
      <c r="E156" s="34" t="s">
        <v>70</v>
      </c>
      <c r="F156" s="34" t="s">
        <v>190</v>
      </c>
      <c r="G156" s="34" t="s">
        <v>39</v>
      </c>
      <c r="H156" s="108" t="n">
        <v>90</v>
      </c>
      <c r="I156" s="108" t="n">
        <v>90</v>
      </c>
      <c r="J156" s="109"/>
      <c r="K156" s="109"/>
      <c r="L156" s="109"/>
      <c r="M156" s="109"/>
      <c r="N156" s="109"/>
      <c r="O156" s="109"/>
      <c r="P156" s="109"/>
      <c r="Q156" s="109"/>
    </row>
    <row r="157" customFormat="false" ht="15.75" hidden="false" customHeight="false" outlineLevel="0" collapsed="false">
      <c r="A157" s="33" t="s">
        <v>204</v>
      </c>
      <c r="B157" s="110"/>
      <c r="C157" s="104" t="n">
        <v>922</v>
      </c>
      <c r="D157" s="34" t="s">
        <v>41</v>
      </c>
      <c r="E157" s="34" t="s">
        <v>159</v>
      </c>
      <c r="F157" s="34"/>
      <c r="G157" s="34"/>
      <c r="H157" s="108" t="n">
        <f aca="false">SUM(H158+H161+H163+H167+H174+H172+H170)</f>
        <v>20972</v>
      </c>
      <c r="I157" s="108" t="n">
        <f aca="false">SUM(I158+I161+I163+I167+I174+I172+I170)</f>
        <v>21777</v>
      </c>
      <c r="J157" s="109" t="n">
        <f aca="false">SUM(J158+J161+J163+J167+J174+J172+J170)</f>
        <v>0</v>
      </c>
      <c r="K157" s="109" t="n">
        <f aca="false">SUM(K158+K161+K163+K167+K174+K172+K170)</f>
        <v>0</v>
      </c>
      <c r="L157" s="109" t="n">
        <f aca="false">SUM(L158+L161+L163+L167+L174+L172+L170)</f>
        <v>0</v>
      </c>
      <c r="M157" s="109" t="n">
        <f aca="false">SUM(M158+M161+M163+M167+M174+M172+M170)</f>
        <v>0</v>
      </c>
      <c r="N157" s="109" t="n">
        <f aca="false">SUM(N158+N161+N163+N167+N174+N172+N170)</f>
        <v>0</v>
      </c>
      <c r="O157" s="109" t="n">
        <f aca="false">SUM(O158+O161+O163+O167+O174+O172+O170)</f>
        <v>0</v>
      </c>
      <c r="P157" s="109" t="n">
        <f aca="false">SUM(P158+P161+P163+P167+P174+P172+P170)</f>
        <v>0</v>
      </c>
      <c r="Q157" s="109" t="n">
        <f aca="false">SUM(Q158+Q161+Q163+Q167+Q174+Q172+Q170)</f>
        <v>0</v>
      </c>
    </row>
    <row r="158" customFormat="false" ht="173.25" hidden="false" customHeight="false" outlineLevel="0" collapsed="false">
      <c r="A158" s="33" t="s">
        <v>205</v>
      </c>
      <c r="B158" s="110"/>
      <c r="C158" s="104" t="n">
        <v>922</v>
      </c>
      <c r="D158" s="34" t="s">
        <v>41</v>
      </c>
      <c r="E158" s="34" t="s">
        <v>159</v>
      </c>
      <c r="F158" s="34" t="s">
        <v>600</v>
      </c>
      <c r="G158" s="34"/>
      <c r="H158" s="108" t="n">
        <f aca="false">SUM(H159+H160)</f>
        <v>9291</v>
      </c>
      <c r="I158" s="108" t="n">
        <f aca="false">SUM(I159+I160)</f>
        <v>9842</v>
      </c>
      <c r="J158" s="109" t="n">
        <f aca="false">SUM(J159+J160)</f>
        <v>0</v>
      </c>
      <c r="K158" s="109" t="n">
        <f aca="false">SUM(K159+K160)</f>
        <v>0</v>
      </c>
      <c r="L158" s="109" t="n">
        <f aca="false">SUM(L159+L160)</f>
        <v>0</v>
      </c>
      <c r="M158" s="109" t="n">
        <f aca="false">SUM(M159+M160)</f>
        <v>0</v>
      </c>
      <c r="N158" s="109" t="n">
        <f aca="false">SUM(N159+N160)</f>
        <v>0</v>
      </c>
      <c r="O158" s="109" t="n">
        <f aca="false">SUM(O159+O160)</f>
        <v>0</v>
      </c>
      <c r="P158" s="109" t="n">
        <f aca="false">SUM(P159+P160)</f>
        <v>0</v>
      </c>
      <c r="Q158" s="109" t="n">
        <f aca="false">SUM(Q159+Q160)</f>
        <v>0</v>
      </c>
    </row>
    <row r="159" customFormat="false" ht="15.75" hidden="false" customHeight="false" outlineLevel="0" collapsed="false">
      <c r="A159" s="33" t="s">
        <v>79</v>
      </c>
      <c r="B159" s="110"/>
      <c r="C159" s="104" t="n">
        <v>922</v>
      </c>
      <c r="D159" s="34" t="s">
        <v>41</v>
      </c>
      <c r="E159" s="34" t="s">
        <v>159</v>
      </c>
      <c r="F159" s="34" t="s">
        <v>600</v>
      </c>
      <c r="G159" s="34" t="s">
        <v>39</v>
      </c>
      <c r="H159" s="108" t="n">
        <v>9291</v>
      </c>
      <c r="I159" s="108" t="n">
        <v>9842</v>
      </c>
      <c r="J159" s="109"/>
      <c r="K159" s="109"/>
      <c r="L159" s="109"/>
      <c r="M159" s="109"/>
      <c r="N159" s="109"/>
      <c r="O159" s="109"/>
      <c r="P159" s="109"/>
      <c r="Q159" s="109"/>
    </row>
    <row r="160" customFormat="false" ht="15.75" hidden="true" customHeight="false" outlineLevel="0" collapsed="false">
      <c r="A160" s="33" t="s">
        <v>61</v>
      </c>
      <c r="B160" s="110"/>
      <c r="C160" s="104" t="n">
        <v>922</v>
      </c>
      <c r="D160" s="34" t="s">
        <v>41</v>
      </c>
      <c r="E160" s="34" t="s">
        <v>159</v>
      </c>
      <c r="F160" s="34" t="s">
        <v>600</v>
      </c>
      <c r="G160" s="34" t="s">
        <v>97</v>
      </c>
      <c r="H160" s="108"/>
      <c r="I160" s="108"/>
      <c r="J160" s="109"/>
      <c r="K160" s="109"/>
      <c r="L160" s="109"/>
      <c r="M160" s="109"/>
      <c r="N160" s="109"/>
      <c r="O160" s="109"/>
      <c r="P160" s="109"/>
      <c r="Q160" s="109"/>
    </row>
    <row r="161" customFormat="false" ht="189" hidden="true" customHeight="false" outlineLevel="0" collapsed="false">
      <c r="A161" s="38" t="s">
        <v>207</v>
      </c>
      <c r="B161" s="110"/>
      <c r="C161" s="104" t="n">
        <v>922</v>
      </c>
      <c r="D161" s="34" t="s">
        <v>41</v>
      </c>
      <c r="E161" s="34" t="s">
        <v>159</v>
      </c>
      <c r="F161" s="34" t="s">
        <v>208</v>
      </c>
      <c r="G161" s="34"/>
      <c r="H161" s="108" t="n">
        <f aca="false">SUM(H162)</f>
        <v>0</v>
      </c>
      <c r="I161" s="108" t="n">
        <f aca="false">SUM(I162)</f>
        <v>0</v>
      </c>
      <c r="J161" s="109" t="n">
        <f aca="false">SUM(J162)</f>
        <v>0</v>
      </c>
      <c r="K161" s="109" t="n">
        <f aca="false">SUM(K162)</f>
        <v>0</v>
      </c>
      <c r="L161" s="109" t="n">
        <f aca="false">SUM(L162)</f>
        <v>0</v>
      </c>
      <c r="M161" s="109" t="n">
        <f aca="false">SUM(M162)</f>
        <v>0</v>
      </c>
      <c r="N161" s="109" t="n">
        <f aca="false">SUM(N162)</f>
        <v>0</v>
      </c>
      <c r="O161" s="109" t="n">
        <f aca="false">SUM(O162)</f>
        <v>0</v>
      </c>
      <c r="P161" s="109" t="n">
        <f aca="false">SUM(P162)</f>
        <v>0</v>
      </c>
      <c r="Q161" s="109" t="n">
        <f aca="false">SUM(Q162)</f>
        <v>0</v>
      </c>
    </row>
    <row r="162" customFormat="false" ht="15.75" hidden="true" customHeight="false" outlineLevel="0" collapsed="false">
      <c r="A162" s="33" t="s">
        <v>79</v>
      </c>
      <c r="B162" s="110"/>
      <c r="C162" s="104" t="n">
        <v>922</v>
      </c>
      <c r="D162" s="34" t="s">
        <v>41</v>
      </c>
      <c r="E162" s="34" t="s">
        <v>159</v>
      </c>
      <c r="F162" s="34" t="s">
        <v>208</v>
      </c>
      <c r="G162" s="34" t="s">
        <v>39</v>
      </c>
      <c r="H162" s="108"/>
      <c r="I162" s="108"/>
      <c r="J162" s="109"/>
      <c r="K162" s="109"/>
      <c r="L162" s="109"/>
      <c r="M162" s="109"/>
      <c r="N162" s="109"/>
      <c r="O162" s="109"/>
      <c r="P162" s="109"/>
      <c r="Q162" s="109"/>
    </row>
    <row r="163" customFormat="false" ht="189" hidden="true" customHeight="false" outlineLevel="0" collapsed="false">
      <c r="A163" s="38" t="s">
        <v>209</v>
      </c>
      <c r="B163" s="110"/>
      <c r="C163" s="104" t="n">
        <v>922</v>
      </c>
      <c r="D163" s="34" t="s">
        <v>41</v>
      </c>
      <c r="E163" s="34" t="s">
        <v>159</v>
      </c>
      <c r="F163" s="34" t="s">
        <v>210</v>
      </c>
      <c r="G163" s="34"/>
      <c r="H163" s="108" t="n">
        <f aca="false">SUM(H164)</f>
        <v>0</v>
      </c>
      <c r="I163" s="108" t="n">
        <f aca="false">SUM(I164)</f>
        <v>0</v>
      </c>
      <c r="J163" s="109" t="n">
        <f aca="false">SUM(J164)</f>
        <v>0</v>
      </c>
      <c r="K163" s="109" t="n">
        <f aca="false">SUM(K164)</f>
        <v>0</v>
      </c>
      <c r="L163" s="109" t="n">
        <f aca="false">SUM(L164)</f>
        <v>0</v>
      </c>
      <c r="M163" s="109" t="n">
        <f aca="false">SUM(M164)</f>
        <v>0</v>
      </c>
      <c r="N163" s="109" t="n">
        <f aca="false">SUM(N164)</f>
        <v>0</v>
      </c>
      <c r="O163" s="109" t="n">
        <f aca="false">SUM(O164)</f>
        <v>0</v>
      </c>
      <c r="P163" s="109" t="n">
        <f aca="false">SUM(P164)</f>
        <v>0</v>
      </c>
      <c r="Q163" s="109" t="n">
        <f aca="false">SUM(Q164)</f>
        <v>0</v>
      </c>
    </row>
    <row r="164" customFormat="false" ht="15.75" hidden="true" customHeight="false" outlineLevel="0" collapsed="false">
      <c r="A164" s="33" t="s">
        <v>79</v>
      </c>
      <c r="B164" s="110"/>
      <c r="C164" s="104" t="n">
        <v>922</v>
      </c>
      <c r="D164" s="34" t="s">
        <v>41</v>
      </c>
      <c r="E164" s="34" t="s">
        <v>159</v>
      </c>
      <c r="F164" s="34" t="s">
        <v>210</v>
      </c>
      <c r="G164" s="34" t="s">
        <v>39</v>
      </c>
      <c r="H164" s="108"/>
      <c r="I164" s="108"/>
      <c r="J164" s="109"/>
      <c r="K164" s="109"/>
      <c r="L164" s="109"/>
      <c r="M164" s="109"/>
      <c r="N164" s="109"/>
      <c r="O164" s="109"/>
      <c r="P164" s="109"/>
      <c r="Q164" s="109"/>
    </row>
    <row r="165" customFormat="false" ht="94.5" hidden="true" customHeight="false" outlineLevel="0" collapsed="false">
      <c r="A165" s="33" t="s">
        <v>211</v>
      </c>
      <c r="B165" s="110"/>
      <c r="C165" s="104" t="n">
        <v>922</v>
      </c>
      <c r="D165" s="34" t="s">
        <v>41</v>
      </c>
      <c r="E165" s="34" t="s">
        <v>159</v>
      </c>
      <c r="F165" s="34" t="s">
        <v>212</v>
      </c>
      <c r="G165" s="34"/>
      <c r="H165" s="108" t="n">
        <f aca="false">SUM(H166)</f>
        <v>0</v>
      </c>
      <c r="I165" s="108" t="n">
        <f aca="false">SUM(I166)</f>
        <v>0</v>
      </c>
      <c r="J165" s="109" t="n">
        <f aca="false">SUM(J166)</f>
        <v>0</v>
      </c>
      <c r="K165" s="109" t="n">
        <f aca="false">SUM(K166)</f>
        <v>0</v>
      </c>
      <c r="L165" s="109" t="n">
        <f aca="false">SUM(L166)</f>
        <v>0</v>
      </c>
      <c r="M165" s="109" t="n">
        <f aca="false">SUM(M166)</f>
        <v>0</v>
      </c>
      <c r="N165" s="109" t="n">
        <f aca="false">SUM(N166)</f>
        <v>0</v>
      </c>
      <c r="O165" s="109" t="n">
        <f aca="false">SUM(O166)</f>
        <v>0</v>
      </c>
      <c r="P165" s="109" t="n">
        <f aca="false">SUM(P166)</f>
        <v>0</v>
      </c>
      <c r="Q165" s="109" t="n">
        <f aca="false">SUM(Q166)</f>
        <v>0</v>
      </c>
    </row>
    <row r="166" customFormat="false" ht="15.75" hidden="true" customHeight="false" outlineLevel="0" collapsed="false">
      <c r="A166" s="33" t="s">
        <v>47</v>
      </c>
      <c r="B166" s="110"/>
      <c r="C166" s="104" t="n">
        <v>922</v>
      </c>
      <c r="D166" s="34" t="s">
        <v>41</v>
      </c>
      <c r="E166" s="34" t="s">
        <v>159</v>
      </c>
      <c r="F166" s="34" t="s">
        <v>212</v>
      </c>
      <c r="G166" s="34" t="s">
        <v>48</v>
      </c>
      <c r="H166" s="108"/>
      <c r="I166" s="108"/>
      <c r="J166" s="109"/>
      <c r="K166" s="109"/>
      <c r="L166" s="109"/>
      <c r="M166" s="109"/>
      <c r="N166" s="109"/>
      <c r="O166" s="109"/>
      <c r="P166" s="109"/>
      <c r="Q166" s="109"/>
    </row>
    <row r="167" customFormat="false" ht="189" hidden="false" customHeight="false" outlineLevel="0" collapsed="false">
      <c r="A167" s="33" t="s">
        <v>215</v>
      </c>
      <c r="B167" s="110"/>
      <c r="C167" s="104" t="n">
        <v>922</v>
      </c>
      <c r="D167" s="34" t="s">
        <v>194</v>
      </c>
      <c r="E167" s="34" t="s">
        <v>159</v>
      </c>
      <c r="F167" s="34" t="s">
        <v>216</v>
      </c>
      <c r="G167" s="34"/>
      <c r="H167" s="108" t="n">
        <f aca="false">SUM(H168+H169)</f>
        <v>11681</v>
      </c>
      <c r="I167" s="108" t="n">
        <f aca="false">SUM(I168+I169)</f>
        <v>11935</v>
      </c>
      <c r="J167" s="109" t="n">
        <f aca="false">SUM(J168+J169)</f>
        <v>0</v>
      </c>
      <c r="K167" s="109" t="n">
        <f aca="false">SUM(K168+K169)</f>
        <v>0</v>
      </c>
      <c r="L167" s="109" t="n">
        <f aca="false">SUM(L168+L169)</f>
        <v>0</v>
      </c>
      <c r="M167" s="109" t="n">
        <f aca="false">SUM(M168+M169)</f>
        <v>0</v>
      </c>
      <c r="N167" s="109" t="n">
        <f aca="false">SUM(N168+N169)</f>
        <v>0</v>
      </c>
      <c r="O167" s="109" t="n">
        <f aca="false">SUM(O168+O169)</f>
        <v>0</v>
      </c>
      <c r="P167" s="109" t="n">
        <f aca="false">SUM(P168+P169)</f>
        <v>0</v>
      </c>
      <c r="Q167" s="109" t="n">
        <f aca="false">SUM(Q168+Q169)</f>
        <v>0</v>
      </c>
    </row>
    <row r="168" customFormat="false" ht="15.75" hidden="false" customHeight="false" outlineLevel="0" collapsed="false">
      <c r="A168" s="33" t="s">
        <v>79</v>
      </c>
      <c r="B168" s="110"/>
      <c r="C168" s="104" t="n">
        <v>922</v>
      </c>
      <c r="D168" s="34" t="s">
        <v>194</v>
      </c>
      <c r="E168" s="34" t="s">
        <v>159</v>
      </c>
      <c r="F168" s="34" t="s">
        <v>216</v>
      </c>
      <c r="G168" s="34" t="s">
        <v>39</v>
      </c>
      <c r="H168" s="108" t="n">
        <v>11681</v>
      </c>
      <c r="I168" s="108" t="n">
        <v>11935</v>
      </c>
      <c r="J168" s="109"/>
      <c r="K168" s="109"/>
      <c r="L168" s="109"/>
      <c r="M168" s="109"/>
      <c r="N168" s="109"/>
      <c r="O168" s="109"/>
      <c r="P168" s="109"/>
      <c r="Q168" s="109"/>
    </row>
    <row r="169" customFormat="false" ht="15.75" hidden="true" customHeight="false" outlineLevel="0" collapsed="false">
      <c r="A169" s="33" t="s">
        <v>61</v>
      </c>
      <c r="B169" s="110"/>
      <c r="C169" s="104" t="n">
        <v>922</v>
      </c>
      <c r="D169" s="34" t="s">
        <v>194</v>
      </c>
      <c r="E169" s="34" t="s">
        <v>159</v>
      </c>
      <c r="F169" s="34" t="s">
        <v>216</v>
      </c>
      <c r="G169" s="34" t="s">
        <v>97</v>
      </c>
      <c r="H169" s="108"/>
      <c r="I169" s="108"/>
      <c r="J169" s="109"/>
      <c r="K169" s="109"/>
      <c r="L169" s="109"/>
      <c r="M169" s="109"/>
      <c r="N169" s="109"/>
      <c r="O169" s="109"/>
      <c r="P169" s="109"/>
      <c r="Q169" s="109"/>
    </row>
    <row r="170" customFormat="false" ht="173.25" hidden="true" customHeight="false" outlineLevel="0" collapsed="false">
      <c r="A170" s="33" t="s">
        <v>217</v>
      </c>
      <c r="B170" s="110"/>
      <c r="C170" s="104" t="n">
        <v>922</v>
      </c>
      <c r="D170" s="34" t="s">
        <v>41</v>
      </c>
      <c r="E170" s="34" t="s">
        <v>159</v>
      </c>
      <c r="F170" s="34" t="s">
        <v>218</v>
      </c>
      <c r="G170" s="34"/>
      <c r="H170" s="108" t="n">
        <f aca="false">SUM(H171)</f>
        <v>0</v>
      </c>
      <c r="I170" s="108" t="n">
        <f aca="false">SUM(I171)</f>
        <v>0</v>
      </c>
      <c r="J170" s="109" t="n">
        <f aca="false">SUM(J171)</f>
        <v>0</v>
      </c>
      <c r="K170" s="109" t="n">
        <f aca="false">SUM(K171)</f>
        <v>0</v>
      </c>
      <c r="L170" s="109" t="n">
        <f aca="false">SUM(L171)</f>
        <v>0</v>
      </c>
      <c r="M170" s="109" t="n">
        <f aca="false">SUM(M171)</f>
        <v>0</v>
      </c>
      <c r="N170" s="109" t="n">
        <f aca="false">SUM(N171)</f>
        <v>0</v>
      </c>
      <c r="O170" s="109" t="n">
        <f aca="false">SUM(O171)</f>
        <v>0</v>
      </c>
      <c r="P170" s="109" t="n">
        <f aca="false">SUM(P171)</f>
        <v>0</v>
      </c>
      <c r="Q170" s="109" t="n">
        <f aca="false">SUM(Q171)</f>
        <v>0</v>
      </c>
    </row>
    <row r="171" customFormat="false" ht="15.75" hidden="true" customHeight="false" outlineLevel="0" collapsed="false">
      <c r="A171" s="33" t="s">
        <v>47</v>
      </c>
      <c r="B171" s="110"/>
      <c r="C171" s="104" t="n">
        <v>922</v>
      </c>
      <c r="D171" s="34" t="s">
        <v>41</v>
      </c>
      <c r="E171" s="34" t="s">
        <v>159</v>
      </c>
      <c r="F171" s="34" t="s">
        <v>218</v>
      </c>
      <c r="G171" s="34" t="s">
        <v>48</v>
      </c>
      <c r="H171" s="108"/>
      <c r="I171" s="108"/>
      <c r="J171" s="109"/>
      <c r="K171" s="109"/>
      <c r="L171" s="109"/>
      <c r="M171" s="109"/>
      <c r="N171" s="109"/>
      <c r="O171" s="109"/>
      <c r="P171" s="109"/>
      <c r="Q171" s="109"/>
    </row>
    <row r="172" customFormat="false" ht="78.75" hidden="true" customHeight="false" outlineLevel="0" collapsed="false">
      <c r="A172" s="33" t="s">
        <v>219</v>
      </c>
      <c r="B172" s="110"/>
      <c r="C172" s="104" t="n">
        <v>922</v>
      </c>
      <c r="D172" s="34" t="s">
        <v>41</v>
      </c>
      <c r="E172" s="34" t="s">
        <v>159</v>
      </c>
      <c r="F172" s="34" t="s">
        <v>220</v>
      </c>
      <c r="G172" s="34"/>
      <c r="H172" s="108" t="n">
        <f aca="false">SUM(H173)</f>
        <v>0</v>
      </c>
      <c r="I172" s="108" t="n">
        <f aca="false">SUM(I173)</f>
        <v>0</v>
      </c>
      <c r="J172" s="109" t="n">
        <f aca="false">SUM(J173)</f>
        <v>0</v>
      </c>
      <c r="K172" s="109" t="n">
        <f aca="false">SUM(K173)</f>
        <v>0</v>
      </c>
      <c r="L172" s="109" t="n">
        <f aca="false">SUM(L173)</f>
        <v>0</v>
      </c>
      <c r="M172" s="109" t="n">
        <f aca="false">SUM(M173)</f>
        <v>0</v>
      </c>
      <c r="N172" s="109" t="n">
        <f aca="false">SUM(N173)</f>
        <v>0</v>
      </c>
      <c r="O172" s="109" t="n">
        <f aca="false">SUM(O173)</f>
        <v>0</v>
      </c>
      <c r="P172" s="109" t="n">
        <f aca="false">SUM(P173)</f>
        <v>0</v>
      </c>
      <c r="Q172" s="109" t="n">
        <f aca="false">SUM(Q173)</f>
        <v>0</v>
      </c>
    </row>
    <row r="173" customFormat="false" ht="15.75" hidden="true" customHeight="false" outlineLevel="0" collapsed="false">
      <c r="A173" s="33" t="s">
        <v>47</v>
      </c>
      <c r="B173" s="110"/>
      <c r="C173" s="104" t="n">
        <v>922</v>
      </c>
      <c r="D173" s="34" t="s">
        <v>41</v>
      </c>
      <c r="E173" s="34" t="s">
        <v>159</v>
      </c>
      <c r="F173" s="34" t="s">
        <v>220</v>
      </c>
      <c r="G173" s="34" t="s">
        <v>48</v>
      </c>
      <c r="H173" s="108"/>
      <c r="I173" s="108"/>
      <c r="J173" s="109"/>
      <c r="K173" s="109"/>
      <c r="L173" s="109"/>
      <c r="M173" s="109"/>
      <c r="N173" s="109"/>
      <c r="O173" s="109"/>
      <c r="P173" s="109"/>
      <c r="Q173" s="109"/>
    </row>
    <row r="174" customFormat="false" ht="15.75" hidden="true" customHeight="false" outlineLevel="0" collapsed="false">
      <c r="A174" s="33" t="s">
        <v>444</v>
      </c>
      <c r="B174" s="110"/>
      <c r="C174" s="104" t="n">
        <v>922</v>
      </c>
      <c r="D174" s="34" t="s">
        <v>41</v>
      </c>
      <c r="E174" s="34" t="s">
        <v>159</v>
      </c>
      <c r="F174" s="34" t="s">
        <v>222</v>
      </c>
      <c r="G174" s="34"/>
      <c r="H174" s="108" t="n">
        <f aca="false">SUM(H175)</f>
        <v>0</v>
      </c>
      <c r="I174" s="108" t="n">
        <f aca="false">SUM(I175)</f>
        <v>0</v>
      </c>
      <c r="J174" s="109" t="n">
        <f aca="false">SUM(J175)</f>
        <v>0</v>
      </c>
      <c r="K174" s="109" t="n">
        <f aca="false">SUM(K175)</f>
        <v>0</v>
      </c>
      <c r="L174" s="109" t="n">
        <f aca="false">SUM(L175)</f>
        <v>0</v>
      </c>
      <c r="M174" s="109" t="n">
        <f aca="false">SUM(M175)</f>
        <v>0</v>
      </c>
      <c r="N174" s="109" t="n">
        <f aca="false">SUM(N175)</f>
        <v>0</v>
      </c>
      <c r="O174" s="109" t="n">
        <f aca="false">SUM(O175)</f>
        <v>0</v>
      </c>
      <c r="P174" s="109" t="n">
        <f aca="false">SUM(P175)</f>
        <v>0</v>
      </c>
      <c r="Q174" s="109" t="n">
        <f aca="false">SUM(Q175)</f>
        <v>0</v>
      </c>
    </row>
    <row r="175" customFormat="false" ht="47.25" hidden="true" customHeight="false" outlineLevel="0" collapsed="false">
      <c r="A175" s="33" t="s">
        <v>601</v>
      </c>
      <c r="B175" s="110"/>
      <c r="C175" s="104" t="n">
        <v>922</v>
      </c>
      <c r="D175" s="34" t="s">
        <v>41</v>
      </c>
      <c r="E175" s="34" t="s">
        <v>159</v>
      </c>
      <c r="F175" s="34" t="s">
        <v>222</v>
      </c>
      <c r="G175" s="34"/>
      <c r="H175" s="108" t="n">
        <f aca="false">SUM(H176+H178)</f>
        <v>0</v>
      </c>
      <c r="I175" s="108" t="n">
        <f aca="false">SUM(I176+I178)</f>
        <v>0</v>
      </c>
      <c r="J175" s="109" t="n">
        <f aca="false">SUM(J176+J178)</f>
        <v>0</v>
      </c>
      <c r="K175" s="109" t="n">
        <f aca="false">SUM(K176+K178)</f>
        <v>0</v>
      </c>
      <c r="L175" s="109" t="n">
        <f aca="false">SUM(L176+L178)</f>
        <v>0</v>
      </c>
      <c r="M175" s="109" t="n">
        <f aca="false">SUM(M176+M178)</f>
        <v>0</v>
      </c>
      <c r="N175" s="109" t="n">
        <f aca="false">SUM(N176+N178)</f>
        <v>0</v>
      </c>
      <c r="O175" s="109" t="n">
        <f aca="false">SUM(O176+O178)</f>
        <v>0</v>
      </c>
      <c r="P175" s="109" t="n">
        <f aca="false">SUM(P176+P178)</f>
        <v>0</v>
      </c>
      <c r="Q175" s="109" t="n">
        <f aca="false">SUM(Q176+Q178)</f>
        <v>0</v>
      </c>
    </row>
    <row r="176" customFormat="false" ht="78.75" hidden="true" customHeight="false" outlineLevel="0" collapsed="false">
      <c r="A176" s="33" t="s">
        <v>223</v>
      </c>
      <c r="B176" s="110"/>
      <c r="C176" s="104" t="n">
        <v>922</v>
      </c>
      <c r="D176" s="34" t="s">
        <v>41</v>
      </c>
      <c r="E176" s="34" t="s">
        <v>159</v>
      </c>
      <c r="F176" s="34" t="s">
        <v>224</v>
      </c>
      <c r="G176" s="34"/>
      <c r="H176" s="108" t="n">
        <f aca="false">SUM(H177)</f>
        <v>0</v>
      </c>
      <c r="I176" s="108" t="n">
        <f aca="false">SUM(I177)</f>
        <v>0</v>
      </c>
      <c r="J176" s="109" t="n">
        <f aca="false">SUM(J177)</f>
        <v>0</v>
      </c>
      <c r="K176" s="109" t="n">
        <f aca="false">SUM(K177)</f>
        <v>0</v>
      </c>
      <c r="L176" s="109" t="n">
        <f aca="false">SUM(L177)</f>
        <v>0</v>
      </c>
      <c r="M176" s="109" t="n">
        <f aca="false">SUM(M177)</f>
        <v>0</v>
      </c>
      <c r="N176" s="109" t="n">
        <f aca="false">SUM(N177)</f>
        <v>0</v>
      </c>
      <c r="O176" s="109" t="n">
        <f aca="false">SUM(O177)</f>
        <v>0</v>
      </c>
      <c r="P176" s="109" t="n">
        <f aca="false">SUM(P177)</f>
        <v>0</v>
      </c>
      <c r="Q176" s="109" t="n">
        <f aca="false">SUM(Q177)</f>
        <v>0</v>
      </c>
    </row>
    <row r="177" customFormat="false" ht="15.75" hidden="true" customHeight="false" outlineLevel="0" collapsed="false">
      <c r="A177" s="33" t="s">
        <v>47</v>
      </c>
      <c r="B177" s="110"/>
      <c r="C177" s="104" t="n">
        <v>922</v>
      </c>
      <c r="D177" s="34" t="s">
        <v>41</v>
      </c>
      <c r="E177" s="34" t="s">
        <v>159</v>
      </c>
      <c r="F177" s="34" t="s">
        <v>224</v>
      </c>
      <c r="G177" s="34" t="s">
        <v>48</v>
      </c>
      <c r="H177" s="108"/>
      <c r="I177" s="108"/>
      <c r="J177" s="109"/>
      <c r="K177" s="109"/>
      <c r="L177" s="109"/>
      <c r="M177" s="109"/>
      <c r="N177" s="109"/>
      <c r="O177" s="109"/>
      <c r="P177" s="109"/>
      <c r="Q177" s="109"/>
    </row>
    <row r="178" customFormat="false" ht="94.5" hidden="true" customHeight="false" outlineLevel="0" collapsed="false">
      <c r="A178" s="33" t="s">
        <v>225</v>
      </c>
      <c r="B178" s="110"/>
      <c r="C178" s="104" t="n">
        <v>922</v>
      </c>
      <c r="D178" s="34" t="s">
        <v>41</v>
      </c>
      <c r="E178" s="34" t="s">
        <v>159</v>
      </c>
      <c r="F178" s="34" t="s">
        <v>226</v>
      </c>
      <c r="G178" s="34"/>
      <c r="H178" s="108" t="n">
        <f aca="false">SUM(H179)</f>
        <v>0</v>
      </c>
      <c r="I178" s="108" t="n">
        <f aca="false">SUM(I179)</f>
        <v>0</v>
      </c>
      <c r="J178" s="109" t="n">
        <f aca="false">SUM(J179)</f>
        <v>0</v>
      </c>
      <c r="K178" s="109" t="n">
        <f aca="false">SUM(K179)</f>
        <v>0</v>
      </c>
      <c r="L178" s="109" t="n">
        <f aca="false">SUM(L179)</f>
        <v>0</v>
      </c>
      <c r="M178" s="109" t="n">
        <f aca="false">SUM(M179)</f>
        <v>0</v>
      </c>
      <c r="N178" s="109" t="n">
        <f aca="false">SUM(N179)</f>
        <v>0</v>
      </c>
      <c r="O178" s="109" t="n">
        <f aca="false">SUM(O179)</f>
        <v>0</v>
      </c>
      <c r="P178" s="109" t="n">
        <f aca="false">SUM(P179)</f>
        <v>0</v>
      </c>
      <c r="Q178" s="109" t="n">
        <f aca="false">SUM(Q179)</f>
        <v>0</v>
      </c>
    </row>
    <row r="179" customFormat="false" ht="15.75" hidden="true" customHeight="false" outlineLevel="0" collapsed="false">
      <c r="A179" s="33" t="s">
        <v>47</v>
      </c>
      <c r="B179" s="110"/>
      <c r="C179" s="104" t="n">
        <v>922</v>
      </c>
      <c r="D179" s="34" t="s">
        <v>41</v>
      </c>
      <c r="E179" s="34" t="s">
        <v>159</v>
      </c>
      <c r="F179" s="34" t="s">
        <v>226</v>
      </c>
      <c r="G179" s="34" t="s">
        <v>48</v>
      </c>
      <c r="H179" s="108"/>
      <c r="I179" s="108"/>
      <c r="J179" s="109"/>
      <c r="K179" s="109"/>
      <c r="L179" s="109"/>
      <c r="M179" s="109"/>
      <c r="N179" s="109"/>
      <c r="O179" s="109"/>
      <c r="P179" s="109"/>
      <c r="Q179" s="109"/>
    </row>
    <row r="180" customFormat="false" ht="15.75" hidden="true" customHeight="false" outlineLevel="0" collapsed="false">
      <c r="A180" s="33" t="s">
        <v>227</v>
      </c>
      <c r="B180" s="110"/>
      <c r="C180" s="104" t="n">
        <v>922</v>
      </c>
      <c r="D180" s="35" t="s">
        <v>41</v>
      </c>
      <c r="E180" s="35" t="s">
        <v>228</v>
      </c>
      <c r="F180" s="46"/>
      <c r="G180" s="46"/>
      <c r="H180" s="108" t="n">
        <f aca="false">SUM(H181+H183+H189+H185+H187+H191)</f>
        <v>0</v>
      </c>
      <c r="I180" s="108" t="n">
        <f aca="false">SUM(I181+I183+I189+I185+I187+I191)</f>
        <v>0</v>
      </c>
      <c r="J180" s="109" t="n">
        <f aca="false">SUM(J181+J183+J189+J185+J187+J191)</f>
        <v>0</v>
      </c>
      <c r="K180" s="109" t="n">
        <f aca="false">SUM(K181+K183+K189+K185+K187)</f>
        <v>0</v>
      </c>
      <c r="L180" s="109" t="n">
        <f aca="false">SUM(L181+L183+L189+L185+L187)</f>
        <v>0</v>
      </c>
      <c r="M180" s="109" t="n">
        <f aca="false">SUM(M181+M183+M189+M185+M187)</f>
        <v>0</v>
      </c>
      <c r="N180" s="109" t="n">
        <f aca="false">SUM(N181+N183+N189+N185+N187)</f>
        <v>0</v>
      </c>
      <c r="O180" s="109" t="n">
        <f aca="false">SUM(O181+O183+O189+O185+O187)</f>
        <v>0</v>
      </c>
      <c r="P180" s="109" t="n">
        <f aca="false">SUM(P181+P183+P189+P185+P187)</f>
        <v>0</v>
      </c>
      <c r="Q180" s="109" t="n">
        <f aca="false">SUM(Q181+Q183+Q189+Q185+Q187)</f>
        <v>0</v>
      </c>
    </row>
    <row r="181" customFormat="false" ht="141.75" hidden="true" customHeight="false" outlineLevel="0" collapsed="false">
      <c r="A181" s="33" t="s">
        <v>239</v>
      </c>
      <c r="B181" s="107"/>
      <c r="C181" s="104" t="n">
        <v>922</v>
      </c>
      <c r="D181" s="35" t="s">
        <v>41</v>
      </c>
      <c r="E181" s="35" t="s">
        <v>228</v>
      </c>
      <c r="F181" s="46" t="s">
        <v>240</v>
      </c>
      <c r="G181" s="46"/>
      <c r="H181" s="108" t="n">
        <f aca="false">SUM(H182:H182)</f>
        <v>0</v>
      </c>
      <c r="I181" s="108" t="n">
        <f aca="false">SUM(I182:I182)</f>
        <v>0</v>
      </c>
      <c r="J181" s="109" t="n">
        <f aca="false">SUM(J182:J182)</f>
        <v>0</v>
      </c>
      <c r="K181" s="109" t="n">
        <f aca="false">SUM(K182:K182)</f>
        <v>0</v>
      </c>
      <c r="L181" s="109" t="n">
        <f aca="false">SUM(L182:L182)</f>
        <v>0</v>
      </c>
      <c r="M181" s="109" t="n">
        <f aca="false">SUM(M182:M182)</f>
        <v>0</v>
      </c>
      <c r="N181" s="109" t="n">
        <f aca="false">SUM(N182:N182)</f>
        <v>0</v>
      </c>
      <c r="O181" s="109" t="n">
        <f aca="false">SUM(O182:O182)</f>
        <v>0</v>
      </c>
      <c r="P181" s="109" t="n">
        <f aca="false">SUM(P182:P182)</f>
        <v>0</v>
      </c>
      <c r="Q181" s="109" t="n">
        <f aca="false">SUM(Q182:Q182)</f>
        <v>0</v>
      </c>
    </row>
    <row r="182" customFormat="false" ht="15.75" hidden="true" customHeight="false" outlineLevel="0" collapsed="false">
      <c r="A182" s="33" t="s">
        <v>47</v>
      </c>
      <c r="B182" s="110"/>
      <c r="C182" s="104" t="n">
        <v>922</v>
      </c>
      <c r="D182" s="35" t="s">
        <v>41</v>
      </c>
      <c r="E182" s="35" t="s">
        <v>228</v>
      </c>
      <c r="F182" s="46" t="s">
        <v>240</v>
      </c>
      <c r="G182" s="46" t="s">
        <v>48</v>
      </c>
      <c r="H182" s="108"/>
      <c r="I182" s="108"/>
      <c r="J182" s="109"/>
      <c r="K182" s="109"/>
      <c r="L182" s="109"/>
      <c r="M182" s="109"/>
      <c r="N182" s="109"/>
      <c r="O182" s="109"/>
      <c r="P182" s="109"/>
      <c r="Q182" s="109"/>
    </row>
    <row r="183" customFormat="false" ht="63" hidden="true" customHeight="false" outlineLevel="0" collapsed="false">
      <c r="A183" s="33" t="s">
        <v>241</v>
      </c>
      <c r="B183" s="110"/>
      <c r="C183" s="104" t="n">
        <v>922</v>
      </c>
      <c r="D183" s="35" t="s">
        <v>41</v>
      </c>
      <c r="E183" s="35" t="s">
        <v>228</v>
      </c>
      <c r="F183" s="46" t="s">
        <v>242</v>
      </c>
      <c r="G183" s="34"/>
      <c r="H183" s="108" t="n">
        <f aca="false">SUM(H184)</f>
        <v>0</v>
      </c>
      <c r="I183" s="108" t="n">
        <f aca="false">SUM(I184)</f>
        <v>0</v>
      </c>
      <c r="J183" s="109" t="n">
        <f aca="false">SUM(J184)</f>
        <v>0</v>
      </c>
      <c r="K183" s="109" t="n">
        <f aca="false">SUM(K184)</f>
        <v>0</v>
      </c>
      <c r="L183" s="109" t="n">
        <f aca="false">SUM(L184)</f>
        <v>0</v>
      </c>
      <c r="M183" s="109" t="n">
        <f aca="false">SUM(M184)</f>
        <v>0</v>
      </c>
      <c r="N183" s="109" t="n">
        <f aca="false">SUM(N184)</f>
        <v>0</v>
      </c>
      <c r="O183" s="109" t="n">
        <f aca="false">SUM(O184)</f>
        <v>0</v>
      </c>
      <c r="P183" s="109" t="n">
        <f aca="false">SUM(P184)</f>
        <v>0</v>
      </c>
      <c r="Q183" s="109" t="n">
        <f aca="false">SUM(Q184)</f>
        <v>0</v>
      </c>
    </row>
    <row r="184" customFormat="false" ht="15.75" hidden="true" customHeight="false" outlineLevel="0" collapsed="false">
      <c r="A184" s="38" t="s">
        <v>47</v>
      </c>
      <c r="B184" s="110"/>
      <c r="C184" s="104" t="n">
        <v>922</v>
      </c>
      <c r="D184" s="35" t="s">
        <v>41</v>
      </c>
      <c r="E184" s="35" t="s">
        <v>228</v>
      </c>
      <c r="F184" s="46" t="s">
        <v>242</v>
      </c>
      <c r="G184" s="34" t="s">
        <v>48</v>
      </c>
      <c r="H184" s="108"/>
      <c r="I184" s="108"/>
      <c r="J184" s="109"/>
      <c r="K184" s="109"/>
      <c r="L184" s="109"/>
      <c r="M184" s="109"/>
      <c r="N184" s="109"/>
      <c r="O184" s="109"/>
      <c r="P184" s="109"/>
      <c r="Q184" s="109"/>
    </row>
    <row r="185" customFormat="false" ht="63" hidden="true" customHeight="false" outlineLevel="0" collapsed="false">
      <c r="A185" s="38" t="s">
        <v>602</v>
      </c>
      <c r="B185" s="110"/>
      <c r="C185" s="104" t="n">
        <v>922</v>
      </c>
      <c r="D185" s="35" t="s">
        <v>41</v>
      </c>
      <c r="E185" s="35" t="s">
        <v>228</v>
      </c>
      <c r="F185" s="46" t="s">
        <v>232</v>
      </c>
      <c r="G185" s="46"/>
      <c r="H185" s="108" t="n">
        <f aca="false">SUM(H186)</f>
        <v>0</v>
      </c>
      <c r="I185" s="108" t="n">
        <f aca="false">SUM(I186)</f>
        <v>0</v>
      </c>
      <c r="J185" s="109" t="n">
        <f aca="false">SUM(J186)</f>
        <v>0</v>
      </c>
      <c r="K185" s="109" t="n">
        <f aca="false">SUM(K186)</f>
        <v>0</v>
      </c>
      <c r="L185" s="109" t="n">
        <f aca="false">SUM(L186)</f>
        <v>0</v>
      </c>
      <c r="M185" s="109" t="n">
        <f aca="false">SUM(M186)</f>
        <v>0</v>
      </c>
      <c r="N185" s="109" t="n">
        <f aca="false">SUM(N186)</f>
        <v>0</v>
      </c>
      <c r="O185" s="109" t="n">
        <f aca="false">SUM(O186)</f>
        <v>0</v>
      </c>
      <c r="P185" s="109" t="n">
        <f aca="false">SUM(P186)</f>
        <v>0</v>
      </c>
      <c r="Q185" s="109" t="n">
        <f aca="false">SUM(Q186)</f>
        <v>0</v>
      </c>
    </row>
    <row r="186" customFormat="false" ht="15.75" hidden="true" customHeight="false" outlineLevel="0" collapsed="false">
      <c r="A186" s="38" t="s">
        <v>79</v>
      </c>
      <c r="B186" s="117"/>
      <c r="C186" s="104" t="n">
        <v>922</v>
      </c>
      <c r="D186" s="35" t="s">
        <v>41</v>
      </c>
      <c r="E186" s="35" t="s">
        <v>228</v>
      </c>
      <c r="F186" s="46" t="s">
        <v>232</v>
      </c>
      <c r="G186" s="46" t="s">
        <v>39</v>
      </c>
      <c r="H186" s="108"/>
      <c r="I186" s="108"/>
      <c r="J186" s="109"/>
      <c r="K186" s="109"/>
      <c r="L186" s="109"/>
      <c r="M186" s="109"/>
      <c r="N186" s="109"/>
      <c r="O186" s="109"/>
      <c r="P186" s="109"/>
      <c r="Q186" s="109"/>
    </row>
    <row r="187" customFormat="false" ht="110.25" hidden="true" customHeight="false" outlineLevel="0" collapsed="false">
      <c r="A187" s="38" t="s">
        <v>233</v>
      </c>
      <c r="B187" s="117"/>
      <c r="C187" s="104" t="n">
        <v>922</v>
      </c>
      <c r="D187" s="35" t="s">
        <v>41</v>
      </c>
      <c r="E187" s="35" t="s">
        <v>228</v>
      </c>
      <c r="F187" s="35" t="s">
        <v>234</v>
      </c>
      <c r="G187" s="46"/>
      <c r="H187" s="108" t="n">
        <f aca="false">SUM(H188)</f>
        <v>0</v>
      </c>
      <c r="I187" s="108" t="n">
        <f aca="false">SUM(I188)</f>
        <v>0</v>
      </c>
      <c r="J187" s="109" t="n">
        <f aca="false">SUM(J188)</f>
        <v>0</v>
      </c>
      <c r="K187" s="109" t="n">
        <f aca="false">SUM(K188)</f>
        <v>0</v>
      </c>
      <c r="L187" s="109" t="n">
        <f aca="false">SUM(L188)</f>
        <v>0</v>
      </c>
      <c r="M187" s="109" t="n">
        <f aca="false">SUM(M188)</f>
        <v>0</v>
      </c>
      <c r="N187" s="109" t="n">
        <f aca="false">SUM(N188)</f>
        <v>0</v>
      </c>
      <c r="O187" s="109" t="n">
        <f aca="false">SUM(O188)</f>
        <v>0</v>
      </c>
      <c r="P187" s="109" t="n">
        <f aca="false">SUM(P188)</f>
        <v>0</v>
      </c>
      <c r="Q187" s="109" t="n">
        <f aca="false">SUM(Q188)</f>
        <v>0</v>
      </c>
    </row>
    <row r="188" customFormat="false" ht="15.75" hidden="true" customHeight="false" outlineLevel="0" collapsed="false">
      <c r="A188" s="38" t="s">
        <v>79</v>
      </c>
      <c r="B188" s="117"/>
      <c r="C188" s="104" t="n">
        <v>922</v>
      </c>
      <c r="D188" s="35" t="s">
        <v>41</v>
      </c>
      <c r="E188" s="35" t="s">
        <v>228</v>
      </c>
      <c r="F188" s="35" t="s">
        <v>234</v>
      </c>
      <c r="G188" s="46" t="s">
        <v>39</v>
      </c>
      <c r="H188" s="108"/>
      <c r="I188" s="108"/>
      <c r="J188" s="109"/>
      <c r="K188" s="109"/>
      <c r="L188" s="109"/>
      <c r="M188" s="109"/>
      <c r="N188" s="109"/>
      <c r="O188" s="109"/>
      <c r="P188" s="109"/>
      <c r="Q188" s="109"/>
    </row>
    <row r="189" customFormat="false" ht="141.75" hidden="true" customHeight="false" outlineLevel="0" collapsed="false">
      <c r="A189" s="33" t="s">
        <v>249</v>
      </c>
      <c r="B189" s="110"/>
      <c r="C189" s="104" t="n">
        <v>922</v>
      </c>
      <c r="D189" s="35" t="s">
        <v>41</v>
      </c>
      <c r="E189" s="35" t="s">
        <v>228</v>
      </c>
      <c r="F189" s="46" t="s">
        <v>250</v>
      </c>
      <c r="G189" s="46"/>
      <c r="H189" s="108" t="n">
        <f aca="false">SUM(H190)</f>
        <v>0</v>
      </c>
      <c r="I189" s="108" t="n">
        <f aca="false">SUM(I190)</f>
        <v>0</v>
      </c>
      <c r="J189" s="109" t="n">
        <f aca="false">SUM(J190)</f>
        <v>0</v>
      </c>
      <c r="K189" s="109" t="n">
        <f aca="false">SUM(K190)</f>
        <v>0</v>
      </c>
      <c r="L189" s="109" t="n">
        <f aca="false">SUM(L190)</f>
        <v>0</v>
      </c>
      <c r="M189" s="109" t="n">
        <f aca="false">SUM(M190)</f>
        <v>0</v>
      </c>
      <c r="N189" s="109" t="n">
        <f aca="false">SUM(N190)</f>
        <v>0</v>
      </c>
      <c r="O189" s="109" t="n">
        <f aca="false">SUM(O190)</f>
        <v>0</v>
      </c>
      <c r="P189" s="109" t="n">
        <f aca="false">SUM(P190)</f>
        <v>0</v>
      </c>
      <c r="Q189" s="109" t="n">
        <f aca="false">SUM(Q190)</f>
        <v>0</v>
      </c>
    </row>
    <row r="190" customFormat="false" ht="15.75" hidden="true" customHeight="false" outlineLevel="0" collapsed="false">
      <c r="A190" s="33" t="s">
        <v>47</v>
      </c>
      <c r="B190" s="110"/>
      <c r="C190" s="104" t="n">
        <v>922</v>
      </c>
      <c r="D190" s="35" t="s">
        <v>41</v>
      </c>
      <c r="E190" s="35" t="s">
        <v>228</v>
      </c>
      <c r="F190" s="46" t="s">
        <v>250</v>
      </c>
      <c r="G190" s="46" t="s">
        <v>48</v>
      </c>
      <c r="H190" s="108"/>
      <c r="I190" s="108"/>
      <c r="J190" s="109"/>
      <c r="K190" s="109"/>
      <c r="L190" s="109"/>
      <c r="M190" s="109"/>
      <c r="N190" s="109"/>
      <c r="O190" s="109"/>
      <c r="P190" s="109"/>
      <c r="Q190" s="109"/>
    </row>
    <row r="191" customFormat="false" ht="141.75" hidden="true" customHeight="false" outlineLevel="0" collapsed="false">
      <c r="A191" s="43" t="s">
        <v>251</v>
      </c>
      <c r="B191" s="110"/>
      <c r="C191" s="104" t="n">
        <v>922</v>
      </c>
      <c r="D191" s="35" t="s">
        <v>41</v>
      </c>
      <c r="E191" s="35" t="s">
        <v>228</v>
      </c>
      <c r="F191" s="46" t="s">
        <v>252</v>
      </c>
      <c r="G191" s="46"/>
      <c r="H191" s="108" t="n">
        <f aca="false">SUM(H192)</f>
        <v>0</v>
      </c>
      <c r="I191" s="108" t="n">
        <f aca="false">SUM(I192)</f>
        <v>0</v>
      </c>
      <c r="J191" s="108" t="n">
        <f aca="false">SUM(J192)</f>
        <v>0</v>
      </c>
      <c r="K191" s="108" t="n">
        <f aca="false">SUM(K192)</f>
        <v>0</v>
      </c>
      <c r="L191" s="108" t="n">
        <f aca="false">SUM(L192)</f>
        <v>0</v>
      </c>
      <c r="M191" s="108" t="n">
        <f aca="false">SUM(M192)</f>
        <v>0</v>
      </c>
      <c r="N191" s="108" t="n">
        <f aca="false">SUM(N192)</f>
        <v>0</v>
      </c>
      <c r="O191" s="108" t="n">
        <f aca="false">SUM(O192)</f>
        <v>0</v>
      </c>
      <c r="P191" s="108" t="n">
        <f aca="false">SUM(P192)</f>
        <v>0</v>
      </c>
      <c r="Q191" s="108" t="n">
        <f aca="false">SUM(Q192)</f>
        <v>0</v>
      </c>
    </row>
    <row r="192" customFormat="false" ht="15.75" hidden="true" customHeight="false" outlineLevel="0" collapsed="false">
      <c r="A192" s="43" t="s">
        <v>47</v>
      </c>
      <c r="B192" s="110"/>
      <c r="C192" s="104" t="n">
        <v>922</v>
      </c>
      <c r="D192" s="35" t="s">
        <v>41</v>
      </c>
      <c r="E192" s="35" t="s">
        <v>228</v>
      </c>
      <c r="F192" s="46" t="s">
        <v>252</v>
      </c>
      <c r="G192" s="46" t="s">
        <v>48</v>
      </c>
      <c r="H192" s="108"/>
      <c r="I192" s="108"/>
      <c r="J192" s="109"/>
      <c r="K192" s="109"/>
      <c r="L192" s="109"/>
      <c r="M192" s="109"/>
      <c r="N192" s="109"/>
      <c r="O192" s="109"/>
      <c r="P192" s="109"/>
      <c r="Q192" s="109"/>
    </row>
    <row r="193" customFormat="false" ht="15.75" hidden="false" customHeight="false" outlineLevel="0" collapsed="false">
      <c r="A193" s="33" t="s">
        <v>253</v>
      </c>
      <c r="B193" s="110"/>
      <c r="C193" s="104" t="n">
        <v>922</v>
      </c>
      <c r="D193" s="35" t="s">
        <v>70</v>
      </c>
      <c r="E193" s="35"/>
      <c r="F193" s="46"/>
      <c r="G193" s="46"/>
      <c r="H193" s="108" t="n">
        <f aca="false">SUM(H194+H216+H264+H267)</f>
        <v>243</v>
      </c>
      <c r="I193" s="108" t="n">
        <f aca="false">SUM(I194+I216+I264+I267)</f>
        <v>243</v>
      </c>
      <c r="J193" s="109" t="n">
        <f aca="false">SUM(J194+J216+J264+J267)</f>
        <v>0</v>
      </c>
      <c r="K193" s="109" t="n">
        <f aca="false">SUM(K194+K216+K264+K267)</f>
        <v>0</v>
      </c>
      <c r="L193" s="109" t="n">
        <f aca="false">SUM(L194+L216+L264+L267)</f>
        <v>0</v>
      </c>
      <c r="M193" s="109" t="n">
        <f aca="false">SUM(M194+M216+M264+M267)</f>
        <v>0</v>
      </c>
      <c r="N193" s="109" t="n">
        <f aca="false">SUM(N194+N216+N264+N267)</f>
        <v>0</v>
      </c>
      <c r="O193" s="109" t="n">
        <f aca="false">SUM(O194+O216+O264+O267)</f>
        <v>0</v>
      </c>
      <c r="P193" s="109" t="n">
        <f aca="false">SUM(P194+P216+P264+P267)</f>
        <v>0</v>
      </c>
      <c r="Q193" s="109" t="n">
        <f aca="false">SUM(Q194+Q216+Q264+Q267)</f>
        <v>0</v>
      </c>
    </row>
    <row r="194" customFormat="false" ht="15.75" hidden="true" customHeight="false" outlineLevel="0" collapsed="false">
      <c r="A194" s="33" t="s">
        <v>254</v>
      </c>
      <c r="B194" s="110"/>
      <c r="C194" s="104" t="n">
        <v>922</v>
      </c>
      <c r="D194" s="35" t="s">
        <v>70</v>
      </c>
      <c r="E194" s="35" t="s">
        <v>25</v>
      </c>
      <c r="F194" s="46"/>
      <c r="G194" s="46"/>
      <c r="H194" s="108" t="n">
        <f aca="false">SUM(H195+H197+H199+H202+H208+H204+H213+H211+H206)</f>
        <v>0</v>
      </c>
      <c r="I194" s="108" t="n">
        <f aca="false">SUM(I195+I197+I199+I202+I208+I204+I213+I211+I206)</f>
        <v>0</v>
      </c>
      <c r="J194" s="109" t="n">
        <f aca="false">SUM(J195+J197+J199+J202+J208+J204+J213+J211+J206)</f>
        <v>0</v>
      </c>
      <c r="K194" s="109" t="n">
        <f aca="false">SUM(K195+K197+K199+K202+K208+K204+K213+K211+K206)</f>
        <v>0</v>
      </c>
      <c r="L194" s="109" t="n">
        <f aca="false">SUM(L195+L197+L199+L202+L208+L204+L213+L211+L206)</f>
        <v>0</v>
      </c>
      <c r="M194" s="109" t="n">
        <f aca="false">SUM(M195+M197+M199+M202+M208+M204+M213+M211+M206)</f>
        <v>0</v>
      </c>
      <c r="N194" s="109" t="n">
        <f aca="false">SUM(N195+N197+N199+N202+N208+N204+N213+N211+N206)</f>
        <v>0</v>
      </c>
      <c r="O194" s="109" t="n">
        <f aca="false">SUM(O195+O197+O199+O202+O208+O204+O213+O211+O206)</f>
        <v>0</v>
      </c>
      <c r="P194" s="109" t="n">
        <f aca="false">SUM(P195+P197+P199+P202+P208+P204+P213+P211+P206)</f>
        <v>0</v>
      </c>
      <c r="Q194" s="109" t="n">
        <f aca="false">SUM(Q195+Q197+Q199+Q202+Q208+Q204+Q213+Q211+Q206)</f>
        <v>0</v>
      </c>
    </row>
    <row r="195" customFormat="false" ht="157.5" hidden="true" customHeight="false" outlineLevel="0" collapsed="false">
      <c r="A195" s="33" t="s">
        <v>350</v>
      </c>
      <c r="B195" s="118"/>
      <c r="C195" s="104" t="n">
        <v>922</v>
      </c>
      <c r="D195" s="35" t="s">
        <v>70</v>
      </c>
      <c r="E195" s="35" t="s">
        <v>25</v>
      </c>
      <c r="F195" s="46" t="s">
        <v>256</v>
      </c>
      <c r="G195" s="46"/>
      <c r="H195" s="108" t="n">
        <f aca="false">SUM(H196)</f>
        <v>0</v>
      </c>
      <c r="I195" s="108" t="n">
        <f aca="false">SUM(I196)</f>
        <v>0</v>
      </c>
      <c r="J195" s="109" t="n">
        <f aca="false">SUM(J196)</f>
        <v>0</v>
      </c>
      <c r="K195" s="109" t="n">
        <f aca="false">SUM(K196)</f>
        <v>0</v>
      </c>
      <c r="L195" s="109" t="n">
        <f aca="false">SUM(L196)</f>
        <v>0</v>
      </c>
      <c r="M195" s="109" t="n">
        <f aca="false">SUM(M196)</f>
        <v>0</v>
      </c>
      <c r="N195" s="109" t="n">
        <f aca="false">SUM(N196)</f>
        <v>0</v>
      </c>
      <c r="O195" s="109" t="n">
        <f aca="false">SUM(O196)</f>
        <v>0</v>
      </c>
      <c r="P195" s="109" t="n">
        <f aca="false">SUM(P196)</f>
        <v>0</v>
      </c>
      <c r="Q195" s="109" t="n">
        <f aca="false">SUM(Q196)</f>
        <v>0</v>
      </c>
    </row>
    <row r="196" customFormat="false" ht="31.5" hidden="true" customHeight="false" outlineLevel="0" collapsed="false">
      <c r="A196" s="38" t="s">
        <v>120</v>
      </c>
      <c r="B196" s="110"/>
      <c r="C196" s="104" t="n">
        <v>922</v>
      </c>
      <c r="D196" s="35" t="s">
        <v>70</v>
      </c>
      <c r="E196" s="35" t="s">
        <v>25</v>
      </c>
      <c r="F196" s="46" t="s">
        <v>256</v>
      </c>
      <c r="G196" s="46" t="s">
        <v>39</v>
      </c>
      <c r="H196" s="108"/>
      <c r="I196" s="108"/>
      <c r="J196" s="109"/>
      <c r="K196" s="109"/>
      <c r="L196" s="109"/>
      <c r="M196" s="109"/>
      <c r="N196" s="109"/>
      <c r="O196" s="109"/>
      <c r="P196" s="109"/>
      <c r="Q196" s="109"/>
    </row>
    <row r="197" customFormat="false" ht="78.75" hidden="true" customHeight="false" outlineLevel="0" collapsed="false">
      <c r="A197" s="43" t="s">
        <v>257</v>
      </c>
      <c r="B197" s="118"/>
      <c r="C197" s="104" t="n">
        <v>922</v>
      </c>
      <c r="D197" s="35" t="s">
        <v>70</v>
      </c>
      <c r="E197" s="35" t="s">
        <v>25</v>
      </c>
      <c r="F197" s="46" t="s">
        <v>258</v>
      </c>
      <c r="G197" s="46"/>
      <c r="H197" s="108" t="n">
        <f aca="false">SUM(H198)</f>
        <v>0</v>
      </c>
      <c r="I197" s="108" t="n">
        <f aca="false">SUM(I198)</f>
        <v>0</v>
      </c>
      <c r="J197" s="109" t="n">
        <f aca="false">SUM(J198)</f>
        <v>0</v>
      </c>
      <c r="K197" s="109" t="n">
        <f aca="false">SUM(K198)</f>
        <v>0</v>
      </c>
      <c r="L197" s="109" t="n">
        <f aca="false">SUM(L198)</f>
        <v>0</v>
      </c>
      <c r="M197" s="109" t="n">
        <f aca="false">SUM(M198)</f>
        <v>0</v>
      </c>
      <c r="N197" s="109" t="n">
        <f aca="false">SUM(N198)</f>
        <v>0</v>
      </c>
      <c r="O197" s="109" t="n">
        <f aca="false">SUM(O198)</f>
        <v>0</v>
      </c>
      <c r="P197" s="109" t="n">
        <f aca="false">SUM(P198)</f>
        <v>0</v>
      </c>
      <c r="Q197" s="109" t="n">
        <f aca="false">SUM(Q198)</f>
        <v>0</v>
      </c>
    </row>
    <row r="198" customFormat="false" ht="15.75" hidden="true" customHeight="false" outlineLevel="0" collapsed="false">
      <c r="A198" s="43" t="s">
        <v>79</v>
      </c>
      <c r="B198" s="110"/>
      <c r="C198" s="104" t="n">
        <v>922</v>
      </c>
      <c r="D198" s="35" t="s">
        <v>70</v>
      </c>
      <c r="E198" s="35" t="s">
        <v>25</v>
      </c>
      <c r="F198" s="46" t="s">
        <v>258</v>
      </c>
      <c r="G198" s="46" t="s">
        <v>39</v>
      </c>
      <c r="H198" s="108"/>
      <c r="I198" s="108"/>
      <c r="J198" s="109"/>
      <c r="K198" s="109"/>
      <c r="L198" s="109"/>
      <c r="M198" s="109"/>
      <c r="N198" s="109"/>
      <c r="O198" s="109"/>
      <c r="P198" s="109"/>
      <c r="Q198" s="109"/>
    </row>
    <row r="199" customFormat="false" ht="31.5" hidden="true" customHeight="false" outlineLevel="0" collapsed="false">
      <c r="A199" s="33" t="s">
        <v>259</v>
      </c>
      <c r="B199" s="107"/>
      <c r="C199" s="104" t="n">
        <v>922</v>
      </c>
      <c r="D199" s="35" t="s">
        <v>70</v>
      </c>
      <c r="E199" s="35" t="s">
        <v>25</v>
      </c>
      <c r="F199" s="46" t="s">
        <v>260</v>
      </c>
      <c r="G199" s="46"/>
      <c r="H199" s="108" t="n">
        <f aca="false">SUM(H200)</f>
        <v>0</v>
      </c>
      <c r="I199" s="108" t="n">
        <f aca="false">SUM(I200)</f>
        <v>0</v>
      </c>
      <c r="J199" s="109" t="n">
        <f aca="false">SUM(J200)</f>
        <v>0</v>
      </c>
      <c r="K199" s="109" t="n">
        <f aca="false">SUM(K200)</f>
        <v>0</v>
      </c>
      <c r="L199" s="109" t="n">
        <f aca="false">SUM(L200)</f>
        <v>0</v>
      </c>
      <c r="M199" s="109" t="n">
        <f aca="false">SUM(M200)</f>
        <v>0</v>
      </c>
      <c r="N199" s="109" t="n">
        <f aca="false">SUM(N200)</f>
        <v>0</v>
      </c>
      <c r="O199" s="109" t="n">
        <f aca="false">SUM(O200)</f>
        <v>0</v>
      </c>
      <c r="P199" s="109" t="n">
        <f aca="false">SUM(P200)</f>
        <v>0</v>
      </c>
      <c r="Q199" s="109" t="n">
        <f aca="false">SUM(Q200)</f>
        <v>0</v>
      </c>
    </row>
    <row r="200" customFormat="false" ht="63" hidden="true" customHeight="false" outlineLevel="0" collapsed="false">
      <c r="A200" s="33" t="s">
        <v>603</v>
      </c>
      <c r="B200" s="118"/>
      <c r="C200" s="104" t="n">
        <v>922</v>
      </c>
      <c r="D200" s="35" t="s">
        <v>70</v>
      </c>
      <c r="E200" s="35" t="s">
        <v>25</v>
      </c>
      <c r="F200" s="46" t="s">
        <v>262</v>
      </c>
      <c r="G200" s="46"/>
      <c r="H200" s="108" t="n">
        <f aca="false">SUM(H201)</f>
        <v>0</v>
      </c>
      <c r="I200" s="108" t="n">
        <f aca="false">SUM(I201)</f>
        <v>0</v>
      </c>
      <c r="J200" s="109" t="n">
        <f aca="false">SUM(J201)</f>
        <v>0</v>
      </c>
      <c r="K200" s="109" t="n">
        <f aca="false">SUM(K201)</f>
        <v>0</v>
      </c>
      <c r="L200" s="109" t="n">
        <f aca="false">SUM(L201)</f>
        <v>0</v>
      </c>
      <c r="M200" s="109" t="n">
        <f aca="false">SUM(M201)</f>
        <v>0</v>
      </c>
      <c r="N200" s="109" t="n">
        <f aca="false">SUM(N201)</f>
        <v>0</v>
      </c>
      <c r="O200" s="109" t="n">
        <f aca="false">SUM(O201)</f>
        <v>0</v>
      </c>
      <c r="P200" s="109" t="n">
        <f aca="false">SUM(P201)</f>
        <v>0</v>
      </c>
      <c r="Q200" s="109" t="n">
        <f aca="false">SUM(Q201)</f>
        <v>0</v>
      </c>
    </row>
    <row r="201" customFormat="false" ht="15.75" hidden="true" customHeight="false" outlineLevel="0" collapsed="false">
      <c r="A201" s="33" t="s">
        <v>47</v>
      </c>
      <c r="B201" s="110"/>
      <c r="C201" s="104" t="n">
        <v>922</v>
      </c>
      <c r="D201" s="35" t="s">
        <v>70</v>
      </c>
      <c r="E201" s="35" t="s">
        <v>25</v>
      </c>
      <c r="F201" s="46" t="s">
        <v>262</v>
      </c>
      <c r="G201" s="46" t="s">
        <v>214</v>
      </c>
      <c r="H201" s="108"/>
      <c r="I201" s="108"/>
      <c r="J201" s="109"/>
      <c r="K201" s="109"/>
      <c r="L201" s="109"/>
      <c r="M201" s="109"/>
      <c r="N201" s="109"/>
      <c r="O201" s="109"/>
      <c r="P201" s="109"/>
      <c r="Q201" s="109"/>
    </row>
    <row r="202" customFormat="false" ht="47.25" hidden="true" customHeight="false" outlineLevel="0" collapsed="false">
      <c r="A202" s="33" t="s">
        <v>263</v>
      </c>
      <c r="B202" s="118"/>
      <c r="C202" s="104" t="n">
        <v>922</v>
      </c>
      <c r="D202" s="35" t="s">
        <v>70</v>
      </c>
      <c r="E202" s="35" t="s">
        <v>25</v>
      </c>
      <c r="F202" s="46" t="s">
        <v>264</v>
      </c>
      <c r="G202" s="46"/>
      <c r="H202" s="108" t="n">
        <f aca="false">SUM(H203)</f>
        <v>0</v>
      </c>
      <c r="I202" s="108" t="n">
        <f aca="false">SUM(I203)</f>
        <v>0</v>
      </c>
      <c r="J202" s="109" t="n">
        <f aca="false">SUM(J203)</f>
        <v>0</v>
      </c>
      <c r="K202" s="109" t="n">
        <f aca="false">SUM(K203)</f>
        <v>0</v>
      </c>
      <c r="L202" s="109" t="n">
        <f aca="false">SUM(L203)</f>
        <v>0</v>
      </c>
      <c r="M202" s="109" t="n">
        <f aca="false">SUM(M203)</f>
        <v>0</v>
      </c>
      <c r="N202" s="109" t="n">
        <f aca="false">SUM(N203)</f>
        <v>0</v>
      </c>
      <c r="O202" s="109" t="n">
        <f aca="false">SUM(O203)</f>
        <v>0</v>
      </c>
      <c r="P202" s="109" t="n">
        <f aca="false">SUM(P203)</f>
        <v>0</v>
      </c>
      <c r="Q202" s="109" t="n">
        <f aca="false">SUM(Q203)</f>
        <v>0</v>
      </c>
    </row>
    <row r="203" customFormat="false" ht="15.75" hidden="true" customHeight="false" outlineLevel="0" collapsed="false">
      <c r="A203" s="33" t="s">
        <v>47</v>
      </c>
      <c r="B203" s="110"/>
      <c r="C203" s="104" t="n">
        <v>922</v>
      </c>
      <c r="D203" s="35" t="s">
        <v>70</v>
      </c>
      <c r="E203" s="35" t="s">
        <v>25</v>
      </c>
      <c r="F203" s="46" t="s">
        <v>264</v>
      </c>
      <c r="G203" s="46" t="s">
        <v>214</v>
      </c>
      <c r="H203" s="108"/>
      <c r="I203" s="108"/>
      <c r="J203" s="109"/>
      <c r="K203" s="109"/>
      <c r="L203" s="109"/>
      <c r="M203" s="109"/>
      <c r="N203" s="109"/>
      <c r="O203" s="109"/>
      <c r="P203" s="109"/>
      <c r="Q203" s="109"/>
    </row>
    <row r="204" customFormat="false" ht="78.75" hidden="true" customHeight="false" outlineLevel="0" collapsed="false">
      <c r="A204" s="33" t="s">
        <v>265</v>
      </c>
      <c r="B204" s="110"/>
      <c r="C204" s="104" t="n">
        <v>922</v>
      </c>
      <c r="D204" s="35" t="s">
        <v>70</v>
      </c>
      <c r="E204" s="35" t="s">
        <v>25</v>
      </c>
      <c r="F204" s="46" t="s">
        <v>266</v>
      </c>
      <c r="G204" s="46"/>
      <c r="H204" s="108" t="n">
        <f aca="false">SUM(H205)</f>
        <v>0</v>
      </c>
      <c r="I204" s="108" t="n">
        <f aca="false">SUM(I205)</f>
        <v>0</v>
      </c>
      <c r="J204" s="109" t="n">
        <f aca="false">SUM(J205)</f>
        <v>0</v>
      </c>
      <c r="K204" s="109" t="n">
        <f aca="false">SUM(K205)</f>
        <v>0</v>
      </c>
      <c r="L204" s="109" t="n">
        <f aca="false">SUM(L205)</f>
        <v>0</v>
      </c>
      <c r="M204" s="109" t="n">
        <f aca="false">SUM(M205)</f>
        <v>0</v>
      </c>
      <c r="N204" s="109" t="n">
        <f aca="false">SUM(N205)</f>
        <v>0</v>
      </c>
      <c r="O204" s="109" t="n">
        <f aca="false">SUM(O205)</f>
        <v>0</v>
      </c>
      <c r="P204" s="109" t="n">
        <f aca="false">SUM(P205)</f>
        <v>0</v>
      </c>
      <c r="Q204" s="109" t="n">
        <f aca="false">SUM(Q205)</f>
        <v>0</v>
      </c>
    </row>
    <row r="205" customFormat="false" ht="15.75" hidden="true" customHeight="false" outlineLevel="0" collapsed="false">
      <c r="A205" s="33" t="s">
        <v>47</v>
      </c>
      <c r="B205" s="110"/>
      <c r="C205" s="104" t="n">
        <v>922</v>
      </c>
      <c r="D205" s="35" t="s">
        <v>70</v>
      </c>
      <c r="E205" s="35" t="s">
        <v>25</v>
      </c>
      <c r="F205" s="46" t="s">
        <v>266</v>
      </c>
      <c r="G205" s="46" t="s">
        <v>214</v>
      </c>
      <c r="H205" s="108"/>
      <c r="I205" s="108"/>
      <c r="J205" s="109"/>
      <c r="K205" s="109"/>
      <c r="L205" s="109"/>
      <c r="M205" s="109"/>
      <c r="N205" s="109"/>
      <c r="O205" s="109"/>
      <c r="P205" s="109"/>
      <c r="Q205" s="109"/>
    </row>
    <row r="206" customFormat="false" ht="78.75" hidden="true" customHeight="false" outlineLevel="0" collapsed="false">
      <c r="A206" s="33" t="s">
        <v>267</v>
      </c>
      <c r="B206" s="110"/>
      <c r="C206" s="104" t="n">
        <v>922</v>
      </c>
      <c r="D206" s="35" t="s">
        <v>70</v>
      </c>
      <c r="E206" s="35" t="s">
        <v>25</v>
      </c>
      <c r="F206" s="46" t="s">
        <v>268</v>
      </c>
      <c r="G206" s="46"/>
      <c r="H206" s="108" t="n">
        <f aca="false">SUM(H207)</f>
        <v>0</v>
      </c>
      <c r="I206" s="108" t="n">
        <f aca="false">SUM(I207)</f>
        <v>0</v>
      </c>
      <c r="J206" s="109" t="n">
        <f aca="false">SUM(J207)</f>
        <v>0</v>
      </c>
      <c r="K206" s="109" t="n">
        <f aca="false">SUM(K207)</f>
        <v>0</v>
      </c>
      <c r="L206" s="109" t="n">
        <f aca="false">SUM(L207)</f>
        <v>0</v>
      </c>
      <c r="M206" s="109" t="n">
        <f aca="false">SUM(M207)</f>
        <v>0</v>
      </c>
      <c r="N206" s="109" t="n">
        <f aca="false">SUM(N207)</f>
        <v>0</v>
      </c>
      <c r="O206" s="109" t="n">
        <f aca="false">SUM(O207)</f>
        <v>0</v>
      </c>
      <c r="P206" s="109" t="n">
        <f aca="false">SUM(P207)</f>
        <v>0</v>
      </c>
      <c r="Q206" s="109" t="n">
        <f aca="false">SUM(Q207)</f>
        <v>0</v>
      </c>
    </row>
    <row r="207" customFormat="false" ht="15.75" hidden="true" customHeight="false" outlineLevel="0" collapsed="false">
      <c r="A207" s="33" t="s">
        <v>47</v>
      </c>
      <c r="B207" s="110"/>
      <c r="C207" s="104" t="n">
        <v>922</v>
      </c>
      <c r="D207" s="35" t="s">
        <v>70</v>
      </c>
      <c r="E207" s="35" t="s">
        <v>25</v>
      </c>
      <c r="F207" s="46" t="s">
        <v>268</v>
      </c>
      <c r="G207" s="46" t="s">
        <v>214</v>
      </c>
      <c r="H207" s="108"/>
      <c r="I207" s="108"/>
      <c r="J207" s="109"/>
      <c r="K207" s="109"/>
      <c r="L207" s="109"/>
      <c r="M207" s="109"/>
      <c r="N207" s="109"/>
      <c r="O207" s="109"/>
      <c r="P207" s="109"/>
      <c r="Q207" s="109"/>
    </row>
    <row r="208" customFormat="false" ht="78.75" hidden="true" customHeight="false" outlineLevel="0" collapsed="false">
      <c r="A208" s="33" t="s">
        <v>269</v>
      </c>
      <c r="B208" s="110"/>
      <c r="C208" s="104" t="n">
        <v>922</v>
      </c>
      <c r="D208" s="35" t="s">
        <v>70</v>
      </c>
      <c r="E208" s="35" t="s">
        <v>25</v>
      </c>
      <c r="F208" s="46" t="s">
        <v>270</v>
      </c>
      <c r="G208" s="46"/>
      <c r="H208" s="108" t="n">
        <f aca="false">SUM(H209)</f>
        <v>0</v>
      </c>
      <c r="I208" s="108" t="n">
        <f aca="false">SUM(I209)</f>
        <v>0</v>
      </c>
      <c r="J208" s="109" t="n">
        <f aca="false">SUM(J209)</f>
        <v>0</v>
      </c>
      <c r="K208" s="109" t="n">
        <f aca="false">SUM(K209)</f>
        <v>0</v>
      </c>
      <c r="L208" s="109" t="n">
        <f aca="false">SUM(L209)</f>
        <v>0</v>
      </c>
      <c r="M208" s="109" t="n">
        <f aca="false">SUM(M209)</f>
        <v>0</v>
      </c>
      <c r="N208" s="109" t="n">
        <f aca="false">SUM(N209)</f>
        <v>0</v>
      </c>
      <c r="O208" s="109" t="n">
        <f aca="false">SUM(O209)</f>
        <v>0</v>
      </c>
      <c r="P208" s="109" t="n">
        <f aca="false">SUM(P209)</f>
        <v>0</v>
      </c>
      <c r="Q208" s="109" t="n">
        <f aca="false">SUM(Q209)</f>
        <v>0</v>
      </c>
    </row>
    <row r="209" customFormat="false" ht="15.75" hidden="true" customHeight="false" outlineLevel="0" collapsed="false">
      <c r="A209" s="33" t="s">
        <v>47</v>
      </c>
      <c r="B209" s="117"/>
      <c r="C209" s="104" t="n">
        <v>922</v>
      </c>
      <c r="D209" s="35" t="s">
        <v>70</v>
      </c>
      <c r="E209" s="35" t="s">
        <v>25</v>
      </c>
      <c r="F209" s="46" t="s">
        <v>270</v>
      </c>
      <c r="G209" s="46" t="s">
        <v>48</v>
      </c>
      <c r="H209" s="108"/>
      <c r="I209" s="108"/>
      <c r="J209" s="109"/>
      <c r="K209" s="109"/>
      <c r="L209" s="109"/>
      <c r="M209" s="109"/>
      <c r="N209" s="109"/>
      <c r="O209" s="109"/>
      <c r="P209" s="109"/>
      <c r="Q209" s="109"/>
    </row>
    <row r="210" customFormat="false" ht="94.5" hidden="true" customHeight="false" outlineLevel="0" collapsed="false">
      <c r="A210" s="33" t="s">
        <v>604</v>
      </c>
      <c r="B210" s="110"/>
      <c r="C210" s="104" t="n">
        <v>922</v>
      </c>
      <c r="D210" s="35" t="s">
        <v>70</v>
      </c>
      <c r="E210" s="35" t="s">
        <v>25</v>
      </c>
      <c r="F210" s="46" t="s">
        <v>605</v>
      </c>
      <c r="G210" s="46" t="s">
        <v>349</v>
      </c>
      <c r="H210" s="108"/>
      <c r="I210" s="108"/>
      <c r="J210" s="109"/>
      <c r="K210" s="109"/>
      <c r="L210" s="109"/>
      <c r="M210" s="109"/>
      <c r="N210" s="109"/>
      <c r="O210" s="109"/>
      <c r="P210" s="109"/>
      <c r="Q210" s="109"/>
    </row>
    <row r="211" customFormat="false" ht="15.75" hidden="true" customHeight="false" outlineLevel="0" collapsed="false">
      <c r="A211" s="33"/>
      <c r="B211" s="110"/>
      <c r="C211" s="104" t="n">
        <v>922</v>
      </c>
      <c r="D211" s="35" t="s">
        <v>70</v>
      </c>
      <c r="E211" s="35" t="s">
        <v>25</v>
      </c>
      <c r="F211" s="46" t="s">
        <v>606</v>
      </c>
      <c r="G211" s="46"/>
      <c r="H211" s="108" t="n">
        <f aca="false">SUM(H212)</f>
        <v>0</v>
      </c>
      <c r="I211" s="108" t="n">
        <f aca="false">SUM(I212)</f>
        <v>0</v>
      </c>
      <c r="J211" s="109" t="n">
        <f aca="false">SUM(J212)</f>
        <v>0</v>
      </c>
      <c r="K211" s="109" t="n">
        <f aca="false">SUM(K212)</f>
        <v>0</v>
      </c>
      <c r="L211" s="109" t="n">
        <f aca="false">SUM(L212)</f>
        <v>0</v>
      </c>
      <c r="M211" s="109" t="n">
        <f aca="false">SUM(M212)</f>
        <v>0</v>
      </c>
      <c r="N211" s="109" t="n">
        <f aca="false">SUM(N212)</f>
        <v>0</v>
      </c>
      <c r="O211" s="109" t="n">
        <f aca="false">SUM(O212)</f>
        <v>0</v>
      </c>
      <c r="P211" s="109" t="n">
        <f aca="false">SUM(P212)</f>
        <v>0</v>
      </c>
      <c r="Q211" s="109" t="n">
        <f aca="false">SUM(Q212)</f>
        <v>0</v>
      </c>
    </row>
    <row r="212" customFormat="false" ht="15.75" hidden="true" customHeight="false" outlineLevel="0" collapsed="false">
      <c r="A212" s="38"/>
      <c r="B212" s="110"/>
      <c r="C212" s="104" t="n">
        <v>922</v>
      </c>
      <c r="D212" s="35" t="s">
        <v>70</v>
      </c>
      <c r="E212" s="35" t="s">
        <v>25</v>
      </c>
      <c r="F212" s="46" t="s">
        <v>606</v>
      </c>
      <c r="G212" s="46" t="s">
        <v>48</v>
      </c>
      <c r="H212" s="108"/>
      <c r="I212" s="108"/>
      <c r="J212" s="109"/>
      <c r="K212" s="109"/>
      <c r="L212" s="109"/>
      <c r="M212" s="109"/>
      <c r="N212" s="109"/>
      <c r="O212" s="109"/>
      <c r="P212" s="109"/>
      <c r="Q212" s="109"/>
    </row>
    <row r="213" customFormat="false" ht="15.75" hidden="true" customHeight="false" outlineLevel="0" collapsed="false">
      <c r="A213" s="33" t="s">
        <v>273</v>
      </c>
      <c r="B213" s="110"/>
      <c r="C213" s="104" t="n">
        <v>922</v>
      </c>
      <c r="D213" s="35" t="s">
        <v>70</v>
      </c>
      <c r="E213" s="35" t="s">
        <v>25</v>
      </c>
      <c r="F213" s="46" t="s">
        <v>274</v>
      </c>
      <c r="G213" s="46"/>
      <c r="H213" s="108" t="n">
        <f aca="false">SUM(H214)</f>
        <v>0</v>
      </c>
      <c r="I213" s="108" t="n">
        <f aca="false">SUM(I214)</f>
        <v>0</v>
      </c>
      <c r="J213" s="109" t="n">
        <f aca="false">SUM(J214)</f>
        <v>0</v>
      </c>
      <c r="K213" s="109" t="n">
        <f aca="false">SUM(K214)</f>
        <v>0</v>
      </c>
      <c r="L213" s="109" t="n">
        <f aca="false">SUM(L214)</f>
        <v>0</v>
      </c>
      <c r="M213" s="109" t="n">
        <f aca="false">SUM(M214)</f>
        <v>0</v>
      </c>
      <c r="N213" s="109" t="n">
        <f aca="false">SUM(N214)</f>
        <v>0</v>
      </c>
      <c r="O213" s="109" t="n">
        <f aca="false">SUM(O214)</f>
        <v>0</v>
      </c>
      <c r="P213" s="109" t="n">
        <f aca="false">SUM(P214)</f>
        <v>0</v>
      </c>
      <c r="Q213" s="109" t="n">
        <f aca="false">SUM(Q214)</f>
        <v>0</v>
      </c>
    </row>
    <row r="214" customFormat="false" ht="110.25" hidden="true" customHeight="false" outlineLevel="0" collapsed="false">
      <c r="A214" s="33" t="s">
        <v>275</v>
      </c>
      <c r="B214" s="110"/>
      <c r="C214" s="104" t="n">
        <v>922</v>
      </c>
      <c r="D214" s="35" t="s">
        <v>70</v>
      </c>
      <c r="E214" s="35" t="s">
        <v>25</v>
      </c>
      <c r="F214" s="46" t="s">
        <v>276</v>
      </c>
      <c r="G214" s="46"/>
      <c r="H214" s="108" t="n">
        <f aca="false">SUM(H215)</f>
        <v>0</v>
      </c>
      <c r="I214" s="108" t="n">
        <f aca="false">SUM(I215)</f>
        <v>0</v>
      </c>
      <c r="J214" s="109" t="n">
        <f aca="false">SUM(J215)</f>
        <v>0</v>
      </c>
      <c r="K214" s="109" t="n">
        <f aca="false">SUM(K215)</f>
        <v>0</v>
      </c>
      <c r="L214" s="109" t="n">
        <f aca="false">SUM(L215)</f>
        <v>0</v>
      </c>
      <c r="M214" s="109" t="n">
        <f aca="false">SUM(M215)</f>
        <v>0</v>
      </c>
      <c r="N214" s="109" t="n">
        <f aca="false">SUM(N215)</f>
        <v>0</v>
      </c>
      <c r="O214" s="109" t="n">
        <f aca="false">SUM(O215)</f>
        <v>0</v>
      </c>
      <c r="P214" s="109" t="n">
        <f aca="false">SUM(P215)</f>
        <v>0</v>
      </c>
      <c r="Q214" s="109" t="n">
        <f aca="false">SUM(Q215)</f>
        <v>0</v>
      </c>
    </row>
    <row r="215" customFormat="false" ht="15.75" hidden="true" customHeight="false" outlineLevel="0" collapsed="false">
      <c r="A215" s="33" t="s">
        <v>47</v>
      </c>
      <c r="B215" s="110"/>
      <c r="C215" s="104" t="n">
        <v>922</v>
      </c>
      <c r="D215" s="35" t="s">
        <v>70</v>
      </c>
      <c r="E215" s="35" t="s">
        <v>25</v>
      </c>
      <c r="F215" s="46" t="s">
        <v>276</v>
      </c>
      <c r="G215" s="46" t="s">
        <v>214</v>
      </c>
      <c r="H215" s="108"/>
      <c r="I215" s="108"/>
      <c r="J215" s="109"/>
      <c r="K215" s="109"/>
      <c r="L215" s="109"/>
      <c r="M215" s="109"/>
      <c r="N215" s="109"/>
      <c r="O215" s="109"/>
      <c r="P215" s="109"/>
      <c r="Q215" s="109"/>
    </row>
    <row r="216" customFormat="false" ht="15.75" hidden="true" customHeight="false" outlineLevel="0" collapsed="false">
      <c r="A216" s="33" t="s">
        <v>277</v>
      </c>
      <c r="B216" s="110"/>
      <c r="C216" s="104" t="n">
        <v>922</v>
      </c>
      <c r="D216" s="35" t="s">
        <v>70</v>
      </c>
      <c r="E216" s="35" t="s">
        <v>27</v>
      </c>
      <c r="F216" s="46"/>
      <c r="G216" s="46"/>
      <c r="H216" s="108" t="n">
        <f aca="false">SUM(H217+H219+H231+H233+H229+H237+H246+H257+H249+H251+H256+H235+H253+H242+H240+H223+H227+H221+H225)</f>
        <v>0</v>
      </c>
      <c r="I216" s="108" t="n">
        <f aca="false">SUM(I217+I219+I231+I233+I229+I237+I246+I257+I249+I251+I256+I235+I253+I242+I240+I223+I227+I221+I225)</f>
        <v>0</v>
      </c>
      <c r="J216" s="108" t="n">
        <f aca="false">SUM(J219+J231+J233+J229+J237+J246+J257+J249+J251+J256+J235+J253+J242+J240+J223+J227+J221)</f>
        <v>0</v>
      </c>
      <c r="K216" s="108" t="n">
        <f aca="false">SUM(K219+K231+K233+K229+K237+K246+K257+K249+K251+K256+K235+K253+K242+K240+K223+K227+K221)</f>
        <v>0</v>
      </c>
      <c r="L216" s="108" t="n">
        <f aca="false">SUM(L219+L231+L233+L229+L237+L246+L257+L249+L251+L256+L235+L253+L242+L240+L223+L227+L221)</f>
        <v>0</v>
      </c>
      <c r="M216" s="108" t="n">
        <f aca="false">SUM(M219+M231+M233+M229+M237+M246+M257+M249+M251+M256+M235+M253+M242+M240+M223+M227+M221)</f>
        <v>0</v>
      </c>
      <c r="N216" s="108" t="n">
        <f aca="false">SUM(N219+N231+N233+N229+N237+N246+N257+N249+N251+N256+N235+N253+N242+N240+N223+N227+N221)</f>
        <v>0</v>
      </c>
      <c r="O216" s="108" t="n">
        <f aca="false">SUM(O219+O231+O233+O229+O237+O246+O257+O249+O251+O256+O235+O253+O242+O240+O223+O227+O221)</f>
        <v>0</v>
      </c>
      <c r="P216" s="108" t="n">
        <f aca="false">SUM(P219+P231+P233+P229+P237+P246+P257+P249+P251+P256+P235+P253+P242+P240+P223+P227+P221)</f>
        <v>0</v>
      </c>
      <c r="Q216" s="108" t="n">
        <f aca="false">SUM(Q219+Q231+Q233+Q229+Q237+Q246+Q257+Q249+Q251+Q256+Q235+Q253+Q242+Q240+Q223+Q227+Q221)</f>
        <v>0</v>
      </c>
    </row>
    <row r="217" customFormat="false" ht="157.5" hidden="true" customHeight="false" outlineLevel="0" collapsed="false">
      <c r="A217" s="33" t="s">
        <v>278</v>
      </c>
      <c r="B217" s="110"/>
      <c r="C217" s="104" t="n">
        <v>922</v>
      </c>
      <c r="D217" s="35" t="s">
        <v>70</v>
      </c>
      <c r="E217" s="35" t="s">
        <v>27</v>
      </c>
      <c r="F217" s="46" t="s">
        <v>279</v>
      </c>
      <c r="G217" s="46"/>
      <c r="H217" s="108" t="n">
        <f aca="false">SUM(H218)</f>
        <v>0</v>
      </c>
      <c r="I217" s="108" t="n">
        <f aca="false">SUM(I218)</f>
        <v>0</v>
      </c>
      <c r="J217" s="108" t="n">
        <f aca="false">SUM(J218)</f>
        <v>0</v>
      </c>
      <c r="K217" s="108" t="n">
        <f aca="false">SUM(K218)</f>
        <v>0</v>
      </c>
      <c r="L217" s="108" t="n">
        <f aca="false">SUM(L218)</f>
        <v>0</v>
      </c>
      <c r="M217" s="108" t="n">
        <f aca="false">SUM(M218)</f>
        <v>0</v>
      </c>
      <c r="N217" s="108" t="n">
        <f aca="false">SUM(N218)</f>
        <v>0</v>
      </c>
      <c r="O217" s="108" t="n">
        <f aca="false">SUM(O218)</f>
        <v>0</v>
      </c>
      <c r="P217" s="108" t="n">
        <f aca="false">SUM(P218)</f>
        <v>0</v>
      </c>
      <c r="Q217" s="108" t="n">
        <f aca="false">SUM(Q218)</f>
        <v>0</v>
      </c>
    </row>
    <row r="218" customFormat="false" ht="15.75" hidden="true" customHeight="false" outlineLevel="0" collapsed="false">
      <c r="A218" s="38" t="s">
        <v>79</v>
      </c>
      <c r="B218" s="110"/>
      <c r="C218" s="104" t="n">
        <v>922</v>
      </c>
      <c r="D218" s="35" t="s">
        <v>70</v>
      </c>
      <c r="E218" s="35" t="s">
        <v>27</v>
      </c>
      <c r="F218" s="46" t="s">
        <v>279</v>
      </c>
      <c r="G218" s="46" t="s">
        <v>39</v>
      </c>
      <c r="H218" s="108"/>
      <c r="I218" s="108"/>
      <c r="J218" s="109"/>
      <c r="K218" s="109"/>
      <c r="L218" s="109"/>
      <c r="M218" s="109"/>
      <c r="N218" s="109"/>
      <c r="O218" s="109"/>
      <c r="P218" s="109"/>
      <c r="Q218" s="109"/>
    </row>
    <row r="219" customFormat="false" ht="189" hidden="true" customHeight="false" outlineLevel="0" collapsed="false">
      <c r="A219" s="33" t="s">
        <v>607</v>
      </c>
      <c r="B219" s="110"/>
      <c r="C219" s="104" t="n">
        <v>922</v>
      </c>
      <c r="D219" s="35" t="s">
        <v>70</v>
      </c>
      <c r="E219" s="35" t="s">
        <v>27</v>
      </c>
      <c r="F219" s="46" t="s">
        <v>281</v>
      </c>
      <c r="G219" s="46"/>
      <c r="H219" s="108" t="n">
        <f aca="false">SUM(H220)</f>
        <v>0</v>
      </c>
      <c r="I219" s="108" t="n">
        <f aca="false">SUM(I220)</f>
        <v>0</v>
      </c>
      <c r="J219" s="108" t="n">
        <f aca="false">SUM(J220)</f>
        <v>0</v>
      </c>
      <c r="K219" s="108" t="n">
        <f aca="false">SUM(K220)</f>
        <v>0</v>
      </c>
      <c r="L219" s="108" t="n">
        <f aca="false">SUM(L220)</f>
        <v>0</v>
      </c>
      <c r="M219" s="108" t="n">
        <f aca="false">SUM(M220)</f>
        <v>0</v>
      </c>
      <c r="N219" s="108" t="n">
        <f aca="false">SUM(N220)</f>
        <v>0</v>
      </c>
      <c r="O219" s="108" t="n">
        <f aca="false">SUM(O220)</f>
        <v>0</v>
      </c>
      <c r="P219" s="108" t="n">
        <f aca="false">SUM(P220)</f>
        <v>0</v>
      </c>
      <c r="Q219" s="108" t="n">
        <f aca="false">SUM(Q220)</f>
        <v>0</v>
      </c>
    </row>
    <row r="220" customFormat="false" ht="15.75" hidden="true" customHeight="false" outlineLevel="0" collapsed="false">
      <c r="A220" s="38" t="s">
        <v>79</v>
      </c>
      <c r="B220" s="110"/>
      <c r="C220" s="104" t="n">
        <v>922</v>
      </c>
      <c r="D220" s="35" t="s">
        <v>70</v>
      </c>
      <c r="E220" s="35" t="s">
        <v>27</v>
      </c>
      <c r="F220" s="46" t="s">
        <v>281</v>
      </c>
      <c r="G220" s="46" t="s">
        <v>39</v>
      </c>
      <c r="H220" s="108"/>
      <c r="I220" s="108"/>
      <c r="J220" s="109"/>
      <c r="K220" s="109"/>
      <c r="L220" s="109"/>
      <c r="M220" s="109"/>
      <c r="N220" s="109"/>
      <c r="O220" s="109"/>
      <c r="P220" s="109"/>
      <c r="Q220" s="109"/>
    </row>
    <row r="221" customFormat="false" ht="189" hidden="true" customHeight="false" outlineLevel="0" collapsed="false">
      <c r="A221" s="33" t="s">
        <v>282</v>
      </c>
      <c r="B221" s="110"/>
      <c r="C221" s="104" t="n">
        <v>922</v>
      </c>
      <c r="D221" s="35" t="s">
        <v>70</v>
      </c>
      <c r="E221" s="35" t="s">
        <v>27</v>
      </c>
      <c r="F221" s="46" t="s">
        <v>283</v>
      </c>
      <c r="G221" s="46"/>
      <c r="H221" s="108" t="n">
        <f aca="false">SUM(H222)</f>
        <v>0</v>
      </c>
      <c r="I221" s="108" t="n">
        <f aca="false">SUM(I222)</f>
        <v>0</v>
      </c>
      <c r="J221" s="108" t="n">
        <f aca="false">SUM(J222)</f>
        <v>0</v>
      </c>
      <c r="K221" s="108" t="n">
        <f aca="false">SUM(K222)</f>
        <v>0</v>
      </c>
      <c r="L221" s="108" t="n">
        <f aca="false">SUM(L222)</f>
        <v>0</v>
      </c>
      <c r="M221" s="108" t="n">
        <f aca="false">SUM(M222)</f>
        <v>0</v>
      </c>
      <c r="N221" s="108" t="n">
        <f aca="false">SUM(N222)</f>
        <v>0</v>
      </c>
      <c r="O221" s="108" t="n">
        <f aca="false">SUM(O222)</f>
        <v>0</v>
      </c>
      <c r="P221" s="108" t="n">
        <f aca="false">SUM(P222)</f>
        <v>0</v>
      </c>
      <c r="Q221" s="108" t="n">
        <f aca="false">SUM(Q222)</f>
        <v>0</v>
      </c>
    </row>
    <row r="222" customFormat="false" ht="15.75" hidden="true" customHeight="false" outlineLevel="0" collapsed="false">
      <c r="A222" s="38" t="s">
        <v>79</v>
      </c>
      <c r="B222" s="110"/>
      <c r="C222" s="104" t="n">
        <v>922</v>
      </c>
      <c r="D222" s="35" t="s">
        <v>70</v>
      </c>
      <c r="E222" s="35" t="s">
        <v>27</v>
      </c>
      <c r="F222" s="46" t="s">
        <v>283</v>
      </c>
      <c r="G222" s="46" t="s">
        <v>39</v>
      </c>
      <c r="H222" s="108"/>
      <c r="I222" s="108"/>
      <c r="J222" s="109"/>
      <c r="K222" s="109"/>
      <c r="L222" s="109"/>
      <c r="M222" s="109"/>
      <c r="N222" s="109"/>
      <c r="O222" s="109"/>
      <c r="P222" s="109"/>
      <c r="Q222" s="109"/>
    </row>
    <row r="223" customFormat="false" ht="173.25" hidden="true" customHeight="false" outlineLevel="0" collapsed="false">
      <c r="A223" s="33" t="s">
        <v>608</v>
      </c>
      <c r="B223" s="110"/>
      <c r="C223" s="104" t="n">
        <v>922</v>
      </c>
      <c r="D223" s="35" t="s">
        <v>70</v>
      </c>
      <c r="E223" s="35" t="s">
        <v>27</v>
      </c>
      <c r="F223" s="46" t="s">
        <v>285</v>
      </c>
      <c r="G223" s="46"/>
      <c r="H223" s="108" t="n">
        <f aca="false">SUM(H224)</f>
        <v>0</v>
      </c>
      <c r="I223" s="108" t="n">
        <f aca="false">SUM(I224)</f>
        <v>0</v>
      </c>
      <c r="J223" s="108" t="n">
        <f aca="false">SUM(J224)</f>
        <v>0</v>
      </c>
      <c r="K223" s="108" t="n">
        <f aca="false">SUM(K224)</f>
        <v>0</v>
      </c>
      <c r="L223" s="108" t="n">
        <f aca="false">SUM(L224)</f>
        <v>0</v>
      </c>
      <c r="M223" s="108" t="n">
        <f aca="false">SUM(M224)</f>
        <v>0</v>
      </c>
      <c r="N223" s="108" t="n">
        <f aca="false">SUM(N224)</f>
        <v>0</v>
      </c>
      <c r="O223" s="108" t="n">
        <f aca="false">SUM(O224)</f>
        <v>0</v>
      </c>
      <c r="P223" s="108" t="n">
        <f aca="false">SUM(P224)</f>
        <v>0</v>
      </c>
      <c r="Q223" s="108" t="n">
        <f aca="false">SUM(Q224)</f>
        <v>0</v>
      </c>
    </row>
    <row r="224" customFormat="false" ht="15.75" hidden="true" customHeight="false" outlineLevel="0" collapsed="false">
      <c r="A224" s="38" t="s">
        <v>79</v>
      </c>
      <c r="B224" s="110"/>
      <c r="C224" s="104" t="n">
        <v>922</v>
      </c>
      <c r="D224" s="35" t="s">
        <v>70</v>
      </c>
      <c r="E224" s="35" t="s">
        <v>27</v>
      </c>
      <c r="F224" s="46" t="s">
        <v>285</v>
      </c>
      <c r="G224" s="46" t="s">
        <v>39</v>
      </c>
      <c r="H224" s="108"/>
      <c r="I224" s="108"/>
      <c r="J224" s="109"/>
      <c r="K224" s="109"/>
      <c r="L224" s="109"/>
      <c r="M224" s="109"/>
      <c r="N224" s="109"/>
      <c r="O224" s="109"/>
      <c r="P224" s="109"/>
      <c r="Q224" s="109"/>
    </row>
    <row r="225" customFormat="false" ht="173.25" hidden="true" customHeight="false" outlineLevel="0" collapsed="false">
      <c r="A225" s="33" t="s">
        <v>286</v>
      </c>
      <c r="B225" s="110"/>
      <c r="C225" s="104" t="n">
        <v>922</v>
      </c>
      <c r="D225" s="35" t="s">
        <v>70</v>
      </c>
      <c r="E225" s="35" t="s">
        <v>27</v>
      </c>
      <c r="F225" s="46" t="s">
        <v>287</v>
      </c>
      <c r="G225" s="46"/>
      <c r="H225" s="108" t="n">
        <f aca="false">SUM(H226)</f>
        <v>0</v>
      </c>
      <c r="I225" s="108" t="n">
        <f aca="false">SUM(I226)</f>
        <v>0</v>
      </c>
      <c r="J225" s="108" t="n">
        <f aca="false">SUM(J226)</f>
        <v>0</v>
      </c>
      <c r="K225" s="108" t="n">
        <f aca="false">SUM(K226)</f>
        <v>0</v>
      </c>
      <c r="L225" s="108" t="n">
        <f aca="false">SUM(L226)</f>
        <v>0</v>
      </c>
      <c r="M225" s="108" t="n">
        <f aca="false">SUM(M226)</f>
        <v>0</v>
      </c>
      <c r="N225" s="108" t="n">
        <f aca="false">SUM(N226)</f>
        <v>0</v>
      </c>
      <c r="O225" s="108" t="n">
        <f aca="false">SUM(O226)</f>
        <v>0</v>
      </c>
      <c r="P225" s="108" t="n">
        <f aca="false">SUM(P226)</f>
        <v>0</v>
      </c>
      <c r="Q225" s="108" t="n">
        <f aca="false">SUM(Q226)</f>
        <v>0</v>
      </c>
    </row>
    <row r="226" customFormat="false" ht="15.75" hidden="true" customHeight="false" outlineLevel="0" collapsed="false">
      <c r="A226" s="38" t="s">
        <v>79</v>
      </c>
      <c r="B226" s="110"/>
      <c r="C226" s="104" t="n">
        <v>922</v>
      </c>
      <c r="D226" s="35" t="s">
        <v>70</v>
      </c>
      <c r="E226" s="35" t="s">
        <v>27</v>
      </c>
      <c r="F226" s="46" t="s">
        <v>287</v>
      </c>
      <c r="G226" s="46" t="s">
        <v>39</v>
      </c>
      <c r="H226" s="108"/>
      <c r="I226" s="108"/>
      <c r="J226" s="109"/>
      <c r="K226" s="109"/>
      <c r="L226" s="109"/>
      <c r="M226" s="109"/>
      <c r="N226" s="109"/>
      <c r="O226" s="109"/>
      <c r="P226" s="109"/>
      <c r="Q226" s="109"/>
    </row>
    <row r="227" customFormat="false" ht="189" hidden="true" customHeight="false" outlineLevel="0" collapsed="false">
      <c r="A227" s="33" t="s">
        <v>288</v>
      </c>
      <c r="B227" s="110"/>
      <c r="C227" s="104" t="n">
        <v>922</v>
      </c>
      <c r="D227" s="35" t="s">
        <v>70</v>
      </c>
      <c r="E227" s="35" t="s">
        <v>27</v>
      </c>
      <c r="F227" s="46" t="s">
        <v>289</v>
      </c>
      <c r="G227" s="46"/>
      <c r="H227" s="108" t="n">
        <f aca="false">SUM(H228)</f>
        <v>0</v>
      </c>
      <c r="I227" s="108" t="n">
        <f aca="false">SUM(I228)</f>
        <v>0</v>
      </c>
      <c r="J227" s="108" t="n">
        <f aca="false">SUM(J228)</f>
        <v>0</v>
      </c>
      <c r="K227" s="108" t="n">
        <f aca="false">SUM(K228)</f>
        <v>0</v>
      </c>
      <c r="L227" s="108" t="n">
        <f aca="false">SUM(L228)</f>
        <v>0</v>
      </c>
      <c r="M227" s="108" t="n">
        <f aca="false">SUM(M228)</f>
        <v>0</v>
      </c>
      <c r="N227" s="108" t="n">
        <f aca="false">SUM(N228)</f>
        <v>0</v>
      </c>
      <c r="O227" s="108" t="n">
        <f aca="false">SUM(O228)</f>
        <v>0</v>
      </c>
      <c r="P227" s="108" t="n">
        <f aca="false">SUM(P228)</f>
        <v>0</v>
      </c>
      <c r="Q227" s="108" t="n">
        <f aca="false">SUM(Q228)</f>
        <v>0</v>
      </c>
    </row>
    <row r="228" customFormat="false" ht="15.75" hidden="true" customHeight="false" outlineLevel="0" collapsed="false">
      <c r="A228" s="38" t="s">
        <v>79</v>
      </c>
      <c r="B228" s="110"/>
      <c r="C228" s="104" t="n">
        <v>922</v>
      </c>
      <c r="D228" s="35" t="s">
        <v>70</v>
      </c>
      <c r="E228" s="35" t="s">
        <v>27</v>
      </c>
      <c r="F228" s="46" t="s">
        <v>289</v>
      </c>
      <c r="G228" s="46" t="s">
        <v>39</v>
      </c>
      <c r="H228" s="108"/>
      <c r="I228" s="108"/>
      <c r="J228" s="109"/>
      <c r="K228" s="109"/>
      <c r="L228" s="109"/>
      <c r="M228" s="109"/>
      <c r="N228" s="109"/>
      <c r="O228" s="109"/>
      <c r="P228" s="109"/>
      <c r="Q228" s="109"/>
    </row>
    <row r="229" customFormat="false" ht="204.75" hidden="true" customHeight="false" outlineLevel="0" collapsed="false">
      <c r="A229" s="33" t="s">
        <v>298</v>
      </c>
      <c r="B229" s="110"/>
      <c r="C229" s="104" t="n">
        <v>922</v>
      </c>
      <c r="D229" s="35" t="s">
        <v>70</v>
      </c>
      <c r="E229" s="35" t="s">
        <v>27</v>
      </c>
      <c r="F229" s="46" t="s">
        <v>299</v>
      </c>
      <c r="G229" s="46"/>
      <c r="H229" s="108" t="n">
        <f aca="false">SUM(H230)</f>
        <v>0</v>
      </c>
      <c r="I229" s="108" t="n">
        <f aca="false">SUM(I230)</f>
        <v>0</v>
      </c>
      <c r="J229" s="109" t="n">
        <f aca="false">SUM(J230)</f>
        <v>0</v>
      </c>
      <c r="K229" s="109" t="n">
        <f aca="false">SUM(K230)</f>
        <v>0</v>
      </c>
      <c r="L229" s="109" t="n">
        <f aca="false">SUM(L230)</f>
        <v>0</v>
      </c>
      <c r="M229" s="109" t="n">
        <f aca="false">SUM(M230)</f>
        <v>0</v>
      </c>
      <c r="N229" s="109" t="n">
        <f aca="false">SUM(N230)</f>
        <v>0</v>
      </c>
      <c r="O229" s="109" t="n">
        <f aca="false">SUM(O230)</f>
        <v>0</v>
      </c>
      <c r="P229" s="109" t="n">
        <f aca="false">SUM(P230)</f>
        <v>0</v>
      </c>
      <c r="Q229" s="109" t="n">
        <f aca="false">SUM(Q230)</f>
        <v>0</v>
      </c>
    </row>
    <row r="230" customFormat="false" ht="15.75" hidden="true" customHeight="false" outlineLevel="0" collapsed="false">
      <c r="A230" s="33" t="s">
        <v>47</v>
      </c>
      <c r="B230" s="110"/>
      <c r="C230" s="104" t="n">
        <v>922</v>
      </c>
      <c r="D230" s="35" t="s">
        <v>70</v>
      </c>
      <c r="E230" s="35" t="s">
        <v>27</v>
      </c>
      <c r="F230" s="46" t="s">
        <v>299</v>
      </c>
      <c r="G230" s="46" t="s">
        <v>48</v>
      </c>
      <c r="H230" s="108"/>
      <c r="I230" s="108"/>
      <c r="J230" s="109"/>
      <c r="K230" s="109"/>
      <c r="L230" s="109"/>
      <c r="M230" s="109"/>
      <c r="N230" s="109"/>
      <c r="O230" s="109"/>
      <c r="P230" s="109"/>
      <c r="Q230" s="109"/>
    </row>
    <row r="231" customFormat="false" ht="78.75" hidden="true" customHeight="false" outlineLevel="0" collapsed="false">
      <c r="A231" s="33" t="s">
        <v>320</v>
      </c>
      <c r="B231" s="110"/>
      <c r="C231" s="104" t="n">
        <v>922</v>
      </c>
      <c r="D231" s="35" t="s">
        <v>70</v>
      </c>
      <c r="E231" s="35" t="s">
        <v>27</v>
      </c>
      <c r="F231" s="46" t="s">
        <v>321</v>
      </c>
      <c r="G231" s="46"/>
      <c r="H231" s="108" t="n">
        <f aca="false">SUM(H232)</f>
        <v>0</v>
      </c>
      <c r="I231" s="108" t="n">
        <f aca="false">SUM(I232)</f>
        <v>0</v>
      </c>
      <c r="J231" s="109" t="n">
        <f aca="false">SUM(J232)</f>
        <v>0</v>
      </c>
      <c r="K231" s="109" t="n">
        <f aca="false">SUM(K232)</f>
        <v>0</v>
      </c>
      <c r="L231" s="109" t="n">
        <f aca="false">SUM(L232)</f>
        <v>0</v>
      </c>
      <c r="M231" s="109" t="n">
        <f aca="false">SUM(M232)</f>
        <v>0</v>
      </c>
      <c r="N231" s="109" t="n">
        <f aca="false">SUM(N232)</f>
        <v>0</v>
      </c>
      <c r="O231" s="109" t="n">
        <f aca="false">SUM(O232)</f>
        <v>0</v>
      </c>
      <c r="P231" s="109" t="n">
        <f aca="false">SUM(P232)</f>
        <v>0</v>
      </c>
      <c r="Q231" s="109" t="n">
        <f aca="false">SUM(Q232)</f>
        <v>0</v>
      </c>
    </row>
    <row r="232" customFormat="false" ht="15.75" hidden="true" customHeight="false" outlineLevel="0" collapsed="false">
      <c r="A232" s="33" t="s">
        <v>47</v>
      </c>
      <c r="B232" s="110"/>
      <c r="C232" s="104" t="n">
        <v>922</v>
      </c>
      <c r="D232" s="35" t="s">
        <v>70</v>
      </c>
      <c r="E232" s="35" t="s">
        <v>27</v>
      </c>
      <c r="F232" s="46" t="s">
        <v>321</v>
      </c>
      <c r="G232" s="46" t="s">
        <v>48</v>
      </c>
      <c r="H232" s="108"/>
      <c r="I232" s="108"/>
      <c r="J232" s="109"/>
      <c r="K232" s="109"/>
      <c r="L232" s="109"/>
      <c r="M232" s="109"/>
      <c r="N232" s="109"/>
      <c r="O232" s="109"/>
      <c r="P232" s="109"/>
      <c r="Q232" s="109"/>
    </row>
    <row r="233" customFormat="false" ht="189" hidden="true" customHeight="false" outlineLevel="0" collapsed="false">
      <c r="A233" s="33" t="s">
        <v>609</v>
      </c>
      <c r="B233" s="110"/>
      <c r="C233" s="104" t="n">
        <v>922</v>
      </c>
      <c r="D233" s="35" t="s">
        <v>70</v>
      </c>
      <c r="E233" s="35" t="s">
        <v>27</v>
      </c>
      <c r="F233" s="46" t="s">
        <v>307</v>
      </c>
      <c r="G233" s="46"/>
      <c r="H233" s="108" t="n">
        <f aca="false">SUM(H234)</f>
        <v>0</v>
      </c>
      <c r="I233" s="108" t="n">
        <f aca="false">SUM(I234)</f>
        <v>0</v>
      </c>
      <c r="J233" s="109" t="n">
        <f aca="false">SUM(J234)</f>
        <v>0</v>
      </c>
      <c r="K233" s="109" t="n">
        <f aca="false">SUM(K234)</f>
        <v>0</v>
      </c>
      <c r="L233" s="109" t="n">
        <f aca="false">SUM(L234)</f>
        <v>0</v>
      </c>
      <c r="M233" s="109" t="n">
        <f aca="false">SUM(M234)</f>
        <v>0</v>
      </c>
      <c r="N233" s="109" t="n">
        <f aca="false">SUM(N234)</f>
        <v>0</v>
      </c>
      <c r="O233" s="109" t="n">
        <f aca="false">SUM(O234)</f>
        <v>0</v>
      </c>
      <c r="P233" s="109" t="n">
        <f aca="false">SUM(P234)</f>
        <v>0</v>
      </c>
      <c r="Q233" s="109" t="n">
        <f aca="false">SUM(Q234)</f>
        <v>0</v>
      </c>
    </row>
    <row r="234" customFormat="false" ht="15.75" hidden="true" customHeight="false" outlineLevel="0" collapsed="false">
      <c r="A234" s="33" t="s">
        <v>47</v>
      </c>
      <c r="B234" s="110"/>
      <c r="C234" s="104" t="n">
        <v>922</v>
      </c>
      <c r="D234" s="35" t="s">
        <v>70</v>
      </c>
      <c r="E234" s="35" t="s">
        <v>27</v>
      </c>
      <c r="F234" s="46" t="s">
        <v>307</v>
      </c>
      <c r="G234" s="46" t="s">
        <v>48</v>
      </c>
      <c r="H234" s="108"/>
      <c r="I234" s="108"/>
      <c r="J234" s="109"/>
      <c r="K234" s="109"/>
      <c r="L234" s="109"/>
      <c r="M234" s="116"/>
      <c r="N234" s="109"/>
      <c r="O234" s="109"/>
      <c r="P234" s="109"/>
      <c r="Q234" s="109"/>
    </row>
    <row r="235" customFormat="false" ht="189" hidden="true" customHeight="false" outlineLevel="0" collapsed="false">
      <c r="A235" s="38" t="s">
        <v>308</v>
      </c>
      <c r="B235" s="110"/>
      <c r="C235" s="104" t="n">
        <v>922</v>
      </c>
      <c r="D235" s="35" t="s">
        <v>70</v>
      </c>
      <c r="E235" s="35" t="s">
        <v>27</v>
      </c>
      <c r="F235" s="46" t="s">
        <v>309</v>
      </c>
      <c r="G235" s="46"/>
      <c r="H235" s="108" t="n">
        <f aca="false">SUM(H236)</f>
        <v>0</v>
      </c>
      <c r="I235" s="108" t="n">
        <f aca="false">SUM(I236)</f>
        <v>0</v>
      </c>
      <c r="J235" s="109" t="n">
        <f aca="false">SUM(J236)</f>
        <v>0</v>
      </c>
      <c r="K235" s="109" t="n">
        <f aca="false">SUM(K236)</f>
        <v>0</v>
      </c>
      <c r="L235" s="109" t="n">
        <f aca="false">SUM(L236)</f>
        <v>0</v>
      </c>
      <c r="M235" s="109" t="n">
        <f aca="false">SUM(M236)</f>
        <v>0</v>
      </c>
      <c r="N235" s="109" t="n">
        <f aca="false">SUM(N236)</f>
        <v>0</v>
      </c>
      <c r="O235" s="109" t="n">
        <f aca="false">SUM(O236)</f>
        <v>0</v>
      </c>
      <c r="P235" s="109" t="n">
        <f aca="false">SUM(P236)</f>
        <v>0</v>
      </c>
      <c r="Q235" s="109" t="n">
        <f aca="false">SUM(Q236)</f>
        <v>0</v>
      </c>
    </row>
    <row r="236" customFormat="false" ht="15.75" hidden="true" customHeight="false" outlineLevel="0" collapsed="false">
      <c r="A236" s="38" t="s">
        <v>47</v>
      </c>
      <c r="B236" s="110"/>
      <c r="C236" s="104" t="n">
        <v>922</v>
      </c>
      <c r="D236" s="35" t="s">
        <v>70</v>
      </c>
      <c r="E236" s="35" t="s">
        <v>27</v>
      </c>
      <c r="F236" s="46" t="s">
        <v>309</v>
      </c>
      <c r="G236" s="46" t="s">
        <v>48</v>
      </c>
      <c r="H236" s="108"/>
      <c r="I236" s="108"/>
      <c r="J236" s="109"/>
      <c r="K236" s="109"/>
      <c r="L236" s="109"/>
      <c r="M236" s="109"/>
      <c r="N236" s="109"/>
      <c r="O236" s="109"/>
      <c r="P236" s="109"/>
      <c r="Q236" s="109"/>
    </row>
    <row r="237" customFormat="false" ht="141.75" hidden="true" customHeight="false" outlineLevel="0" collapsed="false">
      <c r="A237" s="38" t="s">
        <v>300</v>
      </c>
      <c r="B237" s="110"/>
      <c r="C237" s="104" t="n">
        <v>922</v>
      </c>
      <c r="D237" s="35" t="s">
        <v>70</v>
      </c>
      <c r="E237" s="35" t="s">
        <v>27</v>
      </c>
      <c r="F237" s="46" t="s">
        <v>301</v>
      </c>
      <c r="G237" s="46"/>
      <c r="H237" s="108" t="n">
        <f aca="false">SUM(H238+H239)</f>
        <v>0</v>
      </c>
      <c r="I237" s="108" t="n">
        <f aca="false">SUM(I238+I239)</f>
        <v>0</v>
      </c>
      <c r="J237" s="109" t="n">
        <f aca="false">SUM(J238+J239)</f>
        <v>0</v>
      </c>
      <c r="K237" s="109" t="n">
        <f aca="false">SUM(K238+K239)</f>
        <v>0</v>
      </c>
      <c r="L237" s="109" t="n">
        <f aca="false">SUM(L238+L239)</f>
        <v>0</v>
      </c>
      <c r="M237" s="109" t="n">
        <f aca="false">SUM(M238+M239)</f>
        <v>0</v>
      </c>
      <c r="N237" s="109" t="n">
        <f aca="false">SUM(N238+N239)</f>
        <v>0</v>
      </c>
      <c r="O237" s="109" t="n">
        <f aca="false">SUM(O238+O239)</f>
        <v>0</v>
      </c>
      <c r="P237" s="109" t="n">
        <f aca="false">SUM(P238+P239)</f>
        <v>0</v>
      </c>
      <c r="Q237" s="109" t="n">
        <f aca="false">SUM(Q238+Q239)</f>
        <v>0</v>
      </c>
    </row>
    <row r="238" customFormat="false" ht="15.75" hidden="true" customHeight="false" outlineLevel="0" collapsed="false">
      <c r="A238" s="33" t="s">
        <v>79</v>
      </c>
      <c r="B238" s="110"/>
      <c r="C238" s="104" t="n">
        <v>922</v>
      </c>
      <c r="D238" s="35" t="s">
        <v>70</v>
      </c>
      <c r="E238" s="35" t="s">
        <v>27</v>
      </c>
      <c r="F238" s="46" t="s">
        <v>301</v>
      </c>
      <c r="G238" s="46" t="s">
        <v>39</v>
      </c>
      <c r="H238" s="108" t="n">
        <v>0</v>
      </c>
      <c r="I238" s="108" t="n">
        <v>0</v>
      </c>
      <c r="J238" s="109"/>
      <c r="K238" s="109"/>
      <c r="L238" s="109"/>
      <c r="M238" s="109"/>
      <c r="N238" s="109"/>
      <c r="O238" s="109"/>
      <c r="P238" s="109"/>
      <c r="Q238" s="109"/>
    </row>
    <row r="239" customFormat="false" ht="15.75" hidden="true" customHeight="false" outlineLevel="0" collapsed="false">
      <c r="A239" s="33" t="s">
        <v>61</v>
      </c>
      <c r="B239" s="110"/>
      <c r="C239" s="104" t="n">
        <v>922</v>
      </c>
      <c r="D239" s="35" t="s">
        <v>70</v>
      </c>
      <c r="E239" s="35" t="s">
        <v>27</v>
      </c>
      <c r="F239" s="46" t="s">
        <v>301</v>
      </c>
      <c r="G239" s="46" t="s">
        <v>97</v>
      </c>
      <c r="H239" s="108"/>
      <c r="I239" s="108"/>
      <c r="J239" s="109"/>
      <c r="K239" s="109"/>
      <c r="L239" s="109"/>
      <c r="M239" s="109"/>
      <c r="N239" s="109"/>
      <c r="O239" s="109"/>
      <c r="P239" s="109"/>
      <c r="Q239" s="109"/>
    </row>
    <row r="240" customFormat="false" ht="157.5" hidden="true" customHeight="false" outlineLevel="0" collapsed="false">
      <c r="A240" s="43" t="s">
        <v>304</v>
      </c>
      <c r="B240" s="110"/>
      <c r="C240" s="104" t="n">
        <v>922</v>
      </c>
      <c r="D240" s="35" t="s">
        <v>70</v>
      </c>
      <c r="E240" s="35" t="s">
        <v>27</v>
      </c>
      <c r="F240" s="46" t="s">
        <v>305</v>
      </c>
      <c r="G240" s="46"/>
      <c r="H240" s="108" t="n">
        <f aca="false">SUM(H241)</f>
        <v>0</v>
      </c>
      <c r="I240" s="108" t="n">
        <f aca="false">SUM(I241)</f>
        <v>0</v>
      </c>
      <c r="J240" s="109" t="n">
        <f aca="false">SUM(J241)</f>
        <v>0</v>
      </c>
      <c r="K240" s="109" t="n">
        <f aca="false">SUM(K241)</f>
        <v>0</v>
      </c>
      <c r="L240" s="109" t="n">
        <f aca="false">SUM(L241)</f>
        <v>0</v>
      </c>
      <c r="M240" s="109" t="n">
        <f aca="false">SUM(M241)</f>
        <v>0</v>
      </c>
      <c r="N240" s="109" t="n">
        <f aca="false">SUM(N241)</f>
        <v>0</v>
      </c>
      <c r="O240" s="109" t="n">
        <f aca="false">SUM(O241)</f>
        <v>0</v>
      </c>
      <c r="P240" s="109" t="n">
        <f aca="false">SUM(P241)</f>
        <v>0</v>
      </c>
      <c r="Q240" s="109" t="n">
        <f aca="false">SUM(Q241)</f>
        <v>0</v>
      </c>
    </row>
    <row r="241" customFormat="false" ht="15.75" hidden="true" customHeight="false" outlineLevel="0" collapsed="false">
      <c r="A241" s="33" t="s">
        <v>79</v>
      </c>
      <c r="B241" s="110"/>
      <c r="C241" s="104" t="n">
        <v>922</v>
      </c>
      <c r="D241" s="35" t="s">
        <v>70</v>
      </c>
      <c r="E241" s="35" t="s">
        <v>27</v>
      </c>
      <c r="F241" s="46" t="s">
        <v>305</v>
      </c>
      <c r="G241" s="46" t="s">
        <v>39</v>
      </c>
      <c r="H241" s="108"/>
      <c r="I241" s="108"/>
      <c r="J241" s="109"/>
      <c r="K241" s="109"/>
      <c r="L241" s="109"/>
      <c r="M241" s="109"/>
      <c r="N241" s="109"/>
      <c r="O241" s="109"/>
      <c r="P241" s="109"/>
      <c r="Q241" s="109"/>
    </row>
    <row r="242" customFormat="false" ht="141.75" hidden="true" customHeight="false" outlineLevel="0" collapsed="false">
      <c r="A242" s="33" t="s">
        <v>302</v>
      </c>
      <c r="B242" s="110"/>
      <c r="C242" s="104" t="n">
        <v>922</v>
      </c>
      <c r="D242" s="35" t="s">
        <v>70</v>
      </c>
      <c r="E242" s="35" t="s">
        <v>27</v>
      </c>
      <c r="F242" s="46" t="s">
        <v>303</v>
      </c>
      <c r="G242" s="46"/>
      <c r="H242" s="108" t="n">
        <f aca="false">SUM(H243)</f>
        <v>0</v>
      </c>
      <c r="I242" s="108" t="n">
        <f aca="false">SUM(I243)</f>
        <v>0</v>
      </c>
      <c r="J242" s="109" t="n">
        <f aca="false">SUM(J243)</f>
        <v>0</v>
      </c>
      <c r="K242" s="109" t="n">
        <f aca="false">SUM(K243)</f>
        <v>0</v>
      </c>
      <c r="L242" s="109" t="n">
        <f aca="false">SUM(L243)</f>
        <v>0</v>
      </c>
      <c r="M242" s="109" t="n">
        <f aca="false">SUM(M243)</f>
        <v>0</v>
      </c>
      <c r="N242" s="109" t="n">
        <f aca="false">SUM(N243)</f>
        <v>0</v>
      </c>
      <c r="O242" s="109" t="n">
        <f aca="false">SUM(O243)</f>
        <v>0</v>
      </c>
      <c r="P242" s="109" t="n">
        <f aca="false">SUM(P243)</f>
        <v>0</v>
      </c>
      <c r="Q242" s="109" t="n">
        <f aca="false">SUM(Q243)</f>
        <v>0</v>
      </c>
    </row>
    <row r="243" customFormat="false" ht="15.75" hidden="true" customHeight="false" outlineLevel="0" collapsed="false">
      <c r="A243" s="33" t="s">
        <v>47</v>
      </c>
      <c r="B243" s="110"/>
      <c r="C243" s="104" t="n">
        <v>922</v>
      </c>
      <c r="D243" s="35" t="s">
        <v>70</v>
      </c>
      <c r="E243" s="35" t="s">
        <v>27</v>
      </c>
      <c r="F243" s="46" t="s">
        <v>303</v>
      </c>
      <c r="G243" s="46" t="s">
        <v>48</v>
      </c>
      <c r="H243" s="108"/>
      <c r="I243" s="108"/>
      <c r="J243" s="109"/>
      <c r="K243" s="109"/>
      <c r="L243" s="109"/>
      <c r="M243" s="109"/>
      <c r="N243" s="109"/>
      <c r="O243" s="109"/>
      <c r="P243" s="109"/>
      <c r="Q243" s="109"/>
    </row>
    <row r="244" customFormat="false" ht="31.5" hidden="true" customHeight="false" outlineLevel="0" collapsed="false">
      <c r="A244" s="33" t="s">
        <v>610</v>
      </c>
      <c r="B244" s="110"/>
      <c r="C244" s="104" t="n">
        <v>922</v>
      </c>
      <c r="D244" s="35" t="s">
        <v>70</v>
      </c>
      <c r="E244" s="35" t="s">
        <v>27</v>
      </c>
      <c r="F244" s="46" t="s">
        <v>611</v>
      </c>
      <c r="G244" s="46"/>
      <c r="H244" s="108" t="n">
        <f aca="false">SUM(H245)</f>
        <v>0</v>
      </c>
      <c r="I244" s="108" t="n">
        <f aca="false">SUM(I245)</f>
        <v>0</v>
      </c>
      <c r="J244" s="109" t="n">
        <f aca="false">SUM(J245)</f>
        <v>0</v>
      </c>
      <c r="K244" s="109" t="n">
        <f aca="false">SUM(K245)</f>
        <v>0</v>
      </c>
      <c r="L244" s="109" t="n">
        <f aca="false">SUM(L245)</f>
        <v>0</v>
      </c>
      <c r="M244" s="109" t="n">
        <f aca="false">SUM(M245)</f>
        <v>0</v>
      </c>
      <c r="N244" s="109" t="n">
        <f aca="false">SUM(N245)</f>
        <v>0</v>
      </c>
      <c r="O244" s="109" t="n">
        <f aca="false">SUM(O245)</f>
        <v>0</v>
      </c>
      <c r="P244" s="109" t="n">
        <f aca="false">SUM(P245)</f>
        <v>0</v>
      </c>
      <c r="Q244" s="109" t="n">
        <f aca="false">SUM(Q245)</f>
        <v>0</v>
      </c>
    </row>
    <row r="245" customFormat="false" ht="15.75" hidden="true" customHeight="false" outlineLevel="0" collapsed="false">
      <c r="A245" s="33" t="s">
        <v>348</v>
      </c>
      <c r="B245" s="110"/>
      <c r="C245" s="104" t="n">
        <v>922</v>
      </c>
      <c r="D245" s="35" t="s">
        <v>70</v>
      </c>
      <c r="E245" s="35" t="s">
        <v>27</v>
      </c>
      <c r="F245" s="46" t="s">
        <v>611</v>
      </c>
      <c r="G245" s="46" t="s">
        <v>349</v>
      </c>
      <c r="H245" s="108"/>
      <c r="I245" s="108"/>
      <c r="J245" s="109"/>
      <c r="K245" s="109"/>
      <c r="L245" s="109"/>
      <c r="M245" s="109"/>
      <c r="N245" s="109"/>
      <c r="O245" s="109"/>
      <c r="P245" s="109"/>
      <c r="Q245" s="109"/>
    </row>
    <row r="246" customFormat="false" ht="189" hidden="true" customHeight="false" outlineLevel="0" collapsed="false">
      <c r="A246" s="33" t="s">
        <v>612</v>
      </c>
      <c r="B246" s="110"/>
      <c r="C246" s="104" t="n">
        <v>922</v>
      </c>
      <c r="D246" s="35" t="s">
        <v>70</v>
      </c>
      <c r="E246" s="35" t="s">
        <v>27</v>
      </c>
      <c r="F246" s="46" t="s">
        <v>311</v>
      </c>
      <c r="G246" s="46"/>
      <c r="H246" s="108" t="n">
        <f aca="false">SUM(H247+H248)</f>
        <v>0</v>
      </c>
      <c r="I246" s="108" t="n">
        <f aca="false">SUM(I247+I248)</f>
        <v>0</v>
      </c>
      <c r="J246" s="109" t="n">
        <f aca="false">SUM(J247+J248)</f>
        <v>0</v>
      </c>
      <c r="K246" s="109" t="n">
        <f aca="false">SUM(K247+K248)</f>
        <v>0</v>
      </c>
      <c r="L246" s="109" t="n">
        <f aca="false">SUM(L247+L248)</f>
        <v>0</v>
      </c>
      <c r="M246" s="109" t="n">
        <f aca="false">SUM(M247+M248)</f>
        <v>0</v>
      </c>
      <c r="N246" s="109" t="n">
        <f aca="false">SUM(N247+N248)</f>
        <v>0</v>
      </c>
      <c r="O246" s="109" t="n">
        <f aca="false">SUM(O247+O248)</f>
        <v>0</v>
      </c>
      <c r="P246" s="109" t="n">
        <f aca="false">SUM(P247+P248)</f>
        <v>0</v>
      </c>
      <c r="Q246" s="109" t="n">
        <f aca="false">SUM(Q247+Q248)</f>
        <v>0</v>
      </c>
    </row>
    <row r="247" customFormat="false" ht="15.75" hidden="true" customHeight="false" outlineLevel="0" collapsed="false">
      <c r="A247" s="33" t="s">
        <v>79</v>
      </c>
      <c r="B247" s="110"/>
      <c r="C247" s="104" t="n">
        <v>922</v>
      </c>
      <c r="D247" s="35" t="s">
        <v>70</v>
      </c>
      <c r="E247" s="35" t="s">
        <v>27</v>
      </c>
      <c r="F247" s="46" t="s">
        <v>311</v>
      </c>
      <c r="G247" s="46" t="s">
        <v>39</v>
      </c>
      <c r="H247" s="108"/>
      <c r="I247" s="108"/>
      <c r="J247" s="109"/>
      <c r="K247" s="109"/>
      <c r="L247" s="109"/>
      <c r="M247" s="109"/>
      <c r="N247" s="109"/>
      <c r="O247" s="109"/>
      <c r="P247" s="109"/>
      <c r="Q247" s="109"/>
    </row>
    <row r="248" customFormat="false" ht="15.75" hidden="true" customHeight="false" outlineLevel="0" collapsed="false">
      <c r="A248" s="38" t="s">
        <v>47</v>
      </c>
      <c r="B248" s="110"/>
      <c r="C248" s="104" t="n">
        <v>922</v>
      </c>
      <c r="D248" s="35" t="s">
        <v>70</v>
      </c>
      <c r="E248" s="35" t="s">
        <v>27</v>
      </c>
      <c r="F248" s="46" t="s">
        <v>311</v>
      </c>
      <c r="G248" s="46" t="s">
        <v>48</v>
      </c>
      <c r="H248" s="108"/>
      <c r="I248" s="108"/>
      <c r="J248" s="109"/>
      <c r="K248" s="109"/>
      <c r="L248" s="109"/>
      <c r="M248" s="109"/>
      <c r="N248" s="109"/>
      <c r="O248" s="109"/>
      <c r="P248" s="109"/>
      <c r="Q248" s="109"/>
    </row>
    <row r="249" customFormat="false" ht="78.75" hidden="true" customHeight="false" outlineLevel="0" collapsed="false">
      <c r="A249" s="33" t="s">
        <v>312</v>
      </c>
      <c r="B249" s="110"/>
      <c r="C249" s="104" t="n">
        <v>922</v>
      </c>
      <c r="D249" s="35" t="s">
        <v>70</v>
      </c>
      <c r="E249" s="35" t="s">
        <v>27</v>
      </c>
      <c r="F249" s="46" t="s">
        <v>313</v>
      </c>
      <c r="G249" s="46"/>
      <c r="H249" s="105" t="n">
        <f aca="false">SUM(H250)</f>
        <v>0</v>
      </c>
      <c r="I249" s="105" t="n">
        <f aca="false">SUM(I250)</f>
        <v>0</v>
      </c>
      <c r="J249" s="106" t="n">
        <f aca="false">SUM(J250)</f>
        <v>0</v>
      </c>
      <c r="K249" s="106" t="n">
        <f aca="false">SUM(K250)</f>
        <v>0</v>
      </c>
      <c r="L249" s="106" t="n">
        <f aca="false">SUM(L250)</f>
        <v>0</v>
      </c>
      <c r="M249" s="106" t="n">
        <f aca="false">SUM(M250)</f>
        <v>0</v>
      </c>
      <c r="N249" s="106" t="n">
        <f aca="false">SUM(N250)</f>
        <v>0</v>
      </c>
      <c r="O249" s="106" t="n">
        <f aca="false">SUM(O250)</f>
        <v>0</v>
      </c>
      <c r="P249" s="106" t="n">
        <f aca="false">SUM(P250)</f>
        <v>0</v>
      </c>
      <c r="Q249" s="106" t="n">
        <f aca="false">SUM(Q250)</f>
        <v>0</v>
      </c>
    </row>
    <row r="250" customFormat="false" ht="15.75" hidden="true" customHeight="false" outlineLevel="0" collapsed="false">
      <c r="A250" s="33" t="s">
        <v>47</v>
      </c>
      <c r="B250" s="110"/>
      <c r="C250" s="104" t="n">
        <v>922</v>
      </c>
      <c r="D250" s="35" t="s">
        <v>70</v>
      </c>
      <c r="E250" s="35" t="s">
        <v>27</v>
      </c>
      <c r="F250" s="46" t="s">
        <v>313</v>
      </c>
      <c r="G250" s="46" t="s">
        <v>48</v>
      </c>
      <c r="H250" s="108"/>
      <c r="I250" s="108"/>
      <c r="J250" s="109"/>
      <c r="K250" s="109"/>
      <c r="L250" s="109"/>
      <c r="M250" s="109"/>
      <c r="N250" s="109"/>
      <c r="O250" s="109"/>
      <c r="P250" s="109"/>
      <c r="Q250" s="109"/>
    </row>
    <row r="251" customFormat="false" ht="78.75" hidden="true" customHeight="false" outlineLevel="0" collapsed="false">
      <c r="A251" s="33" t="s">
        <v>314</v>
      </c>
      <c r="B251" s="110"/>
      <c r="C251" s="104" t="n">
        <v>922</v>
      </c>
      <c r="D251" s="35" t="s">
        <v>70</v>
      </c>
      <c r="E251" s="35" t="s">
        <v>27</v>
      </c>
      <c r="F251" s="46" t="s">
        <v>315</v>
      </c>
      <c r="G251" s="46"/>
      <c r="H251" s="108" t="n">
        <f aca="false">SUM(H252)</f>
        <v>0</v>
      </c>
      <c r="I251" s="108" t="n">
        <f aca="false">SUM(I252)</f>
        <v>0</v>
      </c>
      <c r="J251" s="109" t="n">
        <f aca="false">SUM(J252)</f>
        <v>0</v>
      </c>
      <c r="K251" s="109" t="n">
        <f aca="false">SUM(K252)</f>
        <v>0</v>
      </c>
      <c r="L251" s="109" t="n">
        <f aca="false">SUM(L252)</f>
        <v>0</v>
      </c>
      <c r="M251" s="109" t="n">
        <f aca="false">SUM(M252)</f>
        <v>0</v>
      </c>
      <c r="N251" s="109" t="n">
        <f aca="false">SUM(N252)</f>
        <v>0</v>
      </c>
      <c r="O251" s="109" t="n">
        <f aca="false">SUM(O252)</f>
        <v>0</v>
      </c>
      <c r="P251" s="109" t="n">
        <f aca="false">SUM(P252)</f>
        <v>0</v>
      </c>
      <c r="Q251" s="109" t="n">
        <f aca="false">SUM(Q252)</f>
        <v>0</v>
      </c>
    </row>
    <row r="252" customFormat="false" ht="15.75" hidden="true" customHeight="false" outlineLevel="0" collapsed="false">
      <c r="A252" s="38" t="s">
        <v>47</v>
      </c>
      <c r="B252" s="110"/>
      <c r="C252" s="104" t="n">
        <v>922</v>
      </c>
      <c r="D252" s="35" t="s">
        <v>70</v>
      </c>
      <c r="E252" s="35" t="s">
        <v>27</v>
      </c>
      <c r="F252" s="46" t="s">
        <v>315</v>
      </c>
      <c r="G252" s="46" t="s">
        <v>48</v>
      </c>
      <c r="H252" s="108" t="n">
        <v>0</v>
      </c>
      <c r="I252" s="108" t="n">
        <v>0</v>
      </c>
      <c r="J252" s="109"/>
      <c r="K252" s="109"/>
      <c r="L252" s="109"/>
      <c r="M252" s="109"/>
      <c r="N252" s="109"/>
      <c r="O252" s="109"/>
      <c r="P252" s="109"/>
      <c r="Q252" s="109"/>
    </row>
    <row r="253" customFormat="false" ht="157.5" hidden="true" customHeight="false" outlineLevel="0" collapsed="false">
      <c r="A253" s="33" t="s">
        <v>316</v>
      </c>
      <c r="B253" s="110"/>
      <c r="C253" s="104" t="n">
        <v>922</v>
      </c>
      <c r="D253" s="35" t="s">
        <v>70</v>
      </c>
      <c r="E253" s="35" t="s">
        <v>27</v>
      </c>
      <c r="F253" s="46" t="s">
        <v>317</v>
      </c>
      <c r="G253" s="46"/>
      <c r="H253" s="108" t="n">
        <f aca="false">SUM(H254)</f>
        <v>0</v>
      </c>
      <c r="I253" s="108" t="n">
        <f aca="false">SUM(I254)</f>
        <v>0</v>
      </c>
      <c r="J253" s="109" t="n">
        <f aca="false">SUM(J254)</f>
        <v>0</v>
      </c>
      <c r="K253" s="109" t="n">
        <f aca="false">SUM(K254)</f>
        <v>0</v>
      </c>
      <c r="L253" s="109" t="n">
        <f aca="false">SUM(L254)</f>
        <v>0</v>
      </c>
      <c r="M253" s="109" t="n">
        <f aca="false">SUM(M254)</f>
        <v>0</v>
      </c>
      <c r="N253" s="109" t="n">
        <f aca="false">SUM(N254)</f>
        <v>0</v>
      </c>
      <c r="O253" s="109" t="n">
        <f aca="false">SUM(O254)</f>
        <v>0</v>
      </c>
      <c r="P253" s="109" t="n">
        <f aca="false">SUM(P254)</f>
        <v>0</v>
      </c>
      <c r="Q253" s="109" t="n">
        <f aca="false">SUM(Q254)</f>
        <v>0</v>
      </c>
    </row>
    <row r="254" customFormat="false" ht="15.75" hidden="true" customHeight="false" outlineLevel="0" collapsed="false">
      <c r="A254" s="33" t="s">
        <v>79</v>
      </c>
      <c r="B254" s="110"/>
      <c r="C254" s="104" t="n">
        <v>922</v>
      </c>
      <c r="D254" s="35" t="s">
        <v>70</v>
      </c>
      <c r="E254" s="35" t="s">
        <v>27</v>
      </c>
      <c r="F254" s="46" t="s">
        <v>317</v>
      </c>
      <c r="G254" s="46" t="s">
        <v>39</v>
      </c>
      <c r="H254" s="108"/>
      <c r="I254" s="108"/>
      <c r="J254" s="109"/>
      <c r="K254" s="109"/>
      <c r="L254" s="109"/>
      <c r="M254" s="109"/>
      <c r="N254" s="109"/>
      <c r="O254" s="109"/>
      <c r="P254" s="109"/>
      <c r="Q254" s="109"/>
    </row>
    <row r="255" customFormat="false" ht="63" hidden="true" customHeight="false" outlineLevel="0" collapsed="false">
      <c r="A255" s="33" t="s">
        <v>318</v>
      </c>
      <c r="B255" s="110"/>
      <c r="C255" s="104" t="n">
        <v>922</v>
      </c>
      <c r="D255" s="35" t="s">
        <v>70</v>
      </c>
      <c r="E255" s="35" t="s">
        <v>27</v>
      </c>
      <c r="F255" s="46" t="s">
        <v>319</v>
      </c>
      <c r="G255" s="46"/>
      <c r="H255" s="108" t="n">
        <f aca="false">SUM(H256)</f>
        <v>0</v>
      </c>
      <c r="I255" s="108" t="n">
        <f aca="false">SUM(I256)</f>
        <v>0</v>
      </c>
      <c r="J255" s="109" t="n">
        <f aca="false">SUM(J256)</f>
        <v>0</v>
      </c>
      <c r="K255" s="109" t="n">
        <f aca="false">SUM(K256)</f>
        <v>0</v>
      </c>
      <c r="L255" s="109" t="n">
        <f aca="false">SUM(L256)</f>
        <v>0</v>
      </c>
      <c r="M255" s="109" t="n">
        <f aca="false">SUM(M256)</f>
        <v>0</v>
      </c>
      <c r="N255" s="109" t="n">
        <f aca="false">SUM(N256)</f>
        <v>0</v>
      </c>
      <c r="O255" s="109" t="n">
        <f aca="false">SUM(O256)</f>
        <v>0</v>
      </c>
      <c r="P255" s="109" t="n">
        <f aca="false">SUM(P256)</f>
        <v>0</v>
      </c>
      <c r="Q255" s="109" t="n">
        <f aca="false">SUM(Q256)</f>
        <v>0</v>
      </c>
    </row>
    <row r="256" customFormat="false" ht="15.75" hidden="true" customHeight="false" outlineLevel="0" collapsed="false">
      <c r="A256" s="33" t="s">
        <v>47</v>
      </c>
      <c r="B256" s="110"/>
      <c r="C256" s="104" t="n">
        <v>922</v>
      </c>
      <c r="D256" s="35" t="s">
        <v>70</v>
      </c>
      <c r="E256" s="35" t="s">
        <v>27</v>
      </c>
      <c r="F256" s="46" t="s">
        <v>319</v>
      </c>
      <c r="G256" s="46" t="s">
        <v>48</v>
      </c>
      <c r="H256" s="108"/>
      <c r="I256" s="108"/>
      <c r="J256" s="109"/>
      <c r="K256" s="109"/>
      <c r="L256" s="109"/>
      <c r="M256" s="109"/>
      <c r="N256" s="109"/>
      <c r="O256" s="109"/>
      <c r="P256" s="109"/>
      <c r="Q256" s="109"/>
    </row>
    <row r="257" customFormat="false" ht="15.75" hidden="true" customHeight="false" outlineLevel="0" collapsed="false">
      <c r="A257" s="33" t="s">
        <v>273</v>
      </c>
      <c r="B257" s="110"/>
      <c r="C257" s="104" t="n">
        <v>922</v>
      </c>
      <c r="D257" s="35" t="s">
        <v>70</v>
      </c>
      <c r="E257" s="35" t="s">
        <v>27</v>
      </c>
      <c r="F257" s="46"/>
      <c r="G257" s="46"/>
      <c r="H257" s="108" t="n">
        <f aca="false">SUM(H258+H260+H262)</f>
        <v>0</v>
      </c>
      <c r="I257" s="108" t="n">
        <f aca="false">SUM(I258+I260+I262)</f>
        <v>0</v>
      </c>
      <c r="J257" s="109" t="n">
        <f aca="false">SUM(J258+J260+J262)</f>
        <v>0</v>
      </c>
      <c r="K257" s="109" t="n">
        <f aca="false">SUM(K258+K260+K262)</f>
        <v>0</v>
      </c>
      <c r="L257" s="109" t="n">
        <f aca="false">SUM(L258+L260+L262)</f>
        <v>0</v>
      </c>
      <c r="M257" s="109" t="n">
        <f aca="false">SUM(M258+M260+M262)</f>
        <v>0</v>
      </c>
      <c r="N257" s="109" t="n">
        <f aca="false">SUM(N258+N260+N262)</f>
        <v>0</v>
      </c>
      <c r="O257" s="109" t="n">
        <f aca="false">SUM(O258+O260+O262)</f>
        <v>0</v>
      </c>
      <c r="P257" s="109" t="n">
        <f aca="false">SUM(P258+P260+P262)</f>
        <v>0</v>
      </c>
      <c r="Q257" s="109" t="n">
        <f aca="false">SUM(Q258+Q260+Q262)</f>
        <v>0</v>
      </c>
    </row>
    <row r="258" customFormat="false" ht="94.5" hidden="true" customHeight="false" outlineLevel="0" collapsed="false">
      <c r="A258" s="33" t="s">
        <v>613</v>
      </c>
      <c r="B258" s="110"/>
      <c r="C258" s="104" t="n">
        <v>922</v>
      </c>
      <c r="D258" s="35" t="s">
        <v>70</v>
      </c>
      <c r="E258" s="35" t="s">
        <v>27</v>
      </c>
      <c r="F258" s="46" t="s">
        <v>321</v>
      </c>
      <c r="G258" s="46"/>
      <c r="H258" s="108" t="n">
        <f aca="false">SUM(H259)</f>
        <v>0</v>
      </c>
      <c r="I258" s="108" t="n">
        <f aca="false">SUM(I259)</f>
        <v>0</v>
      </c>
      <c r="J258" s="109" t="n">
        <f aca="false">SUM(J259)</f>
        <v>0</v>
      </c>
      <c r="K258" s="109" t="n">
        <f aca="false">SUM(K259)</f>
        <v>0</v>
      </c>
      <c r="L258" s="109" t="n">
        <f aca="false">SUM(L259)</f>
        <v>0</v>
      </c>
      <c r="M258" s="109" t="n">
        <f aca="false">SUM(M259)</f>
        <v>0</v>
      </c>
      <c r="N258" s="109" t="n">
        <f aca="false">SUM(N259)</f>
        <v>0</v>
      </c>
      <c r="O258" s="109" t="n">
        <f aca="false">SUM(O259)</f>
        <v>0</v>
      </c>
      <c r="P258" s="109" t="n">
        <f aca="false">SUM(P259)</f>
        <v>0</v>
      </c>
      <c r="Q258" s="109" t="n">
        <f aca="false">SUM(Q259)</f>
        <v>0</v>
      </c>
    </row>
    <row r="259" customFormat="false" ht="31.5" hidden="true" customHeight="false" outlineLevel="0" collapsed="false">
      <c r="A259" s="38" t="s">
        <v>120</v>
      </c>
      <c r="B259" s="110"/>
      <c r="C259" s="104" t="n">
        <v>922</v>
      </c>
      <c r="D259" s="35" t="s">
        <v>70</v>
      </c>
      <c r="E259" s="35" t="s">
        <v>27</v>
      </c>
      <c r="F259" s="46" t="s">
        <v>321</v>
      </c>
      <c r="G259" s="46" t="s">
        <v>39</v>
      </c>
      <c r="H259" s="108"/>
      <c r="I259" s="108"/>
      <c r="J259" s="109"/>
      <c r="K259" s="109"/>
      <c r="L259" s="109"/>
      <c r="M259" s="109"/>
      <c r="N259" s="109"/>
      <c r="O259" s="109"/>
      <c r="P259" s="109"/>
      <c r="Q259" s="109"/>
    </row>
    <row r="260" customFormat="false" ht="78.75" hidden="true" customHeight="false" outlineLevel="0" collapsed="false">
      <c r="A260" s="33" t="s">
        <v>614</v>
      </c>
      <c r="B260" s="110"/>
      <c r="C260" s="104" t="n">
        <v>922</v>
      </c>
      <c r="D260" s="35" t="s">
        <v>70</v>
      </c>
      <c r="E260" s="35" t="s">
        <v>27</v>
      </c>
      <c r="F260" s="46" t="s">
        <v>615</v>
      </c>
      <c r="G260" s="46"/>
      <c r="H260" s="108" t="n">
        <f aca="false">SUM(H261)</f>
        <v>0</v>
      </c>
      <c r="I260" s="108" t="n">
        <f aca="false">SUM(I261)</f>
        <v>0</v>
      </c>
      <c r="J260" s="109" t="n">
        <f aca="false">SUM(J261)</f>
        <v>0</v>
      </c>
      <c r="K260" s="109" t="n">
        <f aca="false">SUM(K261)</f>
        <v>0</v>
      </c>
      <c r="L260" s="109" t="n">
        <f aca="false">SUM(L261)</f>
        <v>0</v>
      </c>
      <c r="M260" s="109" t="n">
        <f aca="false">SUM(M261)</f>
        <v>0</v>
      </c>
      <c r="N260" s="109" t="n">
        <f aca="false">SUM(N261)</f>
        <v>0</v>
      </c>
      <c r="O260" s="109" t="n">
        <f aca="false">SUM(O261)</f>
        <v>0</v>
      </c>
      <c r="P260" s="109" t="n">
        <f aca="false">SUM(P261)</f>
        <v>0</v>
      </c>
      <c r="Q260" s="109" t="n">
        <f aca="false">SUM(Q261)</f>
        <v>0</v>
      </c>
    </row>
    <row r="261" customFormat="false" ht="31.5" hidden="true" customHeight="false" outlineLevel="0" collapsed="false">
      <c r="A261" s="38" t="s">
        <v>120</v>
      </c>
      <c r="B261" s="117"/>
      <c r="C261" s="104" t="n">
        <v>922</v>
      </c>
      <c r="D261" s="35" t="s">
        <v>70</v>
      </c>
      <c r="E261" s="35" t="s">
        <v>27</v>
      </c>
      <c r="F261" s="46" t="s">
        <v>616</v>
      </c>
      <c r="G261" s="46" t="s">
        <v>68</v>
      </c>
      <c r="H261" s="108"/>
      <c r="I261" s="108"/>
      <c r="J261" s="109"/>
      <c r="K261" s="109"/>
      <c r="L261" s="109"/>
      <c r="M261" s="109"/>
      <c r="N261" s="109"/>
      <c r="O261" s="109"/>
      <c r="P261" s="109"/>
      <c r="Q261" s="109"/>
    </row>
    <row r="262" customFormat="false" ht="94.5" hidden="true" customHeight="false" outlineLevel="0" collapsed="false">
      <c r="A262" s="33" t="s">
        <v>324</v>
      </c>
      <c r="B262" s="117"/>
      <c r="C262" s="104" t="n">
        <v>922</v>
      </c>
      <c r="D262" s="35" t="s">
        <v>70</v>
      </c>
      <c r="E262" s="35" t="s">
        <v>27</v>
      </c>
      <c r="F262" s="46" t="s">
        <v>325</v>
      </c>
      <c r="G262" s="46"/>
      <c r="H262" s="108" t="n">
        <f aca="false">SUM(H263)</f>
        <v>0</v>
      </c>
      <c r="I262" s="108" t="n">
        <f aca="false">SUM(I263)</f>
        <v>0</v>
      </c>
      <c r="J262" s="109" t="n">
        <f aca="false">SUM(J263)</f>
        <v>0</v>
      </c>
      <c r="K262" s="109" t="n">
        <f aca="false">SUM(K263)</f>
        <v>0</v>
      </c>
      <c r="L262" s="109" t="n">
        <f aca="false">SUM(L263)</f>
        <v>0</v>
      </c>
      <c r="M262" s="109" t="n">
        <f aca="false">SUM(M263)</f>
        <v>0</v>
      </c>
      <c r="N262" s="109" t="n">
        <f aca="false">SUM(N263)</f>
        <v>0</v>
      </c>
      <c r="O262" s="109" t="n">
        <f aca="false">SUM(O263)</f>
        <v>0</v>
      </c>
      <c r="P262" s="109" t="n">
        <f aca="false">SUM(P263)</f>
        <v>0</v>
      </c>
      <c r="Q262" s="109" t="n">
        <f aca="false">SUM(Q263)</f>
        <v>0</v>
      </c>
    </row>
    <row r="263" customFormat="false" ht="31.5" hidden="true" customHeight="false" outlineLevel="0" collapsed="false">
      <c r="A263" s="38" t="s">
        <v>120</v>
      </c>
      <c r="B263" s="117"/>
      <c r="C263" s="104" t="n">
        <v>922</v>
      </c>
      <c r="D263" s="35" t="s">
        <v>70</v>
      </c>
      <c r="E263" s="35" t="s">
        <v>27</v>
      </c>
      <c r="F263" s="46" t="s">
        <v>326</v>
      </c>
      <c r="G263" s="46" t="s">
        <v>68</v>
      </c>
      <c r="H263" s="108"/>
      <c r="I263" s="108"/>
      <c r="J263" s="109"/>
      <c r="K263" s="109"/>
      <c r="L263" s="109"/>
      <c r="M263" s="109"/>
      <c r="N263" s="109"/>
      <c r="O263" s="109"/>
      <c r="P263" s="109"/>
      <c r="Q263" s="109"/>
    </row>
    <row r="264" customFormat="false" ht="15.75" hidden="true" customHeight="false" outlineLevel="0" collapsed="false">
      <c r="A264" s="33" t="s">
        <v>333</v>
      </c>
      <c r="B264" s="110"/>
      <c r="C264" s="104" t="n">
        <v>922</v>
      </c>
      <c r="D264" s="35" t="s">
        <v>70</v>
      </c>
      <c r="E264" s="35" t="s">
        <v>33</v>
      </c>
      <c r="F264" s="46"/>
      <c r="G264" s="46"/>
      <c r="H264" s="108" t="n">
        <f aca="false">SUM(H265)</f>
        <v>0</v>
      </c>
      <c r="I264" s="108" t="n">
        <f aca="false">SUM(I265)</f>
        <v>0</v>
      </c>
      <c r="J264" s="109" t="n">
        <f aca="false">SUM(J265)</f>
        <v>0</v>
      </c>
      <c r="K264" s="109" t="n">
        <f aca="false">SUM(K265)</f>
        <v>0</v>
      </c>
      <c r="L264" s="109" t="n">
        <f aca="false">SUM(L265)</f>
        <v>0</v>
      </c>
      <c r="M264" s="109" t="n">
        <f aca="false">SUM(M265)</f>
        <v>0</v>
      </c>
      <c r="N264" s="109" t="n">
        <f aca="false">SUM(N265)</f>
        <v>0</v>
      </c>
      <c r="O264" s="109" t="n">
        <f aca="false">SUM(O265)</f>
        <v>0</v>
      </c>
      <c r="P264" s="109" t="n">
        <f aca="false">SUM(P265)</f>
        <v>0</v>
      </c>
      <c r="Q264" s="109" t="n">
        <f aca="false">SUM(Q265)</f>
        <v>0</v>
      </c>
    </row>
    <row r="265" customFormat="false" ht="157.5" hidden="true" customHeight="false" outlineLevel="0" collapsed="false">
      <c r="A265" s="38" t="s">
        <v>351</v>
      </c>
      <c r="B265" s="125"/>
      <c r="C265" s="104" t="n">
        <v>922</v>
      </c>
      <c r="D265" s="35" t="s">
        <v>70</v>
      </c>
      <c r="E265" s="35" t="s">
        <v>33</v>
      </c>
      <c r="F265" s="55" t="s">
        <v>352</v>
      </c>
      <c r="G265" s="46"/>
      <c r="H265" s="108" t="n">
        <f aca="false">SUM(H266)</f>
        <v>0</v>
      </c>
      <c r="I265" s="108" t="n">
        <f aca="false">SUM(I266)</f>
        <v>0</v>
      </c>
      <c r="J265" s="109" t="n">
        <f aca="false">SUM(J266)</f>
        <v>0</v>
      </c>
      <c r="K265" s="109" t="n">
        <f aca="false">SUM(K266)</f>
        <v>0</v>
      </c>
      <c r="L265" s="109" t="n">
        <f aca="false">SUM(L266)</f>
        <v>0</v>
      </c>
      <c r="M265" s="109" t="n">
        <f aca="false">SUM(M266)</f>
        <v>0</v>
      </c>
      <c r="N265" s="109" t="n">
        <f aca="false">SUM(N266)</f>
        <v>0</v>
      </c>
      <c r="O265" s="109" t="n">
        <f aca="false">SUM(O266)</f>
        <v>0</v>
      </c>
      <c r="P265" s="109" t="n">
        <f aca="false">SUM(P266)</f>
        <v>0</v>
      </c>
      <c r="Q265" s="109" t="n">
        <f aca="false">SUM(Q266)</f>
        <v>0</v>
      </c>
    </row>
    <row r="266" customFormat="false" ht="31.5" hidden="true" customHeight="false" outlineLevel="0" collapsed="false">
      <c r="A266" s="38" t="s">
        <v>120</v>
      </c>
      <c r="B266" s="110"/>
      <c r="C266" s="104" t="n">
        <v>922</v>
      </c>
      <c r="D266" s="35" t="s">
        <v>70</v>
      </c>
      <c r="E266" s="35" t="s">
        <v>33</v>
      </c>
      <c r="F266" s="55" t="s">
        <v>352</v>
      </c>
      <c r="G266" s="46" t="s">
        <v>39</v>
      </c>
      <c r="H266" s="108"/>
      <c r="I266" s="108"/>
      <c r="J266" s="109"/>
      <c r="K266" s="109"/>
      <c r="L266" s="109"/>
      <c r="M266" s="109"/>
      <c r="N266" s="109"/>
      <c r="O266" s="109"/>
      <c r="P266" s="109"/>
      <c r="Q266" s="109"/>
    </row>
    <row r="267" customFormat="false" ht="31.5" hidden="false" customHeight="false" outlineLevel="0" collapsed="false">
      <c r="A267" s="33" t="s">
        <v>345</v>
      </c>
      <c r="B267" s="110"/>
      <c r="C267" s="104" t="n">
        <v>922</v>
      </c>
      <c r="D267" s="35" t="s">
        <v>70</v>
      </c>
      <c r="E267" s="35" t="s">
        <v>70</v>
      </c>
      <c r="F267" s="46"/>
      <c r="G267" s="46"/>
      <c r="H267" s="108" t="n">
        <f aca="false">SUM(H268+H270)</f>
        <v>243</v>
      </c>
      <c r="I267" s="108" t="n">
        <f aca="false">SUM(I268+I270)</f>
        <v>243</v>
      </c>
      <c r="J267" s="109" t="n">
        <f aca="false">SUM(J268+J270)</f>
        <v>0</v>
      </c>
      <c r="K267" s="109" t="n">
        <f aca="false">SUM(K268+K270)</f>
        <v>0</v>
      </c>
      <c r="L267" s="109" t="n">
        <f aca="false">SUM(L268+L270)</f>
        <v>0</v>
      </c>
      <c r="M267" s="109" t="n">
        <f aca="false">SUM(M268+M270)</f>
        <v>0</v>
      </c>
      <c r="N267" s="109" t="n">
        <f aca="false">SUM(N268+N270)</f>
        <v>0</v>
      </c>
      <c r="O267" s="109" t="n">
        <f aca="false">SUM(O268+O270)</f>
        <v>0</v>
      </c>
      <c r="P267" s="109" t="n">
        <f aca="false">SUM(P268+P270)</f>
        <v>0</v>
      </c>
      <c r="Q267" s="109" t="n">
        <f aca="false">SUM(Q268+Q270)</f>
        <v>0</v>
      </c>
    </row>
    <row r="268" customFormat="false" ht="157.5" hidden="false" customHeight="false" outlineLevel="0" collapsed="false">
      <c r="A268" s="33" t="s">
        <v>350</v>
      </c>
      <c r="B268" s="118"/>
      <c r="C268" s="104" t="n">
        <v>922</v>
      </c>
      <c r="D268" s="35" t="s">
        <v>70</v>
      </c>
      <c r="E268" s="35" t="s">
        <v>70</v>
      </c>
      <c r="F268" s="46" t="s">
        <v>256</v>
      </c>
      <c r="G268" s="46"/>
      <c r="H268" s="108" t="n">
        <f aca="false">SUM(H269)</f>
        <v>243</v>
      </c>
      <c r="I268" s="108" t="n">
        <f aca="false">SUM(I269)</f>
        <v>243</v>
      </c>
      <c r="J268" s="109" t="n">
        <f aca="false">SUM(J269)</f>
        <v>0</v>
      </c>
      <c r="K268" s="109" t="n">
        <f aca="false">SUM(K269)</f>
        <v>0</v>
      </c>
      <c r="L268" s="109" t="n">
        <f aca="false">SUM(L269)</f>
        <v>0</v>
      </c>
      <c r="M268" s="109" t="n">
        <f aca="false">SUM(M269)</f>
        <v>0</v>
      </c>
      <c r="N268" s="109" t="n">
        <f aca="false">SUM(N269)</f>
        <v>0</v>
      </c>
      <c r="O268" s="109" t="n">
        <f aca="false">SUM(O269)</f>
        <v>0</v>
      </c>
      <c r="P268" s="109" t="n">
        <f aca="false">SUM(P269)</f>
        <v>0</v>
      </c>
      <c r="Q268" s="109" t="n">
        <f aca="false">SUM(Q269)</f>
        <v>0</v>
      </c>
    </row>
    <row r="269" customFormat="false" ht="31.5" hidden="false" customHeight="false" outlineLevel="0" collapsed="false">
      <c r="A269" s="38" t="s">
        <v>120</v>
      </c>
      <c r="B269" s="110"/>
      <c r="C269" s="104" t="n">
        <v>922</v>
      </c>
      <c r="D269" s="35" t="s">
        <v>70</v>
      </c>
      <c r="E269" s="35" t="s">
        <v>70</v>
      </c>
      <c r="F269" s="46" t="s">
        <v>256</v>
      </c>
      <c r="G269" s="46" t="s">
        <v>39</v>
      </c>
      <c r="H269" s="108" t="n">
        <v>243</v>
      </c>
      <c r="I269" s="108" t="n">
        <v>243</v>
      </c>
      <c r="J269" s="109"/>
      <c r="K269" s="109"/>
      <c r="L269" s="109"/>
      <c r="M269" s="109"/>
      <c r="N269" s="109"/>
      <c r="O269" s="109"/>
      <c r="P269" s="109"/>
      <c r="Q269" s="109"/>
    </row>
    <row r="270" customFormat="false" ht="157.5" hidden="true" customHeight="false" outlineLevel="0" collapsed="false">
      <c r="A270" s="38" t="s">
        <v>351</v>
      </c>
      <c r="B270" s="110"/>
      <c r="C270" s="104" t="n">
        <v>922</v>
      </c>
      <c r="D270" s="35" t="s">
        <v>70</v>
      </c>
      <c r="E270" s="35" t="s">
        <v>70</v>
      </c>
      <c r="F270" s="55" t="s">
        <v>352</v>
      </c>
      <c r="G270" s="46"/>
      <c r="H270" s="108" t="n">
        <f aca="false">SUM(H271)</f>
        <v>0</v>
      </c>
      <c r="I270" s="108" t="n">
        <f aca="false">SUM(I271)</f>
        <v>0</v>
      </c>
      <c r="J270" s="109" t="n">
        <f aca="false">SUM(J271)</f>
        <v>0</v>
      </c>
      <c r="K270" s="109" t="n">
        <f aca="false">SUM(K271)</f>
        <v>0</v>
      </c>
      <c r="L270" s="109" t="n">
        <f aca="false">SUM(L271)</f>
        <v>0</v>
      </c>
      <c r="M270" s="109" t="n">
        <f aca="false">SUM(M271)</f>
        <v>0</v>
      </c>
      <c r="N270" s="109" t="n">
        <f aca="false">SUM(N271)</f>
        <v>0</v>
      </c>
      <c r="O270" s="109" t="n">
        <f aca="false">SUM(O271)</f>
        <v>0</v>
      </c>
      <c r="P270" s="109" t="n">
        <f aca="false">SUM(P271)</f>
        <v>0</v>
      </c>
      <c r="Q270" s="109" t="n">
        <f aca="false">SUM(Q271)</f>
        <v>0</v>
      </c>
    </row>
    <row r="271" customFormat="false" ht="31.5" hidden="true" customHeight="false" outlineLevel="0" collapsed="false">
      <c r="A271" s="38" t="s">
        <v>120</v>
      </c>
      <c r="B271" s="110"/>
      <c r="C271" s="104" t="n">
        <v>922</v>
      </c>
      <c r="D271" s="35" t="s">
        <v>70</v>
      </c>
      <c r="E271" s="35" t="s">
        <v>70</v>
      </c>
      <c r="F271" s="55" t="s">
        <v>352</v>
      </c>
      <c r="G271" s="46" t="s">
        <v>39</v>
      </c>
      <c r="H271" s="108"/>
      <c r="I271" s="108"/>
      <c r="J271" s="109"/>
      <c r="K271" s="109"/>
      <c r="L271" s="109"/>
      <c r="M271" s="109"/>
      <c r="N271" s="109"/>
      <c r="O271" s="109"/>
      <c r="P271" s="109"/>
      <c r="Q271" s="109"/>
    </row>
    <row r="272" customFormat="false" ht="15.75" hidden="false" customHeight="false" outlineLevel="0" collapsed="false">
      <c r="A272" s="33" t="s">
        <v>353</v>
      </c>
      <c r="B272" s="110"/>
      <c r="C272" s="104" t="n">
        <v>922</v>
      </c>
      <c r="D272" s="35" t="s">
        <v>90</v>
      </c>
      <c r="E272" s="35"/>
      <c r="F272" s="46"/>
      <c r="G272" s="46"/>
      <c r="H272" s="108" t="n">
        <f aca="false">SUM(H273+H276+H281+H287)</f>
        <v>375</v>
      </c>
      <c r="I272" s="108" t="n">
        <f aca="false">SUM(I273+I276+I281+I287)</f>
        <v>375</v>
      </c>
      <c r="J272" s="109" t="n">
        <f aca="false">SUM(J273+J276+J281+J287)</f>
        <v>0</v>
      </c>
      <c r="K272" s="109" t="n">
        <f aca="false">SUM(K273+K276+K281+K287)</f>
        <v>0</v>
      </c>
      <c r="L272" s="109" t="n">
        <f aca="false">SUM(L273+L276+L281+L287)</f>
        <v>0</v>
      </c>
      <c r="M272" s="109" t="n">
        <f aca="false">SUM(M273+M276+M281+M287)</f>
        <v>0</v>
      </c>
      <c r="N272" s="109" t="n">
        <f aca="false">SUM(N273+N276+N281+N287)</f>
        <v>0</v>
      </c>
      <c r="O272" s="109" t="n">
        <f aca="false">SUM(O273+O276+O281+O287)</f>
        <v>0</v>
      </c>
      <c r="P272" s="109" t="n">
        <f aca="false">SUM(P273+P276+P281+P287)</f>
        <v>0</v>
      </c>
      <c r="Q272" s="109" t="n">
        <f aca="false">SUM(Q273+Q276+Q281+Q287)</f>
        <v>0</v>
      </c>
    </row>
    <row r="273" customFormat="false" ht="15.75" hidden="true" customHeight="false" outlineLevel="0" collapsed="false">
      <c r="A273" s="33" t="s">
        <v>354</v>
      </c>
      <c r="B273" s="110"/>
      <c r="C273" s="104" t="n">
        <v>922</v>
      </c>
      <c r="D273" s="35" t="s">
        <v>90</v>
      </c>
      <c r="E273" s="35" t="s">
        <v>25</v>
      </c>
      <c r="F273" s="46"/>
      <c r="G273" s="46"/>
      <c r="H273" s="105" t="n">
        <f aca="false">SUM(H274)</f>
        <v>0</v>
      </c>
      <c r="I273" s="105" t="n">
        <f aca="false">SUM(I274)</f>
        <v>0</v>
      </c>
      <c r="J273" s="106" t="n">
        <f aca="false">SUM(J274)</f>
        <v>0</v>
      </c>
      <c r="K273" s="106" t="n">
        <f aca="false">SUM(K274)</f>
        <v>0</v>
      </c>
      <c r="L273" s="106" t="n">
        <f aca="false">SUM(L274)</f>
        <v>0</v>
      </c>
      <c r="M273" s="106" t="n">
        <f aca="false">SUM(M274)</f>
        <v>0</v>
      </c>
      <c r="N273" s="106" t="n">
        <f aca="false">SUM(N274)</f>
        <v>0</v>
      </c>
      <c r="O273" s="106" t="n">
        <f aca="false">SUM(O274)</f>
        <v>0</v>
      </c>
      <c r="P273" s="106" t="n">
        <f aca="false">SUM(P274)</f>
        <v>0</v>
      </c>
      <c r="Q273" s="106" t="n">
        <f aca="false">SUM(Q274)</f>
        <v>0</v>
      </c>
    </row>
    <row r="274" customFormat="false" ht="85.5" hidden="true" customHeight="true" outlineLevel="0" collapsed="false">
      <c r="A274" s="33" t="s">
        <v>357</v>
      </c>
      <c r="B274" s="110"/>
      <c r="C274" s="104" t="n">
        <v>922</v>
      </c>
      <c r="D274" s="35" t="s">
        <v>90</v>
      </c>
      <c r="E274" s="35" t="s">
        <v>25</v>
      </c>
      <c r="F274" s="46" t="s">
        <v>358</v>
      </c>
      <c r="G274" s="46"/>
      <c r="H274" s="105" t="n">
        <f aca="false">SUM(H275)</f>
        <v>0</v>
      </c>
      <c r="I274" s="105" t="n">
        <f aca="false">SUM(I275)</f>
        <v>0</v>
      </c>
      <c r="J274" s="106" t="n">
        <f aca="false">SUM(J275)</f>
        <v>0</v>
      </c>
      <c r="K274" s="106" t="n">
        <f aca="false">SUM(K275)</f>
        <v>0</v>
      </c>
      <c r="L274" s="106" t="n">
        <f aca="false">SUM(L275)</f>
        <v>0</v>
      </c>
      <c r="M274" s="106" t="n">
        <f aca="false">SUM(M275)</f>
        <v>0</v>
      </c>
      <c r="N274" s="106" t="n">
        <f aca="false">SUM(N275)</f>
        <v>0</v>
      </c>
      <c r="O274" s="106" t="n">
        <f aca="false">SUM(O275)</f>
        <v>0</v>
      </c>
      <c r="P274" s="106" t="n">
        <f aca="false">SUM(P275)</f>
        <v>0</v>
      </c>
      <c r="Q274" s="106" t="n">
        <f aca="false">SUM(Q275)</f>
        <v>0</v>
      </c>
    </row>
    <row r="275" customFormat="false" ht="31.5" hidden="true" customHeight="false" outlineLevel="0" collapsed="false">
      <c r="A275" s="38" t="s">
        <v>120</v>
      </c>
      <c r="B275" s="110"/>
      <c r="C275" s="104" t="n">
        <v>922</v>
      </c>
      <c r="D275" s="35" t="s">
        <v>90</v>
      </c>
      <c r="E275" s="35" t="s">
        <v>25</v>
      </c>
      <c r="F275" s="46" t="s">
        <v>358</v>
      </c>
      <c r="G275" s="46" t="s">
        <v>39</v>
      </c>
      <c r="H275" s="108"/>
      <c r="I275" s="108"/>
      <c r="J275" s="109"/>
      <c r="K275" s="109"/>
      <c r="L275" s="109"/>
      <c r="M275" s="109"/>
      <c r="N275" s="109"/>
      <c r="O275" s="109"/>
      <c r="P275" s="109"/>
      <c r="Q275" s="109"/>
    </row>
    <row r="276" customFormat="false" ht="15.75" hidden="true" customHeight="false" outlineLevel="0" collapsed="false">
      <c r="A276" s="33" t="s">
        <v>373</v>
      </c>
      <c r="B276" s="110"/>
      <c r="C276" s="104" t="n">
        <v>922</v>
      </c>
      <c r="D276" s="35" t="s">
        <v>90</v>
      </c>
      <c r="E276" s="35" t="s">
        <v>27</v>
      </c>
      <c r="F276" s="46"/>
      <c r="G276" s="46"/>
      <c r="H276" s="108" t="n">
        <f aca="false">SUM(H277+H279)</f>
        <v>0</v>
      </c>
      <c r="I276" s="108" t="n">
        <f aca="false">SUM(I277+I279)</f>
        <v>0</v>
      </c>
      <c r="J276" s="109" t="n">
        <f aca="false">SUM(J277+J279)</f>
        <v>0</v>
      </c>
      <c r="K276" s="109" t="n">
        <f aca="false">SUM(K277+K279)</f>
        <v>0</v>
      </c>
      <c r="L276" s="109" t="n">
        <f aca="false">SUM(L277+L279)</f>
        <v>0</v>
      </c>
      <c r="M276" s="109" t="n">
        <f aca="false">SUM(M277+M279)</f>
        <v>0</v>
      </c>
      <c r="N276" s="109" t="n">
        <f aca="false">SUM(N277+N279)</f>
        <v>0</v>
      </c>
      <c r="O276" s="109" t="n">
        <f aca="false">SUM(O277+O279)</f>
        <v>0</v>
      </c>
      <c r="P276" s="109" t="n">
        <f aca="false">SUM(P277+P279)</f>
        <v>0</v>
      </c>
      <c r="Q276" s="109" t="n">
        <f aca="false">SUM(Q277+Q279)</f>
        <v>0</v>
      </c>
    </row>
    <row r="277" customFormat="false" ht="141.75" hidden="true" customHeight="true" outlineLevel="0" collapsed="false">
      <c r="A277" s="33" t="s">
        <v>383</v>
      </c>
      <c r="B277" s="110"/>
      <c r="C277" s="104" t="n">
        <v>922</v>
      </c>
      <c r="D277" s="35" t="s">
        <v>90</v>
      </c>
      <c r="E277" s="35" t="s">
        <v>27</v>
      </c>
      <c r="F277" s="46" t="s">
        <v>384</v>
      </c>
      <c r="G277" s="46"/>
      <c r="H277" s="108" t="n">
        <f aca="false">SUM(H278)</f>
        <v>0</v>
      </c>
      <c r="I277" s="108" t="n">
        <f aca="false">SUM(I278)</f>
        <v>0</v>
      </c>
      <c r="J277" s="109" t="n">
        <f aca="false">SUM(J278)</f>
        <v>0</v>
      </c>
      <c r="K277" s="109" t="n">
        <f aca="false">SUM(K278)</f>
        <v>0</v>
      </c>
      <c r="L277" s="109" t="n">
        <f aca="false">SUM(L278)</f>
        <v>0</v>
      </c>
      <c r="M277" s="109" t="n">
        <f aca="false">SUM(M278)</f>
        <v>0</v>
      </c>
      <c r="N277" s="109" t="n">
        <f aca="false">SUM(N278)</f>
        <v>0</v>
      </c>
      <c r="O277" s="109" t="n">
        <f aca="false">SUM(O278)</f>
        <v>0</v>
      </c>
      <c r="P277" s="109" t="n">
        <f aca="false">SUM(P278)</f>
        <v>0</v>
      </c>
      <c r="Q277" s="109" t="n">
        <f aca="false">SUM(Q278)</f>
        <v>0</v>
      </c>
    </row>
    <row r="278" customFormat="false" ht="15.75" hidden="true" customHeight="false" outlineLevel="0" collapsed="false">
      <c r="A278" s="38" t="s">
        <v>79</v>
      </c>
      <c r="B278" s="117"/>
      <c r="C278" s="104" t="n">
        <v>922</v>
      </c>
      <c r="D278" s="35" t="s">
        <v>90</v>
      </c>
      <c r="E278" s="35" t="s">
        <v>27</v>
      </c>
      <c r="F278" s="46" t="s">
        <v>384</v>
      </c>
      <c r="G278" s="46" t="s">
        <v>39</v>
      </c>
      <c r="H278" s="108"/>
      <c r="I278" s="108"/>
      <c r="J278" s="109"/>
      <c r="K278" s="109"/>
      <c r="L278" s="109"/>
      <c r="M278" s="109"/>
      <c r="N278" s="109"/>
      <c r="O278" s="109"/>
      <c r="P278" s="109"/>
      <c r="Q278" s="109"/>
    </row>
    <row r="279" customFormat="false" ht="141.75" hidden="true" customHeight="false" outlineLevel="0" collapsed="false">
      <c r="A279" s="38" t="s">
        <v>385</v>
      </c>
      <c r="B279" s="117"/>
      <c r="C279" s="104" t="n">
        <v>922</v>
      </c>
      <c r="D279" s="35" t="s">
        <v>90</v>
      </c>
      <c r="E279" s="35" t="s">
        <v>27</v>
      </c>
      <c r="F279" s="46" t="s">
        <v>386</v>
      </c>
      <c r="G279" s="46"/>
      <c r="H279" s="108" t="n">
        <f aca="false">SUM(H280)</f>
        <v>0</v>
      </c>
      <c r="I279" s="108" t="n">
        <f aca="false">SUM(I280)</f>
        <v>0</v>
      </c>
      <c r="J279" s="109" t="n">
        <f aca="false">SUM(J280)</f>
        <v>0</v>
      </c>
      <c r="K279" s="109" t="n">
        <f aca="false">SUM(K280)</f>
        <v>0</v>
      </c>
      <c r="L279" s="109" t="n">
        <f aca="false">SUM(L280)</f>
        <v>0</v>
      </c>
      <c r="M279" s="109" t="n">
        <f aca="false">SUM(M280)</f>
        <v>0</v>
      </c>
      <c r="N279" s="109" t="n">
        <f aca="false">SUM(N280)</f>
        <v>0</v>
      </c>
      <c r="O279" s="109" t="n">
        <f aca="false">SUM(O280)</f>
        <v>0</v>
      </c>
      <c r="P279" s="109" t="n">
        <f aca="false">SUM(P280)</f>
        <v>0</v>
      </c>
      <c r="Q279" s="109" t="n">
        <f aca="false">SUM(Q280)</f>
        <v>0</v>
      </c>
    </row>
    <row r="280" customFormat="false" ht="15.75" hidden="true" customHeight="false" outlineLevel="0" collapsed="false">
      <c r="A280" s="38" t="s">
        <v>79</v>
      </c>
      <c r="B280" s="117"/>
      <c r="C280" s="104" t="n">
        <v>922</v>
      </c>
      <c r="D280" s="35" t="s">
        <v>90</v>
      </c>
      <c r="E280" s="35" t="s">
        <v>27</v>
      </c>
      <c r="F280" s="46" t="s">
        <v>386</v>
      </c>
      <c r="G280" s="46" t="s">
        <v>39</v>
      </c>
      <c r="H280" s="108"/>
      <c r="I280" s="108"/>
      <c r="J280" s="109"/>
      <c r="K280" s="109"/>
      <c r="L280" s="109"/>
      <c r="M280" s="109"/>
      <c r="N280" s="109"/>
      <c r="O280" s="109"/>
      <c r="P280" s="109"/>
      <c r="Q280" s="109"/>
    </row>
    <row r="281" customFormat="false" ht="15.75" hidden="false" customHeight="false" outlineLevel="0" collapsed="false">
      <c r="A281" s="33" t="s">
        <v>429</v>
      </c>
      <c r="B281" s="110"/>
      <c r="C281" s="104" t="n">
        <v>922</v>
      </c>
      <c r="D281" s="35" t="s">
        <v>90</v>
      </c>
      <c r="E281" s="35" t="s">
        <v>90</v>
      </c>
      <c r="F281" s="46"/>
      <c r="G281" s="46"/>
      <c r="H281" s="108" t="n">
        <f aca="false">SUM(H282+H285)</f>
        <v>40</v>
      </c>
      <c r="I281" s="108" t="n">
        <f aca="false">SUM(I282+I285)</f>
        <v>40</v>
      </c>
      <c r="J281" s="109" t="n">
        <f aca="false">SUM(J282+J285)</f>
        <v>0</v>
      </c>
      <c r="K281" s="109" t="n">
        <f aca="false">SUM(K282+K285)</f>
        <v>0</v>
      </c>
      <c r="L281" s="109" t="n">
        <f aca="false">SUM(L282+L285)</f>
        <v>0</v>
      </c>
      <c r="M281" s="109" t="n">
        <f aca="false">SUM(M282+M285)</f>
        <v>0</v>
      </c>
      <c r="N281" s="109" t="n">
        <f aca="false">SUM(N282+N285)</f>
        <v>0</v>
      </c>
      <c r="O281" s="109" t="n">
        <f aca="false">SUM(O282+O285)</f>
        <v>0</v>
      </c>
      <c r="P281" s="109" t="n">
        <f aca="false">SUM(P282+P285)</f>
        <v>0</v>
      </c>
      <c r="Q281" s="109" t="n">
        <f aca="false">SUM(Q282+Q285)</f>
        <v>0</v>
      </c>
    </row>
    <row r="282" customFormat="false" ht="15.75" hidden="true" customHeight="false" outlineLevel="0" collapsed="false">
      <c r="A282" s="33" t="s">
        <v>273</v>
      </c>
      <c r="B282" s="110"/>
      <c r="C282" s="104" t="n">
        <v>922</v>
      </c>
      <c r="D282" s="35" t="s">
        <v>90</v>
      </c>
      <c r="E282" s="35" t="s">
        <v>90</v>
      </c>
      <c r="F282" s="46" t="s">
        <v>520</v>
      </c>
      <c r="G282" s="46"/>
      <c r="H282" s="108" t="n">
        <f aca="false">SUM(H283)</f>
        <v>0</v>
      </c>
      <c r="I282" s="108" t="n">
        <f aca="false">SUM(I283)</f>
        <v>0</v>
      </c>
      <c r="J282" s="109" t="n">
        <f aca="false">SUM(J283)</f>
        <v>0</v>
      </c>
      <c r="K282" s="109" t="n">
        <f aca="false">SUM(K283)</f>
        <v>0</v>
      </c>
      <c r="L282" s="109" t="n">
        <f aca="false">SUM(L283)</f>
        <v>0</v>
      </c>
      <c r="M282" s="109" t="n">
        <f aca="false">SUM(M283)</f>
        <v>0</v>
      </c>
      <c r="N282" s="109" t="n">
        <f aca="false">SUM(N283)</f>
        <v>0</v>
      </c>
      <c r="O282" s="109" t="n">
        <f aca="false">SUM(O283)</f>
        <v>0</v>
      </c>
      <c r="P282" s="109" t="n">
        <f aca="false">SUM(P283)</f>
        <v>0</v>
      </c>
      <c r="Q282" s="109" t="n">
        <f aca="false">SUM(Q283)</f>
        <v>0</v>
      </c>
    </row>
    <row r="283" customFormat="false" ht="78.75" hidden="true" customHeight="false" outlineLevel="0" collapsed="false">
      <c r="A283" s="33" t="s">
        <v>435</v>
      </c>
      <c r="B283" s="118"/>
      <c r="C283" s="104" t="n">
        <v>922</v>
      </c>
      <c r="D283" s="35" t="s">
        <v>90</v>
      </c>
      <c r="E283" s="35" t="s">
        <v>90</v>
      </c>
      <c r="F283" s="46" t="s">
        <v>436</v>
      </c>
      <c r="G283" s="46"/>
      <c r="H283" s="108" t="n">
        <f aca="false">SUM(H284)</f>
        <v>0</v>
      </c>
      <c r="I283" s="108" t="n">
        <f aca="false">SUM(I284)</f>
        <v>0</v>
      </c>
      <c r="J283" s="109" t="n">
        <f aca="false">SUM(J284)</f>
        <v>0</v>
      </c>
      <c r="K283" s="109" t="n">
        <f aca="false">SUM(K284)</f>
        <v>0</v>
      </c>
      <c r="L283" s="109" t="n">
        <f aca="false">SUM(L284)</f>
        <v>0</v>
      </c>
      <c r="M283" s="109" t="n">
        <f aca="false">SUM(M284)</f>
        <v>0</v>
      </c>
      <c r="N283" s="109" t="n">
        <f aca="false">SUM(N284)</f>
        <v>0</v>
      </c>
      <c r="O283" s="109" t="n">
        <f aca="false">SUM(O284)</f>
        <v>0</v>
      </c>
      <c r="P283" s="109" t="n">
        <f aca="false">SUM(P284)</f>
        <v>0</v>
      </c>
      <c r="Q283" s="109" t="n">
        <f aca="false">SUM(Q284)</f>
        <v>0</v>
      </c>
    </row>
    <row r="284" customFormat="false" ht="31.5" hidden="true" customHeight="false" outlineLevel="0" collapsed="false">
      <c r="A284" s="38" t="s">
        <v>120</v>
      </c>
      <c r="B284" s="110"/>
      <c r="C284" s="104" t="n">
        <v>922</v>
      </c>
      <c r="D284" s="35" t="s">
        <v>90</v>
      </c>
      <c r="E284" s="35" t="s">
        <v>90</v>
      </c>
      <c r="F284" s="46" t="s">
        <v>436</v>
      </c>
      <c r="G284" s="46" t="s">
        <v>39</v>
      </c>
      <c r="H284" s="108"/>
      <c r="I284" s="108"/>
      <c r="J284" s="109"/>
      <c r="K284" s="109"/>
      <c r="L284" s="109"/>
      <c r="M284" s="109"/>
      <c r="N284" s="109"/>
      <c r="O284" s="109"/>
      <c r="P284" s="109"/>
      <c r="Q284" s="109"/>
    </row>
    <row r="285" customFormat="false" ht="141.75" hidden="false" customHeight="false" outlineLevel="0" collapsed="false">
      <c r="A285" s="33" t="s">
        <v>440</v>
      </c>
      <c r="B285" s="110"/>
      <c r="C285" s="104" t="n">
        <v>922</v>
      </c>
      <c r="D285" s="34" t="s">
        <v>90</v>
      </c>
      <c r="E285" s="34" t="s">
        <v>90</v>
      </c>
      <c r="F285" s="46" t="s">
        <v>442</v>
      </c>
      <c r="G285" s="46"/>
      <c r="H285" s="108" t="n">
        <f aca="false">SUM(H286)</f>
        <v>40</v>
      </c>
      <c r="I285" s="108" t="n">
        <f aca="false">SUM(I286)</f>
        <v>40</v>
      </c>
      <c r="J285" s="109" t="n">
        <f aca="false">SUM(J286)</f>
        <v>0</v>
      </c>
      <c r="K285" s="109" t="n">
        <f aca="false">SUM(K286)</f>
        <v>0</v>
      </c>
      <c r="L285" s="109" t="n">
        <f aca="false">SUM(L286)</f>
        <v>0</v>
      </c>
      <c r="M285" s="109" t="n">
        <f aca="false">SUM(M286)</f>
        <v>0</v>
      </c>
      <c r="N285" s="109" t="n">
        <f aca="false">SUM(N286)</f>
        <v>0</v>
      </c>
      <c r="O285" s="109" t="n">
        <f aca="false">SUM(O286)</f>
        <v>0</v>
      </c>
      <c r="P285" s="109" t="n">
        <f aca="false">SUM(P286)</f>
        <v>0</v>
      </c>
      <c r="Q285" s="109" t="n">
        <f aca="false">SUM(Q286)</f>
        <v>0</v>
      </c>
    </row>
    <row r="286" customFormat="false" ht="23.25" hidden="false" customHeight="true" outlineLevel="0" collapsed="false">
      <c r="A286" s="38" t="s">
        <v>120</v>
      </c>
      <c r="B286" s="110"/>
      <c r="C286" s="104" t="n">
        <v>922</v>
      </c>
      <c r="D286" s="34" t="s">
        <v>90</v>
      </c>
      <c r="E286" s="34" t="s">
        <v>90</v>
      </c>
      <c r="F286" s="46" t="s">
        <v>442</v>
      </c>
      <c r="G286" s="46" t="s">
        <v>39</v>
      </c>
      <c r="H286" s="108" t="n">
        <v>40</v>
      </c>
      <c r="I286" s="108" t="n">
        <v>40</v>
      </c>
      <c r="J286" s="109"/>
      <c r="K286" s="109"/>
      <c r="L286" s="109"/>
      <c r="M286" s="109"/>
      <c r="N286" s="109"/>
      <c r="O286" s="109"/>
      <c r="P286" s="109"/>
      <c r="Q286" s="109"/>
    </row>
    <row r="287" customFormat="false" ht="15.75" hidden="false" customHeight="false" outlineLevel="0" collapsed="false">
      <c r="A287" s="33" t="s">
        <v>443</v>
      </c>
      <c r="B287" s="110"/>
      <c r="C287" s="104" t="n">
        <v>922</v>
      </c>
      <c r="D287" s="35" t="s">
        <v>90</v>
      </c>
      <c r="E287" s="35" t="s">
        <v>159</v>
      </c>
      <c r="F287" s="46"/>
      <c r="G287" s="46"/>
      <c r="H287" s="108" t="n">
        <f aca="false">SUM(H288+H290+H292+H295+H297+H299+H302+H304+H306)</f>
        <v>335</v>
      </c>
      <c r="I287" s="108" t="n">
        <f aca="false">SUM(I288+I290+I292+I295+I297+I299+I302+I304+I306)</f>
        <v>335</v>
      </c>
      <c r="J287" s="109" t="n">
        <f aca="false">SUM(J288+J290+J292+J295+J297+J299+J302+J304+J306)</f>
        <v>0</v>
      </c>
      <c r="K287" s="109" t="n">
        <f aca="false">SUM(K288+K290+K292+K295+K297+K299+K302+K304+K306)</f>
        <v>0</v>
      </c>
      <c r="L287" s="109" t="n">
        <f aca="false">SUM(L288+L290+L292+L295+L297+L299+L302+L304+L306)</f>
        <v>0</v>
      </c>
      <c r="M287" s="109" t="n">
        <f aca="false">SUM(M288+M290+M292+M295+M297+M299+M302+M304+M306)</f>
        <v>0</v>
      </c>
      <c r="N287" s="109" t="n">
        <f aca="false">SUM(N288+N290+N292+N295+N297+N299+N302+N304+N306)</f>
        <v>0</v>
      </c>
      <c r="O287" s="109" t="n">
        <f aca="false">SUM(O288+O290+O292+O295+O297+O299+O302+O304+O306)</f>
        <v>0</v>
      </c>
      <c r="P287" s="109" t="n">
        <f aca="false">SUM(P288+P290+P292+P295+P297+P299+P302+P304+P306)</f>
        <v>0</v>
      </c>
      <c r="Q287" s="109" t="n">
        <f aca="false">SUM(Q288+Q290+Q292+Q295+Q297+Q299+Q302+Q304+Q306)</f>
        <v>0</v>
      </c>
    </row>
    <row r="288" customFormat="false" ht="126" hidden="true" customHeight="false" outlineLevel="0" collapsed="false">
      <c r="A288" s="33" t="s">
        <v>448</v>
      </c>
      <c r="B288" s="110"/>
      <c r="C288" s="104" t="n">
        <v>922</v>
      </c>
      <c r="D288" s="35" t="s">
        <v>90</v>
      </c>
      <c r="E288" s="35" t="s">
        <v>159</v>
      </c>
      <c r="F288" s="46" t="s">
        <v>449</v>
      </c>
      <c r="G288" s="34"/>
      <c r="H288" s="108" t="n">
        <f aca="false">SUM(H289)</f>
        <v>0</v>
      </c>
      <c r="I288" s="108" t="n">
        <f aca="false">SUM(I289)</f>
        <v>0</v>
      </c>
      <c r="J288" s="109" t="n">
        <f aca="false">SUM(J289)</f>
        <v>0</v>
      </c>
      <c r="K288" s="109" t="n">
        <f aca="false">SUM(K289)</f>
        <v>0</v>
      </c>
      <c r="L288" s="109" t="n">
        <f aca="false">SUM(L289)</f>
        <v>0</v>
      </c>
      <c r="M288" s="109" t="n">
        <f aca="false">SUM(M289)</f>
        <v>0</v>
      </c>
      <c r="N288" s="109" t="n">
        <f aca="false">SUM(N289)</f>
        <v>0</v>
      </c>
      <c r="O288" s="109" t="n">
        <f aca="false">SUM(O289)</f>
        <v>0</v>
      </c>
      <c r="P288" s="109" t="n">
        <f aca="false">SUM(P289)</f>
        <v>0</v>
      </c>
      <c r="Q288" s="109" t="n">
        <f aca="false">SUM(Q289)</f>
        <v>0</v>
      </c>
    </row>
    <row r="289" customFormat="false" ht="21" hidden="true" customHeight="true" outlineLevel="0" collapsed="false">
      <c r="A289" s="38" t="s">
        <v>120</v>
      </c>
      <c r="B289" s="110"/>
      <c r="C289" s="104" t="n">
        <v>922</v>
      </c>
      <c r="D289" s="35" t="s">
        <v>90</v>
      </c>
      <c r="E289" s="35" t="s">
        <v>159</v>
      </c>
      <c r="F289" s="46" t="s">
        <v>449</v>
      </c>
      <c r="G289" s="34" t="s">
        <v>39</v>
      </c>
      <c r="H289" s="108"/>
      <c r="I289" s="108"/>
      <c r="J289" s="109"/>
      <c r="K289" s="109"/>
      <c r="L289" s="109"/>
      <c r="M289" s="109"/>
      <c r="N289" s="109"/>
      <c r="O289" s="109"/>
      <c r="P289" s="109"/>
      <c r="Q289" s="109"/>
    </row>
    <row r="290" customFormat="false" ht="141.75" hidden="true" customHeight="false" outlineLevel="0" collapsed="false">
      <c r="A290" s="33" t="s">
        <v>450</v>
      </c>
      <c r="B290" s="110"/>
      <c r="C290" s="104" t="n">
        <v>922</v>
      </c>
      <c r="D290" s="35" t="s">
        <v>90</v>
      </c>
      <c r="E290" s="35" t="s">
        <v>159</v>
      </c>
      <c r="F290" s="46" t="s">
        <v>451</v>
      </c>
      <c r="G290" s="34"/>
      <c r="H290" s="108" t="n">
        <f aca="false">SUM(H291)</f>
        <v>0</v>
      </c>
      <c r="I290" s="108" t="n">
        <f aca="false">SUM(I291)</f>
        <v>0</v>
      </c>
      <c r="J290" s="109" t="n">
        <f aca="false">SUM(J291)</f>
        <v>0</v>
      </c>
      <c r="K290" s="109" t="n">
        <f aca="false">SUM(K291)</f>
        <v>0</v>
      </c>
      <c r="L290" s="109" t="n">
        <f aca="false">SUM(L291)</f>
        <v>0</v>
      </c>
      <c r="M290" s="109" t="n">
        <f aca="false">SUM(M291)</f>
        <v>0</v>
      </c>
      <c r="N290" s="109" t="n">
        <f aca="false">SUM(N291)</f>
        <v>0</v>
      </c>
      <c r="O290" s="109" t="n">
        <f aca="false">SUM(O291)</f>
        <v>0</v>
      </c>
      <c r="P290" s="109" t="n">
        <f aca="false">SUM(P291)</f>
        <v>0</v>
      </c>
      <c r="Q290" s="109" t="n">
        <f aca="false">SUM(Q291)</f>
        <v>0</v>
      </c>
    </row>
    <row r="291" customFormat="false" ht="31.5" hidden="true" customHeight="false" outlineLevel="0" collapsed="false">
      <c r="A291" s="38" t="s">
        <v>120</v>
      </c>
      <c r="B291" s="110"/>
      <c r="C291" s="104" t="n">
        <v>922</v>
      </c>
      <c r="D291" s="35" t="s">
        <v>90</v>
      </c>
      <c r="E291" s="35" t="s">
        <v>159</v>
      </c>
      <c r="F291" s="46" t="s">
        <v>451</v>
      </c>
      <c r="G291" s="34" t="s">
        <v>39</v>
      </c>
      <c r="H291" s="108"/>
      <c r="I291" s="108"/>
      <c r="J291" s="109"/>
      <c r="K291" s="109"/>
      <c r="L291" s="109"/>
      <c r="M291" s="109"/>
      <c r="N291" s="109"/>
      <c r="O291" s="109"/>
      <c r="P291" s="109"/>
      <c r="Q291" s="109"/>
    </row>
    <row r="292" customFormat="false" ht="141.75" hidden="false" customHeight="false" outlineLevel="0" collapsed="false">
      <c r="A292" s="33" t="s">
        <v>374</v>
      </c>
      <c r="B292" s="110"/>
      <c r="C292" s="104" t="n">
        <v>922</v>
      </c>
      <c r="D292" s="34" t="s">
        <v>90</v>
      </c>
      <c r="E292" s="34" t="s">
        <v>159</v>
      </c>
      <c r="F292" s="46" t="s">
        <v>375</v>
      </c>
      <c r="G292" s="46"/>
      <c r="H292" s="108" t="n">
        <f aca="false">SUM(H293+H294)</f>
        <v>20</v>
      </c>
      <c r="I292" s="108" t="n">
        <f aca="false">SUM(I293+I294)</f>
        <v>20</v>
      </c>
      <c r="J292" s="109" t="n">
        <f aca="false">SUM(J293+J294)</f>
        <v>0</v>
      </c>
      <c r="K292" s="109" t="n">
        <f aca="false">SUM(K293+K294)</f>
        <v>0</v>
      </c>
      <c r="L292" s="109" t="n">
        <f aca="false">SUM(L293+L294)</f>
        <v>0</v>
      </c>
      <c r="M292" s="109" t="n">
        <f aca="false">SUM(M293+M294)</f>
        <v>0</v>
      </c>
      <c r="N292" s="109" t="n">
        <f aca="false">SUM(N293+N294)</f>
        <v>0</v>
      </c>
      <c r="O292" s="109" t="n">
        <f aca="false">SUM(O293+O294)</f>
        <v>0</v>
      </c>
      <c r="P292" s="109" t="n">
        <f aca="false">SUM(P293+P294)</f>
        <v>0</v>
      </c>
      <c r="Q292" s="109" t="n">
        <f aca="false">SUM(Q293+Q294)</f>
        <v>0</v>
      </c>
    </row>
    <row r="293" customFormat="false" ht="31.5" hidden="false" customHeight="false" outlineLevel="0" collapsed="false">
      <c r="A293" s="38" t="s">
        <v>120</v>
      </c>
      <c r="B293" s="117"/>
      <c r="C293" s="104" t="n">
        <v>922</v>
      </c>
      <c r="D293" s="34" t="s">
        <v>90</v>
      </c>
      <c r="E293" s="34" t="s">
        <v>159</v>
      </c>
      <c r="F293" s="46" t="s">
        <v>375</v>
      </c>
      <c r="G293" s="46" t="s">
        <v>39</v>
      </c>
      <c r="H293" s="108" t="n">
        <v>20</v>
      </c>
      <c r="I293" s="108" t="n">
        <v>20</v>
      </c>
      <c r="J293" s="109"/>
      <c r="K293" s="109"/>
      <c r="L293" s="109"/>
      <c r="M293" s="109"/>
      <c r="N293" s="109"/>
      <c r="O293" s="109"/>
      <c r="P293" s="109"/>
      <c r="Q293" s="109"/>
    </row>
    <row r="294" customFormat="false" ht="15.75" hidden="true" customHeight="false" outlineLevel="0" collapsed="false">
      <c r="A294" s="38" t="s">
        <v>45</v>
      </c>
      <c r="B294" s="117"/>
      <c r="C294" s="104" t="n">
        <v>922</v>
      </c>
      <c r="D294" s="34" t="s">
        <v>90</v>
      </c>
      <c r="E294" s="34" t="s">
        <v>159</v>
      </c>
      <c r="F294" s="46" t="s">
        <v>375</v>
      </c>
      <c r="G294" s="46" t="s">
        <v>46</v>
      </c>
      <c r="H294" s="108"/>
      <c r="I294" s="108"/>
      <c r="J294" s="109"/>
      <c r="K294" s="109"/>
      <c r="L294" s="109"/>
      <c r="M294" s="109"/>
      <c r="N294" s="109"/>
      <c r="O294" s="109"/>
      <c r="P294" s="109"/>
      <c r="Q294" s="109"/>
    </row>
    <row r="295" customFormat="false" ht="110.25" hidden="false" customHeight="false" outlineLevel="0" collapsed="false">
      <c r="A295" s="38" t="s">
        <v>452</v>
      </c>
      <c r="B295" s="103"/>
      <c r="C295" s="104" t="n">
        <v>922</v>
      </c>
      <c r="D295" s="34" t="s">
        <v>90</v>
      </c>
      <c r="E295" s="34" t="s">
        <v>159</v>
      </c>
      <c r="F295" s="46" t="s">
        <v>453</v>
      </c>
      <c r="G295" s="46"/>
      <c r="H295" s="108" t="n">
        <f aca="false">SUM(H296)</f>
        <v>30</v>
      </c>
      <c r="I295" s="108" t="n">
        <f aca="false">SUM(I296)</f>
        <v>30</v>
      </c>
      <c r="J295" s="109" t="n">
        <f aca="false">SUM(J296)</f>
        <v>0</v>
      </c>
      <c r="K295" s="109" t="n">
        <f aca="false">SUM(K296)</f>
        <v>0</v>
      </c>
      <c r="L295" s="109" t="n">
        <f aca="false">SUM(L296)</f>
        <v>0</v>
      </c>
      <c r="M295" s="109" t="n">
        <f aca="false">SUM(M296)</f>
        <v>0</v>
      </c>
      <c r="N295" s="109" t="n">
        <f aca="false">SUM(N296)</f>
        <v>0</v>
      </c>
      <c r="O295" s="109" t="n">
        <f aca="false">SUM(O296)</f>
        <v>0</v>
      </c>
      <c r="P295" s="109" t="n">
        <f aca="false">SUM(P296)</f>
        <v>0</v>
      </c>
      <c r="Q295" s="109" t="n">
        <f aca="false">SUM(Q296)</f>
        <v>0</v>
      </c>
    </row>
    <row r="296" customFormat="false" ht="31.5" hidden="false" customHeight="false" outlineLevel="0" collapsed="false">
      <c r="A296" s="38" t="s">
        <v>120</v>
      </c>
      <c r="B296" s="117"/>
      <c r="C296" s="104" t="n">
        <v>922</v>
      </c>
      <c r="D296" s="34" t="s">
        <v>90</v>
      </c>
      <c r="E296" s="34" t="s">
        <v>159</v>
      </c>
      <c r="F296" s="46" t="s">
        <v>453</v>
      </c>
      <c r="G296" s="46" t="s">
        <v>39</v>
      </c>
      <c r="H296" s="108" t="n">
        <v>30</v>
      </c>
      <c r="I296" s="108" t="n">
        <v>30</v>
      </c>
      <c r="J296" s="109"/>
      <c r="K296" s="109"/>
      <c r="L296" s="109"/>
      <c r="M296" s="109"/>
      <c r="N296" s="109"/>
      <c r="O296" s="109"/>
      <c r="P296" s="109"/>
      <c r="Q296" s="109"/>
    </row>
    <row r="297" customFormat="false" ht="110.25" hidden="false" customHeight="false" outlineLevel="0" collapsed="false">
      <c r="A297" s="38" t="s">
        <v>454</v>
      </c>
      <c r="B297" s="117"/>
      <c r="C297" s="104" t="n">
        <v>922</v>
      </c>
      <c r="D297" s="34" t="s">
        <v>90</v>
      </c>
      <c r="E297" s="34" t="s">
        <v>159</v>
      </c>
      <c r="F297" s="46" t="s">
        <v>455</v>
      </c>
      <c r="G297" s="46"/>
      <c r="H297" s="108" t="n">
        <f aca="false">SUM(H298)</f>
        <v>30</v>
      </c>
      <c r="I297" s="108" t="n">
        <f aca="false">SUM(I298)</f>
        <v>30</v>
      </c>
      <c r="J297" s="109" t="n">
        <f aca="false">SUM(J298)</f>
        <v>0</v>
      </c>
      <c r="K297" s="109" t="n">
        <f aca="false">SUM(K298)</f>
        <v>0</v>
      </c>
      <c r="L297" s="109" t="n">
        <f aca="false">SUM(L298)</f>
        <v>0</v>
      </c>
      <c r="M297" s="109" t="n">
        <f aca="false">SUM(M298)</f>
        <v>0</v>
      </c>
      <c r="N297" s="109" t="n">
        <f aca="false">SUM(N298)</f>
        <v>0</v>
      </c>
      <c r="O297" s="109" t="n">
        <f aca="false">SUM(O298)</f>
        <v>0</v>
      </c>
      <c r="P297" s="109" t="n">
        <f aca="false">SUM(P298)</f>
        <v>0</v>
      </c>
      <c r="Q297" s="109" t="n">
        <f aca="false">SUM(Q298)</f>
        <v>0</v>
      </c>
    </row>
    <row r="298" customFormat="false" ht="31.5" hidden="false" customHeight="false" outlineLevel="0" collapsed="false">
      <c r="A298" s="38" t="s">
        <v>120</v>
      </c>
      <c r="B298" s="117"/>
      <c r="C298" s="104" t="n">
        <v>922</v>
      </c>
      <c r="D298" s="34" t="s">
        <v>90</v>
      </c>
      <c r="E298" s="34" t="s">
        <v>159</v>
      </c>
      <c r="F298" s="46" t="s">
        <v>455</v>
      </c>
      <c r="G298" s="46" t="s">
        <v>39</v>
      </c>
      <c r="H298" s="108" t="n">
        <v>30</v>
      </c>
      <c r="I298" s="108" t="n">
        <v>30</v>
      </c>
      <c r="J298" s="109"/>
      <c r="K298" s="109"/>
      <c r="L298" s="109"/>
      <c r="M298" s="109"/>
      <c r="N298" s="109"/>
      <c r="O298" s="109"/>
      <c r="P298" s="109"/>
      <c r="Q298" s="109"/>
    </row>
    <row r="299" customFormat="false" ht="94.5" hidden="false" customHeight="false" outlineLevel="0" collapsed="false">
      <c r="A299" s="38" t="s">
        <v>456</v>
      </c>
      <c r="B299" s="117"/>
      <c r="C299" s="104" t="n">
        <v>922</v>
      </c>
      <c r="D299" s="34" t="s">
        <v>90</v>
      </c>
      <c r="E299" s="34" t="s">
        <v>159</v>
      </c>
      <c r="F299" s="46" t="s">
        <v>457</v>
      </c>
      <c r="G299" s="46"/>
      <c r="H299" s="108" t="n">
        <f aca="false">SUM(H300+H301)</f>
        <v>120</v>
      </c>
      <c r="I299" s="108" t="n">
        <f aca="false">SUM(I300+I301)</f>
        <v>120</v>
      </c>
      <c r="J299" s="109" t="n">
        <f aca="false">SUM(J300+J301)</f>
        <v>0</v>
      </c>
      <c r="K299" s="109" t="n">
        <f aca="false">SUM(K300+K301)</f>
        <v>0</v>
      </c>
      <c r="L299" s="109" t="n">
        <f aca="false">SUM(L300+L301)</f>
        <v>0</v>
      </c>
      <c r="M299" s="109" t="n">
        <f aca="false">SUM(M300+M301)</f>
        <v>0</v>
      </c>
      <c r="N299" s="109" t="n">
        <f aca="false">SUM(N300+N301)</f>
        <v>0</v>
      </c>
      <c r="O299" s="109" t="n">
        <f aca="false">SUM(O300+O301)</f>
        <v>0</v>
      </c>
      <c r="P299" s="109" t="n">
        <f aca="false">SUM(P300+P301)</f>
        <v>0</v>
      </c>
      <c r="Q299" s="109" t="n">
        <f aca="false">SUM(Q300+Q301)</f>
        <v>0</v>
      </c>
    </row>
    <row r="300" customFormat="false" ht="31.5" hidden="false" customHeight="false" outlineLevel="0" collapsed="false">
      <c r="A300" s="38" t="s">
        <v>120</v>
      </c>
      <c r="B300" s="117"/>
      <c r="C300" s="104" t="n">
        <v>922</v>
      </c>
      <c r="D300" s="34" t="s">
        <v>90</v>
      </c>
      <c r="E300" s="34" t="s">
        <v>159</v>
      </c>
      <c r="F300" s="46" t="s">
        <v>457</v>
      </c>
      <c r="G300" s="46" t="s">
        <v>39</v>
      </c>
      <c r="H300" s="108" t="n">
        <v>120</v>
      </c>
      <c r="I300" s="108" t="n">
        <v>120</v>
      </c>
      <c r="J300" s="109"/>
      <c r="K300" s="109"/>
      <c r="L300" s="109"/>
      <c r="M300" s="109"/>
      <c r="N300" s="109"/>
      <c r="O300" s="109"/>
      <c r="P300" s="109"/>
      <c r="Q300" s="109"/>
    </row>
    <row r="301" customFormat="false" ht="15.75" hidden="true" customHeight="false" outlineLevel="0" collapsed="false">
      <c r="A301" s="38" t="s">
        <v>45</v>
      </c>
      <c r="B301" s="117"/>
      <c r="C301" s="104" t="n">
        <v>922</v>
      </c>
      <c r="D301" s="34" t="s">
        <v>90</v>
      </c>
      <c r="E301" s="34" t="s">
        <v>159</v>
      </c>
      <c r="F301" s="46" t="s">
        <v>457</v>
      </c>
      <c r="G301" s="46" t="s">
        <v>46</v>
      </c>
      <c r="H301" s="108"/>
      <c r="I301" s="108"/>
      <c r="J301" s="109"/>
      <c r="K301" s="109"/>
      <c r="L301" s="109"/>
      <c r="M301" s="109"/>
      <c r="N301" s="109"/>
      <c r="O301" s="109"/>
      <c r="P301" s="109"/>
      <c r="Q301" s="109"/>
    </row>
    <row r="302" customFormat="false" ht="110.25" hidden="false" customHeight="false" outlineLevel="0" collapsed="false">
      <c r="A302" s="38" t="s">
        <v>458</v>
      </c>
      <c r="B302" s="117"/>
      <c r="C302" s="104" t="n">
        <v>922</v>
      </c>
      <c r="D302" s="34" t="s">
        <v>90</v>
      </c>
      <c r="E302" s="34" t="s">
        <v>159</v>
      </c>
      <c r="F302" s="46" t="s">
        <v>459</v>
      </c>
      <c r="G302" s="46"/>
      <c r="H302" s="108" t="n">
        <f aca="false">SUM(H303)</f>
        <v>50</v>
      </c>
      <c r="I302" s="108" t="n">
        <f aca="false">SUM(I303)</f>
        <v>50</v>
      </c>
      <c r="J302" s="109" t="n">
        <f aca="false">SUM(J303)</f>
        <v>0</v>
      </c>
      <c r="K302" s="109" t="n">
        <f aca="false">SUM(K303)</f>
        <v>0</v>
      </c>
      <c r="L302" s="109" t="n">
        <f aca="false">SUM(L303)</f>
        <v>0</v>
      </c>
      <c r="M302" s="109" t="n">
        <f aca="false">SUM(M303)</f>
        <v>0</v>
      </c>
      <c r="N302" s="109" t="n">
        <f aca="false">SUM(N303)</f>
        <v>0</v>
      </c>
      <c r="O302" s="109" t="n">
        <f aca="false">SUM(O303)</f>
        <v>0</v>
      </c>
      <c r="P302" s="109" t="n">
        <f aca="false">SUM(P303)</f>
        <v>0</v>
      </c>
      <c r="Q302" s="109" t="n">
        <f aca="false">SUM(Q303)</f>
        <v>0</v>
      </c>
    </row>
    <row r="303" customFormat="false" ht="31.5" hidden="false" customHeight="false" outlineLevel="0" collapsed="false">
      <c r="A303" s="38" t="s">
        <v>120</v>
      </c>
      <c r="B303" s="117"/>
      <c r="C303" s="104" t="n">
        <v>922</v>
      </c>
      <c r="D303" s="34" t="s">
        <v>90</v>
      </c>
      <c r="E303" s="34" t="s">
        <v>159</v>
      </c>
      <c r="F303" s="46" t="s">
        <v>459</v>
      </c>
      <c r="G303" s="46" t="s">
        <v>39</v>
      </c>
      <c r="H303" s="108" t="n">
        <v>50</v>
      </c>
      <c r="I303" s="108" t="n">
        <v>50</v>
      </c>
      <c r="J303" s="109"/>
      <c r="K303" s="109"/>
      <c r="L303" s="109"/>
      <c r="M303" s="109"/>
      <c r="N303" s="109"/>
      <c r="O303" s="109"/>
      <c r="P303" s="109"/>
      <c r="Q303" s="109"/>
    </row>
    <row r="304" customFormat="false" ht="94.5" hidden="true" customHeight="true" outlineLevel="0" collapsed="false">
      <c r="A304" s="38" t="s">
        <v>174</v>
      </c>
      <c r="B304" s="117"/>
      <c r="C304" s="104" t="n">
        <v>922</v>
      </c>
      <c r="D304" s="34" t="s">
        <v>90</v>
      </c>
      <c r="E304" s="34" t="s">
        <v>159</v>
      </c>
      <c r="F304" s="46" t="s">
        <v>175</v>
      </c>
      <c r="G304" s="46"/>
      <c r="H304" s="108" t="n">
        <f aca="false">SUM(H305)</f>
        <v>0</v>
      </c>
      <c r="I304" s="108" t="n">
        <f aca="false">SUM(I305)</f>
        <v>0</v>
      </c>
      <c r="J304" s="109" t="n">
        <f aca="false">SUM(J305)</f>
        <v>0</v>
      </c>
      <c r="K304" s="109" t="n">
        <f aca="false">SUM(K305)</f>
        <v>0</v>
      </c>
      <c r="L304" s="109" t="n">
        <f aca="false">SUM(L305)</f>
        <v>0</v>
      </c>
      <c r="M304" s="109" t="n">
        <f aca="false">SUM(M305)</f>
        <v>0</v>
      </c>
      <c r="N304" s="109" t="n">
        <f aca="false">SUM(N305)</f>
        <v>0</v>
      </c>
      <c r="O304" s="109" t="n">
        <f aca="false">SUM(O305)</f>
        <v>0</v>
      </c>
      <c r="P304" s="109" t="n">
        <f aca="false">SUM(P305)</f>
        <v>0</v>
      </c>
      <c r="Q304" s="109" t="n">
        <f aca="false">SUM(Q305)</f>
        <v>0</v>
      </c>
    </row>
    <row r="305" customFormat="false" ht="31.5" hidden="true" customHeight="false" outlineLevel="0" collapsed="false">
      <c r="A305" s="38" t="s">
        <v>120</v>
      </c>
      <c r="B305" s="117"/>
      <c r="C305" s="104" t="n">
        <v>922</v>
      </c>
      <c r="D305" s="34" t="s">
        <v>90</v>
      </c>
      <c r="E305" s="34" t="s">
        <v>159</v>
      </c>
      <c r="F305" s="46" t="s">
        <v>175</v>
      </c>
      <c r="G305" s="46" t="s">
        <v>39</v>
      </c>
      <c r="H305" s="108"/>
      <c r="I305" s="108"/>
      <c r="J305" s="109"/>
      <c r="K305" s="109"/>
      <c r="L305" s="109"/>
      <c r="M305" s="109"/>
      <c r="N305" s="109"/>
      <c r="O305" s="109"/>
      <c r="P305" s="109"/>
      <c r="Q305" s="109"/>
    </row>
    <row r="306" customFormat="false" ht="126" hidden="false" customHeight="false" outlineLevel="0" collapsed="false">
      <c r="A306" s="38" t="s">
        <v>460</v>
      </c>
      <c r="B306" s="117"/>
      <c r="C306" s="104" t="n">
        <v>922</v>
      </c>
      <c r="D306" s="34" t="s">
        <v>90</v>
      </c>
      <c r="E306" s="34" t="s">
        <v>159</v>
      </c>
      <c r="F306" s="46" t="s">
        <v>461</v>
      </c>
      <c r="G306" s="46"/>
      <c r="H306" s="108" t="n">
        <f aca="false">SUM(H307)</f>
        <v>85</v>
      </c>
      <c r="I306" s="108" t="n">
        <f aca="false">SUM(I307)</f>
        <v>85</v>
      </c>
      <c r="J306" s="109" t="n">
        <f aca="false">SUM(J307)</f>
        <v>0</v>
      </c>
      <c r="K306" s="109" t="n">
        <f aca="false">SUM(K307)</f>
        <v>0</v>
      </c>
      <c r="L306" s="109" t="n">
        <f aca="false">SUM(L307)</f>
        <v>0</v>
      </c>
      <c r="M306" s="109" t="n">
        <f aca="false">SUM(M307)</f>
        <v>0</v>
      </c>
      <c r="N306" s="109" t="n">
        <f aca="false">SUM(N307)</f>
        <v>0</v>
      </c>
      <c r="O306" s="109" t="n">
        <f aca="false">SUM(O307)</f>
        <v>0</v>
      </c>
      <c r="P306" s="109" t="n">
        <f aca="false">SUM(P307)</f>
        <v>0</v>
      </c>
      <c r="Q306" s="109" t="n">
        <f aca="false">SUM(Q307)</f>
        <v>0</v>
      </c>
    </row>
    <row r="307" customFormat="false" ht="31.5" hidden="false" customHeight="false" outlineLevel="0" collapsed="false">
      <c r="A307" s="38" t="s">
        <v>120</v>
      </c>
      <c r="B307" s="117"/>
      <c r="C307" s="104" t="n">
        <v>922</v>
      </c>
      <c r="D307" s="34" t="s">
        <v>90</v>
      </c>
      <c r="E307" s="34" t="s">
        <v>159</v>
      </c>
      <c r="F307" s="46" t="s">
        <v>461</v>
      </c>
      <c r="G307" s="46" t="s">
        <v>39</v>
      </c>
      <c r="H307" s="108" t="n">
        <v>85</v>
      </c>
      <c r="I307" s="108" t="n">
        <v>85</v>
      </c>
      <c r="J307" s="109"/>
      <c r="K307" s="109"/>
      <c r="L307" s="109"/>
      <c r="M307" s="109"/>
      <c r="N307" s="109"/>
      <c r="O307" s="109"/>
      <c r="P307" s="109"/>
      <c r="Q307" s="109"/>
    </row>
    <row r="308" customFormat="false" ht="31.5" hidden="true" customHeight="false" outlineLevel="0" collapsed="false">
      <c r="A308" s="38" t="s">
        <v>462</v>
      </c>
      <c r="B308" s="126"/>
      <c r="C308" s="127" t="n">
        <v>922</v>
      </c>
      <c r="D308" s="56" t="s">
        <v>192</v>
      </c>
      <c r="E308" s="56"/>
      <c r="F308" s="35"/>
      <c r="G308" s="35"/>
      <c r="H308" s="108" t="n">
        <f aca="false">SUM(H309+H320)</f>
        <v>0</v>
      </c>
      <c r="I308" s="108" t="n">
        <f aca="false">SUM(I309+I320)</f>
        <v>0</v>
      </c>
      <c r="J308" s="109" t="n">
        <f aca="false">SUM(J309+J320)</f>
        <v>0</v>
      </c>
      <c r="K308" s="109" t="n">
        <f aca="false">SUM(K309+K320)</f>
        <v>0</v>
      </c>
      <c r="L308" s="109" t="n">
        <f aca="false">SUM(L309+L320)</f>
        <v>0</v>
      </c>
      <c r="M308" s="109" t="n">
        <f aca="false">SUM(M309+M320)</f>
        <v>0</v>
      </c>
      <c r="N308" s="109" t="n">
        <f aca="false">SUM(N309+N320)</f>
        <v>0</v>
      </c>
      <c r="O308" s="109" t="n">
        <f aca="false">SUM(O309+O320)</f>
        <v>0</v>
      </c>
      <c r="P308" s="109" t="n">
        <f aca="false">SUM(P309+P320)</f>
        <v>0</v>
      </c>
      <c r="Q308" s="109" t="n">
        <f aca="false">SUM(Q309+Q320)</f>
        <v>0</v>
      </c>
    </row>
    <row r="309" customFormat="false" ht="15.75" hidden="true" customHeight="false" outlineLevel="0" collapsed="false">
      <c r="A309" s="38" t="s">
        <v>463</v>
      </c>
      <c r="B309" s="126"/>
      <c r="C309" s="127" t="n">
        <v>922</v>
      </c>
      <c r="D309" s="56" t="s">
        <v>192</v>
      </c>
      <c r="E309" s="56" t="s">
        <v>25</v>
      </c>
      <c r="F309" s="35"/>
      <c r="G309" s="35"/>
      <c r="H309" s="108" t="n">
        <f aca="false">SUM(H310+H318+H314+H312)</f>
        <v>0</v>
      </c>
      <c r="I309" s="108" t="n">
        <f aca="false">SUM(I310+I318+I314+I312)</f>
        <v>0</v>
      </c>
      <c r="J309" s="109" t="n">
        <f aca="false">SUM(J310+J318+J314+J312)</f>
        <v>0</v>
      </c>
      <c r="K309" s="109" t="n">
        <f aca="false">SUM(K310+K318+K314+K312)</f>
        <v>0</v>
      </c>
      <c r="L309" s="109" t="n">
        <f aca="false">SUM(L310+L318+L314+L312)</f>
        <v>0</v>
      </c>
      <c r="M309" s="109" t="n">
        <f aca="false">SUM(M310+M318+M314+M312)</f>
        <v>0</v>
      </c>
      <c r="N309" s="109" t="n">
        <f aca="false">SUM(N310+N318+N314+N312)</f>
        <v>0</v>
      </c>
      <c r="O309" s="109" t="n">
        <f aca="false">SUM(O310+O318+O314+O312)</f>
        <v>0</v>
      </c>
      <c r="P309" s="109" t="n">
        <f aca="false">SUM(P310+P318+P314+P312)</f>
        <v>0</v>
      </c>
      <c r="Q309" s="109" t="n">
        <f aca="false">SUM(Q310+Q318+Q314+Q312)</f>
        <v>0</v>
      </c>
    </row>
    <row r="310" customFormat="false" ht="119.25" hidden="true" customHeight="true" outlineLevel="0" collapsed="false">
      <c r="A310" s="33" t="s">
        <v>617</v>
      </c>
      <c r="B310" s="125"/>
      <c r="C310" s="127" t="n">
        <v>922</v>
      </c>
      <c r="D310" s="56" t="s">
        <v>192</v>
      </c>
      <c r="E310" s="56" t="s">
        <v>25</v>
      </c>
      <c r="F310" s="35" t="s">
        <v>618</v>
      </c>
      <c r="G310" s="35"/>
      <c r="H310" s="108" t="n">
        <f aca="false">SUM(H311)</f>
        <v>0</v>
      </c>
      <c r="I310" s="108" t="n">
        <f aca="false">SUM(I311)</f>
        <v>0</v>
      </c>
      <c r="J310" s="109" t="n">
        <f aca="false">SUM(J311)</f>
        <v>0</v>
      </c>
      <c r="K310" s="109" t="n">
        <f aca="false">SUM(K311)</f>
        <v>0</v>
      </c>
      <c r="L310" s="109" t="n">
        <f aca="false">SUM(L311)</f>
        <v>0</v>
      </c>
      <c r="M310" s="109" t="n">
        <f aca="false">SUM(M311)</f>
        <v>0</v>
      </c>
      <c r="N310" s="109" t="n">
        <f aca="false">SUM(N311)</f>
        <v>0</v>
      </c>
      <c r="O310" s="109" t="n">
        <f aca="false">SUM(O311)</f>
        <v>0</v>
      </c>
      <c r="P310" s="109" t="n">
        <f aca="false">SUM(P311)</f>
        <v>0</v>
      </c>
      <c r="Q310" s="109" t="n">
        <f aca="false">SUM(Q311)</f>
        <v>0</v>
      </c>
    </row>
    <row r="311" customFormat="false" ht="31.5" hidden="true" customHeight="false" outlineLevel="0" collapsed="false">
      <c r="A311" s="38" t="s">
        <v>120</v>
      </c>
      <c r="B311" s="125"/>
      <c r="C311" s="127" t="n">
        <v>922</v>
      </c>
      <c r="D311" s="56" t="s">
        <v>192</v>
      </c>
      <c r="E311" s="56" t="s">
        <v>25</v>
      </c>
      <c r="F311" s="35" t="s">
        <v>618</v>
      </c>
      <c r="G311" s="35" t="s">
        <v>39</v>
      </c>
      <c r="H311" s="108"/>
      <c r="I311" s="108"/>
      <c r="J311" s="109"/>
      <c r="K311" s="109"/>
      <c r="L311" s="109"/>
      <c r="M311" s="109"/>
      <c r="N311" s="109"/>
      <c r="O311" s="109"/>
      <c r="P311" s="109"/>
      <c r="Q311" s="109"/>
    </row>
    <row r="312" customFormat="false" ht="126" hidden="true" customHeight="false" outlineLevel="0" collapsed="false">
      <c r="A312" s="33" t="s">
        <v>619</v>
      </c>
      <c r="B312" s="125"/>
      <c r="C312" s="127" t="n">
        <v>922</v>
      </c>
      <c r="D312" s="56" t="s">
        <v>192</v>
      </c>
      <c r="E312" s="56" t="s">
        <v>25</v>
      </c>
      <c r="F312" s="35" t="s">
        <v>620</v>
      </c>
      <c r="G312" s="35"/>
      <c r="H312" s="108" t="n">
        <f aca="false">SUM(H313)</f>
        <v>0</v>
      </c>
      <c r="I312" s="108" t="n">
        <f aca="false">SUM(I313)</f>
        <v>0</v>
      </c>
      <c r="J312" s="109" t="n">
        <f aca="false">SUM(J313)</f>
        <v>0</v>
      </c>
      <c r="K312" s="109" t="n">
        <f aca="false">SUM(K313)</f>
        <v>0</v>
      </c>
      <c r="L312" s="109" t="n">
        <f aca="false">SUM(L313)</f>
        <v>0</v>
      </c>
      <c r="M312" s="109" t="n">
        <f aca="false">SUM(M313)</f>
        <v>0</v>
      </c>
      <c r="N312" s="109" t="n">
        <f aca="false">SUM(N313)</f>
        <v>0</v>
      </c>
      <c r="O312" s="109" t="n">
        <f aca="false">SUM(O313)</f>
        <v>0</v>
      </c>
      <c r="P312" s="109" t="n">
        <f aca="false">SUM(P313)</f>
        <v>0</v>
      </c>
      <c r="Q312" s="109" t="n">
        <f aca="false">SUM(Q313)</f>
        <v>0</v>
      </c>
    </row>
    <row r="313" customFormat="false" ht="31.5" hidden="true" customHeight="false" outlineLevel="0" collapsed="false">
      <c r="A313" s="38" t="s">
        <v>120</v>
      </c>
      <c r="B313" s="127"/>
      <c r="C313" s="128" t="s">
        <v>596</v>
      </c>
      <c r="D313" s="56" t="s">
        <v>192</v>
      </c>
      <c r="E313" s="56" t="s">
        <v>25</v>
      </c>
      <c r="F313" s="35" t="s">
        <v>620</v>
      </c>
      <c r="G313" s="35" t="s">
        <v>39</v>
      </c>
      <c r="H313" s="108"/>
      <c r="I313" s="108"/>
      <c r="J313" s="109"/>
      <c r="K313" s="109"/>
      <c r="L313" s="109"/>
      <c r="M313" s="109"/>
      <c r="N313" s="109"/>
      <c r="O313" s="109"/>
      <c r="P313" s="109"/>
      <c r="Q313" s="109"/>
    </row>
    <row r="314" customFormat="false" ht="78.75" hidden="true" customHeight="false" outlineLevel="0" collapsed="false">
      <c r="A314" s="33" t="s">
        <v>496</v>
      </c>
      <c r="B314" s="125"/>
      <c r="C314" s="127" t="n">
        <v>922</v>
      </c>
      <c r="D314" s="56" t="s">
        <v>192</v>
      </c>
      <c r="E314" s="56" t="s">
        <v>25</v>
      </c>
      <c r="F314" s="35" t="s">
        <v>497</v>
      </c>
      <c r="G314" s="35"/>
      <c r="H314" s="108" t="n">
        <f aca="false">SUM(H315)</f>
        <v>0</v>
      </c>
      <c r="I314" s="108" t="n">
        <f aca="false">SUM(I315)</f>
        <v>0</v>
      </c>
      <c r="J314" s="109" t="n">
        <f aca="false">SUM(J315)</f>
        <v>0</v>
      </c>
      <c r="K314" s="109" t="n">
        <f aca="false">SUM(K315)</f>
        <v>0</v>
      </c>
      <c r="L314" s="109" t="n">
        <f aca="false">SUM(L315)</f>
        <v>0</v>
      </c>
      <c r="M314" s="109" t="n">
        <f aca="false">SUM(M315)</f>
        <v>0</v>
      </c>
      <c r="N314" s="109" t="n">
        <f aca="false">SUM(N315)</f>
        <v>0</v>
      </c>
      <c r="O314" s="109" t="n">
        <f aca="false">SUM(O315)</f>
        <v>0</v>
      </c>
      <c r="P314" s="109" t="n">
        <f aca="false">SUM(P315)</f>
        <v>0</v>
      </c>
      <c r="Q314" s="109" t="n">
        <f aca="false">SUM(Q315)</f>
        <v>0</v>
      </c>
    </row>
    <row r="315" customFormat="false" ht="15.75" hidden="true" customHeight="false" outlineLevel="0" collapsed="false">
      <c r="A315" s="33" t="s">
        <v>45</v>
      </c>
      <c r="B315" s="125"/>
      <c r="C315" s="127" t="n">
        <v>922</v>
      </c>
      <c r="D315" s="56" t="s">
        <v>192</v>
      </c>
      <c r="E315" s="56" t="s">
        <v>25</v>
      </c>
      <c r="F315" s="35" t="s">
        <v>497</v>
      </c>
      <c r="G315" s="35" t="s">
        <v>46</v>
      </c>
      <c r="H315" s="108"/>
      <c r="I315" s="108"/>
      <c r="J315" s="109"/>
      <c r="K315" s="109"/>
      <c r="L315" s="109"/>
      <c r="M315" s="109"/>
      <c r="N315" s="109"/>
      <c r="O315" s="109"/>
      <c r="P315" s="109"/>
      <c r="Q315" s="109"/>
    </row>
    <row r="316" customFormat="false" ht="47.25" hidden="true" customHeight="false" outlineLevel="0" collapsed="false">
      <c r="A316" s="33" t="s">
        <v>621</v>
      </c>
      <c r="B316" s="125"/>
      <c r="C316" s="127"/>
      <c r="D316" s="56"/>
      <c r="E316" s="56"/>
      <c r="F316" s="35"/>
      <c r="G316" s="35"/>
      <c r="H316" s="108"/>
      <c r="I316" s="108"/>
      <c r="J316" s="109"/>
      <c r="K316" s="109"/>
      <c r="L316" s="109"/>
      <c r="M316" s="109"/>
      <c r="N316" s="109"/>
      <c r="O316" s="109"/>
      <c r="P316" s="109"/>
      <c r="Q316" s="109"/>
    </row>
    <row r="317" customFormat="false" ht="15.75" hidden="true" customHeight="false" outlineLevel="0" collapsed="false">
      <c r="A317" s="33"/>
      <c r="B317" s="125"/>
      <c r="C317" s="127"/>
      <c r="D317" s="56"/>
      <c r="E317" s="56"/>
      <c r="F317" s="35"/>
      <c r="G317" s="35"/>
      <c r="H317" s="108"/>
      <c r="I317" s="108"/>
      <c r="J317" s="109"/>
      <c r="K317" s="109"/>
      <c r="L317" s="109"/>
      <c r="M317" s="109"/>
      <c r="N317" s="109"/>
      <c r="O317" s="109"/>
      <c r="P317" s="109"/>
      <c r="Q317" s="109"/>
    </row>
    <row r="318" customFormat="false" ht="94.5" hidden="true" customHeight="false" outlineLevel="0" collapsed="false">
      <c r="A318" s="38" t="s">
        <v>622</v>
      </c>
      <c r="B318" s="125"/>
      <c r="C318" s="127" t="n">
        <v>922</v>
      </c>
      <c r="D318" s="56" t="s">
        <v>192</v>
      </c>
      <c r="E318" s="56" t="s">
        <v>25</v>
      </c>
      <c r="F318" s="35" t="s">
        <v>493</v>
      </c>
      <c r="G318" s="35"/>
      <c r="H318" s="105" t="n">
        <f aca="false">SUM(H319)</f>
        <v>0</v>
      </c>
      <c r="I318" s="105" t="n">
        <f aca="false">SUM(I319)</f>
        <v>0</v>
      </c>
      <c r="J318" s="106" t="n">
        <f aca="false">SUM(J319)</f>
        <v>0</v>
      </c>
      <c r="K318" s="106" t="n">
        <f aca="false">SUM(K319)</f>
        <v>0</v>
      </c>
      <c r="L318" s="106" t="n">
        <f aca="false">SUM(L319)</f>
        <v>0</v>
      </c>
      <c r="M318" s="106" t="n">
        <f aca="false">SUM(M319)</f>
        <v>0</v>
      </c>
      <c r="N318" s="106" t="n">
        <f aca="false">SUM(N319)</f>
        <v>0</v>
      </c>
      <c r="O318" s="106" t="n">
        <f aca="false">SUM(O319)</f>
        <v>0</v>
      </c>
      <c r="P318" s="106" t="n">
        <f aca="false">SUM(P319)</f>
        <v>0</v>
      </c>
      <c r="Q318" s="106" t="n">
        <f aca="false">SUM(Q319)</f>
        <v>0</v>
      </c>
    </row>
    <row r="319" customFormat="false" ht="21" hidden="true" customHeight="true" outlineLevel="0" collapsed="false">
      <c r="A319" s="38" t="s">
        <v>120</v>
      </c>
      <c r="B319" s="125"/>
      <c r="C319" s="127" t="n">
        <v>922</v>
      </c>
      <c r="D319" s="56" t="s">
        <v>192</v>
      </c>
      <c r="E319" s="56" t="s">
        <v>25</v>
      </c>
      <c r="F319" s="35" t="s">
        <v>493</v>
      </c>
      <c r="G319" s="35" t="s">
        <v>39</v>
      </c>
      <c r="H319" s="108"/>
      <c r="I319" s="108"/>
      <c r="J319" s="109"/>
      <c r="K319" s="109"/>
      <c r="L319" s="109"/>
      <c r="M319" s="109"/>
      <c r="N319" s="109"/>
      <c r="O319" s="109"/>
      <c r="P319" s="109"/>
      <c r="Q319" s="109"/>
    </row>
    <row r="320" customFormat="false" ht="21" hidden="true" customHeight="true" outlineLevel="0" collapsed="false">
      <c r="A320" s="38" t="s">
        <v>502</v>
      </c>
      <c r="B320" s="125"/>
      <c r="C320" s="127" t="n">
        <v>922</v>
      </c>
      <c r="D320" s="56" t="s">
        <v>192</v>
      </c>
      <c r="E320" s="56" t="s">
        <v>41</v>
      </c>
      <c r="F320" s="35"/>
      <c r="G320" s="35"/>
      <c r="H320" s="108" t="n">
        <f aca="false">SUM(H321)</f>
        <v>0</v>
      </c>
      <c r="I320" s="108" t="n">
        <f aca="false">SUM(I321)</f>
        <v>0</v>
      </c>
      <c r="J320" s="109" t="n">
        <f aca="false">SUM(J321)</f>
        <v>0</v>
      </c>
      <c r="K320" s="109" t="n">
        <f aca="false">SUM(K321)</f>
        <v>0</v>
      </c>
      <c r="L320" s="109" t="n">
        <f aca="false">SUM(L321)</f>
        <v>0</v>
      </c>
      <c r="M320" s="109" t="n">
        <f aca="false">SUM(M321)</f>
        <v>0</v>
      </c>
      <c r="N320" s="109" t="n">
        <f aca="false">SUM(N321)</f>
        <v>0</v>
      </c>
      <c r="O320" s="109" t="n">
        <f aca="false">SUM(O321)</f>
        <v>0</v>
      </c>
      <c r="P320" s="109" t="n">
        <f aca="false">SUM(P321)</f>
        <v>0</v>
      </c>
      <c r="Q320" s="109" t="n">
        <f aca="false">SUM(Q321)</f>
        <v>0</v>
      </c>
    </row>
    <row r="321" customFormat="false" ht="102.75" hidden="true" customHeight="true" outlineLevel="0" collapsed="false">
      <c r="A321" s="33" t="s">
        <v>503</v>
      </c>
      <c r="B321" s="125"/>
      <c r="C321" s="127" t="n">
        <v>922</v>
      </c>
      <c r="D321" s="35" t="s">
        <v>192</v>
      </c>
      <c r="E321" s="35" t="s">
        <v>41</v>
      </c>
      <c r="F321" s="35" t="s">
        <v>504</v>
      </c>
      <c r="G321" s="35"/>
      <c r="H321" s="108" t="n">
        <f aca="false">SUM(H322)</f>
        <v>0</v>
      </c>
      <c r="I321" s="108" t="n">
        <f aca="false">SUM(I322)</f>
        <v>0</v>
      </c>
      <c r="J321" s="109" t="n">
        <f aca="false">SUM(J322)</f>
        <v>0</v>
      </c>
      <c r="K321" s="109" t="n">
        <f aca="false">SUM(K322)</f>
        <v>0</v>
      </c>
      <c r="L321" s="109" t="n">
        <f aca="false">SUM(L322)</f>
        <v>0</v>
      </c>
      <c r="M321" s="109" t="n">
        <f aca="false">SUM(M322)</f>
        <v>0</v>
      </c>
      <c r="N321" s="109" t="n">
        <f aca="false">SUM(N322)</f>
        <v>0</v>
      </c>
      <c r="O321" s="109" t="n">
        <f aca="false">SUM(O322)</f>
        <v>0</v>
      </c>
      <c r="P321" s="109" t="n">
        <f aca="false">SUM(P322)</f>
        <v>0</v>
      </c>
      <c r="Q321" s="109" t="n">
        <f aca="false">SUM(Q322)</f>
        <v>0</v>
      </c>
    </row>
    <row r="322" customFormat="false" ht="23.25" hidden="true" customHeight="true" outlineLevel="0" collapsed="false">
      <c r="A322" s="38" t="s">
        <v>120</v>
      </c>
      <c r="B322" s="125"/>
      <c r="C322" s="127" t="n">
        <v>922</v>
      </c>
      <c r="D322" s="35" t="s">
        <v>192</v>
      </c>
      <c r="E322" s="35" t="s">
        <v>41</v>
      </c>
      <c r="F322" s="35" t="s">
        <v>504</v>
      </c>
      <c r="G322" s="35" t="s">
        <v>39</v>
      </c>
      <c r="H322" s="108"/>
      <c r="I322" s="108"/>
      <c r="J322" s="109"/>
      <c r="K322" s="109"/>
      <c r="L322" s="109"/>
      <c r="M322" s="109"/>
      <c r="N322" s="109"/>
      <c r="O322" s="109"/>
      <c r="P322" s="109"/>
      <c r="Q322" s="109"/>
    </row>
    <row r="323" customFormat="false" ht="15.75" hidden="true" customHeight="false" outlineLevel="0" collapsed="false">
      <c r="A323" s="38" t="s">
        <v>623</v>
      </c>
      <c r="B323" s="103"/>
      <c r="C323" s="104" t="n">
        <v>922</v>
      </c>
      <c r="D323" s="34" t="s">
        <v>159</v>
      </c>
      <c r="E323" s="34"/>
      <c r="F323" s="46"/>
      <c r="G323" s="46"/>
      <c r="H323" s="108" t="n">
        <f aca="false">SUM(H324)</f>
        <v>0</v>
      </c>
      <c r="I323" s="108" t="n">
        <f aca="false">SUM(I324)</f>
        <v>0</v>
      </c>
      <c r="J323" s="109" t="n">
        <f aca="false">SUM(J324)</f>
        <v>0</v>
      </c>
      <c r="K323" s="109" t="n">
        <f aca="false">SUM(K324)</f>
        <v>0</v>
      </c>
      <c r="L323" s="109" t="n">
        <f aca="false">SUM(L324)</f>
        <v>0</v>
      </c>
      <c r="M323" s="109" t="n">
        <f aca="false">SUM(M324)</f>
        <v>0</v>
      </c>
      <c r="N323" s="109" t="n">
        <f aca="false">SUM(N324)</f>
        <v>0</v>
      </c>
      <c r="O323" s="109" t="n">
        <f aca="false">SUM(O324)</f>
        <v>0</v>
      </c>
      <c r="P323" s="109" t="n">
        <f aca="false">SUM(P324)</f>
        <v>0</v>
      </c>
      <c r="Q323" s="109" t="n">
        <f aca="false">SUM(Q324)</f>
        <v>0</v>
      </c>
    </row>
    <row r="324" customFormat="false" ht="15.75" hidden="true" customHeight="false" outlineLevel="0" collapsed="false">
      <c r="A324" s="33" t="s">
        <v>507</v>
      </c>
      <c r="B324" s="125"/>
      <c r="C324" s="104" t="n">
        <v>922</v>
      </c>
      <c r="D324" s="34" t="s">
        <v>159</v>
      </c>
      <c r="E324" s="34" t="s">
        <v>159</v>
      </c>
      <c r="F324" s="46"/>
      <c r="G324" s="46"/>
      <c r="H324" s="108" t="n">
        <f aca="false">SUM(H325)</f>
        <v>0</v>
      </c>
      <c r="I324" s="108" t="n">
        <f aca="false">SUM(I325)</f>
        <v>0</v>
      </c>
      <c r="J324" s="109" t="n">
        <f aca="false">SUM(J325)</f>
        <v>0</v>
      </c>
      <c r="K324" s="109" t="n">
        <f aca="false">SUM(K325)</f>
        <v>0</v>
      </c>
      <c r="L324" s="109" t="n">
        <f aca="false">SUM(L325)</f>
        <v>0</v>
      </c>
      <c r="M324" s="109" t="n">
        <f aca="false">SUM(M325)</f>
        <v>0</v>
      </c>
      <c r="N324" s="109" t="n">
        <f aca="false">SUM(N325)</f>
        <v>0</v>
      </c>
      <c r="O324" s="109" t="n">
        <f aca="false">SUM(O325)</f>
        <v>0</v>
      </c>
      <c r="P324" s="109" t="n">
        <f aca="false">SUM(P325)</f>
        <v>0</v>
      </c>
      <c r="Q324" s="109" t="n">
        <f aca="false">SUM(Q325)</f>
        <v>0</v>
      </c>
    </row>
    <row r="325" customFormat="false" ht="141.75" hidden="true" customHeight="false" outlineLevel="0" collapsed="false">
      <c r="A325" s="33" t="s">
        <v>114</v>
      </c>
      <c r="B325" s="110"/>
      <c r="C325" s="104" t="n">
        <v>922</v>
      </c>
      <c r="D325" s="34" t="s">
        <v>159</v>
      </c>
      <c r="E325" s="34" t="s">
        <v>159</v>
      </c>
      <c r="F325" s="34" t="s">
        <v>508</v>
      </c>
      <c r="G325" s="34"/>
      <c r="H325" s="108" t="n">
        <f aca="false">SUM(H326)</f>
        <v>0</v>
      </c>
      <c r="I325" s="108" t="n">
        <f aca="false">SUM(I326)</f>
        <v>0</v>
      </c>
      <c r="J325" s="109" t="n">
        <f aca="false">SUM(J326)</f>
        <v>0</v>
      </c>
      <c r="K325" s="109" t="n">
        <f aca="false">SUM(K326)</f>
        <v>0</v>
      </c>
      <c r="L325" s="109" t="n">
        <f aca="false">SUM(L326)</f>
        <v>0</v>
      </c>
      <c r="M325" s="109" t="n">
        <f aca="false">SUM(M326)</f>
        <v>0</v>
      </c>
      <c r="N325" s="109" t="n">
        <f aca="false">SUM(N326)</f>
        <v>0</v>
      </c>
      <c r="O325" s="109" t="n">
        <f aca="false">SUM(O326)</f>
        <v>0</v>
      </c>
      <c r="P325" s="109" t="n">
        <f aca="false">SUM(P326)</f>
        <v>0</v>
      </c>
      <c r="Q325" s="109" t="n">
        <f aca="false">SUM(Q326)</f>
        <v>0</v>
      </c>
    </row>
    <row r="326" customFormat="false" ht="31.5" hidden="true" customHeight="false" outlineLevel="0" collapsed="false">
      <c r="A326" s="38" t="s">
        <v>120</v>
      </c>
      <c r="B326" s="117"/>
      <c r="C326" s="104" t="n">
        <v>922</v>
      </c>
      <c r="D326" s="34" t="s">
        <v>159</v>
      </c>
      <c r="E326" s="34" t="s">
        <v>159</v>
      </c>
      <c r="F326" s="34" t="s">
        <v>508</v>
      </c>
      <c r="G326" s="34" t="s">
        <v>39</v>
      </c>
      <c r="H326" s="108"/>
      <c r="I326" s="108"/>
      <c r="J326" s="109"/>
      <c r="K326" s="109"/>
      <c r="L326" s="109"/>
      <c r="M326" s="109"/>
      <c r="N326" s="109"/>
      <c r="O326" s="109"/>
      <c r="P326" s="109"/>
      <c r="Q326" s="109"/>
    </row>
    <row r="327" customFormat="false" ht="15.75" hidden="false" customHeight="false" outlineLevel="0" collapsed="false">
      <c r="A327" s="33" t="s">
        <v>509</v>
      </c>
      <c r="B327" s="110"/>
      <c r="C327" s="104" t="n">
        <v>922</v>
      </c>
      <c r="D327" s="34" t="s">
        <v>169</v>
      </c>
      <c r="E327" s="34"/>
      <c r="F327" s="34"/>
      <c r="G327" s="34"/>
      <c r="H327" s="108" t="n">
        <f aca="false">SUM(H328+H333+H345)</f>
        <v>4601</v>
      </c>
      <c r="I327" s="108" t="n">
        <f aca="false">SUM(I328+I333+I345)</f>
        <v>4601</v>
      </c>
      <c r="J327" s="109" t="n">
        <f aca="false">SUM(J328+J333+J345)</f>
        <v>0</v>
      </c>
      <c r="K327" s="109" t="n">
        <f aca="false">SUM(K328+K333+K345)</f>
        <v>0</v>
      </c>
      <c r="L327" s="109" t="n">
        <f aca="false">SUM(L328+L333+L345)</f>
        <v>0</v>
      </c>
      <c r="M327" s="109" t="n">
        <f aca="false">SUM(M328+M333+M345)</f>
        <v>0</v>
      </c>
      <c r="N327" s="109" t="n">
        <f aca="false">SUM(N328+N333+N345)</f>
        <v>0</v>
      </c>
      <c r="O327" s="109" t="n">
        <f aca="false">SUM(O328+O333+O345)</f>
        <v>0</v>
      </c>
      <c r="P327" s="109" t="n">
        <f aca="false">SUM(P328+P333+P345)</f>
        <v>0</v>
      </c>
      <c r="Q327" s="109" t="n">
        <f aca="false">SUM(Q328+Q333+Q345)</f>
        <v>0</v>
      </c>
    </row>
    <row r="328" customFormat="false" ht="15.75" hidden="false" customHeight="false" outlineLevel="0" collapsed="false">
      <c r="A328" s="33" t="s">
        <v>510</v>
      </c>
      <c r="B328" s="110"/>
      <c r="C328" s="104" t="n">
        <v>922</v>
      </c>
      <c r="D328" s="34" t="s">
        <v>169</v>
      </c>
      <c r="E328" s="34" t="s">
        <v>25</v>
      </c>
      <c r="F328" s="34"/>
      <c r="G328" s="34"/>
      <c r="H328" s="108" t="n">
        <f aca="false">SUM(H329+H331)</f>
        <v>1657</v>
      </c>
      <c r="I328" s="108" t="n">
        <f aca="false">SUM(I329+I331)</f>
        <v>1657</v>
      </c>
      <c r="J328" s="109" t="n">
        <f aca="false">SUM(J329+J331)</f>
        <v>0</v>
      </c>
      <c r="K328" s="109" t="n">
        <f aca="false">SUM(K329+K331)</f>
        <v>0</v>
      </c>
      <c r="L328" s="109" t="n">
        <f aca="false">SUM(L329+L331)</f>
        <v>0</v>
      </c>
      <c r="M328" s="109" t="n">
        <f aca="false">SUM(M329+M331)</f>
        <v>0</v>
      </c>
      <c r="N328" s="109" t="n">
        <f aca="false">SUM(N329+N331)</f>
        <v>0</v>
      </c>
      <c r="O328" s="109" t="n">
        <f aca="false">SUM(O329+O331)</f>
        <v>0</v>
      </c>
      <c r="P328" s="109" t="n">
        <f aca="false">SUM(P329+P331)</f>
        <v>0</v>
      </c>
      <c r="Q328" s="109" t="n">
        <f aca="false">SUM(Q329+Q331)</f>
        <v>0</v>
      </c>
    </row>
    <row r="329" customFormat="false" ht="135.75" hidden="false" customHeight="true" outlineLevel="0" collapsed="false">
      <c r="A329" s="58" t="s">
        <v>511</v>
      </c>
      <c r="B329" s="107"/>
      <c r="C329" s="104" t="n">
        <v>922</v>
      </c>
      <c r="D329" s="34" t="s">
        <v>169</v>
      </c>
      <c r="E329" s="34" t="s">
        <v>25</v>
      </c>
      <c r="F329" s="34" t="s">
        <v>512</v>
      </c>
      <c r="G329" s="34"/>
      <c r="H329" s="108" t="n">
        <f aca="false">SUM(H330)</f>
        <v>1614</v>
      </c>
      <c r="I329" s="108" t="n">
        <f aca="false">SUM(I330)</f>
        <v>1614</v>
      </c>
      <c r="J329" s="109" t="n">
        <f aca="false">SUM(J330)</f>
        <v>0</v>
      </c>
      <c r="K329" s="109" t="n">
        <f aca="false">SUM(K330)</f>
        <v>0</v>
      </c>
      <c r="L329" s="109" t="n">
        <f aca="false">SUM(L330)</f>
        <v>0</v>
      </c>
      <c r="M329" s="109" t="n">
        <f aca="false">SUM(M330)</f>
        <v>0</v>
      </c>
      <c r="N329" s="109" t="n">
        <f aca="false">SUM(N330)</f>
        <v>0</v>
      </c>
      <c r="O329" s="109" t="n">
        <f aca="false">SUM(O330)</f>
        <v>0</v>
      </c>
      <c r="P329" s="109" t="n">
        <f aca="false">SUM(P330)</f>
        <v>0</v>
      </c>
      <c r="Q329" s="109" t="n">
        <f aca="false">SUM(Q330)</f>
        <v>0</v>
      </c>
    </row>
    <row r="330" customFormat="false" ht="15.75" hidden="false" customHeight="false" outlineLevel="0" collapsed="false">
      <c r="A330" s="33" t="s">
        <v>45</v>
      </c>
      <c r="B330" s="107"/>
      <c r="C330" s="104" t="n">
        <v>922</v>
      </c>
      <c r="D330" s="34" t="s">
        <v>169</v>
      </c>
      <c r="E330" s="34" t="s">
        <v>25</v>
      </c>
      <c r="F330" s="34" t="s">
        <v>512</v>
      </c>
      <c r="G330" s="34" t="s">
        <v>46</v>
      </c>
      <c r="H330" s="108" t="n">
        <v>1614</v>
      </c>
      <c r="I330" s="108" t="n">
        <v>1614</v>
      </c>
      <c r="J330" s="109"/>
      <c r="K330" s="109"/>
      <c r="L330" s="109"/>
      <c r="M330" s="109"/>
      <c r="N330" s="109"/>
      <c r="O330" s="109"/>
      <c r="P330" s="109"/>
      <c r="Q330" s="109"/>
    </row>
    <row r="331" customFormat="false" ht="220.5" hidden="false" customHeight="false" outlineLevel="0" collapsed="false">
      <c r="A331" s="33" t="s">
        <v>513</v>
      </c>
      <c r="B331" s="118"/>
      <c r="C331" s="104" t="n">
        <v>922</v>
      </c>
      <c r="D331" s="34" t="s">
        <v>169</v>
      </c>
      <c r="E331" s="34" t="s">
        <v>25</v>
      </c>
      <c r="F331" s="34" t="s">
        <v>514</v>
      </c>
      <c r="G331" s="34"/>
      <c r="H331" s="108" t="n">
        <f aca="false">SUM(H332)</f>
        <v>43</v>
      </c>
      <c r="I331" s="108" t="n">
        <f aca="false">SUM(I332)</f>
        <v>43</v>
      </c>
      <c r="J331" s="109" t="n">
        <f aca="false">SUM(J332)</f>
        <v>0</v>
      </c>
      <c r="K331" s="109" t="n">
        <f aca="false">SUM(K332)</f>
        <v>0</v>
      </c>
      <c r="L331" s="109" t="n">
        <f aca="false">SUM(L332)</f>
        <v>0</v>
      </c>
      <c r="M331" s="109" t="n">
        <f aca="false">SUM(M332)</f>
        <v>0</v>
      </c>
      <c r="N331" s="109" t="n">
        <f aca="false">SUM(N332)</f>
        <v>0</v>
      </c>
      <c r="O331" s="109" t="n">
        <f aca="false">SUM(O332)</f>
        <v>0</v>
      </c>
      <c r="P331" s="109" t="n">
        <f aca="false">SUM(P332)</f>
        <v>0</v>
      </c>
      <c r="Q331" s="109" t="n">
        <f aca="false">SUM(Q332)</f>
        <v>0</v>
      </c>
    </row>
    <row r="332" customFormat="false" ht="15.75" hidden="false" customHeight="false" outlineLevel="0" collapsed="false">
      <c r="A332" s="33" t="s">
        <v>45</v>
      </c>
      <c r="B332" s="107"/>
      <c r="C332" s="104" t="n">
        <v>922</v>
      </c>
      <c r="D332" s="34" t="s">
        <v>169</v>
      </c>
      <c r="E332" s="34" t="s">
        <v>25</v>
      </c>
      <c r="F332" s="34" t="s">
        <v>514</v>
      </c>
      <c r="G332" s="34" t="s">
        <v>46</v>
      </c>
      <c r="H332" s="108" t="n">
        <v>43</v>
      </c>
      <c r="I332" s="108" t="n">
        <v>43</v>
      </c>
      <c r="J332" s="109"/>
      <c r="K332" s="109"/>
      <c r="L332" s="109"/>
      <c r="M332" s="109"/>
      <c r="N332" s="109"/>
      <c r="O332" s="109"/>
      <c r="P332" s="109"/>
      <c r="Q332" s="109"/>
    </row>
    <row r="333" customFormat="false" ht="15.75" hidden="true" customHeight="false" outlineLevel="0" collapsed="false">
      <c r="A333" s="33" t="s">
        <v>515</v>
      </c>
      <c r="B333" s="107"/>
      <c r="C333" s="104" t="n">
        <v>922</v>
      </c>
      <c r="D333" s="34" t="s">
        <v>169</v>
      </c>
      <c r="E333" s="34" t="s">
        <v>33</v>
      </c>
      <c r="F333" s="34"/>
      <c r="G333" s="34"/>
      <c r="H333" s="108" t="n">
        <f aca="false">SUM(H334+H338+H336+H343)</f>
        <v>0</v>
      </c>
      <c r="I333" s="108" t="n">
        <f aca="false">SUM(I334+I338+I336+I343)</f>
        <v>0</v>
      </c>
      <c r="J333" s="109" t="n">
        <f aca="false">SUM(J334+J338+J336+J343)</f>
        <v>0</v>
      </c>
      <c r="K333" s="109" t="n">
        <f aca="false">SUM(K334+K338+K336+K343)</f>
        <v>0</v>
      </c>
      <c r="L333" s="109" t="n">
        <f aca="false">SUM(L334+L338+L336+L343)</f>
        <v>0</v>
      </c>
      <c r="M333" s="109" t="n">
        <f aca="false">SUM(M334+M338+M336+M343)</f>
        <v>0</v>
      </c>
      <c r="N333" s="109" t="n">
        <f aca="false">SUM(N334+N338+N336+N343)</f>
        <v>0</v>
      </c>
      <c r="O333" s="109" t="n">
        <f aca="false">SUM(O334+O338+O336+O343)</f>
        <v>0</v>
      </c>
      <c r="P333" s="109" t="n">
        <f aca="false">SUM(P334+P338+P336+P343)</f>
        <v>0</v>
      </c>
      <c r="Q333" s="109" t="n">
        <f aca="false">SUM(Q334+Q338+Q336+Q343)</f>
        <v>0</v>
      </c>
    </row>
    <row r="334" customFormat="false" ht="126" hidden="true" customHeight="false" outlineLevel="0" collapsed="false">
      <c r="A334" s="33" t="s">
        <v>516</v>
      </c>
      <c r="B334" s="107"/>
      <c r="C334" s="104" t="n">
        <v>922</v>
      </c>
      <c r="D334" s="34" t="s">
        <v>169</v>
      </c>
      <c r="E334" s="34" t="s">
        <v>33</v>
      </c>
      <c r="F334" s="34" t="s">
        <v>517</v>
      </c>
      <c r="G334" s="34"/>
      <c r="H334" s="108" t="n">
        <f aca="false">SUM(H335)</f>
        <v>0</v>
      </c>
      <c r="I334" s="108" t="n">
        <f aca="false">SUM(I335)</f>
        <v>0</v>
      </c>
      <c r="J334" s="109" t="n">
        <f aca="false">SUM(J335)</f>
        <v>0</v>
      </c>
      <c r="K334" s="109" t="n">
        <f aca="false">SUM(K335)</f>
        <v>0</v>
      </c>
      <c r="L334" s="109" t="n">
        <f aca="false">SUM(L335)</f>
        <v>0</v>
      </c>
      <c r="M334" s="109" t="n">
        <f aca="false">SUM(M335)</f>
        <v>0</v>
      </c>
      <c r="N334" s="109" t="n">
        <f aca="false">SUM(N335)</f>
        <v>0</v>
      </c>
      <c r="O334" s="109" t="n">
        <f aca="false">SUM(O335)</f>
        <v>0</v>
      </c>
      <c r="P334" s="109" t="n">
        <f aca="false">SUM(P335)</f>
        <v>0</v>
      </c>
      <c r="Q334" s="109" t="n">
        <f aca="false">SUM(Q335)</f>
        <v>0</v>
      </c>
    </row>
    <row r="335" customFormat="false" ht="15.75" hidden="true" customHeight="false" outlineLevel="0" collapsed="false">
      <c r="A335" s="33" t="s">
        <v>45</v>
      </c>
      <c r="B335" s="107"/>
      <c r="C335" s="104" t="n">
        <v>922</v>
      </c>
      <c r="D335" s="34" t="s">
        <v>169</v>
      </c>
      <c r="E335" s="34" t="s">
        <v>33</v>
      </c>
      <c r="F335" s="34" t="s">
        <v>517</v>
      </c>
      <c r="G335" s="34" t="s">
        <v>46</v>
      </c>
      <c r="H335" s="108"/>
      <c r="I335" s="108"/>
      <c r="J335" s="109"/>
      <c r="K335" s="109"/>
      <c r="L335" s="109"/>
      <c r="M335" s="109"/>
      <c r="N335" s="109"/>
      <c r="O335" s="109"/>
      <c r="P335" s="109"/>
      <c r="Q335" s="109"/>
    </row>
    <row r="336" customFormat="false" ht="15.75" hidden="true" customHeight="false" outlineLevel="0" collapsed="false">
      <c r="A336" s="33" t="s">
        <v>624</v>
      </c>
      <c r="B336" s="107"/>
      <c r="C336" s="104" t="n">
        <v>922</v>
      </c>
      <c r="D336" s="34" t="s">
        <v>169</v>
      </c>
      <c r="E336" s="34" t="s">
        <v>33</v>
      </c>
      <c r="F336" s="34" t="s">
        <v>625</v>
      </c>
      <c r="G336" s="34"/>
      <c r="H336" s="108" t="n">
        <f aca="false">SUM(H337)</f>
        <v>0</v>
      </c>
      <c r="I336" s="108" t="n">
        <f aca="false">SUM(I337)</f>
        <v>0</v>
      </c>
      <c r="J336" s="109" t="n">
        <f aca="false">SUM(J337)</f>
        <v>0</v>
      </c>
      <c r="K336" s="109" t="n">
        <f aca="false">SUM(K337)</f>
        <v>0</v>
      </c>
      <c r="L336" s="109" t="n">
        <f aca="false">SUM(L337)</f>
        <v>0</v>
      </c>
      <c r="M336" s="109" t="n">
        <f aca="false">SUM(M337)</f>
        <v>0</v>
      </c>
      <c r="N336" s="109" t="n">
        <f aca="false">SUM(N337)</f>
        <v>0</v>
      </c>
      <c r="O336" s="109" t="n">
        <f aca="false">SUM(O337)</f>
        <v>0</v>
      </c>
      <c r="P336" s="109" t="n">
        <f aca="false">SUM(P337)</f>
        <v>0</v>
      </c>
      <c r="Q336" s="109" t="n">
        <f aca="false">SUM(Q337)</f>
        <v>0</v>
      </c>
    </row>
    <row r="337" customFormat="false" ht="31.5" hidden="true" customHeight="false" outlineLevel="0" collapsed="false">
      <c r="A337" s="33" t="s">
        <v>626</v>
      </c>
      <c r="B337" s="107"/>
      <c r="C337" s="104" t="n">
        <v>922</v>
      </c>
      <c r="D337" s="34" t="s">
        <v>169</v>
      </c>
      <c r="E337" s="34" t="s">
        <v>33</v>
      </c>
      <c r="F337" s="34" t="s">
        <v>625</v>
      </c>
      <c r="G337" s="34" t="s">
        <v>627</v>
      </c>
      <c r="H337" s="108"/>
      <c r="I337" s="108"/>
      <c r="J337" s="109"/>
      <c r="K337" s="109"/>
      <c r="L337" s="109"/>
      <c r="M337" s="109"/>
      <c r="N337" s="109"/>
      <c r="O337" s="109"/>
      <c r="P337" s="109"/>
      <c r="Q337" s="109"/>
    </row>
    <row r="338" customFormat="false" ht="15.75" hidden="true" customHeight="false" outlineLevel="0" collapsed="false">
      <c r="A338" s="33"/>
      <c r="B338" s="107"/>
      <c r="C338" s="104" t="n">
        <v>922</v>
      </c>
      <c r="D338" s="34" t="s">
        <v>169</v>
      </c>
      <c r="E338" s="34" t="s">
        <v>33</v>
      </c>
      <c r="F338" s="34" t="s">
        <v>520</v>
      </c>
      <c r="G338" s="34"/>
      <c r="H338" s="108" t="n">
        <f aca="false">SUM(H339+H341)</f>
        <v>0</v>
      </c>
      <c r="I338" s="108" t="n">
        <f aca="false">SUM(I339+I341)</f>
        <v>0</v>
      </c>
      <c r="J338" s="109" t="n">
        <f aca="false">SUM(J339+J341)</f>
        <v>0</v>
      </c>
      <c r="K338" s="109" t="n">
        <f aca="false">SUM(K339+K341)</f>
        <v>0</v>
      </c>
      <c r="L338" s="109" t="n">
        <f aca="false">SUM(L339+L341)</f>
        <v>0</v>
      </c>
      <c r="M338" s="109" t="n">
        <f aca="false">SUM(M339+M341)</f>
        <v>0</v>
      </c>
      <c r="N338" s="109" t="n">
        <f aca="false">SUM(N339+N341)</f>
        <v>0</v>
      </c>
      <c r="O338" s="109" t="n">
        <f aca="false">SUM(O339+O341)</f>
        <v>0</v>
      </c>
      <c r="P338" s="109" t="n">
        <f aca="false">SUM(P339+P341)</f>
        <v>0</v>
      </c>
      <c r="Q338" s="109" t="n">
        <f aca="false">SUM(Q339+Q341)</f>
        <v>0</v>
      </c>
    </row>
    <row r="339" customFormat="false" ht="126" hidden="true" customHeight="false" outlineLevel="0" collapsed="false">
      <c r="A339" s="33" t="s">
        <v>521</v>
      </c>
      <c r="B339" s="107"/>
      <c r="C339" s="104" t="n">
        <v>922</v>
      </c>
      <c r="D339" s="34" t="s">
        <v>169</v>
      </c>
      <c r="E339" s="34" t="s">
        <v>33</v>
      </c>
      <c r="F339" s="34" t="s">
        <v>522</v>
      </c>
      <c r="G339" s="34"/>
      <c r="H339" s="108" t="n">
        <f aca="false">SUM(H340)</f>
        <v>0</v>
      </c>
      <c r="I339" s="108" t="n">
        <f aca="false">SUM(I340)</f>
        <v>0</v>
      </c>
      <c r="J339" s="109" t="n">
        <f aca="false">SUM(J340)</f>
        <v>0</v>
      </c>
      <c r="K339" s="109" t="n">
        <f aca="false">SUM(K340)</f>
        <v>0</v>
      </c>
      <c r="L339" s="109" t="n">
        <f aca="false">SUM(L340)</f>
        <v>0</v>
      </c>
      <c r="M339" s="109" t="n">
        <f aca="false">SUM(M340)</f>
        <v>0</v>
      </c>
      <c r="N339" s="109" t="n">
        <f aca="false">SUM(N340)</f>
        <v>0</v>
      </c>
      <c r="O339" s="109" t="n">
        <f aca="false">SUM(O340)</f>
        <v>0</v>
      </c>
      <c r="P339" s="109" t="n">
        <f aca="false">SUM(P340)</f>
        <v>0</v>
      </c>
      <c r="Q339" s="109" t="n">
        <f aca="false">SUM(Q340)</f>
        <v>0</v>
      </c>
    </row>
    <row r="340" customFormat="false" ht="15.75" hidden="true" customHeight="false" outlineLevel="0" collapsed="false">
      <c r="A340" s="33" t="s">
        <v>45</v>
      </c>
      <c r="B340" s="107"/>
      <c r="C340" s="104" t="n">
        <v>922</v>
      </c>
      <c r="D340" s="34" t="s">
        <v>169</v>
      </c>
      <c r="E340" s="34" t="s">
        <v>33</v>
      </c>
      <c r="F340" s="34" t="s">
        <v>522</v>
      </c>
      <c r="G340" s="34" t="s">
        <v>46</v>
      </c>
      <c r="H340" s="108"/>
      <c r="I340" s="108"/>
      <c r="J340" s="109"/>
      <c r="K340" s="109"/>
      <c r="L340" s="109"/>
      <c r="M340" s="109"/>
      <c r="N340" s="109"/>
      <c r="O340" s="109"/>
      <c r="P340" s="109"/>
      <c r="Q340" s="109"/>
    </row>
    <row r="341" customFormat="false" ht="89.25" hidden="true" customHeight="true" outlineLevel="0" collapsed="false">
      <c r="A341" s="33" t="s">
        <v>518</v>
      </c>
      <c r="B341" s="107"/>
      <c r="C341" s="104" t="n">
        <v>922</v>
      </c>
      <c r="D341" s="34" t="s">
        <v>169</v>
      </c>
      <c r="E341" s="34" t="s">
        <v>33</v>
      </c>
      <c r="F341" s="35" t="s">
        <v>519</v>
      </c>
      <c r="G341" s="34"/>
      <c r="H341" s="108" t="n">
        <f aca="false">SUM(H342)</f>
        <v>0</v>
      </c>
      <c r="I341" s="108" t="n">
        <f aca="false">SUM(I342)</f>
        <v>0</v>
      </c>
      <c r="J341" s="109" t="n">
        <f aca="false">SUM(J342)</f>
        <v>0</v>
      </c>
      <c r="K341" s="109" t="n">
        <f aca="false">SUM(K342)</f>
        <v>0</v>
      </c>
      <c r="L341" s="109" t="n">
        <f aca="false">SUM(L342)</f>
        <v>0</v>
      </c>
      <c r="M341" s="109" t="n">
        <f aca="false">SUM(M342)</f>
        <v>0</v>
      </c>
      <c r="N341" s="109" t="n">
        <f aca="false">SUM(N342)</f>
        <v>0</v>
      </c>
      <c r="O341" s="109" t="n">
        <f aca="false">SUM(O342)</f>
        <v>0</v>
      </c>
      <c r="P341" s="109" t="n">
        <f aca="false">SUM(P342)</f>
        <v>0</v>
      </c>
      <c r="Q341" s="109" t="n">
        <f aca="false">SUM(Q342)</f>
        <v>0</v>
      </c>
    </row>
    <row r="342" customFormat="false" ht="15.75" hidden="true" customHeight="false" outlineLevel="0" collapsed="false">
      <c r="A342" s="33" t="s">
        <v>45</v>
      </c>
      <c r="B342" s="110"/>
      <c r="C342" s="104" t="n">
        <v>922</v>
      </c>
      <c r="D342" s="34" t="s">
        <v>169</v>
      </c>
      <c r="E342" s="34" t="s">
        <v>33</v>
      </c>
      <c r="F342" s="35" t="s">
        <v>519</v>
      </c>
      <c r="G342" s="34" t="s">
        <v>46</v>
      </c>
      <c r="H342" s="108"/>
      <c r="I342" s="108"/>
      <c r="J342" s="109"/>
      <c r="K342" s="109"/>
      <c r="L342" s="109"/>
      <c r="M342" s="109"/>
      <c r="N342" s="109"/>
      <c r="O342" s="109"/>
      <c r="P342" s="109"/>
      <c r="Q342" s="109"/>
    </row>
    <row r="343" customFormat="false" ht="141.75" hidden="true" customHeight="false" outlineLevel="0" collapsed="false">
      <c r="A343" s="33" t="s">
        <v>118</v>
      </c>
      <c r="B343" s="107"/>
      <c r="C343" s="104" t="n">
        <v>922</v>
      </c>
      <c r="D343" s="34" t="s">
        <v>169</v>
      </c>
      <c r="E343" s="34" t="s">
        <v>33</v>
      </c>
      <c r="F343" s="34" t="s">
        <v>119</v>
      </c>
      <c r="G343" s="34"/>
      <c r="H343" s="108" t="n">
        <f aca="false">SUM(H344)</f>
        <v>0</v>
      </c>
      <c r="I343" s="108" t="n">
        <f aca="false">SUM(I344)</f>
        <v>0</v>
      </c>
      <c r="J343" s="109" t="n">
        <f aca="false">SUM(J344)</f>
        <v>0</v>
      </c>
      <c r="K343" s="109" t="n">
        <f aca="false">SUM(K344)</f>
        <v>0</v>
      </c>
      <c r="L343" s="109" t="n">
        <f aca="false">SUM(L344)</f>
        <v>0</v>
      </c>
      <c r="M343" s="109" t="n">
        <f aca="false">SUM(M344)</f>
        <v>0</v>
      </c>
      <c r="N343" s="109" t="n">
        <f aca="false">SUM(N344)</f>
        <v>0</v>
      </c>
      <c r="O343" s="109" t="n">
        <f aca="false">SUM(O344)</f>
        <v>0</v>
      </c>
      <c r="P343" s="109" t="n">
        <f aca="false">SUM(P344)</f>
        <v>0</v>
      </c>
      <c r="Q343" s="109" t="n">
        <f aca="false">SUM(Q344)</f>
        <v>0</v>
      </c>
    </row>
    <row r="344" customFormat="false" ht="31.5" hidden="true" customHeight="false" outlineLevel="0" collapsed="false">
      <c r="A344" s="38" t="s">
        <v>120</v>
      </c>
      <c r="B344" s="117"/>
      <c r="C344" s="104" t="n">
        <v>922</v>
      </c>
      <c r="D344" s="34" t="s">
        <v>169</v>
      </c>
      <c r="E344" s="34" t="s">
        <v>33</v>
      </c>
      <c r="F344" s="34" t="s">
        <v>119</v>
      </c>
      <c r="G344" s="34" t="s">
        <v>39</v>
      </c>
      <c r="H344" s="108"/>
      <c r="I344" s="108"/>
      <c r="J344" s="109"/>
      <c r="K344" s="109"/>
      <c r="L344" s="109"/>
      <c r="M344" s="109"/>
      <c r="N344" s="109"/>
      <c r="O344" s="109"/>
      <c r="P344" s="109"/>
      <c r="Q344" s="109"/>
    </row>
    <row r="345" customFormat="false" ht="15.75" hidden="false" customHeight="false" outlineLevel="0" collapsed="false">
      <c r="A345" s="33" t="s">
        <v>528</v>
      </c>
      <c r="B345" s="107"/>
      <c r="C345" s="104" t="n">
        <v>922</v>
      </c>
      <c r="D345" s="34" t="s">
        <v>169</v>
      </c>
      <c r="E345" s="34" t="s">
        <v>41</v>
      </c>
      <c r="F345" s="34"/>
      <c r="G345" s="34"/>
      <c r="H345" s="108" t="n">
        <f aca="false">SUM(H346+H348+H350+H352)</f>
        <v>2944</v>
      </c>
      <c r="I345" s="108" t="n">
        <f aca="false">SUM(I346+I348+I350+I352)</f>
        <v>2944</v>
      </c>
      <c r="J345" s="109" t="n">
        <f aca="false">SUM(J346+J348+J350+J352)</f>
        <v>0</v>
      </c>
      <c r="K345" s="109" t="n">
        <f aca="false">SUM(K346+K348+K350+K352)</f>
        <v>0</v>
      </c>
      <c r="L345" s="109" t="n">
        <f aca="false">SUM(L346+L348+L350+L352)</f>
        <v>0</v>
      </c>
      <c r="M345" s="109" t="n">
        <f aca="false">SUM(M346+M348+M350+M352)</f>
        <v>0</v>
      </c>
      <c r="N345" s="109" t="n">
        <f aca="false">SUM(N346+N348+N350+N352)</f>
        <v>0</v>
      </c>
      <c r="O345" s="109" t="n">
        <f aca="false">SUM(O346+O348+O350+O352)</f>
        <v>0</v>
      </c>
      <c r="P345" s="109" t="n">
        <f aca="false">SUM(P346+P348+P350+P352)</f>
        <v>0</v>
      </c>
      <c r="Q345" s="109" t="n">
        <f aca="false">SUM(Q346+Q348+Q350+Q352)</f>
        <v>0</v>
      </c>
    </row>
    <row r="346" customFormat="false" ht="110.25" hidden="true" customHeight="false" outlineLevel="0" collapsed="false">
      <c r="A346" s="33" t="s">
        <v>529</v>
      </c>
      <c r="B346" s="107"/>
      <c r="C346" s="104" t="n">
        <v>922</v>
      </c>
      <c r="D346" s="34" t="s">
        <v>169</v>
      </c>
      <c r="E346" s="34" t="s">
        <v>41</v>
      </c>
      <c r="F346" s="34" t="s">
        <v>530</v>
      </c>
      <c r="G346" s="34"/>
      <c r="H346" s="108" t="n">
        <f aca="false">SUM(H347)</f>
        <v>0</v>
      </c>
      <c r="I346" s="108" t="n">
        <f aca="false">SUM(I347)</f>
        <v>0</v>
      </c>
      <c r="J346" s="109" t="n">
        <f aca="false">SUM(J347)</f>
        <v>0</v>
      </c>
      <c r="K346" s="109" t="n">
        <f aca="false">SUM(K347)</f>
        <v>0</v>
      </c>
      <c r="L346" s="109" t="n">
        <f aca="false">SUM(L347)</f>
        <v>0</v>
      </c>
      <c r="M346" s="109" t="n">
        <f aca="false">SUM(M347)</f>
        <v>0</v>
      </c>
      <c r="N346" s="109" t="n">
        <f aca="false">SUM(N347)</f>
        <v>0</v>
      </c>
      <c r="O346" s="109" t="n">
        <f aca="false">SUM(O347)</f>
        <v>0</v>
      </c>
      <c r="P346" s="109" t="n">
        <f aca="false">SUM(P347)</f>
        <v>0</v>
      </c>
      <c r="Q346" s="109" t="n">
        <f aca="false">SUM(Q347)</f>
        <v>0</v>
      </c>
    </row>
    <row r="347" customFormat="false" ht="15.75" hidden="true" customHeight="false" outlineLevel="0" collapsed="false">
      <c r="A347" s="33" t="s">
        <v>45</v>
      </c>
      <c r="B347" s="107"/>
      <c r="C347" s="104" t="n">
        <v>922</v>
      </c>
      <c r="D347" s="34" t="s">
        <v>169</v>
      </c>
      <c r="E347" s="34" t="s">
        <v>41</v>
      </c>
      <c r="F347" s="34" t="s">
        <v>530</v>
      </c>
      <c r="G347" s="34" t="s">
        <v>46</v>
      </c>
      <c r="H347" s="108"/>
      <c r="I347" s="108"/>
      <c r="J347" s="109"/>
      <c r="K347" s="109"/>
      <c r="L347" s="109"/>
      <c r="M347" s="109"/>
      <c r="N347" s="109"/>
      <c r="O347" s="109"/>
      <c r="P347" s="109"/>
      <c r="Q347" s="109"/>
    </row>
    <row r="348" customFormat="false" ht="157.5" hidden="false" customHeight="false" outlineLevel="0" collapsed="false">
      <c r="A348" s="33" t="s">
        <v>628</v>
      </c>
      <c r="B348" s="103"/>
      <c r="C348" s="104" t="n">
        <v>922</v>
      </c>
      <c r="D348" s="34" t="s">
        <v>169</v>
      </c>
      <c r="E348" s="34" t="s">
        <v>41</v>
      </c>
      <c r="F348" s="34" t="s">
        <v>532</v>
      </c>
      <c r="G348" s="34"/>
      <c r="H348" s="108" t="n">
        <f aca="false">SUM(H349)</f>
        <v>1814</v>
      </c>
      <c r="I348" s="108" t="n">
        <f aca="false">SUM(I349)</f>
        <v>1814</v>
      </c>
      <c r="J348" s="109" t="n">
        <f aca="false">SUM(J349)</f>
        <v>0</v>
      </c>
      <c r="K348" s="109" t="n">
        <f aca="false">SUM(K349)</f>
        <v>0</v>
      </c>
      <c r="L348" s="109" t="n">
        <f aca="false">SUM(L349)</f>
        <v>0</v>
      </c>
      <c r="M348" s="109" t="n">
        <f aca="false">SUM(M349)</f>
        <v>0</v>
      </c>
      <c r="N348" s="109" t="n">
        <f aca="false">SUM(N349)</f>
        <v>0</v>
      </c>
      <c r="O348" s="109" t="n">
        <f aca="false">SUM(O349)</f>
        <v>0</v>
      </c>
      <c r="P348" s="109" t="n">
        <f aca="false">SUM(P349)</f>
        <v>0</v>
      </c>
      <c r="Q348" s="109" t="n">
        <f aca="false">SUM(Q349)</f>
        <v>0</v>
      </c>
    </row>
    <row r="349" customFormat="false" ht="15.75" hidden="false" customHeight="false" outlineLevel="0" collapsed="false">
      <c r="A349" s="33" t="s">
        <v>45</v>
      </c>
      <c r="B349" s="103"/>
      <c r="C349" s="104" t="n">
        <v>922</v>
      </c>
      <c r="D349" s="34" t="s">
        <v>169</v>
      </c>
      <c r="E349" s="34" t="s">
        <v>41</v>
      </c>
      <c r="F349" s="34" t="s">
        <v>532</v>
      </c>
      <c r="G349" s="34" t="s">
        <v>46</v>
      </c>
      <c r="H349" s="108" t="n">
        <v>1814</v>
      </c>
      <c r="I349" s="108" t="n">
        <v>1814</v>
      </c>
      <c r="J349" s="109"/>
      <c r="K349" s="109"/>
      <c r="L349" s="109"/>
      <c r="M349" s="109"/>
      <c r="N349" s="109"/>
      <c r="O349" s="109"/>
      <c r="P349" s="109"/>
      <c r="Q349" s="109"/>
    </row>
    <row r="350" customFormat="false" ht="157.5" hidden="false" customHeight="false" outlineLevel="0" collapsed="false">
      <c r="A350" s="33" t="s">
        <v>533</v>
      </c>
      <c r="B350" s="118"/>
      <c r="C350" s="104" t="n">
        <v>922</v>
      </c>
      <c r="D350" s="34" t="s">
        <v>169</v>
      </c>
      <c r="E350" s="34" t="s">
        <v>41</v>
      </c>
      <c r="F350" s="34" t="s">
        <v>534</v>
      </c>
      <c r="G350" s="34"/>
      <c r="H350" s="108" t="n">
        <f aca="false">SUM(H351)</f>
        <v>1130</v>
      </c>
      <c r="I350" s="108" t="n">
        <f aca="false">SUM(I351)</f>
        <v>1130</v>
      </c>
      <c r="J350" s="109" t="n">
        <f aca="false">SUM(J351)</f>
        <v>0</v>
      </c>
      <c r="K350" s="109" t="n">
        <f aca="false">SUM(K351)</f>
        <v>0</v>
      </c>
      <c r="L350" s="109" t="n">
        <f aca="false">SUM(L351)</f>
        <v>0</v>
      </c>
      <c r="M350" s="109" t="n">
        <f aca="false">SUM(M351)</f>
        <v>0</v>
      </c>
      <c r="N350" s="109" t="n">
        <f aca="false">SUM(N351)</f>
        <v>0</v>
      </c>
      <c r="O350" s="109" t="n">
        <f aca="false">SUM(O351)</f>
        <v>0</v>
      </c>
      <c r="P350" s="109" t="n">
        <f aca="false">SUM(P351)</f>
        <v>0</v>
      </c>
      <c r="Q350" s="109" t="n">
        <f aca="false">SUM(Q351)</f>
        <v>0</v>
      </c>
    </row>
    <row r="351" customFormat="false" ht="15.75" hidden="false" customHeight="false" outlineLevel="0" collapsed="false">
      <c r="A351" s="33" t="s">
        <v>535</v>
      </c>
      <c r="B351" s="118"/>
      <c r="C351" s="104" t="n">
        <v>922</v>
      </c>
      <c r="D351" s="34" t="s">
        <v>169</v>
      </c>
      <c r="E351" s="34" t="s">
        <v>41</v>
      </c>
      <c r="F351" s="34" t="s">
        <v>534</v>
      </c>
      <c r="G351" s="34" t="s">
        <v>536</v>
      </c>
      <c r="H351" s="108" t="n">
        <v>1130</v>
      </c>
      <c r="I351" s="108" t="n">
        <v>1130</v>
      </c>
      <c r="J351" s="109"/>
      <c r="K351" s="109"/>
      <c r="L351" s="109"/>
      <c r="M351" s="109"/>
      <c r="N351" s="109"/>
      <c r="O351" s="109"/>
      <c r="P351" s="109"/>
      <c r="Q351" s="109"/>
    </row>
    <row r="352" customFormat="false" ht="157.5" hidden="true" customHeight="false" outlineLevel="0" collapsed="false">
      <c r="A352" s="33" t="s">
        <v>537</v>
      </c>
      <c r="B352" s="118"/>
      <c r="C352" s="104" t="n">
        <v>922</v>
      </c>
      <c r="D352" s="34" t="s">
        <v>169</v>
      </c>
      <c r="E352" s="34" t="s">
        <v>41</v>
      </c>
      <c r="F352" s="34" t="s">
        <v>538</v>
      </c>
      <c r="G352" s="34"/>
      <c r="H352" s="108" t="n">
        <f aca="false">SUM(H353)</f>
        <v>0</v>
      </c>
      <c r="I352" s="108" t="n">
        <f aca="false">SUM(I353)</f>
        <v>0</v>
      </c>
      <c r="J352" s="109" t="n">
        <f aca="false">SUM(J353)</f>
        <v>0</v>
      </c>
      <c r="K352" s="109" t="n">
        <f aca="false">SUM(K353)</f>
        <v>0</v>
      </c>
      <c r="L352" s="109" t="n">
        <f aca="false">SUM(L353)</f>
        <v>0</v>
      </c>
      <c r="M352" s="109" t="n">
        <f aca="false">SUM(M353)</f>
        <v>0</v>
      </c>
      <c r="N352" s="109" t="n">
        <f aca="false">SUM(N353)</f>
        <v>0</v>
      </c>
      <c r="O352" s="109" t="n">
        <f aca="false">SUM(O353)</f>
        <v>0</v>
      </c>
      <c r="P352" s="109" t="n">
        <f aca="false">SUM(P353)</f>
        <v>0</v>
      </c>
      <c r="Q352" s="109" t="n">
        <f aca="false">SUM(Q353)</f>
        <v>0</v>
      </c>
    </row>
    <row r="353" customFormat="false" ht="15.75" hidden="true" customHeight="false" outlineLevel="0" collapsed="false">
      <c r="A353" s="33" t="s">
        <v>535</v>
      </c>
      <c r="B353" s="118"/>
      <c r="C353" s="104" t="n">
        <v>922</v>
      </c>
      <c r="D353" s="34" t="s">
        <v>169</v>
      </c>
      <c r="E353" s="34" t="s">
        <v>41</v>
      </c>
      <c r="F353" s="34" t="s">
        <v>538</v>
      </c>
      <c r="G353" s="34" t="s">
        <v>536</v>
      </c>
      <c r="H353" s="108"/>
      <c r="I353" s="108"/>
      <c r="J353" s="109"/>
      <c r="K353" s="109"/>
      <c r="L353" s="109"/>
      <c r="M353" s="109"/>
      <c r="N353" s="109"/>
      <c r="O353" s="109"/>
      <c r="P353" s="109"/>
      <c r="Q353" s="109"/>
    </row>
    <row r="354" customFormat="false" ht="15.75" hidden="false" customHeight="false" outlineLevel="0" collapsed="false">
      <c r="A354" s="38" t="s">
        <v>540</v>
      </c>
      <c r="B354" s="103"/>
      <c r="C354" s="104" t="n">
        <v>922</v>
      </c>
      <c r="D354" s="34" t="s">
        <v>101</v>
      </c>
      <c r="E354" s="34"/>
      <c r="F354" s="46"/>
      <c r="G354" s="46"/>
      <c r="H354" s="108" t="n">
        <f aca="false">SUM(H355)</f>
        <v>616</v>
      </c>
      <c r="I354" s="108" t="n">
        <f aca="false">SUM(I355)</f>
        <v>616</v>
      </c>
      <c r="J354" s="109" t="n">
        <f aca="false">SUM(J355)</f>
        <v>0</v>
      </c>
      <c r="K354" s="109" t="n">
        <f aca="false">SUM(K355)</f>
        <v>0</v>
      </c>
      <c r="L354" s="109" t="n">
        <f aca="false">SUM(L355)</f>
        <v>0</v>
      </c>
      <c r="M354" s="109" t="n">
        <f aca="false">SUM(M355)</f>
        <v>0</v>
      </c>
      <c r="N354" s="109" t="n">
        <f aca="false">SUM(N355)</f>
        <v>0</v>
      </c>
      <c r="O354" s="109" t="n">
        <f aca="false">SUM(O355)</f>
        <v>0</v>
      </c>
      <c r="P354" s="109" t="n">
        <f aca="false">SUM(P355)</f>
        <v>0</v>
      </c>
      <c r="Q354" s="109" t="n">
        <f aca="false">SUM(Q355)</f>
        <v>0</v>
      </c>
    </row>
    <row r="355" customFormat="false" ht="15.75" hidden="false" customHeight="false" outlineLevel="0" collapsed="false">
      <c r="A355" s="38" t="s">
        <v>541</v>
      </c>
      <c r="B355" s="103"/>
      <c r="C355" s="104" t="n">
        <v>922</v>
      </c>
      <c r="D355" s="34" t="s">
        <v>101</v>
      </c>
      <c r="E355" s="34" t="s">
        <v>25</v>
      </c>
      <c r="F355" s="46"/>
      <c r="G355" s="46"/>
      <c r="H355" s="108" t="n">
        <f aca="false">SUM(H356+H359+H363+H361)</f>
        <v>616</v>
      </c>
      <c r="I355" s="108" t="n">
        <f aca="false">SUM(I356+I359+I363+I361)</f>
        <v>616</v>
      </c>
      <c r="J355" s="109" t="n">
        <f aca="false">SUM(J356+J359+J363+J361)</f>
        <v>0</v>
      </c>
      <c r="K355" s="109" t="n">
        <f aca="false">SUM(K356+K359+K363+K361)</f>
        <v>0</v>
      </c>
      <c r="L355" s="109" t="n">
        <f aca="false">SUM(L356+L359+L363+L361)</f>
        <v>0</v>
      </c>
      <c r="M355" s="109" t="n">
        <f aca="false">SUM(M356+M359+M363+M361)</f>
        <v>0</v>
      </c>
      <c r="N355" s="109" t="n">
        <f aca="false">SUM(N356+N359+N363+N361)</f>
        <v>0</v>
      </c>
      <c r="O355" s="109" t="n">
        <f aca="false">SUM(O356+O359+O363+O361)</f>
        <v>0</v>
      </c>
      <c r="P355" s="109" t="n">
        <f aca="false">SUM(P356+P359+P363+P361)</f>
        <v>0</v>
      </c>
      <c r="Q355" s="109" t="n">
        <f aca="false">SUM(Q356+Q359+Q363+Q361)</f>
        <v>0</v>
      </c>
    </row>
    <row r="356" customFormat="false" ht="110.25" hidden="false" customHeight="false" outlineLevel="0" collapsed="false">
      <c r="A356" s="33" t="s">
        <v>542</v>
      </c>
      <c r="B356" s="107"/>
      <c r="C356" s="104" t="n">
        <v>922</v>
      </c>
      <c r="D356" s="34" t="s">
        <v>101</v>
      </c>
      <c r="E356" s="34" t="s">
        <v>25</v>
      </c>
      <c r="F356" s="46" t="s">
        <v>543</v>
      </c>
      <c r="G356" s="46"/>
      <c r="H356" s="108" t="n">
        <f aca="false">SUM(H357:H358)</f>
        <v>616</v>
      </c>
      <c r="I356" s="108" t="n">
        <f aca="false">SUM(I357:I358)</f>
        <v>616</v>
      </c>
      <c r="J356" s="109" t="n">
        <f aca="false">SUM(J357:J358)</f>
        <v>0</v>
      </c>
      <c r="K356" s="109" t="n">
        <f aca="false">SUM(K357:K358)</f>
        <v>0</v>
      </c>
      <c r="L356" s="109" t="n">
        <f aca="false">SUM(L357:L358)</f>
        <v>0</v>
      </c>
      <c r="M356" s="109" t="n">
        <f aca="false">SUM(M357:M358)</f>
        <v>0</v>
      </c>
      <c r="N356" s="109" t="n">
        <f aca="false">SUM(N357:N358)</f>
        <v>0</v>
      </c>
      <c r="O356" s="109" t="n">
        <f aca="false">SUM(O357:O358)</f>
        <v>0</v>
      </c>
      <c r="P356" s="109" t="n">
        <f aca="false">SUM(P357:P358)</f>
        <v>0</v>
      </c>
      <c r="Q356" s="109" t="n">
        <f aca="false">SUM(Q357:Q358)</f>
        <v>0</v>
      </c>
    </row>
    <row r="357" customFormat="false" ht="31.5" hidden="false" customHeight="false" outlineLevel="0" collapsed="false">
      <c r="A357" s="38" t="s">
        <v>120</v>
      </c>
      <c r="B357" s="117"/>
      <c r="C357" s="104" t="n">
        <v>922</v>
      </c>
      <c r="D357" s="34" t="s">
        <v>101</v>
      </c>
      <c r="E357" s="34" t="s">
        <v>25</v>
      </c>
      <c r="F357" s="46" t="s">
        <v>543</v>
      </c>
      <c r="G357" s="34" t="s">
        <v>39</v>
      </c>
      <c r="H357" s="108" t="n">
        <v>616</v>
      </c>
      <c r="I357" s="108" t="n">
        <v>616</v>
      </c>
      <c r="J357" s="109"/>
      <c r="K357" s="109"/>
      <c r="L357" s="109"/>
      <c r="M357" s="109"/>
      <c r="N357" s="109"/>
      <c r="O357" s="109"/>
      <c r="P357" s="109"/>
      <c r="Q357" s="109"/>
    </row>
    <row r="358" customFormat="false" ht="15.75" hidden="true" customHeight="false" outlineLevel="0" collapsed="false">
      <c r="A358" s="38" t="s">
        <v>47</v>
      </c>
      <c r="B358" s="117"/>
      <c r="C358" s="104" t="n">
        <v>922</v>
      </c>
      <c r="D358" s="34" t="s">
        <v>101</v>
      </c>
      <c r="E358" s="34" t="s">
        <v>25</v>
      </c>
      <c r="F358" s="46" t="s">
        <v>543</v>
      </c>
      <c r="G358" s="34" t="s">
        <v>48</v>
      </c>
      <c r="H358" s="108"/>
      <c r="I358" s="108"/>
      <c r="J358" s="109"/>
      <c r="K358" s="109"/>
      <c r="L358" s="109"/>
      <c r="M358" s="109"/>
      <c r="N358" s="109"/>
      <c r="O358" s="109"/>
      <c r="P358" s="109"/>
      <c r="Q358" s="109"/>
    </row>
    <row r="359" customFormat="false" ht="141.75" hidden="true" customHeight="false" outlineLevel="0" collapsed="false">
      <c r="A359" s="33" t="s">
        <v>544</v>
      </c>
      <c r="B359" s="118"/>
      <c r="C359" s="104" t="n">
        <v>922</v>
      </c>
      <c r="D359" s="34" t="s">
        <v>101</v>
      </c>
      <c r="E359" s="34" t="s">
        <v>25</v>
      </c>
      <c r="F359" s="34" t="s">
        <v>545</v>
      </c>
      <c r="G359" s="34"/>
      <c r="H359" s="108" t="n">
        <f aca="false">SUM(H360)</f>
        <v>0</v>
      </c>
      <c r="I359" s="108" t="n">
        <f aca="false">SUM(I360)</f>
        <v>0</v>
      </c>
      <c r="J359" s="109" t="n">
        <f aca="false">SUM(J360)</f>
        <v>0</v>
      </c>
      <c r="K359" s="109" t="n">
        <f aca="false">SUM(K360)</f>
        <v>0</v>
      </c>
      <c r="L359" s="109" t="n">
        <f aca="false">SUM(L360)</f>
        <v>0</v>
      </c>
      <c r="M359" s="109" t="n">
        <f aca="false">SUM(M360)</f>
        <v>0</v>
      </c>
      <c r="N359" s="109" t="n">
        <f aca="false">SUM(N360)</f>
        <v>0</v>
      </c>
      <c r="O359" s="109" t="n">
        <f aca="false">SUM(O360)</f>
        <v>0</v>
      </c>
      <c r="P359" s="109" t="n">
        <f aca="false">SUM(P360)</f>
        <v>0</v>
      </c>
      <c r="Q359" s="109" t="n">
        <f aca="false">SUM(Q360)</f>
        <v>0</v>
      </c>
    </row>
    <row r="360" customFormat="false" ht="31.5" hidden="true" customHeight="false" outlineLevel="0" collapsed="false">
      <c r="A360" s="38" t="s">
        <v>120</v>
      </c>
      <c r="B360" s="110"/>
      <c r="C360" s="104" t="n">
        <v>922</v>
      </c>
      <c r="D360" s="34" t="s">
        <v>101</v>
      </c>
      <c r="E360" s="34" t="s">
        <v>25</v>
      </c>
      <c r="F360" s="34" t="s">
        <v>545</v>
      </c>
      <c r="G360" s="34" t="s">
        <v>39</v>
      </c>
      <c r="H360" s="108"/>
      <c r="I360" s="108"/>
      <c r="J360" s="109"/>
      <c r="K360" s="109"/>
      <c r="L360" s="109"/>
      <c r="M360" s="109"/>
      <c r="N360" s="109"/>
      <c r="O360" s="109"/>
      <c r="P360" s="109"/>
      <c r="Q360" s="109"/>
    </row>
    <row r="361" customFormat="false" ht="157.5" hidden="true" customHeight="false" outlineLevel="0" collapsed="false">
      <c r="A361" s="38" t="s">
        <v>546</v>
      </c>
      <c r="B361" s="110"/>
      <c r="C361" s="104" t="n">
        <v>922</v>
      </c>
      <c r="D361" s="34" t="s">
        <v>101</v>
      </c>
      <c r="E361" s="34" t="s">
        <v>25</v>
      </c>
      <c r="F361" s="35" t="s">
        <v>547</v>
      </c>
      <c r="G361" s="35"/>
      <c r="H361" s="108" t="n">
        <f aca="false">SUM(H362)</f>
        <v>0</v>
      </c>
      <c r="I361" s="108" t="n">
        <f aca="false">SUM(I362)</f>
        <v>0</v>
      </c>
      <c r="J361" s="109" t="n">
        <f aca="false">SUM(J362)</f>
        <v>0</v>
      </c>
      <c r="K361" s="109" t="n">
        <f aca="false">SUM(K362)</f>
        <v>0</v>
      </c>
      <c r="L361" s="109" t="n">
        <f aca="false">SUM(L362)</f>
        <v>0</v>
      </c>
      <c r="M361" s="109" t="n">
        <f aca="false">SUM(M362)</f>
        <v>0</v>
      </c>
      <c r="N361" s="109" t="n">
        <f aca="false">SUM(N362)</f>
        <v>0</v>
      </c>
      <c r="O361" s="109" t="n">
        <f aca="false">SUM(O362)</f>
        <v>0</v>
      </c>
      <c r="P361" s="109" t="n">
        <f aca="false">SUM(P362)</f>
        <v>0</v>
      </c>
      <c r="Q361" s="109" t="n">
        <f aca="false">SUM(Q362)</f>
        <v>0</v>
      </c>
    </row>
    <row r="362" customFormat="false" ht="15.75" hidden="true" customHeight="false" outlineLevel="0" collapsed="false">
      <c r="A362" s="38" t="s">
        <v>79</v>
      </c>
      <c r="B362" s="110"/>
      <c r="C362" s="104" t="n">
        <v>922</v>
      </c>
      <c r="D362" s="34" t="s">
        <v>101</v>
      </c>
      <c r="E362" s="34" t="s">
        <v>25</v>
      </c>
      <c r="F362" s="35" t="s">
        <v>547</v>
      </c>
      <c r="G362" s="35" t="s">
        <v>39</v>
      </c>
      <c r="H362" s="108"/>
      <c r="I362" s="108"/>
      <c r="J362" s="109"/>
      <c r="K362" s="109"/>
      <c r="L362" s="109"/>
      <c r="M362" s="109"/>
      <c r="N362" s="109"/>
      <c r="O362" s="109"/>
      <c r="P362" s="109"/>
      <c r="Q362" s="109"/>
    </row>
    <row r="363" customFormat="false" ht="15.75" hidden="true" customHeight="false" outlineLevel="0" collapsed="false">
      <c r="A363" s="33" t="s">
        <v>444</v>
      </c>
      <c r="B363" s="110"/>
      <c r="C363" s="104" t="n">
        <v>922</v>
      </c>
      <c r="D363" s="35" t="s">
        <v>101</v>
      </c>
      <c r="E363" s="35" t="s">
        <v>25</v>
      </c>
      <c r="F363" s="46" t="s">
        <v>222</v>
      </c>
      <c r="G363" s="46"/>
      <c r="H363" s="108" t="n">
        <f aca="false">SUM(H364)</f>
        <v>0</v>
      </c>
      <c r="I363" s="108" t="n">
        <f aca="false">SUM(I364)</f>
        <v>0</v>
      </c>
      <c r="J363" s="109" t="n">
        <f aca="false">SUM(J364)</f>
        <v>0</v>
      </c>
      <c r="K363" s="109" t="n">
        <f aca="false">SUM(K364)</f>
        <v>0</v>
      </c>
      <c r="L363" s="109" t="n">
        <f aca="false">SUM(L364)</f>
        <v>0</v>
      </c>
      <c r="M363" s="109" t="n">
        <f aca="false">SUM(M364)</f>
        <v>0</v>
      </c>
      <c r="N363" s="109" t="n">
        <f aca="false">SUM(N364)</f>
        <v>0</v>
      </c>
      <c r="O363" s="109" t="n">
        <f aca="false">SUM(O364)</f>
        <v>0</v>
      </c>
      <c r="P363" s="109" t="n">
        <f aca="false">SUM(P364)</f>
        <v>0</v>
      </c>
      <c r="Q363" s="109" t="n">
        <f aca="false">SUM(Q364)</f>
        <v>0</v>
      </c>
    </row>
    <row r="364" customFormat="false" ht="94.5" hidden="true" customHeight="false" outlineLevel="0" collapsed="false">
      <c r="A364" s="33" t="s">
        <v>548</v>
      </c>
      <c r="B364" s="110"/>
      <c r="C364" s="104" t="n">
        <v>922</v>
      </c>
      <c r="D364" s="34" t="s">
        <v>101</v>
      </c>
      <c r="E364" s="34" t="s">
        <v>25</v>
      </c>
      <c r="F364" s="46" t="s">
        <v>549</v>
      </c>
      <c r="G364" s="46"/>
      <c r="H364" s="108" t="n">
        <f aca="false">SUM(H365)</f>
        <v>0</v>
      </c>
      <c r="I364" s="108" t="n">
        <f aca="false">SUM(I365)</f>
        <v>0</v>
      </c>
      <c r="J364" s="109" t="n">
        <f aca="false">SUM(J365)</f>
        <v>0</v>
      </c>
      <c r="K364" s="109" t="n">
        <f aca="false">SUM(K365)</f>
        <v>0</v>
      </c>
      <c r="L364" s="109" t="n">
        <f aca="false">SUM(L365)</f>
        <v>0</v>
      </c>
      <c r="M364" s="109" t="n">
        <f aca="false">SUM(M365)</f>
        <v>0</v>
      </c>
      <c r="N364" s="109" t="n">
        <f aca="false">SUM(N365)</f>
        <v>0</v>
      </c>
      <c r="O364" s="109" t="n">
        <f aca="false">SUM(O365)</f>
        <v>0</v>
      </c>
      <c r="P364" s="109" t="n">
        <f aca="false">SUM(P365)</f>
        <v>0</v>
      </c>
      <c r="Q364" s="109" t="n">
        <f aca="false">SUM(Q365)</f>
        <v>0</v>
      </c>
    </row>
    <row r="365" customFormat="false" ht="31.5" hidden="true" customHeight="false" outlineLevel="0" collapsed="false">
      <c r="A365" s="38" t="s">
        <v>120</v>
      </c>
      <c r="B365" s="117"/>
      <c r="C365" s="104" t="n">
        <v>922</v>
      </c>
      <c r="D365" s="34" t="s">
        <v>101</v>
      </c>
      <c r="E365" s="34" t="s">
        <v>25</v>
      </c>
      <c r="F365" s="46" t="s">
        <v>549</v>
      </c>
      <c r="G365" s="46" t="s">
        <v>39</v>
      </c>
      <c r="H365" s="108"/>
      <c r="I365" s="108"/>
      <c r="J365" s="109"/>
      <c r="K365" s="109"/>
      <c r="L365" s="109"/>
      <c r="M365" s="109"/>
      <c r="N365" s="109"/>
      <c r="O365" s="109"/>
      <c r="P365" s="109"/>
      <c r="Q365" s="109"/>
    </row>
    <row r="366" customFormat="false" ht="31.5" hidden="false" customHeight="false" outlineLevel="0" collapsed="false">
      <c r="A366" s="25" t="s">
        <v>629</v>
      </c>
      <c r="B366" s="110"/>
      <c r="C366" s="129" t="n">
        <v>928</v>
      </c>
      <c r="D366" s="34"/>
      <c r="E366" s="34"/>
      <c r="F366" s="34"/>
      <c r="G366" s="34"/>
      <c r="H366" s="108" t="n">
        <f aca="false">SUM(H367)</f>
        <v>742</v>
      </c>
      <c r="I366" s="108" t="n">
        <f aca="false">SUM(I367)</f>
        <v>742</v>
      </c>
      <c r="J366" s="109" t="n">
        <f aca="false">SUM(J367)</f>
        <v>0</v>
      </c>
      <c r="K366" s="109" t="n">
        <f aca="false">SUM(K367)</f>
        <v>0</v>
      </c>
      <c r="L366" s="109" t="n">
        <f aca="false">SUM(L367)</f>
        <v>0</v>
      </c>
      <c r="M366" s="109" t="n">
        <f aca="false">SUM(M367)</f>
        <v>0</v>
      </c>
      <c r="N366" s="109" t="n">
        <f aca="false">SUM(N367)</f>
        <v>0</v>
      </c>
      <c r="O366" s="109" t="n">
        <f aca="false">SUM(O367)</f>
        <v>0</v>
      </c>
      <c r="P366" s="109" t="n">
        <f aca="false">SUM(P367)</f>
        <v>0</v>
      </c>
      <c r="Q366" s="109" t="n">
        <f aca="false">SUM(Q367)</f>
        <v>0</v>
      </c>
    </row>
    <row r="367" customFormat="false" ht="47.25" hidden="false" customHeight="false" outlineLevel="0" collapsed="false">
      <c r="A367" s="33" t="s">
        <v>73</v>
      </c>
      <c r="B367" s="110"/>
      <c r="C367" s="104" t="n">
        <v>928</v>
      </c>
      <c r="D367" s="34" t="s">
        <v>25</v>
      </c>
      <c r="E367" s="34" t="s">
        <v>74</v>
      </c>
      <c r="F367" s="34"/>
      <c r="G367" s="34"/>
      <c r="H367" s="108" t="n">
        <f aca="false">SUM(H368)</f>
        <v>742</v>
      </c>
      <c r="I367" s="108" t="n">
        <f aca="false">SUM(I368)</f>
        <v>742</v>
      </c>
      <c r="J367" s="109" t="n">
        <f aca="false">SUM(J368)</f>
        <v>0</v>
      </c>
      <c r="K367" s="109" t="n">
        <f aca="false">SUM(K368)</f>
        <v>0</v>
      </c>
      <c r="L367" s="109" t="n">
        <f aca="false">SUM(L368)</f>
        <v>0</v>
      </c>
      <c r="M367" s="109" t="n">
        <f aca="false">SUM(M368)</f>
        <v>0</v>
      </c>
      <c r="N367" s="109" t="n">
        <f aca="false">SUM(N368)</f>
        <v>0</v>
      </c>
      <c r="O367" s="109" t="n">
        <f aca="false">SUM(O368)</f>
        <v>0</v>
      </c>
      <c r="P367" s="109" t="n">
        <f aca="false">SUM(P368)</f>
        <v>0</v>
      </c>
      <c r="Q367" s="109" t="n">
        <f aca="false">SUM(Q368)</f>
        <v>0</v>
      </c>
    </row>
    <row r="368" customFormat="false" ht="78.75" hidden="false" customHeight="false" outlineLevel="0" collapsed="false">
      <c r="A368" s="33" t="s">
        <v>83</v>
      </c>
      <c r="B368" s="110"/>
      <c r="C368" s="104" t="n">
        <v>928</v>
      </c>
      <c r="D368" s="34" t="s">
        <v>25</v>
      </c>
      <c r="E368" s="34" t="s">
        <v>74</v>
      </c>
      <c r="F368" s="34" t="s">
        <v>84</v>
      </c>
      <c r="G368" s="34"/>
      <c r="H368" s="108" t="n">
        <f aca="false">SUM(H369+H370)</f>
        <v>742</v>
      </c>
      <c r="I368" s="108" t="n">
        <f aca="false">SUM(I369+I370)</f>
        <v>742</v>
      </c>
      <c r="J368" s="109" t="n">
        <f aca="false">SUM(J369+J370)</f>
        <v>0</v>
      </c>
      <c r="K368" s="109" t="n">
        <f aca="false">SUM(K369+K370)</f>
        <v>0</v>
      </c>
      <c r="L368" s="109" t="n">
        <f aca="false">SUM(L369+L370)</f>
        <v>0</v>
      </c>
      <c r="M368" s="109" t="n">
        <f aca="false">SUM(M369+M370)</f>
        <v>0</v>
      </c>
      <c r="N368" s="109" t="n">
        <f aca="false">SUM(N369+N370)</f>
        <v>0</v>
      </c>
      <c r="O368" s="109" t="n">
        <f aca="false">SUM(O369+O370)</f>
        <v>0</v>
      </c>
      <c r="P368" s="109" t="n">
        <f aca="false">SUM(P369+P370)</f>
        <v>0</v>
      </c>
      <c r="Q368" s="109" t="n">
        <f aca="false">SUM(Q369+Q370)</f>
        <v>0</v>
      </c>
    </row>
    <row r="369" customFormat="false" ht="63" hidden="false" customHeight="false" outlineLevel="0" collapsed="false">
      <c r="A369" s="33" t="s">
        <v>30</v>
      </c>
      <c r="B369" s="110"/>
      <c r="C369" s="104" t="n">
        <v>928</v>
      </c>
      <c r="D369" s="34" t="s">
        <v>25</v>
      </c>
      <c r="E369" s="34" t="s">
        <v>74</v>
      </c>
      <c r="F369" s="34" t="s">
        <v>84</v>
      </c>
      <c r="G369" s="34" t="s">
        <v>31</v>
      </c>
      <c r="H369" s="108" t="n">
        <v>647.4</v>
      </c>
      <c r="I369" s="108" t="n">
        <v>647.4</v>
      </c>
      <c r="J369" s="109"/>
      <c r="K369" s="109"/>
      <c r="L369" s="109"/>
      <c r="M369" s="109"/>
      <c r="N369" s="116"/>
      <c r="O369" s="109"/>
      <c r="P369" s="109"/>
      <c r="Q369" s="109"/>
    </row>
    <row r="370" customFormat="false" ht="31.5" hidden="false" customHeight="false" outlineLevel="0" collapsed="false">
      <c r="A370" s="33" t="s">
        <v>120</v>
      </c>
      <c r="B370" s="110"/>
      <c r="C370" s="104" t="n">
        <v>928</v>
      </c>
      <c r="D370" s="34" t="s">
        <v>25</v>
      </c>
      <c r="E370" s="34" t="s">
        <v>74</v>
      </c>
      <c r="F370" s="34" t="s">
        <v>84</v>
      </c>
      <c r="G370" s="34" t="s">
        <v>39</v>
      </c>
      <c r="H370" s="108" t="n">
        <v>94.6</v>
      </c>
      <c r="I370" s="108" t="n">
        <v>94.6</v>
      </c>
      <c r="J370" s="109"/>
      <c r="K370" s="109"/>
      <c r="L370" s="109"/>
      <c r="M370" s="109"/>
      <c r="N370" s="109"/>
      <c r="O370" s="109"/>
      <c r="P370" s="109"/>
      <c r="Q370" s="109"/>
    </row>
    <row r="371" customFormat="false" ht="42.75" hidden="false" customHeight="true" outlineLevel="0" collapsed="false">
      <c r="A371" s="25" t="s">
        <v>630</v>
      </c>
      <c r="B371" s="130" t="s">
        <v>631</v>
      </c>
      <c r="C371" s="131" t="n">
        <v>872</v>
      </c>
      <c r="D371" s="132"/>
      <c r="E371" s="132"/>
      <c r="F371" s="132"/>
      <c r="G371" s="132"/>
      <c r="H371" s="108" t="n">
        <f aca="false">SUM(H372+H550+H589+H613+H643+H750)</f>
        <v>124604.8</v>
      </c>
      <c r="I371" s="108" t="n">
        <f aca="false">SUM(I372+I550+I589+I613+I643+I750)</f>
        <v>123867.6</v>
      </c>
      <c r="J371" s="109" t="e">
        <f aca="false">SUM(J372+J550+J589+J613+J643+J750)</f>
        <v>#REF!</v>
      </c>
      <c r="K371" s="109" t="e">
        <f aca="false">SUM(K372+K550+K589+K613+K643+K750)</f>
        <v>#REF!</v>
      </c>
      <c r="L371" s="109" t="e">
        <f aca="false">SUM(L372+L550+L589+L613+L643+L750)</f>
        <v>#REF!</v>
      </c>
      <c r="M371" s="109" t="e">
        <f aca="false">SUM(M372+M550+M589+M613+M643+M750)</f>
        <v>#REF!</v>
      </c>
      <c r="N371" s="109" t="e">
        <f aca="false">SUM(N372+N550+N589+N613+N643+N750)</f>
        <v>#REF!</v>
      </c>
      <c r="O371" s="109" t="e">
        <f aca="false">SUM(O372+O550+O589+O613+O643+O750)</f>
        <v>#REF!</v>
      </c>
      <c r="P371" s="109" t="e">
        <f aca="false">SUM(P372+P550+P589+P613+P643+P750)</f>
        <v>#REF!</v>
      </c>
      <c r="Q371" s="109" t="e">
        <f aca="false">SUM(Q372+Q550+Q589+Q613+Q643+Q750)</f>
        <v>#REF!</v>
      </c>
    </row>
    <row r="372" customFormat="false" ht="54.75" hidden="false" customHeight="true" outlineLevel="0" collapsed="false">
      <c r="A372" s="25" t="s">
        <v>630</v>
      </c>
      <c r="B372" s="133" t="s">
        <v>632</v>
      </c>
      <c r="C372" s="134" t="n">
        <v>872</v>
      </c>
      <c r="D372" s="49"/>
      <c r="E372" s="49"/>
      <c r="F372" s="49"/>
      <c r="G372" s="49"/>
      <c r="H372" s="108" t="n">
        <f aca="false">SUM(H373+H418+H451+H516+H531+H536+H422+H489+H434+H510)</f>
        <v>10427</v>
      </c>
      <c r="I372" s="108" t="n">
        <f aca="false">SUM(I373+I418+I451+I516+I531+I536+I422+I489+I434+I510)</f>
        <v>9710</v>
      </c>
      <c r="J372" s="108" t="e">
        <f aca="false">SUM(J373+J418+J451+J516+J531+J536+J422+J489+J434+J510)</f>
        <v>#REF!</v>
      </c>
      <c r="K372" s="108" t="e">
        <f aca="false">SUM(K373+K418+K451+K516+K531+K536+K422+K489+K434+K510)</f>
        <v>#REF!</v>
      </c>
      <c r="L372" s="108" t="e">
        <f aca="false">SUM(L373+L418+L451+L516+L531+L536+L422+L489+L434+L510)</f>
        <v>#REF!</v>
      </c>
      <c r="M372" s="108" t="e">
        <f aca="false">SUM(M373+M418+M451+M516+M531+M536+M422+M489+M434+M510)</f>
        <v>#REF!</v>
      </c>
      <c r="N372" s="108" t="e">
        <f aca="false">SUM(N373+N418+N451+N516+N531+N536+N422+N489+N434+N510)</f>
        <v>#REF!</v>
      </c>
      <c r="O372" s="108" t="e">
        <f aca="false">SUM(O373+O418+O451+O516+O531+O536+O422+O489+O434+O510)</f>
        <v>#REF!</v>
      </c>
      <c r="P372" s="108" t="e">
        <f aca="false">SUM(P373+P418+P451+P516+P531+P536+P422+P489+P434+P510)</f>
        <v>#REF!</v>
      </c>
      <c r="Q372" s="108" t="e">
        <f aca="false">SUM(Q373+Q418+Q451+Q516+Q531+Q536+Q422+Q489+Q434+Q510)</f>
        <v>#REF!</v>
      </c>
    </row>
    <row r="373" customFormat="false" ht="15.75" hidden="false" customHeight="false" outlineLevel="0" collapsed="false">
      <c r="A373" s="38" t="s">
        <v>24</v>
      </c>
      <c r="B373" s="103"/>
      <c r="C373" s="104" t="n">
        <v>872</v>
      </c>
      <c r="D373" s="34" t="s">
        <v>25</v>
      </c>
      <c r="E373" s="34"/>
      <c r="F373" s="36"/>
      <c r="G373" s="36"/>
      <c r="H373" s="108" t="n">
        <f aca="false">SUM(H374+H380+H394+H401)</f>
        <v>6501</v>
      </c>
      <c r="I373" s="108" t="n">
        <f aca="false">SUM(I374+I380+I394+I401)</f>
        <v>6501</v>
      </c>
      <c r="J373" s="109" t="e">
        <f aca="false">SUM(J374+J380+J394+J401)</f>
        <v>#REF!</v>
      </c>
      <c r="K373" s="109" t="e">
        <f aca="false">SUM(K374+K380+K394+K401)</f>
        <v>#REF!</v>
      </c>
      <c r="L373" s="109" t="e">
        <f aca="false">SUM(L374+L380+L394+L401)</f>
        <v>#REF!</v>
      </c>
      <c r="M373" s="109" t="e">
        <f aca="false">SUM(M374+M380+M394+M401)</f>
        <v>#REF!</v>
      </c>
      <c r="N373" s="109" t="e">
        <f aca="false">SUM(N374+N380+N394+N401)</f>
        <v>#REF!</v>
      </c>
      <c r="O373" s="109" t="e">
        <f aca="false">SUM(O374+O380+O394+O401)</f>
        <v>#REF!</v>
      </c>
      <c r="P373" s="109" t="e">
        <f aca="false">SUM(P374+P380+P394+P401)</f>
        <v>#REF!</v>
      </c>
      <c r="Q373" s="109" t="e">
        <f aca="false">SUM(Q374+Q380+Q394+Q401)</f>
        <v>#REF!</v>
      </c>
    </row>
    <row r="374" customFormat="false" ht="47.25" hidden="true" customHeight="false" outlineLevel="0" collapsed="false">
      <c r="A374" s="33" t="s">
        <v>40</v>
      </c>
      <c r="B374" s="110"/>
      <c r="C374" s="104" t="n">
        <v>872</v>
      </c>
      <c r="D374" s="34" t="s">
        <v>25</v>
      </c>
      <c r="E374" s="34" t="s">
        <v>41</v>
      </c>
      <c r="F374" s="34"/>
      <c r="G374" s="34"/>
      <c r="H374" s="108" t="n">
        <f aca="false">SUM(H375)</f>
        <v>0</v>
      </c>
      <c r="I374" s="108" t="n">
        <f aca="false">SUM(I375)</f>
        <v>0</v>
      </c>
      <c r="J374" s="109" t="n">
        <f aca="false">SUM(J375)</f>
        <v>0</v>
      </c>
      <c r="K374" s="109" t="n">
        <f aca="false">SUM(K375)</f>
        <v>0</v>
      </c>
      <c r="L374" s="109" t="n">
        <f aca="false">SUM(L375)</f>
        <v>0</v>
      </c>
      <c r="M374" s="109" t="n">
        <f aca="false">SUM(M375)</f>
        <v>0</v>
      </c>
      <c r="N374" s="109" t="n">
        <f aca="false">SUM(N375)</f>
        <v>0</v>
      </c>
      <c r="O374" s="109" t="n">
        <f aca="false">SUM(O375)</f>
        <v>0</v>
      </c>
      <c r="P374" s="109" t="n">
        <f aca="false">SUM(P375)</f>
        <v>0</v>
      </c>
      <c r="Q374" s="109" t="n">
        <f aca="false">SUM(Q375)</f>
        <v>0</v>
      </c>
    </row>
    <row r="375" customFormat="false" ht="157.5" hidden="true" customHeight="false" outlineLevel="0" collapsed="false">
      <c r="A375" s="33" t="s">
        <v>42</v>
      </c>
      <c r="B375" s="110"/>
      <c r="C375" s="104" t="n">
        <v>872</v>
      </c>
      <c r="D375" s="34" t="s">
        <v>25</v>
      </c>
      <c r="E375" s="34" t="s">
        <v>41</v>
      </c>
      <c r="F375" s="34" t="s">
        <v>43</v>
      </c>
      <c r="G375" s="34"/>
      <c r="H375" s="108" t="n">
        <f aca="false">SUM(H376:H379)</f>
        <v>0</v>
      </c>
      <c r="I375" s="108" t="n">
        <f aca="false">SUM(I376:I379)</f>
        <v>0</v>
      </c>
      <c r="J375" s="109" t="n">
        <f aca="false">SUM(J376:J379)</f>
        <v>0</v>
      </c>
      <c r="K375" s="109" t="n">
        <f aca="false">SUM(K376:K379)</f>
        <v>0</v>
      </c>
      <c r="L375" s="109" t="n">
        <f aca="false">SUM(L376:L379)</f>
        <v>0</v>
      </c>
      <c r="M375" s="109" t="n">
        <f aca="false">SUM(M376:M379)</f>
        <v>0</v>
      </c>
      <c r="N375" s="109" t="n">
        <f aca="false">SUM(N376:N379)</f>
        <v>0</v>
      </c>
      <c r="O375" s="109" t="n">
        <f aca="false">SUM(O376:O379)</f>
        <v>0</v>
      </c>
      <c r="P375" s="109" t="n">
        <f aca="false">SUM(P376:P379)</f>
        <v>0</v>
      </c>
      <c r="Q375" s="109" t="n">
        <f aca="false">SUM(Q376:Q379)</f>
        <v>0</v>
      </c>
    </row>
    <row r="376" customFormat="false" ht="63" hidden="true" customHeight="false" outlineLevel="0" collapsed="false">
      <c r="A376" s="33" t="s">
        <v>30</v>
      </c>
      <c r="B376" s="110"/>
      <c r="C376" s="104" t="n">
        <v>872</v>
      </c>
      <c r="D376" s="34" t="s">
        <v>25</v>
      </c>
      <c r="E376" s="34" t="s">
        <v>41</v>
      </c>
      <c r="F376" s="34" t="s">
        <v>43</v>
      </c>
      <c r="G376" s="34" t="s">
        <v>31</v>
      </c>
      <c r="H376" s="108"/>
      <c r="I376" s="108"/>
      <c r="J376" s="109"/>
      <c r="K376" s="109"/>
      <c r="L376" s="109"/>
      <c r="M376" s="109"/>
      <c r="N376" s="109"/>
      <c r="O376" s="109"/>
      <c r="P376" s="109"/>
      <c r="Q376" s="109"/>
    </row>
    <row r="377" customFormat="false" ht="15.75" hidden="true" customHeight="false" outlineLevel="0" collapsed="false">
      <c r="A377" s="33" t="s">
        <v>38</v>
      </c>
      <c r="B377" s="110"/>
      <c r="C377" s="104" t="n">
        <v>872</v>
      </c>
      <c r="D377" s="34" t="s">
        <v>25</v>
      </c>
      <c r="E377" s="34" t="s">
        <v>41</v>
      </c>
      <c r="F377" s="34" t="s">
        <v>43</v>
      </c>
      <c r="G377" s="34" t="s">
        <v>39</v>
      </c>
      <c r="H377" s="108" t="n">
        <f aca="false">735-735</f>
        <v>0</v>
      </c>
      <c r="I377" s="108" t="n">
        <f aca="false">735-735</f>
        <v>0</v>
      </c>
      <c r="J377" s="135"/>
      <c r="K377" s="135"/>
      <c r="L377" s="109"/>
      <c r="M377" s="136"/>
      <c r="N377" s="136"/>
      <c r="O377" s="109"/>
      <c r="P377" s="109"/>
      <c r="Q377" s="136"/>
    </row>
    <row r="378" customFormat="false" ht="15.75" hidden="true" customHeight="false" outlineLevel="0" collapsed="false">
      <c r="A378" s="33" t="s">
        <v>45</v>
      </c>
      <c r="B378" s="110"/>
      <c r="C378" s="104" t="n">
        <v>872</v>
      </c>
      <c r="D378" s="34" t="s">
        <v>25</v>
      </c>
      <c r="E378" s="34" t="s">
        <v>41</v>
      </c>
      <c r="F378" s="34" t="s">
        <v>43</v>
      </c>
      <c r="G378" s="34" t="s">
        <v>46</v>
      </c>
      <c r="H378" s="108"/>
      <c r="I378" s="108"/>
      <c r="J378" s="135"/>
      <c r="K378" s="135"/>
      <c r="L378" s="109"/>
      <c r="M378" s="102"/>
      <c r="N378" s="102"/>
      <c r="O378" s="102"/>
      <c r="P378" s="102"/>
      <c r="Q378" s="102"/>
    </row>
    <row r="379" customFormat="false" ht="15.75" hidden="true" customHeight="false" outlineLevel="0" collapsed="false">
      <c r="A379" s="33" t="s">
        <v>47</v>
      </c>
      <c r="B379" s="110"/>
      <c r="C379" s="104" t="n">
        <v>872</v>
      </c>
      <c r="D379" s="34" t="s">
        <v>25</v>
      </c>
      <c r="E379" s="34" t="s">
        <v>41</v>
      </c>
      <c r="F379" s="34" t="s">
        <v>43</v>
      </c>
      <c r="G379" s="34" t="s">
        <v>48</v>
      </c>
      <c r="H379" s="108"/>
      <c r="I379" s="108"/>
      <c r="J379" s="135"/>
      <c r="K379" s="135"/>
      <c r="L379" s="109"/>
      <c r="M379" s="102"/>
      <c r="N379" s="102"/>
      <c r="O379" s="102"/>
      <c r="P379" s="102"/>
      <c r="Q379" s="102"/>
    </row>
    <row r="380" customFormat="false" ht="47.25" hidden="false" customHeight="false" outlineLevel="0" collapsed="false">
      <c r="A380" s="33" t="s">
        <v>73</v>
      </c>
      <c r="B380" s="110"/>
      <c r="C380" s="104" t="n">
        <v>872</v>
      </c>
      <c r="D380" s="34" t="s">
        <v>25</v>
      </c>
      <c r="E380" s="34" t="s">
        <v>74</v>
      </c>
      <c r="F380" s="34"/>
      <c r="G380" s="34"/>
      <c r="H380" s="108" t="n">
        <f aca="false">SUM(H381+H387+H392+H390+H385)</f>
        <v>6501</v>
      </c>
      <c r="I380" s="108" t="n">
        <f aca="false">SUM(I381+I387+I392+I390+I385)</f>
        <v>6501</v>
      </c>
      <c r="J380" s="109" t="n">
        <f aca="false">SUM(J381+J387+J392+J390+J385)</f>
        <v>0</v>
      </c>
      <c r="K380" s="109" t="n">
        <f aca="false">SUM(K381+K387+K392+K390+K385)</f>
        <v>0</v>
      </c>
      <c r="L380" s="109" t="n">
        <f aca="false">SUM(L381+L387+L392+L390+L385)</f>
        <v>0</v>
      </c>
      <c r="M380" s="109" t="n">
        <f aca="false">SUM(M381+M387+M392+M390+M385)</f>
        <v>0</v>
      </c>
      <c r="N380" s="109" t="n">
        <f aca="false">SUM(N381+N387+N392+N390+N385)</f>
        <v>0</v>
      </c>
      <c r="O380" s="109" t="n">
        <f aca="false">SUM(O381+O387+O392+O390+O385)</f>
        <v>0</v>
      </c>
      <c r="P380" s="109" t="n">
        <f aca="false">SUM(P381+P387+P392+P390+P385)</f>
        <v>0</v>
      </c>
      <c r="Q380" s="109" t="n">
        <f aca="false">SUM(Q381+Q387+Q392+Q390+Q385)</f>
        <v>0</v>
      </c>
    </row>
    <row r="381" customFormat="false" ht="141.75" hidden="false" customHeight="false" outlineLevel="0" collapsed="false">
      <c r="A381" s="33" t="s">
        <v>75</v>
      </c>
      <c r="B381" s="110"/>
      <c r="C381" s="104" t="n">
        <v>872</v>
      </c>
      <c r="D381" s="34" t="s">
        <v>25</v>
      </c>
      <c r="E381" s="34" t="s">
        <v>74</v>
      </c>
      <c r="F381" s="34" t="s">
        <v>76</v>
      </c>
      <c r="G381" s="34"/>
      <c r="H381" s="108" t="n">
        <f aca="false">SUM(H382:H384)</f>
        <v>5622</v>
      </c>
      <c r="I381" s="108" t="n">
        <f aca="false">SUM(I382:I384)</f>
        <v>5622</v>
      </c>
      <c r="J381" s="109" t="n">
        <f aca="false">SUM(J382:J384)</f>
        <v>0</v>
      </c>
      <c r="K381" s="109" t="n">
        <f aca="false">SUM(K382:K384)</f>
        <v>0</v>
      </c>
      <c r="L381" s="109" t="n">
        <f aca="false">SUM(L382:L384)</f>
        <v>0</v>
      </c>
      <c r="M381" s="109" t="n">
        <f aca="false">SUM(M382:M384)</f>
        <v>0</v>
      </c>
      <c r="N381" s="109" t="n">
        <f aca="false">SUM(N382:N384)</f>
        <v>0</v>
      </c>
      <c r="O381" s="109" t="n">
        <f aca="false">SUM(O382:O384)</f>
        <v>0</v>
      </c>
      <c r="P381" s="109" t="n">
        <f aca="false">SUM(P382:P384)</f>
        <v>0</v>
      </c>
      <c r="Q381" s="109" t="n">
        <f aca="false">SUM(Q382:Q384)</f>
        <v>0</v>
      </c>
    </row>
    <row r="382" customFormat="false" ht="63" hidden="false" customHeight="false" outlineLevel="0" collapsed="false">
      <c r="A382" s="33" t="s">
        <v>30</v>
      </c>
      <c r="B382" s="110"/>
      <c r="C382" s="104" t="n">
        <v>872</v>
      </c>
      <c r="D382" s="34" t="s">
        <v>25</v>
      </c>
      <c r="E382" s="34" t="s">
        <v>74</v>
      </c>
      <c r="F382" s="34" t="s">
        <v>76</v>
      </c>
      <c r="G382" s="34" t="s">
        <v>31</v>
      </c>
      <c r="H382" s="108" t="n">
        <v>4808.3</v>
      </c>
      <c r="I382" s="108" t="n">
        <v>4808.3</v>
      </c>
      <c r="J382" s="109"/>
      <c r="K382" s="109"/>
      <c r="L382" s="109"/>
      <c r="M382" s="109"/>
      <c r="N382" s="109"/>
      <c r="O382" s="109"/>
      <c r="P382" s="109"/>
      <c r="Q382" s="109"/>
    </row>
    <row r="383" customFormat="false" ht="31.5" hidden="false" customHeight="false" outlineLevel="0" collapsed="false">
      <c r="A383" s="38" t="s">
        <v>120</v>
      </c>
      <c r="B383" s="110"/>
      <c r="C383" s="104" t="n">
        <v>872</v>
      </c>
      <c r="D383" s="34" t="s">
        <v>25</v>
      </c>
      <c r="E383" s="34" t="s">
        <v>74</v>
      </c>
      <c r="F383" s="34" t="s">
        <v>76</v>
      </c>
      <c r="G383" s="34" t="s">
        <v>39</v>
      </c>
      <c r="H383" s="108" t="n">
        <v>813.7</v>
      </c>
      <c r="I383" s="108" t="n">
        <v>813.7</v>
      </c>
      <c r="J383" s="109"/>
      <c r="K383" s="109"/>
      <c r="L383" s="109"/>
      <c r="M383" s="109"/>
      <c r="N383" s="109"/>
      <c r="O383" s="109"/>
      <c r="P383" s="109"/>
      <c r="Q383" s="109"/>
    </row>
    <row r="384" customFormat="false" ht="15.75" hidden="true" customHeight="false" outlineLevel="0" collapsed="false">
      <c r="A384" s="33" t="s">
        <v>633</v>
      </c>
      <c r="B384" s="110"/>
      <c r="C384" s="104" t="n">
        <v>872</v>
      </c>
      <c r="D384" s="34" t="s">
        <v>25</v>
      </c>
      <c r="E384" s="34" t="s">
        <v>74</v>
      </c>
      <c r="F384" s="34" t="s">
        <v>76</v>
      </c>
      <c r="G384" s="34" t="s">
        <v>48</v>
      </c>
      <c r="H384" s="108"/>
      <c r="I384" s="108"/>
      <c r="J384" s="109"/>
      <c r="K384" s="109"/>
      <c r="L384" s="109"/>
      <c r="M384" s="109"/>
      <c r="N384" s="109"/>
      <c r="O384" s="109"/>
      <c r="P384" s="109"/>
      <c r="Q384" s="109"/>
    </row>
    <row r="385" customFormat="false" ht="173.25" hidden="false" customHeight="false" outlineLevel="0" collapsed="false">
      <c r="A385" s="38" t="s">
        <v>77</v>
      </c>
      <c r="B385" s="110"/>
      <c r="C385" s="104" t="n">
        <v>872</v>
      </c>
      <c r="D385" s="34" t="s">
        <v>25</v>
      </c>
      <c r="E385" s="34" t="s">
        <v>74</v>
      </c>
      <c r="F385" s="34" t="s">
        <v>78</v>
      </c>
      <c r="G385" s="34"/>
      <c r="H385" s="108" t="n">
        <f aca="false">SUM(H386)</f>
        <v>879</v>
      </c>
      <c r="I385" s="108" t="n">
        <f aca="false">SUM(I386)</f>
        <v>879</v>
      </c>
      <c r="J385" s="109" t="n">
        <f aca="false">SUM(J386)</f>
        <v>0</v>
      </c>
      <c r="K385" s="109" t="n">
        <f aca="false">SUM(K386)</f>
        <v>0</v>
      </c>
      <c r="L385" s="109" t="n">
        <f aca="false">SUM(L386)</f>
        <v>0</v>
      </c>
      <c r="M385" s="109" t="n">
        <f aca="false">SUM(M386)</f>
        <v>0</v>
      </c>
      <c r="N385" s="109" t="n">
        <f aca="false">SUM(N386)</f>
        <v>0</v>
      </c>
      <c r="O385" s="109" t="n">
        <f aca="false">SUM(O386)</f>
        <v>0</v>
      </c>
      <c r="P385" s="109" t="n">
        <f aca="false">SUM(P386)</f>
        <v>0</v>
      </c>
      <c r="Q385" s="109" t="n">
        <f aca="false">SUM(Q386)</f>
        <v>0</v>
      </c>
    </row>
    <row r="386" customFormat="false" ht="15.75" hidden="false" customHeight="false" outlineLevel="0" collapsed="false">
      <c r="A386" s="38" t="s">
        <v>79</v>
      </c>
      <c r="B386" s="110"/>
      <c r="C386" s="104" t="n">
        <v>872</v>
      </c>
      <c r="D386" s="34" t="s">
        <v>25</v>
      </c>
      <c r="E386" s="34" t="s">
        <v>74</v>
      </c>
      <c r="F386" s="34" t="s">
        <v>78</v>
      </c>
      <c r="G386" s="34" t="s">
        <v>39</v>
      </c>
      <c r="H386" s="108" t="n">
        <v>879</v>
      </c>
      <c r="I386" s="108" t="n">
        <v>879</v>
      </c>
      <c r="J386" s="109"/>
      <c r="K386" s="109"/>
      <c r="L386" s="109"/>
      <c r="M386" s="109"/>
      <c r="N386" s="109"/>
      <c r="O386" s="109"/>
      <c r="P386" s="109"/>
      <c r="Q386" s="109"/>
    </row>
    <row r="387" customFormat="false" ht="63" hidden="true" customHeight="false" outlineLevel="0" collapsed="false">
      <c r="A387" s="33" t="s">
        <v>634</v>
      </c>
      <c r="B387" s="110"/>
      <c r="C387" s="104" t="n">
        <v>872</v>
      </c>
      <c r="D387" s="34" t="s">
        <v>25</v>
      </c>
      <c r="E387" s="34" t="s">
        <v>74</v>
      </c>
      <c r="F387" s="34" t="s">
        <v>81</v>
      </c>
      <c r="G387" s="34"/>
      <c r="H387" s="108" t="n">
        <f aca="false">SUM(H388:H389)</f>
        <v>0</v>
      </c>
      <c r="I387" s="108" t="n">
        <f aca="false">SUM(I388:I389)</f>
        <v>0</v>
      </c>
      <c r="J387" s="109" t="n">
        <f aca="false">SUM(J388:J389)</f>
        <v>0</v>
      </c>
      <c r="K387" s="109" t="n">
        <f aca="false">SUM(K388:K389)</f>
        <v>0</v>
      </c>
      <c r="L387" s="109" t="n">
        <f aca="false">SUM(L388:L389)</f>
        <v>0</v>
      </c>
      <c r="M387" s="109" t="n">
        <f aca="false">SUM(M388:M389)</f>
        <v>0</v>
      </c>
      <c r="N387" s="109" t="n">
        <f aca="false">SUM(N388:N389)</f>
        <v>0</v>
      </c>
      <c r="O387" s="109" t="n">
        <f aca="false">SUM(O388:O389)</f>
        <v>0</v>
      </c>
      <c r="P387" s="109" t="n">
        <f aca="false">SUM(P388:P389)</f>
        <v>0</v>
      </c>
      <c r="Q387" s="109" t="n">
        <f aca="false">SUM(Q388:Q389)</f>
        <v>0</v>
      </c>
    </row>
    <row r="388" customFormat="false" ht="63" hidden="true" customHeight="false" outlineLevel="0" collapsed="false">
      <c r="A388" s="33" t="s">
        <v>30</v>
      </c>
      <c r="B388" s="110"/>
      <c r="C388" s="104" t="n">
        <v>872</v>
      </c>
      <c r="D388" s="34" t="s">
        <v>25</v>
      </c>
      <c r="E388" s="34" t="s">
        <v>74</v>
      </c>
      <c r="F388" s="34" t="s">
        <v>81</v>
      </c>
      <c r="G388" s="34" t="s">
        <v>31</v>
      </c>
      <c r="H388" s="108"/>
      <c r="I388" s="108"/>
      <c r="J388" s="109"/>
      <c r="K388" s="109"/>
      <c r="L388" s="109"/>
      <c r="M388" s="109"/>
      <c r="N388" s="109"/>
      <c r="O388" s="109"/>
      <c r="P388" s="109"/>
      <c r="Q388" s="109"/>
    </row>
    <row r="389" customFormat="false" ht="31.5" hidden="true" customHeight="false" outlineLevel="0" collapsed="false">
      <c r="A389" s="33" t="s">
        <v>120</v>
      </c>
      <c r="B389" s="110"/>
      <c r="C389" s="104" t="n">
        <v>872</v>
      </c>
      <c r="D389" s="34" t="s">
        <v>25</v>
      </c>
      <c r="E389" s="34" t="s">
        <v>74</v>
      </c>
      <c r="F389" s="34" t="s">
        <v>81</v>
      </c>
      <c r="G389" s="34" t="s">
        <v>39</v>
      </c>
      <c r="H389" s="108"/>
      <c r="I389" s="108"/>
      <c r="J389" s="109"/>
      <c r="K389" s="109"/>
      <c r="L389" s="109"/>
      <c r="M389" s="109"/>
      <c r="N389" s="109"/>
      <c r="O389" s="109"/>
      <c r="P389" s="109"/>
      <c r="Q389" s="109"/>
    </row>
    <row r="390" customFormat="false" ht="31.5" hidden="true" customHeight="false" outlineLevel="0" collapsed="false">
      <c r="A390" s="42" t="s">
        <v>85</v>
      </c>
      <c r="B390" s="110"/>
      <c r="C390" s="104" t="n">
        <v>872</v>
      </c>
      <c r="D390" s="34" t="s">
        <v>25</v>
      </c>
      <c r="E390" s="34" t="s">
        <v>74</v>
      </c>
      <c r="F390" s="34" t="s">
        <v>86</v>
      </c>
      <c r="G390" s="34"/>
      <c r="H390" s="108" t="n">
        <f aca="false">SUM(H391)</f>
        <v>0</v>
      </c>
      <c r="I390" s="108" t="n">
        <f aca="false">SUM(I391)</f>
        <v>0</v>
      </c>
      <c r="J390" s="109" t="n">
        <f aca="false">SUM(J391)</f>
        <v>0</v>
      </c>
      <c r="K390" s="109" t="n">
        <f aca="false">SUM(K391)</f>
        <v>0</v>
      </c>
      <c r="L390" s="109" t="n">
        <f aca="false">SUM(L391)</f>
        <v>0</v>
      </c>
      <c r="M390" s="109" t="n">
        <f aca="false">SUM(M391)</f>
        <v>0</v>
      </c>
      <c r="N390" s="109" t="n">
        <f aca="false">SUM(N391)</f>
        <v>0</v>
      </c>
      <c r="O390" s="109" t="n">
        <f aca="false">SUM(O391)</f>
        <v>0</v>
      </c>
      <c r="P390" s="109" t="n">
        <f aca="false">SUM(P391)</f>
        <v>0</v>
      </c>
      <c r="Q390" s="109" t="n">
        <f aca="false">SUM(Q391)</f>
        <v>0</v>
      </c>
    </row>
    <row r="391" customFormat="false" ht="63" hidden="true" customHeight="false" outlineLevel="0" collapsed="false">
      <c r="A391" s="33" t="s">
        <v>30</v>
      </c>
      <c r="B391" s="110"/>
      <c r="C391" s="104" t="n">
        <v>872</v>
      </c>
      <c r="D391" s="34" t="s">
        <v>25</v>
      </c>
      <c r="E391" s="34" t="s">
        <v>74</v>
      </c>
      <c r="F391" s="34" t="s">
        <v>86</v>
      </c>
      <c r="G391" s="34" t="s">
        <v>65</v>
      </c>
      <c r="H391" s="108"/>
      <c r="I391" s="108"/>
      <c r="J391" s="109"/>
      <c r="K391" s="109"/>
      <c r="L391" s="109"/>
      <c r="M391" s="109"/>
      <c r="N391" s="109"/>
      <c r="O391" s="109"/>
      <c r="P391" s="109"/>
      <c r="Q391" s="109"/>
    </row>
    <row r="392" customFormat="false" ht="15.75" hidden="true" customHeight="false" outlineLevel="0" collapsed="false">
      <c r="A392" s="33" t="s">
        <v>88</v>
      </c>
      <c r="B392" s="110"/>
      <c r="C392" s="104" t="n">
        <v>872</v>
      </c>
      <c r="D392" s="34" t="s">
        <v>25</v>
      </c>
      <c r="E392" s="34" t="s">
        <v>74</v>
      </c>
      <c r="F392" s="34" t="s">
        <v>60</v>
      </c>
      <c r="G392" s="34"/>
      <c r="H392" s="108" t="n">
        <f aca="false">SUM(H393)</f>
        <v>0</v>
      </c>
      <c r="I392" s="108" t="n">
        <f aca="false">SUM(I393)</f>
        <v>0</v>
      </c>
      <c r="J392" s="109" t="n">
        <f aca="false">SUM(J393)</f>
        <v>0</v>
      </c>
      <c r="K392" s="109" t="n">
        <f aca="false">SUM(K393)</f>
        <v>0</v>
      </c>
      <c r="L392" s="109" t="n">
        <f aca="false">SUM(L393)</f>
        <v>0</v>
      </c>
      <c r="M392" s="109" t="n">
        <f aca="false">SUM(M393)</f>
        <v>0</v>
      </c>
      <c r="N392" s="109" t="n">
        <f aca="false">SUM(N393)</f>
        <v>0</v>
      </c>
      <c r="O392" s="109" t="n">
        <f aca="false">SUM(O393)</f>
        <v>0</v>
      </c>
      <c r="P392" s="109" t="n">
        <f aca="false">SUM(P393)</f>
        <v>0</v>
      </c>
      <c r="Q392" s="109" t="n">
        <f aca="false">SUM(Q393)</f>
        <v>0</v>
      </c>
    </row>
    <row r="393" customFormat="false" ht="63" hidden="true" customHeight="false" outlineLevel="0" collapsed="false">
      <c r="A393" s="33" t="s">
        <v>30</v>
      </c>
      <c r="B393" s="110"/>
      <c r="C393" s="104" t="n">
        <v>872</v>
      </c>
      <c r="D393" s="34" t="s">
        <v>25</v>
      </c>
      <c r="E393" s="34" t="s">
        <v>74</v>
      </c>
      <c r="F393" s="34" t="s">
        <v>60</v>
      </c>
      <c r="G393" s="34" t="s">
        <v>65</v>
      </c>
      <c r="H393" s="108"/>
      <c r="I393" s="108"/>
      <c r="J393" s="109"/>
      <c r="K393" s="109"/>
      <c r="L393" s="109"/>
      <c r="M393" s="109"/>
      <c r="N393" s="109"/>
      <c r="O393" s="109"/>
      <c r="P393" s="109"/>
      <c r="Q393" s="109"/>
    </row>
    <row r="394" customFormat="false" ht="15.75" hidden="true" customHeight="false" outlineLevel="0" collapsed="false">
      <c r="A394" s="38" t="s">
        <v>89</v>
      </c>
      <c r="B394" s="103"/>
      <c r="C394" s="104" t="n">
        <v>872</v>
      </c>
      <c r="D394" s="34" t="s">
        <v>25</v>
      </c>
      <c r="E394" s="34" t="s">
        <v>90</v>
      </c>
      <c r="F394" s="34"/>
      <c r="G394" s="34"/>
      <c r="H394" s="108" t="n">
        <f aca="false">SUM(H395+H397+H399)</f>
        <v>0</v>
      </c>
      <c r="I394" s="108" t="n">
        <f aca="false">SUM(I395+I397+I399)</f>
        <v>0</v>
      </c>
      <c r="J394" s="109" t="n">
        <f aca="false">SUM(J395+J397+J399)</f>
        <v>0</v>
      </c>
      <c r="K394" s="109" t="n">
        <f aca="false">SUM(K395+K397+K399)</f>
        <v>0</v>
      </c>
      <c r="L394" s="109" t="n">
        <f aca="false">SUM(L395+L397+L399)</f>
        <v>0</v>
      </c>
      <c r="M394" s="109" t="n">
        <f aca="false">SUM(M395+M397+M399)</f>
        <v>0</v>
      </c>
      <c r="N394" s="109" t="n">
        <f aca="false">SUM(N395+N397+N399)</f>
        <v>0</v>
      </c>
      <c r="O394" s="109" t="n">
        <f aca="false">SUM(O395+O397+O399)</f>
        <v>0</v>
      </c>
      <c r="P394" s="109" t="n">
        <f aca="false">SUM(P395+P397+P399)</f>
        <v>0</v>
      </c>
      <c r="Q394" s="109" t="n">
        <f aca="false">SUM(Q395+Q397+Q399)</f>
        <v>0</v>
      </c>
    </row>
    <row r="395" customFormat="false" ht="63" hidden="true" customHeight="false" outlineLevel="0" collapsed="false">
      <c r="A395" s="33" t="s">
        <v>91</v>
      </c>
      <c r="B395" s="103"/>
      <c r="C395" s="104" t="n">
        <v>872</v>
      </c>
      <c r="D395" s="34" t="s">
        <v>25</v>
      </c>
      <c r="E395" s="34" t="s">
        <v>90</v>
      </c>
      <c r="F395" s="34" t="s">
        <v>92</v>
      </c>
      <c r="G395" s="34"/>
      <c r="H395" s="108" t="n">
        <f aca="false">SUM(H396)</f>
        <v>0</v>
      </c>
      <c r="I395" s="108" t="n">
        <f aca="false">SUM(I396)</f>
        <v>0</v>
      </c>
      <c r="J395" s="109" t="n">
        <f aca="false">SUM(J396)</f>
        <v>0</v>
      </c>
      <c r="K395" s="109" t="n">
        <f aca="false">SUM(K396)</f>
        <v>0</v>
      </c>
      <c r="L395" s="109" t="n">
        <f aca="false">SUM(L396)</f>
        <v>0</v>
      </c>
      <c r="M395" s="109" t="n">
        <f aca="false">SUM(M396)</f>
        <v>0</v>
      </c>
      <c r="N395" s="109" t="n">
        <f aca="false">SUM(N396)</f>
        <v>0</v>
      </c>
      <c r="O395" s="109" t="n">
        <f aca="false">SUM(O396)</f>
        <v>0</v>
      </c>
      <c r="P395" s="109" t="n">
        <f aca="false">SUM(P396)</f>
        <v>0</v>
      </c>
      <c r="Q395" s="109" t="n">
        <f aca="false">SUM(Q396)</f>
        <v>0</v>
      </c>
    </row>
    <row r="396" customFormat="false" ht="31.5" hidden="true" customHeight="false" outlineLevel="0" collapsed="false">
      <c r="A396" s="33" t="s">
        <v>120</v>
      </c>
      <c r="B396" s="103"/>
      <c r="C396" s="104" t="n">
        <v>872</v>
      </c>
      <c r="D396" s="34" t="s">
        <v>25</v>
      </c>
      <c r="E396" s="34" t="s">
        <v>90</v>
      </c>
      <c r="F396" s="34" t="s">
        <v>92</v>
      </c>
      <c r="G396" s="34" t="s">
        <v>39</v>
      </c>
      <c r="H396" s="108"/>
      <c r="I396" s="108"/>
      <c r="J396" s="109"/>
      <c r="K396" s="109"/>
      <c r="L396" s="109"/>
      <c r="M396" s="109"/>
      <c r="N396" s="109"/>
      <c r="O396" s="109"/>
      <c r="P396" s="109"/>
      <c r="Q396" s="109"/>
    </row>
    <row r="397" customFormat="false" ht="47.25" hidden="true" customHeight="false" outlineLevel="0" collapsed="false">
      <c r="A397" s="33" t="s">
        <v>95</v>
      </c>
      <c r="B397" s="103"/>
      <c r="C397" s="104" t="n">
        <v>872</v>
      </c>
      <c r="D397" s="34" t="s">
        <v>25</v>
      </c>
      <c r="E397" s="34" t="s">
        <v>90</v>
      </c>
      <c r="F397" s="34" t="s">
        <v>96</v>
      </c>
      <c r="G397" s="34"/>
      <c r="H397" s="108" t="n">
        <f aca="false">SUM(H398)</f>
        <v>0</v>
      </c>
      <c r="I397" s="108" t="n">
        <f aca="false">SUM(I398)</f>
        <v>0</v>
      </c>
      <c r="J397" s="109" t="n">
        <f aca="false">SUM(J398)</f>
        <v>0</v>
      </c>
      <c r="K397" s="109" t="n">
        <f aca="false">SUM(K398)</f>
        <v>0</v>
      </c>
      <c r="L397" s="109" t="n">
        <f aca="false">SUM(L398)</f>
        <v>0</v>
      </c>
      <c r="M397" s="109" t="n">
        <f aca="false">SUM(M398)</f>
        <v>0</v>
      </c>
      <c r="N397" s="109" t="n">
        <f aca="false">SUM(N398)</f>
        <v>0</v>
      </c>
      <c r="O397" s="109" t="n">
        <f aca="false">SUM(O398)</f>
        <v>0</v>
      </c>
      <c r="P397" s="109" t="n">
        <f aca="false">SUM(P398)</f>
        <v>0</v>
      </c>
      <c r="Q397" s="109" t="n">
        <f aca="false">SUM(Q398)</f>
        <v>0</v>
      </c>
    </row>
    <row r="398" customFormat="false" ht="15.75" hidden="true" customHeight="false" outlineLevel="0" collapsed="false">
      <c r="A398" s="33" t="s">
        <v>61</v>
      </c>
      <c r="B398" s="103"/>
      <c r="C398" s="104" t="n">
        <v>872</v>
      </c>
      <c r="D398" s="34" t="s">
        <v>25</v>
      </c>
      <c r="E398" s="34" t="s">
        <v>90</v>
      </c>
      <c r="F398" s="34" t="s">
        <v>96</v>
      </c>
      <c r="G398" s="34" t="s">
        <v>97</v>
      </c>
      <c r="H398" s="108"/>
      <c r="I398" s="108"/>
      <c r="J398" s="109"/>
      <c r="K398" s="109"/>
      <c r="L398" s="109"/>
      <c r="M398" s="109"/>
      <c r="N398" s="109"/>
      <c r="O398" s="109"/>
      <c r="P398" s="109"/>
      <c r="Q398" s="109"/>
    </row>
    <row r="399" customFormat="false" ht="78.75" hidden="true" customHeight="false" outlineLevel="0" collapsed="false">
      <c r="A399" s="43" t="s">
        <v>93</v>
      </c>
      <c r="B399" s="103"/>
      <c r="C399" s="104" t="n">
        <v>872</v>
      </c>
      <c r="D399" s="34" t="s">
        <v>25</v>
      </c>
      <c r="E399" s="34" t="s">
        <v>90</v>
      </c>
      <c r="F399" s="34" t="s">
        <v>94</v>
      </c>
      <c r="G399" s="34"/>
      <c r="H399" s="108" t="n">
        <f aca="false">SUM(H400)</f>
        <v>0</v>
      </c>
      <c r="I399" s="108" t="n">
        <f aca="false">SUM(I400)</f>
        <v>0</v>
      </c>
      <c r="J399" s="109" t="n">
        <f aca="false">SUM(J400)</f>
        <v>0</v>
      </c>
      <c r="K399" s="109" t="n">
        <f aca="false">SUM(K400)</f>
        <v>0</v>
      </c>
      <c r="L399" s="109" t="n">
        <f aca="false">SUM(L400)</f>
        <v>0</v>
      </c>
      <c r="M399" s="109" t="n">
        <f aca="false">SUM(M400)</f>
        <v>0</v>
      </c>
      <c r="N399" s="109" t="n">
        <f aca="false">SUM(N400)</f>
        <v>0</v>
      </c>
      <c r="O399" s="109" t="n">
        <f aca="false">SUM(O400)</f>
        <v>0</v>
      </c>
      <c r="P399" s="109" t="n">
        <f aca="false">SUM(P400)</f>
        <v>0</v>
      </c>
      <c r="Q399" s="109" t="n">
        <f aca="false">SUM(Q400)</f>
        <v>0</v>
      </c>
    </row>
    <row r="400" customFormat="false" ht="15.75" hidden="true" customHeight="false" outlineLevel="0" collapsed="false">
      <c r="A400" s="43" t="s">
        <v>79</v>
      </c>
      <c r="B400" s="103"/>
      <c r="C400" s="104" t="n">
        <v>872</v>
      </c>
      <c r="D400" s="34" t="s">
        <v>25</v>
      </c>
      <c r="E400" s="34" t="s">
        <v>90</v>
      </c>
      <c r="F400" s="34" t="s">
        <v>94</v>
      </c>
      <c r="G400" s="34" t="s">
        <v>39</v>
      </c>
      <c r="H400" s="108"/>
      <c r="I400" s="108"/>
      <c r="J400" s="109"/>
      <c r="K400" s="109"/>
      <c r="L400" s="109"/>
      <c r="M400" s="109"/>
      <c r="N400" s="109"/>
      <c r="O400" s="109"/>
      <c r="P400" s="109"/>
      <c r="Q400" s="109"/>
    </row>
    <row r="401" customFormat="false" ht="15.75" hidden="true" customHeight="false" outlineLevel="0" collapsed="false">
      <c r="A401" s="38" t="s">
        <v>104</v>
      </c>
      <c r="B401" s="103"/>
      <c r="C401" s="104" t="n">
        <v>872</v>
      </c>
      <c r="D401" s="34" t="s">
        <v>25</v>
      </c>
      <c r="E401" s="34" t="s">
        <v>105</v>
      </c>
      <c r="F401" s="34"/>
      <c r="G401" s="34"/>
      <c r="H401" s="108" t="n">
        <f aca="false">SUM(H402+H404+H406+H408+H410+H412+H414+H416)</f>
        <v>0</v>
      </c>
      <c r="I401" s="108" t="n">
        <f aca="false">SUM(I402+I404+I406+I408+I410+I412+I414+I416)</f>
        <v>0</v>
      </c>
      <c r="J401" s="109" t="e">
        <f aca="false">SUM(J402+J404+J406+J408+J412+J414+J416)</f>
        <v>#REF!</v>
      </c>
      <c r="K401" s="109" t="e">
        <f aca="false">SUM(K402+K404+K406+K408+K412+K414+K416)</f>
        <v>#REF!</v>
      </c>
      <c r="L401" s="109" t="e">
        <f aca="false">SUM(L402+L404+L406+L408+L412+L414+L416)</f>
        <v>#REF!</v>
      </c>
      <c r="M401" s="109" t="e">
        <f aca="false">SUM(M402+M404+M406+M408+M412+M414+M416)</f>
        <v>#REF!</v>
      </c>
      <c r="N401" s="109" t="e">
        <f aca="false">SUM(N402+N404+N406+N408+N412+N414+N416)</f>
        <v>#REF!</v>
      </c>
      <c r="O401" s="109" t="e">
        <f aca="false">SUM(O402+O404+O406+O408+O412+O414+O416)</f>
        <v>#REF!</v>
      </c>
      <c r="P401" s="108" t="e">
        <f aca="false">SUM(P402+P404+P406+P408+P412+P414)</f>
        <v>#REF!</v>
      </c>
      <c r="Q401" s="108" t="e">
        <f aca="false">SUM(Q402+Q404+Q406+Q408+Q412+Q414)</f>
        <v>#REF!</v>
      </c>
    </row>
    <row r="402" customFormat="false" ht="141.75" hidden="true" customHeight="false" outlineLevel="0" collapsed="false">
      <c r="A402" s="33" t="s">
        <v>114</v>
      </c>
      <c r="B402" s="110"/>
      <c r="C402" s="104" t="n">
        <v>872</v>
      </c>
      <c r="D402" s="34" t="s">
        <v>25</v>
      </c>
      <c r="E402" s="34" t="s">
        <v>105</v>
      </c>
      <c r="F402" s="34" t="s">
        <v>115</v>
      </c>
      <c r="G402" s="34"/>
      <c r="H402" s="108" t="n">
        <f aca="false">SUM(H403)</f>
        <v>0</v>
      </c>
      <c r="I402" s="108" t="n">
        <f aca="false">SUM(I403)</f>
        <v>0</v>
      </c>
      <c r="J402" s="109" t="n">
        <f aca="false">SUM(J403)</f>
        <v>0</v>
      </c>
      <c r="K402" s="109" t="n">
        <f aca="false">SUM(K403)</f>
        <v>0</v>
      </c>
      <c r="L402" s="109" t="n">
        <f aca="false">SUM(L403)</f>
        <v>0</v>
      </c>
      <c r="M402" s="109" t="n">
        <f aca="false">SUM(M403)</f>
        <v>0</v>
      </c>
      <c r="N402" s="109" t="n">
        <f aca="false">SUM(N403)</f>
        <v>0</v>
      </c>
      <c r="O402" s="109" t="n">
        <f aca="false">SUM(O403)</f>
        <v>0</v>
      </c>
      <c r="P402" s="109" t="n">
        <f aca="false">SUM(P403)</f>
        <v>0</v>
      </c>
      <c r="Q402" s="109" t="n">
        <f aca="false">SUM(Q403)</f>
        <v>0</v>
      </c>
    </row>
    <row r="403" customFormat="false" ht="15.75" hidden="true" customHeight="false" outlineLevel="0" collapsed="false">
      <c r="A403" s="33" t="s">
        <v>61</v>
      </c>
      <c r="B403" s="117"/>
      <c r="C403" s="104" t="n">
        <v>872</v>
      </c>
      <c r="D403" s="34" t="s">
        <v>25</v>
      </c>
      <c r="E403" s="34" t="s">
        <v>105</v>
      </c>
      <c r="F403" s="34" t="s">
        <v>115</v>
      </c>
      <c r="G403" s="34" t="s">
        <v>97</v>
      </c>
      <c r="H403" s="108"/>
      <c r="I403" s="108"/>
      <c r="J403" s="109"/>
      <c r="K403" s="109"/>
      <c r="L403" s="109"/>
      <c r="M403" s="109"/>
      <c r="N403" s="109"/>
      <c r="O403" s="109"/>
      <c r="P403" s="109"/>
      <c r="Q403" s="109"/>
    </row>
    <row r="404" customFormat="false" ht="220.5" hidden="true" customHeight="false" outlineLevel="0" collapsed="false">
      <c r="A404" s="38" t="s">
        <v>121</v>
      </c>
      <c r="B404" s="117"/>
      <c r="C404" s="104" t="n">
        <v>872</v>
      </c>
      <c r="D404" s="34" t="s">
        <v>25</v>
      </c>
      <c r="E404" s="34" t="s">
        <v>105</v>
      </c>
      <c r="F404" s="34" t="s">
        <v>122</v>
      </c>
      <c r="G404" s="34"/>
      <c r="H404" s="108" t="n">
        <f aca="false">SUM(H405)</f>
        <v>0</v>
      </c>
      <c r="I404" s="108" t="n">
        <f aca="false">SUM(I405)</f>
        <v>0</v>
      </c>
      <c r="J404" s="109" t="n">
        <f aca="false">SUM(J405)</f>
        <v>0</v>
      </c>
      <c r="K404" s="109" t="n">
        <f aca="false">SUM(K405)</f>
        <v>0</v>
      </c>
      <c r="L404" s="109" t="n">
        <f aca="false">SUM(L405)</f>
        <v>0</v>
      </c>
      <c r="M404" s="109" t="n">
        <f aca="false">SUM(M405)</f>
        <v>0</v>
      </c>
      <c r="N404" s="109" t="n">
        <f aca="false">SUM(N405)</f>
        <v>0</v>
      </c>
      <c r="O404" s="109" t="n">
        <f aca="false">SUM(O405)</f>
        <v>0</v>
      </c>
      <c r="P404" s="109" t="n">
        <f aca="false">SUM(P405)</f>
        <v>0</v>
      </c>
      <c r="Q404" s="109" t="n">
        <f aca="false">SUM(Q405)</f>
        <v>0</v>
      </c>
    </row>
    <row r="405" customFormat="false" ht="15.75" hidden="true" customHeight="false" outlineLevel="0" collapsed="false">
      <c r="A405" s="38" t="s">
        <v>79</v>
      </c>
      <c r="B405" s="117"/>
      <c r="C405" s="104" t="n">
        <v>872</v>
      </c>
      <c r="D405" s="34" t="s">
        <v>25</v>
      </c>
      <c r="E405" s="34" t="s">
        <v>105</v>
      </c>
      <c r="F405" s="34" t="s">
        <v>122</v>
      </c>
      <c r="G405" s="34" t="s">
        <v>39</v>
      </c>
      <c r="H405" s="108"/>
      <c r="I405" s="108"/>
      <c r="J405" s="109"/>
      <c r="K405" s="109"/>
      <c r="L405" s="109"/>
      <c r="M405" s="109"/>
      <c r="N405" s="109"/>
      <c r="O405" s="109"/>
      <c r="P405" s="109"/>
      <c r="Q405" s="109"/>
    </row>
    <row r="406" customFormat="false" ht="63" hidden="true" customHeight="false" outlineLevel="0" collapsed="false">
      <c r="A406" s="33" t="s">
        <v>141</v>
      </c>
      <c r="B406" s="110"/>
      <c r="C406" s="104" t="n">
        <v>872</v>
      </c>
      <c r="D406" s="34" t="s">
        <v>25</v>
      </c>
      <c r="E406" s="34" t="s">
        <v>105</v>
      </c>
      <c r="F406" s="34" t="s">
        <v>142</v>
      </c>
      <c r="G406" s="34"/>
      <c r="H406" s="108" t="n">
        <f aca="false">SUM(H407)</f>
        <v>0</v>
      </c>
      <c r="I406" s="108" t="n">
        <f aca="false">SUM(I407)</f>
        <v>0</v>
      </c>
      <c r="J406" s="109" t="n">
        <f aca="false">SUM(J407)</f>
        <v>0</v>
      </c>
      <c r="K406" s="109" t="n">
        <f aca="false">SUM(K407)</f>
        <v>0</v>
      </c>
      <c r="L406" s="109" t="n">
        <f aca="false">SUM(L407)</f>
        <v>0</v>
      </c>
      <c r="M406" s="109" t="n">
        <f aca="false">SUM(M407)</f>
        <v>0</v>
      </c>
      <c r="N406" s="109" t="n">
        <f aca="false">SUM(N407)</f>
        <v>0</v>
      </c>
      <c r="O406" s="109" t="n">
        <f aca="false">SUM(O407)</f>
        <v>0</v>
      </c>
      <c r="P406" s="109" t="n">
        <f aca="false">SUM(P407)</f>
        <v>0</v>
      </c>
      <c r="Q406" s="109" t="n">
        <f aca="false">SUM(Q407)</f>
        <v>0</v>
      </c>
    </row>
    <row r="407" customFormat="false" ht="15.75" hidden="true" customHeight="false" outlineLevel="0" collapsed="false">
      <c r="A407" s="33" t="s">
        <v>61</v>
      </c>
      <c r="B407" s="110"/>
      <c r="C407" s="104" t="n">
        <v>872</v>
      </c>
      <c r="D407" s="34" t="s">
        <v>25</v>
      </c>
      <c r="E407" s="34" t="s">
        <v>105</v>
      </c>
      <c r="F407" s="34" t="s">
        <v>142</v>
      </c>
      <c r="G407" s="34" t="s">
        <v>97</v>
      </c>
      <c r="H407" s="108"/>
      <c r="I407" s="108"/>
      <c r="J407" s="109"/>
      <c r="K407" s="109"/>
      <c r="L407" s="109"/>
      <c r="M407" s="109"/>
      <c r="N407" s="109"/>
      <c r="O407" s="109"/>
      <c r="P407" s="109"/>
      <c r="Q407" s="109"/>
    </row>
    <row r="408" customFormat="false" ht="157.5" hidden="true" customHeight="false" outlineLevel="0" collapsed="false">
      <c r="A408" s="137" t="s">
        <v>137</v>
      </c>
      <c r="B408" s="138"/>
      <c r="C408" s="139" t="n">
        <v>872</v>
      </c>
      <c r="D408" s="140" t="s">
        <v>25</v>
      </c>
      <c r="E408" s="140" t="s">
        <v>105</v>
      </c>
      <c r="F408" s="141" t="s">
        <v>138</v>
      </c>
      <c r="G408" s="141"/>
      <c r="H408" s="115" t="n">
        <f aca="false">SUM(H409)</f>
        <v>0</v>
      </c>
      <c r="I408" s="115" t="n">
        <f aca="false">SUM(I409)</f>
        <v>0</v>
      </c>
      <c r="J408" s="108" t="e">
        <f aca="false">SUM(J409+#REF!)</f>
        <v>#REF!</v>
      </c>
      <c r="K408" s="108" t="e">
        <f aca="false">SUM(K409+#REF!)</f>
        <v>#REF!</v>
      </c>
      <c r="L408" s="108" t="e">
        <f aca="false">SUM(L409+#REF!)</f>
        <v>#REF!</v>
      </c>
      <c r="M408" s="108" t="e">
        <f aca="false">SUM(M409+#REF!)</f>
        <v>#REF!</v>
      </c>
      <c r="N408" s="108" t="e">
        <f aca="false">SUM(N409+#REF!)</f>
        <v>#REF!</v>
      </c>
      <c r="O408" s="108" t="e">
        <f aca="false">SUM(O409+#REF!)</f>
        <v>#REF!</v>
      </c>
      <c r="P408" s="108" t="e">
        <f aca="false">SUM(P409+#REF!)</f>
        <v>#REF!</v>
      </c>
      <c r="Q408" s="108" t="e">
        <f aca="false">SUM(Q409+#REF!)</f>
        <v>#REF!</v>
      </c>
    </row>
    <row r="409" customFormat="false" ht="15.75" hidden="true" customHeight="false" outlineLevel="0" collapsed="false">
      <c r="A409" s="47" t="s">
        <v>61</v>
      </c>
      <c r="B409" s="142"/>
      <c r="C409" s="139" t="n">
        <v>872</v>
      </c>
      <c r="D409" s="140" t="s">
        <v>25</v>
      </c>
      <c r="E409" s="140" t="s">
        <v>105</v>
      </c>
      <c r="F409" s="141" t="s">
        <v>138</v>
      </c>
      <c r="G409" s="141" t="s">
        <v>97</v>
      </c>
      <c r="H409" s="115"/>
      <c r="I409" s="115"/>
      <c r="J409" s="109"/>
      <c r="K409" s="109"/>
      <c r="L409" s="109"/>
      <c r="M409" s="109"/>
      <c r="N409" s="109"/>
      <c r="O409" s="109"/>
      <c r="P409" s="109"/>
      <c r="Q409" s="109"/>
    </row>
    <row r="410" customFormat="false" ht="189" hidden="true" customHeight="false" outlineLevel="0" collapsed="false">
      <c r="A410" s="137" t="s">
        <v>140</v>
      </c>
      <c r="B410" s="142"/>
      <c r="C410" s="139" t="n">
        <v>872</v>
      </c>
      <c r="D410" s="140" t="s">
        <v>25</v>
      </c>
      <c r="E410" s="140" t="s">
        <v>105</v>
      </c>
      <c r="F410" s="141" t="s">
        <v>139</v>
      </c>
      <c r="G410" s="141"/>
      <c r="H410" s="115" t="n">
        <f aca="false">SUM(H411)</f>
        <v>0</v>
      </c>
      <c r="I410" s="115" t="n">
        <f aca="false">SUM(I411)</f>
        <v>0</v>
      </c>
      <c r="J410" s="109"/>
      <c r="K410" s="109"/>
      <c r="L410" s="109"/>
      <c r="M410" s="109"/>
      <c r="N410" s="109"/>
      <c r="O410" s="109"/>
      <c r="P410" s="109"/>
      <c r="Q410" s="109"/>
    </row>
    <row r="411" customFormat="false" ht="15.75" hidden="true" customHeight="false" outlineLevel="0" collapsed="false">
      <c r="A411" s="47" t="s">
        <v>61</v>
      </c>
      <c r="B411" s="142"/>
      <c r="C411" s="139" t="n">
        <v>872</v>
      </c>
      <c r="D411" s="140" t="s">
        <v>25</v>
      </c>
      <c r="E411" s="140" t="s">
        <v>105</v>
      </c>
      <c r="F411" s="141" t="s">
        <v>139</v>
      </c>
      <c r="G411" s="141" t="s">
        <v>97</v>
      </c>
      <c r="H411" s="115"/>
      <c r="I411" s="115"/>
      <c r="J411" s="109"/>
      <c r="K411" s="109"/>
      <c r="L411" s="109"/>
      <c r="M411" s="109"/>
      <c r="N411" s="109"/>
      <c r="O411" s="109"/>
      <c r="P411" s="109"/>
      <c r="Q411" s="109"/>
    </row>
    <row r="412" customFormat="false" ht="15.75" hidden="true" customHeight="false" outlineLevel="0" collapsed="false">
      <c r="A412" s="33" t="s">
        <v>147</v>
      </c>
      <c r="B412" s="117"/>
      <c r="C412" s="104" t="n">
        <v>872</v>
      </c>
      <c r="D412" s="34" t="s">
        <v>25</v>
      </c>
      <c r="E412" s="34" t="s">
        <v>105</v>
      </c>
      <c r="F412" s="34" t="s">
        <v>148</v>
      </c>
      <c r="G412" s="34"/>
      <c r="H412" s="108" t="n">
        <f aca="false">SUM(H413)</f>
        <v>0</v>
      </c>
      <c r="I412" s="108" t="n">
        <f aca="false">SUM(I413)</f>
        <v>0</v>
      </c>
      <c r="J412" s="109" t="n">
        <f aca="false">SUM(J413)</f>
        <v>0</v>
      </c>
      <c r="K412" s="109" t="n">
        <f aca="false">SUM(K413)</f>
        <v>0</v>
      </c>
      <c r="L412" s="109" t="n">
        <f aca="false">SUM(L413)</f>
        <v>0</v>
      </c>
      <c r="M412" s="109" t="n">
        <f aca="false">SUM(M413)</f>
        <v>0</v>
      </c>
      <c r="N412" s="109" t="n">
        <f aca="false">SUM(N413)</f>
        <v>0</v>
      </c>
      <c r="O412" s="109" t="n">
        <f aca="false">SUM(O413)</f>
        <v>0</v>
      </c>
      <c r="P412" s="109" t="n">
        <f aca="false">SUM(P413)</f>
        <v>0</v>
      </c>
      <c r="Q412" s="109" t="n">
        <f aca="false">SUM(Q413)</f>
        <v>0</v>
      </c>
    </row>
    <row r="413" customFormat="false" ht="15.75" hidden="true" customHeight="false" outlineLevel="0" collapsed="false">
      <c r="A413" s="33" t="s">
        <v>47</v>
      </c>
      <c r="B413" s="117"/>
      <c r="C413" s="104" t="n">
        <v>872</v>
      </c>
      <c r="D413" s="34" t="s">
        <v>25</v>
      </c>
      <c r="E413" s="34" t="s">
        <v>105</v>
      </c>
      <c r="F413" s="34" t="s">
        <v>148</v>
      </c>
      <c r="G413" s="34" t="s">
        <v>48</v>
      </c>
      <c r="H413" s="108"/>
      <c r="I413" s="108"/>
      <c r="J413" s="109"/>
      <c r="K413" s="109"/>
      <c r="L413" s="109"/>
      <c r="M413" s="109"/>
      <c r="N413" s="109"/>
      <c r="O413" s="109"/>
      <c r="P413" s="109"/>
      <c r="Q413" s="109"/>
    </row>
    <row r="414" customFormat="false" ht="31.5" hidden="true" customHeight="false" outlineLevel="0" collapsed="false">
      <c r="A414" s="33" t="s">
        <v>149</v>
      </c>
      <c r="B414" s="117"/>
      <c r="C414" s="104" t="n">
        <v>872</v>
      </c>
      <c r="D414" s="34" t="s">
        <v>25</v>
      </c>
      <c r="E414" s="34" t="s">
        <v>105</v>
      </c>
      <c r="F414" s="34" t="s">
        <v>150</v>
      </c>
      <c r="G414" s="34"/>
      <c r="H414" s="108" t="n">
        <f aca="false">SUM(H415)</f>
        <v>0</v>
      </c>
      <c r="I414" s="108" t="n">
        <f aca="false">SUM(I415)</f>
        <v>0</v>
      </c>
      <c r="J414" s="109" t="n">
        <f aca="false">SUM(J415)</f>
        <v>0</v>
      </c>
      <c r="K414" s="109" t="n">
        <f aca="false">SUM(K415)</f>
        <v>0</v>
      </c>
      <c r="L414" s="109" t="n">
        <f aca="false">SUM(L415)</f>
        <v>0</v>
      </c>
      <c r="M414" s="109" t="n">
        <f aca="false">SUM(M415)</f>
        <v>0</v>
      </c>
      <c r="N414" s="109" t="n">
        <f aca="false">SUM(N415)</f>
        <v>0</v>
      </c>
      <c r="O414" s="109" t="n">
        <f aca="false">SUM(O415)</f>
        <v>0</v>
      </c>
      <c r="P414" s="109" t="n">
        <f aca="false">SUM(P415)</f>
        <v>0</v>
      </c>
      <c r="Q414" s="109" t="n">
        <f aca="false">SUM(Q415)</f>
        <v>0</v>
      </c>
    </row>
    <row r="415" customFormat="false" ht="31.5" hidden="true" customHeight="false" outlineLevel="0" collapsed="false">
      <c r="A415" s="38" t="s">
        <v>120</v>
      </c>
      <c r="B415" s="117"/>
      <c r="C415" s="104" t="n">
        <v>872</v>
      </c>
      <c r="D415" s="34" t="s">
        <v>25</v>
      </c>
      <c r="E415" s="34" t="s">
        <v>105</v>
      </c>
      <c r="F415" s="34" t="s">
        <v>150</v>
      </c>
      <c r="G415" s="34" t="s">
        <v>39</v>
      </c>
      <c r="H415" s="108"/>
      <c r="I415" s="108"/>
      <c r="J415" s="109"/>
      <c r="K415" s="109"/>
      <c r="L415" s="109"/>
      <c r="M415" s="109"/>
      <c r="N415" s="109"/>
      <c r="O415" s="109"/>
      <c r="P415" s="109"/>
      <c r="Q415" s="109"/>
    </row>
    <row r="416" customFormat="false" ht="47.25" hidden="true" customHeight="false" outlineLevel="0" collapsed="false">
      <c r="A416" s="33" t="s">
        <v>151</v>
      </c>
      <c r="B416" s="117"/>
      <c r="C416" s="104" t="n">
        <v>872</v>
      </c>
      <c r="D416" s="34" t="s">
        <v>25</v>
      </c>
      <c r="E416" s="34" t="s">
        <v>105</v>
      </c>
      <c r="F416" s="34" t="s">
        <v>152</v>
      </c>
      <c r="G416" s="34"/>
      <c r="H416" s="108" t="n">
        <f aca="false">SUM(H417)</f>
        <v>0</v>
      </c>
      <c r="I416" s="108" t="n">
        <f aca="false">SUM(I417)</f>
        <v>0</v>
      </c>
      <c r="J416" s="109" t="n">
        <f aca="false">SUM(J417)</f>
        <v>0</v>
      </c>
      <c r="K416" s="109" t="n">
        <f aca="false">SUM(K417)</f>
        <v>0</v>
      </c>
      <c r="L416" s="109" t="n">
        <f aca="false">SUM(L417)</f>
        <v>0</v>
      </c>
      <c r="M416" s="109" t="n">
        <f aca="false">SUM(M417)</f>
        <v>0</v>
      </c>
      <c r="N416" s="109" t="n">
        <f aca="false">SUM(N417)</f>
        <v>0</v>
      </c>
      <c r="O416" s="109" t="n">
        <f aca="false">SUM(O417)</f>
        <v>0</v>
      </c>
      <c r="P416" s="109" t="n">
        <f aca="false">SUM(P417)</f>
        <v>0</v>
      </c>
      <c r="Q416" s="109" t="n">
        <f aca="false">SUM(Q417)</f>
        <v>0</v>
      </c>
    </row>
    <row r="417" customFormat="false" ht="15.75" hidden="true" customHeight="false" outlineLevel="0" collapsed="false">
      <c r="A417" s="33" t="s">
        <v>47</v>
      </c>
      <c r="B417" s="117"/>
      <c r="C417" s="104" t="n">
        <v>872</v>
      </c>
      <c r="D417" s="34" t="s">
        <v>25</v>
      </c>
      <c r="E417" s="34" t="s">
        <v>105</v>
      </c>
      <c r="F417" s="34" t="s">
        <v>152</v>
      </c>
      <c r="G417" s="34" t="s">
        <v>48</v>
      </c>
      <c r="H417" s="108"/>
      <c r="I417" s="108"/>
      <c r="J417" s="109"/>
      <c r="K417" s="109"/>
      <c r="L417" s="109"/>
      <c r="M417" s="109"/>
      <c r="N417" s="109"/>
      <c r="O417" s="109"/>
      <c r="P417" s="109"/>
      <c r="Q417" s="109"/>
    </row>
    <row r="418" customFormat="false" ht="15.75" hidden="false" customHeight="false" outlineLevel="0" collapsed="false">
      <c r="A418" s="33" t="s">
        <v>153</v>
      </c>
      <c r="B418" s="110"/>
      <c r="C418" s="104" t="n">
        <v>872</v>
      </c>
      <c r="D418" s="34" t="s">
        <v>27</v>
      </c>
      <c r="E418" s="34"/>
      <c r="F418" s="34"/>
      <c r="G418" s="34"/>
      <c r="H418" s="108" t="n">
        <f aca="false">SUM(H419)</f>
        <v>430</v>
      </c>
      <c r="I418" s="108" t="n">
        <f aca="false">SUM(I419)</f>
        <v>445</v>
      </c>
      <c r="J418" s="109" t="n">
        <f aca="false">SUM(J419)</f>
        <v>0</v>
      </c>
      <c r="K418" s="109" t="n">
        <f aca="false">SUM(K419)</f>
        <v>0</v>
      </c>
      <c r="L418" s="109" t="n">
        <f aca="false">SUM(L419)</f>
        <v>0</v>
      </c>
      <c r="M418" s="109" t="n">
        <f aca="false">SUM(M419)</f>
        <v>0</v>
      </c>
      <c r="N418" s="109" t="n">
        <f aca="false">SUM(N419)</f>
        <v>0</v>
      </c>
      <c r="O418" s="109" t="n">
        <f aca="false">SUM(O419)</f>
        <v>0</v>
      </c>
      <c r="P418" s="109" t="n">
        <f aca="false">SUM(P419)</f>
        <v>0</v>
      </c>
      <c r="Q418" s="109" t="n">
        <f aca="false">SUM(Q419)</f>
        <v>0</v>
      </c>
    </row>
    <row r="419" customFormat="false" ht="15.75" hidden="false" customHeight="false" outlineLevel="0" collapsed="false">
      <c r="A419" s="33" t="s">
        <v>154</v>
      </c>
      <c r="B419" s="110"/>
      <c r="C419" s="104" t="n">
        <v>872</v>
      </c>
      <c r="D419" s="34" t="s">
        <v>27</v>
      </c>
      <c r="E419" s="34" t="s">
        <v>33</v>
      </c>
      <c r="F419" s="34"/>
      <c r="G419" s="34"/>
      <c r="H419" s="108" t="n">
        <f aca="false">SUM(H420)</f>
        <v>430</v>
      </c>
      <c r="I419" s="108" t="n">
        <f aca="false">SUM(I420)</f>
        <v>445</v>
      </c>
      <c r="J419" s="109" t="n">
        <f aca="false">SUM(J420)</f>
        <v>0</v>
      </c>
      <c r="K419" s="109" t="n">
        <f aca="false">SUM(K420)</f>
        <v>0</v>
      </c>
      <c r="L419" s="109" t="n">
        <f aca="false">SUM(L420)</f>
        <v>0</v>
      </c>
      <c r="M419" s="109" t="n">
        <f aca="false">SUM(M420)</f>
        <v>0</v>
      </c>
      <c r="N419" s="109" t="n">
        <f aca="false">SUM(N420)</f>
        <v>0</v>
      </c>
      <c r="O419" s="109" t="n">
        <f aca="false">SUM(O420)</f>
        <v>0</v>
      </c>
      <c r="P419" s="109" t="n">
        <f aca="false">SUM(P420)</f>
        <v>0</v>
      </c>
      <c r="Q419" s="109" t="n">
        <f aca="false">SUM(Q420)</f>
        <v>0</v>
      </c>
    </row>
    <row r="420" customFormat="false" ht="157.5" hidden="false" customHeight="false" outlineLevel="0" collapsed="false">
      <c r="A420" s="33" t="s">
        <v>635</v>
      </c>
      <c r="B420" s="125"/>
      <c r="C420" s="104" t="n">
        <v>872</v>
      </c>
      <c r="D420" s="34" t="s">
        <v>27</v>
      </c>
      <c r="E420" s="34" t="s">
        <v>33</v>
      </c>
      <c r="F420" s="34" t="s">
        <v>156</v>
      </c>
      <c r="G420" s="34"/>
      <c r="H420" s="108" t="n">
        <f aca="false">SUM(H421)</f>
        <v>430</v>
      </c>
      <c r="I420" s="108" t="n">
        <f aca="false">SUM(I421)</f>
        <v>445</v>
      </c>
      <c r="J420" s="109" t="n">
        <f aca="false">SUM(J421)</f>
        <v>0</v>
      </c>
      <c r="K420" s="109" t="n">
        <f aca="false">SUM(K421)</f>
        <v>0</v>
      </c>
      <c r="L420" s="109" t="n">
        <f aca="false">SUM(L421)</f>
        <v>0</v>
      </c>
      <c r="M420" s="109" t="n">
        <f aca="false">SUM(M421)</f>
        <v>0</v>
      </c>
      <c r="N420" s="109" t="n">
        <f aca="false">SUM(N421)</f>
        <v>0</v>
      </c>
      <c r="O420" s="109" t="n">
        <f aca="false">SUM(O421)</f>
        <v>0</v>
      </c>
      <c r="P420" s="109" t="n">
        <f aca="false">SUM(P421)</f>
        <v>0</v>
      </c>
      <c r="Q420" s="109" t="n">
        <f aca="false">SUM(Q421)</f>
        <v>0</v>
      </c>
    </row>
    <row r="421" customFormat="false" ht="15.75" hidden="false" customHeight="false" outlineLevel="0" collapsed="false">
      <c r="A421" s="33" t="s">
        <v>61</v>
      </c>
      <c r="B421" s="110"/>
      <c r="C421" s="104" t="n">
        <v>872</v>
      </c>
      <c r="D421" s="34" t="s">
        <v>27</v>
      </c>
      <c r="E421" s="34" t="s">
        <v>33</v>
      </c>
      <c r="F421" s="34" t="s">
        <v>156</v>
      </c>
      <c r="G421" s="34" t="s">
        <v>97</v>
      </c>
      <c r="H421" s="108" t="n">
        <v>430</v>
      </c>
      <c r="I421" s="108" t="n">
        <v>445</v>
      </c>
      <c r="J421" s="109"/>
      <c r="K421" s="109"/>
      <c r="L421" s="109"/>
      <c r="M421" s="109"/>
      <c r="N421" s="109"/>
      <c r="O421" s="109"/>
      <c r="P421" s="109"/>
      <c r="Q421" s="109"/>
    </row>
    <row r="422" customFormat="false" ht="31.5" hidden="true" customHeight="false" outlineLevel="0" collapsed="false">
      <c r="A422" s="38" t="s">
        <v>157</v>
      </c>
      <c r="B422" s="103"/>
      <c r="C422" s="123" t="s">
        <v>636</v>
      </c>
      <c r="D422" s="34" t="s">
        <v>33</v>
      </c>
      <c r="E422" s="34"/>
      <c r="F422" s="34"/>
      <c r="G422" s="34"/>
      <c r="H422" s="108" t="n">
        <f aca="false">SUM(H423+H431)</f>
        <v>0</v>
      </c>
      <c r="I422" s="108" t="n">
        <f aca="false">SUM(I423+I431)</f>
        <v>0</v>
      </c>
      <c r="J422" s="109" t="n">
        <f aca="false">SUM(J423+J431)</f>
        <v>0</v>
      </c>
      <c r="K422" s="109" t="n">
        <f aca="false">SUM(K423+K431)</f>
        <v>0</v>
      </c>
      <c r="L422" s="109" t="n">
        <f aca="false">SUM(L423+L431)</f>
        <v>0</v>
      </c>
      <c r="M422" s="109" t="n">
        <f aca="false">SUM(M423+M431)</f>
        <v>0</v>
      </c>
      <c r="N422" s="109" t="n">
        <f aca="false">SUM(N423+N431)</f>
        <v>0</v>
      </c>
      <c r="O422" s="109" t="n">
        <f aca="false">SUM(O423+O431)</f>
        <v>0</v>
      </c>
      <c r="P422" s="109" t="n">
        <f aca="false">SUM(P423+P431)</f>
        <v>0</v>
      </c>
      <c r="Q422" s="109" t="n">
        <f aca="false">SUM(Q423+Q431)</f>
        <v>0</v>
      </c>
    </row>
    <row r="423" customFormat="false" ht="47.25" hidden="true" customHeight="false" outlineLevel="0" collapsed="false">
      <c r="A423" s="38" t="s">
        <v>158</v>
      </c>
      <c r="B423" s="103"/>
      <c r="C423" s="104" t="n">
        <v>872</v>
      </c>
      <c r="D423" s="34" t="s">
        <v>33</v>
      </c>
      <c r="E423" s="34" t="s">
        <v>159</v>
      </c>
      <c r="F423" s="34"/>
      <c r="G423" s="34"/>
      <c r="H423" s="108" t="n">
        <f aca="false">SUM(H426+H428+H424)</f>
        <v>0</v>
      </c>
      <c r="I423" s="108" t="n">
        <f aca="false">SUM(I426+I428+I424)</f>
        <v>0</v>
      </c>
      <c r="J423" s="108" t="n">
        <f aca="false">SUM(J426+J428+J424)</f>
        <v>0</v>
      </c>
      <c r="K423" s="108" t="n">
        <f aca="false">SUM(K426+K428+K424)</f>
        <v>0</v>
      </c>
      <c r="L423" s="108" t="n">
        <f aca="false">SUM(L426+L428+L424)</f>
        <v>0</v>
      </c>
      <c r="M423" s="108" t="n">
        <f aca="false">SUM(M426+M428+M424)</f>
        <v>0</v>
      </c>
      <c r="N423" s="108" t="n">
        <f aca="false">SUM(N426+N428+N424)</f>
        <v>0</v>
      </c>
      <c r="O423" s="108" t="n">
        <f aca="false">SUM(O426+O428+O424)</f>
        <v>0</v>
      </c>
      <c r="P423" s="108" t="n">
        <f aca="false">SUM(P426+P428+P424)</f>
        <v>0</v>
      </c>
      <c r="Q423" s="108" t="n">
        <f aca="false">SUM(Q426+Q428+Q424)</f>
        <v>0</v>
      </c>
    </row>
    <row r="424" customFormat="false" ht="126" hidden="true" customHeight="false" outlineLevel="0" collapsed="false">
      <c r="A424" s="33" t="s">
        <v>637</v>
      </c>
      <c r="B424" s="110"/>
      <c r="C424" s="104" t="n">
        <v>872</v>
      </c>
      <c r="D424" s="34" t="s">
        <v>33</v>
      </c>
      <c r="E424" s="34" t="s">
        <v>159</v>
      </c>
      <c r="F424" s="34" t="s">
        <v>163</v>
      </c>
      <c r="G424" s="34"/>
      <c r="H424" s="108" t="n">
        <f aca="false">SUM(H425:H426)</f>
        <v>0</v>
      </c>
      <c r="I424" s="108" t="n">
        <f aca="false">SUM(I425:I426)</f>
        <v>0</v>
      </c>
      <c r="J424" s="109" t="n">
        <f aca="false">SUM(J425:J426)</f>
        <v>0</v>
      </c>
      <c r="K424" s="109" t="n">
        <f aca="false">SUM(K425:K426)</f>
        <v>0</v>
      </c>
      <c r="L424" s="109" t="n">
        <f aca="false">SUM(L425:L426)</f>
        <v>0</v>
      </c>
      <c r="M424" s="109" t="n">
        <f aca="false">SUM(M425:M426)</f>
        <v>0</v>
      </c>
      <c r="N424" s="109" t="n">
        <f aca="false">SUM(N425:N426)</f>
        <v>0</v>
      </c>
      <c r="O424" s="109" t="n">
        <f aca="false">SUM(O425:O426)</f>
        <v>0</v>
      </c>
      <c r="P424" s="109" t="n">
        <f aca="false">SUM(P425:P426)</f>
        <v>0</v>
      </c>
      <c r="Q424" s="109" t="n">
        <f aca="false">SUM(Q425:Q426)</f>
        <v>0</v>
      </c>
    </row>
    <row r="425" customFormat="false" ht="63" hidden="true" customHeight="false" outlineLevel="0" collapsed="false">
      <c r="A425" s="38" t="s">
        <v>30</v>
      </c>
      <c r="B425" s="117"/>
      <c r="C425" s="104" t="n">
        <v>872</v>
      </c>
      <c r="D425" s="34" t="s">
        <v>33</v>
      </c>
      <c r="E425" s="34" t="s">
        <v>159</v>
      </c>
      <c r="F425" s="34" t="s">
        <v>163</v>
      </c>
      <c r="G425" s="34" t="s">
        <v>31</v>
      </c>
      <c r="H425" s="108"/>
      <c r="I425" s="108"/>
      <c r="J425" s="109"/>
      <c r="K425" s="109"/>
      <c r="L425" s="109"/>
      <c r="M425" s="109"/>
      <c r="N425" s="109"/>
      <c r="O425" s="109"/>
      <c r="P425" s="109"/>
      <c r="Q425" s="109"/>
    </row>
    <row r="426" customFormat="false" ht="94.5" hidden="true" customHeight="false" outlineLevel="0" collapsed="false">
      <c r="A426" s="33" t="s">
        <v>164</v>
      </c>
      <c r="B426" s="110"/>
      <c r="C426" s="104" t="n">
        <v>872</v>
      </c>
      <c r="D426" s="34" t="s">
        <v>33</v>
      </c>
      <c r="E426" s="34" t="s">
        <v>159</v>
      </c>
      <c r="F426" s="34" t="s">
        <v>165</v>
      </c>
      <c r="G426" s="34"/>
      <c r="H426" s="108" t="n">
        <f aca="false">SUM(H427)</f>
        <v>0</v>
      </c>
      <c r="I426" s="108" t="n">
        <f aca="false">SUM(I427)</f>
        <v>0</v>
      </c>
      <c r="J426" s="109" t="n">
        <f aca="false">SUM(J427)</f>
        <v>0</v>
      </c>
      <c r="K426" s="109" t="n">
        <f aca="false">SUM(K427)</f>
        <v>0</v>
      </c>
      <c r="L426" s="109" t="n">
        <f aca="false">SUM(L427)</f>
        <v>0</v>
      </c>
      <c r="M426" s="109" t="n">
        <f aca="false">SUM(M427)</f>
        <v>0</v>
      </c>
      <c r="N426" s="109" t="n">
        <f aca="false">SUM(N427)</f>
        <v>0</v>
      </c>
      <c r="O426" s="109" t="n">
        <f aca="false">SUM(O427)</f>
        <v>0</v>
      </c>
      <c r="P426" s="109" t="n">
        <f aca="false">SUM(P427)</f>
        <v>0</v>
      </c>
      <c r="Q426" s="109" t="n">
        <f aca="false">SUM(Q427)</f>
        <v>0</v>
      </c>
    </row>
    <row r="427" customFormat="false" ht="23.25" hidden="true" customHeight="true" outlineLevel="0" collapsed="false">
      <c r="A427" s="38" t="s">
        <v>120</v>
      </c>
      <c r="B427" s="117"/>
      <c r="C427" s="104" t="n">
        <v>872</v>
      </c>
      <c r="D427" s="34" t="s">
        <v>33</v>
      </c>
      <c r="E427" s="34" t="s">
        <v>159</v>
      </c>
      <c r="F427" s="34" t="s">
        <v>165</v>
      </c>
      <c r="G427" s="34" t="s">
        <v>39</v>
      </c>
      <c r="H427" s="108"/>
      <c r="I427" s="108"/>
      <c r="J427" s="109"/>
      <c r="K427" s="109"/>
      <c r="L427" s="109"/>
      <c r="M427" s="109"/>
      <c r="N427" s="109"/>
      <c r="O427" s="109"/>
      <c r="P427" s="109"/>
      <c r="Q427" s="109"/>
    </row>
    <row r="428" customFormat="false" ht="105.75" hidden="true" customHeight="true" outlineLevel="0" collapsed="false">
      <c r="A428" s="38" t="s">
        <v>166</v>
      </c>
      <c r="B428" s="117"/>
      <c r="C428" s="104" t="n">
        <v>872</v>
      </c>
      <c r="D428" s="34" t="s">
        <v>33</v>
      </c>
      <c r="E428" s="34" t="s">
        <v>159</v>
      </c>
      <c r="F428" s="34" t="s">
        <v>167</v>
      </c>
      <c r="G428" s="34"/>
      <c r="H428" s="108" t="n">
        <f aca="false">SUM(H429:H430)</f>
        <v>0</v>
      </c>
      <c r="I428" s="108" t="n">
        <f aca="false">SUM(I429:I430)</f>
        <v>0</v>
      </c>
      <c r="J428" s="109" t="n">
        <f aca="false">SUM(J429:J430)</f>
        <v>0</v>
      </c>
      <c r="K428" s="109" t="n">
        <f aca="false">SUM(K429:K430)</f>
        <v>0</v>
      </c>
      <c r="L428" s="109" t="n">
        <f aca="false">SUM(L429:L430)</f>
        <v>0</v>
      </c>
      <c r="M428" s="109" t="n">
        <f aca="false">SUM(M429:M430)</f>
        <v>0</v>
      </c>
      <c r="N428" s="109" t="n">
        <f aca="false">SUM(N429:N430)</f>
        <v>0</v>
      </c>
      <c r="O428" s="109" t="n">
        <f aca="false">SUM(O429:O430)</f>
        <v>0</v>
      </c>
      <c r="P428" s="109" t="n">
        <f aca="false">SUM(P429:P430)</f>
        <v>0</v>
      </c>
      <c r="Q428" s="109" t="n">
        <f aca="false">SUM(Q429:Q430)</f>
        <v>0</v>
      </c>
    </row>
    <row r="429" customFormat="false" ht="23.25" hidden="true" customHeight="true" outlineLevel="0" collapsed="false">
      <c r="A429" s="38" t="s">
        <v>120</v>
      </c>
      <c r="B429" s="117"/>
      <c r="C429" s="104" t="n">
        <v>872</v>
      </c>
      <c r="D429" s="34" t="s">
        <v>33</v>
      </c>
      <c r="E429" s="34" t="s">
        <v>159</v>
      </c>
      <c r="F429" s="34" t="s">
        <v>167</v>
      </c>
      <c r="G429" s="34" t="s">
        <v>39</v>
      </c>
      <c r="H429" s="108"/>
      <c r="I429" s="108"/>
      <c r="J429" s="109"/>
      <c r="K429" s="109"/>
      <c r="L429" s="109"/>
      <c r="M429" s="109"/>
      <c r="N429" s="109"/>
      <c r="O429" s="109"/>
      <c r="P429" s="109"/>
      <c r="Q429" s="109"/>
    </row>
    <row r="430" customFormat="false" ht="23.25" hidden="true" customHeight="true" outlineLevel="0" collapsed="false">
      <c r="A430" s="33" t="s">
        <v>61</v>
      </c>
      <c r="B430" s="117"/>
      <c r="C430" s="104" t="n">
        <v>872</v>
      </c>
      <c r="D430" s="34" t="s">
        <v>33</v>
      </c>
      <c r="E430" s="34" t="s">
        <v>159</v>
      </c>
      <c r="F430" s="34" t="s">
        <v>167</v>
      </c>
      <c r="G430" s="34" t="s">
        <v>97</v>
      </c>
      <c r="H430" s="108"/>
      <c r="I430" s="108"/>
      <c r="J430" s="109"/>
      <c r="K430" s="109"/>
      <c r="L430" s="109"/>
      <c r="M430" s="109"/>
      <c r="N430" s="109"/>
      <c r="O430" s="109"/>
      <c r="P430" s="109"/>
      <c r="Q430" s="109"/>
    </row>
    <row r="431" customFormat="false" ht="15.75" hidden="true" customHeight="false" outlineLevel="0" collapsed="false">
      <c r="A431" s="38" t="s">
        <v>168</v>
      </c>
      <c r="B431" s="117"/>
      <c r="C431" s="104" t="n">
        <v>872</v>
      </c>
      <c r="D431" s="34" t="s">
        <v>33</v>
      </c>
      <c r="E431" s="34" t="s">
        <v>169</v>
      </c>
      <c r="F431" s="34"/>
      <c r="G431" s="34"/>
      <c r="H431" s="105" t="n">
        <f aca="false">SUM(H432)</f>
        <v>0</v>
      </c>
      <c r="I431" s="105" t="n">
        <f aca="false">SUM(I432)</f>
        <v>0</v>
      </c>
      <c r="J431" s="106" t="n">
        <f aca="false">SUM(J432)</f>
        <v>0</v>
      </c>
      <c r="K431" s="106" t="n">
        <f aca="false">SUM(K432)</f>
        <v>0</v>
      </c>
      <c r="L431" s="106" t="n">
        <f aca="false">SUM(L432)</f>
        <v>0</v>
      </c>
      <c r="M431" s="106" t="n">
        <f aca="false">SUM(M432)</f>
        <v>0</v>
      </c>
      <c r="N431" s="106" t="n">
        <f aca="false">SUM(N432)</f>
        <v>0</v>
      </c>
      <c r="O431" s="106" t="n">
        <f aca="false">SUM(O432)</f>
        <v>0</v>
      </c>
      <c r="P431" s="106" t="n">
        <f aca="false">SUM(P432)</f>
        <v>0</v>
      </c>
      <c r="Q431" s="106" t="n">
        <f aca="false">SUM(Q432)</f>
        <v>0</v>
      </c>
    </row>
    <row r="432" customFormat="false" ht="110.25" hidden="true" customHeight="false" outlineLevel="0" collapsed="false">
      <c r="A432" s="38" t="s">
        <v>170</v>
      </c>
      <c r="B432" s="117"/>
      <c r="C432" s="104" t="n">
        <v>872</v>
      </c>
      <c r="D432" s="34" t="s">
        <v>33</v>
      </c>
      <c r="E432" s="34" t="s">
        <v>169</v>
      </c>
      <c r="F432" s="34" t="s">
        <v>171</v>
      </c>
      <c r="G432" s="34"/>
      <c r="H432" s="105" t="n">
        <f aca="false">SUM(H433)</f>
        <v>0</v>
      </c>
      <c r="I432" s="105" t="n">
        <f aca="false">SUM(I433)</f>
        <v>0</v>
      </c>
      <c r="J432" s="106" t="n">
        <f aca="false">SUM(J433)</f>
        <v>0</v>
      </c>
      <c r="K432" s="106" t="n">
        <f aca="false">SUM(K433)</f>
        <v>0</v>
      </c>
      <c r="L432" s="106" t="n">
        <f aca="false">SUM(L433)</f>
        <v>0</v>
      </c>
      <c r="M432" s="106" t="n">
        <f aca="false">SUM(M433)</f>
        <v>0</v>
      </c>
      <c r="N432" s="106" t="n">
        <f aca="false">SUM(N433)</f>
        <v>0</v>
      </c>
      <c r="O432" s="106" t="n">
        <f aca="false">SUM(O433)</f>
        <v>0</v>
      </c>
      <c r="P432" s="106" t="n">
        <f aca="false">SUM(P433)</f>
        <v>0</v>
      </c>
      <c r="Q432" s="106" t="n">
        <f aca="false">SUM(Q433)</f>
        <v>0</v>
      </c>
    </row>
    <row r="433" customFormat="false" ht="21" hidden="true" customHeight="true" outlineLevel="0" collapsed="false">
      <c r="A433" s="33" t="s">
        <v>61</v>
      </c>
      <c r="B433" s="117"/>
      <c r="C433" s="104" t="n">
        <v>872</v>
      </c>
      <c r="D433" s="34" t="s">
        <v>33</v>
      </c>
      <c r="E433" s="34" t="s">
        <v>169</v>
      </c>
      <c r="F433" s="34" t="s">
        <v>171</v>
      </c>
      <c r="G433" s="34" t="s">
        <v>97</v>
      </c>
      <c r="H433" s="108"/>
      <c r="I433" s="108"/>
      <c r="J433" s="109"/>
      <c r="K433" s="109"/>
      <c r="L433" s="109"/>
      <c r="M433" s="109"/>
      <c r="N433" s="109"/>
      <c r="O433" s="109"/>
      <c r="P433" s="109"/>
      <c r="Q433" s="109"/>
    </row>
    <row r="434" customFormat="false" ht="13.5" hidden="true" customHeight="true" outlineLevel="0" collapsed="false">
      <c r="A434" s="33" t="s">
        <v>178</v>
      </c>
      <c r="B434" s="107"/>
      <c r="C434" s="104" t="n">
        <v>872</v>
      </c>
      <c r="D434" s="34" t="s">
        <v>41</v>
      </c>
      <c r="E434" s="34"/>
      <c r="F434" s="34"/>
      <c r="G434" s="34"/>
      <c r="H434" s="108" t="n">
        <f aca="false">SUM(H435+H438)</f>
        <v>0</v>
      </c>
      <c r="I434" s="108" t="n">
        <f aca="false">SUM(I435+I438)</f>
        <v>0</v>
      </c>
      <c r="J434" s="108" t="n">
        <f aca="false">SUM(J435+J438)</f>
        <v>0</v>
      </c>
      <c r="K434" s="108" t="n">
        <f aca="false">SUM(K435+K438)</f>
        <v>0</v>
      </c>
      <c r="L434" s="108" t="n">
        <f aca="false">SUM(L435+L438)</f>
        <v>0</v>
      </c>
      <c r="M434" s="108" t="n">
        <f aca="false">SUM(M435+M438)</f>
        <v>0</v>
      </c>
      <c r="N434" s="108" t="n">
        <f aca="false">SUM(N435+N438)</f>
        <v>0</v>
      </c>
      <c r="O434" s="108" t="n">
        <f aca="false">SUM(O435+O438)</f>
        <v>0</v>
      </c>
      <c r="P434" s="108" t="n">
        <f aca="false">SUM(P435+P438)</f>
        <v>0</v>
      </c>
      <c r="Q434" s="108" t="n">
        <f aca="false">SUM(Q435+Q438)</f>
        <v>0</v>
      </c>
    </row>
    <row r="435" customFormat="false" ht="21" hidden="true" customHeight="true" outlineLevel="0" collapsed="false">
      <c r="A435" s="33" t="s">
        <v>186</v>
      </c>
      <c r="B435" s="117"/>
      <c r="C435" s="104" t="n">
        <v>872</v>
      </c>
      <c r="D435" s="34" t="s">
        <v>41</v>
      </c>
      <c r="E435" s="34" t="s">
        <v>70</v>
      </c>
      <c r="F435" s="34"/>
      <c r="G435" s="34"/>
      <c r="H435" s="108" t="n">
        <f aca="false">SUM(H436)</f>
        <v>0</v>
      </c>
      <c r="I435" s="108" t="n">
        <f aca="false">SUM(I436)</f>
        <v>0</v>
      </c>
      <c r="J435" s="108" t="n">
        <f aca="false">SUM(J436)</f>
        <v>0</v>
      </c>
      <c r="K435" s="108" t="n">
        <f aca="false">SUM(K436)</f>
        <v>0</v>
      </c>
      <c r="L435" s="108" t="n">
        <f aca="false">SUM(L436)</f>
        <v>0</v>
      </c>
      <c r="M435" s="108" t="n">
        <f aca="false">SUM(M436)</f>
        <v>0</v>
      </c>
      <c r="N435" s="108" t="n">
        <f aca="false">SUM(N436)</f>
        <v>0</v>
      </c>
      <c r="O435" s="108" t="n">
        <f aca="false">SUM(O436)</f>
        <v>0</v>
      </c>
      <c r="P435" s="108" t="n">
        <f aca="false">SUM(P436)</f>
        <v>0</v>
      </c>
      <c r="Q435" s="108" t="n">
        <f aca="false">SUM(Q436)</f>
        <v>0</v>
      </c>
    </row>
    <row r="436" customFormat="false" ht="144" hidden="true" customHeight="true" outlineLevel="0" collapsed="false">
      <c r="A436" s="43" t="s">
        <v>187</v>
      </c>
      <c r="B436" s="117"/>
      <c r="C436" s="104" t="n">
        <v>872</v>
      </c>
      <c r="D436" s="34" t="s">
        <v>41</v>
      </c>
      <c r="E436" s="34" t="s">
        <v>70</v>
      </c>
      <c r="F436" s="34" t="s">
        <v>188</v>
      </c>
      <c r="G436" s="34"/>
      <c r="H436" s="108" t="n">
        <f aca="false">SUM(H437)</f>
        <v>0</v>
      </c>
      <c r="I436" s="108" t="n">
        <f aca="false">SUM(I437)</f>
        <v>0</v>
      </c>
      <c r="J436" s="108" t="n">
        <f aca="false">SUM(J437)</f>
        <v>0</v>
      </c>
      <c r="K436" s="108" t="n">
        <f aca="false">SUM(K437)</f>
        <v>0</v>
      </c>
      <c r="L436" s="108" t="n">
        <f aca="false">SUM(L437)</f>
        <v>0</v>
      </c>
      <c r="M436" s="108" t="n">
        <f aca="false">SUM(M437)</f>
        <v>0</v>
      </c>
      <c r="N436" s="108" t="n">
        <f aca="false">SUM(N437)</f>
        <v>0</v>
      </c>
      <c r="O436" s="108" t="n">
        <f aca="false">SUM(O437)</f>
        <v>0</v>
      </c>
      <c r="P436" s="108" t="n">
        <f aca="false">SUM(P437)</f>
        <v>0</v>
      </c>
      <c r="Q436" s="108" t="n">
        <f aca="false">SUM(Q437)</f>
        <v>0</v>
      </c>
    </row>
    <row r="437" customFormat="false" ht="21" hidden="true" customHeight="true" outlineLevel="0" collapsed="false">
      <c r="A437" s="43" t="s">
        <v>61</v>
      </c>
      <c r="B437" s="117"/>
      <c r="C437" s="104" t="n">
        <v>872</v>
      </c>
      <c r="D437" s="34" t="s">
        <v>41</v>
      </c>
      <c r="E437" s="34" t="s">
        <v>70</v>
      </c>
      <c r="F437" s="34" t="s">
        <v>188</v>
      </c>
      <c r="G437" s="34" t="s">
        <v>97</v>
      </c>
      <c r="H437" s="108"/>
      <c r="I437" s="108"/>
      <c r="J437" s="109"/>
      <c r="K437" s="109"/>
      <c r="L437" s="109"/>
      <c r="M437" s="109"/>
      <c r="N437" s="109"/>
      <c r="O437" s="109"/>
      <c r="P437" s="109"/>
      <c r="Q437" s="109"/>
    </row>
    <row r="438" customFormat="false" ht="15.75" hidden="true" customHeight="false" outlineLevel="0" collapsed="false">
      <c r="A438" s="33" t="s">
        <v>204</v>
      </c>
      <c r="B438" s="110"/>
      <c r="C438" s="104" t="n">
        <v>872</v>
      </c>
      <c r="D438" s="34" t="s">
        <v>41</v>
      </c>
      <c r="E438" s="34" t="s">
        <v>159</v>
      </c>
      <c r="F438" s="34"/>
      <c r="G438" s="34"/>
      <c r="H438" s="108" t="n">
        <f aca="false">SUM(H439+H442+H444+H448)</f>
        <v>0</v>
      </c>
      <c r="I438" s="108" t="n">
        <f aca="false">SUM(I439+I442+I444+I448)</f>
        <v>0</v>
      </c>
      <c r="J438" s="108" t="n">
        <f aca="false">SUM(J439+J442+J444+J448)</f>
        <v>0</v>
      </c>
      <c r="K438" s="108" t="n">
        <f aca="false">SUM(K439+K442+K444+K448)</f>
        <v>0</v>
      </c>
      <c r="L438" s="108" t="n">
        <f aca="false">SUM(L439+L442+L444+L448)</f>
        <v>0</v>
      </c>
      <c r="M438" s="108" t="n">
        <f aca="false">SUM(M439+M442+M444+M448)</f>
        <v>0</v>
      </c>
      <c r="N438" s="108" t="n">
        <f aca="false">SUM(N439+N442+N444+N448)</f>
        <v>0</v>
      </c>
      <c r="O438" s="108" t="n">
        <f aca="false">SUM(O439+O442+O444+O448)</f>
        <v>0</v>
      </c>
      <c r="P438" s="108" t="n">
        <f aca="false">SUM(P439+P442+P444+P448)</f>
        <v>0</v>
      </c>
      <c r="Q438" s="108" t="n">
        <f aca="false">SUM(Q439+Q442+Q444+Q448)</f>
        <v>0</v>
      </c>
    </row>
    <row r="439" customFormat="false" ht="173.25" hidden="true" customHeight="false" outlineLevel="0" collapsed="false">
      <c r="A439" s="33" t="s">
        <v>205</v>
      </c>
      <c r="B439" s="110"/>
      <c r="C439" s="104" t="n">
        <v>872</v>
      </c>
      <c r="D439" s="34" t="s">
        <v>41</v>
      </c>
      <c r="E439" s="34" t="s">
        <v>159</v>
      </c>
      <c r="F439" s="34" t="s">
        <v>600</v>
      </c>
      <c r="G439" s="34"/>
      <c r="H439" s="108" t="n">
        <f aca="false">SUM(H440+H441)</f>
        <v>0</v>
      </c>
      <c r="I439" s="108" t="n">
        <f aca="false">SUM(I440+I441)</f>
        <v>0</v>
      </c>
      <c r="J439" s="109" t="n">
        <f aca="false">SUM(J440+J441)</f>
        <v>0</v>
      </c>
      <c r="K439" s="109" t="n">
        <f aca="false">SUM(K440+K441)</f>
        <v>0</v>
      </c>
      <c r="L439" s="109" t="n">
        <f aca="false">SUM(L440+L441)</f>
        <v>0</v>
      </c>
      <c r="M439" s="109" t="n">
        <f aca="false">SUM(M440+M441)</f>
        <v>0</v>
      </c>
      <c r="N439" s="109" t="n">
        <f aca="false">SUM(N440+N441)</f>
        <v>0</v>
      </c>
      <c r="O439" s="109" t="n">
        <f aca="false">SUM(O440+O441)</f>
        <v>0</v>
      </c>
      <c r="P439" s="109" t="n">
        <f aca="false">SUM(P440+P441)</f>
        <v>0</v>
      </c>
      <c r="Q439" s="109" t="n">
        <f aca="false">SUM(Q440+Q441)</f>
        <v>0</v>
      </c>
    </row>
    <row r="440" customFormat="false" ht="15.75" hidden="true" customHeight="false" outlineLevel="0" collapsed="false">
      <c r="A440" s="33" t="s">
        <v>79</v>
      </c>
      <c r="B440" s="110"/>
      <c r="C440" s="104" t="n">
        <v>872</v>
      </c>
      <c r="D440" s="34" t="s">
        <v>41</v>
      </c>
      <c r="E440" s="34" t="s">
        <v>159</v>
      </c>
      <c r="F440" s="34" t="s">
        <v>600</v>
      </c>
      <c r="G440" s="34" t="s">
        <v>39</v>
      </c>
      <c r="H440" s="108"/>
      <c r="I440" s="108"/>
      <c r="J440" s="109"/>
      <c r="K440" s="109"/>
      <c r="L440" s="109"/>
      <c r="M440" s="109"/>
      <c r="N440" s="109"/>
      <c r="O440" s="109"/>
      <c r="P440" s="109"/>
      <c r="Q440" s="109"/>
    </row>
    <row r="441" customFormat="false" ht="15.75" hidden="true" customHeight="false" outlineLevel="0" collapsed="false">
      <c r="A441" s="33" t="s">
        <v>61</v>
      </c>
      <c r="B441" s="110"/>
      <c r="C441" s="104" t="n">
        <v>872</v>
      </c>
      <c r="D441" s="34" t="s">
        <v>41</v>
      </c>
      <c r="E441" s="34" t="s">
        <v>159</v>
      </c>
      <c r="F441" s="34" t="s">
        <v>600</v>
      </c>
      <c r="G441" s="34" t="s">
        <v>97</v>
      </c>
      <c r="H441" s="108"/>
      <c r="I441" s="108"/>
      <c r="J441" s="109"/>
      <c r="K441" s="109"/>
      <c r="L441" s="109"/>
      <c r="M441" s="109"/>
      <c r="N441" s="109"/>
      <c r="O441" s="109"/>
      <c r="P441" s="109"/>
      <c r="Q441" s="109"/>
    </row>
    <row r="442" customFormat="false" ht="189" hidden="true" customHeight="false" outlineLevel="0" collapsed="false">
      <c r="A442" s="38" t="s">
        <v>207</v>
      </c>
      <c r="B442" s="110"/>
      <c r="C442" s="104" t="n">
        <v>872</v>
      </c>
      <c r="D442" s="34" t="s">
        <v>41</v>
      </c>
      <c r="E442" s="34" t="s">
        <v>159</v>
      </c>
      <c r="F442" s="34" t="s">
        <v>208</v>
      </c>
      <c r="G442" s="34"/>
      <c r="H442" s="108" t="n">
        <f aca="false">SUM(H443)</f>
        <v>0</v>
      </c>
      <c r="I442" s="108" t="n">
        <f aca="false">SUM(I443)</f>
        <v>0</v>
      </c>
      <c r="J442" s="109" t="n">
        <f aca="false">SUM(J443)</f>
        <v>0</v>
      </c>
      <c r="K442" s="109" t="n">
        <f aca="false">SUM(K443)</f>
        <v>0</v>
      </c>
      <c r="L442" s="109" t="n">
        <f aca="false">SUM(L443)</f>
        <v>0</v>
      </c>
      <c r="M442" s="109" t="n">
        <f aca="false">SUM(M443)</f>
        <v>0</v>
      </c>
      <c r="N442" s="109" t="n">
        <f aca="false">SUM(N443)</f>
        <v>0</v>
      </c>
      <c r="O442" s="109" t="n">
        <f aca="false">SUM(O443)</f>
        <v>0</v>
      </c>
      <c r="P442" s="109" t="n">
        <f aca="false">SUM(P443)</f>
        <v>0</v>
      </c>
      <c r="Q442" s="109" t="n">
        <f aca="false">SUM(Q443)</f>
        <v>0</v>
      </c>
    </row>
    <row r="443" customFormat="false" ht="15.75" hidden="true" customHeight="false" outlineLevel="0" collapsed="false">
      <c r="A443" s="33" t="s">
        <v>79</v>
      </c>
      <c r="B443" s="110"/>
      <c r="C443" s="104" t="n">
        <v>872</v>
      </c>
      <c r="D443" s="34" t="s">
        <v>41</v>
      </c>
      <c r="E443" s="34" t="s">
        <v>159</v>
      </c>
      <c r="F443" s="34" t="s">
        <v>208</v>
      </c>
      <c r="G443" s="34" t="s">
        <v>39</v>
      </c>
      <c r="H443" s="108"/>
      <c r="I443" s="108"/>
      <c r="J443" s="109"/>
      <c r="K443" s="109"/>
      <c r="L443" s="109"/>
      <c r="M443" s="109"/>
      <c r="N443" s="109"/>
      <c r="O443" s="109"/>
      <c r="P443" s="109"/>
      <c r="Q443" s="109"/>
    </row>
    <row r="444" customFormat="false" ht="189" hidden="true" customHeight="false" outlineLevel="0" collapsed="false">
      <c r="A444" s="38" t="s">
        <v>209</v>
      </c>
      <c r="B444" s="110"/>
      <c r="C444" s="104" t="n">
        <v>872</v>
      </c>
      <c r="D444" s="34" t="s">
        <v>41</v>
      </c>
      <c r="E444" s="34" t="s">
        <v>159</v>
      </c>
      <c r="F444" s="34" t="s">
        <v>210</v>
      </c>
      <c r="G444" s="34"/>
      <c r="H444" s="108" t="n">
        <f aca="false">SUM(H445)</f>
        <v>0</v>
      </c>
      <c r="I444" s="108" t="n">
        <f aca="false">SUM(I445)</f>
        <v>0</v>
      </c>
      <c r="J444" s="109" t="n">
        <f aca="false">SUM(J445)</f>
        <v>0</v>
      </c>
      <c r="K444" s="109" t="n">
        <f aca="false">SUM(K445)</f>
        <v>0</v>
      </c>
      <c r="L444" s="109" t="n">
        <f aca="false">SUM(L445)</f>
        <v>0</v>
      </c>
      <c r="M444" s="109" t="n">
        <f aca="false">SUM(M445)</f>
        <v>0</v>
      </c>
      <c r="N444" s="109" t="n">
        <f aca="false">SUM(N445)</f>
        <v>0</v>
      </c>
      <c r="O444" s="109" t="n">
        <f aca="false">SUM(O445)</f>
        <v>0</v>
      </c>
      <c r="P444" s="109" t="n">
        <f aca="false">SUM(P445)</f>
        <v>0</v>
      </c>
      <c r="Q444" s="109" t="n">
        <f aca="false">SUM(Q445)</f>
        <v>0</v>
      </c>
    </row>
    <row r="445" customFormat="false" ht="15.75" hidden="true" customHeight="false" outlineLevel="0" collapsed="false">
      <c r="A445" s="33" t="s">
        <v>79</v>
      </c>
      <c r="B445" s="110"/>
      <c r="C445" s="104" t="n">
        <v>872</v>
      </c>
      <c r="D445" s="34" t="s">
        <v>41</v>
      </c>
      <c r="E445" s="34" t="s">
        <v>159</v>
      </c>
      <c r="F445" s="34" t="s">
        <v>210</v>
      </c>
      <c r="G445" s="34" t="s">
        <v>39</v>
      </c>
      <c r="H445" s="108"/>
      <c r="I445" s="108"/>
      <c r="J445" s="109"/>
      <c r="K445" s="109"/>
      <c r="L445" s="109"/>
      <c r="M445" s="109"/>
      <c r="N445" s="109"/>
      <c r="O445" s="109"/>
      <c r="P445" s="109"/>
      <c r="Q445" s="109"/>
    </row>
    <row r="446" customFormat="false" ht="94.5" hidden="true" customHeight="false" outlineLevel="0" collapsed="false">
      <c r="A446" s="33" t="s">
        <v>211</v>
      </c>
      <c r="B446" s="110"/>
      <c r="C446" s="104" t="n">
        <v>872</v>
      </c>
      <c r="D446" s="34" t="s">
        <v>41</v>
      </c>
      <c r="E446" s="34" t="s">
        <v>159</v>
      </c>
      <c r="F446" s="34" t="s">
        <v>212</v>
      </c>
      <c r="G446" s="34"/>
      <c r="H446" s="108" t="n">
        <f aca="false">SUM(H447)</f>
        <v>0</v>
      </c>
      <c r="I446" s="108" t="n">
        <f aca="false">SUM(I447)</f>
        <v>0</v>
      </c>
      <c r="J446" s="109" t="n">
        <f aca="false">SUM(J447)</f>
        <v>0</v>
      </c>
      <c r="K446" s="109" t="n">
        <f aca="false">SUM(K447)</f>
        <v>0</v>
      </c>
      <c r="L446" s="109" t="n">
        <f aca="false">SUM(L447)</f>
        <v>0</v>
      </c>
      <c r="M446" s="109" t="n">
        <f aca="false">SUM(M447)</f>
        <v>0</v>
      </c>
      <c r="N446" s="109" t="n">
        <f aca="false">SUM(N447)</f>
        <v>0</v>
      </c>
      <c r="O446" s="109" t="n">
        <f aca="false">SUM(O447)</f>
        <v>0</v>
      </c>
      <c r="P446" s="109" t="n">
        <f aca="false">SUM(P447)</f>
        <v>0</v>
      </c>
      <c r="Q446" s="109" t="n">
        <f aca="false">SUM(Q447)</f>
        <v>0</v>
      </c>
    </row>
    <row r="447" customFormat="false" ht="15.75" hidden="true" customHeight="false" outlineLevel="0" collapsed="false">
      <c r="A447" s="33" t="s">
        <v>47</v>
      </c>
      <c r="B447" s="110"/>
      <c r="C447" s="104" t="n">
        <v>872</v>
      </c>
      <c r="D447" s="34" t="s">
        <v>41</v>
      </c>
      <c r="E447" s="34" t="s">
        <v>159</v>
      </c>
      <c r="F447" s="34" t="s">
        <v>212</v>
      </c>
      <c r="G447" s="34" t="s">
        <v>48</v>
      </c>
      <c r="H447" s="108"/>
      <c r="I447" s="108"/>
      <c r="J447" s="109"/>
      <c r="K447" s="109"/>
      <c r="L447" s="109"/>
      <c r="M447" s="109"/>
      <c r="N447" s="109"/>
      <c r="O447" s="109"/>
      <c r="P447" s="109"/>
      <c r="Q447" s="109"/>
    </row>
    <row r="448" customFormat="false" ht="189" hidden="true" customHeight="false" outlineLevel="0" collapsed="false">
      <c r="A448" s="33" t="s">
        <v>215</v>
      </c>
      <c r="B448" s="110"/>
      <c r="C448" s="104" t="n">
        <v>872</v>
      </c>
      <c r="D448" s="34" t="s">
        <v>194</v>
      </c>
      <c r="E448" s="34" t="s">
        <v>159</v>
      </c>
      <c r="F448" s="34" t="s">
        <v>216</v>
      </c>
      <c r="G448" s="34"/>
      <c r="H448" s="108" t="n">
        <f aca="false">SUM(H449+H450)</f>
        <v>0</v>
      </c>
      <c r="I448" s="108" t="n">
        <f aca="false">SUM(I449+I450)</f>
        <v>0</v>
      </c>
      <c r="J448" s="109" t="n">
        <f aca="false">SUM(J449+J450)</f>
        <v>0</v>
      </c>
      <c r="K448" s="109" t="n">
        <f aca="false">SUM(K449+K450)</f>
        <v>0</v>
      </c>
      <c r="L448" s="109" t="n">
        <f aca="false">SUM(L449+L450)</f>
        <v>0</v>
      </c>
      <c r="M448" s="109" t="n">
        <f aca="false">SUM(M449+M450)</f>
        <v>0</v>
      </c>
      <c r="N448" s="109" t="n">
        <f aca="false">SUM(N449+N450)</f>
        <v>0</v>
      </c>
      <c r="O448" s="109" t="n">
        <f aca="false">SUM(O449+O450)</f>
        <v>0</v>
      </c>
      <c r="P448" s="109" t="n">
        <f aca="false">SUM(P449+P450)</f>
        <v>0</v>
      </c>
      <c r="Q448" s="109" t="n">
        <f aca="false">SUM(Q449+Q450)</f>
        <v>0</v>
      </c>
    </row>
    <row r="449" customFormat="false" ht="15.75" hidden="true" customHeight="false" outlineLevel="0" collapsed="false">
      <c r="A449" s="33" t="s">
        <v>79</v>
      </c>
      <c r="B449" s="110"/>
      <c r="C449" s="104" t="n">
        <v>872</v>
      </c>
      <c r="D449" s="34" t="s">
        <v>194</v>
      </c>
      <c r="E449" s="34" t="s">
        <v>159</v>
      </c>
      <c r="F449" s="34" t="s">
        <v>216</v>
      </c>
      <c r="G449" s="34" t="s">
        <v>39</v>
      </c>
      <c r="H449" s="108"/>
      <c r="I449" s="108"/>
      <c r="J449" s="109"/>
      <c r="K449" s="109"/>
      <c r="L449" s="109"/>
      <c r="M449" s="109"/>
      <c r="N449" s="109"/>
      <c r="O449" s="109"/>
      <c r="P449" s="109"/>
      <c r="Q449" s="109"/>
    </row>
    <row r="450" customFormat="false" ht="15.75" hidden="true" customHeight="false" outlineLevel="0" collapsed="false">
      <c r="A450" s="33" t="s">
        <v>61</v>
      </c>
      <c r="B450" s="110"/>
      <c r="C450" s="104" t="n">
        <v>872</v>
      </c>
      <c r="D450" s="34" t="s">
        <v>194</v>
      </c>
      <c r="E450" s="34" t="s">
        <v>159</v>
      </c>
      <c r="F450" s="34" t="s">
        <v>216</v>
      </c>
      <c r="G450" s="34" t="s">
        <v>97</v>
      </c>
      <c r="H450" s="108"/>
      <c r="I450" s="108"/>
      <c r="J450" s="109"/>
      <c r="K450" s="109"/>
      <c r="L450" s="109"/>
      <c r="M450" s="109"/>
      <c r="N450" s="109"/>
      <c r="O450" s="109"/>
      <c r="P450" s="109"/>
      <c r="Q450" s="109"/>
    </row>
    <row r="451" customFormat="false" ht="15.75" hidden="false" customHeight="false" outlineLevel="0" collapsed="false">
      <c r="A451" s="33" t="s">
        <v>253</v>
      </c>
      <c r="B451" s="110"/>
      <c r="C451" s="104" t="n">
        <v>872</v>
      </c>
      <c r="D451" s="35" t="s">
        <v>70</v>
      </c>
      <c r="E451" s="35"/>
      <c r="F451" s="46"/>
      <c r="G451" s="46"/>
      <c r="H451" s="108" t="n">
        <f aca="false">SUM(H452+H478)</f>
        <v>1590</v>
      </c>
      <c r="I451" s="108" t="n">
        <f aca="false">SUM(I452+I478)</f>
        <v>886</v>
      </c>
      <c r="J451" s="108" t="n">
        <f aca="false">SUM(J452+J478)</f>
        <v>0</v>
      </c>
      <c r="K451" s="108" t="n">
        <f aca="false">SUM(K452+K478)</f>
        <v>0</v>
      </c>
      <c r="L451" s="108" t="n">
        <f aca="false">SUM(L452+L478)</f>
        <v>0</v>
      </c>
      <c r="M451" s="108" t="n">
        <f aca="false">SUM(M452+M478)</f>
        <v>0</v>
      </c>
      <c r="N451" s="108" t="n">
        <f aca="false">SUM(N452+N478)</f>
        <v>0</v>
      </c>
      <c r="O451" s="108" t="n">
        <f aca="false">SUM(O452+O478)</f>
        <v>0</v>
      </c>
      <c r="P451" s="108" t="n">
        <f aca="false">SUM(P452+P478)</f>
        <v>0</v>
      </c>
      <c r="Q451" s="108" t="n">
        <f aca="false">SUM(Q452+Q478)</f>
        <v>0</v>
      </c>
    </row>
    <row r="452" customFormat="false" ht="15.75" hidden="false" customHeight="false" outlineLevel="0" collapsed="false">
      <c r="A452" s="33" t="s">
        <v>277</v>
      </c>
      <c r="B452" s="110"/>
      <c r="C452" s="104" t="n">
        <v>872</v>
      </c>
      <c r="D452" s="35" t="s">
        <v>70</v>
      </c>
      <c r="E452" s="35" t="s">
        <v>27</v>
      </c>
      <c r="F452" s="46"/>
      <c r="G452" s="46"/>
      <c r="H452" s="108" t="n">
        <f aca="false">SUM(H474+H453+H456+H458+H470+H472+H460+H462+H464+H466+H468+H476)</f>
        <v>886</v>
      </c>
      <c r="I452" s="108" t="n">
        <f aca="false">SUM(I474+I453+I456+I458+I470+I472+I460+I462+I464+I466+I468+I476)</f>
        <v>886</v>
      </c>
      <c r="J452" s="109" t="n">
        <f aca="false">SUM(J474+J453+J456+J458+J470+J472+J460+J462+J464+J466+J468+J476)</f>
        <v>0</v>
      </c>
      <c r="K452" s="109" t="n">
        <f aca="false">SUM(K474+K453+K456+K458+K470+K472+K460+K462+K464+K466+K468+K476)</f>
        <v>0</v>
      </c>
      <c r="L452" s="109" t="n">
        <f aca="false">SUM(L474+L453+L456+L458+L470+L472+L460+L462+L464+L466+L468+L476)</f>
        <v>0</v>
      </c>
      <c r="M452" s="109" t="n">
        <f aca="false">SUM(M474+M453+M456+M458+M470+M472+M460+M462+M464+M466+M468+M476)</f>
        <v>0</v>
      </c>
      <c r="N452" s="109" t="n">
        <f aca="false">SUM(N474+N453+N456+N458+N470+N472+N460+N462+N464+N466+N468+N476)</f>
        <v>0</v>
      </c>
      <c r="O452" s="109" t="n">
        <f aca="false">SUM(O474+O453+O456+O458+O470+O472+O460+O462+O464+O466+O468+O476)</f>
        <v>0</v>
      </c>
      <c r="P452" s="109" t="n">
        <f aca="false">SUM(P474+P453+P456+P458+P470+P472+P460+P462+P464+P466+P468+P476)</f>
        <v>0</v>
      </c>
      <c r="Q452" s="109" t="n">
        <f aca="false">SUM(Q474+Q453+Q456+Q458+Q470+Q472+Q460+Q462+Q464+Q466+Q468+Q476)</f>
        <v>0</v>
      </c>
    </row>
    <row r="453" customFormat="false" ht="141.75" hidden="false" customHeight="false" outlineLevel="0" collapsed="false">
      <c r="A453" s="38" t="s">
        <v>300</v>
      </c>
      <c r="B453" s="110"/>
      <c r="C453" s="104" t="n">
        <v>872</v>
      </c>
      <c r="D453" s="35" t="s">
        <v>70</v>
      </c>
      <c r="E453" s="35" t="s">
        <v>27</v>
      </c>
      <c r="F453" s="46" t="s">
        <v>301</v>
      </c>
      <c r="G453" s="46"/>
      <c r="H453" s="108" t="n">
        <f aca="false">SUM(H454+H455)</f>
        <v>886</v>
      </c>
      <c r="I453" s="108" t="n">
        <f aca="false">SUM(I454+I455)</f>
        <v>886</v>
      </c>
      <c r="J453" s="109" t="n">
        <f aca="false">SUM(J454+J455)</f>
        <v>0</v>
      </c>
      <c r="K453" s="109" t="n">
        <f aca="false">SUM(K454+K455)</f>
        <v>0</v>
      </c>
      <c r="L453" s="109" t="n">
        <f aca="false">SUM(L454+L455)</f>
        <v>0</v>
      </c>
      <c r="M453" s="109" t="n">
        <f aca="false">SUM(M454+M455)</f>
        <v>0</v>
      </c>
      <c r="N453" s="109" t="n">
        <f aca="false">SUM(N454+N455)</f>
        <v>0</v>
      </c>
      <c r="O453" s="109" t="n">
        <f aca="false">SUM(O454+O455)</f>
        <v>0</v>
      </c>
      <c r="P453" s="109" t="n">
        <f aca="false">SUM(P454+P455)</f>
        <v>0</v>
      </c>
      <c r="Q453" s="109" t="n">
        <f aca="false">SUM(Q454+Q455)</f>
        <v>0</v>
      </c>
    </row>
    <row r="454" customFormat="false" ht="15.75" hidden="true" customHeight="false" outlineLevel="0" collapsed="false">
      <c r="A454" s="33" t="s">
        <v>79</v>
      </c>
      <c r="B454" s="110"/>
      <c r="C454" s="104" t="n">
        <v>922</v>
      </c>
      <c r="D454" s="35" t="s">
        <v>70</v>
      </c>
      <c r="E454" s="35" t="s">
        <v>27</v>
      </c>
      <c r="F454" s="46" t="s">
        <v>301</v>
      </c>
      <c r="G454" s="46" t="s">
        <v>39</v>
      </c>
      <c r="H454" s="108" t="n">
        <v>0</v>
      </c>
      <c r="I454" s="108" t="n">
        <v>0</v>
      </c>
      <c r="J454" s="109"/>
      <c r="K454" s="109"/>
      <c r="L454" s="109"/>
      <c r="M454" s="109"/>
      <c r="N454" s="109"/>
      <c r="O454" s="109"/>
      <c r="P454" s="109"/>
      <c r="Q454" s="109"/>
    </row>
    <row r="455" customFormat="false" ht="15.75" hidden="false" customHeight="false" outlineLevel="0" collapsed="false">
      <c r="A455" s="33" t="s">
        <v>61</v>
      </c>
      <c r="B455" s="110"/>
      <c r="C455" s="104" t="n">
        <v>872</v>
      </c>
      <c r="D455" s="35" t="s">
        <v>70</v>
      </c>
      <c r="E455" s="35" t="s">
        <v>27</v>
      </c>
      <c r="F455" s="46" t="s">
        <v>301</v>
      </c>
      <c r="G455" s="46" t="s">
        <v>97</v>
      </c>
      <c r="H455" s="108" t="n">
        <v>886</v>
      </c>
      <c r="I455" s="108" t="n">
        <v>886</v>
      </c>
      <c r="J455" s="109"/>
      <c r="K455" s="109"/>
      <c r="L455" s="109"/>
      <c r="M455" s="109"/>
      <c r="N455" s="109"/>
      <c r="O455" s="109"/>
      <c r="P455" s="109"/>
      <c r="Q455" s="109"/>
    </row>
    <row r="456" customFormat="false" ht="78.75" hidden="true" customHeight="false" outlineLevel="0" collapsed="false">
      <c r="A456" s="33" t="s">
        <v>314</v>
      </c>
      <c r="B456" s="110"/>
      <c r="C456" s="104" t="n">
        <v>872</v>
      </c>
      <c r="D456" s="35" t="s">
        <v>70</v>
      </c>
      <c r="E456" s="35" t="s">
        <v>27</v>
      </c>
      <c r="F456" s="46" t="s">
        <v>315</v>
      </c>
      <c r="G456" s="46"/>
      <c r="H456" s="108" t="n">
        <f aca="false">SUM(H457)</f>
        <v>0</v>
      </c>
      <c r="I456" s="108" t="n">
        <f aca="false">SUM(I457)</f>
        <v>0</v>
      </c>
      <c r="J456" s="109" t="n">
        <f aca="false">SUM(J457)</f>
        <v>0</v>
      </c>
      <c r="K456" s="109" t="n">
        <f aca="false">SUM(K457)</f>
        <v>0</v>
      </c>
      <c r="L456" s="109" t="n">
        <f aca="false">SUM(L457)</f>
        <v>0</v>
      </c>
      <c r="M456" s="109" t="n">
        <f aca="false">SUM(M457)</f>
        <v>0</v>
      </c>
      <c r="N456" s="109" t="n">
        <f aca="false">SUM(N457)</f>
        <v>0</v>
      </c>
      <c r="O456" s="109" t="n">
        <f aca="false">SUM(O457)</f>
        <v>0</v>
      </c>
      <c r="P456" s="109" t="n">
        <f aca="false">SUM(P457)</f>
        <v>0</v>
      </c>
      <c r="Q456" s="109" t="n">
        <f aca="false">SUM(Q457)</f>
        <v>0</v>
      </c>
    </row>
    <row r="457" customFormat="false" ht="15.75" hidden="true" customHeight="false" outlineLevel="0" collapsed="false">
      <c r="A457" s="38" t="s">
        <v>47</v>
      </c>
      <c r="B457" s="110"/>
      <c r="C457" s="104" t="n">
        <v>872</v>
      </c>
      <c r="D457" s="35" t="s">
        <v>70</v>
      </c>
      <c r="E457" s="35" t="s">
        <v>27</v>
      </c>
      <c r="F457" s="46" t="s">
        <v>315</v>
      </c>
      <c r="G457" s="46" t="s">
        <v>48</v>
      </c>
      <c r="H457" s="108"/>
      <c r="I457" s="108"/>
      <c r="J457" s="109"/>
      <c r="K457" s="109"/>
      <c r="L457" s="109"/>
      <c r="M457" s="109"/>
      <c r="N457" s="109"/>
      <c r="O457" s="109"/>
      <c r="P457" s="109"/>
      <c r="Q457" s="109"/>
    </row>
    <row r="458" customFormat="false" ht="173.25" hidden="true" customHeight="false" outlineLevel="0" collapsed="false">
      <c r="A458" s="38" t="s">
        <v>638</v>
      </c>
      <c r="B458" s="110"/>
      <c r="C458" s="104" t="n">
        <v>872</v>
      </c>
      <c r="D458" s="35" t="s">
        <v>70</v>
      </c>
      <c r="E458" s="35" t="s">
        <v>27</v>
      </c>
      <c r="F458" s="46" t="s">
        <v>293</v>
      </c>
      <c r="G458" s="46"/>
      <c r="H458" s="108" t="n">
        <f aca="false">SUM(H459)</f>
        <v>0</v>
      </c>
      <c r="I458" s="108" t="n">
        <f aca="false">SUM(I459)</f>
        <v>0</v>
      </c>
      <c r="J458" s="109" t="n">
        <f aca="false">SUM(J459)</f>
        <v>0</v>
      </c>
      <c r="K458" s="109" t="n">
        <f aca="false">SUM(K459)</f>
        <v>0</v>
      </c>
      <c r="L458" s="109" t="n">
        <f aca="false">SUM(L459)</f>
        <v>0</v>
      </c>
      <c r="M458" s="109" t="n">
        <f aca="false">SUM(M459)</f>
        <v>0</v>
      </c>
      <c r="N458" s="109" t="n">
        <f aca="false">SUM(N459)</f>
        <v>0</v>
      </c>
      <c r="O458" s="109" t="n">
        <f aca="false">SUM(O459)</f>
        <v>0</v>
      </c>
      <c r="P458" s="109" t="n">
        <f aca="false">SUM(P459)</f>
        <v>0</v>
      </c>
      <c r="Q458" s="109" t="n">
        <f aca="false">SUM(Q459)</f>
        <v>0</v>
      </c>
    </row>
    <row r="459" customFormat="false" ht="15.75" hidden="true" customHeight="false" outlineLevel="0" collapsed="false">
      <c r="A459" s="33" t="s">
        <v>61</v>
      </c>
      <c r="B459" s="110"/>
      <c r="C459" s="104" t="n">
        <v>872</v>
      </c>
      <c r="D459" s="35" t="s">
        <v>70</v>
      </c>
      <c r="E459" s="35" t="s">
        <v>27</v>
      </c>
      <c r="F459" s="46" t="s">
        <v>293</v>
      </c>
      <c r="G459" s="46" t="s">
        <v>97</v>
      </c>
      <c r="H459" s="108"/>
      <c r="I459" s="108"/>
      <c r="J459" s="109"/>
      <c r="K459" s="109"/>
      <c r="L459" s="109"/>
      <c r="M459" s="109"/>
      <c r="N459" s="109"/>
      <c r="O459" s="109"/>
      <c r="P459" s="109"/>
      <c r="Q459" s="109"/>
    </row>
    <row r="460" customFormat="false" ht="189" hidden="true" customHeight="false" outlineLevel="0" collapsed="false">
      <c r="A460" s="33" t="s">
        <v>607</v>
      </c>
      <c r="B460" s="110"/>
      <c r="C460" s="104" t="n">
        <v>872</v>
      </c>
      <c r="D460" s="35" t="s">
        <v>70</v>
      </c>
      <c r="E460" s="35" t="s">
        <v>27</v>
      </c>
      <c r="F460" s="46" t="s">
        <v>281</v>
      </c>
      <c r="G460" s="46"/>
      <c r="H460" s="108" t="n">
        <f aca="false">SUM(H461)</f>
        <v>0</v>
      </c>
      <c r="I460" s="108" t="n">
        <f aca="false">SUM(I461)</f>
        <v>0</v>
      </c>
      <c r="J460" s="108" t="n">
        <f aca="false">SUM(J461)</f>
        <v>0</v>
      </c>
      <c r="K460" s="108" t="n">
        <f aca="false">SUM(K461)</f>
        <v>0</v>
      </c>
      <c r="L460" s="108" t="n">
        <f aca="false">SUM(L461)</f>
        <v>0</v>
      </c>
      <c r="M460" s="108" t="n">
        <f aca="false">SUM(M461)</f>
        <v>0</v>
      </c>
      <c r="N460" s="108" t="n">
        <f aca="false">SUM(N461)</f>
        <v>0</v>
      </c>
      <c r="O460" s="108" t="n">
        <f aca="false">SUM(O461)</f>
        <v>0</v>
      </c>
      <c r="P460" s="108" t="n">
        <f aca="false">SUM(P461)</f>
        <v>0</v>
      </c>
      <c r="Q460" s="108" t="n">
        <f aca="false">SUM(Q461)</f>
        <v>0</v>
      </c>
    </row>
    <row r="461" customFormat="false" ht="15.75" hidden="true" customHeight="false" outlineLevel="0" collapsed="false">
      <c r="A461" s="33" t="s">
        <v>61</v>
      </c>
      <c r="B461" s="110"/>
      <c r="C461" s="104" t="n">
        <v>872</v>
      </c>
      <c r="D461" s="35" t="s">
        <v>70</v>
      </c>
      <c r="E461" s="35" t="s">
        <v>27</v>
      </c>
      <c r="F461" s="46" t="s">
        <v>281</v>
      </c>
      <c r="G461" s="46" t="s">
        <v>97</v>
      </c>
      <c r="H461" s="108"/>
      <c r="I461" s="108"/>
      <c r="J461" s="109"/>
      <c r="K461" s="109"/>
      <c r="L461" s="109"/>
      <c r="M461" s="109"/>
      <c r="N461" s="109"/>
      <c r="O461" s="109"/>
      <c r="P461" s="109"/>
      <c r="Q461" s="109"/>
    </row>
    <row r="462" customFormat="false" ht="189" hidden="true" customHeight="false" outlineLevel="0" collapsed="false">
      <c r="A462" s="33" t="s">
        <v>282</v>
      </c>
      <c r="B462" s="110"/>
      <c r="C462" s="104" t="n">
        <v>872</v>
      </c>
      <c r="D462" s="35" t="s">
        <v>70</v>
      </c>
      <c r="E462" s="35" t="s">
        <v>27</v>
      </c>
      <c r="F462" s="46" t="s">
        <v>283</v>
      </c>
      <c r="G462" s="46"/>
      <c r="H462" s="108" t="n">
        <f aca="false">SUM(H463)</f>
        <v>0</v>
      </c>
      <c r="I462" s="108" t="n">
        <f aca="false">SUM(I463)</f>
        <v>0</v>
      </c>
      <c r="J462" s="108" t="n">
        <f aca="false">SUM(J463)</f>
        <v>0</v>
      </c>
      <c r="K462" s="108" t="n">
        <f aca="false">SUM(K463)</f>
        <v>0</v>
      </c>
      <c r="L462" s="108" t="n">
        <f aca="false">SUM(L463)</f>
        <v>0</v>
      </c>
      <c r="M462" s="108" t="n">
        <f aca="false">SUM(M463)</f>
        <v>0</v>
      </c>
      <c r="N462" s="108" t="n">
        <f aca="false">SUM(N463)</f>
        <v>0</v>
      </c>
      <c r="O462" s="108" t="n">
        <f aca="false">SUM(O463)</f>
        <v>0</v>
      </c>
      <c r="P462" s="108" t="n">
        <f aca="false">SUM(P463)</f>
        <v>0</v>
      </c>
      <c r="Q462" s="108" t="n">
        <f aca="false">SUM(Q463)</f>
        <v>0</v>
      </c>
    </row>
    <row r="463" customFormat="false" ht="15.75" hidden="true" customHeight="false" outlineLevel="0" collapsed="false">
      <c r="A463" s="33" t="s">
        <v>61</v>
      </c>
      <c r="B463" s="110"/>
      <c r="C463" s="104" t="n">
        <v>872</v>
      </c>
      <c r="D463" s="35" t="s">
        <v>70</v>
      </c>
      <c r="E463" s="35" t="s">
        <v>27</v>
      </c>
      <c r="F463" s="46" t="s">
        <v>283</v>
      </c>
      <c r="G463" s="46" t="s">
        <v>97</v>
      </c>
      <c r="H463" s="108"/>
      <c r="I463" s="108"/>
      <c r="J463" s="109"/>
      <c r="K463" s="109"/>
      <c r="L463" s="109"/>
      <c r="M463" s="109"/>
      <c r="N463" s="109"/>
      <c r="O463" s="109"/>
      <c r="P463" s="109"/>
      <c r="Q463" s="109"/>
    </row>
    <row r="464" customFormat="false" ht="173.25" hidden="true" customHeight="false" outlineLevel="0" collapsed="false">
      <c r="A464" s="33" t="s">
        <v>608</v>
      </c>
      <c r="B464" s="110"/>
      <c r="C464" s="104" t="n">
        <v>872</v>
      </c>
      <c r="D464" s="35" t="s">
        <v>70</v>
      </c>
      <c r="E464" s="35" t="s">
        <v>27</v>
      </c>
      <c r="F464" s="46" t="s">
        <v>285</v>
      </c>
      <c r="G464" s="46"/>
      <c r="H464" s="108" t="n">
        <f aca="false">SUM(H465)</f>
        <v>0</v>
      </c>
      <c r="I464" s="108" t="n">
        <f aca="false">SUM(I465)</f>
        <v>0</v>
      </c>
      <c r="J464" s="108" t="n">
        <f aca="false">SUM(J465)</f>
        <v>0</v>
      </c>
      <c r="K464" s="108" t="n">
        <f aca="false">SUM(K465)</f>
        <v>0</v>
      </c>
      <c r="L464" s="108" t="n">
        <f aca="false">SUM(L465)</f>
        <v>0</v>
      </c>
      <c r="M464" s="108" t="n">
        <f aca="false">SUM(M465)</f>
        <v>0</v>
      </c>
      <c r="N464" s="108" t="n">
        <f aca="false">SUM(N465)</f>
        <v>0</v>
      </c>
      <c r="O464" s="108" t="n">
        <f aca="false">SUM(O465)</f>
        <v>0</v>
      </c>
      <c r="P464" s="108" t="n">
        <f aca="false">SUM(P465)</f>
        <v>0</v>
      </c>
      <c r="Q464" s="108" t="n">
        <f aca="false">SUM(Q465)</f>
        <v>0</v>
      </c>
    </row>
    <row r="465" customFormat="false" ht="15.75" hidden="true" customHeight="false" outlineLevel="0" collapsed="false">
      <c r="A465" s="33" t="s">
        <v>61</v>
      </c>
      <c r="B465" s="110"/>
      <c r="C465" s="104" t="n">
        <v>872</v>
      </c>
      <c r="D465" s="35" t="s">
        <v>70</v>
      </c>
      <c r="E465" s="35" t="s">
        <v>27</v>
      </c>
      <c r="F465" s="46" t="s">
        <v>285</v>
      </c>
      <c r="G465" s="46" t="s">
        <v>97</v>
      </c>
      <c r="H465" s="108"/>
      <c r="I465" s="108"/>
      <c r="J465" s="109"/>
      <c r="K465" s="109"/>
      <c r="L465" s="109"/>
      <c r="M465" s="109"/>
      <c r="N465" s="109"/>
      <c r="O465" s="109"/>
      <c r="P465" s="109"/>
      <c r="Q465" s="109"/>
    </row>
    <row r="466" customFormat="false" ht="173.25" hidden="true" customHeight="false" outlineLevel="0" collapsed="false">
      <c r="A466" s="33" t="s">
        <v>639</v>
      </c>
      <c r="B466" s="110"/>
      <c r="C466" s="104" t="n">
        <v>872</v>
      </c>
      <c r="D466" s="35" t="s">
        <v>70</v>
      </c>
      <c r="E466" s="35" t="s">
        <v>27</v>
      </c>
      <c r="F466" s="46" t="s">
        <v>287</v>
      </c>
      <c r="G466" s="46"/>
      <c r="H466" s="108" t="n">
        <f aca="false">SUM(H467)</f>
        <v>0</v>
      </c>
      <c r="I466" s="108" t="n">
        <f aca="false">SUM(I467)</f>
        <v>0</v>
      </c>
      <c r="J466" s="108" t="n">
        <f aca="false">SUM(J467)</f>
        <v>0</v>
      </c>
      <c r="K466" s="108" t="n">
        <f aca="false">SUM(K467)</f>
        <v>0</v>
      </c>
      <c r="L466" s="108" t="n">
        <f aca="false">SUM(L467)</f>
        <v>0</v>
      </c>
      <c r="M466" s="108" t="n">
        <f aca="false">SUM(M467)</f>
        <v>0</v>
      </c>
      <c r="N466" s="108" t="n">
        <f aca="false">SUM(N467)</f>
        <v>0</v>
      </c>
      <c r="O466" s="108" t="n">
        <f aca="false">SUM(O467)</f>
        <v>0</v>
      </c>
      <c r="P466" s="108" t="n">
        <f aca="false">SUM(P467)</f>
        <v>0</v>
      </c>
      <c r="Q466" s="108" t="n">
        <f aca="false">SUM(Q467)</f>
        <v>0</v>
      </c>
    </row>
    <row r="467" customFormat="false" ht="15.75" hidden="true" customHeight="false" outlineLevel="0" collapsed="false">
      <c r="A467" s="33" t="s">
        <v>61</v>
      </c>
      <c r="B467" s="110"/>
      <c r="C467" s="104" t="n">
        <v>872</v>
      </c>
      <c r="D467" s="35" t="s">
        <v>70</v>
      </c>
      <c r="E467" s="35" t="s">
        <v>27</v>
      </c>
      <c r="F467" s="46" t="s">
        <v>287</v>
      </c>
      <c r="G467" s="46" t="s">
        <v>97</v>
      </c>
      <c r="H467" s="108"/>
      <c r="I467" s="108"/>
      <c r="J467" s="109"/>
      <c r="K467" s="109"/>
      <c r="L467" s="109"/>
      <c r="M467" s="109"/>
      <c r="N467" s="109"/>
      <c r="O467" s="109"/>
      <c r="P467" s="109"/>
      <c r="Q467" s="109"/>
    </row>
    <row r="468" customFormat="false" ht="173.25" hidden="true" customHeight="false" outlineLevel="0" collapsed="false">
      <c r="A468" s="33" t="s">
        <v>290</v>
      </c>
      <c r="B468" s="110"/>
      <c r="C468" s="104" t="n">
        <v>872</v>
      </c>
      <c r="D468" s="35" t="s">
        <v>70</v>
      </c>
      <c r="E468" s="35" t="s">
        <v>27</v>
      </c>
      <c r="F468" s="46" t="s">
        <v>291</v>
      </c>
      <c r="G468" s="46"/>
      <c r="H468" s="108" t="n">
        <f aca="false">SUM(H469)</f>
        <v>0</v>
      </c>
      <c r="I468" s="108" t="n">
        <f aca="false">SUM(I469)</f>
        <v>0</v>
      </c>
      <c r="J468" s="108" t="n">
        <f aca="false">SUM(J469)</f>
        <v>0</v>
      </c>
      <c r="K468" s="108" t="n">
        <f aca="false">SUM(K469)</f>
        <v>0</v>
      </c>
      <c r="L468" s="108" t="n">
        <f aca="false">SUM(L469)</f>
        <v>0</v>
      </c>
      <c r="M468" s="108" t="n">
        <f aca="false">SUM(M469)</f>
        <v>0</v>
      </c>
      <c r="N468" s="108" t="n">
        <f aca="false">SUM(N469)</f>
        <v>0</v>
      </c>
      <c r="O468" s="108" t="n">
        <f aca="false">SUM(O469)</f>
        <v>0</v>
      </c>
      <c r="P468" s="108" t="n">
        <f aca="false">SUM(P469)</f>
        <v>0</v>
      </c>
      <c r="Q468" s="108" t="n">
        <f aca="false">SUM(Q469)</f>
        <v>0</v>
      </c>
    </row>
    <row r="469" customFormat="false" ht="15.75" hidden="true" customHeight="false" outlineLevel="0" collapsed="false">
      <c r="A469" s="33" t="s">
        <v>61</v>
      </c>
      <c r="B469" s="110"/>
      <c r="C469" s="104" t="n">
        <v>872</v>
      </c>
      <c r="D469" s="35" t="s">
        <v>70</v>
      </c>
      <c r="E469" s="35" t="s">
        <v>27</v>
      </c>
      <c r="F469" s="46" t="s">
        <v>291</v>
      </c>
      <c r="G469" s="46" t="s">
        <v>97</v>
      </c>
      <c r="H469" s="108"/>
      <c r="I469" s="108"/>
      <c r="J469" s="109"/>
      <c r="K469" s="109"/>
      <c r="L469" s="109"/>
      <c r="M469" s="109"/>
      <c r="N469" s="109"/>
      <c r="O469" s="109"/>
      <c r="P469" s="109"/>
      <c r="Q469" s="109"/>
    </row>
    <row r="470" customFormat="false" ht="173.25" hidden="true" customHeight="false" outlineLevel="0" collapsed="false">
      <c r="A470" s="38" t="s">
        <v>294</v>
      </c>
      <c r="B470" s="110"/>
      <c r="C470" s="104" t="n">
        <v>872</v>
      </c>
      <c r="D470" s="35" t="s">
        <v>70</v>
      </c>
      <c r="E470" s="35" t="s">
        <v>27</v>
      </c>
      <c r="F470" s="46" t="s">
        <v>295</v>
      </c>
      <c r="G470" s="46"/>
      <c r="H470" s="108" t="n">
        <f aca="false">SUM(H471)</f>
        <v>0</v>
      </c>
      <c r="I470" s="108" t="n">
        <f aca="false">SUM(I471)</f>
        <v>0</v>
      </c>
      <c r="J470" s="109" t="n">
        <f aca="false">SUM(J471)</f>
        <v>0</v>
      </c>
      <c r="K470" s="109" t="n">
        <f aca="false">SUM(K471)</f>
        <v>0</v>
      </c>
      <c r="L470" s="109" t="n">
        <f aca="false">SUM(L471)</f>
        <v>0</v>
      </c>
      <c r="M470" s="109" t="n">
        <f aca="false">SUM(M471)</f>
        <v>0</v>
      </c>
      <c r="N470" s="109" t="n">
        <f aca="false">SUM(N471)</f>
        <v>0</v>
      </c>
      <c r="O470" s="109" t="n">
        <f aca="false">SUM(O471)</f>
        <v>0</v>
      </c>
      <c r="P470" s="109" t="n">
        <f aca="false">SUM(P471)</f>
        <v>0</v>
      </c>
      <c r="Q470" s="109" t="n">
        <f aca="false">SUM(Q471)</f>
        <v>0</v>
      </c>
    </row>
    <row r="471" customFormat="false" ht="15.75" hidden="true" customHeight="false" outlineLevel="0" collapsed="false">
      <c r="A471" s="33" t="s">
        <v>61</v>
      </c>
      <c r="B471" s="110"/>
      <c r="C471" s="104" t="n">
        <v>872</v>
      </c>
      <c r="D471" s="35" t="s">
        <v>70</v>
      </c>
      <c r="E471" s="35" t="s">
        <v>27</v>
      </c>
      <c r="F471" s="46" t="s">
        <v>295</v>
      </c>
      <c r="G471" s="46" t="s">
        <v>97</v>
      </c>
      <c r="H471" s="108"/>
      <c r="I471" s="108"/>
      <c r="J471" s="109"/>
      <c r="K471" s="109"/>
      <c r="L471" s="109"/>
      <c r="M471" s="109"/>
      <c r="N471" s="109"/>
      <c r="O471" s="109"/>
      <c r="P471" s="109"/>
      <c r="Q471" s="109"/>
    </row>
    <row r="472" customFormat="false" ht="173.25" hidden="true" customHeight="false" outlineLevel="0" collapsed="false">
      <c r="A472" s="38" t="s">
        <v>296</v>
      </c>
      <c r="B472" s="110"/>
      <c r="C472" s="104" t="n">
        <v>872</v>
      </c>
      <c r="D472" s="35" t="s">
        <v>70</v>
      </c>
      <c r="E472" s="35" t="s">
        <v>27</v>
      </c>
      <c r="F472" s="46" t="s">
        <v>297</v>
      </c>
      <c r="G472" s="46"/>
      <c r="H472" s="108" t="n">
        <f aca="false">SUM(H473)</f>
        <v>0</v>
      </c>
      <c r="I472" s="108" t="n">
        <f aca="false">SUM(I473)</f>
        <v>0</v>
      </c>
      <c r="J472" s="109" t="n">
        <f aca="false">SUM(J473)</f>
        <v>0</v>
      </c>
      <c r="K472" s="109" t="n">
        <f aca="false">SUM(K473)</f>
        <v>0</v>
      </c>
      <c r="L472" s="109" t="n">
        <f aca="false">SUM(L473)</f>
        <v>0</v>
      </c>
      <c r="M472" s="109" t="n">
        <f aca="false">SUM(M473)</f>
        <v>0</v>
      </c>
      <c r="N472" s="109" t="n">
        <f aca="false">SUM(N473)</f>
        <v>0</v>
      </c>
      <c r="O472" s="109" t="n">
        <f aca="false">SUM(O473)</f>
        <v>0</v>
      </c>
      <c r="P472" s="109" t="n">
        <f aca="false">SUM(P473)</f>
        <v>0</v>
      </c>
      <c r="Q472" s="109" t="n">
        <f aca="false">SUM(Q473)</f>
        <v>0</v>
      </c>
    </row>
    <row r="473" customFormat="false" ht="15.75" hidden="true" customHeight="false" outlineLevel="0" collapsed="false">
      <c r="A473" s="33" t="s">
        <v>61</v>
      </c>
      <c r="B473" s="110"/>
      <c r="C473" s="104" t="n">
        <v>872</v>
      </c>
      <c r="D473" s="35" t="s">
        <v>70</v>
      </c>
      <c r="E473" s="35" t="s">
        <v>27</v>
      </c>
      <c r="F473" s="46" t="s">
        <v>297</v>
      </c>
      <c r="G473" s="46" t="s">
        <v>97</v>
      </c>
      <c r="H473" s="108"/>
      <c r="I473" s="108"/>
      <c r="J473" s="109"/>
      <c r="K473" s="109"/>
      <c r="L473" s="109"/>
      <c r="M473" s="109"/>
      <c r="N473" s="109"/>
      <c r="O473" s="109"/>
      <c r="P473" s="109"/>
      <c r="Q473" s="109"/>
    </row>
    <row r="474" customFormat="false" ht="157.5" hidden="true" customHeight="false" outlineLevel="0" collapsed="false">
      <c r="A474" s="43" t="s">
        <v>304</v>
      </c>
      <c r="B474" s="110"/>
      <c r="C474" s="104" t="n">
        <v>872</v>
      </c>
      <c r="D474" s="35" t="s">
        <v>70</v>
      </c>
      <c r="E474" s="35" t="s">
        <v>27</v>
      </c>
      <c r="F474" s="46" t="s">
        <v>305</v>
      </c>
      <c r="G474" s="46"/>
      <c r="H474" s="108" t="n">
        <f aca="false">SUM(H475)</f>
        <v>0</v>
      </c>
      <c r="I474" s="108" t="n">
        <f aca="false">SUM(I475)</f>
        <v>0</v>
      </c>
      <c r="J474" s="109" t="n">
        <f aca="false">SUM(J475)</f>
        <v>0</v>
      </c>
      <c r="K474" s="109" t="n">
        <f aca="false">SUM(K475)</f>
        <v>0</v>
      </c>
      <c r="L474" s="109" t="n">
        <f aca="false">SUM(L475)</f>
        <v>0</v>
      </c>
      <c r="M474" s="109" t="n">
        <f aca="false">SUM(M475)</f>
        <v>0</v>
      </c>
      <c r="N474" s="109" t="n">
        <f aca="false">SUM(N475)</f>
        <v>0</v>
      </c>
      <c r="O474" s="109" t="n">
        <f aca="false">SUM(O475)</f>
        <v>0</v>
      </c>
      <c r="P474" s="109" t="n">
        <f aca="false">SUM(P475)</f>
        <v>0</v>
      </c>
      <c r="Q474" s="109" t="n">
        <f aca="false">SUM(Q475)</f>
        <v>0</v>
      </c>
    </row>
    <row r="475" customFormat="false" ht="15.75" hidden="true" customHeight="false" outlineLevel="0" collapsed="false">
      <c r="A475" s="33" t="s">
        <v>61</v>
      </c>
      <c r="B475" s="110"/>
      <c r="C475" s="104" t="n">
        <v>872</v>
      </c>
      <c r="D475" s="35" t="s">
        <v>70</v>
      </c>
      <c r="E475" s="35" t="s">
        <v>27</v>
      </c>
      <c r="F475" s="46" t="s">
        <v>305</v>
      </c>
      <c r="G475" s="46" t="s">
        <v>97</v>
      </c>
      <c r="H475" s="108"/>
      <c r="I475" s="108"/>
      <c r="J475" s="109"/>
      <c r="K475" s="109"/>
      <c r="L475" s="109"/>
      <c r="M475" s="109"/>
      <c r="N475" s="109"/>
      <c r="O475" s="109"/>
      <c r="P475" s="109"/>
      <c r="Q475" s="109"/>
    </row>
    <row r="476" customFormat="false" ht="189" hidden="true" customHeight="false" outlineLevel="0" collapsed="false">
      <c r="A476" s="33" t="s">
        <v>640</v>
      </c>
      <c r="B476" s="110"/>
      <c r="C476" s="104" t="n">
        <v>872</v>
      </c>
      <c r="D476" s="35" t="s">
        <v>70</v>
      </c>
      <c r="E476" s="35" t="s">
        <v>27</v>
      </c>
      <c r="F476" s="46" t="s">
        <v>307</v>
      </c>
      <c r="G476" s="46"/>
      <c r="H476" s="108" t="n">
        <f aca="false">SUM(H477)</f>
        <v>0</v>
      </c>
      <c r="I476" s="108" t="n">
        <f aca="false">SUM(I477)</f>
        <v>0</v>
      </c>
      <c r="J476" s="109" t="n">
        <f aca="false">SUM(J477)</f>
        <v>0</v>
      </c>
      <c r="K476" s="109" t="n">
        <f aca="false">SUM(K477)</f>
        <v>0</v>
      </c>
      <c r="L476" s="109" t="n">
        <f aca="false">SUM(L477)</f>
        <v>0</v>
      </c>
      <c r="M476" s="109" t="n">
        <f aca="false">SUM(M477)</f>
        <v>0</v>
      </c>
      <c r="N476" s="109" t="n">
        <f aca="false">SUM(N477)</f>
        <v>0</v>
      </c>
      <c r="O476" s="109" t="n">
        <f aca="false">SUM(O477)</f>
        <v>0</v>
      </c>
      <c r="P476" s="109" t="n">
        <f aca="false">SUM(P477)</f>
        <v>0</v>
      </c>
      <c r="Q476" s="109" t="n">
        <f aca="false">SUM(Q477)</f>
        <v>0</v>
      </c>
    </row>
    <row r="477" customFormat="false" ht="15.75" hidden="true" customHeight="false" outlineLevel="0" collapsed="false">
      <c r="A477" s="33" t="s">
        <v>47</v>
      </c>
      <c r="B477" s="110"/>
      <c r="C477" s="104" t="n">
        <v>872</v>
      </c>
      <c r="D477" s="35" t="s">
        <v>70</v>
      </c>
      <c r="E477" s="35" t="s">
        <v>27</v>
      </c>
      <c r="F477" s="46" t="s">
        <v>307</v>
      </c>
      <c r="G477" s="46" t="s">
        <v>48</v>
      </c>
      <c r="H477" s="108"/>
      <c r="I477" s="108"/>
      <c r="J477" s="109"/>
      <c r="K477" s="109"/>
      <c r="L477" s="109"/>
      <c r="M477" s="116"/>
      <c r="N477" s="109"/>
      <c r="O477" s="109"/>
      <c r="P477" s="109"/>
      <c r="Q477" s="109"/>
    </row>
    <row r="478" customFormat="false" ht="15.75" hidden="false" customHeight="false" outlineLevel="0" collapsed="false">
      <c r="A478" s="33" t="s">
        <v>333</v>
      </c>
      <c r="B478" s="110"/>
      <c r="C478" s="104" t="n">
        <v>872</v>
      </c>
      <c r="D478" s="35" t="s">
        <v>70</v>
      </c>
      <c r="E478" s="35" t="s">
        <v>33</v>
      </c>
      <c r="F478" s="50"/>
      <c r="G478" s="50"/>
      <c r="H478" s="108" t="n">
        <f aca="false">SUM(H481+H485+H483+H487+H479)</f>
        <v>704</v>
      </c>
      <c r="I478" s="108" t="n">
        <f aca="false">SUM(I481+I485+I483+I487+I479)</f>
        <v>0</v>
      </c>
      <c r="J478" s="109" t="n">
        <f aca="false">SUM(J481+J485+J483+J487+J479)</f>
        <v>0</v>
      </c>
      <c r="K478" s="109" t="n">
        <f aca="false">SUM(K481+K485+K483+K487+K479)</f>
        <v>0</v>
      </c>
      <c r="L478" s="109" t="n">
        <f aca="false">SUM(L481+L485+L483+L487+L479)</f>
        <v>0</v>
      </c>
      <c r="M478" s="109" t="n">
        <f aca="false">SUM(M481+M485+M483+M487+M479)</f>
        <v>0</v>
      </c>
      <c r="N478" s="109" t="n">
        <f aca="false">SUM(N481+N485+N483+N487+N479)</f>
        <v>0</v>
      </c>
      <c r="O478" s="109" t="n">
        <f aca="false">SUM(O481+O485+O483+O487+O479)</f>
        <v>0</v>
      </c>
      <c r="P478" s="109" t="n">
        <f aca="false">SUM(P481+P485+P483+P487)</f>
        <v>0</v>
      </c>
      <c r="Q478" s="109" t="n">
        <f aca="false">SUM(Q481+Q485+Q483+Q487)</f>
        <v>0</v>
      </c>
    </row>
    <row r="479" customFormat="false" ht="47.25" hidden="true" customHeight="false" outlineLevel="0" collapsed="false">
      <c r="A479" s="33" t="s">
        <v>334</v>
      </c>
      <c r="B479" s="110"/>
      <c r="C479" s="104" t="n">
        <v>872</v>
      </c>
      <c r="D479" s="35" t="s">
        <v>70</v>
      </c>
      <c r="E479" s="35" t="s">
        <v>33</v>
      </c>
      <c r="F479" s="46" t="s">
        <v>335</v>
      </c>
      <c r="G479" s="50"/>
      <c r="H479" s="108" t="n">
        <f aca="false">SUM(H480)</f>
        <v>0</v>
      </c>
      <c r="I479" s="108" t="n">
        <f aca="false">SUM(I480)</f>
        <v>0</v>
      </c>
      <c r="J479" s="109" t="n">
        <f aca="false">SUM(J480)</f>
        <v>0</v>
      </c>
      <c r="K479" s="109" t="n">
        <f aca="false">SUM(K480)</f>
        <v>0</v>
      </c>
      <c r="L479" s="109" t="n">
        <f aca="false">SUM(L480)</f>
        <v>0</v>
      </c>
      <c r="M479" s="109" t="n">
        <f aca="false">SUM(M480)</f>
        <v>0</v>
      </c>
      <c r="N479" s="109" t="n">
        <f aca="false">SUM(N480)</f>
        <v>0</v>
      </c>
      <c r="O479" s="109" t="n">
        <f aca="false">SUM(O480)</f>
        <v>0</v>
      </c>
      <c r="P479" s="109"/>
      <c r="Q479" s="109"/>
    </row>
    <row r="480" customFormat="false" ht="15.75" hidden="true" customHeight="false" outlineLevel="0" collapsed="false">
      <c r="A480" s="33" t="s">
        <v>61</v>
      </c>
      <c r="B480" s="110"/>
      <c r="C480" s="104" t="n">
        <v>872</v>
      </c>
      <c r="D480" s="35" t="s">
        <v>70</v>
      </c>
      <c r="E480" s="35" t="s">
        <v>33</v>
      </c>
      <c r="F480" s="46" t="s">
        <v>335</v>
      </c>
      <c r="G480" s="46" t="s">
        <v>97</v>
      </c>
      <c r="H480" s="108"/>
      <c r="I480" s="108"/>
      <c r="J480" s="109"/>
      <c r="K480" s="109"/>
      <c r="L480" s="109"/>
      <c r="M480" s="109"/>
      <c r="N480" s="109"/>
      <c r="O480" s="109"/>
      <c r="P480" s="109"/>
      <c r="Q480" s="109"/>
    </row>
    <row r="481" customFormat="false" ht="189" hidden="false" customHeight="false" outlineLevel="0" collapsed="false">
      <c r="A481" s="33" t="s">
        <v>641</v>
      </c>
      <c r="B481" s="125"/>
      <c r="C481" s="104" t="n">
        <v>872</v>
      </c>
      <c r="D481" s="35" t="s">
        <v>70</v>
      </c>
      <c r="E481" s="35" t="s">
        <v>33</v>
      </c>
      <c r="F481" s="46" t="s">
        <v>337</v>
      </c>
      <c r="G481" s="46"/>
      <c r="H481" s="108" t="n">
        <f aca="false">SUM(H482)</f>
        <v>300</v>
      </c>
      <c r="I481" s="108" t="n">
        <f aca="false">SUM(I482)</f>
        <v>0</v>
      </c>
      <c r="J481" s="109" t="n">
        <f aca="false">SUM(J482)</f>
        <v>0</v>
      </c>
      <c r="K481" s="109" t="n">
        <f aca="false">SUM(K482)</f>
        <v>0</v>
      </c>
      <c r="L481" s="109" t="n">
        <f aca="false">SUM(L482)</f>
        <v>0</v>
      </c>
      <c r="M481" s="109" t="n">
        <f aca="false">SUM(M482)</f>
        <v>0</v>
      </c>
      <c r="N481" s="109" t="n">
        <f aca="false">SUM(N482)</f>
        <v>0</v>
      </c>
      <c r="O481" s="109" t="n">
        <f aca="false">SUM(O482)</f>
        <v>0</v>
      </c>
      <c r="P481" s="109" t="n">
        <f aca="false">SUM(P482)</f>
        <v>0</v>
      </c>
      <c r="Q481" s="109" t="n">
        <f aca="false">SUM(Q482)</f>
        <v>0</v>
      </c>
    </row>
    <row r="482" customFormat="false" ht="15.75" hidden="false" customHeight="false" outlineLevel="0" collapsed="false">
      <c r="A482" s="33" t="s">
        <v>61</v>
      </c>
      <c r="B482" s="110"/>
      <c r="C482" s="104" t="n">
        <v>872</v>
      </c>
      <c r="D482" s="35" t="s">
        <v>70</v>
      </c>
      <c r="E482" s="35" t="s">
        <v>33</v>
      </c>
      <c r="F482" s="46" t="s">
        <v>337</v>
      </c>
      <c r="G482" s="46" t="s">
        <v>97</v>
      </c>
      <c r="H482" s="108" t="n">
        <v>300</v>
      </c>
      <c r="I482" s="108"/>
      <c r="J482" s="109"/>
      <c r="K482" s="109"/>
      <c r="L482" s="109"/>
      <c r="M482" s="109"/>
      <c r="N482" s="109"/>
      <c r="O482" s="109"/>
      <c r="P482" s="109"/>
      <c r="Q482" s="109"/>
    </row>
    <row r="483" customFormat="false" ht="157.5" hidden="false" customHeight="false" outlineLevel="0" collapsed="false">
      <c r="A483" s="33" t="s">
        <v>338</v>
      </c>
      <c r="B483" s="125"/>
      <c r="C483" s="104" t="n">
        <v>872</v>
      </c>
      <c r="D483" s="35" t="s">
        <v>70</v>
      </c>
      <c r="E483" s="35" t="s">
        <v>33</v>
      </c>
      <c r="F483" s="46" t="s">
        <v>339</v>
      </c>
      <c r="G483" s="46"/>
      <c r="H483" s="108" t="n">
        <f aca="false">SUM(H484)</f>
        <v>404</v>
      </c>
      <c r="I483" s="108" t="n">
        <f aca="false">SUM(I484)</f>
        <v>0</v>
      </c>
      <c r="J483" s="109" t="n">
        <f aca="false">SUM(J484)</f>
        <v>0</v>
      </c>
      <c r="K483" s="109" t="n">
        <f aca="false">SUM(K484)</f>
        <v>0</v>
      </c>
      <c r="L483" s="109" t="n">
        <f aca="false">SUM(L484)</f>
        <v>0</v>
      </c>
      <c r="M483" s="109" t="n">
        <f aca="false">SUM(M484)</f>
        <v>0</v>
      </c>
      <c r="N483" s="109" t="n">
        <f aca="false">SUM(N484)</f>
        <v>0</v>
      </c>
      <c r="O483" s="109" t="n">
        <f aca="false">SUM(O484)</f>
        <v>0</v>
      </c>
      <c r="P483" s="109" t="n">
        <f aca="false">SUM(P484)</f>
        <v>0</v>
      </c>
      <c r="Q483" s="109" t="n">
        <f aca="false">SUM(Q484)</f>
        <v>0</v>
      </c>
    </row>
    <row r="484" customFormat="false" ht="15.75" hidden="false" customHeight="false" outlineLevel="0" collapsed="false">
      <c r="A484" s="33" t="s">
        <v>61</v>
      </c>
      <c r="B484" s="110"/>
      <c r="C484" s="104" t="n">
        <v>872</v>
      </c>
      <c r="D484" s="35" t="s">
        <v>70</v>
      </c>
      <c r="E484" s="35" t="s">
        <v>33</v>
      </c>
      <c r="F484" s="46" t="s">
        <v>339</v>
      </c>
      <c r="G484" s="46" t="s">
        <v>97</v>
      </c>
      <c r="H484" s="108" t="n">
        <v>404</v>
      </c>
      <c r="I484" s="108"/>
      <c r="J484" s="109"/>
      <c r="K484" s="109"/>
      <c r="L484" s="109"/>
      <c r="M484" s="109"/>
      <c r="N484" s="109"/>
      <c r="O484" s="109"/>
      <c r="P484" s="109"/>
      <c r="Q484" s="109"/>
    </row>
    <row r="485" customFormat="false" ht="173.25" hidden="true" customHeight="false" outlineLevel="0" collapsed="false">
      <c r="A485" s="38" t="s">
        <v>340</v>
      </c>
      <c r="B485" s="125"/>
      <c r="C485" s="104" t="n">
        <v>872</v>
      </c>
      <c r="D485" s="35" t="s">
        <v>70</v>
      </c>
      <c r="E485" s="35" t="s">
        <v>33</v>
      </c>
      <c r="F485" s="35" t="s">
        <v>341</v>
      </c>
      <c r="G485" s="46"/>
      <c r="H485" s="108" t="n">
        <f aca="false">SUM(H486)</f>
        <v>0</v>
      </c>
      <c r="I485" s="108" t="n">
        <f aca="false">SUM(I486)</f>
        <v>0</v>
      </c>
      <c r="J485" s="109" t="n">
        <f aca="false">SUM(J486)</f>
        <v>0</v>
      </c>
      <c r="K485" s="109" t="n">
        <f aca="false">SUM(K486)</f>
        <v>0</v>
      </c>
      <c r="L485" s="109" t="n">
        <f aca="false">SUM(L486)</f>
        <v>0</v>
      </c>
      <c r="M485" s="109" t="n">
        <f aca="false">SUM(M486)</f>
        <v>0</v>
      </c>
      <c r="N485" s="109" t="n">
        <f aca="false">SUM(N486)</f>
        <v>0</v>
      </c>
      <c r="O485" s="109" t="n">
        <f aca="false">SUM(O486)</f>
        <v>0</v>
      </c>
      <c r="P485" s="109" t="n">
        <f aca="false">SUM(P486)</f>
        <v>0</v>
      </c>
      <c r="Q485" s="109" t="n">
        <f aca="false">SUM(Q486)</f>
        <v>0</v>
      </c>
    </row>
    <row r="486" customFormat="false" ht="15.75" hidden="true" customHeight="false" outlineLevel="0" collapsed="false">
      <c r="A486" s="33" t="s">
        <v>61</v>
      </c>
      <c r="B486" s="110"/>
      <c r="C486" s="104" t="n">
        <v>872</v>
      </c>
      <c r="D486" s="35" t="s">
        <v>70</v>
      </c>
      <c r="E486" s="35" t="s">
        <v>33</v>
      </c>
      <c r="F486" s="35" t="s">
        <v>341</v>
      </c>
      <c r="G486" s="46" t="s">
        <v>97</v>
      </c>
      <c r="H486" s="108"/>
      <c r="I486" s="108"/>
      <c r="J486" s="109"/>
      <c r="K486" s="109"/>
      <c r="L486" s="109"/>
      <c r="M486" s="109"/>
      <c r="N486" s="109"/>
      <c r="O486" s="109"/>
      <c r="P486" s="109"/>
      <c r="Q486" s="109"/>
    </row>
    <row r="487" customFormat="false" ht="47.25" hidden="true" customHeight="false" outlineLevel="0" collapsed="false">
      <c r="A487" s="33" t="s">
        <v>343</v>
      </c>
      <c r="B487" s="110"/>
      <c r="C487" s="104" t="n">
        <v>872</v>
      </c>
      <c r="D487" s="35" t="s">
        <v>70</v>
      </c>
      <c r="E487" s="35" t="s">
        <v>33</v>
      </c>
      <c r="F487" s="35" t="s">
        <v>344</v>
      </c>
      <c r="G487" s="46"/>
      <c r="H487" s="108" t="n">
        <f aca="false">SUM(H488)</f>
        <v>0</v>
      </c>
      <c r="I487" s="108" t="n">
        <f aca="false">SUM(I488)</f>
        <v>0</v>
      </c>
      <c r="J487" s="109" t="n">
        <f aca="false">SUM(J488)</f>
        <v>0</v>
      </c>
      <c r="K487" s="109" t="n">
        <f aca="false">SUM(K488)</f>
        <v>0</v>
      </c>
      <c r="L487" s="109" t="n">
        <f aca="false">SUM(L488)</f>
        <v>0</v>
      </c>
      <c r="M487" s="109" t="n">
        <f aca="false">SUM(M488)</f>
        <v>0</v>
      </c>
      <c r="N487" s="109" t="n">
        <f aca="false">SUM(N488)</f>
        <v>0</v>
      </c>
      <c r="O487" s="109" t="n">
        <f aca="false">SUM(O488)</f>
        <v>0</v>
      </c>
      <c r="P487" s="109" t="n">
        <f aca="false">SUM(P488)</f>
        <v>0</v>
      </c>
      <c r="Q487" s="109" t="n">
        <f aca="false">SUM(Q488)</f>
        <v>0</v>
      </c>
    </row>
    <row r="488" customFormat="false" ht="15.75" hidden="true" customHeight="false" outlineLevel="0" collapsed="false">
      <c r="A488" s="33" t="s">
        <v>61</v>
      </c>
      <c r="B488" s="110"/>
      <c r="C488" s="104" t="n">
        <v>872</v>
      </c>
      <c r="D488" s="35" t="s">
        <v>70</v>
      </c>
      <c r="E488" s="35" t="s">
        <v>33</v>
      </c>
      <c r="F488" s="35" t="s">
        <v>344</v>
      </c>
      <c r="G488" s="46" t="s">
        <v>97</v>
      </c>
      <c r="H488" s="108"/>
      <c r="I488" s="108"/>
      <c r="J488" s="109"/>
      <c r="K488" s="109"/>
      <c r="L488" s="109"/>
      <c r="M488" s="109"/>
      <c r="N488" s="109"/>
      <c r="O488" s="109"/>
      <c r="P488" s="109"/>
      <c r="Q488" s="109"/>
    </row>
    <row r="489" customFormat="false" ht="15.75" hidden="false" customHeight="false" outlineLevel="0" collapsed="false">
      <c r="A489" s="33" t="s">
        <v>353</v>
      </c>
      <c r="B489" s="110"/>
      <c r="C489" s="127" t="n">
        <v>872</v>
      </c>
      <c r="D489" s="35" t="s">
        <v>90</v>
      </c>
      <c r="E489" s="35"/>
      <c r="F489" s="46"/>
      <c r="G489" s="46"/>
      <c r="H489" s="108" t="n">
        <f aca="false">SUM(H490+H504+H507+H499)</f>
        <v>1762</v>
      </c>
      <c r="I489" s="108" t="n">
        <f aca="false">SUM(I490+I504+I507+I499)</f>
        <v>1762</v>
      </c>
      <c r="J489" s="108" t="n">
        <f aca="false">SUM(J490+J504+J507+J499)</f>
        <v>0</v>
      </c>
      <c r="K489" s="108" t="n">
        <f aca="false">SUM(K490+K504+K507+K499)</f>
        <v>0</v>
      </c>
      <c r="L489" s="108" t="n">
        <f aca="false">SUM(L490+L504+L507+L499)</f>
        <v>0</v>
      </c>
      <c r="M489" s="108" t="n">
        <f aca="false">SUM(M490+M504+M507+M499)</f>
        <v>0</v>
      </c>
      <c r="N489" s="108" t="n">
        <f aca="false">SUM(N490+N504+N507+N499)</f>
        <v>0</v>
      </c>
      <c r="O489" s="108" t="n">
        <f aca="false">SUM(O490+O504+O507+O499)</f>
        <v>0</v>
      </c>
      <c r="P489" s="108" t="n">
        <f aca="false">SUM(P490+P504+P507+P499)</f>
        <v>0</v>
      </c>
      <c r="Q489" s="108" t="n">
        <f aca="false">SUM(Q490+Q504+Q507+Q499)</f>
        <v>0</v>
      </c>
    </row>
    <row r="490" customFormat="false" ht="15.75" hidden="false" customHeight="false" outlineLevel="0" collapsed="false">
      <c r="A490" s="33" t="s">
        <v>354</v>
      </c>
      <c r="B490" s="125"/>
      <c r="C490" s="127" t="n">
        <v>872</v>
      </c>
      <c r="D490" s="56" t="s">
        <v>90</v>
      </c>
      <c r="E490" s="56" t="s">
        <v>25</v>
      </c>
      <c r="F490" s="35"/>
      <c r="G490" s="35"/>
      <c r="H490" s="108" t="n">
        <f aca="false">SUM(H491+H495+H493+H497)</f>
        <v>1403</v>
      </c>
      <c r="I490" s="108" t="n">
        <f aca="false">SUM(I491+I495+I493+I497)</f>
        <v>1403</v>
      </c>
      <c r="J490" s="109" t="n">
        <f aca="false">SUM(J491+J495+J493+J497)</f>
        <v>0</v>
      </c>
      <c r="K490" s="109" t="n">
        <f aca="false">SUM(K491+K495+K493+K497)</f>
        <v>0</v>
      </c>
      <c r="L490" s="109" t="n">
        <f aca="false">SUM(L491+L495+L493+L497)</f>
        <v>0</v>
      </c>
      <c r="M490" s="109" t="n">
        <f aca="false">SUM(M491+M495+M493+M497)</f>
        <v>0</v>
      </c>
      <c r="N490" s="109" t="n">
        <f aca="false">SUM(N491+N495+N493+N497)</f>
        <v>0</v>
      </c>
      <c r="O490" s="109" t="n">
        <f aca="false">SUM(O491+O495+O493+O497)</f>
        <v>0</v>
      </c>
      <c r="P490" s="109" t="n">
        <f aca="false">SUM(P491+P495+P493+P497)</f>
        <v>0</v>
      </c>
      <c r="Q490" s="109" t="n">
        <f aca="false">SUM(Q491+Q495+Q493+Q497)</f>
        <v>0</v>
      </c>
    </row>
    <row r="491" customFormat="false" ht="126" hidden="false" customHeight="false" outlineLevel="0" collapsed="false">
      <c r="A491" s="38" t="s">
        <v>642</v>
      </c>
      <c r="B491" s="125"/>
      <c r="C491" s="127" t="n">
        <v>872</v>
      </c>
      <c r="D491" s="56" t="s">
        <v>90</v>
      </c>
      <c r="E491" s="56" t="s">
        <v>25</v>
      </c>
      <c r="F491" s="35" t="s">
        <v>356</v>
      </c>
      <c r="G491" s="35"/>
      <c r="H491" s="108" t="n">
        <f aca="false">SUM(H492)</f>
        <v>1291</v>
      </c>
      <c r="I491" s="108" t="n">
        <f aca="false">SUM(I492)</f>
        <v>1291</v>
      </c>
      <c r="J491" s="109" t="n">
        <f aca="false">SUM(J492)</f>
        <v>0</v>
      </c>
      <c r="K491" s="109" t="n">
        <f aca="false">SUM(K492)</f>
        <v>0</v>
      </c>
      <c r="L491" s="109" t="n">
        <f aca="false">SUM(L492)</f>
        <v>0</v>
      </c>
      <c r="M491" s="109" t="n">
        <f aca="false">SUM(M492)</f>
        <v>0</v>
      </c>
      <c r="N491" s="109" t="n">
        <f aca="false">SUM(N492)</f>
        <v>0</v>
      </c>
      <c r="O491" s="109" t="n">
        <f aca="false">SUM(O492)</f>
        <v>0</v>
      </c>
      <c r="P491" s="109" t="n">
        <f aca="false">SUM(P492)</f>
        <v>0</v>
      </c>
      <c r="Q491" s="109" t="n">
        <f aca="false">SUM(Q492)</f>
        <v>0</v>
      </c>
    </row>
    <row r="492" customFormat="false" ht="31.5" hidden="false" customHeight="false" outlineLevel="0" collapsed="false">
      <c r="A492" s="33" t="s">
        <v>184</v>
      </c>
      <c r="B492" s="125"/>
      <c r="C492" s="127" t="n">
        <v>872</v>
      </c>
      <c r="D492" s="56" t="s">
        <v>90</v>
      </c>
      <c r="E492" s="56" t="s">
        <v>25</v>
      </c>
      <c r="F492" s="35" t="s">
        <v>356</v>
      </c>
      <c r="G492" s="35" t="s">
        <v>185</v>
      </c>
      <c r="H492" s="108" t="n">
        <v>1291</v>
      </c>
      <c r="I492" s="108" t="n">
        <v>1291</v>
      </c>
      <c r="J492" s="109"/>
      <c r="K492" s="109"/>
      <c r="L492" s="109"/>
      <c r="M492" s="109"/>
      <c r="N492" s="109"/>
      <c r="O492" s="109"/>
      <c r="P492" s="109"/>
      <c r="Q492" s="109"/>
    </row>
    <row r="493" customFormat="false" ht="141.75" hidden="false" customHeight="false" outlineLevel="0" collapsed="false">
      <c r="A493" s="33" t="s">
        <v>643</v>
      </c>
      <c r="B493" s="125"/>
      <c r="C493" s="127" t="n">
        <v>872</v>
      </c>
      <c r="D493" s="56" t="s">
        <v>90</v>
      </c>
      <c r="E493" s="56" t="s">
        <v>25</v>
      </c>
      <c r="F493" s="46" t="s">
        <v>644</v>
      </c>
      <c r="G493" s="46"/>
      <c r="H493" s="108" t="n">
        <f aca="false">SUM(H494)</f>
        <v>112</v>
      </c>
      <c r="I493" s="108" t="n">
        <f aca="false">SUM(I494)</f>
        <v>112</v>
      </c>
      <c r="J493" s="109" t="n">
        <f aca="false">SUM(J494)</f>
        <v>0</v>
      </c>
      <c r="K493" s="109" t="n">
        <f aca="false">SUM(K494)</f>
        <v>0</v>
      </c>
      <c r="L493" s="109" t="n">
        <f aca="false">SUM(L494)</f>
        <v>0</v>
      </c>
      <c r="M493" s="109" t="n">
        <f aca="false">SUM(M494)</f>
        <v>0</v>
      </c>
      <c r="N493" s="109" t="n">
        <f aca="false">SUM(N494)</f>
        <v>0</v>
      </c>
      <c r="O493" s="109" t="n">
        <f aca="false">SUM(O494)</f>
        <v>0</v>
      </c>
      <c r="P493" s="109" t="n">
        <f aca="false">SUM(P494)</f>
        <v>0</v>
      </c>
      <c r="Q493" s="109" t="n">
        <f aca="false">SUM(Q494)</f>
        <v>0</v>
      </c>
    </row>
    <row r="494" customFormat="false" ht="31.5" hidden="false" customHeight="false" outlineLevel="0" collapsed="false">
      <c r="A494" s="38" t="s">
        <v>184</v>
      </c>
      <c r="B494" s="125"/>
      <c r="C494" s="127" t="n">
        <v>872</v>
      </c>
      <c r="D494" s="56" t="s">
        <v>90</v>
      </c>
      <c r="E494" s="56" t="s">
        <v>25</v>
      </c>
      <c r="F494" s="46" t="s">
        <v>644</v>
      </c>
      <c r="G494" s="46" t="s">
        <v>185</v>
      </c>
      <c r="H494" s="108" t="n">
        <v>112</v>
      </c>
      <c r="I494" s="108" t="n">
        <v>112</v>
      </c>
      <c r="J494" s="109"/>
      <c r="K494" s="109"/>
      <c r="L494" s="109"/>
      <c r="M494" s="109"/>
      <c r="N494" s="109"/>
      <c r="O494" s="109"/>
      <c r="P494" s="109"/>
      <c r="Q494" s="109"/>
    </row>
    <row r="495" customFormat="false" ht="189" hidden="true" customHeight="false" outlineLevel="0" collapsed="false">
      <c r="A495" s="33" t="s">
        <v>645</v>
      </c>
      <c r="B495" s="125"/>
      <c r="C495" s="127" t="n">
        <v>872</v>
      </c>
      <c r="D495" s="56" t="s">
        <v>90</v>
      </c>
      <c r="E495" s="56" t="s">
        <v>25</v>
      </c>
      <c r="F495" s="35" t="s">
        <v>360</v>
      </c>
      <c r="G495" s="35"/>
      <c r="H495" s="108" t="n">
        <f aca="false">SUM(H496)</f>
        <v>0</v>
      </c>
      <c r="I495" s="108" t="n">
        <f aca="false">SUM(I496)</f>
        <v>0</v>
      </c>
      <c r="J495" s="109" t="n">
        <f aca="false">SUM(J496)</f>
        <v>0</v>
      </c>
      <c r="K495" s="109" t="n">
        <f aca="false">SUM(K496)</f>
        <v>0</v>
      </c>
      <c r="L495" s="109" t="n">
        <f aca="false">SUM(L496)</f>
        <v>0</v>
      </c>
      <c r="M495" s="109" t="n">
        <f aca="false">SUM(M496)</f>
        <v>0</v>
      </c>
      <c r="N495" s="109" t="n">
        <f aca="false">SUM(N496)</f>
        <v>0</v>
      </c>
      <c r="O495" s="109" t="n">
        <f aca="false">SUM(O496)</f>
        <v>0</v>
      </c>
      <c r="P495" s="109" t="n">
        <f aca="false">SUM(P496)</f>
        <v>0</v>
      </c>
      <c r="Q495" s="109" t="n">
        <f aca="false">SUM(Q496)</f>
        <v>0</v>
      </c>
    </row>
    <row r="496" customFormat="false" ht="31.5" hidden="true" customHeight="false" outlineLevel="0" collapsed="false">
      <c r="A496" s="33" t="s">
        <v>184</v>
      </c>
      <c r="B496" s="125"/>
      <c r="C496" s="127" t="n">
        <v>872</v>
      </c>
      <c r="D496" s="56" t="s">
        <v>90</v>
      </c>
      <c r="E496" s="56" t="s">
        <v>25</v>
      </c>
      <c r="F496" s="35" t="s">
        <v>360</v>
      </c>
      <c r="G496" s="35" t="s">
        <v>185</v>
      </c>
      <c r="H496" s="108"/>
      <c r="I496" s="108"/>
      <c r="J496" s="109"/>
      <c r="K496" s="109"/>
      <c r="L496" s="109"/>
      <c r="M496" s="109"/>
      <c r="N496" s="109"/>
      <c r="O496" s="109"/>
      <c r="P496" s="109"/>
      <c r="Q496" s="109"/>
    </row>
    <row r="497" customFormat="false" ht="204.75" hidden="true" customHeight="false" outlineLevel="0" collapsed="false">
      <c r="A497" s="38" t="s">
        <v>646</v>
      </c>
      <c r="B497" s="125"/>
      <c r="C497" s="127" t="n">
        <v>872</v>
      </c>
      <c r="D497" s="56" t="s">
        <v>90</v>
      </c>
      <c r="E497" s="56" t="s">
        <v>25</v>
      </c>
      <c r="F497" s="46" t="s">
        <v>360</v>
      </c>
      <c r="G497" s="46"/>
      <c r="H497" s="108" t="n">
        <f aca="false">SUM(H498)</f>
        <v>0</v>
      </c>
      <c r="I497" s="108" t="n">
        <f aca="false">SUM(I498)</f>
        <v>0</v>
      </c>
      <c r="J497" s="109" t="n">
        <f aca="false">SUM(J498)</f>
        <v>0</v>
      </c>
      <c r="K497" s="109" t="n">
        <f aca="false">SUM(K498)</f>
        <v>0</v>
      </c>
      <c r="L497" s="109" t="n">
        <f aca="false">SUM(L498)</f>
        <v>0</v>
      </c>
      <c r="M497" s="109" t="n">
        <f aca="false">SUM(M498)</f>
        <v>0</v>
      </c>
      <c r="N497" s="109" t="n">
        <f aca="false">SUM(N498)</f>
        <v>0</v>
      </c>
      <c r="O497" s="109" t="n">
        <f aca="false">SUM(O498)</f>
        <v>0</v>
      </c>
      <c r="P497" s="109" t="n">
        <f aca="false">SUM(P498)</f>
        <v>0</v>
      </c>
      <c r="Q497" s="109" t="n">
        <f aca="false">SUM(Q498)</f>
        <v>0</v>
      </c>
    </row>
    <row r="498" customFormat="false" ht="31.5" hidden="true" customHeight="false" outlineLevel="0" collapsed="false">
      <c r="A498" s="38" t="s">
        <v>184</v>
      </c>
      <c r="B498" s="110"/>
      <c r="C498" s="127" t="n">
        <v>872</v>
      </c>
      <c r="D498" s="56" t="s">
        <v>90</v>
      </c>
      <c r="E498" s="56" t="s">
        <v>25</v>
      </c>
      <c r="F498" s="46" t="s">
        <v>360</v>
      </c>
      <c r="G498" s="46" t="s">
        <v>185</v>
      </c>
      <c r="H498" s="108"/>
      <c r="I498" s="108"/>
      <c r="J498" s="109"/>
      <c r="K498" s="109"/>
      <c r="L498" s="109"/>
      <c r="M498" s="109"/>
      <c r="N498" s="109"/>
      <c r="O498" s="109"/>
      <c r="P498" s="109"/>
      <c r="Q498" s="109"/>
    </row>
    <row r="499" customFormat="false" ht="15.75" hidden="false" customHeight="false" outlineLevel="0" collapsed="false">
      <c r="A499" s="33" t="s">
        <v>373</v>
      </c>
      <c r="B499" s="110"/>
      <c r="C499" s="127" t="n">
        <v>872</v>
      </c>
      <c r="D499" s="56" t="s">
        <v>90</v>
      </c>
      <c r="E499" s="56" t="s">
        <v>27</v>
      </c>
      <c r="F499" s="35"/>
      <c r="G499" s="35"/>
      <c r="H499" s="108" t="n">
        <f aca="false">SUM(H502+H500)</f>
        <v>359</v>
      </c>
      <c r="I499" s="108" t="n">
        <f aca="false">SUM(I502+I500)</f>
        <v>359</v>
      </c>
      <c r="J499" s="108" t="n">
        <f aca="false">SUM(J502+J500)</f>
        <v>0</v>
      </c>
      <c r="K499" s="108" t="n">
        <f aca="false">SUM(K502+K500)</f>
        <v>0</v>
      </c>
      <c r="L499" s="108" t="n">
        <f aca="false">SUM(L502+L500)</f>
        <v>0</v>
      </c>
      <c r="M499" s="108" t="n">
        <f aca="false">SUM(M502+M500)</f>
        <v>0</v>
      </c>
      <c r="N499" s="108" t="n">
        <f aca="false">SUM(N502+N500)</f>
        <v>0</v>
      </c>
      <c r="O499" s="108" t="n">
        <f aca="false">SUM(O502+O500)</f>
        <v>0</v>
      </c>
      <c r="P499" s="108" t="n">
        <f aca="false">SUM(P502+P500)</f>
        <v>0</v>
      </c>
      <c r="Q499" s="108" t="n">
        <f aca="false">SUM(Q502+Q500)</f>
        <v>0</v>
      </c>
    </row>
    <row r="500" customFormat="false" ht="189" hidden="true" customHeight="false" outlineLevel="0" collapsed="false">
      <c r="A500" s="33" t="s">
        <v>647</v>
      </c>
      <c r="B500" s="110"/>
      <c r="C500" s="127" t="n">
        <v>872</v>
      </c>
      <c r="D500" s="56" t="s">
        <v>90</v>
      </c>
      <c r="E500" s="56" t="s">
        <v>27</v>
      </c>
      <c r="F500" s="35" t="s">
        <v>398</v>
      </c>
      <c r="G500" s="35"/>
      <c r="H500" s="108" t="n">
        <f aca="false">SUM(H501)</f>
        <v>0</v>
      </c>
      <c r="I500" s="108" t="n">
        <f aca="false">SUM(I501)</f>
        <v>0</v>
      </c>
      <c r="J500" s="108" t="n">
        <f aca="false">SUM(J501)</f>
        <v>0</v>
      </c>
      <c r="K500" s="108" t="n">
        <f aca="false">SUM(K501)</f>
        <v>0</v>
      </c>
      <c r="L500" s="108" t="n">
        <f aca="false">SUM(L501)</f>
        <v>0</v>
      </c>
      <c r="M500" s="108" t="n">
        <f aca="false">SUM(M501)</f>
        <v>0</v>
      </c>
      <c r="N500" s="108" t="n">
        <f aca="false">SUM(N501)</f>
        <v>0</v>
      </c>
      <c r="O500" s="108" t="n">
        <f aca="false">SUM(O501)</f>
        <v>0</v>
      </c>
      <c r="P500" s="108" t="n">
        <f aca="false">SUM(P501)</f>
        <v>0</v>
      </c>
      <c r="Q500" s="108" t="n">
        <f aca="false">SUM(Q501)</f>
        <v>0</v>
      </c>
    </row>
    <row r="501" customFormat="false" ht="31.5" hidden="true" customHeight="false" outlineLevel="0" collapsed="false">
      <c r="A501" s="33" t="s">
        <v>184</v>
      </c>
      <c r="B501" s="110"/>
      <c r="C501" s="127" t="n">
        <v>872</v>
      </c>
      <c r="D501" s="56" t="s">
        <v>90</v>
      </c>
      <c r="E501" s="56" t="s">
        <v>27</v>
      </c>
      <c r="F501" s="35" t="s">
        <v>398</v>
      </c>
      <c r="G501" s="35" t="s">
        <v>185</v>
      </c>
      <c r="H501" s="108"/>
      <c r="I501" s="108"/>
      <c r="J501" s="109"/>
      <c r="K501" s="109"/>
      <c r="L501" s="109"/>
      <c r="M501" s="109"/>
      <c r="N501" s="109"/>
      <c r="O501" s="109"/>
      <c r="P501" s="109"/>
      <c r="Q501" s="109"/>
    </row>
    <row r="502" customFormat="false" ht="141.75" hidden="false" customHeight="false" outlineLevel="0" collapsed="false">
      <c r="A502" s="58" t="s">
        <v>648</v>
      </c>
      <c r="B502" s="125"/>
      <c r="C502" s="127" t="n">
        <v>872</v>
      </c>
      <c r="D502" s="56" t="s">
        <v>90</v>
      </c>
      <c r="E502" s="56" t="s">
        <v>27</v>
      </c>
      <c r="F502" s="35" t="s">
        <v>375</v>
      </c>
      <c r="G502" s="35"/>
      <c r="H502" s="108" t="n">
        <f aca="false">SUM(H503:H503)</f>
        <v>359</v>
      </c>
      <c r="I502" s="108" t="n">
        <f aca="false">SUM(I503:I503)</f>
        <v>359</v>
      </c>
      <c r="J502" s="109" t="n">
        <f aca="false">SUM(J503:J503)</f>
        <v>0</v>
      </c>
      <c r="K502" s="109" t="n">
        <f aca="false">SUM(K503:K503)</f>
        <v>0</v>
      </c>
      <c r="L502" s="109" t="n">
        <f aca="false">SUM(L503:L503)</f>
        <v>0</v>
      </c>
      <c r="M502" s="109" t="n">
        <f aca="false">SUM(M503:M503)</f>
        <v>0</v>
      </c>
      <c r="N502" s="109" t="n">
        <f aca="false">SUM(N503:N503)</f>
        <v>0</v>
      </c>
      <c r="O502" s="109" t="n">
        <f aca="false">SUM(O503:O503)</f>
        <v>0</v>
      </c>
      <c r="P502" s="109" t="n">
        <f aca="false">SUM(P503:P503)</f>
        <v>0</v>
      </c>
      <c r="Q502" s="109" t="n">
        <f aca="false">SUM(Q503:Q503)</f>
        <v>0</v>
      </c>
    </row>
    <row r="503" customFormat="false" ht="31.5" hidden="false" customHeight="false" outlineLevel="0" collapsed="false">
      <c r="A503" s="33" t="s">
        <v>184</v>
      </c>
      <c r="B503" s="125"/>
      <c r="C503" s="127" t="n">
        <v>872</v>
      </c>
      <c r="D503" s="56" t="s">
        <v>90</v>
      </c>
      <c r="E503" s="56" t="s">
        <v>27</v>
      </c>
      <c r="F503" s="35" t="s">
        <v>375</v>
      </c>
      <c r="G503" s="35" t="s">
        <v>185</v>
      </c>
      <c r="H503" s="108" t="n">
        <v>359</v>
      </c>
      <c r="I503" s="108" t="n">
        <v>359</v>
      </c>
      <c r="J503" s="109"/>
      <c r="K503" s="109"/>
      <c r="L503" s="109"/>
      <c r="M503" s="109"/>
      <c r="N503" s="109"/>
      <c r="O503" s="109"/>
      <c r="P503" s="109"/>
      <c r="Q503" s="109"/>
    </row>
    <row r="504" customFormat="false" ht="15.75" hidden="true" customHeight="false" outlineLevel="0" collapsed="false">
      <c r="A504" s="33" t="s">
        <v>422</v>
      </c>
      <c r="B504" s="125"/>
      <c r="C504" s="127" t="n">
        <v>872</v>
      </c>
      <c r="D504" s="56" t="s">
        <v>90</v>
      </c>
      <c r="E504" s="56" t="s">
        <v>33</v>
      </c>
      <c r="F504" s="35"/>
      <c r="G504" s="35"/>
      <c r="H504" s="108" t="n">
        <f aca="false">SUM(H505)</f>
        <v>0</v>
      </c>
      <c r="I504" s="108" t="n">
        <f aca="false">SUM(I505)</f>
        <v>0</v>
      </c>
      <c r="J504" s="108" t="n">
        <f aca="false">SUM(J505)</f>
        <v>0</v>
      </c>
      <c r="K504" s="108" t="n">
        <f aca="false">SUM(K505)</f>
        <v>0</v>
      </c>
      <c r="L504" s="108" t="n">
        <f aca="false">SUM(L505)</f>
        <v>0</v>
      </c>
      <c r="M504" s="108" t="n">
        <f aca="false">SUM(M505)</f>
        <v>0</v>
      </c>
      <c r="N504" s="108" t="n">
        <f aca="false">SUM(N505)</f>
        <v>0</v>
      </c>
      <c r="O504" s="108" t="n">
        <f aca="false">SUM(O505)</f>
        <v>0</v>
      </c>
      <c r="P504" s="108" t="n">
        <f aca="false">SUM(P505)</f>
        <v>0</v>
      </c>
      <c r="Q504" s="108" t="n">
        <f aca="false">SUM(Q505)</f>
        <v>0</v>
      </c>
    </row>
    <row r="505" customFormat="false" ht="141.75" hidden="true" customHeight="false" outlineLevel="0" collapsed="false">
      <c r="A505" s="58" t="s">
        <v>649</v>
      </c>
      <c r="B505" s="125"/>
      <c r="C505" s="127" t="n">
        <v>872</v>
      </c>
      <c r="D505" s="35" t="s">
        <v>90</v>
      </c>
      <c r="E505" s="35" t="s">
        <v>33</v>
      </c>
      <c r="F505" s="35" t="s">
        <v>376</v>
      </c>
      <c r="G505" s="35"/>
      <c r="H505" s="108" t="n">
        <f aca="false">SUM(H506)</f>
        <v>0</v>
      </c>
      <c r="I505" s="108" t="n">
        <f aca="false">SUM(I506)</f>
        <v>0</v>
      </c>
      <c r="J505" s="109" t="n">
        <f aca="false">SUM(J506)</f>
        <v>0</v>
      </c>
      <c r="K505" s="109" t="n">
        <f aca="false">SUM(K506)</f>
        <v>0</v>
      </c>
      <c r="L505" s="109" t="n">
        <f aca="false">SUM(L506)</f>
        <v>0</v>
      </c>
      <c r="M505" s="109" t="n">
        <f aca="false">SUM(M506)</f>
        <v>0</v>
      </c>
      <c r="N505" s="109" t="n">
        <f aca="false">SUM(N506)</f>
        <v>0</v>
      </c>
      <c r="O505" s="109" t="n">
        <f aca="false">SUM(O506)</f>
        <v>0</v>
      </c>
      <c r="P505" s="109" t="n">
        <f aca="false">SUM(P506)</f>
        <v>0</v>
      </c>
      <c r="Q505" s="109" t="n">
        <f aca="false">SUM(Q506)</f>
        <v>0</v>
      </c>
    </row>
    <row r="506" customFormat="false" ht="31.5" hidden="true" customHeight="false" outlineLevel="0" collapsed="false">
      <c r="A506" s="33" t="s">
        <v>184</v>
      </c>
      <c r="B506" s="125"/>
      <c r="C506" s="127" t="n">
        <v>872</v>
      </c>
      <c r="D506" s="35" t="s">
        <v>90</v>
      </c>
      <c r="E506" s="35" t="s">
        <v>33</v>
      </c>
      <c r="F506" s="35" t="s">
        <v>376</v>
      </c>
      <c r="G506" s="35" t="s">
        <v>185</v>
      </c>
      <c r="H506" s="108"/>
      <c r="I506" s="108"/>
      <c r="J506" s="109"/>
      <c r="K506" s="109"/>
      <c r="L506" s="109"/>
      <c r="M506" s="109"/>
      <c r="N506" s="109"/>
      <c r="O506" s="109"/>
      <c r="P506" s="109"/>
      <c r="Q506" s="109"/>
    </row>
    <row r="507" customFormat="false" ht="15.75" hidden="true" customHeight="false" outlineLevel="0" collapsed="false">
      <c r="A507" s="33" t="s">
        <v>429</v>
      </c>
      <c r="B507" s="125"/>
      <c r="C507" s="127" t="n">
        <v>872</v>
      </c>
      <c r="D507" s="56" t="s">
        <v>90</v>
      </c>
      <c r="E507" s="56" t="s">
        <v>90</v>
      </c>
      <c r="F507" s="35"/>
      <c r="G507" s="35"/>
      <c r="H507" s="108" t="n">
        <f aca="false">SUM(H508)</f>
        <v>0</v>
      </c>
      <c r="I507" s="108" t="n">
        <f aca="false">SUM(I508)</f>
        <v>0</v>
      </c>
      <c r="J507" s="108" t="n">
        <f aca="false">SUM(J508)</f>
        <v>0</v>
      </c>
      <c r="K507" s="108" t="n">
        <f aca="false">SUM(K508)</f>
        <v>0</v>
      </c>
      <c r="L507" s="108" t="n">
        <f aca="false">SUM(L508)</f>
        <v>0</v>
      </c>
      <c r="M507" s="108" t="n">
        <f aca="false">SUM(M508)</f>
        <v>0</v>
      </c>
      <c r="N507" s="108" t="n">
        <f aca="false">SUM(N508)</f>
        <v>0</v>
      </c>
      <c r="O507" s="108" t="n">
        <f aca="false">SUM(O508)</f>
        <v>0</v>
      </c>
      <c r="P507" s="108" t="n">
        <f aca="false">SUM(P508)</f>
        <v>0</v>
      </c>
      <c r="Q507" s="108" t="n">
        <f aca="false">SUM(Q508)</f>
        <v>0</v>
      </c>
    </row>
    <row r="508" customFormat="false" ht="121.5" hidden="true" customHeight="true" outlineLevel="0" collapsed="false">
      <c r="A508" s="58" t="s">
        <v>650</v>
      </c>
      <c r="B508" s="110"/>
      <c r="C508" s="127" t="n">
        <v>872</v>
      </c>
      <c r="D508" s="34" t="s">
        <v>90</v>
      </c>
      <c r="E508" s="34" t="s">
        <v>90</v>
      </c>
      <c r="F508" s="46" t="s">
        <v>431</v>
      </c>
      <c r="G508" s="46"/>
      <c r="H508" s="108" t="n">
        <f aca="false">SUM(H509)</f>
        <v>0</v>
      </c>
      <c r="I508" s="108" t="n">
        <f aca="false">SUM(I509)</f>
        <v>0</v>
      </c>
      <c r="J508" s="109" t="n">
        <f aca="false">SUM(J509)</f>
        <v>0</v>
      </c>
      <c r="K508" s="109" t="n">
        <f aca="false">SUM(K509)</f>
        <v>0</v>
      </c>
      <c r="L508" s="109" t="n">
        <f aca="false">SUM(L509)</f>
        <v>0</v>
      </c>
      <c r="M508" s="109" t="n">
        <f aca="false">SUM(M509)</f>
        <v>0</v>
      </c>
      <c r="N508" s="109" t="n">
        <f aca="false">SUM(N509)</f>
        <v>0</v>
      </c>
      <c r="O508" s="109" t="n">
        <f aca="false">SUM(O509)</f>
        <v>0</v>
      </c>
      <c r="P508" s="109" t="n">
        <f aca="false">SUM(P509)</f>
        <v>0</v>
      </c>
      <c r="Q508" s="109" t="n">
        <f aca="false">SUM(Q509)</f>
        <v>0</v>
      </c>
    </row>
    <row r="509" customFormat="false" ht="31.5" hidden="true" customHeight="false" outlineLevel="0" collapsed="false">
      <c r="A509" s="33" t="s">
        <v>184</v>
      </c>
      <c r="B509" s="125"/>
      <c r="C509" s="127" t="n">
        <v>872</v>
      </c>
      <c r="D509" s="34" t="s">
        <v>90</v>
      </c>
      <c r="E509" s="34" t="s">
        <v>90</v>
      </c>
      <c r="F509" s="46" t="s">
        <v>431</v>
      </c>
      <c r="G509" s="46" t="s">
        <v>185</v>
      </c>
      <c r="H509" s="108"/>
      <c r="I509" s="108"/>
      <c r="J509" s="109"/>
      <c r="K509" s="109"/>
      <c r="L509" s="109"/>
      <c r="M509" s="109"/>
      <c r="N509" s="109"/>
      <c r="O509" s="109"/>
      <c r="P509" s="109"/>
      <c r="Q509" s="109"/>
    </row>
    <row r="510" customFormat="false" ht="31.5" hidden="true" customHeight="false" outlineLevel="0" collapsed="false">
      <c r="A510" s="38" t="s">
        <v>462</v>
      </c>
      <c r="B510" s="126"/>
      <c r="C510" s="127" t="n">
        <v>872</v>
      </c>
      <c r="D510" s="56" t="s">
        <v>192</v>
      </c>
      <c r="E510" s="56"/>
      <c r="F510" s="35"/>
      <c r="G510" s="35"/>
      <c r="H510" s="108" t="n">
        <f aca="false">SUM(H511)</f>
        <v>0</v>
      </c>
      <c r="I510" s="108" t="n">
        <f aca="false">SUM(I511)</f>
        <v>0</v>
      </c>
      <c r="J510" s="108" t="n">
        <f aca="false">SUM(J511)</f>
        <v>0</v>
      </c>
      <c r="K510" s="108" t="n">
        <f aca="false">SUM(K511)</f>
        <v>0</v>
      </c>
      <c r="L510" s="108" t="n">
        <f aca="false">SUM(L511)</f>
        <v>0</v>
      </c>
      <c r="M510" s="108" t="n">
        <f aca="false">SUM(M511)</f>
        <v>0</v>
      </c>
      <c r="N510" s="108" t="n">
        <f aca="false">SUM(N511)</f>
        <v>0</v>
      </c>
      <c r="O510" s="108" t="n">
        <f aca="false">SUM(O511)</f>
        <v>0</v>
      </c>
      <c r="P510" s="108" t="n">
        <f aca="false">SUM(P511)</f>
        <v>0</v>
      </c>
      <c r="Q510" s="108" t="n">
        <f aca="false">SUM(Q511)</f>
        <v>0</v>
      </c>
    </row>
    <row r="511" customFormat="false" ht="15.75" hidden="true" customHeight="false" outlineLevel="0" collapsed="false">
      <c r="A511" s="38" t="s">
        <v>463</v>
      </c>
      <c r="B511" s="126"/>
      <c r="C511" s="127" t="n">
        <v>872</v>
      </c>
      <c r="D511" s="56" t="s">
        <v>192</v>
      </c>
      <c r="E511" s="56" t="s">
        <v>25</v>
      </c>
      <c r="F511" s="35"/>
      <c r="G511" s="35"/>
      <c r="H511" s="108" t="n">
        <f aca="false">SUM(H512+H514)</f>
        <v>0</v>
      </c>
      <c r="I511" s="108" t="n">
        <f aca="false">SUM(I512+I514)</f>
        <v>0</v>
      </c>
      <c r="J511" s="108" t="n">
        <f aca="false">SUM(J512+J514)</f>
        <v>0</v>
      </c>
      <c r="K511" s="108" t="n">
        <f aca="false">SUM(K512+K514)</f>
        <v>0</v>
      </c>
      <c r="L511" s="108" t="n">
        <f aca="false">SUM(L512+L514)</f>
        <v>0</v>
      </c>
      <c r="M511" s="108" t="n">
        <f aca="false">SUM(M512+M514)</f>
        <v>0</v>
      </c>
      <c r="N511" s="108" t="n">
        <f aca="false">SUM(N512+N514)</f>
        <v>0</v>
      </c>
      <c r="O511" s="108" t="n">
        <f aca="false">SUM(O512+O514)</f>
        <v>0</v>
      </c>
      <c r="P511" s="108" t="n">
        <f aca="false">SUM(P512+P514)</f>
        <v>0</v>
      </c>
      <c r="Q511" s="108" t="n">
        <f aca="false">SUM(Q512+Q514)</f>
        <v>0</v>
      </c>
    </row>
    <row r="512" customFormat="false" ht="116.25" hidden="true" customHeight="true" outlineLevel="0" collapsed="false">
      <c r="A512" s="58" t="s">
        <v>651</v>
      </c>
      <c r="B512" s="125"/>
      <c r="C512" s="127" t="n">
        <v>872</v>
      </c>
      <c r="D512" s="56" t="s">
        <v>192</v>
      </c>
      <c r="E512" s="56" t="s">
        <v>25</v>
      </c>
      <c r="F512" s="35" t="s">
        <v>480</v>
      </c>
      <c r="G512" s="35"/>
      <c r="H512" s="108" t="n">
        <f aca="false">SUM(H513)</f>
        <v>0</v>
      </c>
      <c r="I512" s="108" t="n">
        <f aca="false">SUM(I513)</f>
        <v>0</v>
      </c>
      <c r="J512" s="108" t="n">
        <f aca="false">SUM(J513)</f>
        <v>0</v>
      </c>
      <c r="K512" s="108" t="n">
        <f aca="false">SUM(K513)</f>
        <v>0</v>
      </c>
      <c r="L512" s="108" t="n">
        <f aca="false">SUM(L513)</f>
        <v>0</v>
      </c>
      <c r="M512" s="108" t="n">
        <f aca="false">SUM(M513)</f>
        <v>0</v>
      </c>
      <c r="N512" s="108" t="n">
        <f aca="false">SUM(N513)</f>
        <v>0</v>
      </c>
      <c r="O512" s="108" t="n">
        <f aca="false">SUM(O513)</f>
        <v>0</v>
      </c>
      <c r="P512" s="108" t="n">
        <f aca="false">SUM(P513)</f>
        <v>0</v>
      </c>
      <c r="Q512" s="108" t="n">
        <f aca="false">SUM(Q513)</f>
        <v>0</v>
      </c>
    </row>
    <row r="513" customFormat="false" ht="31.5" hidden="true" customHeight="false" outlineLevel="0" collapsed="false">
      <c r="A513" s="33" t="s">
        <v>184</v>
      </c>
      <c r="B513" s="125"/>
      <c r="C513" s="127" t="n">
        <v>872</v>
      </c>
      <c r="D513" s="35" t="s">
        <v>192</v>
      </c>
      <c r="E513" s="35" t="s">
        <v>25</v>
      </c>
      <c r="F513" s="35" t="s">
        <v>480</v>
      </c>
      <c r="G513" s="35" t="s">
        <v>185</v>
      </c>
      <c r="H513" s="108"/>
      <c r="I513" s="108"/>
      <c r="J513" s="109"/>
      <c r="K513" s="109"/>
      <c r="L513" s="109"/>
      <c r="M513" s="109"/>
      <c r="N513" s="109"/>
      <c r="O513" s="109"/>
      <c r="P513" s="109"/>
      <c r="Q513" s="109"/>
    </row>
    <row r="514" customFormat="false" ht="110.25" hidden="true" customHeight="false" outlineLevel="0" collapsed="false">
      <c r="A514" s="58" t="s">
        <v>652</v>
      </c>
      <c r="B514" s="125"/>
      <c r="C514" s="127" t="n">
        <v>872</v>
      </c>
      <c r="D514" s="56" t="s">
        <v>192</v>
      </c>
      <c r="E514" s="56" t="s">
        <v>25</v>
      </c>
      <c r="F514" s="35" t="s">
        <v>465</v>
      </c>
      <c r="G514" s="35"/>
      <c r="H514" s="108" t="n">
        <f aca="false">SUM(H515)</f>
        <v>0</v>
      </c>
      <c r="I514" s="108" t="n">
        <f aca="false">SUM(I515)</f>
        <v>0</v>
      </c>
      <c r="J514" s="109" t="n">
        <f aca="false">SUM(J515)</f>
        <v>0</v>
      </c>
      <c r="K514" s="109" t="n">
        <f aca="false">SUM(K515)</f>
        <v>0</v>
      </c>
      <c r="L514" s="109" t="n">
        <f aca="false">SUM(L515)</f>
        <v>0</v>
      </c>
      <c r="M514" s="109" t="n">
        <f aca="false">SUM(M515)</f>
        <v>0</v>
      </c>
      <c r="N514" s="109" t="n">
        <f aca="false">SUM(N515)</f>
        <v>0</v>
      </c>
      <c r="O514" s="109" t="n">
        <f aca="false">SUM(O515)</f>
        <v>0</v>
      </c>
      <c r="P514" s="109" t="n">
        <f aca="false">SUM(P515)</f>
        <v>0</v>
      </c>
      <c r="Q514" s="109" t="n">
        <f aca="false">SUM(Q515)</f>
        <v>0</v>
      </c>
    </row>
    <row r="515" customFormat="false" ht="31.5" hidden="true" customHeight="false" outlineLevel="0" collapsed="false">
      <c r="A515" s="33" t="s">
        <v>184</v>
      </c>
      <c r="B515" s="125"/>
      <c r="C515" s="127" t="n">
        <v>872</v>
      </c>
      <c r="D515" s="56" t="s">
        <v>192</v>
      </c>
      <c r="E515" s="56" t="s">
        <v>25</v>
      </c>
      <c r="F515" s="35" t="s">
        <v>465</v>
      </c>
      <c r="G515" s="35" t="s">
        <v>185</v>
      </c>
      <c r="H515" s="108"/>
      <c r="I515" s="108"/>
      <c r="J515" s="109"/>
      <c r="K515" s="109"/>
      <c r="L515" s="109"/>
      <c r="M515" s="109"/>
      <c r="N515" s="109"/>
      <c r="O515" s="109"/>
      <c r="P515" s="109"/>
      <c r="Q515" s="109"/>
    </row>
    <row r="516" customFormat="false" ht="15.75" hidden="true" customHeight="false" outlineLevel="0" collapsed="false">
      <c r="A516" s="33" t="s">
        <v>509</v>
      </c>
      <c r="B516" s="110"/>
      <c r="C516" s="104" t="n">
        <v>872</v>
      </c>
      <c r="D516" s="34" t="s">
        <v>169</v>
      </c>
      <c r="E516" s="34"/>
      <c r="F516" s="34"/>
      <c r="G516" s="34"/>
      <c r="H516" s="108" t="n">
        <f aca="false">SUM(H517+H522)</f>
        <v>0</v>
      </c>
      <c r="I516" s="108" t="n">
        <f aca="false">SUM(I517+I522)</f>
        <v>0</v>
      </c>
      <c r="J516" s="109" t="n">
        <f aca="false">SUM(J517+J522)</f>
        <v>0</v>
      </c>
      <c r="K516" s="109" t="n">
        <f aca="false">SUM(K517+K522)</f>
        <v>0</v>
      </c>
      <c r="L516" s="109" t="n">
        <f aca="false">SUM(L517+L522)</f>
        <v>0</v>
      </c>
      <c r="M516" s="109" t="n">
        <f aca="false">SUM(M517+M522)</f>
        <v>0</v>
      </c>
      <c r="N516" s="109" t="n">
        <f aca="false">SUM(N517+N522)</f>
        <v>0</v>
      </c>
      <c r="O516" s="109" t="n">
        <f aca="false">SUM(O517+O522)</f>
        <v>0</v>
      </c>
      <c r="P516" s="109" t="n">
        <f aca="false">SUM(P517+P522)</f>
        <v>0</v>
      </c>
      <c r="Q516" s="109" t="n">
        <f aca="false">SUM(Q517+Q522)</f>
        <v>0</v>
      </c>
    </row>
    <row r="517" customFormat="false" ht="15.75" hidden="true" customHeight="false" outlineLevel="0" collapsed="false">
      <c r="A517" s="33" t="s">
        <v>510</v>
      </c>
      <c r="B517" s="110"/>
      <c r="C517" s="104" t="n">
        <v>872</v>
      </c>
      <c r="D517" s="34" t="s">
        <v>169</v>
      </c>
      <c r="E517" s="34" t="s">
        <v>25</v>
      </c>
      <c r="F517" s="34"/>
      <c r="G517" s="34"/>
      <c r="H517" s="108" t="n">
        <f aca="false">SUM(H518+H520)</f>
        <v>0</v>
      </c>
      <c r="I517" s="108" t="n">
        <f aca="false">SUM(I518+I520)</f>
        <v>0</v>
      </c>
      <c r="J517" s="109" t="n">
        <f aca="false">SUM(J518+J520)</f>
        <v>0</v>
      </c>
      <c r="K517" s="109" t="n">
        <f aca="false">SUM(K518+K520)</f>
        <v>0</v>
      </c>
      <c r="L517" s="109" t="n">
        <f aca="false">SUM(L518+L520)</f>
        <v>0</v>
      </c>
      <c r="M517" s="109" t="n">
        <f aca="false">SUM(M518+M520)</f>
        <v>0</v>
      </c>
      <c r="N517" s="109" t="n">
        <f aca="false">SUM(N518+N520)</f>
        <v>0</v>
      </c>
      <c r="O517" s="109" t="n">
        <f aca="false">SUM(O518+O520)</f>
        <v>0</v>
      </c>
      <c r="P517" s="109" t="n">
        <f aca="false">SUM(P518+P520)</f>
        <v>0</v>
      </c>
      <c r="Q517" s="109" t="n">
        <f aca="false">SUM(Q518+Q520)</f>
        <v>0</v>
      </c>
    </row>
    <row r="518" customFormat="false" ht="135.75" hidden="true" customHeight="true" outlineLevel="0" collapsed="false">
      <c r="A518" s="58" t="s">
        <v>511</v>
      </c>
      <c r="B518" s="107"/>
      <c r="C518" s="104" t="n">
        <v>872</v>
      </c>
      <c r="D518" s="34" t="s">
        <v>169</v>
      </c>
      <c r="E518" s="34" t="s">
        <v>25</v>
      </c>
      <c r="F518" s="34" t="s">
        <v>512</v>
      </c>
      <c r="G518" s="34"/>
      <c r="H518" s="108" t="n">
        <f aca="false">SUM(H519)</f>
        <v>0</v>
      </c>
      <c r="I518" s="108" t="n">
        <f aca="false">SUM(I519)</f>
        <v>0</v>
      </c>
      <c r="J518" s="109" t="n">
        <f aca="false">SUM(J519)</f>
        <v>0</v>
      </c>
      <c r="K518" s="109" t="n">
        <f aca="false">SUM(K519)</f>
        <v>0</v>
      </c>
      <c r="L518" s="109" t="n">
        <f aca="false">SUM(L519)</f>
        <v>0</v>
      </c>
      <c r="M518" s="109" t="n">
        <f aca="false">SUM(M519)</f>
        <v>0</v>
      </c>
      <c r="N518" s="109" t="n">
        <f aca="false">SUM(N519)</f>
        <v>0</v>
      </c>
      <c r="O518" s="109" t="n">
        <f aca="false">SUM(O519)</f>
        <v>0</v>
      </c>
      <c r="P518" s="109" t="n">
        <f aca="false">SUM(P519)</f>
        <v>0</v>
      </c>
      <c r="Q518" s="109" t="n">
        <f aca="false">SUM(Q519)</f>
        <v>0</v>
      </c>
    </row>
    <row r="519" customFormat="false" ht="15.75" hidden="true" customHeight="false" outlineLevel="0" collapsed="false">
      <c r="A519" s="33" t="s">
        <v>45</v>
      </c>
      <c r="B519" s="107"/>
      <c r="C519" s="104" t="n">
        <v>872</v>
      </c>
      <c r="D519" s="34" t="s">
        <v>169</v>
      </c>
      <c r="E519" s="34" t="s">
        <v>25</v>
      </c>
      <c r="F519" s="34" t="s">
        <v>512</v>
      </c>
      <c r="G519" s="34" t="s">
        <v>46</v>
      </c>
      <c r="H519" s="108"/>
      <c r="I519" s="108"/>
      <c r="J519" s="109"/>
      <c r="K519" s="109"/>
      <c r="L519" s="109"/>
      <c r="M519" s="109"/>
      <c r="N519" s="109"/>
      <c r="O519" s="109"/>
      <c r="P519" s="109"/>
      <c r="Q519" s="109"/>
    </row>
    <row r="520" customFormat="false" ht="220.5" hidden="true" customHeight="false" outlineLevel="0" collapsed="false">
      <c r="A520" s="33" t="s">
        <v>513</v>
      </c>
      <c r="B520" s="118"/>
      <c r="C520" s="104" t="n">
        <v>872</v>
      </c>
      <c r="D520" s="34" t="s">
        <v>169</v>
      </c>
      <c r="E520" s="34" t="s">
        <v>25</v>
      </c>
      <c r="F520" s="34" t="s">
        <v>514</v>
      </c>
      <c r="G520" s="34"/>
      <c r="H520" s="108" t="n">
        <f aca="false">SUM(H521)</f>
        <v>0</v>
      </c>
      <c r="I520" s="108" t="n">
        <f aca="false">SUM(I521)</f>
        <v>0</v>
      </c>
      <c r="J520" s="109" t="n">
        <f aca="false">SUM(J521)</f>
        <v>0</v>
      </c>
      <c r="K520" s="109" t="n">
        <f aca="false">SUM(K521)</f>
        <v>0</v>
      </c>
      <c r="L520" s="109" t="n">
        <f aca="false">SUM(L521)</f>
        <v>0</v>
      </c>
      <c r="M520" s="109" t="n">
        <f aca="false">SUM(M521)</f>
        <v>0</v>
      </c>
      <c r="N520" s="109" t="n">
        <f aca="false">SUM(N521)</f>
        <v>0</v>
      </c>
      <c r="O520" s="109" t="n">
        <f aca="false">SUM(O521)</f>
        <v>0</v>
      </c>
      <c r="P520" s="109" t="n">
        <f aca="false">SUM(P521)</f>
        <v>0</v>
      </c>
      <c r="Q520" s="109" t="n">
        <f aca="false">SUM(Q521)</f>
        <v>0</v>
      </c>
    </row>
    <row r="521" customFormat="false" ht="15.75" hidden="true" customHeight="false" outlineLevel="0" collapsed="false">
      <c r="A521" s="33" t="s">
        <v>45</v>
      </c>
      <c r="B521" s="107"/>
      <c r="C521" s="104" t="n">
        <v>872</v>
      </c>
      <c r="D521" s="34" t="s">
        <v>169</v>
      </c>
      <c r="E521" s="34" t="s">
        <v>25</v>
      </c>
      <c r="F521" s="34" t="s">
        <v>514</v>
      </c>
      <c r="G521" s="34" t="s">
        <v>46</v>
      </c>
      <c r="H521" s="108"/>
      <c r="I521" s="108"/>
      <c r="J521" s="109"/>
      <c r="K521" s="109"/>
      <c r="L521" s="109"/>
      <c r="M521" s="109"/>
      <c r="N521" s="109"/>
      <c r="O521" s="109"/>
      <c r="P521" s="109"/>
      <c r="Q521" s="109"/>
    </row>
    <row r="522" customFormat="false" ht="15.75" hidden="true" customHeight="false" outlineLevel="0" collapsed="false">
      <c r="A522" s="33" t="s">
        <v>528</v>
      </c>
      <c r="B522" s="107"/>
      <c r="C522" s="104" t="n">
        <v>872</v>
      </c>
      <c r="D522" s="34" t="s">
        <v>169</v>
      </c>
      <c r="E522" s="34" t="s">
        <v>41</v>
      </c>
      <c r="F522" s="34"/>
      <c r="G522" s="34"/>
      <c r="H522" s="108" t="n">
        <f aca="false">SUM(H523+H527+H525+H529)</f>
        <v>0</v>
      </c>
      <c r="I522" s="108" t="n">
        <f aca="false">SUM(I523+I527+I525+I529)</f>
        <v>0</v>
      </c>
      <c r="J522" s="109" t="n">
        <f aca="false">SUM(J523+J527+J525+J529)</f>
        <v>0</v>
      </c>
      <c r="K522" s="109" t="n">
        <f aca="false">SUM(K523+K527+K525+K529)</f>
        <v>0</v>
      </c>
      <c r="L522" s="109" t="n">
        <f aca="false">SUM(L523+L527+L525+L529)</f>
        <v>0</v>
      </c>
      <c r="M522" s="109" t="n">
        <f aca="false">SUM(M523+M527+M525+M529)</f>
        <v>0</v>
      </c>
      <c r="N522" s="109" t="n">
        <f aca="false">SUM(N523+N527+N525+N529)</f>
        <v>0</v>
      </c>
      <c r="O522" s="109" t="n">
        <f aca="false">SUM(O523+O527+O525+O529)</f>
        <v>0</v>
      </c>
      <c r="P522" s="109" t="n">
        <f aca="false">SUM(P523+P527+P525+P529)</f>
        <v>0</v>
      </c>
      <c r="Q522" s="109" t="n">
        <f aca="false">SUM(Q523+Q527+Q525+Q529)</f>
        <v>0</v>
      </c>
    </row>
    <row r="523" customFormat="false" ht="157.5" hidden="true" customHeight="false" outlineLevel="0" collapsed="false">
      <c r="A523" s="33" t="s">
        <v>628</v>
      </c>
      <c r="B523" s="103"/>
      <c r="C523" s="104" t="n">
        <v>872</v>
      </c>
      <c r="D523" s="34" t="s">
        <v>169</v>
      </c>
      <c r="E523" s="34" t="s">
        <v>41</v>
      </c>
      <c r="F523" s="34" t="s">
        <v>532</v>
      </c>
      <c r="G523" s="34"/>
      <c r="H523" s="108" t="n">
        <f aca="false">SUM(H524)</f>
        <v>0</v>
      </c>
      <c r="I523" s="108" t="n">
        <f aca="false">SUM(I524)</f>
        <v>0</v>
      </c>
      <c r="J523" s="109" t="n">
        <f aca="false">SUM(J524)</f>
        <v>0</v>
      </c>
      <c r="K523" s="109" t="n">
        <f aca="false">SUM(K524)</f>
        <v>0</v>
      </c>
      <c r="L523" s="109" t="n">
        <f aca="false">SUM(L524)</f>
        <v>0</v>
      </c>
      <c r="M523" s="109" t="n">
        <f aca="false">SUM(M524)</f>
        <v>0</v>
      </c>
      <c r="N523" s="109" t="n">
        <f aca="false">SUM(N524)</f>
        <v>0</v>
      </c>
      <c r="O523" s="109" t="n">
        <f aca="false">SUM(O524)</f>
        <v>0</v>
      </c>
      <c r="P523" s="109" t="n">
        <f aca="false">SUM(P524)</f>
        <v>0</v>
      </c>
      <c r="Q523" s="109" t="n">
        <f aca="false">SUM(Q524)</f>
        <v>0</v>
      </c>
    </row>
    <row r="524" customFormat="false" ht="15.75" hidden="true" customHeight="false" outlineLevel="0" collapsed="false">
      <c r="A524" s="33" t="s">
        <v>45</v>
      </c>
      <c r="B524" s="103"/>
      <c r="C524" s="104" t="n">
        <v>872</v>
      </c>
      <c r="D524" s="34" t="s">
        <v>169</v>
      </c>
      <c r="E524" s="34" t="s">
        <v>41</v>
      </c>
      <c r="F524" s="34" t="s">
        <v>532</v>
      </c>
      <c r="G524" s="34" t="s">
        <v>46</v>
      </c>
      <c r="H524" s="108"/>
      <c r="I524" s="108"/>
      <c r="J524" s="109"/>
      <c r="K524" s="109"/>
      <c r="L524" s="109"/>
      <c r="M524" s="109"/>
      <c r="N524" s="109"/>
      <c r="O524" s="109"/>
      <c r="P524" s="109"/>
      <c r="Q524" s="109"/>
    </row>
    <row r="525" customFormat="false" ht="110.25" hidden="true" customHeight="false" outlineLevel="0" collapsed="false">
      <c r="A525" s="33" t="s">
        <v>529</v>
      </c>
      <c r="B525" s="107"/>
      <c r="C525" s="104" t="n">
        <v>872</v>
      </c>
      <c r="D525" s="34" t="s">
        <v>169</v>
      </c>
      <c r="E525" s="34" t="s">
        <v>41</v>
      </c>
      <c r="F525" s="34" t="s">
        <v>530</v>
      </c>
      <c r="G525" s="34"/>
      <c r="H525" s="108" t="n">
        <f aca="false">SUM(H526)</f>
        <v>0</v>
      </c>
      <c r="I525" s="108" t="n">
        <f aca="false">SUM(I526)</f>
        <v>0</v>
      </c>
      <c r="J525" s="109" t="n">
        <f aca="false">SUM(J526)</f>
        <v>0</v>
      </c>
      <c r="K525" s="109" t="n">
        <f aca="false">SUM(K526)</f>
        <v>0</v>
      </c>
      <c r="L525" s="109" t="n">
        <f aca="false">SUM(L526)</f>
        <v>0</v>
      </c>
      <c r="M525" s="109" t="n">
        <f aca="false">SUM(M526)</f>
        <v>0</v>
      </c>
      <c r="N525" s="109" t="n">
        <f aca="false">SUM(N526)</f>
        <v>0</v>
      </c>
      <c r="O525" s="109" t="n">
        <f aca="false">SUM(O526)</f>
        <v>0</v>
      </c>
      <c r="P525" s="109" t="n">
        <f aca="false">SUM(P526)</f>
        <v>0</v>
      </c>
      <c r="Q525" s="109" t="n">
        <f aca="false">SUM(Q526)</f>
        <v>0</v>
      </c>
    </row>
    <row r="526" customFormat="false" ht="15.75" hidden="true" customHeight="false" outlineLevel="0" collapsed="false">
      <c r="A526" s="33" t="s">
        <v>45</v>
      </c>
      <c r="B526" s="107"/>
      <c r="C526" s="104" t="n">
        <v>872</v>
      </c>
      <c r="D526" s="34" t="s">
        <v>169</v>
      </c>
      <c r="E526" s="34" t="s">
        <v>41</v>
      </c>
      <c r="F526" s="34" t="s">
        <v>530</v>
      </c>
      <c r="G526" s="34" t="s">
        <v>46</v>
      </c>
      <c r="H526" s="108"/>
      <c r="I526" s="108"/>
      <c r="J526" s="109"/>
      <c r="K526" s="109"/>
      <c r="L526" s="109"/>
      <c r="M526" s="109"/>
      <c r="N526" s="109"/>
      <c r="O526" s="109"/>
      <c r="P526" s="109"/>
      <c r="Q526" s="109"/>
    </row>
    <row r="527" customFormat="false" ht="157.5" hidden="true" customHeight="false" outlineLevel="0" collapsed="false">
      <c r="A527" s="33" t="s">
        <v>537</v>
      </c>
      <c r="B527" s="118"/>
      <c r="C527" s="104" t="n">
        <v>872</v>
      </c>
      <c r="D527" s="34" t="s">
        <v>169</v>
      </c>
      <c r="E527" s="34" t="s">
        <v>41</v>
      </c>
      <c r="F527" s="34" t="s">
        <v>538</v>
      </c>
      <c r="G527" s="34"/>
      <c r="H527" s="108" t="n">
        <f aca="false">SUM(H528)</f>
        <v>0</v>
      </c>
      <c r="I527" s="108" t="n">
        <f aca="false">SUM(I528)</f>
        <v>0</v>
      </c>
      <c r="J527" s="109" t="n">
        <f aca="false">SUM(J528)</f>
        <v>0</v>
      </c>
      <c r="K527" s="109" t="n">
        <f aca="false">SUM(K528)</f>
        <v>0</v>
      </c>
      <c r="L527" s="109" t="n">
        <f aca="false">SUM(L528)</f>
        <v>0</v>
      </c>
      <c r="M527" s="109" t="n">
        <f aca="false">SUM(M528)</f>
        <v>0</v>
      </c>
      <c r="N527" s="109" t="n">
        <f aca="false">SUM(N528)</f>
        <v>0</v>
      </c>
      <c r="O527" s="109" t="n">
        <f aca="false">SUM(O528)</f>
        <v>0</v>
      </c>
      <c r="P527" s="109" t="n">
        <f aca="false">SUM(P528)</f>
        <v>0</v>
      </c>
      <c r="Q527" s="109" t="n">
        <f aca="false">SUM(Q528)</f>
        <v>0</v>
      </c>
    </row>
    <row r="528" customFormat="false" ht="15.75" hidden="true" customHeight="false" outlineLevel="0" collapsed="false">
      <c r="A528" s="33" t="s">
        <v>535</v>
      </c>
      <c r="B528" s="118"/>
      <c r="C528" s="104" t="n">
        <v>872</v>
      </c>
      <c r="D528" s="34" t="s">
        <v>169</v>
      </c>
      <c r="E528" s="34" t="s">
        <v>41</v>
      </c>
      <c r="F528" s="34" t="s">
        <v>538</v>
      </c>
      <c r="G528" s="34" t="s">
        <v>536</v>
      </c>
      <c r="H528" s="108"/>
      <c r="I528" s="108"/>
      <c r="J528" s="109"/>
      <c r="K528" s="109"/>
      <c r="L528" s="109"/>
      <c r="M528" s="109"/>
      <c r="N528" s="109"/>
      <c r="O528" s="109"/>
      <c r="P528" s="109"/>
      <c r="Q528" s="109"/>
    </row>
    <row r="529" customFormat="false" ht="157.5" hidden="true" customHeight="false" outlineLevel="0" collapsed="false">
      <c r="A529" s="33" t="s">
        <v>533</v>
      </c>
      <c r="B529" s="118"/>
      <c r="C529" s="104" t="n">
        <v>872</v>
      </c>
      <c r="D529" s="34" t="s">
        <v>169</v>
      </c>
      <c r="E529" s="34" t="s">
        <v>41</v>
      </c>
      <c r="F529" s="34" t="s">
        <v>534</v>
      </c>
      <c r="G529" s="34"/>
      <c r="H529" s="108" t="n">
        <f aca="false">SUM(H530)</f>
        <v>0</v>
      </c>
      <c r="I529" s="108" t="n">
        <f aca="false">SUM(I530)</f>
        <v>0</v>
      </c>
      <c r="J529" s="109" t="n">
        <f aca="false">SUM(J530)</f>
        <v>0</v>
      </c>
      <c r="K529" s="109" t="n">
        <f aca="false">SUM(K530)</f>
        <v>0</v>
      </c>
      <c r="L529" s="109" t="n">
        <f aca="false">SUM(L530)</f>
        <v>0</v>
      </c>
      <c r="M529" s="109" t="n">
        <f aca="false">SUM(M530)</f>
        <v>0</v>
      </c>
      <c r="N529" s="109" t="n">
        <f aca="false">SUM(N530)</f>
        <v>0</v>
      </c>
      <c r="O529" s="109" t="n">
        <f aca="false">SUM(O530)</f>
        <v>0</v>
      </c>
      <c r="P529" s="109" t="n">
        <f aca="false">SUM(P530)</f>
        <v>0</v>
      </c>
      <c r="Q529" s="109" t="n">
        <f aca="false">SUM(Q530)</f>
        <v>0</v>
      </c>
    </row>
    <row r="530" customFormat="false" ht="15.75" hidden="true" customHeight="false" outlineLevel="0" collapsed="false">
      <c r="A530" s="33" t="s">
        <v>535</v>
      </c>
      <c r="B530" s="118"/>
      <c r="C530" s="104" t="n">
        <v>872</v>
      </c>
      <c r="D530" s="34" t="s">
        <v>169</v>
      </c>
      <c r="E530" s="34" t="s">
        <v>41</v>
      </c>
      <c r="F530" s="34" t="s">
        <v>534</v>
      </c>
      <c r="G530" s="34" t="s">
        <v>536</v>
      </c>
      <c r="H530" s="108"/>
      <c r="I530" s="108"/>
      <c r="J530" s="109"/>
      <c r="K530" s="109"/>
      <c r="L530" s="109"/>
      <c r="M530" s="109"/>
      <c r="N530" s="109"/>
      <c r="O530" s="109"/>
      <c r="P530" s="109"/>
      <c r="Q530" s="109"/>
    </row>
    <row r="531" customFormat="false" ht="31.5" hidden="true" customHeight="false" outlineLevel="0" collapsed="false">
      <c r="A531" s="33" t="s">
        <v>550</v>
      </c>
      <c r="B531" s="125"/>
      <c r="C531" s="104" t="n">
        <v>872</v>
      </c>
      <c r="D531" s="34" t="s">
        <v>105</v>
      </c>
      <c r="E531" s="34"/>
      <c r="F531" s="34"/>
      <c r="G531" s="34"/>
      <c r="H531" s="108" t="n">
        <f aca="false">SUM(H532)</f>
        <v>0</v>
      </c>
      <c r="I531" s="108" t="n">
        <f aca="false">SUM(I532)</f>
        <v>0</v>
      </c>
      <c r="J531" s="109" t="n">
        <f aca="false">SUM(J532)</f>
        <v>0</v>
      </c>
      <c r="K531" s="109" t="n">
        <f aca="false">SUM(K532)</f>
        <v>0</v>
      </c>
      <c r="L531" s="109" t="n">
        <f aca="false">SUM(L532)</f>
        <v>0</v>
      </c>
      <c r="M531" s="109" t="n">
        <f aca="false">SUM(M532)</f>
        <v>0</v>
      </c>
      <c r="N531" s="109" t="n">
        <f aca="false">SUM(N532)</f>
        <v>0</v>
      </c>
      <c r="O531" s="109" t="n">
        <f aca="false">SUM(O532)</f>
        <v>0</v>
      </c>
      <c r="P531" s="109" t="n">
        <f aca="false">SUM(P532)</f>
        <v>0</v>
      </c>
      <c r="Q531" s="109" t="n">
        <f aca="false">SUM(Q532)</f>
        <v>0</v>
      </c>
    </row>
    <row r="532" customFormat="false" ht="31.5" hidden="true" customHeight="false" outlineLevel="0" collapsed="false">
      <c r="A532" s="33" t="s">
        <v>551</v>
      </c>
      <c r="B532" s="125"/>
      <c r="C532" s="104" t="n">
        <v>872</v>
      </c>
      <c r="D532" s="34" t="s">
        <v>105</v>
      </c>
      <c r="E532" s="34" t="s">
        <v>25</v>
      </c>
      <c r="F532" s="34"/>
      <c r="G532" s="34"/>
      <c r="H532" s="108" t="n">
        <f aca="false">SUM(H533)</f>
        <v>0</v>
      </c>
      <c r="I532" s="108" t="n">
        <f aca="false">SUM(I533)</f>
        <v>0</v>
      </c>
      <c r="J532" s="109" t="n">
        <f aca="false">SUM(J533)</f>
        <v>0</v>
      </c>
      <c r="K532" s="109" t="n">
        <f aca="false">SUM(K533)</f>
        <v>0</v>
      </c>
      <c r="L532" s="109" t="n">
        <f aca="false">SUM(L533)</f>
        <v>0</v>
      </c>
      <c r="M532" s="109" t="n">
        <f aca="false">SUM(M533)</f>
        <v>0</v>
      </c>
      <c r="N532" s="109" t="n">
        <f aca="false">SUM(N533)</f>
        <v>0</v>
      </c>
      <c r="O532" s="109" t="n">
        <f aca="false">SUM(O533)</f>
        <v>0</v>
      </c>
      <c r="P532" s="109" t="n">
        <f aca="false">SUM(P533)</f>
        <v>0</v>
      </c>
      <c r="Q532" s="109" t="n">
        <f aca="false">SUM(Q533)</f>
        <v>0</v>
      </c>
    </row>
    <row r="533" customFormat="false" ht="15.75" hidden="true" customHeight="false" outlineLevel="0" collapsed="false">
      <c r="A533" s="33" t="s">
        <v>653</v>
      </c>
      <c r="B533" s="110"/>
      <c r="C533" s="104" t="n">
        <v>872</v>
      </c>
      <c r="D533" s="34" t="s">
        <v>105</v>
      </c>
      <c r="E533" s="34" t="s">
        <v>25</v>
      </c>
      <c r="F533" s="46"/>
      <c r="G533" s="34"/>
      <c r="H533" s="108" t="n">
        <f aca="false">SUM(H534)</f>
        <v>0</v>
      </c>
      <c r="I533" s="108" t="n">
        <f aca="false">SUM(I534)</f>
        <v>0</v>
      </c>
      <c r="J533" s="109" t="n">
        <f aca="false">SUM(J534)</f>
        <v>0</v>
      </c>
      <c r="K533" s="109" t="n">
        <f aca="false">SUM(K534)</f>
        <v>0</v>
      </c>
      <c r="L533" s="109" t="n">
        <f aca="false">SUM(L534)</f>
        <v>0</v>
      </c>
      <c r="M533" s="109" t="n">
        <f aca="false">SUM(M534)</f>
        <v>0</v>
      </c>
      <c r="N533" s="109" t="n">
        <f aca="false">SUM(N534)</f>
        <v>0</v>
      </c>
      <c r="O533" s="109" t="n">
        <f aca="false">SUM(O534)</f>
        <v>0</v>
      </c>
      <c r="P533" s="109" t="n">
        <f aca="false">SUM(P534)</f>
        <v>0</v>
      </c>
      <c r="Q533" s="109" t="n">
        <f aca="false">SUM(Q534)</f>
        <v>0</v>
      </c>
    </row>
    <row r="534" customFormat="false" ht="63" hidden="true" customHeight="false" outlineLevel="0" collapsed="false">
      <c r="A534" s="33" t="s">
        <v>552</v>
      </c>
      <c r="B534" s="110"/>
      <c r="C534" s="104" t="n">
        <v>872</v>
      </c>
      <c r="D534" s="34" t="s">
        <v>105</v>
      </c>
      <c r="E534" s="34" t="s">
        <v>25</v>
      </c>
      <c r="F534" s="46" t="s">
        <v>553</v>
      </c>
      <c r="G534" s="34"/>
      <c r="H534" s="108" t="n">
        <f aca="false">SUM(H535)</f>
        <v>0</v>
      </c>
      <c r="I534" s="108" t="n">
        <f aca="false">SUM(I535)</f>
        <v>0</v>
      </c>
      <c r="J534" s="109" t="n">
        <f aca="false">SUM(J535)</f>
        <v>0</v>
      </c>
      <c r="K534" s="109" t="n">
        <f aca="false">SUM(K535)</f>
        <v>0</v>
      </c>
      <c r="L534" s="109" t="n">
        <f aca="false">SUM(L535)</f>
        <v>0</v>
      </c>
      <c r="M534" s="109" t="n">
        <f aca="false">SUM(M535)</f>
        <v>0</v>
      </c>
      <c r="N534" s="109" t="n">
        <f aca="false">SUM(N535)</f>
        <v>0</v>
      </c>
      <c r="O534" s="109" t="n">
        <f aca="false">SUM(O535)</f>
        <v>0</v>
      </c>
      <c r="P534" s="109" t="n">
        <f aca="false">SUM(P535)</f>
        <v>0</v>
      </c>
      <c r="Q534" s="109" t="n">
        <f aca="false">SUM(Q535)</f>
        <v>0</v>
      </c>
    </row>
    <row r="535" customFormat="false" ht="15.75" hidden="true" customHeight="false" outlineLevel="0" collapsed="false">
      <c r="A535" s="33" t="s">
        <v>554</v>
      </c>
      <c r="B535" s="125"/>
      <c r="C535" s="127" t="n">
        <v>872</v>
      </c>
      <c r="D535" s="35" t="s">
        <v>105</v>
      </c>
      <c r="E535" s="35" t="s">
        <v>25</v>
      </c>
      <c r="F535" s="46" t="s">
        <v>553</v>
      </c>
      <c r="G535" s="46" t="s">
        <v>555</v>
      </c>
      <c r="H535" s="108"/>
      <c r="I535" s="108"/>
      <c r="J535" s="109"/>
      <c r="K535" s="109"/>
      <c r="L535" s="109"/>
      <c r="M535" s="109"/>
      <c r="N535" s="109"/>
      <c r="O535" s="109"/>
      <c r="P535" s="109"/>
      <c r="Q535" s="109"/>
    </row>
    <row r="536" customFormat="false" ht="47.25" hidden="false" customHeight="false" outlineLevel="0" collapsed="false">
      <c r="A536" s="33" t="s">
        <v>556</v>
      </c>
      <c r="B536" s="125"/>
      <c r="C536" s="104" t="n">
        <v>872</v>
      </c>
      <c r="D536" s="34" t="s">
        <v>173</v>
      </c>
      <c r="E536" s="34"/>
      <c r="F536" s="34"/>
      <c r="G536" s="34"/>
      <c r="H536" s="108" t="n">
        <f aca="false">SUM(H537+H540+H543)</f>
        <v>144</v>
      </c>
      <c r="I536" s="108" t="n">
        <f aca="false">SUM(I537+I540+I543)</f>
        <v>116</v>
      </c>
      <c r="J536" s="109" t="n">
        <f aca="false">SUM(J537+J540+J543)</f>
        <v>0</v>
      </c>
      <c r="K536" s="109" t="n">
        <f aca="false">SUM(K537+K540+K543)</f>
        <v>0</v>
      </c>
      <c r="L536" s="109" t="n">
        <f aca="false">SUM(L537+L540+L543)</f>
        <v>0</v>
      </c>
      <c r="M536" s="109" t="n">
        <f aca="false">SUM(M537+M540+M543)</f>
        <v>0</v>
      </c>
      <c r="N536" s="109" t="n">
        <f aca="false">SUM(N537+N540+N543)</f>
        <v>0</v>
      </c>
      <c r="O536" s="109" t="n">
        <f aca="false">SUM(O537+O540+O543)</f>
        <v>0</v>
      </c>
      <c r="P536" s="109" t="n">
        <f aca="false">SUM(P537+P540+P543)</f>
        <v>0</v>
      </c>
      <c r="Q536" s="109" t="n">
        <f aca="false">SUM(Q537+Q540+Q543)</f>
        <v>0</v>
      </c>
    </row>
    <row r="537" customFormat="false" ht="31.5" hidden="false" customHeight="false" outlineLevel="0" collapsed="false">
      <c r="A537" s="33" t="s">
        <v>557</v>
      </c>
      <c r="B537" s="125"/>
      <c r="C537" s="104" t="n">
        <v>872</v>
      </c>
      <c r="D537" s="34" t="s">
        <v>173</v>
      </c>
      <c r="E537" s="34" t="s">
        <v>25</v>
      </c>
      <c r="F537" s="61"/>
      <c r="G537" s="34"/>
      <c r="H537" s="108" t="n">
        <f aca="false">SUM(H538)</f>
        <v>144</v>
      </c>
      <c r="I537" s="108" t="n">
        <f aca="false">SUM(I538)</f>
        <v>116</v>
      </c>
      <c r="J537" s="109" t="n">
        <f aca="false">SUM(J538)</f>
        <v>0</v>
      </c>
      <c r="K537" s="109" t="n">
        <f aca="false">SUM(K538)</f>
        <v>0</v>
      </c>
      <c r="L537" s="109" t="n">
        <f aca="false">SUM(L538)</f>
        <v>0</v>
      </c>
      <c r="M537" s="109" t="n">
        <f aca="false">SUM(M538)</f>
        <v>0</v>
      </c>
      <c r="N537" s="109" t="n">
        <f aca="false">SUM(N538)</f>
        <v>0</v>
      </c>
      <c r="O537" s="109" t="n">
        <f aca="false">SUM(O538)</f>
        <v>0</v>
      </c>
      <c r="P537" s="109" t="n">
        <f aca="false">SUM(P538)</f>
        <v>0</v>
      </c>
      <c r="Q537" s="109" t="n">
        <f aca="false">SUM(Q538)</f>
        <v>0</v>
      </c>
    </row>
    <row r="538" customFormat="false" ht="157.5" hidden="false" customHeight="false" outlineLevel="0" collapsed="false">
      <c r="A538" s="33" t="s">
        <v>558</v>
      </c>
      <c r="B538" s="125"/>
      <c r="C538" s="104" t="n">
        <v>872</v>
      </c>
      <c r="D538" s="34" t="s">
        <v>173</v>
      </c>
      <c r="E538" s="34" t="s">
        <v>25</v>
      </c>
      <c r="F538" s="34" t="s">
        <v>559</v>
      </c>
      <c r="G538" s="34"/>
      <c r="H538" s="108" t="n">
        <f aca="false">SUM(H539)</f>
        <v>144</v>
      </c>
      <c r="I538" s="108" t="n">
        <f aca="false">SUM(I539)</f>
        <v>116</v>
      </c>
      <c r="J538" s="109" t="n">
        <f aca="false">SUM(J539)</f>
        <v>0</v>
      </c>
      <c r="K538" s="109" t="n">
        <f aca="false">SUM(K539)</f>
        <v>0</v>
      </c>
      <c r="L538" s="109" t="n">
        <f aca="false">SUM(L539)</f>
        <v>0</v>
      </c>
      <c r="M538" s="109" t="n">
        <f aca="false">SUM(M539)</f>
        <v>0</v>
      </c>
      <c r="N538" s="109" t="n">
        <f aca="false">SUM(N539)</f>
        <v>0</v>
      </c>
      <c r="O538" s="109" t="n">
        <f aca="false">SUM(O539)</f>
        <v>0</v>
      </c>
      <c r="P538" s="109" t="n">
        <f aca="false">SUM(P539)</f>
        <v>0</v>
      </c>
      <c r="Q538" s="109" t="n">
        <f aca="false">SUM(Q539)</f>
        <v>0</v>
      </c>
    </row>
    <row r="539" customFormat="false" ht="15.75" hidden="false" customHeight="false" outlineLevel="0" collapsed="false">
      <c r="A539" s="33" t="s">
        <v>61</v>
      </c>
      <c r="B539" s="125"/>
      <c r="C539" s="127" t="n">
        <v>872</v>
      </c>
      <c r="D539" s="35" t="s">
        <v>173</v>
      </c>
      <c r="E539" s="35" t="s">
        <v>25</v>
      </c>
      <c r="F539" s="34" t="s">
        <v>559</v>
      </c>
      <c r="G539" s="46" t="s">
        <v>97</v>
      </c>
      <c r="H539" s="108" t="n">
        <v>144</v>
      </c>
      <c r="I539" s="108" t="n">
        <v>116</v>
      </c>
      <c r="J539" s="109"/>
      <c r="K539" s="109"/>
      <c r="L539" s="109"/>
      <c r="M539" s="109"/>
      <c r="N539" s="109"/>
      <c r="O539" s="109"/>
      <c r="P539" s="109"/>
      <c r="Q539" s="109"/>
    </row>
    <row r="540" customFormat="false" ht="15.75" hidden="true" customHeight="false" outlineLevel="0" collapsed="false">
      <c r="A540" s="33" t="s">
        <v>560</v>
      </c>
      <c r="B540" s="125"/>
      <c r="C540" s="127" t="n">
        <v>872</v>
      </c>
      <c r="D540" s="34" t="s">
        <v>173</v>
      </c>
      <c r="E540" s="34" t="s">
        <v>27</v>
      </c>
      <c r="F540" s="61"/>
      <c r="G540" s="34"/>
      <c r="H540" s="105" t="n">
        <f aca="false">SUM(H541)</f>
        <v>0</v>
      </c>
      <c r="I540" s="105" t="n">
        <f aca="false">SUM(I541)</f>
        <v>0</v>
      </c>
      <c r="J540" s="106" t="n">
        <f aca="false">SUM(J541)</f>
        <v>0</v>
      </c>
      <c r="K540" s="106" t="n">
        <f aca="false">SUM(K541)</f>
        <v>0</v>
      </c>
      <c r="L540" s="106" t="n">
        <f aca="false">SUM(L541)</f>
        <v>0</v>
      </c>
      <c r="M540" s="106" t="n">
        <f aca="false">SUM(M541)</f>
        <v>0</v>
      </c>
      <c r="N540" s="106" t="n">
        <f aca="false">SUM(N541)</f>
        <v>0</v>
      </c>
      <c r="O540" s="106" t="n">
        <f aca="false">SUM(O541)</f>
        <v>0</v>
      </c>
      <c r="P540" s="106" t="n">
        <f aca="false">SUM(P541)</f>
        <v>0</v>
      </c>
      <c r="Q540" s="106" t="n">
        <f aca="false">SUM(Q541)</f>
        <v>0</v>
      </c>
    </row>
    <row r="541" customFormat="false" ht="31.5" hidden="true" customHeight="false" outlineLevel="0" collapsed="false">
      <c r="A541" s="33" t="s">
        <v>563</v>
      </c>
      <c r="B541" s="125"/>
      <c r="C541" s="127" t="n">
        <v>872</v>
      </c>
      <c r="D541" s="34" t="s">
        <v>173</v>
      </c>
      <c r="E541" s="34" t="s">
        <v>27</v>
      </c>
      <c r="F541" s="34" t="s">
        <v>564</v>
      </c>
      <c r="G541" s="34"/>
      <c r="H541" s="108" t="n">
        <f aca="false">SUM(H542)</f>
        <v>0</v>
      </c>
      <c r="I541" s="108" t="n">
        <f aca="false">SUM(I542)</f>
        <v>0</v>
      </c>
      <c r="J541" s="109" t="n">
        <f aca="false">SUM(J542)</f>
        <v>0</v>
      </c>
      <c r="K541" s="109" t="n">
        <f aca="false">SUM(K542)</f>
        <v>0</v>
      </c>
      <c r="L541" s="109" t="n">
        <f aca="false">SUM(L542)</f>
        <v>0</v>
      </c>
      <c r="M541" s="109" t="n">
        <f aca="false">SUM(M542)</f>
        <v>0</v>
      </c>
      <c r="N541" s="109" t="n">
        <f aca="false">SUM(N542)</f>
        <v>0</v>
      </c>
      <c r="O541" s="109" t="n">
        <f aca="false">SUM(O542)</f>
        <v>0</v>
      </c>
      <c r="P541" s="109" t="n">
        <f aca="false">SUM(P542)</f>
        <v>0</v>
      </c>
      <c r="Q541" s="109" t="n">
        <f aca="false">SUM(Q542)</f>
        <v>0</v>
      </c>
    </row>
    <row r="542" customFormat="false" ht="15.75" hidden="true" customHeight="false" outlineLevel="0" collapsed="false">
      <c r="A542" s="33" t="s">
        <v>61</v>
      </c>
      <c r="B542" s="125"/>
      <c r="C542" s="127" t="n">
        <v>872</v>
      </c>
      <c r="D542" s="35" t="s">
        <v>173</v>
      </c>
      <c r="E542" s="35" t="s">
        <v>27</v>
      </c>
      <c r="F542" s="34" t="s">
        <v>564</v>
      </c>
      <c r="G542" s="46" t="s">
        <v>97</v>
      </c>
      <c r="H542" s="108"/>
      <c r="I542" s="108"/>
      <c r="J542" s="109"/>
      <c r="K542" s="109"/>
      <c r="L542" s="109"/>
      <c r="M542" s="109"/>
      <c r="N542" s="109"/>
      <c r="O542" s="109"/>
      <c r="P542" s="109"/>
      <c r="Q542" s="109"/>
    </row>
    <row r="543" customFormat="false" ht="15.75" hidden="true" customHeight="false" outlineLevel="0" collapsed="false">
      <c r="A543" s="33" t="s">
        <v>565</v>
      </c>
      <c r="B543" s="125"/>
      <c r="C543" s="127" t="n">
        <v>872</v>
      </c>
      <c r="D543" s="34" t="s">
        <v>173</v>
      </c>
      <c r="E543" s="34" t="s">
        <v>33</v>
      </c>
      <c r="F543" s="61"/>
      <c r="G543" s="34"/>
      <c r="H543" s="108" t="n">
        <f aca="false">SUM(H544+H546+H548)</f>
        <v>0</v>
      </c>
      <c r="I543" s="108" t="n">
        <f aca="false">SUM(I544+I546+I548)</f>
        <v>0</v>
      </c>
      <c r="J543" s="109" t="n">
        <f aca="false">SUM(J544+J546+J548)</f>
        <v>0</v>
      </c>
      <c r="K543" s="109" t="n">
        <f aca="false">SUM(K544+K546+K548)</f>
        <v>0</v>
      </c>
      <c r="L543" s="109" t="n">
        <f aca="false">SUM(L544+L546+L548)</f>
        <v>0</v>
      </c>
      <c r="M543" s="109" t="n">
        <f aca="false">SUM(M544+M546+M548)</f>
        <v>0</v>
      </c>
      <c r="N543" s="109" t="n">
        <f aca="false">SUM(N544+N546+N548)</f>
        <v>0</v>
      </c>
      <c r="O543" s="109" t="n">
        <f aca="false">SUM(O544+O546+O548)</f>
        <v>0</v>
      </c>
      <c r="P543" s="109" t="n">
        <f aca="false">SUM(P544+P546+P548)</f>
        <v>0</v>
      </c>
      <c r="Q543" s="109" t="n">
        <f aca="false">SUM(Q544+Q546+Q548)</f>
        <v>0</v>
      </c>
    </row>
    <row r="544" customFormat="false" ht="49.5" hidden="true" customHeight="true" outlineLevel="0" collapsed="false">
      <c r="A544" s="42" t="s">
        <v>654</v>
      </c>
      <c r="B544" s="125"/>
      <c r="C544" s="127" t="n">
        <v>872</v>
      </c>
      <c r="D544" s="34" t="s">
        <v>173</v>
      </c>
      <c r="E544" s="34" t="s">
        <v>33</v>
      </c>
      <c r="F544" s="34" t="s">
        <v>559</v>
      </c>
      <c r="G544" s="34"/>
      <c r="H544" s="108" t="n">
        <f aca="false">SUM(H545)</f>
        <v>0</v>
      </c>
      <c r="I544" s="108" t="n">
        <f aca="false">SUM(I545)</f>
        <v>0</v>
      </c>
      <c r="J544" s="109" t="n">
        <f aca="false">SUM(J545)</f>
        <v>0</v>
      </c>
      <c r="K544" s="109" t="n">
        <f aca="false">SUM(K545)</f>
        <v>0</v>
      </c>
      <c r="L544" s="109" t="n">
        <f aca="false">SUM(L545)</f>
        <v>0</v>
      </c>
      <c r="M544" s="109" t="n">
        <f aca="false">SUM(M545)</f>
        <v>0</v>
      </c>
      <c r="N544" s="109" t="n">
        <f aca="false">SUM(N545)</f>
        <v>0</v>
      </c>
      <c r="O544" s="109" t="n">
        <f aca="false">SUM(O545)</f>
        <v>0</v>
      </c>
      <c r="P544" s="109" t="n">
        <f aca="false">SUM(P545)</f>
        <v>0</v>
      </c>
      <c r="Q544" s="109" t="n">
        <f aca="false">SUM(Q545)</f>
        <v>0</v>
      </c>
    </row>
    <row r="545" customFormat="false" ht="15.75" hidden="true" customHeight="false" outlineLevel="0" collapsed="false">
      <c r="A545" s="33" t="s">
        <v>61</v>
      </c>
      <c r="B545" s="125"/>
      <c r="C545" s="127" t="n">
        <v>872</v>
      </c>
      <c r="D545" s="35" t="s">
        <v>173</v>
      </c>
      <c r="E545" s="35" t="s">
        <v>33</v>
      </c>
      <c r="F545" s="34" t="s">
        <v>559</v>
      </c>
      <c r="G545" s="46" t="s">
        <v>97</v>
      </c>
      <c r="H545" s="108"/>
      <c r="I545" s="108"/>
      <c r="J545" s="109"/>
      <c r="K545" s="109"/>
      <c r="L545" s="109"/>
      <c r="M545" s="109"/>
      <c r="N545" s="109"/>
      <c r="O545" s="109"/>
      <c r="P545" s="109"/>
      <c r="Q545" s="109"/>
    </row>
    <row r="546" customFormat="false" ht="31.5" hidden="true" customHeight="false" outlineLevel="0" collapsed="false">
      <c r="A546" s="33" t="s">
        <v>567</v>
      </c>
      <c r="B546" s="125"/>
      <c r="C546" s="127" t="n">
        <v>872</v>
      </c>
      <c r="D546" s="34" t="s">
        <v>173</v>
      </c>
      <c r="E546" s="34" t="s">
        <v>33</v>
      </c>
      <c r="F546" s="34" t="s">
        <v>568</v>
      </c>
      <c r="G546" s="34"/>
      <c r="H546" s="108" t="n">
        <f aca="false">SUM(H547)</f>
        <v>0</v>
      </c>
      <c r="I546" s="108" t="n">
        <f aca="false">SUM(I547)</f>
        <v>0</v>
      </c>
      <c r="J546" s="109" t="n">
        <f aca="false">SUM(J547)</f>
        <v>0</v>
      </c>
      <c r="K546" s="109" t="n">
        <f aca="false">SUM(K547)</f>
        <v>0</v>
      </c>
      <c r="L546" s="109" t="n">
        <f aca="false">SUM(L547)</f>
        <v>0</v>
      </c>
      <c r="M546" s="109" t="n">
        <f aca="false">SUM(M547)</f>
        <v>0</v>
      </c>
      <c r="N546" s="109" t="n">
        <f aca="false">SUM(N547)</f>
        <v>0</v>
      </c>
      <c r="O546" s="109" t="n">
        <f aca="false">SUM(O547)</f>
        <v>0</v>
      </c>
      <c r="P546" s="109" t="n">
        <f aca="false">SUM(P547)</f>
        <v>0</v>
      </c>
      <c r="Q546" s="109" t="n">
        <f aca="false">SUM(Q547)</f>
        <v>0</v>
      </c>
    </row>
    <row r="547" customFormat="false" ht="15.75" hidden="true" customHeight="false" outlineLevel="0" collapsed="false">
      <c r="A547" s="33" t="s">
        <v>61</v>
      </c>
      <c r="B547" s="125"/>
      <c r="C547" s="127" t="n">
        <v>872</v>
      </c>
      <c r="D547" s="35" t="s">
        <v>173</v>
      </c>
      <c r="E547" s="35" t="s">
        <v>33</v>
      </c>
      <c r="F547" s="34" t="s">
        <v>568</v>
      </c>
      <c r="G547" s="46" t="s">
        <v>97</v>
      </c>
      <c r="H547" s="108"/>
      <c r="I547" s="108"/>
      <c r="J547" s="109"/>
      <c r="K547" s="109"/>
      <c r="L547" s="109"/>
      <c r="M547" s="109"/>
      <c r="N547" s="109"/>
      <c r="O547" s="109"/>
      <c r="P547" s="109"/>
      <c r="Q547" s="109"/>
    </row>
    <row r="548" customFormat="false" ht="63" hidden="true" customHeight="false" outlineLevel="0" collapsed="false">
      <c r="A548" s="33" t="s">
        <v>141</v>
      </c>
      <c r="B548" s="125"/>
      <c r="C548" s="127" t="n">
        <v>872</v>
      </c>
      <c r="D548" s="34" t="s">
        <v>173</v>
      </c>
      <c r="E548" s="34" t="s">
        <v>33</v>
      </c>
      <c r="F548" s="34" t="s">
        <v>142</v>
      </c>
      <c r="G548" s="34"/>
      <c r="H548" s="108" t="n">
        <f aca="false">SUM(H549)</f>
        <v>0</v>
      </c>
      <c r="I548" s="108" t="n">
        <f aca="false">SUM(I549)</f>
        <v>0</v>
      </c>
      <c r="J548" s="109" t="n">
        <f aca="false">SUM(J549)</f>
        <v>0</v>
      </c>
      <c r="K548" s="109" t="n">
        <f aca="false">SUM(K549)</f>
        <v>0</v>
      </c>
      <c r="L548" s="109" t="n">
        <f aca="false">SUM(L549)</f>
        <v>0</v>
      </c>
      <c r="M548" s="109" t="n">
        <f aca="false">SUM(M549)</f>
        <v>0</v>
      </c>
      <c r="N548" s="109" t="n">
        <f aca="false">SUM(N549)</f>
        <v>0</v>
      </c>
      <c r="O548" s="109" t="n">
        <f aca="false">SUM(O549)</f>
        <v>0</v>
      </c>
      <c r="P548" s="109" t="n">
        <f aca="false">SUM(P549)</f>
        <v>0</v>
      </c>
      <c r="Q548" s="109" t="n">
        <f aca="false">SUM(Q549)</f>
        <v>0</v>
      </c>
    </row>
    <row r="549" customFormat="false" ht="15.75" hidden="true" customHeight="false" outlineLevel="0" collapsed="false">
      <c r="A549" s="33" t="s">
        <v>61</v>
      </c>
      <c r="B549" s="125"/>
      <c r="C549" s="127" t="n">
        <v>872</v>
      </c>
      <c r="D549" s="35" t="s">
        <v>173</v>
      </c>
      <c r="E549" s="35" t="s">
        <v>33</v>
      </c>
      <c r="F549" s="34" t="s">
        <v>142</v>
      </c>
      <c r="G549" s="46" t="s">
        <v>97</v>
      </c>
      <c r="H549" s="108"/>
      <c r="I549" s="108"/>
      <c r="J549" s="109"/>
      <c r="K549" s="109"/>
      <c r="L549" s="109"/>
      <c r="M549" s="109"/>
      <c r="N549" s="109"/>
      <c r="O549" s="109"/>
      <c r="P549" s="109"/>
      <c r="Q549" s="109"/>
    </row>
    <row r="550" customFormat="false" ht="47.25" hidden="false" customHeight="false" outlineLevel="0" collapsed="false">
      <c r="A550" s="25" t="s">
        <v>655</v>
      </c>
      <c r="B550" s="133" t="s">
        <v>632</v>
      </c>
      <c r="C550" s="127"/>
      <c r="D550" s="143"/>
      <c r="E550" s="143"/>
      <c r="F550" s="49"/>
      <c r="G550" s="49"/>
      <c r="H550" s="108" t="n">
        <f aca="false">SUM(H551+H555+H586)</f>
        <v>8434</v>
      </c>
      <c r="I550" s="108" t="n">
        <f aca="false">SUM(I551+I555+I586)</f>
        <v>8434</v>
      </c>
      <c r="J550" s="108" t="n">
        <f aca="false">SUM(J551+J555+J586)</f>
        <v>0</v>
      </c>
      <c r="K550" s="108" t="n">
        <f aca="false">SUM(K551+K555+K586)</f>
        <v>0</v>
      </c>
      <c r="L550" s="108" t="n">
        <f aca="false">SUM(L551+L555+L586)</f>
        <v>0</v>
      </c>
      <c r="M550" s="108" t="n">
        <f aca="false">SUM(M551+M555+M586)</f>
        <v>0</v>
      </c>
      <c r="N550" s="108" t="n">
        <f aca="false">SUM(N551+N555+N586)</f>
        <v>0</v>
      </c>
      <c r="O550" s="108" t="n">
        <f aca="false">SUM(O551+O555+O586)</f>
        <v>0</v>
      </c>
      <c r="P550" s="108" t="n">
        <f aca="false">SUM(P551+P555+P586)</f>
        <v>0</v>
      </c>
      <c r="Q550" s="108" t="n">
        <f aca="false">SUM(Q551+Q555+Q586)</f>
        <v>0</v>
      </c>
    </row>
    <row r="551" customFormat="false" ht="15.75" hidden="true" customHeight="false" outlineLevel="0" collapsed="false">
      <c r="A551" s="33" t="s">
        <v>353</v>
      </c>
      <c r="B551" s="110"/>
      <c r="C551" s="127" t="n">
        <v>872</v>
      </c>
      <c r="D551" s="35" t="s">
        <v>90</v>
      </c>
      <c r="E551" s="35"/>
      <c r="F551" s="46"/>
      <c r="G551" s="46"/>
      <c r="H551" s="108" t="n">
        <f aca="false">SUM(H552)</f>
        <v>0</v>
      </c>
      <c r="I551" s="108" t="n">
        <f aca="false">SUM(I552)</f>
        <v>0</v>
      </c>
      <c r="J551" s="109" t="n">
        <f aca="false">SUM(J552)</f>
        <v>0</v>
      </c>
      <c r="K551" s="109" t="n">
        <f aca="false">SUM(K552)</f>
        <v>0</v>
      </c>
      <c r="L551" s="109" t="n">
        <f aca="false">SUM(L552)</f>
        <v>0</v>
      </c>
      <c r="M551" s="109" t="n">
        <f aca="false">SUM(M552)</f>
        <v>0</v>
      </c>
      <c r="N551" s="109" t="n">
        <f aca="false">SUM(N552)</f>
        <v>0</v>
      </c>
      <c r="O551" s="109" t="n">
        <f aca="false">SUM(O552)</f>
        <v>0</v>
      </c>
      <c r="P551" s="109" t="n">
        <f aca="false">SUM(P552)</f>
        <v>0</v>
      </c>
      <c r="Q551" s="109" t="n">
        <f aca="false">SUM(Q552)</f>
        <v>0</v>
      </c>
    </row>
    <row r="552" customFormat="false" ht="15.75" hidden="true" customHeight="false" outlineLevel="0" collapsed="false">
      <c r="A552" s="33" t="s">
        <v>443</v>
      </c>
      <c r="B552" s="110"/>
      <c r="C552" s="127" t="n">
        <v>872</v>
      </c>
      <c r="D552" s="35" t="s">
        <v>90</v>
      </c>
      <c r="E552" s="35" t="s">
        <v>159</v>
      </c>
      <c r="F552" s="46"/>
      <c r="G552" s="46"/>
      <c r="H552" s="108" t="n">
        <f aca="false">SUM(H553)</f>
        <v>0</v>
      </c>
      <c r="I552" s="108" t="n">
        <f aca="false">SUM(I553)</f>
        <v>0</v>
      </c>
      <c r="J552" s="109" t="n">
        <f aca="false">SUM(J553)</f>
        <v>0</v>
      </c>
      <c r="K552" s="109" t="n">
        <f aca="false">SUM(K553)</f>
        <v>0</v>
      </c>
      <c r="L552" s="109" t="n">
        <f aca="false">SUM(L553)</f>
        <v>0</v>
      </c>
      <c r="M552" s="109" t="n">
        <f aca="false">SUM(M553)</f>
        <v>0</v>
      </c>
      <c r="N552" s="109" t="n">
        <f aca="false">SUM(N553)</f>
        <v>0</v>
      </c>
      <c r="O552" s="109" t="n">
        <f aca="false">SUM(O553)</f>
        <v>0</v>
      </c>
      <c r="P552" s="109" t="n">
        <f aca="false">SUM(P553)</f>
        <v>0</v>
      </c>
      <c r="Q552" s="109" t="n">
        <f aca="false">SUM(Q553)</f>
        <v>0</v>
      </c>
    </row>
    <row r="553" customFormat="false" ht="94.5" hidden="true" customHeight="false" outlineLevel="0" collapsed="false">
      <c r="A553" s="33" t="s">
        <v>656</v>
      </c>
      <c r="B553" s="110"/>
      <c r="C553" s="127" t="n">
        <v>872</v>
      </c>
      <c r="D553" s="35" t="s">
        <v>90</v>
      </c>
      <c r="E553" s="35" t="s">
        <v>159</v>
      </c>
      <c r="F553" s="46" t="s">
        <v>447</v>
      </c>
      <c r="G553" s="46"/>
      <c r="H553" s="108" t="n">
        <f aca="false">SUM(H554)</f>
        <v>0</v>
      </c>
      <c r="I553" s="108" t="n">
        <f aca="false">SUM(I554)</f>
        <v>0</v>
      </c>
      <c r="J553" s="109" t="n">
        <f aca="false">SUM(J554)</f>
        <v>0</v>
      </c>
      <c r="K553" s="109" t="n">
        <f aca="false">SUM(K554)</f>
        <v>0</v>
      </c>
      <c r="L553" s="109" t="n">
        <f aca="false">SUM(L554)</f>
        <v>0</v>
      </c>
      <c r="M553" s="109" t="n">
        <f aca="false">SUM(M554)</f>
        <v>0</v>
      </c>
      <c r="N553" s="109" t="n">
        <f aca="false">SUM(N554)</f>
        <v>0</v>
      </c>
      <c r="O553" s="109" t="n">
        <f aca="false">SUM(O554)</f>
        <v>0</v>
      </c>
      <c r="P553" s="109" t="n">
        <f aca="false">SUM(P554)</f>
        <v>0</v>
      </c>
      <c r="Q553" s="109" t="n">
        <f aca="false">SUM(Q554)</f>
        <v>0</v>
      </c>
    </row>
    <row r="554" customFormat="false" ht="31.5" hidden="true" customHeight="false" outlineLevel="0" collapsed="false">
      <c r="A554" s="33" t="s">
        <v>184</v>
      </c>
      <c r="B554" s="125"/>
      <c r="C554" s="127" t="n">
        <v>872</v>
      </c>
      <c r="D554" s="56" t="s">
        <v>90</v>
      </c>
      <c r="E554" s="56" t="s">
        <v>159</v>
      </c>
      <c r="F554" s="46" t="s">
        <v>447</v>
      </c>
      <c r="G554" s="35" t="s">
        <v>185</v>
      </c>
      <c r="H554" s="108"/>
      <c r="I554" s="108"/>
      <c r="J554" s="109"/>
      <c r="K554" s="109"/>
      <c r="L554" s="109"/>
      <c r="M554" s="109"/>
      <c r="N554" s="109"/>
      <c r="O554" s="109"/>
      <c r="P554" s="109"/>
      <c r="Q554" s="109"/>
    </row>
    <row r="555" customFormat="false" ht="31.5" hidden="false" customHeight="false" outlineLevel="0" collapsed="false">
      <c r="A555" s="38" t="s">
        <v>462</v>
      </c>
      <c r="B555" s="126"/>
      <c r="C555" s="127" t="n">
        <v>872</v>
      </c>
      <c r="D555" s="56" t="s">
        <v>192</v>
      </c>
      <c r="E555" s="56"/>
      <c r="F555" s="35"/>
      <c r="G555" s="35"/>
      <c r="H555" s="108" t="n">
        <f aca="false">SUM(H556+H583)</f>
        <v>8434</v>
      </c>
      <c r="I555" s="108" t="n">
        <f aca="false">SUM(I556+I583)</f>
        <v>8434</v>
      </c>
      <c r="J555" s="109" t="n">
        <f aca="false">SUM(J556+J583)</f>
        <v>0</v>
      </c>
      <c r="K555" s="109" t="n">
        <f aca="false">SUM(K556+K583)</f>
        <v>0</v>
      </c>
      <c r="L555" s="109" t="n">
        <f aca="false">SUM(L556+L583)</f>
        <v>0</v>
      </c>
      <c r="M555" s="109" t="n">
        <f aca="false">SUM(M556+M583)</f>
        <v>0</v>
      </c>
      <c r="N555" s="109" t="n">
        <f aca="false">SUM(N556+N583)</f>
        <v>0</v>
      </c>
      <c r="O555" s="109" t="n">
        <f aca="false">SUM(O556+O583)</f>
        <v>0</v>
      </c>
      <c r="P555" s="109" t="n">
        <f aca="false">SUM(P556+P583)</f>
        <v>0</v>
      </c>
      <c r="Q555" s="109" t="n">
        <f aca="false">SUM(Q556+Q583)</f>
        <v>0</v>
      </c>
    </row>
    <row r="556" customFormat="false" ht="15.75" hidden="false" customHeight="false" outlineLevel="0" collapsed="false">
      <c r="A556" s="38" t="s">
        <v>463</v>
      </c>
      <c r="B556" s="126"/>
      <c r="C556" s="127" t="n">
        <v>872</v>
      </c>
      <c r="D556" s="56" t="s">
        <v>192</v>
      </c>
      <c r="E556" s="56" t="s">
        <v>25</v>
      </c>
      <c r="F556" s="35"/>
      <c r="G556" s="35"/>
      <c r="H556" s="108" t="n">
        <f aca="false">SUM(H557+H559+H563+H565+H572+H577+H579+H581+H574+H568+H570)</f>
        <v>8434</v>
      </c>
      <c r="I556" s="108" t="n">
        <f aca="false">SUM(I557+I559+I563+I565+I572+I577+I579+I581+I574+I568+I570)</f>
        <v>8434</v>
      </c>
      <c r="J556" s="109" t="n">
        <f aca="false">SUM(J557+J559+J563+J565+J572+J577+J579+J581+J574+J568+J570)</f>
        <v>0</v>
      </c>
      <c r="K556" s="109" t="n">
        <f aca="false">SUM(K557+K559+K563+K565+K572+K577+K579+K581+K574+K568+K570)</f>
        <v>0</v>
      </c>
      <c r="L556" s="109" t="n">
        <f aca="false">SUM(L557+L559+L563+L565+L572+L577+L579+L581+L574+L568+L570)</f>
        <v>0</v>
      </c>
      <c r="M556" s="109" t="n">
        <f aca="false">SUM(M557+M559+M563+M565+M572+M577+M579+M581+M574+M568+M570)</f>
        <v>0</v>
      </c>
      <c r="N556" s="109" t="n">
        <f aca="false">SUM(N557+N559+N563+N565+N572+N577+N579+N581+N574+N568+N570)</f>
        <v>0</v>
      </c>
      <c r="O556" s="109" t="n">
        <f aca="false">SUM(O557+O559+O563+O565+O572+O577+O579+O581+O574+O568+O570)</f>
        <v>0</v>
      </c>
      <c r="P556" s="109" t="n">
        <f aca="false">SUM(P557+P559+P563+P565+P572+P577+P579+P581+P574+P568+P570)</f>
        <v>0</v>
      </c>
      <c r="Q556" s="109" t="n">
        <f aca="false">SUM(Q557+Q559+Q563+Q565+Q572+Q577+Q579+Q581+Q574+Q568+Q570)</f>
        <v>0</v>
      </c>
    </row>
    <row r="557" customFormat="false" ht="110.25" hidden="false" customHeight="false" outlineLevel="0" collapsed="false">
      <c r="A557" s="58" t="s">
        <v>464</v>
      </c>
      <c r="B557" s="125"/>
      <c r="C557" s="127" t="n">
        <v>872</v>
      </c>
      <c r="D557" s="56" t="s">
        <v>192</v>
      </c>
      <c r="E557" s="56" t="s">
        <v>25</v>
      </c>
      <c r="F557" s="35" t="s">
        <v>465</v>
      </c>
      <c r="G557" s="35"/>
      <c r="H557" s="108" t="n">
        <f aca="false">SUM(H558)</f>
        <v>8434</v>
      </c>
      <c r="I557" s="108" t="n">
        <f aca="false">SUM(I558)</f>
        <v>8434</v>
      </c>
      <c r="J557" s="109" t="n">
        <f aca="false">SUM(J558)</f>
        <v>0</v>
      </c>
      <c r="K557" s="109" t="n">
        <f aca="false">SUM(K558)</f>
        <v>0</v>
      </c>
      <c r="L557" s="109" t="n">
        <f aca="false">SUM(L558)</f>
        <v>0</v>
      </c>
      <c r="M557" s="109" t="n">
        <f aca="false">SUM(M558)</f>
        <v>0</v>
      </c>
      <c r="N557" s="109" t="n">
        <f aca="false">SUM(N558)</f>
        <v>0</v>
      </c>
      <c r="O557" s="109" t="n">
        <f aca="false">SUM(O558)</f>
        <v>0</v>
      </c>
      <c r="P557" s="109" t="n">
        <f aca="false">SUM(P558)</f>
        <v>0</v>
      </c>
      <c r="Q557" s="109" t="n">
        <f aca="false">SUM(Q558)</f>
        <v>0</v>
      </c>
    </row>
    <row r="558" customFormat="false" ht="31.5" hidden="false" customHeight="false" outlineLevel="0" collapsed="false">
      <c r="A558" s="33" t="s">
        <v>184</v>
      </c>
      <c r="B558" s="125"/>
      <c r="C558" s="127" t="n">
        <v>872</v>
      </c>
      <c r="D558" s="56" t="s">
        <v>192</v>
      </c>
      <c r="E558" s="56" t="s">
        <v>25</v>
      </c>
      <c r="F558" s="35" t="s">
        <v>465</v>
      </c>
      <c r="G558" s="35" t="s">
        <v>185</v>
      </c>
      <c r="H558" s="108" t="n">
        <v>8434</v>
      </c>
      <c r="I558" s="108" t="n">
        <v>8434</v>
      </c>
      <c r="J558" s="109"/>
      <c r="K558" s="109"/>
      <c r="L558" s="109"/>
      <c r="M558" s="109"/>
      <c r="N558" s="109"/>
      <c r="O558" s="109"/>
      <c r="P558" s="109"/>
      <c r="Q558" s="109"/>
    </row>
    <row r="559" customFormat="false" ht="78.75" hidden="true" customHeight="false" outlineLevel="0" collapsed="false">
      <c r="A559" s="38" t="s">
        <v>467</v>
      </c>
      <c r="B559" s="125"/>
      <c r="C559" s="127" t="n">
        <v>872</v>
      </c>
      <c r="D559" s="56" t="s">
        <v>192</v>
      </c>
      <c r="E559" s="56" t="s">
        <v>25</v>
      </c>
      <c r="F559" s="35" t="s">
        <v>468</v>
      </c>
      <c r="G559" s="35"/>
      <c r="H559" s="108" t="n">
        <f aca="false">SUM(H560)</f>
        <v>0</v>
      </c>
      <c r="I559" s="108" t="n">
        <f aca="false">SUM(I560)</f>
        <v>0</v>
      </c>
      <c r="J559" s="109" t="n">
        <f aca="false">SUM(J560)</f>
        <v>0</v>
      </c>
      <c r="K559" s="109" t="n">
        <f aca="false">SUM(K560)</f>
        <v>0</v>
      </c>
      <c r="L559" s="109" t="n">
        <f aca="false">SUM(L560)</f>
        <v>0</v>
      </c>
      <c r="M559" s="109" t="n">
        <f aca="false">SUM(M560)</f>
        <v>0</v>
      </c>
      <c r="N559" s="109" t="n">
        <f aca="false">SUM(N560)</f>
        <v>0</v>
      </c>
      <c r="O559" s="109" t="n">
        <f aca="false">SUM(O560)</f>
        <v>0</v>
      </c>
      <c r="P559" s="109" t="n">
        <f aca="false">SUM(P560)</f>
        <v>0</v>
      </c>
      <c r="Q559" s="109" t="n">
        <f aca="false">SUM(Q560)</f>
        <v>0</v>
      </c>
    </row>
    <row r="560" customFormat="false" ht="31.5" hidden="true" customHeight="false" outlineLevel="0" collapsed="false">
      <c r="A560" s="38" t="s">
        <v>184</v>
      </c>
      <c r="B560" s="125"/>
      <c r="C560" s="127" t="n">
        <v>872</v>
      </c>
      <c r="D560" s="56" t="s">
        <v>192</v>
      </c>
      <c r="E560" s="56" t="s">
        <v>25</v>
      </c>
      <c r="F560" s="35" t="s">
        <v>468</v>
      </c>
      <c r="G560" s="35" t="s">
        <v>185</v>
      </c>
      <c r="H560" s="108"/>
      <c r="I560" s="108"/>
      <c r="J560" s="109"/>
      <c r="K560" s="109"/>
      <c r="L560" s="109"/>
      <c r="M560" s="109"/>
      <c r="N560" s="109"/>
      <c r="O560" s="109"/>
      <c r="P560" s="109"/>
      <c r="Q560" s="109"/>
    </row>
    <row r="561" customFormat="false" ht="15.75" hidden="true" customHeight="false" outlineLevel="0" collapsed="false">
      <c r="A561" s="38"/>
      <c r="B561" s="125"/>
      <c r="C561" s="127"/>
      <c r="D561" s="56"/>
      <c r="E561" s="56"/>
      <c r="F561" s="35"/>
      <c r="G561" s="35"/>
      <c r="H561" s="108"/>
      <c r="I561" s="108"/>
      <c r="J561" s="109"/>
      <c r="K561" s="109"/>
      <c r="L561" s="109"/>
      <c r="M561" s="109"/>
      <c r="N561" s="109"/>
      <c r="O561" s="109"/>
      <c r="P561" s="109"/>
      <c r="Q561" s="109"/>
    </row>
    <row r="562" customFormat="false" ht="15.75" hidden="true" customHeight="false" outlineLevel="0" collapsed="false">
      <c r="A562" s="38"/>
      <c r="B562" s="125"/>
      <c r="C562" s="127"/>
      <c r="D562" s="56"/>
      <c r="E562" s="56"/>
      <c r="F562" s="35"/>
      <c r="G562" s="35"/>
      <c r="H562" s="108"/>
      <c r="I562" s="108"/>
      <c r="J562" s="109"/>
      <c r="K562" s="109"/>
      <c r="L562" s="109"/>
      <c r="M562" s="109"/>
      <c r="N562" s="109"/>
      <c r="O562" s="109"/>
      <c r="P562" s="109"/>
      <c r="Q562" s="109"/>
    </row>
    <row r="563" customFormat="false" ht="78.75" hidden="true" customHeight="false" outlineLevel="0" collapsed="false">
      <c r="A563" s="38" t="s">
        <v>469</v>
      </c>
      <c r="B563" s="125"/>
      <c r="C563" s="127" t="n">
        <v>872</v>
      </c>
      <c r="D563" s="56" t="s">
        <v>192</v>
      </c>
      <c r="E563" s="56" t="s">
        <v>25</v>
      </c>
      <c r="F563" s="35" t="s">
        <v>470</v>
      </c>
      <c r="G563" s="35"/>
      <c r="H563" s="108" t="n">
        <f aca="false">SUM(H564)</f>
        <v>0</v>
      </c>
      <c r="I563" s="108" t="n">
        <f aca="false">SUM(I564)</f>
        <v>0</v>
      </c>
      <c r="J563" s="109" t="n">
        <f aca="false">SUM(J564)</f>
        <v>0</v>
      </c>
      <c r="K563" s="109" t="n">
        <f aca="false">SUM(K564)</f>
        <v>0</v>
      </c>
      <c r="L563" s="109" t="n">
        <f aca="false">SUM(L564)</f>
        <v>0</v>
      </c>
      <c r="M563" s="109" t="n">
        <f aca="false">SUM(M564)</f>
        <v>0</v>
      </c>
      <c r="N563" s="109" t="n">
        <f aca="false">SUM(N564)</f>
        <v>0</v>
      </c>
      <c r="O563" s="109" t="n">
        <f aca="false">SUM(O564)</f>
        <v>0</v>
      </c>
      <c r="P563" s="109" t="n">
        <f aca="false">SUM(P564)</f>
        <v>0</v>
      </c>
      <c r="Q563" s="109" t="n">
        <f aca="false">SUM(Q564)</f>
        <v>0</v>
      </c>
    </row>
    <row r="564" customFormat="false" ht="31.5" hidden="true" customHeight="false" outlineLevel="0" collapsed="false">
      <c r="A564" s="38" t="s">
        <v>184</v>
      </c>
      <c r="B564" s="125"/>
      <c r="C564" s="127" t="n">
        <v>872</v>
      </c>
      <c r="D564" s="56" t="s">
        <v>192</v>
      </c>
      <c r="E564" s="56" t="s">
        <v>25</v>
      </c>
      <c r="F564" s="35" t="s">
        <v>470</v>
      </c>
      <c r="G564" s="35" t="s">
        <v>185</v>
      </c>
      <c r="H564" s="108"/>
      <c r="I564" s="108"/>
      <c r="J564" s="109"/>
      <c r="K564" s="109"/>
      <c r="L564" s="109"/>
      <c r="M564" s="109"/>
      <c r="N564" s="109"/>
      <c r="O564" s="109"/>
      <c r="P564" s="109"/>
      <c r="Q564" s="109"/>
    </row>
    <row r="565" customFormat="false" ht="94.5" hidden="true" customHeight="false" outlineLevel="0" collapsed="false">
      <c r="A565" s="38" t="s">
        <v>471</v>
      </c>
      <c r="B565" s="125"/>
      <c r="C565" s="127" t="n">
        <v>872</v>
      </c>
      <c r="D565" s="56" t="s">
        <v>192</v>
      </c>
      <c r="E565" s="56" t="s">
        <v>25</v>
      </c>
      <c r="F565" s="55" t="s">
        <v>472</v>
      </c>
      <c r="G565" s="35"/>
      <c r="H565" s="108" t="n">
        <f aca="false">SUM(H566)</f>
        <v>0</v>
      </c>
      <c r="I565" s="108" t="n">
        <f aca="false">SUM(I566)</f>
        <v>0</v>
      </c>
      <c r="J565" s="109" t="n">
        <f aca="false">SUM(J566)</f>
        <v>0</v>
      </c>
      <c r="K565" s="109" t="n">
        <f aca="false">SUM(K566)</f>
        <v>0</v>
      </c>
      <c r="L565" s="109" t="n">
        <f aca="false">SUM(L566)</f>
        <v>0</v>
      </c>
      <c r="M565" s="109" t="n">
        <f aca="false">SUM(M566)</f>
        <v>0</v>
      </c>
      <c r="N565" s="109" t="n">
        <f aca="false">SUM(N566)</f>
        <v>0</v>
      </c>
      <c r="O565" s="109" t="n">
        <f aca="false">SUM(O566)</f>
        <v>0</v>
      </c>
      <c r="P565" s="109" t="n">
        <f aca="false">SUM(P566)</f>
        <v>0</v>
      </c>
      <c r="Q565" s="109" t="n">
        <f aca="false">SUM(Q566)</f>
        <v>0</v>
      </c>
    </row>
    <row r="566" customFormat="false" ht="31.5" hidden="true" customHeight="false" outlineLevel="0" collapsed="false">
      <c r="A566" s="38" t="s">
        <v>184</v>
      </c>
      <c r="B566" s="125"/>
      <c r="C566" s="127" t="n">
        <v>872</v>
      </c>
      <c r="D566" s="56" t="s">
        <v>192</v>
      </c>
      <c r="E566" s="56" t="s">
        <v>25</v>
      </c>
      <c r="F566" s="55" t="s">
        <v>472</v>
      </c>
      <c r="G566" s="35" t="s">
        <v>185</v>
      </c>
      <c r="H566" s="108"/>
      <c r="I566" s="108"/>
      <c r="J566" s="109"/>
      <c r="K566" s="109"/>
      <c r="L566" s="109"/>
      <c r="M566" s="109"/>
      <c r="N566" s="109"/>
      <c r="O566" s="109"/>
      <c r="P566" s="109"/>
      <c r="Q566" s="109"/>
    </row>
    <row r="567" customFormat="false" ht="47.25" hidden="true" customHeight="false" outlineLevel="0" collapsed="false">
      <c r="A567" s="33" t="s">
        <v>366</v>
      </c>
      <c r="B567" s="125"/>
      <c r="C567" s="127" t="n">
        <v>872</v>
      </c>
      <c r="D567" s="56" t="s">
        <v>192</v>
      </c>
      <c r="E567" s="56" t="s">
        <v>25</v>
      </c>
      <c r="F567" s="35" t="s">
        <v>466</v>
      </c>
      <c r="G567" s="35" t="s">
        <v>379</v>
      </c>
      <c r="H567" s="108"/>
      <c r="I567" s="108"/>
      <c r="J567" s="109"/>
      <c r="K567" s="109"/>
      <c r="L567" s="109"/>
      <c r="M567" s="109"/>
      <c r="N567" s="109"/>
      <c r="O567" s="109"/>
      <c r="P567" s="109"/>
      <c r="Q567" s="109"/>
    </row>
    <row r="568" customFormat="false" ht="110.25" hidden="true" customHeight="false" outlineLevel="0" collapsed="false">
      <c r="A568" s="33" t="s">
        <v>488</v>
      </c>
      <c r="B568" s="125"/>
      <c r="C568" s="127" t="n">
        <v>872</v>
      </c>
      <c r="D568" s="56" t="s">
        <v>192</v>
      </c>
      <c r="E568" s="56" t="s">
        <v>25</v>
      </c>
      <c r="F568" s="35" t="s">
        <v>489</v>
      </c>
      <c r="G568" s="35"/>
      <c r="H568" s="108" t="n">
        <f aca="false">SUM(H569)</f>
        <v>0</v>
      </c>
      <c r="I568" s="108" t="n">
        <f aca="false">SUM(I569)</f>
        <v>0</v>
      </c>
      <c r="J568" s="109" t="n">
        <f aca="false">SUM(J569)</f>
        <v>0</v>
      </c>
      <c r="K568" s="109" t="n">
        <f aca="false">SUM(K569)</f>
        <v>0</v>
      </c>
      <c r="L568" s="109" t="n">
        <f aca="false">SUM(L569)</f>
        <v>0</v>
      </c>
      <c r="M568" s="109" t="n">
        <f aca="false">SUM(M569)</f>
        <v>0</v>
      </c>
      <c r="N568" s="109" t="n">
        <f aca="false">SUM(N569)</f>
        <v>0</v>
      </c>
      <c r="O568" s="109" t="n">
        <f aca="false">SUM(O569)</f>
        <v>0</v>
      </c>
      <c r="P568" s="109" t="n">
        <f aca="false">SUM(P569)</f>
        <v>0</v>
      </c>
      <c r="Q568" s="109" t="n">
        <f aca="false">SUM(Q569)</f>
        <v>0</v>
      </c>
    </row>
    <row r="569" customFormat="false" ht="31.5" hidden="true" customHeight="false" outlineLevel="0" collapsed="false">
      <c r="A569" s="38" t="s">
        <v>184</v>
      </c>
      <c r="B569" s="125"/>
      <c r="C569" s="127" t="n">
        <v>872</v>
      </c>
      <c r="D569" s="56" t="s">
        <v>192</v>
      </c>
      <c r="E569" s="56" t="s">
        <v>25</v>
      </c>
      <c r="F569" s="35" t="s">
        <v>489</v>
      </c>
      <c r="G569" s="35" t="s">
        <v>185</v>
      </c>
      <c r="H569" s="108"/>
      <c r="I569" s="108"/>
      <c r="J569" s="109"/>
      <c r="K569" s="109"/>
      <c r="L569" s="109"/>
      <c r="M569" s="109"/>
      <c r="N569" s="109"/>
      <c r="O569" s="109"/>
      <c r="P569" s="109"/>
      <c r="Q569" s="109"/>
    </row>
    <row r="570" customFormat="false" ht="126" hidden="true" customHeight="false" outlineLevel="0" collapsed="false">
      <c r="A570" s="33" t="s">
        <v>490</v>
      </c>
      <c r="B570" s="125"/>
      <c r="C570" s="127" t="n">
        <v>872</v>
      </c>
      <c r="D570" s="56" t="s">
        <v>192</v>
      </c>
      <c r="E570" s="56" t="s">
        <v>25</v>
      </c>
      <c r="F570" s="35" t="s">
        <v>491</v>
      </c>
      <c r="G570" s="35"/>
      <c r="H570" s="108" t="n">
        <f aca="false">SUM(H571)</f>
        <v>0</v>
      </c>
      <c r="I570" s="108" t="n">
        <f aca="false">SUM(I571)</f>
        <v>0</v>
      </c>
      <c r="J570" s="109" t="n">
        <f aca="false">SUM(J571)</f>
        <v>0</v>
      </c>
      <c r="K570" s="109" t="n">
        <f aca="false">SUM(K571)</f>
        <v>0</v>
      </c>
      <c r="L570" s="109" t="n">
        <f aca="false">SUM(L571)</f>
        <v>0</v>
      </c>
      <c r="M570" s="109" t="n">
        <f aca="false">SUM(M571)</f>
        <v>0</v>
      </c>
      <c r="N570" s="109" t="n">
        <f aca="false">SUM(N571)</f>
        <v>0</v>
      </c>
      <c r="O570" s="109" t="n">
        <f aca="false">SUM(O571)</f>
        <v>0</v>
      </c>
      <c r="P570" s="109" t="n">
        <f aca="false">SUM(P571)</f>
        <v>0</v>
      </c>
      <c r="Q570" s="109" t="n">
        <f aca="false">SUM(Q571)</f>
        <v>0</v>
      </c>
    </row>
    <row r="571" customFormat="false" ht="31.5" hidden="true" customHeight="false" outlineLevel="0" collapsed="false">
      <c r="A571" s="33" t="s">
        <v>184</v>
      </c>
      <c r="B571" s="125"/>
      <c r="C571" s="127" t="n">
        <v>872</v>
      </c>
      <c r="D571" s="56" t="s">
        <v>192</v>
      </c>
      <c r="E571" s="56" t="s">
        <v>25</v>
      </c>
      <c r="F571" s="35" t="s">
        <v>491</v>
      </c>
      <c r="G571" s="35" t="s">
        <v>185</v>
      </c>
      <c r="H571" s="108"/>
      <c r="I571" s="108"/>
      <c r="J571" s="109"/>
      <c r="K571" s="109"/>
      <c r="L571" s="109"/>
      <c r="M571" s="109"/>
      <c r="N571" s="109"/>
      <c r="O571" s="109"/>
      <c r="P571" s="109"/>
      <c r="Q571" s="109"/>
    </row>
    <row r="572" customFormat="false" ht="157.5" hidden="true" customHeight="false" outlineLevel="0" collapsed="false">
      <c r="A572" s="33" t="s">
        <v>473</v>
      </c>
      <c r="B572" s="125"/>
      <c r="C572" s="127" t="n">
        <v>872</v>
      </c>
      <c r="D572" s="56" t="s">
        <v>192</v>
      </c>
      <c r="E572" s="56" t="s">
        <v>25</v>
      </c>
      <c r="F572" s="35" t="s">
        <v>474</v>
      </c>
      <c r="G572" s="35"/>
      <c r="H572" s="108" t="n">
        <f aca="false">SUM(H573)</f>
        <v>0</v>
      </c>
      <c r="I572" s="108" t="n">
        <f aca="false">SUM(I573)</f>
        <v>0</v>
      </c>
      <c r="J572" s="109" t="n">
        <f aca="false">SUM(J573)</f>
        <v>0</v>
      </c>
      <c r="K572" s="109" t="n">
        <f aca="false">SUM(K573)</f>
        <v>0</v>
      </c>
      <c r="L572" s="109" t="n">
        <f aca="false">SUM(L573)</f>
        <v>0</v>
      </c>
      <c r="M572" s="109" t="n">
        <f aca="false">SUM(M573)</f>
        <v>0</v>
      </c>
      <c r="N572" s="109" t="n">
        <f aca="false">SUM(N573)</f>
        <v>0</v>
      </c>
      <c r="O572" s="109" t="n">
        <f aca="false">SUM(O573)</f>
        <v>0</v>
      </c>
      <c r="P572" s="109" t="n">
        <f aca="false">SUM(P573)</f>
        <v>0</v>
      </c>
      <c r="Q572" s="109" t="n">
        <f aca="false">SUM(Q573)</f>
        <v>0</v>
      </c>
    </row>
    <row r="573" customFormat="false" ht="31.5" hidden="true" customHeight="false" outlineLevel="0" collapsed="false">
      <c r="A573" s="33" t="s">
        <v>184</v>
      </c>
      <c r="B573" s="125"/>
      <c r="C573" s="127" t="n">
        <v>872</v>
      </c>
      <c r="D573" s="56" t="s">
        <v>192</v>
      </c>
      <c r="E573" s="56" t="s">
        <v>25</v>
      </c>
      <c r="F573" s="35" t="s">
        <v>474</v>
      </c>
      <c r="G573" s="35" t="s">
        <v>185</v>
      </c>
      <c r="H573" s="108"/>
      <c r="I573" s="108"/>
      <c r="J573" s="109"/>
      <c r="K573" s="109"/>
      <c r="L573" s="109"/>
      <c r="M573" s="109"/>
      <c r="N573" s="109"/>
      <c r="O573" s="109"/>
      <c r="P573" s="109"/>
      <c r="Q573" s="109"/>
    </row>
    <row r="574" customFormat="false" ht="141.75" hidden="true" customHeight="false" outlineLevel="0" collapsed="false">
      <c r="A574" s="33" t="s">
        <v>477</v>
      </c>
      <c r="B574" s="125"/>
      <c r="C574" s="127" t="n">
        <v>872</v>
      </c>
      <c r="D574" s="56" t="s">
        <v>192</v>
      </c>
      <c r="E574" s="56" t="s">
        <v>25</v>
      </c>
      <c r="F574" s="35" t="s">
        <v>478</v>
      </c>
      <c r="G574" s="35"/>
      <c r="H574" s="108" t="n">
        <f aca="false">SUM(H575)</f>
        <v>0</v>
      </c>
      <c r="I574" s="108" t="n">
        <f aca="false">SUM(I575)</f>
        <v>0</v>
      </c>
      <c r="J574" s="109" t="n">
        <f aca="false">SUM(J575)</f>
        <v>0</v>
      </c>
      <c r="K574" s="109" t="n">
        <f aca="false">SUM(K575)</f>
        <v>0</v>
      </c>
      <c r="L574" s="109" t="n">
        <f aca="false">SUM(L575)</f>
        <v>0</v>
      </c>
      <c r="M574" s="109" t="n">
        <f aca="false">SUM(M575)</f>
        <v>0</v>
      </c>
      <c r="N574" s="109" t="n">
        <f aca="false">SUM(N575)</f>
        <v>0</v>
      </c>
      <c r="O574" s="109" t="n">
        <f aca="false">SUM(O575)</f>
        <v>0</v>
      </c>
      <c r="P574" s="109" t="n">
        <f aca="false">SUM(P575)</f>
        <v>0</v>
      </c>
      <c r="Q574" s="109" t="n">
        <f aca="false">SUM(Q575)</f>
        <v>0</v>
      </c>
    </row>
    <row r="575" customFormat="false" ht="31.5" hidden="true" customHeight="false" outlineLevel="0" collapsed="false">
      <c r="A575" s="33" t="s">
        <v>184</v>
      </c>
      <c r="B575" s="125"/>
      <c r="C575" s="127" t="n">
        <v>872</v>
      </c>
      <c r="D575" s="56" t="s">
        <v>192</v>
      </c>
      <c r="E575" s="56" t="s">
        <v>25</v>
      </c>
      <c r="F575" s="35" t="s">
        <v>478</v>
      </c>
      <c r="G575" s="35" t="s">
        <v>185</v>
      </c>
      <c r="H575" s="108"/>
      <c r="I575" s="108"/>
      <c r="J575" s="109"/>
      <c r="K575" s="109"/>
      <c r="L575" s="109"/>
      <c r="M575" s="109"/>
      <c r="N575" s="109"/>
      <c r="O575" s="109"/>
      <c r="P575" s="109"/>
      <c r="Q575" s="109"/>
    </row>
    <row r="576" customFormat="false" ht="47.25" hidden="true" customHeight="false" outlineLevel="0" collapsed="false">
      <c r="A576" s="33" t="s">
        <v>366</v>
      </c>
      <c r="B576" s="125"/>
      <c r="C576" s="127" t="n">
        <v>872</v>
      </c>
      <c r="D576" s="56" t="s">
        <v>192</v>
      </c>
      <c r="E576" s="56" t="s">
        <v>25</v>
      </c>
      <c r="F576" s="35" t="s">
        <v>466</v>
      </c>
      <c r="G576" s="35" t="s">
        <v>379</v>
      </c>
      <c r="H576" s="108"/>
      <c r="I576" s="108"/>
      <c r="J576" s="109"/>
      <c r="K576" s="109"/>
      <c r="L576" s="109"/>
      <c r="M576" s="109"/>
      <c r="N576" s="109"/>
      <c r="O576" s="109"/>
      <c r="P576" s="109"/>
      <c r="Q576" s="109"/>
    </row>
    <row r="577" customFormat="false" ht="78.75" hidden="true" customHeight="false" outlineLevel="0" collapsed="false">
      <c r="A577" s="33" t="s">
        <v>494</v>
      </c>
      <c r="B577" s="125"/>
      <c r="C577" s="127" t="n">
        <v>872</v>
      </c>
      <c r="D577" s="56" t="s">
        <v>192</v>
      </c>
      <c r="E577" s="56" t="s">
        <v>25</v>
      </c>
      <c r="F577" s="35" t="s">
        <v>495</v>
      </c>
      <c r="G577" s="35"/>
      <c r="H577" s="105" t="n">
        <f aca="false">SUM(H578)</f>
        <v>0</v>
      </c>
      <c r="I577" s="105" t="n">
        <f aca="false">SUM(I578)</f>
        <v>0</v>
      </c>
      <c r="J577" s="106" t="n">
        <f aca="false">SUM(J578)</f>
        <v>0</v>
      </c>
      <c r="K577" s="106" t="n">
        <f aca="false">SUM(K578)</f>
        <v>0</v>
      </c>
      <c r="L577" s="106" t="n">
        <f aca="false">SUM(L578)</f>
        <v>0</v>
      </c>
      <c r="M577" s="106" t="n">
        <f aca="false">SUM(M578)</f>
        <v>0</v>
      </c>
      <c r="N577" s="106" t="n">
        <f aca="false">SUM(N578)</f>
        <v>0</v>
      </c>
      <c r="O577" s="106" t="n">
        <f aca="false">SUM(O578)</f>
        <v>0</v>
      </c>
      <c r="P577" s="106" t="n">
        <f aca="false">SUM(P578)</f>
        <v>0</v>
      </c>
      <c r="Q577" s="106" t="n">
        <f aca="false">SUM(Q578)</f>
        <v>0</v>
      </c>
    </row>
    <row r="578" customFormat="false" ht="31.5" hidden="true" customHeight="false" outlineLevel="0" collapsed="false">
      <c r="A578" s="33" t="s">
        <v>184</v>
      </c>
      <c r="B578" s="125"/>
      <c r="C578" s="127" t="n">
        <v>872</v>
      </c>
      <c r="D578" s="56" t="s">
        <v>192</v>
      </c>
      <c r="E578" s="56" t="s">
        <v>25</v>
      </c>
      <c r="F578" s="35" t="s">
        <v>495</v>
      </c>
      <c r="G578" s="35" t="s">
        <v>185</v>
      </c>
      <c r="H578" s="108"/>
      <c r="I578" s="108"/>
      <c r="J578" s="109"/>
      <c r="K578" s="109"/>
      <c r="L578" s="109"/>
      <c r="M578" s="109"/>
      <c r="N578" s="109"/>
      <c r="O578" s="109"/>
      <c r="P578" s="109"/>
      <c r="Q578" s="109"/>
    </row>
    <row r="579" customFormat="false" ht="92.25" hidden="true" customHeight="true" outlineLevel="0" collapsed="false">
      <c r="A579" s="33" t="s">
        <v>657</v>
      </c>
      <c r="B579" s="125"/>
      <c r="C579" s="127" t="n">
        <v>872</v>
      </c>
      <c r="D579" s="56" t="s">
        <v>192</v>
      </c>
      <c r="E579" s="56" t="s">
        <v>25</v>
      </c>
      <c r="F579" s="35" t="s">
        <v>501</v>
      </c>
      <c r="G579" s="35"/>
      <c r="H579" s="105" t="n">
        <f aca="false">SUM(H580)</f>
        <v>0</v>
      </c>
      <c r="I579" s="105" t="n">
        <f aca="false">SUM(I580)</f>
        <v>0</v>
      </c>
      <c r="J579" s="106" t="n">
        <f aca="false">SUM(J580)</f>
        <v>0</v>
      </c>
      <c r="K579" s="106" t="n">
        <f aca="false">SUM(K580)</f>
        <v>0</v>
      </c>
      <c r="L579" s="106" t="n">
        <f aca="false">SUM(L580)</f>
        <v>0</v>
      </c>
      <c r="M579" s="106" t="n">
        <f aca="false">SUM(M580)</f>
        <v>0</v>
      </c>
      <c r="N579" s="106" t="n">
        <f aca="false">SUM(N580)</f>
        <v>0</v>
      </c>
      <c r="O579" s="106" t="n">
        <f aca="false">SUM(O580)</f>
        <v>0</v>
      </c>
      <c r="P579" s="106" t="n">
        <f aca="false">SUM(P580)</f>
        <v>0</v>
      </c>
      <c r="Q579" s="106" t="n">
        <f aca="false">SUM(Q580)</f>
        <v>0</v>
      </c>
    </row>
    <row r="580" customFormat="false" ht="31.5" hidden="true" customHeight="false" outlineLevel="0" collapsed="false">
      <c r="A580" s="33" t="s">
        <v>184</v>
      </c>
      <c r="B580" s="125"/>
      <c r="C580" s="127" t="n">
        <v>872</v>
      </c>
      <c r="D580" s="56" t="s">
        <v>192</v>
      </c>
      <c r="E580" s="56" t="s">
        <v>25</v>
      </c>
      <c r="F580" s="35" t="s">
        <v>501</v>
      </c>
      <c r="G580" s="35" t="s">
        <v>185</v>
      </c>
      <c r="H580" s="108"/>
      <c r="I580" s="108"/>
      <c r="J580" s="109"/>
      <c r="K580" s="109"/>
      <c r="L580" s="109"/>
      <c r="M580" s="109"/>
      <c r="N580" s="109"/>
      <c r="O580" s="109"/>
      <c r="P580" s="109"/>
      <c r="Q580" s="109"/>
    </row>
    <row r="581" customFormat="false" ht="110.25" hidden="true" customHeight="false" outlineLevel="0" collapsed="false">
      <c r="A581" s="33" t="s">
        <v>498</v>
      </c>
      <c r="B581" s="125"/>
      <c r="C581" s="127" t="n">
        <v>872</v>
      </c>
      <c r="D581" s="56" t="s">
        <v>192</v>
      </c>
      <c r="E581" s="56" t="s">
        <v>25</v>
      </c>
      <c r="F581" s="35" t="s">
        <v>499</v>
      </c>
      <c r="G581" s="35"/>
      <c r="H581" s="108" t="n">
        <f aca="false">SUM(H582)</f>
        <v>0</v>
      </c>
      <c r="I581" s="108" t="n">
        <f aca="false">SUM(I582)</f>
        <v>0</v>
      </c>
      <c r="J581" s="109" t="n">
        <f aca="false">SUM(J582)</f>
        <v>0</v>
      </c>
      <c r="K581" s="109" t="n">
        <f aca="false">SUM(K582)</f>
        <v>0</v>
      </c>
      <c r="L581" s="109" t="n">
        <f aca="false">SUM(L582)</f>
        <v>0</v>
      </c>
      <c r="M581" s="109" t="n">
        <f aca="false">SUM(M582)</f>
        <v>0</v>
      </c>
      <c r="N581" s="109" t="n">
        <f aca="false">SUM(N582)</f>
        <v>0</v>
      </c>
      <c r="O581" s="109" t="n">
        <f aca="false">SUM(O582)</f>
        <v>0</v>
      </c>
      <c r="P581" s="109" t="n">
        <f aca="false">SUM(P582)</f>
        <v>0</v>
      </c>
      <c r="Q581" s="109" t="n">
        <f aca="false">SUM(Q582)</f>
        <v>0</v>
      </c>
    </row>
    <row r="582" customFormat="false" ht="31.5" hidden="true" customHeight="false" outlineLevel="0" collapsed="false">
      <c r="A582" s="33" t="s">
        <v>184</v>
      </c>
      <c r="B582" s="125"/>
      <c r="C582" s="127" t="n">
        <v>872</v>
      </c>
      <c r="D582" s="56" t="s">
        <v>192</v>
      </c>
      <c r="E582" s="56" t="s">
        <v>25</v>
      </c>
      <c r="F582" s="35" t="s">
        <v>499</v>
      </c>
      <c r="G582" s="35" t="s">
        <v>185</v>
      </c>
      <c r="H582" s="108"/>
      <c r="I582" s="108"/>
      <c r="J582" s="109"/>
      <c r="K582" s="109"/>
      <c r="L582" s="109"/>
      <c r="M582" s="109"/>
      <c r="N582" s="109"/>
      <c r="O582" s="109"/>
      <c r="P582" s="109"/>
      <c r="Q582" s="109"/>
    </row>
    <row r="583" customFormat="false" ht="15.75" hidden="true" customHeight="false" outlineLevel="0" collapsed="false">
      <c r="A583" s="33" t="s">
        <v>502</v>
      </c>
      <c r="B583" s="125"/>
      <c r="C583" s="127" t="n">
        <v>872</v>
      </c>
      <c r="D583" s="56" t="s">
        <v>192</v>
      </c>
      <c r="E583" s="56" t="s">
        <v>41</v>
      </c>
      <c r="F583" s="35"/>
      <c r="G583" s="35"/>
      <c r="H583" s="108" t="n">
        <f aca="false">SUM(H584)</f>
        <v>0</v>
      </c>
      <c r="I583" s="108" t="n">
        <f aca="false">SUM(I584)</f>
        <v>0</v>
      </c>
      <c r="J583" s="109" t="n">
        <f aca="false">SUM(J584)</f>
        <v>0</v>
      </c>
      <c r="K583" s="109" t="n">
        <f aca="false">SUM(K584)</f>
        <v>0</v>
      </c>
      <c r="L583" s="109" t="n">
        <f aca="false">SUM(L584)</f>
        <v>0</v>
      </c>
      <c r="M583" s="109" t="n">
        <f aca="false">SUM(M584)</f>
        <v>0</v>
      </c>
      <c r="N583" s="109" t="n">
        <f aca="false">SUM(N584)</f>
        <v>0</v>
      </c>
      <c r="O583" s="109" t="n">
        <f aca="false">SUM(O584)</f>
        <v>0</v>
      </c>
      <c r="P583" s="109" t="n">
        <f aca="false">SUM(P584)</f>
        <v>0</v>
      </c>
      <c r="Q583" s="109" t="n">
        <f aca="false">SUM(Q584)</f>
        <v>0</v>
      </c>
    </row>
    <row r="584" customFormat="false" ht="94.5" hidden="true" customHeight="false" outlineLevel="0" collapsed="false">
      <c r="A584" s="33" t="s">
        <v>503</v>
      </c>
      <c r="B584" s="125"/>
      <c r="C584" s="127" t="n">
        <v>872</v>
      </c>
      <c r="D584" s="56" t="s">
        <v>192</v>
      </c>
      <c r="E584" s="56" t="s">
        <v>41</v>
      </c>
      <c r="F584" s="35" t="s">
        <v>504</v>
      </c>
      <c r="G584" s="35"/>
      <c r="H584" s="108" t="n">
        <f aca="false">SUM(H585)</f>
        <v>0</v>
      </c>
      <c r="I584" s="108" t="n">
        <f aca="false">SUM(I585)</f>
        <v>0</v>
      </c>
      <c r="J584" s="109" t="n">
        <f aca="false">SUM(J585)</f>
        <v>0</v>
      </c>
      <c r="K584" s="109" t="n">
        <f aca="false">SUM(K585)</f>
        <v>0</v>
      </c>
      <c r="L584" s="109" t="n">
        <f aca="false">SUM(L585)</f>
        <v>0</v>
      </c>
      <c r="M584" s="109" t="n">
        <f aca="false">SUM(M585)</f>
        <v>0</v>
      </c>
      <c r="N584" s="109" t="n">
        <f aca="false">SUM(N585)</f>
        <v>0</v>
      </c>
      <c r="O584" s="109" t="n">
        <f aca="false">SUM(O585)</f>
        <v>0</v>
      </c>
      <c r="P584" s="109" t="n">
        <f aca="false">SUM(P585)</f>
        <v>0</v>
      </c>
      <c r="Q584" s="109" t="n">
        <f aca="false">SUM(Q585)</f>
        <v>0</v>
      </c>
    </row>
    <row r="585" customFormat="false" ht="31.5" hidden="true" customHeight="false" outlineLevel="0" collapsed="false">
      <c r="A585" s="33" t="s">
        <v>184</v>
      </c>
      <c r="B585" s="125"/>
      <c r="C585" s="127" t="n">
        <v>872</v>
      </c>
      <c r="D585" s="56" t="s">
        <v>192</v>
      </c>
      <c r="E585" s="56" t="s">
        <v>41</v>
      </c>
      <c r="F585" s="35" t="s">
        <v>504</v>
      </c>
      <c r="G585" s="35" t="s">
        <v>185</v>
      </c>
      <c r="H585" s="108"/>
      <c r="I585" s="108"/>
      <c r="J585" s="109"/>
      <c r="K585" s="109"/>
      <c r="L585" s="109"/>
      <c r="M585" s="109"/>
      <c r="N585" s="109"/>
      <c r="O585" s="109"/>
      <c r="P585" s="109"/>
      <c r="Q585" s="109"/>
    </row>
    <row r="586" customFormat="false" ht="15.75" hidden="true" customHeight="false" outlineLevel="0" collapsed="false">
      <c r="A586" s="33" t="s">
        <v>541</v>
      </c>
      <c r="B586" s="110"/>
      <c r="C586" s="127" t="n">
        <v>872</v>
      </c>
      <c r="D586" s="34" t="s">
        <v>101</v>
      </c>
      <c r="E586" s="34" t="s">
        <v>25</v>
      </c>
      <c r="F586" s="46"/>
      <c r="G586" s="46"/>
      <c r="H586" s="108" t="n">
        <f aca="false">SUM(H587)</f>
        <v>0</v>
      </c>
      <c r="I586" s="108" t="n">
        <f aca="false">SUM(I587)</f>
        <v>0</v>
      </c>
      <c r="J586" s="109" t="n">
        <f aca="false">SUM(J587)</f>
        <v>0</v>
      </c>
      <c r="K586" s="109" t="n">
        <f aca="false">SUM(K587)</f>
        <v>0</v>
      </c>
      <c r="L586" s="109" t="n">
        <f aca="false">SUM(L587)</f>
        <v>0</v>
      </c>
      <c r="M586" s="109" t="n">
        <f aca="false">SUM(M587)</f>
        <v>0</v>
      </c>
      <c r="N586" s="109" t="n">
        <f aca="false">SUM(N587)</f>
        <v>0</v>
      </c>
      <c r="O586" s="109" t="n">
        <f aca="false">SUM(O587)</f>
        <v>0</v>
      </c>
      <c r="P586" s="109" t="n">
        <f aca="false">SUM(P587)</f>
        <v>0</v>
      </c>
      <c r="Q586" s="109" t="n">
        <f aca="false">SUM(Q587)</f>
        <v>0</v>
      </c>
    </row>
    <row r="587" customFormat="false" ht="110.25" hidden="true" customHeight="false" outlineLevel="0" collapsed="false">
      <c r="A587" s="33" t="s">
        <v>542</v>
      </c>
      <c r="B587" s="110"/>
      <c r="C587" s="127" t="n">
        <v>872</v>
      </c>
      <c r="D587" s="34" t="s">
        <v>101</v>
      </c>
      <c r="E587" s="34" t="s">
        <v>25</v>
      </c>
      <c r="F587" s="46" t="s">
        <v>543</v>
      </c>
      <c r="G587" s="46"/>
      <c r="H587" s="108" t="n">
        <f aca="false">SUM(H588)</f>
        <v>0</v>
      </c>
      <c r="I587" s="108" t="n">
        <f aca="false">SUM(I588)</f>
        <v>0</v>
      </c>
      <c r="J587" s="109" t="n">
        <f aca="false">SUM(J588)</f>
        <v>0</v>
      </c>
      <c r="K587" s="109" t="n">
        <f aca="false">SUM(K588)</f>
        <v>0</v>
      </c>
      <c r="L587" s="109" t="n">
        <f aca="false">SUM(L588)</f>
        <v>0</v>
      </c>
      <c r="M587" s="109" t="n">
        <f aca="false">SUM(M588)</f>
        <v>0</v>
      </c>
      <c r="N587" s="109" t="n">
        <f aca="false">SUM(N588)</f>
        <v>0</v>
      </c>
      <c r="O587" s="109" t="n">
        <f aca="false">SUM(O588)</f>
        <v>0</v>
      </c>
      <c r="P587" s="109" t="n">
        <f aca="false">SUM(P588)</f>
        <v>0</v>
      </c>
      <c r="Q587" s="109" t="n">
        <f aca="false">SUM(Q588)</f>
        <v>0</v>
      </c>
    </row>
    <row r="588" customFormat="false" ht="31.5" hidden="true" customHeight="false" outlineLevel="0" collapsed="false">
      <c r="A588" s="33" t="s">
        <v>184</v>
      </c>
      <c r="B588" s="110"/>
      <c r="C588" s="127" t="n">
        <v>872</v>
      </c>
      <c r="D588" s="34" t="s">
        <v>101</v>
      </c>
      <c r="E588" s="34" t="s">
        <v>25</v>
      </c>
      <c r="F588" s="46" t="s">
        <v>543</v>
      </c>
      <c r="G588" s="46" t="s">
        <v>185</v>
      </c>
      <c r="H588" s="108"/>
      <c r="I588" s="108"/>
      <c r="J588" s="109"/>
      <c r="K588" s="109"/>
      <c r="L588" s="109"/>
      <c r="M588" s="109"/>
      <c r="N588" s="109"/>
      <c r="O588" s="109"/>
      <c r="P588" s="109"/>
      <c r="Q588" s="109"/>
    </row>
    <row r="589" customFormat="false" ht="31.5" hidden="false" customHeight="false" outlineLevel="0" collapsed="false">
      <c r="A589" s="25" t="s">
        <v>658</v>
      </c>
      <c r="B589" s="144" t="s">
        <v>632</v>
      </c>
      <c r="C589" s="127"/>
      <c r="D589" s="49"/>
      <c r="E589" s="49"/>
      <c r="F589" s="49"/>
      <c r="G589" s="49"/>
      <c r="H589" s="108" t="n">
        <f aca="false">SUM(H590+H594)</f>
        <v>5550</v>
      </c>
      <c r="I589" s="108" t="n">
        <f aca="false">SUM(I590+I594)</f>
        <v>5550</v>
      </c>
      <c r="J589" s="109" t="n">
        <f aca="false">SUM(J590+J594)</f>
        <v>0</v>
      </c>
      <c r="K589" s="109" t="n">
        <f aca="false">SUM(K590+K594)</f>
        <v>0</v>
      </c>
      <c r="L589" s="109" t="n">
        <f aca="false">SUM(L590+L594)</f>
        <v>0</v>
      </c>
      <c r="M589" s="109" t="n">
        <f aca="false">SUM(M590+M594)</f>
        <v>0</v>
      </c>
      <c r="N589" s="109" t="n">
        <f aca="false">SUM(N590+N594)</f>
        <v>0</v>
      </c>
      <c r="O589" s="109" t="n">
        <f aca="false">SUM(O590+O594)</f>
        <v>0</v>
      </c>
      <c r="P589" s="109" t="n">
        <f aca="false">SUM(P592+P590+P594)</f>
        <v>0</v>
      </c>
      <c r="Q589" s="109" t="n">
        <f aca="false">SUM(Q592+Q590+Q594)</f>
        <v>0</v>
      </c>
    </row>
    <row r="590" customFormat="false" ht="15.75" hidden="true" customHeight="false" outlineLevel="0" collapsed="false">
      <c r="A590" s="33" t="s">
        <v>353</v>
      </c>
      <c r="B590" s="110"/>
      <c r="C590" s="127" t="n">
        <v>872</v>
      </c>
      <c r="D590" s="35" t="s">
        <v>90</v>
      </c>
      <c r="E590" s="35"/>
      <c r="F590" s="46"/>
      <c r="G590" s="46"/>
      <c r="H590" s="108" t="n">
        <f aca="false">SUM(H591)</f>
        <v>0</v>
      </c>
      <c r="I590" s="108" t="n">
        <f aca="false">SUM(I591)</f>
        <v>0</v>
      </c>
      <c r="J590" s="109" t="n">
        <f aca="false">SUM(J591)</f>
        <v>0</v>
      </c>
      <c r="K590" s="109" t="n">
        <f aca="false">SUM(K591)</f>
        <v>0</v>
      </c>
      <c r="L590" s="109" t="n">
        <f aca="false">SUM(L591)</f>
        <v>0</v>
      </c>
      <c r="M590" s="109" t="n">
        <f aca="false">SUM(M591)</f>
        <v>0</v>
      </c>
      <c r="N590" s="109" t="n">
        <f aca="false">SUM(N591)</f>
        <v>0</v>
      </c>
      <c r="O590" s="109" t="n">
        <f aca="false">SUM(O591)</f>
        <v>0</v>
      </c>
      <c r="P590" s="109" t="n">
        <f aca="false">SUM(P591)</f>
        <v>0</v>
      </c>
      <c r="Q590" s="109" t="n">
        <f aca="false">SUM(Q591)</f>
        <v>0</v>
      </c>
    </row>
    <row r="591" customFormat="false" ht="15.75" hidden="true" customHeight="false" outlineLevel="0" collapsed="false">
      <c r="A591" s="33" t="s">
        <v>443</v>
      </c>
      <c r="B591" s="110"/>
      <c r="C591" s="127" t="n">
        <v>872</v>
      </c>
      <c r="D591" s="35" t="s">
        <v>90</v>
      </c>
      <c r="E591" s="35" t="s">
        <v>159</v>
      </c>
      <c r="F591" s="46"/>
      <c r="G591" s="46"/>
      <c r="H591" s="108" t="n">
        <f aca="false">SUM(H592)</f>
        <v>0</v>
      </c>
      <c r="I591" s="108" t="n">
        <f aca="false">SUM(I592)</f>
        <v>0</v>
      </c>
      <c r="J591" s="109" t="n">
        <f aca="false">SUM(J592)</f>
        <v>0</v>
      </c>
      <c r="K591" s="109" t="n">
        <f aca="false">SUM(K592)</f>
        <v>0</v>
      </c>
      <c r="L591" s="109" t="n">
        <f aca="false">SUM(L592)</f>
        <v>0</v>
      </c>
      <c r="M591" s="109" t="n">
        <f aca="false">SUM(M592)</f>
        <v>0</v>
      </c>
      <c r="N591" s="109" t="n">
        <f aca="false">SUM(N592)</f>
        <v>0</v>
      </c>
      <c r="O591" s="109" t="n">
        <f aca="false">SUM(O592)</f>
        <v>0</v>
      </c>
      <c r="P591" s="109" t="n">
        <f aca="false">SUM(P592)</f>
        <v>0</v>
      </c>
      <c r="Q591" s="109" t="n">
        <f aca="false">SUM(Q592)</f>
        <v>0</v>
      </c>
    </row>
    <row r="592" customFormat="false" ht="110.25" hidden="true" customHeight="false" outlineLevel="0" collapsed="false">
      <c r="A592" s="33" t="s">
        <v>454</v>
      </c>
      <c r="B592" s="110"/>
      <c r="C592" s="127" t="n">
        <v>872</v>
      </c>
      <c r="D592" s="34" t="s">
        <v>90</v>
      </c>
      <c r="E592" s="34" t="s">
        <v>159</v>
      </c>
      <c r="F592" s="46" t="s">
        <v>455</v>
      </c>
      <c r="G592" s="46"/>
      <c r="H592" s="108" t="n">
        <f aca="false">SUM(H593)</f>
        <v>0</v>
      </c>
      <c r="I592" s="108" t="n">
        <f aca="false">SUM(I593)</f>
        <v>0</v>
      </c>
      <c r="J592" s="109" t="n">
        <f aca="false">SUM(J593)</f>
        <v>0</v>
      </c>
      <c r="K592" s="109" t="n">
        <f aca="false">SUM(K593)</f>
        <v>0</v>
      </c>
      <c r="L592" s="109" t="n">
        <f aca="false">SUM(L593)</f>
        <v>0</v>
      </c>
      <c r="M592" s="109" t="n">
        <f aca="false">SUM(M593)</f>
        <v>0</v>
      </c>
      <c r="N592" s="109" t="n">
        <f aca="false">SUM(N593)</f>
        <v>0</v>
      </c>
      <c r="O592" s="109" t="n">
        <f aca="false">SUM(O593)</f>
        <v>0</v>
      </c>
      <c r="P592" s="109" t="n">
        <f aca="false">SUM(P593)</f>
        <v>0</v>
      </c>
      <c r="Q592" s="109" t="n">
        <f aca="false">SUM(Q593)</f>
        <v>0</v>
      </c>
    </row>
    <row r="593" customFormat="false" ht="47.25" hidden="true" customHeight="false" outlineLevel="0" collapsed="false">
      <c r="A593" s="33" t="s">
        <v>366</v>
      </c>
      <c r="B593" s="110"/>
      <c r="C593" s="127" t="n">
        <v>872</v>
      </c>
      <c r="D593" s="34" t="s">
        <v>90</v>
      </c>
      <c r="E593" s="34" t="s">
        <v>159</v>
      </c>
      <c r="F593" s="46" t="s">
        <v>455</v>
      </c>
      <c r="G593" s="46" t="s">
        <v>185</v>
      </c>
      <c r="H593" s="108"/>
      <c r="I593" s="108"/>
      <c r="J593" s="109"/>
      <c r="K593" s="109"/>
      <c r="L593" s="109"/>
      <c r="M593" s="109"/>
      <c r="N593" s="109"/>
      <c r="O593" s="109"/>
      <c r="P593" s="109"/>
      <c r="Q593" s="109"/>
    </row>
    <row r="594" customFormat="false" ht="31.5" hidden="false" customHeight="false" outlineLevel="0" collapsed="false">
      <c r="A594" s="38" t="s">
        <v>462</v>
      </c>
      <c r="B594" s="126"/>
      <c r="C594" s="127" t="n">
        <v>872</v>
      </c>
      <c r="D594" s="56" t="s">
        <v>192</v>
      </c>
      <c r="E594" s="56"/>
      <c r="F594" s="35"/>
      <c r="G594" s="35"/>
      <c r="H594" s="108" t="n">
        <f aca="false">SUM(H595+H610)</f>
        <v>5550</v>
      </c>
      <c r="I594" s="108" t="n">
        <f aca="false">SUM(I595+I610)</f>
        <v>5550</v>
      </c>
      <c r="J594" s="109" t="n">
        <f aca="false">SUM(J595+J610)</f>
        <v>0</v>
      </c>
      <c r="K594" s="109" t="n">
        <f aca="false">SUM(K595+K610)</f>
        <v>0</v>
      </c>
      <c r="L594" s="109" t="n">
        <f aca="false">SUM(L595+L610)</f>
        <v>0</v>
      </c>
      <c r="M594" s="109" t="n">
        <f aca="false">SUM(M595+M610)</f>
        <v>0</v>
      </c>
      <c r="N594" s="109" t="n">
        <f aca="false">SUM(N595+N610)</f>
        <v>0</v>
      </c>
      <c r="O594" s="109" t="n">
        <f aca="false">SUM(O595+O610)</f>
        <v>0</v>
      </c>
      <c r="P594" s="109" t="n">
        <f aca="false">SUM(P595+P610)</f>
        <v>0</v>
      </c>
      <c r="Q594" s="109" t="n">
        <f aca="false">SUM(Q595+Q610)</f>
        <v>0</v>
      </c>
    </row>
    <row r="595" customFormat="false" ht="15.75" hidden="false" customHeight="false" outlineLevel="0" collapsed="false">
      <c r="A595" s="38" t="s">
        <v>463</v>
      </c>
      <c r="B595" s="126"/>
      <c r="C595" s="127" t="n">
        <v>872</v>
      </c>
      <c r="D595" s="56" t="s">
        <v>192</v>
      </c>
      <c r="E595" s="56" t="s">
        <v>25</v>
      </c>
      <c r="F595" s="35"/>
      <c r="G595" s="35"/>
      <c r="H595" s="108" t="n">
        <f aca="false">SUM(H596+H598+H602+H607+H600+H605)</f>
        <v>5550</v>
      </c>
      <c r="I595" s="108" t="n">
        <f aca="false">SUM(I596+I598+I602+I607+I600+I605)</f>
        <v>5550</v>
      </c>
      <c r="J595" s="109" t="n">
        <f aca="false">SUM(J596+J598+J602+J607+J600+J605)</f>
        <v>0</v>
      </c>
      <c r="K595" s="109" t="n">
        <f aca="false">SUM(K596+K598+K602+K607+K600+K605)</f>
        <v>0</v>
      </c>
      <c r="L595" s="109" t="n">
        <f aca="false">SUM(L596+L598+L602+L607+L600+L605)</f>
        <v>0</v>
      </c>
      <c r="M595" s="109" t="n">
        <f aca="false">SUM(M596+M598+M602+M607+M600+M605)</f>
        <v>0</v>
      </c>
      <c r="N595" s="109" t="n">
        <f aca="false">SUM(N596+N598+N602+N607+N600+N605)</f>
        <v>0</v>
      </c>
      <c r="O595" s="109" t="n">
        <f aca="false">SUM(O596+O598+O602+O607+O600+O605)</f>
        <v>0</v>
      </c>
      <c r="P595" s="109" t="n">
        <f aca="false">SUM(P596+P598+P602+P607+P600+P605)</f>
        <v>0</v>
      </c>
      <c r="Q595" s="109" t="n">
        <f aca="false">SUM(Q596+Q598+Q602+Q607+Q600+Q605)</f>
        <v>0</v>
      </c>
    </row>
    <row r="596" customFormat="false" ht="110.25" hidden="true" customHeight="false" outlineLevel="0" collapsed="false">
      <c r="A596" s="33" t="s">
        <v>482</v>
      </c>
      <c r="B596" s="118"/>
      <c r="C596" s="127" t="n">
        <v>872</v>
      </c>
      <c r="D596" s="35" t="s">
        <v>192</v>
      </c>
      <c r="E596" s="35" t="s">
        <v>25</v>
      </c>
      <c r="F596" s="35" t="s">
        <v>483</v>
      </c>
      <c r="G596" s="35"/>
      <c r="H596" s="108" t="n">
        <f aca="false">SUM(H597)</f>
        <v>0</v>
      </c>
      <c r="I596" s="108" t="n">
        <f aca="false">SUM(I597)</f>
        <v>0</v>
      </c>
      <c r="J596" s="109" t="n">
        <f aca="false">SUM(J597)</f>
        <v>0</v>
      </c>
      <c r="K596" s="109" t="n">
        <f aca="false">SUM(K597)</f>
        <v>0</v>
      </c>
      <c r="L596" s="109" t="n">
        <f aca="false">SUM(L597)</f>
        <v>0</v>
      </c>
      <c r="M596" s="109" t="n">
        <f aca="false">SUM(M597)</f>
        <v>0</v>
      </c>
      <c r="N596" s="109" t="n">
        <f aca="false">SUM(N597)</f>
        <v>0</v>
      </c>
      <c r="O596" s="109" t="n">
        <f aca="false">SUM(O597)</f>
        <v>0</v>
      </c>
      <c r="P596" s="109" t="n">
        <f aca="false">SUM(P597)</f>
        <v>0</v>
      </c>
      <c r="Q596" s="109" t="n">
        <f aca="false">SUM(Q597)</f>
        <v>0</v>
      </c>
    </row>
    <row r="597" customFormat="false" ht="47.25" hidden="true" customHeight="false" outlineLevel="0" collapsed="false">
      <c r="A597" s="33" t="s">
        <v>366</v>
      </c>
      <c r="B597" s="125"/>
      <c r="C597" s="127" t="n">
        <v>872</v>
      </c>
      <c r="D597" s="35" t="s">
        <v>192</v>
      </c>
      <c r="E597" s="35" t="s">
        <v>25</v>
      </c>
      <c r="F597" s="35" t="s">
        <v>483</v>
      </c>
      <c r="G597" s="35" t="s">
        <v>185</v>
      </c>
      <c r="H597" s="108"/>
      <c r="I597" s="108"/>
      <c r="J597" s="109"/>
      <c r="K597" s="109"/>
      <c r="L597" s="109"/>
      <c r="M597" s="109"/>
      <c r="N597" s="109"/>
      <c r="O597" s="109"/>
      <c r="P597" s="109"/>
      <c r="Q597" s="109"/>
    </row>
    <row r="598" customFormat="false" ht="94.5" hidden="true" customHeight="false" outlineLevel="0" collapsed="false">
      <c r="A598" s="33" t="s">
        <v>484</v>
      </c>
      <c r="B598" s="118"/>
      <c r="C598" s="127" t="n">
        <v>872</v>
      </c>
      <c r="D598" s="35" t="s">
        <v>192</v>
      </c>
      <c r="E598" s="35" t="s">
        <v>25</v>
      </c>
      <c r="F598" s="55" t="s">
        <v>485</v>
      </c>
      <c r="G598" s="35"/>
      <c r="H598" s="108" t="n">
        <f aca="false">SUM(H599)</f>
        <v>0</v>
      </c>
      <c r="I598" s="108" t="n">
        <f aca="false">SUM(I599)</f>
        <v>0</v>
      </c>
      <c r="J598" s="109" t="n">
        <f aca="false">SUM(J599)</f>
        <v>0</v>
      </c>
      <c r="K598" s="109" t="n">
        <f aca="false">SUM(K599)</f>
        <v>0</v>
      </c>
      <c r="L598" s="109" t="n">
        <f aca="false">SUM(L599)</f>
        <v>0</v>
      </c>
      <c r="M598" s="109" t="n">
        <f aca="false">SUM(M599)</f>
        <v>0</v>
      </c>
      <c r="N598" s="109" t="n">
        <f aca="false">SUM(N599)</f>
        <v>0</v>
      </c>
      <c r="O598" s="109" t="n">
        <f aca="false">SUM(O599)</f>
        <v>0</v>
      </c>
      <c r="P598" s="109" t="n">
        <f aca="false">SUM(P599)</f>
        <v>0</v>
      </c>
      <c r="Q598" s="109" t="n">
        <f aca="false">SUM(Q599)</f>
        <v>0</v>
      </c>
    </row>
    <row r="599" customFormat="false" ht="47.25" hidden="true" customHeight="false" outlineLevel="0" collapsed="false">
      <c r="A599" s="33" t="s">
        <v>366</v>
      </c>
      <c r="B599" s="125"/>
      <c r="C599" s="127" t="n">
        <v>872</v>
      </c>
      <c r="D599" s="35" t="s">
        <v>192</v>
      </c>
      <c r="E599" s="35" t="s">
        <v>25</v>
      </c>
      <c r="F599" s="55" t="s">
        <v>485</v>
      </c>
      <c r="G599" s="35" t="s">
        <v>185</v>
      </c>
      <c r="H599" s="108"/>
      <c r="I599" s="108"/>
      <c r="J599" s="109"/>
      <c r="K599" s="109"/>
      <c r="L599" s="109"/>
      <c r="M599" s="109"/>
      <c r="N599" s="109"/>
      <c r="O599" s="109"/>
      <c r="P599" s="109"/>
      <c r="Q599" s="109"/>
    </row>
    <row r="600" customFormat="false" ht="110.25" hidden="true" customHeight="false" outlineLevel="0" collapsed="false">
      <c r="A600" s="33" t="s">
        <v>486</v>
      </c>
      <c r="B600" s="125"/>
      <c r="C600" s="127" t="n">
        <v>872</v>
      </c>
      <c r="D600" s="35" t="s">
        <v>192</v>
      </c>
      <c r="E600" s="35" t="s">
        <v>25</v>
      </c>
      <c r="F600" s="35" t="s">
        <v>487</v>
      </c>
      <c r="G600" s="35"/>
      <c r="H600" s="108" t="n">
        <f aca="false">SUM(H601)</f>
        <v>0</v>
      </c>
      <c r="I600" s="108" t="n">
        <f aca="false">SUM(I601)</f>
        <v>0</v>
      </c>
      <c r="J600" s="109" t="n">
        <f aca="false">SUM(J601)</f>
        <v>0</v>
      </c>
      <c r="K600" s="109" t="n">
        <f aca="false">SUM(K601)</f>
        <v>0</v>
      </c>
      <c r="L600" s="109" t="n">
        <f aca="false">SUM(L601)</f>
        <v>0</v>
      </c>
      <c r="M600" s="109" t="n">
        <f aca="false">SUM(M601)</f>
        <v>0</v>
      </c>
      <c r="N600" s="109" t="n">
        <f aca="false">SUM(N601)</f>
        <v>0</v>
      </c>
      <c r="O600" s="109" t="n">
        <f aca="false">SUM(O601)</f>
        <v>0</v>
      </c>
      <c r="P600" s="109" t="n">
        <f aca="false">SUM(P601)</f>
        <v>0</v>
      </c>
      <c r="Q600" s="109" t="n">
        <f aca="false">SUM(Q601)</f>
        <v>0</v>
      </c>
    </row>
    <row r="601" customFormat="false" ht="47.25" hidden="true" customHeight="false" outlineLevel="0" collapsed="false">
      <c r="A601" s="33" t="s">
        <v>366</v>
      </c>
      <c r="B601" s="125"/>
      <c r="C601" s="127" t="n">
        <v>872</v>
      </c>
      <c r="D601" s="35" t="s">
        <v>192</v>
      </c>
      <c r="E601" s="35" t="s">
        <v>25</v>
      </c>
      <c r="F601" s="35" t="s">
        <v>487</v>
      </c>
      <c r="G601" s="35" t="s">
        <v>185</v>
      </c>
      <c r="H601" s="108"/>
      <c r="I601" s="108"/>
      <c r="J601" s="109"/>
      <c r="K601" s="109"/>
      <c r="L601" s="109"/>
      <c r="M601" s="109"/>
      <c r="N601" s="109"/>
      <c r="O601" s="109"/>
      <c r="P601" s="109"/>
      <c r="Q601" s="109"/>
    </row>
    <row r="602" customFormat="false" ht="101.25" hidden="false" customHeight="true" outlineLevel="0" collapsed="false">
      <c r="A602" s="58" t="s">
        <v>479</v>
      </c>
      <c r="B602" s="125"/>
      <c r="C602" s="127" t="n">
        <v>872</v>
      </c>
      <c r="D602" s="56" t="s">
        <v>192</v>
      </c>
      <c r="E602" s="56" t="s">
        <v>25</v>
      </c>
      <c r="F602" s="35" t="s">
        <v>480</v>
      </c>
      <c r="G602" s="35"/>
      <c r="H602" s="108" t="n">
        <f aca="false">SUM(H603:H604)</f>
        <v>5550</v>
      </c>
      <c r="I602" s="108" t="n">
        <f aca="false">SUM(I603:I604)</f>
        <v>5550</v>
      </c>
      <c r="J602" s="109" t="n">
        <f aca="false">SUM(J603:J604)</f>
        <v>0</v>
      </c>
      <c r="K602" s="109" t="n">
        <f aca="false">SUM(K603:K604)</f>
        <v>0</v>
      </c>
      <c r="L602" s="109" t="n">
        <f aca="false">SUM(L603:L604)</f>
        <v>0</v>
      </c>
      <c r="M602" s="109" t="n">
        <f aca="false">SUM(M603:M604)</f>
        <v>0</v>
      </c>
      <c r="N602" s="109" t="n">
        <f aca="false">SUM(N603:N604)</f>
        <v>0</v>
      </c>
      <c r="O602" s="109" t="n">
        <f aca="false">SUM(O603:O604)</f>
        <v>0</v>
      </c>
      <c r="P602" s="109" t="n">
        <f aca="false">SUM(P603:P604)</f>
        <v>0</v>
      </c>
      <c r="Q602" s="109" t="n">
        <f aca="false">SUM(Q603:Q604)</f>
        <v>0</v>
      </c>
    </row>
    <row r="603" customFormat="false" ht="31.5" hidden="false" customHeight="false" outlineLevel="0" collapsed="false">
      <c r="A603" s="33" t="s">
        <v>184</v>
      </c>
      <c r="B603" s="125"/>
      <c r="C603" s="127" t="n">
        <v>872</v>
      </c>
      <c r="D603" s="35" t="s">
        <v>192</v>
      </c>
      <c r="E603" s="35" t="s">
        <v>25</v>
      </c>
      <c r="F603" s="35" t="s">
        <v>480</v>
      </c>
      <c r="G603" s="35" t="s">
        <v>185</v>
      </c>
      <c r="H603" s="108" t="n">
        <v>5550</v>
      </c>
      <c r="I603" s="108" t="n">
        <v>5550</v>
      </c>
      <c r="J603" s="109"/>
      <c r="K603" s="109"/>
      <c r="L603" s="109"/>
      <c r="M603" s="109"/>
      <c r="N603" s="109"/>
      <c r="O603" s="109"/>
      <c r="P603" s="109"/>
      <c r="Q603" s="109"/>
    </row>
    <row r="604" customFormat="false" ht="47.25" hidden="true" customHeight="false" outlineLevel="0" collapsed="false">
      <c r="A604" s="33" t="s">
        <v>366</v>
      </c>
      <c r="B604" s="110"/>
      <c r="C604" s="127" t="n">
        <v>872</v>
      </c>
      <c r="D604" s="35" t="s">
        <v>192</v>
      </c>
      <c r="E604" s="35" t="s">
        <v>25</v>
      </c>
      <c r="F604" s="35" t="s">
        <v>481</v>
      </c>
      <c r="G604" s="35" t="s">
        <v>379</v>
      </c>
      <c r="H604" s="108"/>
      <c r="I604" s="108"/>
      <c r="J604" s="109"/>
      <c r="K604" s="109"/>
      <c r="L604" s="109"/>
      <c r="M604" s="109"/>
      <c r="N604" s="109"/>
      <c r="O604" s="109"/>
      <c r="P604" s="109"/>
      <c r="Q604" s="109"/>
    </row>
    <row r="605" customFormat="false" ht="157.5" hidden="true" customHeight="false" outlineLevel="0" collapsed="false">
      <c r="A605" s="33" t="s">
        <v>475</v>
      </c>
      <c r="B605" s="125"/>
      <c r="C605" s="127" t="n">
        <v>872</v>
      </c>
      <c r="D605" s="56" t="s">
        <v>192</v>
      </c>
      <c r="E605" s="56" t="s">
        <v>25</v>
      </c>
      <c r="F605" s="35" t="s">
        <v>476</v>
      </c>
      <c r="G605" s="35"/>
      <c r="H605" s="108" t="n">
        <f aca="false">SUM(H606)</f>
        <v>0</v>
      </c>
      <c r="I605" s="108" t="n">
        <f aca="false">SUM(I606)</f>
        <v>0</v>
      </c>
      <c r="J605" s="109" t="n">
        <f aca="false">SUM(J606)</f>
        <v>0</v>
      </c>
      <c r="K605" s="109" t="n">
        <f aca="false">SUM(K606)</f>
        <v>0</v>
      </c>
      <c r="L605" s="109" t="n">
        <f aca="false">SUM(L606)</f>
        <v>0</v>
      </c>
      <c r="M605" s="109" t="n">
        <f aca="false">SUM(M606)</f>
        <v>0</v>
      </c>
      <c r="N605" s="109" t="n">
        <f aca="false">SUM(N606)</f>
        <v>0</v>
      </c>
      <c r="O605" s="109" t="n">
        <f aca="false">SUM(O606)</f>
        <v>0</v>
      </c>
      <c r="P605" s="109" t="n">
        <f aca="false">SUM(P606)</f>
        <v>0</v>
      </c>
      <c r="Q605" s="109" t="n">
        <f aca="false">SUM(Q606)</f>
        <v>0</v>
      </c>
    </row>
    <row r="606" customFormat="false" ht="31.5" hidden="true" customHeight="false" outlineLevel="0" collapsed="false">
      <c r="A606" s="33" t="s">
        <v>184</v>
      </c>
      <c r="B606" s="125"/>
      <c r="C606" s="127" t="n">
        <v>872</v>
      </c>
      <c r="D606" s="56" t="s">
        <v>192</v>
      </c>
      <c r="E606" s="56" t="s">
        <v>25</v>
      </c>
      <c r="F606" s="35" t="s">
        <v>476</v>
      </c>
      <c r="G606" s="35" t="s">
        <v>185</v>
      </c>
      <c r="H606" s="108"/>
      <c r="I606" s="108"/>
      <c r="J606" s="109"/>
      <c r="K606" s="109"/>
      <c r="L606" s="109"/>
      <c r="M606" s="109"/>
      <c r="N606" s="109"/>
      <c r="O606" s="109"/>
      <c r="P606" s="109"/>
      <c r="Q606" s="109"/>
    </row>
    <row r="607" customFormat="false" ht="15.75" hidden="true" customHeight="false" outlineLevel="0" collapsed="false">
      <c r="A607" s="33" t="s">
        <v>273</v>
      </c>
      <c r="B607" s="110"/>
      <c r="C607" s="127" t="n">
        <v>872</v>
      </c>
      <c r="D607" s="35" t="s">
        <v>192</v>
      </c>
      <c r="E607" s="35" t="s">
        <v>25</v>
      </c>
      <c r="F607" s="35"/>
      <c r="G607" s="35"/>
      <c r="H607" s="108" t="n">
        <f aca="false">SUM(H608)</f>
        <v>0</v>
      </c>
      <c r="I607" s="108" t="n">
        <f aca="false">SUM(I608)</f>
        <v>0</v>
      </c>
      <c r="J607" s="109" t="n">
        <f aca="false">SUM(J608)</f>
        <v>0</v>
      </c>
      <c r="K607" s="109" t="n">
        <f aca="false">SUM(K608)</f>
        <v>0</v>
      </c>
      <c r="L607" s="109" t="n">
        <f aca="false">SUM(L608)</f>
        <v>0</v>
      </c>
      <c r="M607" s="109" t="n">
        <f aca="false">SUM(M608)</f>
        <v>0</v>
      </c>
      <c r="N607" s="109" t="n">
        <f aca="false">SUM(N608)</f>
        <v>0</v>
      </c>
      <c r="O607" s="109" t="n">
        <f aca="false">SUM(O608)</f>
        <v>0</v>
      </c>
      <c r="P607" s="109" t="n">
        <f aca="false">SUM(P608)</f>
        <v>0</v>
      </c>
      <c r="Q607" s="109" t="n">
        <f aca="false">SUM(Q608)</f>
        <v>0</v>
      </c>
    </row>
    <row r="608" customFormat="false" ht="110.25" hidden="true" customHeight="false" outlineLevel="0" collapsed="false">
      <c r="A608" s="33" t="s">
        <v>659</v>
      </c>
      <c r="B608" s="110"/>
      <c r="C608" s="127" t="n">
        <v>872</v>
      </c>
      <c r="D608" s="35" t="s">
        <v>192</v>
      </c>
      <c r="E608" s="35" t="s">
        <v>25</v>
      </c>
      <c r="F608" s="35" t="s">
        <v>660</v>
      </c>
      <c r="G608" s="35"/>
      <c r="H608" s="108" t="n">
        <f aca="false">SUM(H609)</f>
        <v>0</v>
      </c>
      <c r="I608" s="108" t="n">
        <f aca="false">SUM(I609)</f>
        <v>0</v>
      </c>
      <c r="J608" s="109" t="n">
        <f aca="false">SUM(J609)</f>
        <v>0</v>
      </c>
      <c r="K608" s="109" t="n">
        <f aca="false">SUM(K609)</f>
        <v>0</v>
      </c>
      <c r="L608" s="109" t="n">
        <f aca="false">SUM(L609)</f>
        <v>0</v>
      </c>
      <c r="M608" s="109" t="n">
        <f aca="false">SUM(M609)</f>
        <v>0</v>
      </c>
      <c r="N608" s="109" t="n">
        <f aca="false">SUM(N609)</f>
        <v>0</v>
      </c>
      <c r="O608" s="109" t="n">
        <f aca="false">SUM(O609)</f>
        <v>0</v>
      </c>
      <c r="P608" s="109" t="n">
        <f aca="false">SUM(P609)</f>
        <v>0</v>
      </c>
      <c r="Q608" s="109" t="n">
        <f aca="false">SUM(Q609)</f>
        <v>0</v>
      </c>
    </row>
    <row r="609" customFormat="false" ht="31.5" hidden="true" customHeight="false" outlineLevel="0" collapsed="false">
      <c r="A609" s="33" t="s">
        <v>184</v>
      </c>
      <c r="B609" s="110"/>
      <c r="C609" s="127" t="n">
        <v>872</v>
      </c>
      <c r="D609" s="35" t="s">
        <v>192</v>
      </c>
      <c r="E609" s="35" t="s">
        <v>25</v>
      </c>
      <c r="F609" s="35" t="s">
        <v>660</v>
      </c>
      <c r="G609" s="35" t="s">
        <v>185</v>
      </c>
      <c r="H609" s="108"/>
      <c r="I609" s="108"/>
      <c r="J609" s="109"/>
      <c r="K609" s="109"/>
      <c r="L609" s="109"/>
      <c r="M609" s="109"/>
      <c r="N609" s="109"/>
      <c r="O609" s="109"/>
      <c r="P609" s="109"/>
      <c r="Q609" s="109"/>
    </row>
    <row r="610" customFormat="false" ht="15.75" hidden="true" customHeight="false" outlineLevel="0" collapsed="false">
      <c r="A610" s="33" t="s">
        <v>502</v>
      </c>
      <c r="B610" s="125"/>
      <c r="C610" s="127" t="n">
        <v>872</v>
      </c>
      <c r="D610" s="56" t="s">
        <v>192</v>
      </c>
      <c r="E610" s="56" t="s">
        <v>41</v>
      </c>
      <c r="F610" s="35"/>
      <c r="G610" s="35"/>
      <c r="H610" s="108" t="n">
        <f aca="false">SUM(H611)</f>
        <v>0</v>
      </c>
      <c r="I610" s="108" t="n">
        <f aca="false">SUM(I611)</f>
        <v>0</v>
      </c>
      <c r="J610" s="109" t="n">
        <f aca="false">SUM(J611)</f>
        <v>0</v>
      </c>
      <c r="K610" s="109" t="n">
        <f aca="false">SUM(K611)</f>
        <v>0</v>
      </c>
      <c r="L610" s="109" t="n">
        <f aca="false">SUM(L611)</f>
        <v>0</v>
      </c>
      <c r="M610" s="109" t="n">
        <f aca="false">SUM(M611)</f>
        <v>0</v>
      </c>
      <c r="N610" s="109" t="n">
        <f aca="false">SUM(N611)</f>
        <v>0</v>
      </c>
      <c r="O610" s="109" t="n">
        <f aca="false">SUM(O611)</f>
        <v>0</v>
      </c>
      <c r="P610" s="109" t="n">
        <f aca="false">SUM(P611)</f>
        <v>0</v>
      </c>
      <c r="Q610" s="109" t="n">
        <f aca="false">SUM(Q611)</f>
        <v>0</v>
      </c>
    </row>
    <row r="611" customFormat="false" ht="94.5" hidden="true" customHeight="false" outlineLevel="0" collapsed="false">
      <c r="A611" s="33" t="s">
        <v>503</v>
      </c>
      <c r="B611" s="125"/>
      <c r="C611" s="127" t="n">
        <v>872</v>
      </c>
      <c r="D611" s="56" t="s">
        <v>192</v>
      </c>
      <c r="E611" s="56" t="s">
        <v>41</v>
      </c>
      <c r="F611" s="35" t="s">
        <v>504</v>
      </c>
      <c r="G611" s="35"/>
      <c r="H611" s="108" t="n">
        <f aca="false">SUM(H612)</f>
        <v>0</v>
      </c>
      <c r="I611" s="108" t="n">
        <f aca="false">SUM(I612)</f>
        <v>0</v>
      </c>
      <c r="J611" s="109" t="n">
        <f aca="false">SUM(J612)</f>
        <v>0</v>
      </c>
      <c r="K611" s="109" t="n">
        <f aca="false">SUM(K612)</f>
        <v>0</v>
      </c>
      <c r="L611" s="109" t="n">
        <f aca="false">SUM(L612)</f>
        <v>0</v>
      </c>
      <c r="M611" s="109" t="n">
        <f aca="false">SUM(M612)</f>
        <v>0</v>
      </c>
      <c r="N611" s="109" t="n">
        <f aca="false">SUM(N612)</f>
        <v>0</v>
      </c>
      <c r="O611" s="109" t="n">
        <f aca="false">SUM(O612)</f>
        <v>0</v>
      </c>
      <c r="P611" s="109" t="n">
        <f aca="false">SUM(P612)</f>
        <v>0</v>
      </c>
      <c r="Q611" s="109" t="n">
        <f aca="false">SUM(Q612)</f>
        <v>0</v>
      </c>
    </row>
    <row r="612" customFormat="false" ht="31.5" hidden="true" customHeight="false" outlineLevel="0" collapsed="false">
      <c r="A612" s="33" t="s">
        <v>184</v>
      </c>
      <c r="B612" s="125"/>
      <c r="C612" s="127" t="n">
        <v>872</v>
      </c>
      <c r="D612" s="56" t="s">
        <v>192</v>
      </c>
      <c r="E612" s="56" t="s">
        <v>41</v>
      </c>
      <c r="F612" s="35" t="s">
        <v>504</v>
      </c>
      <c r="G612" s="35" t="s">
        <v>185</v>
      </c>
      <c r="H612" s="108"/>
      <c r="I612" s="108"/>
      <c r="J612" s="109"/>
      <c r="K612" s="109"/>
      <c r="L612" s="109"/>
      <c r="M612" s="109"/>
      <c r="N612" s="109"/>
      <c r="O612" s="109"/>
      <c r="P612" s="109"/>
      <c r="Q612" s="109"/>
    </row>
    <row r="613" customFormat="false" ht="47.25" hidden="false" customHeight="false" outlineLevel="0" collapsed="false">
      <c r="A613" s="25" t="s">
        <v>661</v>
      </c>
      <c r="B613" s="133" t="s">
        <v>632</v>
      </c>
      <c r="C613" s="127"/>
      <c r="D613" s="49"/>
      <c r="E613" s="49"/>
      <c r="F613" s="49"/>
      <c r="G613" s="49"/>
      <c r="H613" s="108" t="n">
        <f aca="false">SUM(H614+H623)</f>
        <v>30079.5</v>
      </c>
      <c r="I613" s="108" t="n">
        <f aca="false">SUM(I614+I623)</f>
        <v>30079.5</v>
      </c>
      <c r="J613" s="109" t="n">
        <f aca="false">SUM(J614+J623)</f>
        <v>0</v>
      </c>
      <c r="K613" s="109" t="n">
        <f aca="false">SUM(K614+K623)</f>
        <v>0</v>
      </c>
      <c r="L613" s="109" t="n">
        <f aca="false">SUM(L614+L623)</f>
        <v>0</v>
      </c>
      <c r="M613" s="109" t="n">
        <f aca="false">SUM(M614+M623)</f>
        <v>0</v>
      </c>
      <c r="N613" s="109" t="n">
        <f aca="false">SUM(N614+N623)</f>
        <v>0</v>
      </c>
      <c r="O613" s="109" t="n">
        <f aca="false">SUM(O614+O623)</f>
        <v>0</v>
      </c>
      <c r="P613" s="109" t="n">
        <f aca="false">SUM(P614+P623)</f>
        <v>0</v>
      </c>
      <c r="Q613" s="109" t="n">
        <f aca="false">SUM(Q614+Q623)</f>
        <v>0</v>
      </c>
    </row>
    <row r="614" customFormat="false" ht="15.75" hidden="true" customHeight="false" outlineLevel="0" collapsed="false">
      <c r="A614" s="33" t="s">
        <v>178</v>
      </c>
      <c r="B614" s="107"/>
      <c r="C614" s="127" t="n">
        <v>872</v>
      </c>
      <c r="D614" s="34" t="s">
        <v>41</v>
      </c>
      <c r="E614" s="34"/>
      <c r="F614" s="34"/>
      <c r="G614" s="34"/>
      <c r="H614" s="108" t="n">
        <f aca="false">SUM(H615)</f>
        <v>0</v>
      </c>
      <c r="I614" s="108" t="n">
        <f aca="false">SUM(I615)</f>
        <v>0</v>
      </c>
      <c r="J614" s="109" t="n">
        <f aca="false">SUM(J615)</f>
        <v>0</v>
      </c>
      <c r="K614" s="109" t="n">
        <f aca="false">SUM(K615)</f>
        <v>0</v>
      </c>
      <c r="L614" s="109" t="n">
        <f aca="false">SUM(L615)</f>
        <v>0</v>
      </c>
      <c r="M614" s="109" t="n">
        <f aca="false">SUM(M615)</f>
        <v>0</v>
      </c>
      <c r="N614" s="109" t="n">
        <f aca="false">SUM(N615)</f>
        <v>0</v>
      </c>
      <c r="O614" s="109" t="n">
        <f aca="false">SUM(O615)</f>
        <v>0</v>
      </c>
      <c r="P614" s="109" t="n">
        <f aca="false">SUM(P615)</f>
        <v>0</v>
      </c>
      <c r="Q614" s="109" t="n">
        <f aca="false">SUM(Q615)</f>
        <v>0</v>
      </c>
    </row>
    <row r="615" customFormat="false" ht="15.75" hidden="true" customHeight="false" outlineLevel="0" collapsed="false">
      <c r="A615" s="33" t="s">
        <v>179</v>
      </c>
      <c r="B615" s="107"/>
      <c r="C615" s="127" t="n">
        <v>872</v>
      </c>
      <c r="D615" s="34" t="s">
        <v>41</v>
      </c>
      <c r="E615" s="34" t="s">
        <v>25</v>
      </c>
      <c r="F615" s="34"/>
      <c r="G615" s="34"/>
      <c r="H615" s="108" t="n">
        <f aca="false">SUM(H616+H620+H618)</f>
        <v>0</v>
      </c>
      <c r="I615" s="108" t="n">
        <f aca="false">SUM(I616+I620+I618)</f>
        <v>0</v>
      </c>
      <c r="J615" s="109" t="n">
        <f aca="false">SUM(J616+J620+J618)</f>
        <v>0</v>
      </c>
      <c r="K615" s="109" t="n">
        <f aca="false">SUM(K616+K620+K618)</f>
        <v>0</v>
      </c>
      <c r="L615" s="109" t="n">
        <f aca="false">SUM(L616+L620+L618)</f>
        <v>0</v>
      </c>
      <c r="M615" s="109" t="n">
        <f aca="false">SUM(M616+M620+M618)</f>
        <v>0</v>
      </c>
      <c r="N615" s="109" t="n">
        <f aca="false">SUM(N616+N620+N618)</f>
        <v>0</v>
      </c>
      <c r="O615" s="109" t="n">
        <f aca="false">SUM(O616+O620+O618)</f>
        <v>0</v>
      </c>
      <c r="P615" s="109" t="n">
        <f aca="false">SUM(P616+P620+P618)</f>
        <v>0</v>
      </c>
      <c r="Q615" s="109" t="n">
        <f aca="false">SUM(Q616+Q620+Q618)</f>
        <v>0</v>
      </c>
    </row>
    <row r="616" customFormat="false" ht="47.25" hidden="true" customHeight="false" outlineLevel="0" collapsed="false">
      <c r="A616" s="33" t="s">
        <v>662</v>
      </c>
      <c r="B616" s="107"/>
      <c r="C616" s="127" t="n">
        <v>872</v>
      </c>
      <c r="D616" s="34" t="s">
        <v>41</v>
      </c>
      <c r="E616" s="34" t="s">
        <v>25</v>
      </c>
      <c r="F616" s="34"/>
      <c r="G616" s="34"/>
      <c r="H616" s="108" t="n">
        <f aca="false">SUM(H617)</f>
        <v>0</v>
      </c>
      <c r="I616" s="108" t="n">
        <f aca="false">SUM(I617)</f>
        <v>0</v>
      </c>
      <c r="J616" s="109" t="n">
        <f aca="false">SUM(J617)</f>
        <v>0</v>
      </c>
      <c r="K616" s="109" t="n">
        <f aca="false">SUM(K617)</f>
        <v>0</v>
      </c>
      <c r="L616" s="109" t="n">
        <f aca="false">SUM(L617)</f>
        <v>0</v>
      </c>
      <c r="M616" s="109" t="n">
        <f aca="false">SUM(M617)</f>
        <v>0</v>
      </c>
      <c r="N616" s="109" t="n">
        <f aca="false">SUM(N617)</f>
        <v>0</v>
      </c>
      <c r="O616" s="109" t="n">
        <f aca="false">SUM(O617)</f>
        <v>0</v>
      </c>
      <c r="P616" s="109" t="n">
        <f aca="false">SUM(P617)</f>
        <v>0</v>
      </c>
      <c r="Q616" s="109" t="n">
        <f aca="false">SUM(Q617)</f>
        <v>0</v>
      </c>
    </row>
    <row r="617" customFormat="false" ht="47.25" hidden="true" customHeight="false" outlineLevel="0" collapsed="false">
      <c r="A617" s="33" t="s">
        <v>366</v>
      </c>
      <c r="B617" s="107"/>
      <c r="C617" s="127" t="n">
        <v>872</v>
      </c>
      <c r="D617" s="34" t="s">
        <v>41</v>
      </c>
      <c r="E617" s="34" t="s">
        <v>25</v>
      </c>
      <c r="F617" s="34"/>
      <c r="G617" s="34" t="s">
        <v>379</v>
      </c>
      <c r="H617" s="108"/>
      <c r="I617" s="108"/>
      <c r="J617" s="109"/>
      <c r="K617" s="109"/>
      <c r="L617" s="109"/>
      <c r="M617" s="109"/>
      <c r="N617" s="109"/>
      <c r="O617" s="109"/>
      <c r="P617" s="109"/>
      <c r="Q617" s="109"/>
    </row>
    <row r="618" customFormat="false" ht="47.25" hidden="true" customHeight="false" outlineLevel="0" collapsed="false">
      <c r="A618" s="33" t="s">
        <v>663</v>
      </c>
      <c r="B618" s="107"/>
      <c r="C618" s="127" t="n">
        <v>872</v>
      </c>
      <c r="D618" s="34" t="s">
        <v>41</v>
      </c>
      <c r="E618" s="34" t="s">
        <v>25</v>
      </c>
      <c r="F618" s="34"/>
      <c r="G618" s="34"/>
      <c r="H618" s="108" t="n">
        <f aca="false">SUM(H619)</f>
        <v>0</v>
      </c>
      <c r="I618" s="108" t="n">
        <f aca="false">SUM(I619)</f>
        <v>0</v>
      </c>
      <c r="J618" s="109" t="n">
        <f aca="false">SUM(J619)</f>
        <v>0</v>
      </c>
      <c r="K618" s="109" t="n">
        <f aca="false">SUM(K619)</f>
        <v>0</v>
      </c>
      <c r="L618" s="109" t="n">
        <f aca="false">SUM(L619)</f>
        <v>0</v>
      </c>
      <c r="M618" s="109" t="n">
        <f aca="false">SUM(M619)</f>
        <v>0</v>
      </c>
      <c r="N618" s="109" t="n">
        <f aca="false">SUM(N619)</f>
        <v>0</v>
      </c>
      <c r="O618" s="109" t="n">
        <f aca="false">SUM(O619)</f>
        <v>0</v>
      </c>
      <c r="P618" s="109" t="n">
        <f aca="false">SUM(P619)</f>
        <v>0</v>
      </c>
      <c r="Q618" s="109" t="n">
        <f aca="false">SUM(Q619)</f>
        <v>0</v>
      </c>
    </row>
    <row r="619" customFormat="false" ht="47.25" hidden="true" customHeight="false" outlineLevel="0" collapsed="false">
      <c r="A619" s="33" t="s">
        <v>366</v>
      </c>
      <c r="B619" s="107"/>
      <c r="C619" s="127" t="n">
        <v>872</v>
      </c>
      <c r="D619" s="34" t="s">
        <v>41</v>
      </c>
      <c r="E619" s="34" t="s">
        <v>25</v>
      </c>
      <c r="F619" s="34"/>
      <c r="G619" s="34" t="s">
        <v>379</v>
      </c>
      <c r="H619" s="108"/>
      <c r="I619" s="108"/>
      <c r="J619" s="109"/>
      <c r="K619" s="109"/>
      <c r="L619" s="109"/>
      <c r="M619" s="109"/>
      <c r="N619" s="109"/>
      <c r="O619" s="109"/>
      <c r="P619" s="109"/>
      <c r="Q619" s="109"/>
    </row>
    <row r="620" customFormat="false" ht="15.75" hidden="true" customHeight="false" outlineLevel="0" collapsed="false">
      <c r="A620" s="33"/>
      <c r="B620" s="107"/>
      <c r="C620" s="104"/>
      <c r="D620" s="34"/>
      <c r="E620" s="34"/>
      <c r="F620" s="34"/>
      <c r="G620" s="34"/>
      <c r="H620" s="108" t="n">
        <f aca="false">SUM(H621)</f>
        <v>0</v>
      </c>
      <c r="I620" s="108" t="n">
        <f aca="false">SUM(I621)</f>
        <v>0</v>
      </c>
      <c r="J620" s="109" t="n">
        <f aca="false">SUM(J621)</f>
        <v>0</v>
      </c>
      <c r="K620" s="109" t="n">
        <f aca="false">SUM(K621)</f>
        <v>0</v>
      </c>
      <c r="L620" s="109" t="n">
        <f aca="false">SUM(L621)</f>
        <v>0</v>
      </c>
      <c r="M620" s="109" t="n">
        <f aca="false">SUM(M621)</f>
        <v>0</v>
      </c>
      <c r="N620" s="109" t="n">
        <f aca="false">SUM(N621)</f>
        <v>0</v>
      </c>
      <c r="O620" s="109" t="n">
        <f aca="false">SUM(O621)</f>
        <v>0</v>
      </c>
      <c r="P620" s="109" t="n">
        <f aca="false">SUM(P621)</f>
        <v>0</v>
      </c>
      <c r="Q620" s="109" t="n">
        <f aca="false">SUM(Q621)</f>
        <v>0</v>
      </c>
    </row>
    <row r="621" customFormat="false" ht="171.75" hidden="true" customHeight="true" outlineLevel="0" collapsed="false">
      <c r="A621" s="33" t="s">
        <v>182</v>
      </c>
      <c r="B621" s="107"/>
      <c r="C621" s="104" t="n">
        <v>872</v>
      </c>
      <c r="D621" s="34" t="s">
        <v>41</v>
      </c>
      <c r="E621" s="34" t="s">
        <v>25</v>
      </c>
      <c r="F621" s="34" t="s">
        <v>183</v>
      </c>
      <c r="G621" s="34"/>
      <c r="H621" s="108" t="n">
        <f aca="false">SUM(H622)</f>
        <v>0</v>
      </c>
      <c r="I621" s="108" t="n">
        <f aca="false">SUM(I622)</f>
        <v>0</v>
      </c>
      <c r="J621" s="109" t="n">
        <f aca="false">SUM(J622)</f>
        <v>0</v>
      </c>
      <c r="K621" s="109" t="n">
        <f aca="false">SUM(K622)</f>
        <v>0</v>
      </c>
      <c r="L621" s="109" t="n">
        <f aca="false">SUM(L622)</f>
        <v>0</v>
      </c>
      <c r="M621" s="109" t="n">
        <f aca="false">SUM(M622)</f>
        <v>0</v>
      </c>
      <c r="N621" s="109" t="n">
        <f aca="false">SUM(N622)</f>
        <v>0</v>
      </c>
      <c r="O621" s="109" t="n">
        <f aca="false">SUM(O622)</f>
        <v>0</v>
      </c>
      <c r="P621" s="109" t="n">
        <f aca="false">SUM(P622)</f>
        <v>0</v>
      </c>
      <c r="Q621" s="109" t="n">
        <f aca="false">SUM(Q622)</f>
        <v>0</v>
      </c>
    </row>
    <row r="622" customFormat="false" ht="31.5" hidden="true" customHeight="false" outlineLevel="0" collapsed="false">
      <c r="A622" s="33" t="s">
        <v>184</v>
      </c>
      <c r="B622" s="125"/>
      <c r="C622" s="127" t="n">
        <v>872</v>
      </c>
      <c r="D622" s="34" t="s">
        <v>41</v>
      </c>
      <c r="E622" s="34" t="s">
        <v>25</v>
      </c>
      <c r="F622" s="34" t="s">
        <v>183</v>
      </c>
      <c r="G622" s="34" t="s">
        <v>185</v>
      </c>
      <c r="H622" s="108"/>
      <c r="I622" s="108"/>
      <c r="J622" s="109"/>
      <c r="K622" s="109"/>
      <c r="L622" s="109"/>
      <c r="M622" s="109"/>
      <c r="N622" s="109"/>
      <c r="O622" s="109"/>
      <c r="P622" s="109"/>
      <c r="Q622" s="109"/>
    </row>
    <row r="623" customFormat="false" ht="15.75" hidden="false" customHeight="false" outlineLevel="0" collapsed="false">
      <c r="A623" s="33" t="s">
        <v>353</v>
      </c>
      <c r="B623" s="110"/>
      <c r="C623" s="127" t="n">
        <v>872</v>
      </c>
      <c r="D623" s="35" t="s">
        <v>90</v>
      </c>
      <c r="E623" s="35"/>
      <c r="F623" s="46"/>
      <c r="G623" s="46"/>
      <c r="H623" s="108" t="n">
        <f aca="false">SUM(H624+H639)</f>
        <v>30079.5</v>
      </c>
      <c r="I623" s="108" t="n">
        <f aca="false">SUM(I624+I639)</f>
        <v>30079.5</v>
      </c>
      <c r="J623" s="109" t="n">
        <f aca="false">SUM(J624+J639)</f>
        <v>0</v>
      </c>
      <c r="K623" s="109" t="n">
        <f aca="false">SUM(K624+K639)</f>
        <v>0</v>
      </c>
      <c r="L623" s="109" t="n">
        <f aca="false">SUM(L624+L639)</f>
        <v>0</v>
      </c>
      <c r="M623" s="109" t="n">
        <f aca="false">SUM(M624+M639)</f>
        <v>0</v>
      </c>
      <c r="N623" s="109" t="n">
        <f aca="false">SUM(N624+N639)</f>
        <v>0</v>
      </c>
      <c r="O623" s="109" t="n">
        <f aca="false">SUM(O624+O639)</f>
        <v>0</v>
      </c>
      <c r="P623" s="109" t="n">
        <f aca="false">SUM(P624+P639)</f>
        <v>0</v>
      </c>
      <c r="Q623" s="109" t="n">
        <f aca="false">SUM(Q624+Q639)</f>
        <v>0</v>
      </c>
    </row>
    <row r="624" customFormat="false" ht="15.75" hidden="false" customHeight="false" outlineLevel="0" collapsed="false">
      <c r="A624" s="33" t="s">
        <v>354</v>
      </c>
      <c r="B624" s="125"/>
      <c r="C624" s="127" t="n">
        <v>872</v>
      </c>
      <c r="D624" s="56" t="s">
        <v>90</v>
      </c>
      <c r="E624" s="56" t="s">
        <v>25</v>
      </c>
      <c r="F624" s="35"/>
      <c r="G624" s="35"/>
      <c r="H624" s="108" t="n">
        <f aca="false">SUM(H625+H629+H635+H631+H637+H633+H627)</f>
        <v>30079.5</v>
      </c>
      <c r="I624" s="108" t="n">
        <f aca="false">SUM(I625+I629+I635+I631+I637+I633+I627)</f>
        <v>30079.5</v>
      </c>
      <c r="J624" s="109" t="n">
        <f aca="false">SUM(J625+J629+J635+J631+J637+J633+J627)</f>
        <v>0</v>
      </c>
      <c r="K624" s="109" t="n">
        <f aca="false">SUM(K625+K629+K635+K631+K637+K633+K627)</f>
        <v>0</v>
      </c>
      <c r="L624" s="109" t="n">
        <f aca="false">SUM(L625+L629+L635+L631+L637+L633+L627)</f>
        <v>0</v>
      </c>
      <c r="M624" s="109" t="n">
        <f aca="false">SUM(M625+M629+M635+M631+M637+M633+M627)</f>
        <v>0</v>
      </c>
      <c r="N624" s="109" t="n">
        <f aca="false">SUM(N625+N629+N635+N631+N637+N633+N627)</f>
        <v>0</v>
      </c>
      <c r="O624" s="109" t="n">
        <f aca="false">SUM(O625+O629+O635+O631+O637+O633+O627)</f>
        <v>0</v>
      </c>
      <c r="P624" s="109" t="n">
        <f aca="false">SUM(P625+P629+P635+P631+P637+P633+P627)</f>
        <v>0</v>
      </c>
      <c r="Q624" s="109" t="n">
        <f aca="false">SUM(Q625+Q629+Q635+Q631+Q637+Q633+Q627)</f>
        <v>0</v>
      </c>
    </row>
    <row r="625" customFormat="false" ht="126" hidden="false" customHeight="false" outlineLevel="0" collapsed="false">
      <c r="A625" s="38" t="s">
        <v>355</v>
      </c>
      <c r="B625" s="125"/>
      <c r="C625" s="127" t="n">
        <v>872</v>
      </c>
      <c r="D625" s="56" t="s">
        <v>90</v>
      </c>
      <c r="E625" s="56" t="s">
        <v>25</v>
      </c>
      <c r="F625" s="35" t="s">
        <v>356</v>
      </c>
      <c r="G625" s="35"/>
      <c r="H625" s="108" t="n">
        <f aca="false">SUM(H626)</f>
        <v>13337.5</v>
      </c>
      <c r="I625" s="108" t="n">
        <f aca="false">SUM(I626)</f>
        <v>13337.5</v>
      </c>
      <c r="J625" s="109" t="n">
        <f aca="false">SUM(J626)</f>
        <v>0</v>
      </c>
      <c r="K625" s="109" t="n">
        <f aca="false">SUM(K626)</f>
        <v>0</v>
      </c>
      <c r="L625" s="109" t="n">
        <f aca="false">SUM(L626)</f>
        <v>0</v>
      </c>
      <c r="M625" s="109" t="n">
        <f aca="false">SUM(M626)</f>
        <v>0</v>
      </c>
      <c r="N625" s="109" t="n">
        <f aca="false">SUM(N626)</f>
        <v>0</v>
      </c>
      <c r="O625" s="109" t="n">
        <f aca="false">SUM(O626)</f>
        <v>0</v>
      </c>
      <c r="P625" s="109" t="n">
        <f aca="false">SUM(P626)</f>
        <v>0</v>
      </c>
      <c r="Q625" s="109" t="n">
        <f aca="false">SUM(Q626)</f>
        <v>0</v>
      </c>
    </row>
    <row r="626" customFormat="false" ht="31.5" hidden="false" customHeight="false" outlineLevel="0" collapsed="false">
      <c r="A626" s="33" t="s">
        <v>184</v>
      </c>
      <c r="B626" s="125"/>
      <c r="C626" s="127" t="n">
        <v>872</v>
      </c>
      <c r="D626" s="56" t="s">
        <v>90</v>
      </c>
      <c r="E626" s="56" t="s">
        <v>25</v>
      </c>
      <c r="F626" s="35" t="s">
        <v>356</v>
      </c>
      <c r="G626" s="35" t="s">
        <v>185</v>
      </c>
      <c r="H626" s="108" t="n">
        <v>13337.5</v>
      </c>
      <c r="I626" s="108" t="n">
        <v>13337.5</v>
      </c>
      <c r="J626" s="109"/>
      <c r="K626" s="109"/>
      <c r="L626" s="109"/>
      <c r="M626" s="109"/>
      <c r="N626" s="109"/>
      <c r="O626" s="109"/>
      <c r="P626" s="109"/>
      <c r="Q626" s="109"/>
    </row>
    <row r="627" customFormat="false" ht="204.75" hidden="false" customHeight="false" outlineLevel="0" collapsed="false">
      <c r="A627" s="33" t="s">
        <v>664</v>
      </c>
      <c r="B627" s="103"/>
      <c r="C627" s="127" t="n">
        <v>872</v>
      </c>
      <c r="D627" s="56" t="s">
        <v>90</v>
      </c>
      <c r="E627" s="56" t="s">
        <v>25</v>
      </c>
      <c r="F627" s="35" t="s">
        <v>362</v>
      </c>
      <c r="G627" s="35"/>
      <c r="H627" s="108" t="n">
        <f aca="false">SUM(H628)</f>
        <v>113</v>
      </c>
      <c r="I627" s="108" t="n">
        <f aca="false">SUM(I628)</f>
        <v>113</v>
      </c>
      <c r="J627" s="109" t="n">
        <f aca="false">SUM(J628)</f>
        <v>0</v>
      </c>
      <c r="K627" s="109" t="n">
        <f aca="false">SUM(K628)</f>
        <v>0</v>
      </c>
      <c r="L627" s="109" t="n">
        <f aca="false">SUM(L628)</f>
        <v>0</v>
      </c>
      <c r="M627" s="109" t="n">
        <f aca="false">SUM(M628)</f>
        <v>0</v>
      </c>
      <c r="N627" s="109" t="n">
        <f aca="false">SUM(N628)</f>
        <v>0</v>
      </c>
      <c r="O627" s="109" t="n">
        <f aca="false">SUM(O628)</f>
        <v>0</v>
      </c>
      <c r="P627" s="109" t="n">
        <f aca="false">SUM(P628)</f>
        <v>0</v>
      </c>
      <c r="Q627" s="109" t="n">
        <f aca="false">SUM(Q628)</f>
        <v>0</v>
      </c>
    </row>
    <row r="628" customFormat="false" ht="31.5" hidden="false" customHeight="false" outlineLevel="0" collapsed="false">
      <c r="A628" s="33" t="s">
        <v>184</v>
      </c>
      <c r="B628" s="125"/>
      <c r="C628" s="127" t="n">
        <v>872</v>
      </c>
      <c r="D628" s="56" t="s">
        <v>90</v>
      </c>
      <c r="E628" s="56" t="s">
        <v>25</v>
      </c>
      <c r="F628" s="35" t="s">
        <v>362</v>
      </c>
      <c r="G628" s="35" t="s">
        <v>185</v>
      </c>
      <c r="H628" s="108" t="n">
        <v>113</v>
      </c>
      <c r="I628" s="108" t="n">
        <v>113</v>
      </c>
      <c r="J628" s="109"/>
      <c r="K628" s="109"/>
      <c r="L628" s="109"/>
      <c r="M628" s="109"/>
      <c r="N628" s="109"/>
      <c r="O628" s="109"/>
      <c r="P628" s="109"/>
      <c r="Q628" s="109"/>
    </row>
    <row r="629" customFormat="false" ht="126" hidden="true" customHeight="false" outlineLevel="0" collapsed="false">
      <c r="A629" s="33" t="s">
        <v>363</v>
      </c>
      <c r="B629" s="103"/>
      <c r="C629" s="127" t="n">
        <v>872</v>
      </c>
      <c r="D629" s="56" t="s">
        <v>90</v>
      </c>
      <c r="E629" s="56" t="s">
        <v>25</v>
      </c>
      <c r="F629" s="35" t="s">
        <v>364</v>
      </c>
      <c r="G629" s="35"/>
      <c r="H629" s="108" t="n">
        <f aca="false">SUM(H630)</f>
        <v>0</v>
      </c>
      <c r="I629" s="108" t="n">
        <f aca="false">SUM(I630)</f>
        <v>0</v>
      </c>
      <c r="J629" s="109" t="n">
        <f aca="false">SUM(J630)</f>
        <v>0</v>
      </c>
      <c r="K629" s="109" t="n">
        <f aca="false">SUM(K630)</f>
        <v>0</v>
      </c>
      <c r="L629" s="109" t="n">
        <f aca="false">SUM(L630)</f>
        <v>0</v>
      </c>
      <c r="M629" s="109" t="n">
        <f aca="false">SUM(M630)</f>
        <v>0</v>
      </c>
      <c r="N629" s="109" t="n">
        <f aca="false">SUM(N630)</f>
        <v>0</v>
      </c>
      <c r="O629" s="109" t="n">
        <f aca="false">SUM(O630)</f>
        <v>0</v>
      </c>
      <c r="P629" s="109" t="n">
        <f aca="false">SUM(P630)</f>
        <v>0</v>
      </c>
      <c r="Q629" s="109" t="n">
        <f aca="false">SUM(Q630)</f>
        <v>0</v>
      </c>
    </row>
    <row r="630" customFormat="false" ht="31.5" hidden="true" customHeight="false" outlineLevel="0" collapsed="false">
      <c r="A630" s="33" t="s">
        <v>184</v>
      </c>
      <c r="B630" s="125"/>
      <c r="C630" s="127" t="n">
        <v>872</v>
      </c>
      <c r="D630" s="56" t="s">
        <v>90</v>
      </c>
      <c r="E630" s="56" t="s">
        <v>25</v>
      </c>
      <c r="F630" s="35" t="s">
        <v>364</v>
      </c>
      <c r="G630" s="35" t="s">
        <v>185</v>
      </c>
      <c r="H630" s="108"/>
      <c r="I630" s="108"/>
      <c r="J630" s="109"/>
      <c r="K630" s="109"/>
      <c r="L630" s="109"/>
      <c r="M630" s="109"/>
      <c r="N630" s="109"/>
      <c r="O630" s="109"/>
      <c r="P630" s="109"/>
      <c r="Q630" s="109"/>
    </row>
    <row r="631" customFormat="false" ht="189" hidden="false" customHeight="false" outlineLevel="0" collapsed="false">
      <c r="A631" s="33" t="s">
        <v>359</v>
      </c>
      <c r="B631" s="125"/>
      <c r="C631" s="127" t="n">
        <v>872</v>
      </c>
      <c r="D631" s="56" t="s">
        <v>90</v>
      </c>
      <c r="E631" s="56" t="s">
        <v>25</v>
      </c>
      <c r="F631" s="35" t="s">
        <v>360</v>
      </c>
      <c r="G631" s="35"/>
      <c r="H631" s="108" t="n">
        <f aca="false">SUM(H632)</f>
        <v>16232</v>
      </c>
      <c r="I631" s="108" t="n">
        <f aca="false">SUM(I632)</f>
        <v>16232</v>
      </c>
      <c r="J631" s="109" t="n">
        <f aca="false">SUM(J632)</f>
        <v>0</v>
      </c>
      <c r="K631" s="109" t="n">
        <f aca="false">SUM(K632)</f>
        <v>0</v>
      </c>
      <c r="L631" s="109" t="n">
        <f aca="false">SUM(L632)</f>
        <v>0</v>
      </c>
      <c r="M631" s="109" t="n">
        <f aca="false">SUM(M632)</f>
        <v>0</v>
      </c>
      <c r="N631" s="109" t="n">
        <f aca="false">SUM(N632)</f>
        <v>0</v>
      </c>
      <c r="O631" s="109" t="n">
        <f aca="false">SUM(O632)</f>
        <v>0</v>
      </c>
      <c r="P631" s="109" t="n">
        <f aca="false">SUM(P632)</f>
        <v>0</v>
      </c>
      <c r="Q631" s="109" t="n">
        <f aca="false">SUM(Q632)</f>
        <v>0</v>
      </c>
    </row>
    <row r="632" customFormat="false" ht="31.5" hidden="false" customHeight="false" outlineLevel="0" collapsed="false">
      <c r="A632" s="33" t="s">
        <v>184</v>
      </c>
      <c r="B632" s="125"/>
      <c r="C632" s="127" t="n">
        <v>872</v>
      </c>
      <c r="D632" s="56" t="s">
        <v>90</v>
      </c>
      <c r="E632" s="56" t="s">
        <v>25</v>
      </c>
      <c r="F632" s="35" t="s">
        <v>360</v>
      </c>
      <c r="G632" s="35" t="s">
        <v>185</v>
      </c>
      <c r="H632" s="108" t="n">
        <v>16232</v>
      </c>
      <c r="I632" s="108" t="n">
        <v>16232</v>
      </c>
      <c r="J632" s="109"/>
      <c r="K632" s="109"/>
      <c r="L632" s="109"/>
      <c r="M632" s="109"/>
      <c r="N632" s="109"/>
      <c r="O632" s="109"/>
      <c r="P632" s="109"/>
      <c r="Q632" s="109"/>
    </row>
    <row r="633" customFormat="false" ht="141.75" hidden="false" customHeight="false" outlineLevel="0" collapsed="false">
      <c r="A633" s="33" t="s">
        <v>367</v>
      </c>
      <c r="B633" s="125"/>
      <c r="C633" s="127" t="n">
        <v>872</v>
      </c>
      <c r="D633" s="56" t="s">
        <v>90</v>
      </c>
      <c r="E633" s="56" t="s">
        <v>25</v>
      </c>
      <c r="F633" s="35" t="s">
        <v>368</v>
      </c>
      <c r="G633" s="35"/>
      <c r="H633" s="108" t="n">
        <f aca="false">SUM(H634)</f>
        <v>397</v>
      </c>
      <c r="I633" s="108" t="n">
        <f aca="false">SUM(I634)</f>
        <v>397</v>
      </c>
      <c r="J633" s="109" t="n">
        <f aca="false">SUM(J634)</f>
        <v>0</v>
      </c>
      <c r="K633" s="109" t="n">
        <f aca="false">SUM(K634)</f>
        <v>0</v>
      </c>
      <c r="L633" s="109" t="n">
        <f aca="false">SUM(L634)</f>
        <v>0</v>
      </c>
      <c r="M633" s="109" t="n">
        <f aca="false">SUM(M634)</f>
        <v>0</v>
      </c>
      <c r="N633" s="109" t="n">
        <f aca="false">SUM(N634)</f>
        <v>0</v>
      </c>
      <c r="O633" s="109" t="n">
        <f aca="false">SUM(O634)</f>
        <v>0</v>
      </c>
      <c r="P633" s="109" t="n">
        <f aca="false">SUM(P634)</f>
        <v>0</v>
      </c>
      <c r="Q633" s="109" t="n">
        <f aca="false">SUM(Q634)</f>
        <v>0</v>
      </c>
    </row>
    <row r="634" customFormat="false" ht="31.5" hidden="false" customHeight="false" outlineLevel="0" collapsed="false">
      <c r="A634" s="33" t="s">
        <v>184</v>
      </c>
      <c r="B634" s="125"/>
      <c r="C634" s="127" t="n">
        <v>872</v>
      </c>
      <c r="D634" s="56" t="s">
        <v>90</v>
      </c>
      <c r="E634" s="56" t="s">
        <v>25</v>
      </c>
      <c r="F634" s="35" t="s">
        <v>368</v>
      </c>
      <c r="G634" s="35" t="s">
        <v>185</v>
      </c>
      <c r="H634" s="108" t="n">
        <v>397</v>
      </c>
      <c r="I634" s="108" t="n">
        <v>397</v>
      </c>
      <c r="J634" s="109"/>
      <c r="K634" s="109"/>
      <c r="L634" s="109"/>
      <c r="M634" s="109"/>
      <c r="N634" s="109"/>
      <c r="O634" s="109"/>
      <c r="P634" s="109"/>
      <c r="Q634" s="109"/>
    </row>
    <row r="635" customFormat="false" ht="126" hidden="true" customHeight="false" outlineLevel="0" collapsed="false">
      <c r="A635" s="33" t="s">
        <v>369</v>
      </c>
      <c r="B635" s="118"/>
      <c r="C635" s="127" t="n">
        <v>872</v>
      </c>
      <c r="D635" s="56" t="s">
        <v>90</v>
      </c>
      <c r="E635" s="56" t="s">
        <v>25</v>
      </c>
      <c r="F635" s="35" t="s">
        <v>370</v>
      </c>
      <c r="G635" s="35"/>
      <c r="H635" s="108" t="n">
        <f aca="false">SUM(H636)</f>
        <v>0</v>
      </c>
      <c r="I635" s="108" t="n">
        <f aca="false">SUM(I636)</f>
        <v>0</v>
      </c>
      <c r="J635" s="109" t="n">
        <f aca="false">SUM(J636)</f>
        <v>0</v>
      </c>
      <c r="K635" s="109" t="n">
        <f aca="false">SUM(K636)</f>
        <v>0</v>
      </c>
      <c r="L635" s="109" t="n">
        <f aca="false">SUM(L636)</f>
        <v>0</v>
      </c>
      <c r="M635" s="109" t="n">
        <f aca="false">SUM(M636)</f>
        <v>0</v>
      </c>
      <c r="N635" s="109" t="n">
        <f aca="false">SUM(N636)</f>
        <v>0</v>
      </c>
      <c r="O635" s="109" t="n">
        <f aca="false">SUM(O636)</f>
        <v>0</v>
      </c>
      <c r="P635" s="109" t="n">
        <f aca="false">SUM(P636)</f>
        <v>0</v>
      </c>
      <c r="Q635" s="109" t="n">
        <f aca="false">SUM(Q636)</f>
        <v>0</v>
      </c>
    </row>
    <row r="636" customFormat="false" ht="31.5" hidden="true" customHeight="false" outlineLevel="0" collapsed="false">
      <c r="A636" s="33" t="s">
        <v>184</v>
      </c>
      <c r="B636" s="125"/>
      <c r="C636" s="127" t="n">
        <v>872</v>
      </c>
      <c r="D636" s="56" t="s">
        <v>90</v>
      </c>
      <c r="E636" s="56" t="s">
        <v>25</v>
      </c>
      <c r="F636" s="35" t="s">
        <v>370</v>
      </c>
      <c r="G636" s="35" t="s">
        <v>185</v>
      </c>
      <c r="H636" s="108"/>
      <c r="I636" s="108"/>
      <c r="J636" s="109"/>
      <c r="K636" s="109"/>
      <c r="L636" s="109"/>
      <c r="M636" s="109"/>
      <c r="N636" s="109"/>
      <c r="O636" s="109"/>
      <c r="P636" s="109"/>
      <c r="Q636" s="109"/>
    </row>
    <row r="637" customFormat="false" ht="126" hidden="true" customHeight="false" outlineLevel="0" collapsed="false">
      <c r="A637" s="33" t="s">
        <v>371</v>
      </c>
      <c r="B637" s="118"/>
      <c r="C637" s="127" t="n">
        <v>872</v>
      </c>
      <c r="D637" s="56" t="s">
        <v>90</v>
      </c>
      <c r="E637" s="56" t="s">
        <v>25</v>
      </c>
      <c r="F637" s="35" t="s">
        <v>372</v>
      </c>
      <c r="G637" s="35"/>
      <c r="H637" s="108" t="n">
        <f aca="false">SUM(H638)</f>
        <v>0</v>
      </c>
      <c r="I637" s="108" t="n">
        <f aca="false">SUM(I638)</f>
        <v>0</v>
      </c>
      <c r="J637" s="109" t="n">
        <f aca="false">SUM(J638)</f>
        <v>0</v>
      </c>
      <c r="K637" s="109" t="n">
        <f aca="false">SUM(K638)</f>
        <v>0</v>
      </c>
      <c r="L637" s="109" t="n">
        <f aca="false">SUM(L638)</f>
        <v>0</v>
      </c>
      <c r="M637" s="109" t="n">
        <f aca="false">SUM(M638)</f>
        <v>0</v>
      </c>
      <c r="N637" s="109" t="n">
        <f aca="false">SUM(N638)</f>
        <v>0</v>
      </c>
      <c r="O637" s="109" t="n">
        <f aca="false">SUM(O638)</f>
        <v>0</v>
      </c>
      <c r="P637" s="109" t="n">
        <f aca="false">SUM(P638)</f>
        <v>0</v>
      </c>
      <c r="Q637" s="109" t="n">
        <f aca="false">SUM(Q638)</f>
        <v>0</v>
      </c>
    </row>
    <row r="638" customFormat="false" ht="31.5" hidden="true" customHeight="false" outlineLevel="0" collapsed="false">
      <c r="A638" s="33" t="s">
        <v>184</v>
      </c>
      <c r="B638" s="125"/>
      <c r="C638" s="127" t="n">
        <v>872</v>
      </c>
      <c r="D638" s="56" t="s">
        <v>90</v>
      </c>
      <c r="E638" s="56" t="s">
        <v>25</v>
      </c>
      <c r="F638" s="35" t="s">
        <v>372</v>
      </c>
      <c r="G638" s="35" t="s">
        <v>185</v>
      </c>
      <c r="H638" s="108"/>
      <c r="I638" s="108"/>
      <c r="J638" s="109"/>
      <c r="K638" s="109"/>
      <c r="L638" s="109"/>
      <c r="M638" s="109"/>
      <c r="N638" s="109"/>
      <c r="O638" s="109"/>
      <c r="P638" s="109"/>
      <c r="Q638" s="109"/>
    </row>
    <row r="639" customFormat="false" ht="15.75" hidden="true" customHeight="false" outlineLevel="0" collapsed="false">
      <c r="A639" s="33" t="s">
        <v>443</v>
      </c>
      <c r="B639" s="110"/>
      <c r="C639" s="127" t="n">
        <v>872</v>
      </c>
      <c r="D639" s="35" t="s">
        <v>90</v>
      </c>
      <c r="E639" s="35" t="s">
        <v>159</v>
      </c>
      <c r="F639" s="46"/>
      <c r="G639" s="46"/>
      <c r="H639" s="108" t="n">
        <f aca="false">SUM(H640)</f>
        <v>0</v>
      </c>
      <c r="I639" s="108" t="n">
        <f aca="false">SUM(I640)</f>
        <v>0</v>
      </c>
      <c r="J639" s="109" t="n">
        <f aca="false">SUM(J640)</f>
        <v>0</v>
      </c>
      <c r="K639" s="109" t="n">
        <f aca="false">SUM(K640)</f>
        <v>0</v>
      </c>
      <c r="L639" s="109" t="n">
        <f aca="false">SUM(L640)</f>
        <v>0</v>
      </c>
      <c r="M639" s="109" t="n">
        <f aca="false">SUM(M640)</f>
        <v>0</v>
      </c>
      <c r="N639" s="109" t="n">
        <f aca="false">SUM(N640)</f>
        <v>0</v>
      </c>
      <c r="O639" s="109" t="n">
        <f aca="false">SUM(O640)</f>
        <v>0</v>
      </c>
      <c r="P639" s="109" t="n">
        <f aca="false">SUM(P640)</f>
        <v>0</v>
      </c>
      <c r="Q639" s="109" t="n">
        <f aca="false">SUM(Q640)</f>
        <v>0</v>
      </c>
    </row>
    <row r="640" customFormat="false" ht="15.75" hidden="true" customHeight="false" outlineLevel="0" collapsed="false">
      <c r="A640" s="33" t="s">
        <v>444</v>
      </c>
      <c r="B640" s="110"/>
      <c r="C640" s="127" t="n">
        <v>872</v>
      </c>
      <c r="D640" s="35" t="s">
        <v>90</v>
      </c>
      <c r="E640" s="35" t="s">
        <v>159</v>
      </c>
      <c r="F640" s="46" t="s">
        <v>665</v>
      </c>
      <c r="G640" s="46"/>
      <c r="H640" s="108" t="n">
        <f aca="false">SUM(H641)</f>
        <v>0</v>
      </c>
      <c r="I640" s="108" t="n">
        <f aca="false">SUM(I641)</f>
        <v>0</v>
      </c>
      <c r="J640" s="109" t="n">
        <f aca="false">SUM(J641)</f>
        <v>0</v>
      </c>
      <c r="K640" s="109" t="n">
        <f aca="false">SUM(K641)</f>
        <v>0</v>
      </c>
      <c r="L640" s="109" t="n">
        <f aca="false">SUM(L641)</f>
        <v>0</v>
      </c>
      <c r="M640" s="109" t="n">
        <f aca="false">SUM(M641)</f>
        <v>0</v>
      </c>
      <c r="N640" s="109" t="n">
        <f aca="false">SUM(N641)</f>
        <v>0</v>
      </c>
      <c r="O640" s="109" t="n">
        <f aca="false">SUM(O641)</f>
        <v>0</v>
      </c>
      <c r="P640" s="109" t="n">
        <f aca="false">SUM(P641)</f>
        <v>0</v>
      </c>
      <c r="Q640" s="109" t="n">
        <f aca="false">SUM(Q641)</f>
        <v>0</v>
      </c>
    </row>
    <row r="641" customFormat="false" ht="94.5" hidden="true" customHeight="false" outlineLevel="0" collapsed="false">
      <c r="A641" s="33" t="s">
        <v>656</v>
      </c>
      <c r="B641" s="110"/>
      <c r="C641" s="127" t="n">
        <v>872</v>
      </c>
      <c r="D641" s="34" t="s">
        <v>90</v>
      </c>
      <c r="E641" s="34" t="s">
        <v>159</v>
      </c>
      <c r="F641" s="46" t="s">
        <v>447</v>
      </c>
      <c r="G641" s="46"/>
      <c r="H641" s="108" t="n">
        <f aca="false">SUM(H642)</f>
        <v>0</v>
      </c>
      <c r="I641" s="108" t="n">
        <f aca="false">SUM(I642)</f>
        <v>0</v>
      </c>
      <c r="J641" s="109" t="n">
        <f aca="false">SUM(J642)</f>
        <v>0</v>
      </c>
      <c r="K641" s="109" t="n">
        <f aca="false">SUM(K642)</f>
        <v>0</v>
      </c>
      <c r="L641" s="109" t="n">
        <f aca="false">SUM(L642)</f>
        <v>0</v>
      </c>
      <c r="M641" s="109" t="n">
        <f aca="false">SUM(M642)</f>
        <v>0</v>
      </c>
      <c r="N641" s="109" t="n">
        <f aca="false">SUM(N642)</f>
        <v>0</v>
      </c>
      <c r="O641" s="109" t="n">
        <f aca="false">SUM(O642)</f>
        <v>0</v>
      </c>
      <c r="P641" s="109" t="n">
        <f aca="false">SUM(P642)</f>
        <v>0</v>
      </c>
      <c r="Q641" s="109" t="n">
        <f aca="false">SUM(Q642)</f>
        <v>0</v>
      </c>
    </row>
    <row r="642" customFormat="false" ht="47.25" hidden="true" customHeight="false" outlineLevel="0" collapsed="false">
      <c r="A642" s="33" t="s">
        <v>366</v>
      </c>
      <c r="B642" s="110"/>
      <c r="C642" s="127" t="n">
        <v>872</v>
      </c>
      <c r="D642" s="34" t="s">
        <v>90</v>
      </c>
      <c r="E642" s="34" t="s">
        <v>159</v>
      </c>
      <c r="F642" s="46" t="s">
        <v>447</v>
      </c>
      <c r="G642" s="46" t="s">
        <v>379</v>
      </c>
      <c r="H642" s="108"/>
      <c r="I642" s="108"/>
      <c r="J642" s="109"/>
      <c r="K642" s="109"/>
      <c r="L642" s="109"/>
      <c r="M642" s="109"/>
      <c r="N642" s="109"/>
      <c r="O642" s="109"/>
      <c r="P642" s="109"/>
      <c r="Q642" s="109"/>
    </row>
    <row r="643" customFormat="false" ht="47.25" hidden="false" customHeight="false" outlineLevel="0" collapsed="false">
      <c r="A643" s="25" t="s">
        <v>666</v>
      </c>
      <c r="B643" s="145" t="s">
        <v>632</v>
      </c>
      <c r="C643" s="127"/>
      <c r="D643" s="49"/>
      <c r="E643" s="49"/>
      <c r="F643" s="49"/>
      <c r="G643" s="49"/>
      <c r="H643" s="108" t="n">
        <f aca="false">SUM(H644+H662+H747+H743)</f>
        <v>57737.3</v>
      </c>
      <c r="I643" s="108" t="n">
        <f aca="false">SUM(I644+I662+I747+I743)</f>
        <v>57717.1</v>
      </c>
      <c r="J643" s="108" t="n">
        <f aca="false">SUM(J644+J662+J747+J743)</f>
        <v>0</v>
      </c>
      <c r="K643" s="108" t="n">
        <f aca="false">SUM(K644+K662+K747+K743)</f>
        <v>0</v>
      </c>
      <c r="L643" s="108" t="n">
        <f aca="false">SUM(L644+L662+L747+L743)</f>
        <v>0</v>
      </c>
      <c r="M643" s="108" t="n">
        <f aca="false">SUM(M644+M662+M747+M743)</f>
        <v>0</v>
      </c>
      <c r="N643" s="108" t="n">
        <f aca="false">SUM(N644+N662+N747+N743)</f>
        <v>0</v>
      </c>
      <c r="O643" s="108" t="n">
        <f aca="false">SUM(O644+O662+O747+O743)</f>
        <v>0</v>
      </c>
      <c r="P643" s="108" t="n">
        <f aca="false">SUM(P644+P662+P747+P743)</f>
        <v>0</v>
      </c>
      <c r="Q643" s="108" t="n">
        <f aca="false">SUM(Q644+Q662+Q747+Q743)</f>
        <v>0</v>
      </c>
    </row>
    <row r="644" customFormat="false" ht="16.5" hidden="true" customHeight="false" outlineLevel="0" collapsed="false">
      <c r="A644" s="33" t="s">
        <v>178</v>
      </c>
      <c r="B644" s="146"/>
      <c r="C644" s="127" t="n">
        <v>872</v>
      </c>
      <c r="D644" s="34" t="s">
        <v>41</v>
      </c>
      <c r="E644" s="34"/>
      <c r="F644" s="34"/>
      <c r="G644" s="34"/>
      <c r="H644" s="105" t="n">
        <f aca="false">SUM(H645+H658+H653)</f>
        <v>0</v>
      </c>
      <c r="I644" s="105" t="n">
        <f aca="false">SUM(I645+I658+I653)</f>
        <v>0</v>
      </c>
      <c r="J644" s="106" t="n">
        <f aca="false">SUM(J645+J658+J653)</f>
        <v>0</v>
      </c>
      <c r="K644" s="106" t="n">
        <f aca="false">SUM(K645+K658+K653)</f>
        <v>0</v>
      </c>
      <c r="L644" s="106" t="n">
        <f aca="false">SUM(L645+L658+L653)</f>
        <v>0</v>
      </c>
      <c r="M644" s="106" t="n">
        <f aca="false">SUM(M645+M658+M653)</f>
        <v>0</v>
      </c>
      <c r="N644" s="106" t="n">
        <f aca="false">SUM(N645+N658+N653)</f>
        <v>0</v>
      </c>
      <c r="O644" s="106" t="n">
        <f aca="false">SUM(O645+O658+O653)</f>
        <v>0</v>
      </c>
      <c r="P644" s="106" t="n">
        <f aca="false">SUM(P645+P658+P653)</f>
        <v>0</v>
      </c>
      <c r="Q644" s="106" t="n">
        <f aca="false">SUM(Q645+Q658+Q653)</f>
        <v>0</v>
      </c>
    </row>
    <row r="645" customFormat="false" ht="16.5" hidden="true" customHeight="false" outlineLevel="0" collapsed="false">
      <c r="A645" s="33" t="s">
        <v>179</v>
      </c>
      <c r="B645" s="146"/>
      <c r="C645" s="127" t="n">
        <v>872</v>
      </c>
      <c r="D645" s="34" t="s">
        <v>41</v>
      </c>
      <c r="E645" s="34" t="s">
        <v>25</v>
      </c>
      <c r="F645" s="34"/>
      <c r="G645" s="34"/>
      <c r="H645" s="108" t="n">
        <f aca="false">SUM(H646+H650+H648)</f>
        <v>0</v>
      </c>
      <c r="I645" s="108" t="n">
        <f aca="false">SUM(I646+I650+I648)</f>
        <v>0</v>
      </c>
      <c r="J645" s="109" t="n">
        <f aca="false">SUM(J646+J650+J648)</f>
        <v>0</v>
      </c>
      <c r="K645" s="109" t="n">
        <f aca="false">SUM(K646+K650+K648)</f>
        <v>0</v>
      </c>
      <c r="L645" s="109" t="n">
        <f aca="false">SUM(L646+L650+L648)</f>
        <v>0</v>
      </c>
      <c r="M645" s="109" t="n">
        <f aca="false">SUM(M646+M650+M648)</f>
        <v>0</v>
      </c>
      <c r="N645" s="109" t="n">
        <f aca="false">SUM(N646+N650+N648)</f>
        <v>0</v>
      </c>
      <c r="O645" s="109" t="n">
        <f aca="false">SUM(O646+O650+O648)</f>
        <v>0</v>
      </c>
      <c r="P645" s="109" t="n">
        <f aca="false">SUM(P646+P650+P648)</f>
        <v>0</v>
      </c>
      <c r="Q645" s="109" t="n">
        <f aca="false">SUM(Q646+Q650+Q648)</f>
        <v>0</v>
      </c>
    </row>
    <row r="646" customFormat="false" ht="48" hidden="true" customHeight="false" outlineLevel="0" collapsed="false">
      <c r="A646" s="33" t="s">
        <v>662</v>
      </c>
      <c r="B646" s="146"/>
      <c r="C646" s="127" t="n">
        <v>872</v>
      </c>
      <c r="D646" s="34" t="s">
        <v>41</v>
      </c>
      <c r="E646" s="34" t="s">
        <v>25</v>
      </c>
      <c r="F646" s="34" t="s">
        <v>667</v>
      </c>
      <c r="G646" s="34"/>
      <c r="H646" s="108" t="n">
        <f aca="false">SUM(H647)</f>
        <v>0</v>
      </c>
      <c r="I646" s="108" t="n">
        <f aca="false">SUM(I647)</f>
        <v>0</v>
      </c>
      <c r="J646" s="109" t="n">
        <f aca="false">SUM(J647)</f>
        <v>0</v>
      </c>
      <c r="K646" s="109" t="n">
        <f aca="false">SUM(K647)</f>
        <v>0</v>
      </c>
      <c r="L646" s="109" t="n">
        <f aca="false">SUM(L647)</f>
        <v>0</v>
      </c>
      <c r="M646" s="109" t="n">
        <f aca="false">SUM(M647)</f>
        <v>0</v>
      </c>
      <c r="N646" s="109" t="n">
        <f aca="false">SUM(N647)</f>
        <v>0</v>
      </c>
      <c r="O646" s="109" t="n">
        <f aca="false">SUM(O647)</f>
        <v>0</v>
      </c>
      <c r="P646" s="109" t="n">
        <f aca="false">SUM(P647)</f>
        <v>0</v>
      </c>
      <c r="Q646" s="109" t="n">
        <f aca="false">SUM(Q647)</f>
        <v>0</v>
      </c>
    </row>
    <row r="647" customFormat="false" ht="47.25" hidden="true" customHeight="false" outlineLevel="0" collapsed="false">
      <c r="A647" s="33" t="s">
        <v>366</v>
      </c>
      <c r="B647" s="146"/>
      <c r="C647" s="127" t="n">
        <v>872</v>
      </c>
      <c r="D647" s="34" t="s">
        <v>41</v>
      </c>
      <c r="E647" s="34" t="s">
        <v>25</v>
      </c>
      <c r="F647" s="34" t="s">
        <v>667</v>
      </c>
      <c r="G647" s="34" t="s">
        <v>379</v>
      </c>
      <c r="H647" s="108"/>
      <c r="I647" s="108"/>
      <c r="J647" s="109"/>
      <c r="K647" s="109"/>
      <c r="L647" s="109"/>
      <c r="M647" s="109"/>
      <c r="N647" s="109"/>
      <c r="O647" s="109"/>
      <c r="P647" s="109"/>
      <c r="Q647" s="109"/>
    </row>
    <row r="648" customFormat="false" ht="94.5" hidden="true" customHeight="false" outlineLevel="0" collapsed="false">
      <c r="A648" s="33" t="s">
        <v>668</v>
      </c>
      <c r="B648" s="146"/>
      <c r="C648" s="127" t="n">
        <v>872</v>
      </c>
      <c r="D648" s="34" t="s">
        <v>41</v>
      </c>
      <c r="E648" s="34" t="s">
        <v>25</v>
      </c>
      <c r="F648" s="34" t="s">
        <v>669</v>
      </c>
      <c r="G648" s="34"/>
      <c r="H648" s="108" t="n">
        <f aca="false">SUM(H649)</f>
        <v>0</v>
      </c>
      <c r="I648" s="108" t="n">
        <f aca="false">SUM(I649)</f>
        <v>0</v>
      </c>
      <c r="J648" s="109" t="n">
        <f aca="false">SUM(J649)</f>
        <v>0</v>
      </c>
      <c r="K648" s="109" t="n">
        <f aca="false">SUM(K649)</f>
        <v>0</v>
      </c>
      <c r="L648" s="109" t="n">
        <f aca="false">SUM(L649)</f>
        <v>0</v>
      </c>
      <c r="M648" s="109" t="n">
        <f aca="false">SUM(M649)</f>
        <v>0</v>
      </c>
      <c r="N648" s="109" t="n">
        <f aca="false">SUM(N649)</f>
        <v>0</v>
      </c>
      <c r="O648" s="109" t="n">
        <f aca="false">SUM(O649)</f>
        <v>0</v>
      </c>
      <c r="P648" s="109" t="n">
        <f aca="false">SUM(P649)</f>
        <v>0</v>
      </c>
      <c r="Q648" s="109" t="n">
        <f aca="false">SUM(Q649)</f>
        <v>0</v>
      </c>
    </row>
    <row r="649" customFormat="false" ht="31.5" hidden="true" customHeight="false" outlineLevel="0" collapsed="false">
      <c r="A649" s="33" t="s">
        <v>184</v>
      </c>
      <c r="B649" s="146"/>
      <c r="C649" s="127" t="n">
        <v>872</v>
      </c>
      <c r="D649" s="34" t="s">
        <v>41</v>
      </c>
      <c r="E649" s="34" t="s">
        <v>25</v>
      </c>
      <c r="F649" s="34" t="s">
        <v>669</v>
      </c>
      <c r="G649" s="34" t="s">
        <v>185</v>
      </c>
      <c r="H649" s="108"/>
      <c r="I649" s="108"/>
      <c r="J649" s="109"/>
      <c r="K649" s="109"/>
      <c r="L649" s="109"/>
      <c r="M649" s="109"/>
      <c r="N649" s="109"/>
      <c r="O649" s="109"/>
      <c r="P649" s="109"/>
      <c r="Q649" s="109"/>
    </row>
    <row r="650" customFormat="false" ht="15.75" hidden="true" customHeight="false" outlineLevel="0" collapsed="false">
      <c r="A650" s="33"/>
      <c r="B650" s="107"/>
      <c r="C650" s="104"/>
      <c r="D650" s="34"/>
      <c r="E650" s="34"/>
      <c r="F650" s="34"/>
      <c r="G650" s="34"/>
      <c r="H650" s="108" t="n">
        <f aca="false">SUM(H651)</f>
        <v>0</v>
      </c>
      <c r="I650" s="108" t="n">
        <f aca="false">SUM(I651)</f>
        <v>0</v>
      </c>
      <c r="J650" s="109" t="n">
        <f aca="false">SUM(J651)</f>
        <v>0</v>
      </c>
      <c r="K650" s="109" t="n">
        <f aca="false">SUM(K651)</f>
        <v>0</v>
      </c>
      <c r="L650" s="109" t="n">
        <f aca="false">SUM(L651)</f>
        <v>0</v>
      </c>
      <c r="M650" s="109" t="n">
        <f aca="false">SUM(M651)</f>
        <v>0</v>
      </c>
      <c r="N650" s="109" t="n">
        <f aca="false">SUM(N651)</f>
        <v>0</v>
      </c>
      <c r="O650" s="109" t="n">
        <f aca="false">SUM(O651)</f>
        <v>0</v>
      </c>
      <c r="P650" s="109" t="n">
        <f aca="false">SUM(P651)</f>
        <v>0</v>
      </c>
      <c r="Q650" s="109" t="n">
        <f aca="false">SUM(Q651)</f>
        <v>0</v>
      </c>
    </row>
    <row r="651" customFormat="false" ht="189" hidden="true" customHeight="false" outlineLevel="0" collapsed="false">
      <c r="A651" s="33" t="s">
        <v>182</v>
      </c>
      <c r="B651" s="107"/>
      <c r="C651" s="104" t="n">
        <v>872</v>
      </c>
      <c r="D651" s="34" t="s">
        <v>41</v>
      </c>
      <c r="E651" s="34" t="s">
        <v>25</v>
      </c>
      <c r="F651" s="34" t="s">
        <v>183</v>
      </c>
      <c r="G651" s="34"/>
      <c r="H651" s="108" t="n">
        <f aca="false">SUM(H652)</f>
        <v>0</v>
      </c>
      <c r="I651" s="108" t="n">
        <f aca="false">SUM(I652)</f>
        <v>0</v>
      </c>
      <c r="J651" s="109" t="n">
        <f aca="false">SUM(J652)</f>
        <v>0</v>
      </c>
      <c r="K651" s="109" t="n">
        <f aca="false">SUM(K652)</f>
        <v>0</v>
      </c>
      <c r="L651" s="109" t="n">
        <f aca="false">SUM(L652)</f>
        <v>0</v>
      </c>
      <c r="M651" s="109" t="n">
        <f aca="false">SUM(M652)</f>
        <v>0</v>
      </c>
      <c r="N651" s="109" t="n">
        <f aca="false">SUM(N652)</f>
        <v>0</v>
      </c>
      <c r="O651" s="109" t="n">
        <f aca="false">SUM(O652)</f>
        <v>0</v>
      </c>
      <c r="P651" s="109" t="n">
        <f aca="false">SUM(P652)</f>
        <v>0</v>
      </c>
      <c r="Q651" s="109" t="n">
        <f aca="false">SUM(Q652)</f>
        <v>0</v>
      </c>
    </row>
    <row r="652" customFormat="false" ht="31.5" hidden="true" customHeight="false" outlineLevel="0" collapsed="false">
      <c r="A652" s="33" t="s">
        <v>184</v>
      </c>
      <c r="B652" s="125"/>
      <c r="C652" s="127" t="n">
        <v>872</v>
      </c>
      <c r="D652" s="34" t="s">
        <v>41</v>
      </c>
      <c r="E652" s="34" t="s">
        <v>25</v>
      </c>
      <c r="F652" s="34" t="s">
        <v>183</v>
      </c>
      <c r="G652" s="34" t="s">
        <v>185</v>
      </c>
      <c r="H652" s="108"/>
      <c r="I652" s="108"/>
      <c r="J652" s="109"/>
      <c r="K652" s="109"/>
      <c r="L652" s="109"/>
      <c r="M652" s="109"/>
      <c r="N652" s="109"/>
      <c r="O652" s="109"/>
      <c r="P652" s="109"/>
      <c r="Q652" s="109"/>
    </row>
    <row r="653" customFormat="false" ht="15.75" hidden="true" customHeight="false" outlineLevel="0" collapsed="false">
      <c r="A653" s="33" t="s">
        <v>191</v>
      </c>
      <c r="B653" s="107"/>
      <c r="C653" s="104" t="n">
        <v>872</v>
      </c>
      <c r="D653" s="34" t="s">
        <v>41</v>
      </c>
      <c r="E653" s="34" t="s">
        <v>192</v>
      </c>
      <c r="F653" s="34"/>
      <c r="G653" s="34"/>
      <c r="H653" s="108" t="n">
        <f aca="false">SUM(H654+H656)</f>
        <v>0</v>
      </c>
      <c r="I653" s="108" t="n">
        <f aca="false">SUM(I654+I656)</f>
        <v>0</v>
      </c>
      <c r="J653" s="109" t="n">
        <f aca="false">SUM(J654+J656)</f>
        <v>0</v>
      </c>
      <c r="K653" s="109" t="n">
        <f aca="false">SUM(K654+K656)</f>
        <v>0</v>
      </c>
      <c r="L653" s="109" t="n">
        <f aca="false">SUM(L654+L656)</f>
        <v>0</v>
      </c>
      <c r="M653" s="109" t="n">
        <f aca="false">SUM(M654+M656)</f>
        <v>0</v>
      </c>
      <c r="N653" s="109" t="n">
        <f aca="false">SUM(N654+N656)</f>
        <v>0</v>
      </c>
      <c r="O653" s="109" t="n">
        <f aca="false">SUM(O654+O656)</f>
        <v>0</v>
      </c>
      <c r="P653" s="109" t="n">
        <f aca="false">SUM(P654+P656)</f>
        <v>0</v>
      </c>
      <c r="Q653" s="109" t="n">
        <f aca="false">SUM(Q654+Q656)</f>
        <v>0</v>
      </c>
    </row>
    <row r="654" customFormat="false" ht="189" hidden="true" customHeight="false" outlineLevel="0" collapsed="false">
      <c r="A654" s="33" t="s">
        <v>193</v>
      </c>
      <c r="B654" s="110"/>
      <c r="C654" s="104" t="n">
        <v>872</v>
      </c>
      <c r="D654" s="34" t="s">
        <v>194</v>
      </c>
      <c r="E654" s="34" t="s">
        <v>192</v>
      </c>
      <c r="F654" s="34" t="s">
        <v>195</v>
      </c>
      <c r="G654" s="34"/>
      <c r="H654" s="108" t="n">
        <f aca="false">SUM(H655)</f>
        <v>0</v>
      </c>
      <c r="I654" s="108" t="n">
        <f aca="false">SUM(I655)</f>
        <v>0</v>
      </c>
      <c r="J654" s="109" t="n">
        <f aca="false">SUM(J655)</f>
        <v>0</v>
      </c>
      <c r="K654" s="109" t="n">
        <f aca="false">SUM(K655)</f>
        <v>0</v>
      </c>
      <c r="L654" s="109" t="n">
        <f aca="false">SUM(L655)</f>
        <v>0</v>
      </c>
      <c r="M654" s="109" t="n">
        <f aca="false">SUM(M655)</f>
        <v>0</v>
      </c>
      <c r="N654" s="109" t="n">
        <f aca="false">SUM(N655)</f>
        <v>0</v>
      </c>
      <c r="O654" s="109" t="n">
        <f aca="false">SUM(O655)</f>
        <v>0</v>
      </c>
      <c r="P654" s="109" t="n">
        <f aca="false">SUM(P655)</f>
        <v>0</v>
      </c>
      <c r="Q654" s="109" t="n">
        <f aca="false">SUM(Q655)</f>
        <v>0</v>
      </c>
    </row>
    <row r="655" customFormat="false" ht="31.5" hidden="true" customHeight="false" outlineLevel="0" collapsed="false">
      <c r="A655" s="33" t="s">
        <v>184</v>
      </c>
      <c r="B655" s="110"/>
      <c r="C655" s="104" t="n">
        <v>872</v>
      </c>
      <c r="D655" s="34" t="s">
        <v>41</v>
      </c>
      <c r="E655" s="34" t="s">
        <v>192</v>
      </c>
      <c r="F655" s="34" t="s">
        <v>195</v>
      </c>
      <c r="G655" s="34" t="s">
        <v>185</v>
      </c>
      <c r="H655" s="108"/>
      <c r="I655" s="108"/>
      <c r="J655" s="109"/>
      <c r="K655" s="109"/>
      <c r="L655" s="109"/>
      <c r="M655" s="109"/>
      <c r="N655" s="109"/>
      <c r="O655" s="109"/>
      <c r="P655" s="109"/>
      <c r="Q655" s="109"/>
    </row>
    <row r="656" customFormat="false" ht="204.75" hidden="true" customHeight="false" outlineLevel="0" collapsed="false">
      <c r="A656" s="38" t="s">
        <v>197</v>
      </c>
      <c r="B656" s="110"/>
      <c r="C656" s="104" t="n">
        <v>872</v>
      </c>
      <c r="D656" s="34" t="s">
        <v>41</v>
      </c>
      <c r="E656" s="34" t="s">
        <v>192</v>
      </c>
      <c r="F656" s="34" t="s">
        <v>199</v>
      </c>
      <c r="G656" s="34"/>
      <c r="H656" s="108" t="n">
        <f aca="false">SUM(H657)</f>
        <v>0</v>
      </c>
      <c r="I656" s="108" t="n">
        <f aca="false">SUM(I657)</f>
        <v>0</v>
      </c>
      <c r="J656" s="109" t="n">
        <f aca="false">SUM(J657)</f>
        <v>0</v>
      </c>
      <c r="K656" s="109" t="n">
        <f aca="false">SUM(K657)</f>
        <v>0</v>
      </c>
      <c r="L656" s="109" t="n">
        <f aca="false">SUM(L657)</f>
        <v>0</v>
      </c>
      <c r="M656" s="109" t="n">
        <f aca="false">SUM(M657)</f>
        <v>0</v>
      </c>
      <c r="N656" s="109" t="n">
        <f aca="false">SUM(N657)</f>
        <v>0</v>
      </c>
      <c r="O656" s="109" t="n">
        <f aca="false">SUM(O657)</f>
        <v>0</v>
      </c>
      <c r="P656" s="109" t="n">
        <f aca="false">SUM(P657)</f>
        <v>0</v>
      </c>
      <c r="Q656" s="109" t="n">
        <f aca="false">SUM(Q657)</f>
        <v>0</v>
      </c>
    </row>
    <row r="657" customFormat="false" ht="31.5" hidden="true" customHeight="false" outlineLevel="0" collapsed="false">
      <c r="A657" s="33" t="s">
        <v>184</v>
      </c>
      <c r="B657" s="110"/>
      <c r="C657" s="104" t="n">
        <v>872</v>
      </c>
      <c r="D657" s="34" t="s">
        <v>41</v>
      </c>
      <c r="E657" s="34" t="s">
        <v>192</v>
      </c>
      <c r="F657" s="34" t="s">
        <v>199</v>
      </c>
      <c r="G657" s="34" t="s">
        <v>185</v>
      </c>
      <c r="H657" s="108"/>
      <c r="I657" s="108"/>
      <c r="J657" s="109"/>
      <c r="K657" s="109"/>
      <c r="L657" s="109"/>
      <c r="M657" s="109"/>
      <c r="N657" s="109"/>
      <c r="O657" s="109"/>
      <c r="P657" s="109"/>
      <c r="Q657" s="109"/>
    </row>
    <row r="658" customFormat="false" ht="15.75" hidden="true" customHeight="false" outlineLevel="0" collapsed="false">
      <c r="A658" s="33" t="s">
        <v>227</v>
      </c>
      <c r="B658" s="147"/>
      <c r="C658" s="127" t="n">
        <v>872</v>
      </c>
      <c r="D658" s="35" t="s">
        <v>41</v>
      </c>
      <c r="E658" s="35" t="s">
        <v>228</v>
      </c>
      <c r="F658" s="35"/>
      <c r="G658" s="35"/>
      <c r="H658" s="105" t="n">
        <f aca="false">SUM(H660)</f>
        <v>0</v>
      </c>
      <c r="I658" s="105" t="n">
        <f aca="false">SUM(I660)</f>
        <v>0</v>
      </c>
      <c r="J658" s="106" t="n">
        <f aca="false">SUM(J660)</f>
        <v>0</v>
      </c>
      <c r="K658" s="106" t="n">
        <f aca="false">SUM(K660)</f>
        <v>0</v>
      </c>
      <c r="L658" s="106" t="n">
        <f aca="false">SUM(L660)</f>
        <v>0</v>
      </c>
      <c r="M658" s="106" t="n">
        <f aca="false">SUM(M660)</f>
        <v>0</v>
      </c>
      <c r="N658" s="106" t="n">
        <f aca="false">SUM(N660)</f>
        <v>0</v>
      </c>
      <c r="O658" s="106" t="n">
        <f aca="false">SUM(O660)</f>
        <v>0</v>
      </c>
      <c r="P658" s="106" t="n">
        <f aca="false">SUM(P660)</f>
        <v>0</v>
      </c>
      <c r="Q658" s="106" t="n">
        <f aca="false">SUM(Q660)</f>
        <v>0</v>
      </c>
    </row>
    <row r="659" customFormat="false" ht="15.75" hidden="true" customHeight="false" outlineLevel="0" collapsed="false">
      <c r="A659" s="33" t="s">
        <v>273</v>
      </c>
      <c r="B659" s="146"/>
      <c r="C659" s="127" t="n">
        <v>872</v>
      </c>
      <c r="D659" s="35" t="s">
        <v>41</v>
      </c>
      <c r="E659" s="35" t="s">
        <v>228</v>
      </c>
      <c r="F659" s="35" t="s">
        <v>402</v>
      </c>
      <c r="G659" s="35"/>
      <c r="H659" s="108"/>
      <c r="I659" s="108"/>
      <c r="J659" s="109"/>
      <c r="K659" s="109"/>
      <c r="L659" s="109"/>
      <c r="M659" s="109"/>
      <c r="N659" s="109"/>
      <c r="O659" s="109"/>
      <c r="P659" s="109"/>
      <c r="Q659" s="109"/>
    </row>
    <row r="660" customFormat="false" ht="94.5" hidden="true" customHeight="false" outlineLevel="0" collapsed="false">
      <c r="A660" s="33" t="s">
        <v>670</v>
      </c>
      <c r="B660" s="110"/>
      <c r="C660" s="104" t="n">
        <v>872</v>
      </c>
      <c r="D660" s="35" t="s">
        <v>41</v>
      </c>
      <c r="E660" s="35" t="s">
        <v>228</v>
      </c>
      <c r="F660" s="46" t="s">
        <v>671</v>
      </c>
      <c r="G660" s="34"/>
      <c r="H660" s="108" t="n">
        <f aca="false">SUM(H661)</f>
        <v>0</v>
      </c>
      <c r="I660" s="108" t="n">
        <f aca="false">SUM(I661)</f>
        <v>0</v>
      </c>
      <c r="J660" s="109" t="n">
        <f aca="false">SUM(J661)</f>
        <v>0</v>
      </c>
      <c r="K660" s="109" t="n">
        <f aca="false">SUM(K661)</f>
        <v>0</v>
      </c>
      <c r="L660" s="109" t="n">
        <f aca="false">SUM(L661)</f>
        <v>0</v>
      </c>
      <c r="M660" s="109" t="n">
        <f aca="false">SUM(M661)</f>
        <v>0</v>
      </c>
      <c r="N660" s="109" t="n">
        <f aca="false">SUM(N661)</f>
        <v>0</v>
      </c>
      <c r="O660" s="109" t="n">
        <f aca="false">SUM(O661)</f>
        <v>0</v>
      </c>
      <c r="P660" s="109" t="n">
        <f aca="false">SUM(P661)</f>
        <v>0</v>
      </c>
      <c r="Q660" s="109" t="n">
        <f aca="false">SUM(Q661)</f>
        <v>0</v>
      </c>
    </row>
    <row r="661" customFormat="false" ht="31.5" hidden="true" customHeight="false" outlineLevel="0" collapsed="false">
      <c r="A661" s="33" t="s">
        <v>184</v>
      </c>
      <c r="B661" s="110"/>
      <c r="C661" s="104" t="n">
        <v>872</v>
      </c>
      <c r="D661" s="35" t="s">
        <v>41</v>
      </c>
      <c r="E661" s="35" t="s">
        <v>228</v>
      </c>
      <c r="F661" s="46" t="s">
        <v>671</v>
      </c>
      <c r="G661" s="34" t="s">
        <v>185</v>
      </c>
      <c r="H661" s="108"/>
      <c r="I661" s="108"/>
      <c r="J661" s="109"/>
      <c r="K661" s="109"/>
      <c r="L661" s="109"/>
      <c r="M661" s="109"/>
      <c r="N661" s="109"/>
      <c r="O661" s="109"/>
      <c r="P661" s="109"/>
      <c r="Q661" s="109"/>
    </row>
    <row r="662" customFormat="false" ht="15.75" hidden="false" customHeight="false" outlineLevel="0" collapsed="false">
      <c r="A662" s="33" t="s">
        <v>353</v>
      </c>
      <c r="B662" s="110"/>
      <c r="C662" s="127" t="n">
        <v>872</v>
      </c>
      <c r="D662" s="35" t="s">
        <v>90</v>
      </c>
      <c r="E662" s="35"/>
      <c r="F662" s="46"/>
      <c r="G662" s="46"/>
      <c r="H662" s="108" t="n">
        <f aca="false">SUM(H663+H674+H724+H728+H719)</f>
        <v>57712.3</v>
      </c>
      <c r="I662" s="108" t="n">
        <f aca="false">SUM(I663+I674+I724+I728+I719)</f>
        <v>57692.1</v>
      </c>
      <c r="J662" s="109" t="n">
        <f aca="false">SUM(J663+J674+J724+J728+J719)</f>
        <v>0</v>
      </c>
      <c r="K662" s="109" t="n">
        <f aca="false">SUM(K663+K674+K724+K728+K719)</f>
        <v>0</v>
      </c>
      <c r="L662" s="109" t="n">
        <f aca="false">SUM(L663+L674+L724+L728+L719)</f>
        <v>0</v>
      </c>
      <c r="M662" s="109" t="n">
        <f aca="false">SUM(M663+M674+M724+M728+M719)</f>
        <v>0</v>
      </c>
      <c r="N662" s="109" t="n">
        <f aca="false">SUM(N663+N674+N724+N728+N719)</f>
        <v>0</v>
      </c>
      <c r="O662" s="109" t="n">
        <f aca="false">SUM(O663+O674+O724+O728+O719)</f>
        <v>0</v>
      </c>
      <c r="P662" s="109" t="n">
        <f aca="false">SUM(P663+P674+P724+P728+P719)</f>
        <v>0</v>
      </c>
      <c r="Q662" s="109" t="n">
        <f aca="false">SUM(Q663+Q674+Q724+Q728+Q719)</f>
        <v>0</v>
      </c>
    </row>
    <row r="663" customFormat="false" ht="15.75" hidden="false" customHeight="false" outlineLevel="0" collapsed="false">
      <c r="A663" s="33" t="s">
        <v>354</v>
      </c>
      <c r="B663" s="125"/>
      <c r="C663" s="127" t="n">
        <v>872</v>
      </c>
      <c r="D663" s="56" t="s">
        <v>90</v>
      </c>
      <c r="E663" s="56" t="s">
        <v>25</v>
      </c>
      <c r="F663" s="46"/>
      <c r="G663" s="46"/>
      <c r="H663" s="108" t="n">
        <f aca="false">SUM(H664+H666+H670+H672+H668)</f>
        <v>724</v>
      </c>
      <c r="I663" s="108" t="n">
        <f aca="false">SUM(I664+I666+I670+I672+I668)</f>
        <v>724</v>
      </c>
      <c r="J663" s="109" t="n">
        <f aca="false">SUM(J664+J666+J670+J672+J668)</f>
        <v>0</v>
      </c>
      <c r="K663" s="109" t="n">
        <f aca="false">SUM(K664+K666+K670+K672+K668)</f>
        <v>0</v>
      </c>
      <c r="L663" s="109" t="n">
        <f aca="false">SUM(L664+L666+L670+L672+L668)</f>
        <v>0</v>
      </c>
      <c r="M663" s="109" t="n">
        <f aca="false">SUM(M664+M666+M670+M672+M668)</f>
        <v>0</v>
      </c>
      <c r="N663" s="109" t="n">
        <f aca="false">SUM(N664+N666+N670+N672+N668)</f>
        <v>0</v>
      </c>
      <c r="O663" s="109" t="n">
        <f aca="false">SUM(O664+O666+O670+O672+O668)</f>
        <v>0</v>
      </c>
      <c r="P663" s="109" t="n">
        <f aca="false">SUM(P664+P666+P670+P672+P668)</f>
        <v>0</v>
      </c>
      <c r="Q663" s="109" t="n">
        <f aca="false">SUM(Q664+Q666+Q670+Q672+Q668)</f>
        <v>0</v>
      </c>
    </row>
    <row r="664" customFormat="false" ht="141.75" hidden="false" customHeight="false" outlineLevel="0" collapsed="false">
      <c r="A664" s="33" t="s">
        <v>672</v>
      </c>
      <c r="B664" s="125"/>
      <c r="C664" s="127" t="n">
        <v>872</v>
      </c>
      <c r="D664" s="56" t="s">
        <v>90</v>
      </c>
      <c r="E664" s="56" t="s">
        <v>25</v>
      </c>
      <c r="F664" s="46" t="s">
        <v>644</v>
      </c>
      <c r="G664" s="46"/>
      <c r="H664" s="108" t="n">
        <f aca="false">SUM(H665)</f>
        <v>394</v>
      </c>
      <c r="I664" s="108" t="n">
        <f aca="false">SUM(I665)</f>
        <v>394</v>
      </c>
      <c r="J664" s="109" t="n">
        <f aca="false">SUM(J665)</f>
        <v>0</v>
      </c>
      <c r="K664" s="109" t="n">
        <f aca="false">SUM(K665)</f>
        <v>0</v>
      </c>
      <c r="L664" s="109" t="n">
        <f aca="false">SUM(L665)</f>
        <v>0</v>
      </c>
      <c r="M664" s="109" t="n">
        <f aca="false">SUM(M665)</f>
        <v>0</v>
      </c>
      <c r="N664" s="109" t="n">
        <f aca="false">SUM(N665)</f>
        <v>0</v>
      </c>
      <c r="O664" s="109" t="n">
        <f aca="false">SUM(O665)</f>
        <v>0</v>
      </c>
      <c r="P664" s="109" t="n">
        <f aca="false">SUM(P665)</f>
        <v>0</v>
      </c>
      <c r="Q664" s="109" t="n">
        <f aca="false">SUM(Q665)</f>
        <v>0</v>
      </c>
    </row>
    <row r="665" customFormat="false" ht="31.5" hidden="false" customHeight="false" outlineLevel="0" collapsed="false">
      <c r="A665" s="38" t="s">
        <v>184</v>
      </c>
      <c r="B665" s="125"/>
      <c r="C665" s="127" t="n">
        <v>872</v>
      </c>
      <c r="D665" s="56" t="s">
        <v>90</v>
      </c>
      <c r="E665" s="56" t="s">
        <v>25</v>
      </c>
      <c r="F665" s="46" t="s">
        <v>644</v>
      </c>
      <c r="G665" s="46" t="s">
        <v>185</v>
      </c>
      <c r="H665" s="108" t="n">
        <v>394</v>
      </c>
      <c r="I665" s="108" t="n">
        <v>394</v>
      </c>
      <c r="J665" s="109"/>
      <c r="K665" s="109"/>
      <c r="L665" s="109"/>
      <c r="M665" s="109"/>
      <c r="N665" s="109"/>
      <c r="O665" s="109"/>
      <c r="P665" s="109"/>
      <c r="Q665" s="109"/>
    </row>
    <row r="666" customFormat="false" ht="189" hidden="false" customHeight="false" outlineLevel="0" collapsed="false">
      <c r="A666" s="38" t="s">
        <v>359</v>
      </c>
      <c r="B666" s="125"/>
      <c r="C666" s="127" t="n">
        <v>872</v>
      </c>
      <c r="D666" s="56" t="s">
        <v>90</v>
      </c>
      <c r="E666" s="56" t="s">
        <v>25</v>
      </c>
      <c r="F666" s="46" t="s">
        <v>360</v>
      </c>
      <c r="G666" s="46"/>
      <c r="H666" s="108" t="n">
        <f aca="false">SUM(H667)</f>
        <v>314</v>
      </c>
      <c r="I666" s="108" t="n">
        <f aca="false">SUM(I667)</f>
        <v>314</v>
      </c>
      <c r="J666" s="109" t="n">
        <f aca="false">SUM(J667)</f>
        <v>0</v>
      </c>
      <c r="K666" s="109" t="n">
        <f aca="false">SUM(K667)</f>
        <v>0</v>
      </c>
      <c r="L666" s="109" t="n">
        <f aca="false">SUM(L667)</f>
        <v>0</v>
      </c>
      <c r="M666" s="109" t="n">
        <f aca="false">SUM(M667)</f>
        <v>0</v>
      </c>
      <c r="N666" s="109" t="n">
        <f aca="false">SUM(N667)</f>
        <v>0</v>
      </c>
      <c r="O666" s="109" t="n">
        <f aca="false">SUM(O667)</f>
        <v>0</v>
      </c>
      <c r="P666" s="109" t="n">
        <f aca="false">SUM(P667)</f>
        <v>0</v>
      </c>
      <c r="Q666" s="109" t="n">
        <f aca="false">SUM(Q667)</f>
        <v>0</v>
      </c>
    </row>
    <row r="667" customFormat="false" ht="31.5" hidden="false" customHeight="false" outlineLevel="0" collapsed="false">
      <c r="A667" s="38" t="s">
        <v>184</v>
      </c>
      <c r="B667" s="110"/>
      <c r="C667" s="127" t="n">
        <v>872</v>
      </c>
      <c r="D667" s="56" t="s">
        <v>90</v>
      </c>
      <c r="E667" s="56" t="s">
        <v>25</v>
      </c>
      <c r="F667" s="46" t="s">
        <v>360</v>
      </c>
      <c r="G667" s="46" t="s">
        <v>185</v>
      </c>
      <c r="H667" s="108" t="n">
        <v>314</v>
      </c>
      <c r="I667" s="108" t="n">
        <v>314</v>
      </c>
      <c r="J667" s="109"/>
      <c r="K667" s="109"/>
      <c r="L667" s="109"/>
      <c r="M667" s="109"/>
      <c r="N667" s="109"/>
      <c r="O667" s="109"/>
      <c r="P667" s="109"/>
      <c r="Q667" s="109"/>
    </row>
    <row r="668" customFormat="false" ht="141.75" hidden="false" customHeight="false" outlineLevel="0" collapsed="false">
      <c r="A668" s="33" t="s">
        <v>673</v>
      </c>
      <c r="B668" s="125"/>
      <c r="C668" s="127" t="n">
        <v>872</v>
      </c>
      <c r="D668" s="56" t="s">
        <v>90</v>
      </c>
      <c r="E668" s="56" t="s">
        <v>25</v>
      </c>
      <c r="F668" s="35" t="s">
        <v>368</v>
      </c>
      <c r="G668" s="35"/>
      <c r="H668" s="108" t="n">
        <f aca="false">SUM(H669)</f>
        <v>16</v>
      </c>
      <c r="I668" s="108" t="n">
        <f aca="false">SUM(I669)</f>
        <v>16</v>
      </c>
      <c r="J668" s="109" t="n">
        <f aca="false">SUM(J669)</f>
        <v>0</v>
      </c>
      <c r="K668" s="109" t="n">
        <f aca="false">SUM(K669)</f>
        <v>0</v>
      </c>
      <c r="L668" s="109" t="n">
        <f aca="false">SUM(L669)</f>
        <v>0</v>
      </c>
      <c r="M668" s="109" t="n">
        <f aca="false">SUM(M669)</f>
        <v>0</v>
      </c>
      <c r="N668" s="109" t="n">
        <f aca="false">SUM(N669)</f>
        <v>0</v>
      </c>
      <c r="O668" s="109" t="n">
        <f aca="false">SUM(O669)</f>
        <v>0</v>
      </c>
      <c r="P668" s="109" t="n">
        <f aca="false">SUM(P669)</f>
        <v>0</v>
      </c>
      <c r="Q668" s="109" t="n">
        <f aca="false">SUM(Q669)</f>
        <v>0</v>
      </c>
    </row>
    <row r="669" customFormat="false" ht="31.5" hidden="false" customHeight="false" outlineLevel="0" collapsed="false">
      <c r="A669" s="33" t="s">
        <v>184</v>
      </c>
      <c r="B669" s="125"/>
      <c r="C669" s="127" t="n">
        <v>872</v>
      </c>
      <c r="D669" s="56" t="s">
        <v>90</v>
      </c>
      <c r="E669" s="56" t="s">
        <v>25</v>
      </c>
      <c r="F669" s="35" t="s">
        <v>368</v>
      </c>
      <c r="G669" s="35" t="s">
        <v>185</v>
      </c>
      <c r="H669" s="108" t="n">
        <v>16</v>
      </c>
      <c r="I669" s="108" t="n">
        <v>16</v>
      </c>
      <c r="J669" s="109"/>
      <c r="K669" s="109"/>
      <c r="L669" s="109"/>
      <c r="M669" s="109"/>
      <c r="N669" s="109"/>
      <c r="O669" s="109"/>
      <c r="P669" s="109"/>
      <c r="Q669" s="109"/>
    </row>
    <row r="670" customFormat="false" ht="204.75" hidden="true" customHeight="false" outlineLevel="0" collapsed="false">
      <c r="A670" s="33" t="s">
        <v>664</v>
      </c>
      <c r="B670" s="103"/>
      <c r="C670" s="127" t="n">
        <v>872</v>
      </c>
      <c r="D670" s="56" t="s">
        <v>90</v>
      </c>
      <c r="E670" s="56" t="s">
        <v>25</v>
      </c>
      <c r="F670" s="35" t="s">
        <v>362</v>
      </c>
      <c r="G670" s="35"/>
      <c r="H670" s="108" t="n">
        <f aca="false">SUM(H671)</f>
        <v>0</v>
      </c>
      <c r="I670" s="108" t="n">
        <f aca="false">SUM(I671)</f>
        <v>0</v>
      </c>
      <c r="J670" s="109" t="n">
        <f aca="false">SUM(J671)</f>
        <v>0</v>
      </c>
      <c r="K670" s="109" t="n">
        <f aca="false">SUM(K671)</f>
        <v>0</v>
      </c>
      <c r="L670" s="109" t="n">
        <f aca="false">SUM(L671)</f>
        <v>0</v>
      </c>
      <c r="M670" s="109" t="n">
        <f aca="false">SUM(M671)</f>
        <v>0</v>
      </c>
      <c r="N670" s="109" t="n">
        <f aca="false">SUM(N671)</f>
        <v>0</v>
      </c>
      <c r="O670" s="109" t="n">
        <f aca="false">SUM(O671)</f>
        <v>0</v>
      </c>
      <c r="P670" s="109" t="n">
        <f aca="false">SUM(P671)</f>
        <v>0</v>
      </c>
      <c r="Q670" s="109" t="n">
        <f aca="false">SUM(Q671)</f>
        <v>0</v>
      </c>
    </row>
    <row r="671" customFormat="false" ht="31.5" hidden="true" customHeight="false" outlineLevel="0" collapsed="false">
      <c r="A671" s="33" t="s">
        <v>184</v>
      </c>
      <c r="B671" s="125"/>
      <c r="C671" s="127" t="n">
        <v>872</v>
      </c>
      <c r="D671" s="56" t="s">
        <v>90</v>
      </c>
      <c r="E671" s="56" t="s">
        <v>25</v>
      </c>
      <c r="F671" s="35" t="s">
        <v>362</v>
      </c>
      <c r="G671" s="35" t="s">
        <v>185</v>
      </c>
      <c r="H671" s="108" t="n">
        <f aca="false">13-13</f>
        <v>0</v>
      </c>
      <c r="I671" s="108" t="n">
        <f aca="false">13-13</f>
        <v>0</v>
      </c>
      <c r="J671" s="109" t="n">
        <f aca="false">13-13</f>
        <v>0</v>
      </c>
      <c r="K671" s="109" t="n">
        <f aca="false">13-13</f>
        <v>0</v>
      </c>
      <c r="L671" s="109" t="n">
        <f aca="false">13-13</f>
        <v>0</v>
      </c>
      <c r="M671" s="109" t="n">
        <f aca="false">13-13</f>
        <v>0</v>
      </c>
      <c r="N671" s="109" t="n">
        <f aca="false">13-13</f>
        <v>0</v>
      </c>
      <c r="O671" s="109" t="n">
        <f aca="false">13-13</f>
        <v>0</v>
      </c>
      <c r="P671" s="109" t="n">
        <f aca="false">13-13</f>
        <v>0</v>
      </c>
      <c r="Q671" s="109" t="n">
        <f aca="false">13-13</f>
        <v>0</v>
      </c>
    </row>
    <row r="672" customFormat="false" ht="126" hidden="true" customHeight="false" outlineLevel="0" collapsed="false">
      <c r="A672" s="33" t="s">
        <v>371</v>
      </c>
      <c r="B672" s="118"/>
      <c r="C672" s="127" t="n">
        <v>872</v>
      </c>
      <c r="D672" s="56" t="s">
        <v>90</v>
      </c>
      <c r="E672" s="56" t="s">
        <v>25</v>
      </c>
      <c r="F672" s="35" t="s">
        <v>372</v>
      </c>
      <c r="G672" s="35"/>
      <c r="H672" s="108" t="n">
        <f aca="false">SUM(H673)</f>
        <v>0</v>
      </c>
      <c r="I672" s="108" t="n">
        <f aca="false">SUM(I673)</f>
        <v>0</v>
      </c>
      <c r="J672" s="109" t="n">
        <f aca="false">SUM(J673)</f>
        <v>0</v>
      </c>
      <c r="K672" s="109" t="n">
        <f aca="false">SUM(K673)</f>
        <v>0</v>
      </c>
      <c r="L672" s="109" t="n">
        <f aca="false">SUM(L673)</f>
        <v>0</v>
      </c>
      <c r="M672" s="109" t="n">
        <f aca="false">SUM(M673)</f>
        <v>0</v>
      </c>
      <c r="N672" s="109" t="n">
        <f aca="false">SUM(N673)</f>
        <v>0</v>
      </c>
      <c r="O672" s="109" t="n">
        <f aca="false">SUM(O673)</f>
        <v>0</v>
      </c>
      <c r="P672" s="109" t="n">
        <f aca="false">SUM(P673)</f>
        <v>0</v>
      </c>
      <c r="Q672" s="109" t="n">
        <f aca="false">SUM(Q673)</f>
        <v>0</v>
      </c>
    </row>
    <row r="673" customFormat="false" ht="31.5" hidden="true" customHeight="false" outlineLevel="0" collapsed="false">
      <c r="A673" s="33" t="s">
        <v>184</v>
      </c>
      <c r="B673" s="125"/>
      <c r="C673" s="127" t="n">
        <v>872</v>
      </c>
      <c r="D673" s="56" t="s">
        <v>90</v>
      </c>
      <c r="E673" s="56" t="s">
        <v>25</v>
      </c>
      <c r="F673" s="35" t="s">
        <v>372</v>
      </c>
      <c r="G673" s="35" t="s">
        <v>185</v>
      </c>
      <c r="H673" s="108"/>
      <c r="I673" s="108"/>
      <c r="J673" s="109" t="n">
        <f aca="false">75-75</f>
        <v>0</v>
      </c>
      <c r="K673" s="109" t="n">
        <f aca="false">75-75</f>
        <v>0</v>
      </c>
      <c r="L673" s="109" t="n">
        <f aca="false">75-75</f>
        <v>0</v>
      </c>
      <c r="M673" s="109" t="n">
        <f aca="false">75-75</f>
        <v>0</v>
      </c>
      <c r="N673" s="109" t="n">
        <f aca="false">75-75</f>
        <v>0</v>
      </c>
      <c r="O673" s="109" t="n">
        <f aca="false">75-75</f>
        <v>0</v>
      </c>
      <c r="P673" s="109" t="n">
        <f aca="false">75-75</f>
        <v>0</v>
      </c>
      <c r="Q673" s="109" t="n">
        <f aca="false">75-75</f>
        <v>0</v>
      </c>
    </row>
    <row r="674" customFormat="false" ht="15.75" hidden="false" customHeight="false" outlineLevel="0" collapsed="false">
      <c r="A674" s="33" t="s">
        <v>373</v>
      </c>
      <c r="B674" s="110"/>
      <c r="C674" s="127" t="n">
        <v>872</v>
      </c>
      <c r="D674" s="56" t="s">
        <v>90</v>
      </c>
      <c r="E674" s="56" t="s">
        <v>27</v>
      </c>
      <c r="F674" s="35"/>
      <c r="G674" s="35"/>
      <c r="H674" s="108" t="n">
        <f aca="false">SUM(H675+H679+H684+H686+H688+H690+H695+H697+H693+H700+H681+H701+H703+H707+H709+H711+H713+H706+H715+H717)</f>
        <v>55392.3</v>
      </c>
      <c r="I674" s="108" t="n">
        <f aca="false">SUM(I675+I679+I684+I686+I688+I690+I695+I697+I693+I700+I681+I701+I703+I707+I709+I711+I713+I706+I715+I717)</f>
        <v>55372.1</v>
      </c>
      <c r="J674" s="109" t="n">
        <f aca="false">SUM(J675+J679+J684+J686+J688+J690+J695+J697+J693+J700+J681+J701+J703+J707+J709+J711+J713+J706+J715+J717)</f>
        <v>0</v>
      </c>
      <c r="K674" s="109" t="n">
        <f aca="false">SUM(K675+K679+K684+K686+K688+K690+K695+K697+K693+K700+K681+K701+K703+K707+K709+K711+K713+K706+K715+K717)</f>
        <v>0</v>
      </c>
      <c r="L674" s="109" t="n">
        <f aca="false">SUM(L675+L679+L684+L686+L688+L690+L695+L697+L693+L700+L681+L701+L703+L707+L709+L711+L713+L706+L715+L717)</f>
        <v>0</v>
      </c>
      <c r="M674" s="109" t="n">
        <f aca="false">SUM(M675+M679+M684+M686+M688+M690+M695+M697+M693+M700+M681+M701+M703+M707+M709+M711+M713+M706+M715+M717)</f>
        <v>0</v>
      </c>
      <c r="N674" s="109" t="n">
        <f aca="false">SUM(N675+N679+N684+N686+N688+N690+N695+N697+N693+N700+N681+N701+N703+N707+N709+N711+N713+N706+N715+N717)</f>
        <v>0</v>
      </c>
      <c r="O674" s="109" t="n">
        <f aca="false">SUM(O675+O679+O684+O686+O688+O690+O695+O697+O693+O700+O681+O701+O703+O707+O709+O711+O713+O706+O715+O717)</f>
        <v>0</v>
      </c>
      <c r="P674" s="109" t="n">
        <f aca="false">SUM(P675+P679+P684+P686+P688+P690+P695+P697+P693+P700+P681+P701+P703+P707+P709+P711+P713+P706)</f>
        <v>0</v>
      </c>
      <c r="Q674" s="109" t="n">
        <f aca="false">SUM(Q675+Q679+Q684+Q686+Q688+Q690+Q695+Q697+Q693+Q700+Q681+Q701+Q703+Q707+Q709+Q711+Q713+Q706)</f>
        <v>0</v>
      </c>
    </row>
    <row r="675" customFormat="false" ht="141.75" hidden="false" customHeight="false" outlineLevel="0" collapsed="false">
      <c r="A675" s="58" t="s">
        <v>374</v>
      </c>
      <c r="B675" s="125"/>
      <c r="C675" s="127" t="n">
        <v>872</v>
      </c>
      <c r="D675" s="56" t="s">
        <v>90</v>
      </c>
      <c r="E675" s="56" t="s">
        <v>27</v>
      </c>
      <c r="F675" s="35" t="s">
        <v>375</v>
      </c>
      <c r="G675" s="35"/>
      <c r="H675" s="108" t="n">
        <f aca="false">SUM(H676:H676)</f>
        <v>14237.9</v>
      </c>
      <c r="I675" s="108" t="n">
        <f aca="false">SUM(I676:I676)</f>
        <v>14237.9</v>
      </c>
      <c r="J675" s="109" t="n">
        <f aca="false">SUM(J676:J676)</f>
        <v>0</v>
      </c>
      <c r="K675" s="109" t="n">
        <f aca="false">SUM(K676:K676)</f>
        <v>0</v>
      </c>
      <c r="L675" s="109" t="n">
        <f aca="false">SUM(L676:L676)</f>
        <v>0</v>
      </c>
      <c r="M675" s="109" t="n">
        <f aca="false">SUM(M676:M676)</f>
        <v>0</v>
      </c>
      <c r="N675" s="109" t="n">
        <f aca="false">SUM(N676:N676)</f>
        <v>0</v>
      </c>
      <c r="O675" s="109" t="n">
        <f aca="false">SUM(O676:O676)</f>
        <v>0</v>
      </c>
      <c r="P675" s="109" t="n">
        <f aca="false">SUM(P676:P676)</f>
        <v>0</v>
      </c>
      <c r="Q675" s="109" t="n">
        <f aca="false">SUM(Q676:Q676)</f>
        <v>0</v>
      </c>
    </row>
    <row r="676" customFormat="false" ht="31.5" hidden="false" customHeight="false" outlineLevel="0" collapsed="false">
      <c r="A676" s="33" t="s">
        <v>184</v>
      </c>
      <c r="B676" s="125"/>
      <c r="C676" s="127" t="n">
        <v>872</v>
      </c>
      <c r="D676" s="56" t="s">
        <v>90</v>
      </c>
      <c r="E676" s="56" t="s">
        <v>27</v>
      </c>
      <c r="F676" s="35" t="s">
        <v>375</v>
      </c>
      <c r="G676" s="35" t="s">
        <v>185</v>
      </c>
      <c r="H676" s="108" t="n">
        <f aca="false">13667.5+570.4</f>
        <v>14237.9</v>
      </c>
      <c r="I676" s="108" t="n">
        <f aca="false">13667.5+570.4</f>
        <v>14237.9</v>
      </c>
      <c r="J676" s="109"/>
      <c r="K676" s="109"/>
      <c r="L676" s="109"/>
      <c r="M676" s="109"/>
      <c r="N676" s="109"/>
      <c r="O676" s="109"/>
      <c r="P676" s="109"/>
      <c r="Q676" s="109"/>
    </row>
    <row r="677" customFormat="false" ht="47.25" hidden="true" customHeight="true" outlineLevel="0" collapsed="false">
      <c r="A677" s="33" t="s">
        <v>674</v>
      </c>
      <c r="B677" s="110"/>
      <c r="C677" s="127" t="n">
        <v>872</v>
      </c>
      <c r="D677" s="56" t="s">
        <v>90</v>
      </c>
      <c r="E677" s="56" t="s">
        <v>27</v>
      </c>
      <c r="F677" s="35" t="s">
        <v>675</v>
      </c>
      <c r="G677" s="35"/>
      <c r="H677" s="108" t="n">
        <f aca="false">SUM(H678)</f>
        <v>0</v>
      </c>
      <c r="I677" s="108" t="n">
        <f aca="false">SUM(I678)</f>
        <v>0</v>
      </c>
      <c r="J677" s="109" t="n">
        <f aca="false">SUM(J678)</f>
        <v>0</v>
      </c>
      <c r="K677" s="109" t="n">
        <f aca="false">SUM(K678)</f>
        <v>0</v>
      </c>
      <c r="L677" s="109" t="n">
        <f aca="false">SUM(L678)</f>
        <v>0</v>
      </c>
      <c r="M677" s="109" t="n">
        <f aca="false">SUM(M678)</f>
        <v>0</v>
      </c>
      <c r="N677" s="109" t="n">
        <f aca="false">SUM(N678)</f>
        <v>0</v>
      </c>
      <c r="O677" s="109" t="n">
        <f aca="false">SUM(O678)</f>
        <v>0</v>
      </c>
      <c r="P677" s="109" t="n">
        <f aca="false">SUM(P678)</f>
        <v>0</v>
      </c>
      <c r="Q677" s="109" t="n">
        <f aca="false">SUM(Q678)</f>
        <v>0</v>
      </c>
    </row>
    <row r="678" customFormat="false" ht="47.25" hidden="true" customHeight="true" outlineLevel="0" collapsed="false">
      <c r="A678" s="33" t="s">
        <v>366</v>
      </c>
      <c r="B678" s="110"/>
      <c r="C678" s="127" t="n">
        <v>872</v>
      </c>
      <c r="D678" s="56" t="s">
        <v>90</v>
      </c>
      <c r="E678" s="56" t="s">
        <v>27</v>
      </c>
      <c r="F678" s="35" t="s">
        <v>675</v>
      </c>
      <c r="G678" s="35" t="s">
        <v>439</v>
      </c>
      <c r="H678" s="108"/>
      <c r="I678" s="108"/>
      <c r="J678" s="109"/>
      <c r="K678" s="109"/>
      <c r="L678" s="109"/>
      <c r="M678" s="109"/>
      <c r="N678" s="109"/>
      <c r="O678" s="109"/>
      <c r="P678" s="109"/>
      <c r="Q678" s="109"/>
    </row>
    <row r="679" customFormat="false" ht="126" hidden="false" customHeight="false" outlineLevel="0" collapsed="false">
      <c r="A679" s="33" t="s">
        <v>380</v>
      </c>
      <c r="B679" s="107"/>
      <c r="C679" s="127" t="n">
        <v>872</v>
      </c>
      <c r="D679" s="56" t="s">
        <v>90</v>
      </c>
      <c r="E679" s="56" t="s">
        <v>27</v>
      </c>
      <c r="F679" s="35" t="s">
        <v>381</v>
      </c>
      <c r="G679" s="35"/>
      <c r="H679" s="108" t="n">
        <f aca="false">SUM(H680)</f>
        <v>1880</v>
      </c>
      <c r="I679" s="108" t="n">
        <f aca="false">SUM(I680)</f>
        <v>1880</v>
      </c>
      <c r="J679" s="109" t="n">
        <f aca="false">SUM(J680)</f>
        <v>0</v>
      </c>
      <c r="K679" s="109" t="n">
        <f aca="false">SUM(K680)</f>
        <v>0</v>
      </c>
      <c r="L679" s="109" t="n">
        <f aca="false">SUM(L680)</f>
        <v>0</v>
      </c>
      <c r="M679" s="109" t="n">
        <f aca="false">SUM(M680)</f>
        <v>0</v>
      </c>
      <c r="N679" s="109" t="n">
        <f aca="false">SUM(N680)</f>
        <v>0</v>
      </c>
      <c r="O679" s="109" t="n">
        <f aca="false">SUM(O680)</f>
        <v>0</v>
      </c>
      <c r="P679" s="109" t="n">
        <f aca="false">SUM(P680)</f>
        <v>0</v>
      </c>
      <c r="Q679" s="109" t="n">
        <f aca="false">SUM(Q680)</f>
        <v>0</v>
      </c>
    </row>
    <row r="680" customFormat="false" ht="31.5" hidden="false" customHeight="false" outlineLevel="0" collapsed="false">
      <c r="A680" s="33" t="s">
        <v>184</v>
      </c>
      <c r="B680" s="110"/>
      <c r="C680" s="127" t="n">
        <v>872</v>
      </c>
      <c r="D680" s="56" t="s">
        <v>90</v>
      </c>
      <c r="E680" s="56" t="s">
        <v>27</v>
      </c>
      <c r="F680" s="35" t="s">
        <v>381</v>
      </c>
      <c r="G680" s="35" t="s">
        <v>185</v>
      </c>
      <c r="H680" s="108" t="n">
        <v>1880</v>
      </c>
      <c r="I680" s="108" t="n">
        <v>1880</v>
      </c>
      <c r="J680" s="109"/>
      <c r="K680" s="109"/>
      <c r="L680" s="109"/>
      <c r="M680" s="109"/>
      <c r="N680" s="109"/>
      <c r="O680" s="109"/>
      <c r="P680" s="109"/>
      <c r="Q680" s="109"/>
    </row>
    <row r="681" customFormat="false" ht="157.5" hidden="true" customHeight="true" outlineLevel="0" collapsed="false">
      <c r="A681" s="33" t="s">
        <v>382</v>
      </c>
      <c r="B681" s="107"/>
      <c r="C681" s="127" t="n">
        <v>872</v>
      </c>
      <c r="D681" s="56" t="s">
        <v>90</v>
      </c>
      <c r="E681" s="56" t="s">
        <v>27</v>
      </c>
      <c r="F681" s="35" t="s">
        <v>539</v>
      </c>
      <c r="G681" s="35"/>
      <c r="H681" s="108" t="n">
        <f aca="false">SUM(H682)</f>
        <v>0</v>
      </c>
      <c r="I681" s="108" t="n">
        <f aca="false">SUM(I682)</f>
        <v>0</v>
      </c>
      <c r="J681" s="109" t="n">
        <f aca="false">SUM(J682)</f>
        <v>0</v>
      </c>
      <c r="K681" s="109" t="n">
        <f aca="false">SUM(K682)</f>
        <v>0</v>
      </c>
      <c r="L681" s="109" t="n">
        <f aca="false">SUM(L682)</f>
        <v>0</v>
      </c>
      <c r="M681" s="109" t="n">
        <f aca="false">SUM(M682)</f>
        <v>0</v>
      </c>
      <c r="N681" s="109" t="n">
        <f aca="false">SUM(N682)</f>
        <v>0</v>
      </c>
      <c r="O681" s="109" t="n">
        <f aca="false">SUM(O682)</f>
        <v>0</v>
      </c>
      <c r="P681" s="109" t="n">
        <f aca="false">SUM(P682)</f>
        <v>0</v>
      </c>
      <c r="Q681" s="109" t="n">
        <f aca="false">SUM(Q682)</f>
        <v>0</v>
      </c>
    </row>
    <row r="682" customFormat="false" ht="31.5" hidden="true" customHeight="true" outlineLevel="0" collapsed="false">
      <c r="A682" s="33" t="s">
        <v>184</v>
      </c>
      <c r="B682" s="110"/>
      <c r="C682" s="127" t="n">
        <v>872</v>
      </c>
      <c r="D682" s="56" t="s">
        <v>90</v>
      </c>
      <c r="E682" s="56" t="s">
        <v>27</v>
      </c>
      <c r="F682" s="35" t="s">
        <v>539</v>
      </c>
      <c r="G682" s="35" t="s">
        <v>185</v>
      </c>
      <c r="H682" s="108" t="n">
        <v>0</v>
      </c>
      <c r="I682" s="108" t="n">
        <v>0</v>
      </c>
      <c r="J682" s="109"/>
      <c r="K682" s="109"/>
      <c r="L682" s="109"/>
      <c r="M682" s="109"/>
      <c r="N682" s="109"/>
      <c r="O682" s="109"/>
      <c r="P682" s="109"/>
      <c r="Q682" s="109"/>
    </row>
    <row r="683" customFormat="false" ht="47.25" hidden="true" customHeight="true" outlineLevel="0" collapsed="false">
      <c r="A683" s="33" t="s">
        <v>366</v>
      </c>
      <c r="B683" s="110"/>
      <c r="C683" s="127" t="n">
        <v>872</v>
      </c>
      <c r="D683" s="35" t="s">
        <v>90</v>
      </c>
      <c r="E683" s="35" t="s">
        <v>27</v>
      </c>
      <c r="F683" s="46" t="s">
        <v>676</v>
      </c>
      <c r="G683" s="46" t="s">
        <v>379</v>
      </c>
      <c r="H683" s="108"/>
      <c r="I683" s="108"/>
      <c r="J683" s="109"/>
      <c r="K683" s="109"/>
      <c r="L683" s="109"/>
      <c r="M683" s="109"/>
      <c r="N683" s="109"/>
      <c r="O683" s="109"/>
      <c r="P683" s="109"/>
      <c r="Q683" s="109"/>
    </row>
    <row r="684" customFormat="false" ht="63" hidden="true" customHeight="true" outlineLevel="0" collapsed="false">
      <c r="A684" s="33" t="s">
        <v>387</v>
      </c>
      <c r="B684" s="107"/>
      <c r="C684" s="127" t="n">
        <v>872</v>
      </c>
      <c r="D684" s="56" t="s">
        <v>90</v>
      </c>
      <c r="E684" s="56" t="s">
        <v>27</v>
      </c>
      <c r="F684" s="35" t="s">
        <v>388</v>
      </c>
      <c r="G684" s="35"/>
      <c r="H684" s="108" t="n">
        <f aca="false">SUM(H685)</f>
        <v>0</v>
      </c>
      <c r="I684" s="108" t="n">
        <f aca="false">SUM(I685)</f>
        <v>0</v>
      </c>
      <c r="J684" s="109" t="n">
        <f aca="false">SUM(J685)</f>
        <v>0</v>
      </c>
      <c r="K684" s="109" t="n">
        <f aca="false">SUM(K685)</f>
        <v>0</v>
      </c>
      <c r="L684" s="109" t="n">
        <f aca="false">SUM(L685)</f>
        <v>0</v>
      </c>
      <c r="M684" s="109" t="n">
        <f aca="false">SUM(M685)</f>
        <v>0</v>
      </c>
      <c r="N684" s="109" t="n">
        <f aca="false">SUM(N685)</f>
        <v>0</v>
      </c>
      <c r="O684" s="109" t="n">
        <f aca="false">SUM(O685)</f>
        <v>0</v>
      </c>
      <c r="P684" s="109" t="n">
        <f aca="false">SUM(P685)</f>
        <v>0</v>
      </c>
      <c r="Q684" s="109" t="n">
        <f aca="false">SUM(Q685)</f>
        <v>0</v>
      </c>
    </row>
    <row r="685" customFormat="false" ht="47.25" hidden="true" customHeight="true" outlineLevel="0" collapsed="false">
      <c r="A685" s="33" t="s">
        <v>366</v>
      </c>
      <c r="B685" s="110"/>
      <c r="C685" s="127" t="n">
        <v>872</v>
      </c>
      <c r="D685" s="56" t="s">
        <v>90</v>
      </c>
      <c r="E685" s="56" t="s">
        <v>27</v>
      </c>
      <c r="F685" s="35" t="s">
        <v>388</v>
      </c>
      <c r="G685" s="35" t="s">
        <v>439</v>
      </c>
      <c r="H685" s="108"/>
      <c r="I685" s="108"/>
      <c r="J685" s="109"/>
      <c r="K685" s="109"/>
      <c r="L685" s="109"/>
      <c r="M685" s="109"/>
      <c r="N685" s="109"/>
      <c r="O685" s="109"/>
      <c r="P685" s="109"/>
      <c r="Q685" s="109"/>
    </row>
    <row r="686" customFormat="false" ht="141.75" hidden="false" customHeight="false" outlineLevel="0" collapsed="false">
      <c r="A686" s="33" t="s">
        <v>677</v>
      </c>
      <c r="B686" s="110"/>
      <c r="C686" s="127" t="n">
        <v>872</v>
      </c>
      <c r="D686" s="56" t="s">
        <v>90</v>
      </c>
      <c r="E686" s="56" t="s">
        <v>27</v>
      </c>
      <c r="F686" s="35" t="s">
        <v>390</v>
      </c>
      <c r="G686" s="35"/>
      <c r="H686" s="108" t="n">
        <f aca="false">SUM(H687)</f>
        <v>525</v>
      </c>
      <c r="I686" s="108" t="n">
        <f aca="false">SUM(I687)</f>
        <v>525</v>
      </c>
      <c r="J686" s="109" t="n">
        <f aca="false">SUM(J687)</f>
        <v>0</v>
      </c>
      <c r="K686" s="109" t="n">
        <f aca="false">SUM(K687)</f>
        <v>0</v>
      </c>
      <c r="L686" s="109" t="n">
        <f aca="false">SUM(L687)</f>
        <v>0</v>
      </c>
      <c r="M686" s="109" t="n">
        <f aca="false">SUM(M687)</f>
        <v>0</v>
      </c>
      <c r="N686" s="109" t="n">
        <f aca="false">SUM(N687)</f>
        <v>0</v>
      </c>
      <c r="O686" s="109" t="n">
        <f aca="false">SUM(O687)</f>
        <v>0</v>
      </c>
      <c r="P686" s="109" t="n">
        <f aca="false">SUM(P687)</f>
        <v>0</v>
      </c>
      <c r="Q686" s="109" t="n">
        <f aca="false">SUM(Q687)</f>
        <v>0</v>
      </c>
    </row>
    <row r="687" customFormat="false" ht="31.5" hidden="false" customHeight="false" outlineLevel="0" collapsed="false">
      <c r="A687" s="33" t="s">
        <v>184</v>
      </c>
      <c r="B687" s="110"/>
      <c r="C687" s="127" t="n">
        <v>872</v>
      </c>
      <c r="D687" s="56" t="s">
        <v>90</v>
      </c>
      <c r="E687" s="56" t="s">
        <v>27</v>
      </c>
      <c r="F687" s="35" t="s">
        <v>390</v>
      </c>
      <c r="G687" s="35" t="s">
        <v>185</v>
      </c>
      <c r="H687" s="108" t="n">
        <v>525</v>
      </c>
      <c r="I687" s="108" t="n">
        <v>525</v>
      </c>
      <c r="J687" s="109"/>
      <c r="K687" s="109"/>
      <c r="L687" s="109"/>
      <c r="M687" s="109"/>
      <c r="N687" s="109"/>
      <c r="O687" s="109"/>
      <c r="P687" s="109"/>
      <c r="Q687" s="109"/>
    </row>
    <row r="688" customFormat="false" ht="15.75" hidden="true" customHeight="true" outlineLevel="0" collapsed="false">
      <c r="A688" s="33"/>
      <c r="B688" s="148"/>
      <c r="C688" s="127" t="n">
        <v>872</v>
      </c>
      <c r="D688" s="56" t="s">
        <v>90</v>
      </c>
      <c r="E688" s="56" t="s">
        <v>27</v>
      </c>
      <c r="F688" s="35" t="s">
        <v>400</v>
      </c>
      <c r="G688" s="35"/>
      <c r="H688" s="108" t="n">
        <f aca="false">SUM(H689)</f>
        <v>0</v>
      </c>
      <c r="I688" s="108" t="n">
        <f aca="false">SUM(I689)</f>
        <v>0</v>
      </c>
      <c r="J688" s="109" t="n">
        <f aca="false">SUM(J689)</f>
        <v>0</v>
      </c>
      <c r="K688" s="109" t="n">
        <f aca="false">SUM(K689)</f>
        <v>0</v>
      </c>
      <c r="L688" s="109" t="n">
        <f aca="false">SUM(L689)</f>
        <v>0</v>
      </c>
      <c r="M688" s="109" t="n">
        <f aca="false">SUM(M689)</f>
        <v>0</v>
      </c>
      <c r="N688" s="109" t="n">
        <f aca="false">SUM(N689)</f>
        <v>0</v>
      </c>
      <c r="O688" s="109" t="n">
        <f aca="false">SUM(O689)</f>
        <v>0</v>
      </c>
      <c r="P688" s="109" t="n">
        <f aca="false">SUM(P689)</f>
        <v>0</v>
      </c>
      <c r="Q688" s="109" t="n">
        <f aca="false">SUM(Q689)</f>
        <v>0</v>
      </c>
    </row>
    <row r="689" customFormat="false" ht="31.5" hidden="true" customHeight="true" outlineLevel="0" collapsed="false">
      <c r="A689" s="33" t="s">
        <v>184</v>
      </c>
      <c r="B689" s="110"/>
      <c r="C689" s="127" t="n">
        <v>872</v>
      </c>
      <c r="D689" s="56" t="s">
        <v>90</v>
      </c>
      <c r="E689" s="56" t="s">
        <v>27</v>
      </c>
      <c r="F689" s="35" t="s">
        <v>400</v>
      </c>
      <c r="G689" s="35" t="s">
        <v>185</v>
      </c>
      <c r="H689" s="108"/>
      <c r="I689" s="108"/>
      <c r="J689" s="109"/>
      <c r="K689" s="109"/>
      <c r="L689" s="109"/>
      <c r="M689" s="109"/>
      <c r="N689" s="109"/>
      <c r="O689" s="109"/>
      <c r="P689" s="109"/>
      <c r="Q689" s="109"/>
    </row>
    <row r="690" customFormat="false" ht="189" hidden="false" customHeight="false" outlineLevel="0" collapsed="false">
      <c r="A690" s="33" t="s">
        <v>397</v>
      </c>
      <c r="B690" s="110"/>
      <c r="C690" s="127" t="n">
        <v>872</v>
      </c>
      <c r="D690" s="56" t="s">
        <v>90</v>
      </c>
      <c r="E690" s="56" t="s">
        <v>27</v>
      </c>
      <c r="F690" s="35" t="s">
        <v>398</v>
      </c>
      <c r="G690" s="35"/>
      <c r="H690" s="108" t="n">
        <f aca="false">SUM(H691+H692)</f>
        <v>29566</v>
      </c>
      <c r="I690" s="108" t="n">
        <f aca="false">SUM(I691+I692)</f>
        <v>29566</v>
      </c>
      <c r="J690" s="109" t="n">
        <f aca="false">SUM(J691+J692)</f>
        <v>0</v>
      </c>
      <c r="K690" s="109" t="n">
        <f aca="false">SUM(K691+K692)</f>
        <v>0</v>
      </c>
      <c r="L690" s="109" t="n">
        <f aca="false">SUM(L691+L692)</f>
        <v>0</v>
      </c>
      <c r="M690" s="109" t="n">
        <f aca="false">SUM(M691+M692)</f>
        <v>0</v>
      </c>
      <c r="N690" s="109" t="n">
        <f aca="false">SUM(N691+N692)</f>
        <v>0</v>
      </c>
      <c r="O690" s="109" t="n">
        <f aca="false">SUM(O691+O692)</f>
        <v>0</v>
      </c>
      <c r="P690" s="109" t="n">
        <f aca="false">SUM(P691+P692)</f>
        <v>0</v>
      </c>
      <c r="Q690" s="109" t="n">
        <f aca="false">SUM(Q691+Q692)</f>
        <v>0</v>
      </c>
    </row>
    <row r="691" customFormat="false" ht="31.5" hidden="false" customHeight="false" outlineLevel="0" collapsed="false">
      <c r="A691" s="33" t="s">
        <v>184</v>
      </c>
      <c r="B691" s="110"/>
      <c r="C691" s="127" t="n">
        <v>872</v>
      </c>
      <c r="D691" s="56" t="s">
        <v>90</v>
      </c>
      <c r="E691" s="56" t="s">
        <v>27</v>
      </c>
      <c r="F691" s="35" t="s">
        <v>398</v>
      </c>
      <c r="G691" s="35" t="s">
        <v>185</v>
      </c>
      <c r="H691" s="108" t="n">
        <v>29566</v>
      </c>
      <c r="I691" s="108" t="n">
        <v>29566</v>
      </c>
      <c r="J691" s="109"/>
      <c r="K691" s="109"/>
      <c r="L691" s="109"/>
      <c r="M691" s="109"/>
      <c r="N691" s="109"/>
      <c r="O691" s="109"/>
      <c r="P691" s="109"/>
      <c r="Q691" s="109"/>
    </row>
    <row r="692" customFormat="false" ht="15.75" hidden="true" customHeight="true" outlineLevel="0" collapsed="false">
      <c r="A692" s="33" t="s">
        <v>678</v>
      </c>
      <c r="B692" s="110"/>
      <c r="C692" s="127" t="n">
        <v>872</v>
      </c>
      <c r="D692" s="56" t="s">
        <v>90</v>
      </c>
      <c r="E692" s="56" t="s">
        <v>27</v>
      </c>
      <c r="F692" s="35" t="s">
        <v>679</v>
      </c>
      <c r="G692" s="35" t="s">
        <v>185</v>
      </c>
      <c r="H692" s="108"/>
      <c r="I692" s="108"/>
      <c r="J692" s="109"/>
      <c r="K692" s="109"/>
      <c r="L692" s="109"/>
      <c r="M692" s="109"/>
      <c r="N692" s="109"/>
      <c r="O692" s="109"/>
      <c r="P692" s="109"/>
      <c r="Q692" s="109"/>
    </row>
    <row r="693" customFormat="false" ht="141.75" hidden="false" customHeight="false" outlineLevel="0" collapsed="false">
      <c r="A693" s="33" t="s">
        <v>673</v>
      </c>
      <c r="B693" s="125"/>
      <c r="C693" s="127" t="n">
        <v>872</v>
      </c>
      <c r="D693" s="56" t="s">
        <v>90</v>
      </c>
      <c r="E693" s="56" t="s">
        <v>27</v>
      </c>
      <c r="F693" s="35" t="s">
        <v>393</v>
      </c>
      <c r="G693" s="35"/>
      <c r="H693" s="108" t="n">
        <f aca="false">SUM(H694)</f>
        <v>933</v>
      </c>
      <c r="I693" s="108" t="n">
        <f aca="false">SUM(I694)</f>
        <v>933</v>
      </c>
      <c r="J693" s="109" t="n">
        <f aca="false">SUM(J694)</f>
        <v>0</v>
      </c>
      <c r="K693" s="109" t="n">
        <f aca="false">SUM(K694)</f>
        <v>0</v>
      </c>
      <c r="L693" s="109" t="n">
        <f aca="false">SUM(L694)</f>
        <v>0</v>
      </c>
      <c r="M693" s="109" t="n">
        <f aca="false">SUM(M694)</f>
        <v>0</v>
      </c>
      <c r="N693" s="109" t="n">
        <f aca="false">SUM(N694)</f>
        <v>0</v>
      </c>
      <c r="O693" s="109" t="n">
        <f aca="false">SUM(O694)</f>
        <v>0</v>
      </c>
      <c r="P693" s="109" t="n">
        <f aca="false">SUM(P694)</f>
        <v>0</v>
      </c>
      <c r="Q693" s="109" t="n">
        <f aca="false">SUM(Q694)</f>
        <v>0</v>
      </c>
    </row>
    <row r="694" customFormat="false" ht="31.5" hidden="false" customHeight="false" outlineLevel="0" collapsed="false">
      <c r="A694" s="33" t="s">
        <v>184</v>
      </c>
      <c r="B694" s="125"/>
      <c r="C694" s="127" t="n">
        <v>872</v>
      </c>
      <c r="D694" s="56" t="s">
        <v>90</v>
      </c>
      <c r="E694" s="56" t="s">
        <v>27</v>
      </c>
      <c r="F694" s="35" t="s">
        <v>393</v>
      </c>
      <c r="G694" s="35" t="s">
        <v>185</v>
      </c>
      <c r="H694" s="108" t="n">
        <v>933</v>
      </c>
      <c r="I694" s="108" t="n">
        <v>933</v>
      </c>
      <c r="J694" s="109"/>
      <c r="K694" s="109"/>
      <c r="L694" s="109"/>
      <c r="M694" s="109"/>
      <c r="N694" s="109"/>
      <c r="O694" s="109"/>
      <c r="P694" s="109"/>
      <c r="Q694" s="109"/>
    </row>
    <row r="695" customFormat="false" ht="126" hidden="true" customHeight="true" outlineLevel="0" collapsed="false">
      <c r="A695" s="33" t="s">
        <v>369</v>
      </c>
      <c r="B695" s="107"/>
      <c r="C695" s="127" t="n">
        <v>872</v>
      </c>
      <c r="D695" s="56" t="s">
        <v>90</v>
      </c>
      <c r="E695" s="56" t="s">
        <v>27</v>
      </c>
      <c r="F695" s="35" t="s">
        <v>396</v>
      </c>
      <c r="G695" s="35"/>
      <c r="H695" s="108" t="n">
        <f aca="false">SUM(H696)</f>
        <v>0</v>
      </c>
      <c r="I695" s="108" t="n">
        <f aca="false">SUM(I696)</f>
        <v>0</v>
      </c>
      <c r="J695" s="109" t="n">
        <f aca="false">SUM(J696)</f>
        <v>0</v>
      </c>
      <c r="K695" s="109" t="n">
        <f aca="false">SUM(K696)</f>
        <v>0</v>
      </c>
      <c r="L695" s="109" t="n">
        <f aca="false">SUM(L696)</f>
        <v>0</v>
      </c>
      <c r="M695" s="109" t="n">
        <f aca="false">SUM(M696)</f>
        <v>0</v>
      </c>
      <c r="N695" s="109" t="n">
        <f aca="false">SUM(N696)</f>
        <v>0</v>
      </c>
      <c r="O695" s="109" t="n">
        <f aca="false">SUM(O696)</f>
        <v>0</v>
      </c>
      <c r="P695" s="109" t="n">
        <f aca="false">SUM(P696)</f>
        <v>0</v>
      </c>
      <c r="Q695" s="109" t="n">
        <f aca="false">SUM(Q696)</f>
        <v>0</v>
      </c>
    </row>
    <row r="696" customFormat="false" ht="31.5" hidden="true" customHeight="true" outlineLevel="0" collapsed="false">
      <c r="A696" s="33" t="s">
        <v>184</v>
      </c>
      <c r="B696" s="110"/>
      <c r="C696" s="127" t="n">
        <v>872</v>
      </c>
      <c r="D696" s="56" t="s">
        <v>90</v>
      </c>
      <c r="E696" s="56" t="s">
        <v>27</v>
      </c>
      <c r="F696" s="35" t="s">
        <v>396</v>
      </c>
      <c r="G696" s="35" t="s">
        <v>185</v>
      </c>
      <c r="H696" s="108"/>
      <c r="I696" s="108"/>
      <c r="J696" s="109"/>
      <c r="K696" s="109"/>
      <c r="L696" s="109"/>
      <c r="M696" s="109"/>
      <c r="N696" s="109"/>
      <c r="O696" s="109"/>
      <c r="P696" s="109"/>
      <c r="Q696" s="109"/>
    </row>
    <row r="697" customFormat="false" ht="126" hidden="true" customHeight="false" outlineLevel="0" collapsed="false">
      <c r="A697" s="38" t="s">
        <v>383</v>
      </c>
      <c r="B697" s="110"/>
      <c r="C697" s="127" t="n">
        <v>872</v>
      </c>
      <c r="D697" s="56" t="s">
        <v>90</v>
      </c>
      <c r="E697" s="56" t="s">
        <v>27</v>
      </c>
      <c r="F697" s="35" t="s">
        <v>384</v>
      </c>
      <c r="G697" s="35"/>
      <c r="H697" s="108" t="n">
        <f aca="false">SUM(H698)</f>
        <v>0</v>
      </c>
      <c r="I697" s="108" t="n">
        <f aca="false">SUM(I698)</f>
        <v>0</v>
      </c>
      <c r="J697" s="109" t="n">
        <f aca="false">SUM(J698)</f>
        <v>0</v>
      </c>
      <c r="K697" s="109" t="n">
        <f aca="false">SUM(K698)</f>
        <v>0</v>
      </c>
      <c r="L697" s="109" t="n">
        <f aca="false">SUM(L698)</f>
        <v>0</v>
      </c>
      <c r="M697" s="109" t="n">
        <f aca="false">SUM(M698)</f>
        <v>0</v>
      </c>
      <c r="N697" s="109" t="n">
        <f aca="false">SUM(N698)</f>
        <v>0</v>
      </c>
      <c r="O697" s="109" t="n">
        <f aca="false">SUM(O698)</f>
        <v>0</v>
      </c>
      <c r="P697" s="109" t="n">
        <f aca="false">SUM(P698)</f>
        <v>0</v>
      </c>
      <c r="Q697" s="109" t="n">
        <f aca="false">SUM(Q698)</f>
        <v>0</v>
      </c>
    </row>
    <row r="698" customFormat="false" ht="31.5" hidden="true" customHeight="false" outlineLevel="0" collapsed="false">
      <c r="A698" s="33" t="s">
        <v>184</v>
      </c>
      <c r="B698" s="110"/>
      <c r="C698" s="127" t="n">
        <v>872</v>
      </c>
      <c r="D698" s="56" t="s">
        <v>90</v>
      </c>
      <c r="E698" s="56" t="s">
        <v>27</v>
      </c>
      <c r="F698" s="35" t="s">
        <v>384</v>
      </c>
      <c r="G698" s="35" t="s">
        <v>185</v>
      </c>
      <c r="H698" s="108"/>
      <c r="I698" s="108"/>
      <c r="J698" s="109"/>
      <c r="K698" s="109"/>
      <c r="L698" s="109"/>
      <c r="M698" s="109"/>
      <c r="N698" s="109"/>
      <c r="O698" s="109"/>
      <c r="P698" s="109"/>
      <c r="Q698" s="109"/>
    </row>
    <row r="699" customFormat="false" ht="141.75" hidden="true" customHeight="true" outlineLevel="0" collapsed="false">
      <c r="A699" s="38" t="s">
        <v>385</v>
      </c>
      <c r="B699" s="117"/>
      <c r="C699" s="104" t="n">
        <v>872</v>
      </c>
      <c r="D699" s="35" t="s">
        <v>90</v>
      </c>
      <c r="E699" s="35" t="s">
        <v>27</v>
      </c>
      <c r="F699" s="46" t="s">
        <v>386</v>
      </c>
      <c r="G699" s="46"/>
      <c r="H699" s="108" t="n">
        <f aca="false">SUM(H700)</f>
        <v>0</v>
      </c>
      <c r="I699" s="108" t="n">
        <f aca="false">SUM(I700)</f>
        <v>0</v>
      </c>
      <c r="J699" s="109" t="n">
        <f aca="false">SUM(J700)</f>
        <v>0</v>
      </c>
      <c r="K699" s="109" t="n">
        <f aca="false">SUM(K700)</f>
        <v>0</v>
      </c>
      <c r="L699" s="109" t="n">
        <f aca="false">SUM(L700)</f>
        <v>0</v>
      </c>
      <c r="M699" s="109" t="n">
        <f aca="false">SUM(M700)</f>
        <v>0</v>
      </c>
      <c r="N699" s="109" t="n">
        <f aca="false">SUM(N700)</f>
        <v>0</v>
      </c>
      <c r="O699" s="109" t="n">
        <f aca="false">SUM(O700)</f>
        <v>0</v>
      </c>
      <c r="P699" s="109" t="n">
        <f aca="false">SUM(P700)</f>
        <v>0</v>
      </c>
      <c r="Q699" s="109" t="n">
        <f aca="false">SUM(Q700)</f>
        <v>0</v>
      </c>
    </row>
    <row r="700" customFormat="false" ht="31.5" hidden="true" customHeight="true" outlineLevel="0" collapsed="false">
      <c r="A700" s="33" t="s">
        <v>184</v>
      </c>
      <c r="B700" s="117"/>
      <c r="C700" s="104" t="n">
        <v>872</v>
      </c>
      <c r="D700" s="35" t="s">
        <v>90</v>
      </c>
      <c r="E700" s="35" t="s">
        <v>27</v>
      </c>
      <c r="F700" s="46" t="s">
        <v>386</v>
      </c>
      <c r="G700" s="46" t="s">
        <v>185</v>
      </c>
      <c r="H700" s="108"/>
      <c r="I700" s="108"/>
      <c r="J700" s="109"/>
      <c r="K700" s="109"/>
      <c r="L700" s="109"/>
      <c r="M700" s="109"/>
      <c r="N700" s="109"/>
      <c r="O700" s="109"/>
      <c r="P700" s="109"/>
      <c r="Q700" s="109"/>
    </row>
    <row r="701" customFormat="false" ht="157.5" hidden="true" customHeight="false" outlineLevel="0" collapsed="false">
      <c r="A701" s="33" t="s">
        <v>404</v>
      </c>
      <c r="B701" s="117"/>
      <c r="C701" s="104" t="n">
        <v>872</v>
      </c>
      <c r="D701" s="35" t="s">
        <v>90</v>
      </c>
      <c r="E701" s="35" t="s">
        <v>27</v>
      </c>
      <c r="F701" s="46" t="s">
        <v>405</v>
      </c>
      <c r="G701" s="46"/>
      <c r="H701" s="108" t="n">
        <f aca="false">SUM(H702)</f>
        <v>0</v>
      </c>
      <c r="I701" s="108" t="n">
        <f aca="false">SUM(I702)</f>
        <v>0</v>
      </c>
      <c r="J701" s="108" t="n">
        <f aca="false">SUM(J702)</f>
        <v>0</v>
      </c>
      <c r="K701" s="108" t="n">
        <f aca="false">SUM(K702)</f>
        <v>0</v>
      </c>
      <c r="L701" s="108" t="n">
        <f aca="false">SUM(L702)</f>
        <v>0</v>
      </c>
      <c r="M701" s="108" t="n">
        <f aca="false">SUM(M702)</f>
        <v>0</v>
      </c>
      <c r="N701" s="108" t="n">
        <f aca="false">SUM(N702)</f>
        <v>0</v>
      </c>
      <c r="O701" s="108" t="n">
        <f aca="false">SUM(O702)</f>
        <v>0</v>
      </c>
      <c r="P701" s="108" t="n">
        <f aca="false">SUM(P702)</f>
        <v>0</v>
      </c>
      <c r="Q701" s="108" t="n">
        <f aca="false">SUM(Q702)</f>
        <v>0</v>
      </c>
    </row>
    <row r="702" customFormat="false" ht="31.5" hidden="true" customHeight="false" outlineLevel="0" collapsed="false">
      <c r="A702" s="33" t="s">
        <v>184</v>
      </c>
      <c r="B702" s="117"/>
      <c r="C702" s="104" t="n">
        <v>872</v>
      </c>
      <c r="D702" s="35" t="s">
        <v>90</v>
      </c>
      <c r="E702" s="35" t="s">
        <v>27</v>
      </c>
      <c r="F702" s="46" t="s">
        <v>405</v>
      </c>
      <c r="G702" s="46" t="s">
        <v>185</v>
      </c>
      <c r="H702" s="108"/>
      <c r="I702" s="108"/>
      <c r="J702" s="109"/>
      <c r="K702" s="109"/>
      <c r="L702" s="109"/>
      <c r="M702" s="109"/>
      <c r="N702" s="109"/>
      <c r="O702" s="109"/>
      <c r="P702" s="109"/>
      <c r="Q702" s="109"/>
    </row>
    <row r="703" customFormat="false" ht="141.75" hidden="true" customHeight="false" outlineLevel="0" collapsed="false">
      <c r="A703" s="33" t="s">
        <v>406</v>
      </c>
      <c r="B703" s="117"/>
      <c r="C703" s="104" t="n">
        <v>872</v>
      </c>
      <c r="D703" s="35" t="s">
        <v>90</v>
      </c>
      <c r="E703" s="35" t="s">
        <v>27</v>
      </c>
      <c r="F703" s="46" t="s">
        <v>407</v>
      </c>
      <c r="G703" s="46"/>
      <c r="H703" s="108" t="n">
        <f aca="false">SUM(H704)</f>
        <v>0</v>
      </c>
      <c r="I703" s="108" t="n">
        <f aca="false">SUM(I704)</f>
        <v>0</v>
      </c>
      <c r="J703" s="109" t="n">
        <f aca="false">SUM(J704)</f>
        <v>0</v>
      </c>
      <c r="K703" s="109" t="n">
        <f aca="false">SUM(K704)</f>
        <v>0</v>
      </c>
      <c r="L703" s="109" t="n">
        <f aca="false">SUM(L704)</f>
        <v>0</v>
      </c>
      <c r="M703" s="109" t="n">
        <f aca="false">SUM(M704)</f>
        <v>0</v>
      </c>
      <c r="N703" s="109" t="n">
        <f aca="false">SUM(N704)</f>
        <v>0</v>
      </c>
      <c r="O703" s="109" t="n">
        <f aca="false">SUM(O704)</f>
        <v>0</v>
      </c>
      <c r="P703" s="109" t="n">
        <f aca="false">SUM(P704)</f>
        <v>0</v>
      </c>
      <c r="Q703" s="109" t="n">
        <f aca="false">SUM(Q704)</f>
        <v>0</v>
      </c>
    </row>
    <row r="704" customFormat="false" ht="31.5" hidden="true" customHeight="false" outlineLevel="0" collapsed="false">
      <c r="A704" s="33" t="s">
        <v>184</v>
      </c>
      <c r="B704" s="117"/>
      <c r="C704" s="104" t="n">
        <v>872</v>
      </c>
      <c r="D704" s="35" t="s">
        <v>90</v>
      </c>
      <c r="E704" s="35" t="s">
        <v>27</v>
      </c>
      <c r="F704" s="46" t="s">
        <v>407</v>
      </c>
      <c r="G704" s="46" t="s">
        <v>185</v>
      </c>
      <c r="H704" s="108"/>
      <c r="I704" s="108"/>
      <c r="J704" s="109"/>
      <c r="K704" s="109"/>
      <c r="L704" s="109"/>
      <c r="M704" s="109"/>
      <c r="N704" s="109"/>
      <c r="O704" s="109"/>
      <c r="P704" s="109"/>
      <c r="Q704" s="109"/>
    </row>
    <row r="705" customFormat="false" ht="94.5" hidden="true" customHeight="false" outlineLevel="0" collapsed="false">
      <c r="A705" s="33" t="s">
        <v>408</v>
      </c>
      <c r="B705" s="117"/>
      <c r="C705" s="104" t="n">
        <v>872</v>
      </c>
      <c r="D705" s="35" t="s">
        <v>90</v>
      </c>
      <c r="E705" s="35" t="s">
        <v>27</v>
      </c>
      <c r="F705" s="46" t="s">
        <v>409</v>
      </c>
      <c r="G705" s="46"/>
      <c r="H705" s="108" t="n">
        <f aca="false">SUM(H706)</f>
        <v>0</v>
      </c>
      <c r="I705" s="108" t="n">
        <f aca="false">SUM(I706)</f>
        <v>0</v>
      </c>
      <c r="J705" s="109" t="n">
        <f aca="false">SUM(J706)</f>
        <v>0</v>
      </c>
      <c r="K705" s="109" t="n">
        <f aca="false">SUM(K706)</f>
        <v>0</v>
      </c>
      <c r="L705" s="109" t="n">
        <f aca="false">SUM(L706)</f>
        <v>0</v>
      </c>
      <c r="M705" s="109" t="n">
        <f aca="false">SUM(M706)</f>
        <v>0</v>
      </c>
      <c r="N705" s="109" t="n">
        <f aca="false">SUM(N706)</f>
        <v>0</v>
      </c>
      <c r="O705" s="109" t="n">
        <f aca="false">SUM(O706)</f>
        <v>0</v>
      </c>
      <c r="P705" s="109" t="n">
        <f aca="false">SUM(P706)</f>
        <v>0</v>
      </c>
      <c r="Q705" s="109" t="n">
        <f aca="false">SUM(Q706)</f>
        <v>0</v>
      </c>
    </row>
    <row r="706" customFormat="false" ht="31.5" hidden="true" customHeight="false" outlineLevel="0" collapsed="false">
      <c r="A706" s="33" t="s">
        <v>184</v>
      </c>
      <c r="B706" s="117"/>
      <c r="C706" s="104" t="n">
        <v>872</v>
      </c>
      <c r="D706" s="35" t="s">
        <v>90</v>
      </c>
      <c r="E706" s="35" t="s">
        <v>27</v>
      </c>
      <c r="F706" s="46" t="s">
        <v>409</v>
      </c>
      <c r="G706" s="46" t="s">
        <v>185</v>
      </c>
      <c r="H706" s="108"/>
      <c r="I706" s="108"/>
      <c r="J706" s="109"/>
      <c r="K706" s="109"/>
      <c r="L706" s="109"/>
      <c r="M706" s="109"/>
      <c r="N706" s="109"/>
      <c r="O706" s="109"/>
      <c r="P706" s="109"/>
      <c r="Q706" s="109"/>
    </row>
    <row r="707" customFormat="false" ht="173.25" hidden="true" customHeight="false" outlineLevel="0" collapsed="false">
      <c r="A707" s="33" t="s">
        <v>410</v>
      </c>
      <c r="B707" s="117"/>
      <c r="C707" s="104" t="n">
        <v>872</v>
      </c>
      <c r="D707" s="35" t="s">
        <v>90</v>
      </c>
      <c r="E707" s="35" t="s">
        <v>27</v>
      </c>
      <c r="F707" s="46" t="s">
        <v>411</v>
      </c>
      <c r="G707" s="46"/>
      <c r="H707" s="108" t="n">
        <f aca="false">SUM(H708)</f>
        <v>0</v>
      </c>
      <c r="I707" s="108" t="n">
        <f aca="false">SUM(I708)</f>
        <v>0</v>
      </c>
      <c r="J707" s="109" t="n">
        <f aca="false">SUM(J708)</f>
        <v>0</v>
      </c>
      <c r="K707" s="109" t="n">
        <f aca="false">SUM(K708)</f>
        <v>0</v>
      </c>
      <c r="L707" s="109" t="n">
        <f aca="false">SUM(L708)</f>
        <v>0</v>
      </c>
      <c r="M707" s="109" t="n">
        <f aca="false">SUM(M708)</f>
        <v>0</v>
      </c>
      <c r="N707" s="109" t="n">
        <f aca="false">SUM(N708)</f>
        <v>0</v>
      </c>
      <c r="O707" s="109" t="n">
        <f aca="false">SUM(O708)</f>
        <v>0</v>
      </c>
      <c r="P707" s="109" t="n">
        <f aca="false">SUM(P708)</f>
        <v>0</v>
      </c>
      <c r="Q707" s="109" t="n">
        <f aca="false">SUM(Q708)</f>
        <v>0</v>
      </c>
    </row>
    <row r="708" customFormat="false" ht="31.5" hidden="true" customHeight="false" outlineLevel="0" collapsed="false">
      <c r="A708" s="33" t="s">
        <v>184</v>
      </c>
      <c r="B708" s="117"/>
      <c r="C708" s="104" t="n">
        <v>872</v>
      </c>
      <c r="D708" s="35" t="s">
        <v>90</v>
      </c>
      <c r="E708" s="35" t="s">
        <v>27</v>
      </c>
      <c r="F708" s="46" t="s">
        <v>411</v>
      </c>
      <c r="G708" s="46" t="s">
        <v>185</v>
      </c>
      <c r="H708" s="108"/>
      <c r="I708" s="108"/>
      <c r="J708" s="109"/>
      <c r="K708" s="109"/>
      <c r="L708" s="109"/>
      <c r="M708" s="109"/>
      <c r="N708" s="109"/>
      <c r="O708" s="109"/>
      <c r="P708" s="109"/>
      <c r="Q708" s="109"/>
    </row>
    <row r="709" customFormat="false" ht="236.25" hidden="true" customHeight="false" outlineLevel="0" collapsed="false">
      <c r="A709" s="33" t="s">
        <v>412</v>
      </c>
      <c r="B709" s="117"/>
      <c r="C709" s="104" t="n">
        <v>872</v>
      </c>
      <c r="D709" s="35" t="s">
        <v>90</v>
      </c>
      <c r="E709" s="35" t="s">
        <v>27</v>
      </c>
      <c r="F709" s="46" t="s">
        <v>413</v>
      </c>
      <c r="G709" s="46"/>
      <c r="H709" s="108" t="n">
        <f aca="false">SUM(H710)</f>
        <v>0</v>
      </c>
      <c r="I709" s="108" t="n">
        <f aca="false">SUM(I710)</f>
        <v>0</v>
      </c>
      <c r="J709" s="109" t="n">
        <f aca="false">SUM(J710)</f>
        <v>0</v>
      </c>
      <c r="K709" s="109" t="n">
        <f aca="false">SUM(K710)</f>
        <v>0</v>
      </c>
      <c r="L709" s="109" t="n">
        <f aca="false">SUM(L710)</f>
        <v>0</v>
      </c>
      <c r="M709" s="109" t="n">
        <f aca="false">SUM(M710)</f>
        <v>0</v>
      </c>
      <c r="N709" s="109" t="n">
        <f aca="false">SUM(N710)</f>
        <v>0</v>
      </c>
      <c r="O709" s="109" t="n">
        <f aca="false">SUM(O710)</f>
        <v>0</v>
      </c>
      <c r="P709" s="109" t="n">
        <f aca="false">SUM(P710)</f>
        <v>0</v>
      </c>
      <c r="Q709" s="109" t="n">
        <f aca="false">SUM(Q710)</f>
        <v>0</v>
      </c>
    </row>
    <row r="710" customFormat="false" ht="31.5" hidden="true" customHeight="false" outlineLevel="0" collapsed="false">
      <c r="A710" s="33" t="s">
        <v>184</v>
      </c>
      <c r="B710" s="117"/>
      <c r="C710" s="104" t="n">
        <v>872</v>
      </c>
      <c r="D710" s="35" t="s">
        <v>90</v>
      </c>
      <c r="E710" s="35" t="s">
        <v>27</v>
      </c>
      <c r="F710" s="46" t="s">
        <v>413</v>
      </c>
      <c r="G710" s="46" t="s">
        <v>185</v>
      </c>
      <c r="H710" s="108"/>
      <c r="I710" s="108"/>
      <c r="J710" s="109"/>
      <c r="K710" s="109"/>
      <c r="L710" s="109"/>
      <c r="M710" s="109"/>
      <c r="N710" s="109"/>
      <c r="O710" s="109"/>
      <c r="P710" s="109"/>
      <c r="Q710" s="109"/>
    </row>
    <row r="711" customFormat="false" ht="157.5" hidden="false" customHeight="false" outlineLevel="0" collapsed="false">
      <c r="A711" s="33" t="s">
        <v>414</v>
      </c>
      <c r="B711" s="117"/>
      <c r="C711" s="104" t="n">
        <v>872</v>
      </c>
      <c r="D711" s="35" t="s">
        <v>90</v>
      </c>
      <c r="E711" s="35" t="s">
        <v>27</v>
      </c>
      <c r="F711" s="46" t="s">
        <v>415</v>
      </c>
      <c r="G711" s="46"/>
      <c r="H711" s="108" t="n">
        <f aca="false">SUM(H712)</f>
        <v>3906</v>
      </c>
      <c r="I711" s="108" t="n">
        <f aca="false">SUM(I712)</f>
        <v>3906</v>
      </c>
      <c r="J711" s="109" t="n">
        <f aca="false">SUM(J712)</f>
        <v>0</v>
      </c>
      <c r="K711" s="109" t="n">
        <f aca="false">SUM(K712)</f>
        <v>0</v>
      </c>
      <c r="L711" s="109" t="n">
        <f aca="false">SUM(L712)</f>
        <v>0</v>
      </c>
      <c r="M711" s="109" t="n">
        <f aca="false">SUM(M712)</f>
        <v>0</v>
      </c>
      <c r="N711" s="109" t="n">
        <f aca="false">SUM(N712)</f>
        <v>0</v>
      </c>
      <c r="O711" s="109" t="n">
        <f aca="false">SUM(O712)</f>
        <v>0</v>
      </c>
      <c r="P711" s="109" t="n">
        <f aca="false">SUM(P712)</f>
        <v>0</v>
      </c>
      <c r="Q711" s="109" t="n">
        <f aca="false">SUM(Q712)</f>
        <v>0</v>
      </c>
    </row>
    <row r="712" customFormat="false" ht="31.5" hidden="false" customHeight="false" outlineLevel="0" collapsed="false">
      <c r="A712" s="33" t="s">
        <v>184</v>
      </c>
      <c r="B712" s="117"/>
      <c r="C712" s="104" t="n">
        <v>872</v>
      </c>
      <c r="D712" s="35" t="s">
        <v>90</v>
      </c>
      <c r="E712" s="35" t="s">
        <v>27</v>
      </c>
      <c r="F712" s="46" t="s">
        <v>415</v>
      </c>
      <c r="G712" s="46" t="s">
        <v>185</v>
      </c>
      <c r="H712" s="108" t="n">
        <v>3906</v>
      </c>
      <c r="I712" s="108" t="n">
        <v>3906</v>
      </c>
      <c r="J712" s="109"/>
      <c r="K712" s="109"/>
      <c r="L712" s="109"/>
      <c r="M712" s="109"/>
      <c r="N712" s="109"/>
      <c r="O712" s="109"/>
      <c r="P712" s="109"/>
      <c r="Q712" s="109"/>
    </row>
    <row r="713" customFormat="false" ht="63" hidden="false" customHeight="false" outlineLevel="0" collapsed="false">
      <c r="A713" s="33" t="s">
        <v>416</v>
      </c>
      <c r="B713" s="117"/>
      <c r="C713" s="104" t="n">
        <v>872</v>
      </c>
      <c r="D713" s="35" t="s">
        <v>90</v>
      </c>
      <c r="E713" s="35" t="s">
        <v>27</v>
      </c>
      <c r="F713" s="46" t="s">
        <v>417</v>
      </c>
      <c r="G713" s="46"/>
      <c r="H713" s="108" t="n">
        <f aca="false">SUM(H714)</f>
        <v>4344.4</v>
      </c>
      <c r="I713" s="108" t="n">
        <f aca="false">SUM(I714)</f>
        <v>4324.2</v>
      </c>
      <c r="J713" s="109" t="n">
        <f aca="false">SUM(J714)</f>
        <v>0</v>
      </c>
      <c r="K713" s="109" t="n">
        <f aca="false">SUM(K714)</f>
        <v>0</v>
      </c>
      <c r="L713" s="109" t="n">
        <f aca="false">SUM(L714)</f>
        <v>0</v>
      </c>
      <c r="M713" s="109" t="n">
        <f aca="false">SUM(M714)</f>
        <v>0</v>
      </c>
      <c r="N713" s="109" t="n">
        <f aca="false">SUM(N714)</f>
        <v>0</v>
      </c>
      <c r="O713" s="109" t="n">
        <f aca="false">SUM(O714)</f>
        <v>0</v>
      </c>
      <c r="P713" s="109" t="n">
        <f aca="false">SUM(P714)</f>
        <v>0</v>
      </c>
      <c r="Q713" s="109" t="n">
        <f aca="false">SUM(Q714)</f>
        <v>0</v>
      </c>
    </row>
    <row r="714" customFormat="false" ht="31.5" hidden="false" customHeight="false" outlineLevel="0" collapsed="false">
      <c r="A714" s="33" t="s">
        <v>184</v>
      </c>
      <c r="B714" s="117"/>
      <c r="C714" s="104" t="n">
        <v>872</v>
      </c>
      <c r="D714" s="35" t="s">
        <v>90</v>
      </c>
      <c r="E714" s="35" t="s">
        <v>27</v>
      </c>
      <c r="F714" s="46" t="s">
        <v>417</v>
      </c>
      <c r="G714" s="46" t="s">
        <v>185</v>
      </c>
      <c r="H714" s="108" t="n">
        <f aca="false">4301+43.4</f>
        <v>4344.4</v>
      </c>
      <c r="I714" s="108" t="n">
        <f aca="false">4281+43.2</f>
        <v>4324.2</v>
      </c>
      <c r="J714" s="109"/>
      <c r="K714" s="109"/>
      <c r="L714" s="109"/>
      <c r="M714" s="109"/>
      <c r="N714" s="109"/>
      <c r="O714" s="109"/>
      <c r="P714" s="109"/>
      <c r="Q714" s="109"/>
    </row>
    <row r="715" customFormat="false" ht="63" hidden="true" customHeight="false" outlineLevel="0" collapsed="false">
      <c r="A715" s="33" t="s">
        <v>418</v>
      </c>
      <c r="B715" s="117"/>
      <c r="C715" s="104" t="n">
        <v>872</v>
      </c>
      <c r="D715" s="35" t="s">
        <v>90</v>
      </c>
      <c r="E715" s="35" t="s">
        <v>27</v>
      </c>
      <c r="F715" s="46" t="s">
        <v>419</v>
      </c>
      <c r="G715" s="46"/>
      <c r="H715" s="108" t="n">
        <f aca="false">SUM(H716)</f>
        <v>0</v>
      </c>
      <c r="I715" s="108" t="n">
        <f aca="false">SUM(I716)</f>
        <v>0</v>
      </c>
      <c r="J715" s="109" t="n">
        <f aca="false">SUM(J716)</f>
        <v>0</v>
      </c>
      <c r="K715" s="109" t="n">
        <f aca="false">SUM(K716)</f>
        <v>0</v>
      </c>
      <c r="L715" s="109" t="n">
        <f aca="false">SUM(L716)</f>
        <v>0</v>
      </c>
      <c r="M715" s="109" t="n">
        <f aca="false">SUM(M716)</f>
        <v>0</v>
      </c>
      <c r="N715" s="109" t="n">
        <f aca="false">SUM(N716)</f>
        <v>0</v>
      </c>
      <c r="O715" s="109" t="n">
        <f aca="false">SUM(O716)</f>
        <v>0</v>
      </c>
      <c r="P715" s="109"/>
      <c r="Q715" s="109"/>
    </row>
    <row r="716" customFormat="false" ht="31.5" hidden="true" customHeight="false" outlineLevel="0" collapsed="false">
      <c r="A716" s="33" t="s">
        <v>184</v>
      </c>
      <c r="B716" s="117"/>
      <c r="C716" s="104" t="n">
        <v>872</v>
      </c>
      <c r="D716" s="35" t="s">
        <v>90</v>
      </c>
      <c r="E716" s="35" t="s">
        <v>27</v>
      </c>
      <c r="F716" s="46" t="s">
        <v>419</v>
      </c>
      <c r="G716" s="46" t="s">
        <v>185</v>
      </c>
      <c r="H716" s="108"/>
      <c r="I716" s="108"/>
      <c r="J716" s="109"/>
      <c r="K716" s="109"/>
      <c r="L716" s="109"/>
      <c r="M716" s="109"/>
      <c r="N716" s="109"/>
      <c r="O716" s="109"/>
      <c r="P716" s="109"/>
      <c r="Q716" s="109"/>
    </row>
    <row r="717" customFormat="false" ht="47.25" hidden="true" customHeight="false" outlineLevel="0" collapsed="false">
      <c r="A717" s="33" t="s">
        <v>420</v>
      </c>
      <c r="B717" s="117"/>
      <c r="C717" s="104" t="n">
        <v>872</v>
      </c>
      <c r="D717" s="35" t="s">
        <v>90</v>
      </c>
      <c r="E717" s="35" t="s">
        <v>27</v>
      </c>
      <c r="F717" s="46" t="s">
        <v>421</v>
      </c>
      <c r="G717" s="46"/>
      <c r="H717" s="108" t="n">
        <f aca="false">SUM(H718)</f>
        <v>0</v>
      </c>
      <c r="I717" s="108" t="n">
        <f aca="false">SUM(I718)</f>
        <v>0</v>
      </c>
      <c r="J717" s="109" t="n">
        <f aca="false">SUM(J718)</f>
        <v>0</v>
      </c>
      <c r="K717" s="109" t="n">
        <f aca="false">SUM(K718)</f>
        <v>0</v>
      </c>
      <c r="L717" s="109" t="n">
        <f aca="false">SUM(L718)</f>
        <v>0</v>
      </c>
      <c r="M717" s="109" t="n">
        <f aca="false">SUM(M718)</f>
        <v>0</v>
      </c>
      <c r="N717" s="109" t="n">
        <f aca="false">SUM(N718)</f>
        <v>0</v>
      </c>
      <c r="O717" s="109" t="n">
        <f aca="false">SUM(O718)</f>
        <v>0</v>
      </c>
      <c r="P717" s="109"/>
      <c r="Q717" s="109"/>
    </row>
    <row r="718" customFormat="false" ht="31.5" hidden="true" customHeight="false" outlineLevel="0" collapsed="false">
      <c r="A718" s="33" t="s">
        <v>184</v>
      </c>
      <c r="B718" s="117"/>
      <c r="C718" s="104" t="n">
        <v>872</v>
      </c>
      <c r="D718" s="35" t="s">
        <v>90</v>
      </c>
      <c r="E718" s="35" t="s">
        <v>27</v>
      </c>
      <c r="F718" s="46" t="s">
        <v>421</v>
      </c>
      <c r="G718" s="46" t="s">
        <v>185</v>
      </c>
      <c r="H718" s="108"/>
      <c r="I718" s="108"/>
      <c r="J718" s="109"/>
      <c r="K718" s="109"/>
      <c r="L718" s="109"/>
      <c r="M718" s="109"/>
      <c r="N718" s="109"/>
      <c r="O718" s="109"/>
      <c r="P718" s="109"/>
      <c r="Q718" s="109"/>
    </row>
    <row r="719" customFormat="false" ht="15.75" hidden="false" customHeight="false" outlineLevel="0" collapsed="false">
      <c r="A719" s="33" t="s">
        <v>422</v>
      </c>
      <c r="B719" s="110"/>
      <c r="C719" s="127" t="n">
        <v>872</v>
      </c>
      <c r="D719" s="56" t="s">
        <v>90</v>
      </c>
      <c r="E719" s="56" t="s">
        <v>33</v>
      </c>
      <c r="F719" s="35"/>
      <c r="G719" s="35"/>
      <c r="H719" s="108" t="n">
        <f aca="false">SUM(H720+H722)</f>
        <v>1182</v>
      </c>
      <c r="I719" s="108" t="n">
        <f aca="false">SUM(I720+I722)</f>
        <v>1182</v>
      </c>
      <c r="J719" s="108" t="n">
        <f aca="false">SUM(J720+J722)</f>
        <v>0</v>
      </c>
      <c r="K719" s="108" t="n">
        <f aca="false">SUM(K720+K722)</f>
        <v>0</v>
      </c>
      <c r="L719" s="108" t="n">
        <f aca="false">SUM(L720+L722)</f>
        <v>0</v>
      </c>
      <c r="M719" s="108" t="n">
        <f aca="false">SUM(M720+M722)</f>
        <v>0</v>
      </c>
      <c r="N719" s="108" t="n">
        <f aca="false">SUM(N720+N722)</f>
        <v>0</v>
      </c>
      <c r="O719" s="108" t="n">
        <f aca="false">SUM(O720+O722)</f>
        <v>0</v>
      </c>
      <c r="P719" s="108" t="n">
        <f aca="false">SUM(P720+P722)</f>
        <v>0</v>
      </c>
      <c r="Q719" s="108" t="n">
        <f aca="false">SUM(Q720+Q722)</f>
        <v>0</v>
      </c>
    </row>
    <row r="720" customFormat="false" ht="189" hidden="false" customHeight="false" outlineLevel="0" collapsed="false">
      <c r="A720" s="33" t="s">
        <v>359</v>
      </c>
      <c r="B720" s="110"/>
      <c r="C720" s="127" t="n">
        <v>872</v>
      </c>
      <c r="D720" s="56" t="s">
        <v>90</v>
      </c>
      <c r="E720" s="56" t="s">
        <v>33</v>
      </c>
      <c r="F720" s="35" t="s">
        <v>423</v>
      </c>
      <c r="G720" s="35"/>
      <c r="H720" s="108" t="n">
        <f aca="false">SUM(H721)</f>
        <v>1182</v>
      </c>
      <c r="I720" s="108" t="n">
        <f aca="false">SUM(I721)</f>
        <v>1182</v>
      </c>
      <c r="J720" s="109" t="n">
        <f aca="false">SUM(J721)</f>
        <v>0</v>
      </c>
      <c r="K720" s="109" t="n">
        <f aca="false">SUM(K721)</f>
        <v>0</v>
      </c>
      <c r="L720" s="109" t="n">
        <f aca="false">SUM(L721)</f>
        <v>0</v>
      </c>
      <c r="M720" s="109" t="n">
        <f aca="false">SUM(M721)</f>
        <v>0</v>
      </c>
      <c r="N720" s="109" t="n">
        <f aca="false">SUM(N721)</f>
        <v>0</v>
      </c>
      <c r="O720" s="109" t="n">
        <f aca="false">SUM(O721)</f>
        <v>0</v>
      </c>
      <c r="P720" s="109" t="n">
        <f aca="false">SUM(P721)</f>
        <v>0</v>
      </c>
      <c r="Q720" s="109" t="n">
        <f aca="false">SUM(Q721)</f>
        <v>0</v>
      </c>
    </row>
    <row r="721" customFormat="false" ht="31.5" hidden="false" customHeight="false" outlineLevel="0" collapsed="false">
      <c r="A721" s="33" t="s">
        <v>184</v>
      </c>
      <c r="B721" s="110"/>
      <c r="C721" s="127" t="n">
        <v>872</v>
      </c>
      <c r="D721" s="56" t="s">
        <v>90</v>
      </c>
      <c r="E721" s="56" t="s">
        <v>33</v>
      </c>
      <c r="F721" s="35" t="s">
        <v>423</v>
      </c>
      <c r="G721" s="35" t="s">
        <v>185</v>
      </c>
      <c r="H721" s="108" t="n">
        <v>1182</v>
      </c>
      <c r="I721" s="108" t="n">
        <v>1182</v>
      </c>
      <c r="J721" s="109"/>
      <c r="K721" s="109"/>
      <c r="L721" s="109"/>
      <c r="M721" s="109"/>
      <c r="N721" s="109"/>
      <c r="O721" s="109"/>
      <c r="P721" s="109"/>
      <c r="Q721" s="109"/>
    </row>
    <row r="722" customFormat="false" ht="157.5" hidden="true" customHeight="false" outlineLevel="0" collapsed="false">
      <c r="A722" s="33" t="s">
        <v>427</v>
      </c>
      <c r="B722" s="110"/>
      <c r="C722" s="127" t="n">
        <v>872</v>
      </c>
      <c r="D722" s="56" t="s">
        <v>90</v>
      </c>
      <c r="E722" s="56" t="s">
        <v>33</v>
      </c>
      <c r="F722" s="35" t="s">
        <v>428</v>
      </c>
      <c r="G722" s="35"/>
      <c r="H722" s="108" t="n">
        <f aca="false">SUM(H723)</f>
        <v>0</v>
      </c>
      <c r="I722" s="108" t="n">
        <f aca="false">SUM(I723)</f>
        <v>0</v>
      </c>
      <c r="J722" s="108" t="n">
        <f aca="false">SUM(J723)</f>
        <v>0</v>
      </c>
      <c r="K722" s="108" t="n">
        <f aca="false">SUM(K723)</f>
        <v>0</v>
      </c>
      <c r="L722" s="108" t="n">
        <f aca="false">SUM(L723)</f>
        <v>0</v>
      </c>
      <c r="M722" s="108" t="n">
        <f aca="false">SUM(M723)</f>
        <v>0</v>
      </c>
      <c r="N722" s="108" t="n">
        <f aca="false">SUM(N723)</f>
        <v>0</v>
      </c>
      <c r="O722" s="108" t="n">
        <f aca="false">SUM(O723)</f>
        <v>0</v>
      </c>
      <c r="P722" s="108" t="n">
        <f aca="false">SUM(P723)</f>
        <v>0</v>
      </c>
      <c r="Q722" s="108" t="n">
        <f aca="false">SUM(Q723)</f>
        <v>0</v>
      </c>
    </row>
    <row r="723" customFormat="false" ht="47.25" hidden="true" customHeight="false" outlineLevel="0" collapsed="false">
      <c r="A723" s="33" t="s">
        <v>366</v>
      </c>
      <c r="B723" s="110"/>
      <c r="C723" s="127" t="n">
        <v>872</v>
      </c>
      <c r="D723" s="56" t="s">
        <v>90</v>
      </c>
      <c r="E723" s="56" t="s">
        <v>33</v>
      </c>
      <c r="F723" s="35" t="s">
        <v>428</v>
      </c>
      <c r="G723" s="35" t="s">
        <v>185</v>
      </c>
      <c r="H723" s="108"/>
      <c r="I723" s="108"/>
      <c r="J723" s="109"/>
      <c r="K723" s="109"/>
      <c r="L723" s="109"/>
      <c r="M723" s="109"/>
      <c r="N723" s="109"/>
      <c r="O723" s="109"/>
      <c r="P723" s="109"/>
      <c r="Q723" s="109"/>
    </row>
    <row r="724" customFormat="false" ht="15.75" hidden="true" customHeight="false" outlineLevel="0" collapsed="false">
      <c r="A724" s="33" t="s">
        <v>429</v>
      </c>
      <c r="B724" s="110"/>
      <c r="C724" s="127" t="n">
        <v>872</v>
      </c>
      <c r="D724" s="35" t="s">
        <v>90</v>
      </c>
      <c r="E724" s="35" t="s">
        <v>90</v>
      </c>
      <c r="F724" s="46"/>
      <c r="G724" s="46"/>
      <c r="H724" s="108" t="n">
        <f aca="false">SUM(H725)</f>
        <v>0</v>
      </c>
      <c r="I724" s="108" t="n">
        <f aca="false">SUM(I725)</f>
        <v>0</v>
      </c>
      <c r="J724" s="109" t="n">
        <f aca="false">SUM(J725)</f>
        <v>0</v>
      </c>
      <c r="K724" s="109" t="n">
        <f aca="false">SUM(K725)</f>
        <v>0</v>
      </c>
      <c r="L724" s="109" t="n">
        <f aca="false">SUM(L725)</f>
        <v>0</v>
      </c>
      <c r="M724" s="109" t="n">
        <f aca="false">SUM(M725)</f>
        <v>0</v>
      </c>
      <c r="N724" s="109" t="n">
        <f aca="false">SUM(N725)</f>
        <v>0</v>
      </c>
      <c r="O724" s="109" t="n">
        <f aca="false">SUM(O725)</f>
        <v>0</v>
      </c>
      <c r="P724" s="109" t="n">
        <f aca="false">SUM(P725)</f>
        <v>0</v>
      </c>
      <c r="Q724" s="109" t="n">
        <f aca="false">SUM(Q725)</f>
        <v>0</v>
      </c>
    </row>
    <row r="725" customFormat="false" ht="15.75" hidden="true" customHeight="false" outlineLevel="0" collapsed="false">
      <c r="A725" s="33" t="s">
        <v>273</v>
      </c>
      <c r="B725" s="110"/>
      <c r="C725" s="127" t="n">
        <v>872</v>
      </c>
      <c r="D725" s="35" t="s">
        <v>90</v>
      </c>
      <c r="E725" s="35" t="s">
        <v>90</v>
      </c>
      <c r="F725" s="46" t="s">
        <v>402</v>
      </c>
      <c r="G725" s="46"/>
      <c r="H725" s="108" t="n">
        <f aca="false">SUM(H726)</f>
        <v>0</v>
      </c>
      <c r="I725" s="108" t="n">
        <f aca="false">SUM(I726)</f>
        <v>0</v>
      </c>
      <c r="J725" s="109" t="n">
        <f aca="false">SUM(J726)</f>
        <v>0</v>
      </c>
      <c r="K725" s="109" t="n">
        <f aca="false">SUM(K726)</f>
        <v>0</v>
      </c>
      <c r="L725" s="109" t="n">
        <f aca="false">SUM(L726)</f>
        <v>0</v>
      </c>
      <c r="M725" s="109" t="n">
        <f aca="false">SUM(M726)</f>
        <v>0</v>
      </c>
      <c r="N725" s="109" t="n">
        <f aca="false">SUM(N726)</f>
        <v>0</v>
      </c>
      <c r="O725" s="109" t="n">
        <f aca="false">SUM(O726)</f>
        <v>0</v>
      </c>
      <c r="P725" s="109" t="n">
        <f aca="false">SUM(P726)</f>
        <v>0</v>
      </c>
      <c r="Q725" s="109" t="n">
        <f aca="false">SUM(Q726)</f>
        <v>0</v>
      </c>
    </row>
    <row r="726" customFormat="false" ht="47.25" hidden="true" customHeight="false" outlineLevel="0" collapsed="false">
      <c r="A726" s="33" t="s">
        <v>680</v>
      </c>
      <c r="B726" s="118"/>
      <c r="C726" s="127" t="n">
        <v>872</v>
      </c>
      <c r="D726" s="35" t="s">
        <v>90</v>
      </c>
      <c r="E726" s="35" t="s">
        <v>90</v>
      </c>
      <c r="F726" s="46" t="s">
        <v>438</v>
      </c>
      <c r="G726" s="46"/>
      <c r="H726" s="108" t="n">
        <f aca="false">SUM(H727)</f>
        <v>0</v>
      </c>
      <c r="I726" s="108" t="n">
        <f aca="false">SUM(I727)</f>
        <v>0</v>
      </c>
      <c r="J726" s="109" t="n">
        <f aca="false">SUM(J727)</f>
        <v>0</v>
      </c>
      <c r="K726" s="109" t="n">
        <f aca="false">SUM(K727)</f>
        <v>0</v>
      </c>
      <c r="L726" s="109" t="n">
        <f aca="false">SUM(L727)</f>
        <v>0</v>
      </c>
      <c r="M726" s="109" t="n">
        <f aca="false">SUM(M727)</f>
        <v>0</v>
      </c>
      <c r="N726" s="109" t="n">
        <f aca="false">SUM(N727)</f>
        <v>0</v>
      </c>
      <c r="O726" s="109" t="n">
        <f aca="false">SUM(O727)</f>
        <v>0</v>
      </c>
      <c r="P726" s="109" t="n">
        <f aca="false">SUM(P727)</f>
        <v>0</v>
      </c>
      <c r="Q726" s="109" t="n">
        <f aca="false">SUM(Q727)</f>
        <v>0</v>
      </c>
    </row>
    <row r="727" customFormat="false" ht="47.25" hidden="true" customHeight="false" outlineLevel="0" collapsed="false">
      <c r="A727" s="33" t="s">
        <v>366</v>
      </c>
      <c r="B727" s="125"/>
      <c r="C727" s="127" t="n">
        <v>872</v>
      </c>
      <c r="D727" s="35" t="s">
        <v>90</v>
      </c>
      <c r="E727" s="35" t="s">
        <v>90</v>
      </c>
      <c r="F727" s="46" t="s">
        <v>438</v>
      </c>
      <c r="G727" s="46" t="s">
        <v>439</v>
      </c>
      <c r="H727" s="108"/>
      <c r="I727" s="108"/>
      <c r="J727" s="109"/>
      <c r="K727" s="109"/>
      <c r="L727" s="109"/>
      <c r="M727" s="109"/>
      <c r="N727" s="109"/>
      <c r="O727" s="109"/>
      <c r="P727" s="109"/>
      <c r="Q727" s="109"/>
    </row>
    <row r="728" customFormat="false" ht="15.75" hidden="false" customHeight="false" outlineLevel="0" collapsed="false">
      <c r="A728" s="33" t="s">
        <v>443</v>
      </c>
      <c r="B728" s="110"/>
      <c r="C728" s="127" t="n">
        <v>872</v>
      </c>
      <c r="D728" s="35" t="s">
        <v>90</v>
      </c>
      <c r="E728" s="35" t="s">
        <v>159</v>
      </c>
      <c r="F728" s="46"/>
      <c r="G728" s="46"/>
      <c r="H728" s="108" t="n">
        <f aca="false">SUM(H729+H731+H733+H735+H737+H739+H741)</f>
        <v>414</v>
      </c>
      <c r="I728" s="108" t="n">
        <f aca="false">SUM(I729+I731+I733+I735+I737+I739+I741)</f>
        <v>414</v>
      </c>
      <c r="J728" s="109" t="n">
        <f aca="false">SUM(J729+J731+J733+J735+J737+J739+J741)</f>
        <v>0</v>
      </c>
      <c r="K728" s="109" t="n">
        <f aca="false">SUM(K729+K731+K733+K735+K737+K739+K741)</f>
        <v>0</v>
      </c>
      <c r="L728" s="109" t="n">
        <f aca="false">SUM(L729+L731+L733+L735+L737+L739+L741)</f>
        <v>0</v>
      </c>
      <c r="M728" s="109" t="n">
        <f aca="false">SUM(M729+M731+M733+M735+M737+M739+M741)</f>
        <v>0</v>
      </c>
      <c r="N728" s="109" t="n">
        <f aca="false">SUM(N729+N731+N733+N735+N737+N739+N741)</f>
        <v>0</v>
      </c>
      <c r="O728" s="109" t="n">
        <f aca="false">SUM(O729+O731+O733+O735+O737+O739+O741)</f>
        <v>0</v>
      </c>
      <c r="P728" s="109" t="n">
        <f aca="false">SUM(P729+P733+P735+P737+P739+P741)</f>
        <v>0</v>
      </c>
      <c r="Q728" s="109" t="n">
        <f aca="false">SUM(Q729+Q733+Q735+Q737+Q739+Q741)</f>
        <v>0</v>
      </c>
    </row>
    <row r="729" customFormat="false" ht="141.75" hidden="true" customHeight="false" outlineLevel="0" collapsed="false">
      <c r="A729" s="33" t="s">
        <v>374</v>
      </c>
      <c r="B729" s="110"/>
      <c r="C729" s="104" t="n">
        <v>872</v>
      </c>
      <c r="D729" s="34" t="s">
        <v>90</v>
      </c>
      <c r="E729" s="34" t="s">
        <v>159</v>
      </c>
      <c r="F729" s="46" t="s">
        <v>375</v>
      </c>
      <c r="G729" s="46"/>
      <c r="H729" s="108" t="n">
        <f aca="false">SUM(H730)</f>
        <v>0</v>
      </c>
      <c r="I729" s="108" t="n">
        <f aca="false">SUM(I730)</f>
        <v>0</v>
      </c>
      <c r="J729" s="109" t="n">
        <f aca="false">SUM(J730)</f>
        <v>0</v>
      </c>
      <c r="K729" s="109" t="n">
        <f aca="false">SUM(K730)</f>
        <v>0</v>
      </c>
      <c r="L729" s="109" t="n">
        <f aca="false">SUM(L730)</f>
        <v>0</v>
      </c>
      <c r="M729" s="109" t="n">
        <f aca="false">SUM(M730)</f>
        <v>0</v>
      </c>
      <c r="N729" s="109" t="n">
        <f aca="false">SUM(N730)</f>
        <v>0</v>
      </c>
      <c r="O729" s="109" t="n">
        <f aca="false">SUM(O730)</f>
        <v>0</v>
      </c>
      <c r="P729" s="109" t="n">
        <f aca="false">SUM(P730)</f>
        <v>0</v>
      </c>
      <c r="Q729" s="109" t="n">
        <f aca="false">SUM(Q730)</f>
        <v>0</v>
      </c>
    </row>
    <row r="730" customFormat="false" ht="47.25" hidden="true" customHeight="false" outlineLevel="0" collapsed="false">
      <c r="A730" s="33" t="s">
        <v>366</v>
      </c>
      <c r="B730" s="117"/>
      <c r="C730" s="104" t="n">
        <v>872</v>
      </c>
      <c r="D730" s="34" t="s">
        <v>90</v>
      </c>
      <c r="E730" s="34" t="s">
        <v>159</v>
      </c>
      <c r="F730" s="46" t="s">
        <v>375</v>
      </c>
      <c r="G730" s="46" t="s">
        <v>185</v>
      </c>
      <c r="H730" s="108"/>
      <c r="I730" s="108"/>
      <c r="J730" s="109"/>
      <c r="K730" s="109"/>
      <c r="L730" s="109"/>
      <c r="M730" s="109"/>
      <c r="N730" s="109"/>
      <c r="O730" s="109"/>
      <c r="P730" s="109"/>
      <c r="Q730" s="109"/>
    </row>
    <row r="731" customFormat="false" ht="94.5" hidden="false" customHeight="false" outlineLevel="0" collapsed="false">
      <c r="A731" s="33" t="s">
        <v>408</v>
      </c>
      <c r="B731" s="117"/>
      <c r="C731" s="104" t="n">
        <v>872</v>
      </c>
      <c r="D731" s="35" t="s">
        <v>90</v>
      </c>
      <c r="E731" s="35" t="s">
        <v>159</v>
      </c>
      <c r="F731" s="46" t="s">
        <v>409</v>
      </c>
      <c r="G731" s="46"/>
      <c r="H731" s="108" t="n">
        <f aca="false">SUM(H732)</f>
        <v>414</v>
      </c>
      <c r="I731" s="108" t="n">
        <f aca="false">SUM(I732)</f>
        <v>414</v>
      </c>
      <c r="J731" s="109" t="n">
        <f aca="false">SUM(J732)</f>
        <v>0</v>
      </c>
      <c r="K731" s="109" t="n">
        <f aca="false">SUM(K732)</f>
        <v>0</v>
      </c>
      <c r="L731" s="109" t="n">
        <f aca="false">SUM(L732)</f>
        <v>0</v>
      </c>
      <c r="M731" s="109" t="n">
        <f aca="false">SUM(M732)</f>
        <v>0</v>
      </c>
      <c r="N731" s="109" t="n">
        <f aca="false">SUM(N732)</f>
        <v>0</v>
      </c>
      <c r="O731" s="109" t="n">
        <f aca="false">SUM(O732)</f>
        <v>0</v>
      </c>
      <c r="P731" s="109" t="n">
        <f aca="false">SUM(P732)</f>
        <v>0</v>
      </c>
      <c r="Q731" s="109" t="n">
        <f aca="false">SUM(Q732)</f>
        <v>0</v>
      </c>
    </row>
    <row r="732" customFormat="false" ht="31.5" hidden="false" customHeight="false" outlineLevel="0" collapsed="false">
      <c r="A732" s="33" t="s">
        <v>184</v>
      </c>
      <c r="B732" s="117"/>
      <c r="C732" s="104" t="n">
        <v>872</v>
      </c>
      <c r="D732" s="35" t="s">
        <v>90</v>
      </c>
      <c r="E732" s="35" t="s">
        <v>159</v>
      </c>
      <c r="F732" s="46" t="s">
        <v>409</v>
      </c>
      <c r="G732" s="46" t="s">
        <v>185</v>
      </c>
      <c r="H732" s="108" t="n">
        <v>414</v>
      </c>
      <c r="I732" s="108" t="n">
        <v>414</v>
      </c>
      <c r="J732" s="109"/>
      <c r="K732" s="109"/>
      <c r="L732" s="109"/>
      <c r="M732" s="109"/>
      <c r="N732" s="109"/>
      <c r="O732" s="109"/>
      <c r="P732" s="109"/>
      <c r="Q732" s="109"/>
    </row>
    <row r="733" customFormat="false" ht="126" hidden="true" customHeight="false" outlineLevel="0" collapsed="false">
      <c r="A733" s="33" t="s">
        <v>448</v>
      </c>
      <c r="B733" s="110"/>
      <c r="C733" s="127" t="n">
        <v>872</v>
      </c>
      <c r="D733" s="35" t="s">
        <v>90</v>
      </c>
      <c r="E733" s="35" t="s">
        <v>159</v>
      </c>
      <c r="F733" s="46" t="s">
        <v>449</v>
      </c>
      <c r="G733" s="46"/>
      <c r="H733" s="108" t="n">
        <f aca="false">SUM(H734)</f>
        <v>0</v>
      </c>
      <c r="I733" s="108" t="n">
        <f aca="false">SUM(I734)</f>
        <v>0</v>
      </c>
      <c r="J733" s="109" t="n">
        <f aca="false">SUM(J734)</f>
        <v>0</v>
      </c>
      <c r="K733" s="109" t="n">
        <f aca="false">SUM(K734)</f>
        <v>0</v>
      </c>
      <c r="L733" s="109" t="n">
        <f aca="false">SUM(L734)</f>
        <v>0</v>
      </c>
      <c r="M733" s="109" t="n">
        <f aca="false">SUM(M734)</f>
        <v>0</v>
      </c>
      <c r="N733" s="109" t="n">
        <f aca="false">SUM(N734)</f>
        <v>0</v>
      </c>
      <c r="O733" s="109" t="n">
        <f aca="false">SUM(O734)</f>
        <v>0</v>
      </c>
      <c r="P733" s="109" t="n">
        <f aca="false">SUM(P734)</f>
        <v>0</v>
      </c>
      <c r="Q733" s="109" t="n">
        <f aca="false">SUM(Q734)</f>
        <v>0</v>
      </c>
    </row>
    <row r="734" customFormat="false" ht="47.25" hidden="true" customHeight="false" outlineLevel="0" collapsed="false">
      <c r="A734" s="33" t="s">
        <v>366</v>
      </c>
      <c r="B734" s="110"/>
      <c r="C734" s="127" t="n">
        <v>872</v>
      </c>
      <c r="D734" s="35" t="s">
        <v>90</v>
      </c>
      <c r="E734" s="35" t="s">
        <v>159</v>
      </c>
      <c r="F734" s="46" t="s">
        <v>449</v>
      </c>
      <c r="G734" s="46" t="s">
        <v>185</v>
      </c>
      <c r="H734" s="108"/>
      <c r="I734" s="108"/>
      <c r="J734" s="109"/>
      <c r="K734" s="109"/>
      <c r="L734" s="109"/>
      <c r="M734" s="109"/>
      <c r="N734" s="109"/>
      <c r="O734" s="109"/>
      <c r="P734" s="109"/>
      <c r="Q734" s="109"/>
    </row>
    <row r="735" customFormat="false" ht="141.75" hidden="true" customHeight="false" outlineLevel="0" collapsed="false">
      <c r="A735" s="33" t="s">
        <v>450</v>
      </c>
      <c r="B735" s="110"/>
      <c r="C735" s="104" t="n">
        <v>872</v>
      </c>
      <c r="D735" s="35" t="s">
        <v>90</v>
      </c>
      <c r="E735" s="35" t="s">
        <v>159</v>
      </c>
      <c r="F735" s="46" t="s">
        <v>451</v>
      </c>
      <c r="G735" s="34"/>
      <c r="H735" s="108" t="n">
        <f aca="false">SUM(H736)</f>
        <v>0</v>
      </c>
      <c r="I735" s="108" t="n">
        <f aca="false">SUM(I736)</f>
        <v>0</v>
      </c>
      <c r="J735" s="109" t="n">
        <f aca="false">SUM(J736)</f>
        <v>0</v>
      </c>
      <c r="K735" s="109" t="n">
        <f aca="false">SUM(K736)</f>
        <v>0</v>
      </c>
      <c r="L735" s="109" t="n">
        <f aca="false">SUM(L736)</f>
        <v>0</v>
      </c>
      <c r="M735" s="109" t="n">
        <f aca="false">SUM(M736)</f>
        <v>0</v>
      </c>
      <c r="N735" s="109" t="n">
        <f aca="false">SUM(N736)</f>
        <v>0</v>
      </c>
      <c r="O735" s="109" t="n">
        <f aca="false">SUM(O736)</f>
        <v>0</v>
      </c>
      <c r="P735" s="109" t="n">
        <f aca="false">SUM(P736)</f>
        <v>0</v>
      </c>
      <c r="Q735" s="109" t="n">
        <f aca="false">SUM(Q736)</f>
        <v>0</v>
      </c>
    </row>
    <row r="736" customFormat="false" ht="47.25" hidden="true" customHeight="false" outlineLevel="0" collapsed="false">
      <c r="A736" s="33" t="s">
        <v>366</v>
      </c>
      <c r="B736" s="110"/>
      <c r="C736" s="104" t="n">
        <v>872</v>
      </c>
      <c r="D736" s="35" t="s">
        <v>90</v>
      </c>
      <c r="E736" s="35" t="s">
        <v>159</v>
      </c>
      <c r="F736" s="46" t="s">
        <v>451</v>
      </c>
      <c r="G736" s="34" t="s">
        <v>185</v>
      </c>
      <c r="H736" s="108"/>
      <c r="I736" s="108"/>
      <c r="J736" s="109"/>
      <c r="K736" s="109"/>
      <c r="L736" s="109"/>
      <c r="M736" s="109"/>
      <c r="N736" s="109"/>
      <c r="O736" s="109"/>
      <c r="P736" s="109"/>
      <c r="Q736" s="109"/>
    </row>
    <row r="737" customFormat="false" ht="110.25" hidden="true" customHeight="false" outlineLevel="0" collapsed="false">
      <c r="A737" s="38" t="s">
        <v>458</v>
      </c>
      <c r="B737" s="117"/>
      <c r="C737" s="104" t="n">
        <v>872</v>
      </c>
      <c r="D737" s="34" t="s">
        <v>90</v>
      </c>
      <c r="E737" s="34" t="s">
        <v>159</v>
      </c>
      <c r="F737" s="46" t="s">
        <v>459</v>
      </c>
      <c r="G737" s="46"/>
      <c r="H737" s="108" t="n">
        <f aca="false">SUM(H738)</f>
        <v>0</v>
      </c>
      <c r="I737" s="108" t="n">
        <f aca="false">SUM(I738)</f>
        <v>0</v>
      </c>
      <c r="J737" s="109" t="n">
        <f aca="false">SUM(J738)</f>
        <v>0</v>
      </c>
      <c r="K737" s="109" t="n">
        <f aca="false">SUM(K738)</f>
        <v>0</v>
      </c>
      <c r="L737" s="109" t="n">
        <f aca="false">SUM(L738)</f>
        <v>0</v>
      </c>
      <c r="M737" s="109" t="n">
        <f aca="false">SUM(M738)</f>
        <v>0</v>
      </c>
      <c r="N737" s="109" t="n">
        <f aca="false">SUM(N738)</f>
        <v>0</v>
      </c>
      <c r="O737" s="109" t="n">
        <f aca="false">SUM(O738)</f>
        <v>0</v>
      </c>
      <c r="P737" s="109" t="n">
        <f aca="false">SUM(P738)</f>
        <v>0</v>
      </c>
      <c r="Q737" s="109" t="n">
        <f aca="false">SUM(Q738)</f>
        <v>0</v>
      </c>
    </row>
    <row r="738" customFormat="false" ht="47.25" hidden="true" customHeight="false" outlineLevel="0" collapsed="false">
      <c r="A738" s="33" t="s">
        <v>366</v>
      </c>
      <c r="B738" s="117"/>
      <c r="C738" s="104" t="n">
        <v>872</v>
      </c>
      <c r="D738" s="34" t="s">
        <v>90</v>
      </c>
      <c r="E738" s="34" t="s">
        <v>159</v>
      </c>
      <c r="F738" s="46" t="s">
        <v>459</v>
      </c>
      <c r="G738" s="46" t="s">
        <v>185</v>
      </c>
      <c r="H738" s="108"/>
      <c r="I738" s="108"/>
      <c r="J738" s="109"/>
      <c r="K738" s="109"/>
      <c r="L738" s="109"/>
      <c r="M738" s="109"/>
      <c r="N738" s="109"/>
      <c r="O738" s="109"/>
      <c r="P738" s="109"/>
      <c r="Q738" s="109"/>
    </row>
    <row r="739" customFormat="false" ht="110.25" hidden="true" customHeight="false" outlineLevel="0" collapsed="false">
      <c r="A739" s="33" t="s">
        <v>454</v>
      </c>
      <c r="B739" s="110"/>
      <c r="C739" s="127" t="n">
        <v>872</v>
      </c>
      <c r="D739" s="34" t="s">
        <v>90</v>
      </c>
      <c r="E739" s="34" t="s">
        <v>159</v>
      </c>
      <c r="F739" s="46" t="s">
        <v>455</v>
      </c>
      <c r="G739" s="46"/>
      <c r="H739" s="108" t="n">
        <f aca="false">SUM(H740)</f>
        <v>0</v>
      </c>
      <c r="I739" s="108" t="n">
        <f aca="false">SUM(I740)</f>
        <v>0</v>
      </c>
      <c r="J739" s="109" t="n">
        <f aca="false">SUM(J740)</f>
        <v>0</v>
      </c>
      <c r="K739" s="109" t="n">
        <f aca="false">SUM(K740)</f>
        <v>0</v>
      </c>
      <c r="L739" s="109" t="n">
        <f aca="false">SUM(L740)</f>
        <v>0</v>
      </c>
      <c r="M739" s="109" t="n">
        <f aca="false">SUM(M740)</f>
        <v>0</v>
      </c>
      <c r="N739" s="109" t="n">
        <f aca="false">SUM(N740)</f>
        <v>0</v>
      </c>
      <c r="O739" s="109" t="n">
        <f aca="false">SUM(O740)</f>
        <v>0</v>
      </c>
      <c r="P739" s="109" t="n">
        <f aca="false">SUM(P740)</f>
        <v>0</v>
      </c>
      <c r="Q739" s="109" t="n">
        <f aca="false">SUM(Q740)</f>
        <v>0</v>
      </c>
    </row>
    <row r="740" customFormat="false" ht="47.25" hidden="true" customHeight="false" outlineLevel="0" collapsed="false">
      <c r="A740" s="33" t="s">
        <v>366</v>
      </c>
      <c r="B740" s="110"/>
      <c r="C740" s="127" t="n">
        <v>872</v>
      </c>
      <c r="D740" s="34" t="s">
        <v>90</v>
      </c>
      <c r="E740" s="34" t="s">
        <v>159</v>
      </c>
      <c r="F740" s="46" t="s">
        <v>455</v>
      </c>
      <c r="G740" s="46" t="s">
        <v>185</v>
      </c>
      <c r="H740" s="108"/>
      <c r="I740" s="108"/>
      <c r="J740" s="109"/>
      <c r="K740" s="109"/>
      <c r="L740" s="109"/>
      <c r="M740" s="109"/>
      <c r="N740" s="109"/>
      <c r="O740" s="109"/>
      <c r="P740" s="109"/>
      <c r="Q740" s="109"/>
    </row>
    <row r="741" customFormat="false" ht="126" hidden="true" customHeight="false" outlineLevel="0" collapsed="false">
      <c r="A741" s="38" t="s">
        <v>460</v>
      </c>
      <c r="B741" s="110"/>
      <c r="C741" s="127" t="n">
        <v>872</v>
      </c>
      <c r="D741" s="34" t="s">
        <v>90</v>
      </c>
      <c r="E741" s="34" t="s">
        <v>159</v>
      </c>
      <c r="F741" s="46" t="s">
        <v>461</v>
      </c>
      <c r="G741" s="46"/>
      <c r="H741" s="108" t="n">
        <f aca="false">SUM(H742)</f>
        <v>0</v>
      </c>
      <c r="I741" s="108" t="n">
        <f aca="false">SUM(I742)</f>
        <v>0</v>
      </c>
      <c r="J741" s="109" t="n">
        <f aca="false">SUM(J742)</f>
        <v>0</v>
      </c>
      <c r="K741" s="109" t="n">
        <f aca="false">SUM(K742)</f>
        <v>0</v>
      </c>
      <c r="L741" s="109" t="n">
        <f aca="false">SUM(L742)</f>
        <v>0</v>
      </c>
      <c r="M741" s="109" t="n">
        <f aca="false">SUM(M742)</f>
        <v>0</v>
      </c>
      <c r="N741" s="109" t="n">
        <f aca="false">SUM(N742)</f>
        <v>0</v>
      </c>
      <c r="O741" s="109" t="n">
        <f aca="false">SUM(O742)</f>
        <v>0</v>
      </c>
      <c r="P741" s="109" t="n">
        <f aca="false">SUM(P742)</f>
        <v>0</v>
      </c>
      <c r="Q741" s="109" t="n">
        <f aca="false">SUM(Q742)</f>
        <v>0</v>
      </c>
    </row>
    <row r="742" customFormat="false" ht="47.25" hidden="true" customHeight="false" outlineLevel="0" collapsed="false">
      <c r="A742" s="33" t="s">
        <v>366</v>
      </c>
      <c r="B742" s="110"/>
      <c r="C742" s="127" t="n">
        <v>872</v>
      </c>
      <c r="D742" s="34" t="s">
        <v>90</v>
      </c>
      <c r="E742" s="34" t="s">
        <v>159</v>
      </c>
      <c r="F742" s="46" t="s">
        <v>461</v>
      </c>
      <c r="G742" s="46" t="s">
        <v>185</v>
      </c>
      <c r="H742" s="108"/>
      <c r="I742" s="108"/>
      <c r="J742" s="109"/>
      <c r="K742" s="109"/>
      <c r="L742" s="109"/>
      <c r="M742" s="109"/>
      <c r="N742" s="109"/>
      <c r="O742" s="109"/>
      <c r="P742" s="109"/>
      <c r="Q742" s="109"/>
    </row>
    <row r="743" customFormat="false" ht="15.75" hidden="false" customHeight="false" outlineLevel="0" collapsed="false">
      <c r="A743" s="33" t="s">
        <v>509</v>
      </c>
      <c r="B743" s="110"/>
      <c r="C743" s="104" t="n">
        <v>872</v>
      </c>
      <c r="D743" s="34" t="s">
        <v>169</v>
      </c>
      <c r="E743" s="34"/>
      <c r="F743" s="46"/>
      <c r="G743" s="46"/>
      <c r="H743" s="108" t="n">
        <f aca="false">SUM(H744)</f>
        <v>25</v>
      </c>
      <c r="I743" s="108" t="n">
        <f aca="false">SUM(I744)</f>
        <v>25</v>
      </c>
      <c r="J743" s="108" t="n">
        <f aca="false">SUM(J744)</f>
        <v>0</v>
      </c>
      <c r="K743" s="108" t="n">
        <f aca="false">SUM(K744)</f>
        <v>0</v>
      </c>
      <c r="L743" s="108" t="n">
        <f aca="false">SUM(L744)</f>
        <v>0</v>
      </c>
      <c r="M743" s="108" t="n">
        <f aca="false">SUM(M744)</f>
        <v>0</v>
      </c>
      <c r="N743" s="108" t="n">
        <f aca="false">SUM(N744)</f>
        <v>0</v>
      </c>
      <c r="O743" s="108" t="n">
        <f aca="false">SUM(O744)</f>
        <v>0</v>
      </c>
      <c r="P743" s="108" t="n">
        <f aca="false">SUM(P744)</f>
        <v>0</v>
      </c>
      <c r="Q743" s="108" t="n">
        <f aca="false">SUM(Q744)</f>
        <v>0</v>
      </c>
    </row>
    <row r="744" customFormat="false" ht="15.75" hidden="false" customHeight="false" outlineLevel="0" collapsed="false">
      <c r="A744" s="33" t="s">
        <v>528</v>
      </c>
      <c r="B744" s="107"/>
      <c r="C744" s="104" t="n">
        <v>872</v>
      </c>
      <c r="D744" s="34" t="s">
        <v>169</v>
      </c>
      <c r="E744" s="34" t="s">
        <v>41</v>
      </c>
      <c r="F744" s="46"/>
      <c r="G744" s="46"/>
      <c r="H744" s="108" t="n">
        <f aca="false">SUM(H745)</f>
        <v>25</v>
      </c>
      <c r="I744" s="108" t="n">
        <f aca="false">SUM(I745)</f>
        <v>25</v>
      </c>
      <c r="J744" s="108" t="n">
        <f aca="false">SUM(J745)</f>
        <v>0</v>
      </c>
      <c r="K744" s="108" t="n">
        <f aca="false">SUM(K745)</f>
        <v>0</v>
      </c>
      <c r="L744" s="108" t="n">
        <f aca="false">SUM(L745)</f>
        <v>0</v>
      </c>
      <c r="M744" s="108" t="n">
        <f aca="false">SUM(M745)</f>
        <v>0</v>
      </c>
      <c r="N744" s="108" t="n">
        <f aca="false">SUM(N745)</f>
        <v>0</v>
      </c>
      <c r="O744" s="108" t="n">
        <f aca="false">SUM(O745)</f>
        <v>0</v>
      </c>
      <c r="P744" s="108" t="n">
        <f aca="false">SUM(P745)</f>
        <v>0</v>
      </c>
      <c r="Q744" s="108" t="n">
        <f aca="false">SUM(Q745)</f>
        <v>0</v>
      </c>
    </row>
    <row r="745" customFormat="false" ht="157.5" hidden="false" customHeight="false" outlineLevel="0" collapsed="false">
      <c r="A745" s="33" t="s">
        <v>382</v>
      </c>
      <c r="B745" s="103"/>
      <c r="C745" s="104" t="n">
        <v>872</v>
      </c>
      <c r="D745" s="34" t="s">
        <v>169</v>
      </c>
      <c r="E745" s="34" t="s">
        <v>41</v>
      </c>
      <c r="F745" s="35" t="s">
        <v>539</v>
      </c>
      <c r="G745" s="35"/>
      <c r="H745" s="108" t="n">
        <f aca="false">SUM(H746)</f>
        <v>25</v>
      </c>
      <c r="I745" s="108" t="n">
        <f aca="false">SUM(I746)</f>
        <v>25</v>
      </c>
      <c r="J745" s="108" t="n">
        <f aca="false">SUM(J746)</f>
        <v>0</v>
      </c>
      <c r="K745" s="108" t="n">
        <f aca="false">SUM(K746)</f>
        <v>0</v>
      </c>
      <c r="L745" s="108" t="n">
        <f aca="false">SUM(L746)</f>
        <v>0</v>
      </c>
      <c r="M745" s="108" t="n">
        <f aca="false">SUM(M746)</f>
        <v>0</v>
      </c>
      <c r="N745" s="108" t="n">
        <f aca="false">SUM(N746)</f>
        <v>0</v>
      </c>
      <c r="O745" s="108" t="n">
        <f aca="false">SUM(O746)</f>
        <v>0</v>
      </c>
      <c r="P745" s="108" t="n">
        <f aca="false">SUM(P746)</f>
        <v>0</v>
      </c>
      <c r="Q745" s="108" t="n">
        <f aca="false">SUM(Q746)</f>
        <v>0</v>
      </c>
    </row>
    <row r="746" customFormat="false" ht="31.5" hidden="false" customHeight="false" outlineLevel="0" collapsed="false">
      <c r="A746" s="33" t="s">
        <v>184</v>
      </c>
      <c r="B746" s="103"/>
      <c r="C746" s="104" t="n">
        <v>872</v>
      </c>
      <c r="D746" s="34" t="s">
        <v>169</v>
      </c>
      <c r="E746" s="34" t="s">
        <v>41</v>
      </c>
      <c r="F746" s="35" t="s">
        <v>539</v>
      </c>
      <c r="G746" s="35" t="s">
        <v>185</v>
      </c>
      <c r="H746" s="108" t="n">
        <v>25</v>
      </c>
      <c r="I746" s="108" t="n">
        <v>25</v>
      </c>
      <c r="J746" s="109"/>
      <c r="K746" s="109"/>
      <c r="L746" s="109"/>
      <c r="M746" s="109"/>
      <c r="N746" s="109"/>
      <c r="O746" s="109"/>
      <c r="P746" s="109"/>
      <c r="Q746" s="109"/>
    </row>
    <row r="747" customFormat="false" ht="15.75" hidden="true" customHeight="false" outlineLevel="0" collapsed="false">
      <c r="A747" s="33" t="s">
        <v>541</v>
      </c>
      <c r="B747" s="110"/>
      <c r="C747" s="127" t="n">
        <v>872</v>
      </c>
      <c r="D747" s="34" t="s">
        <v>101</v>
      </c>
      <c r="E747" s="34" t="s">
        <v>25</v>
      </c>
      <c r="F747" s="46"/>
      <c r="G747" s="46"/>
      <c r="H747" s="108" t="n">
        <f aca="false">SUM(H748)</f>
        <v>0</v>
      </c>
      <c r="I747" s="108" t="n">
        <f aca="false">SUM(I748)</f>
        <v>0</v>
      </c>
      <c r="J747" s="109" t="n">
        <f aca="false">SUM(J748)</f>
        <v>0</v>
      </c>
      <c r="K747" s="109" t="n">
        <f aca="false">SUM(K748)</f>
        <v>0</v>
      </c>
      <c r="L747" s="109" t="n">
        <f aca="false">SUM(L748)</f>
        <v>0</v>
      </c>
      <c r="M747" s="109" t="n">
        <f aca="false">SUM(M748)</f>
        <v>0</v>
      </c>
      <c r="N747" s="109" t="n">
        <f aca="false">SUM(N748)</f>
        <v>0</v>
      </c>
      <c r="O747" s="109" t="n">
        <f aca="false">SUM(O748)</f>
        <v>0</v>
      </c>
      <c r="P747" s="109" t="n">
        <f aca="false">SUM(P748)</f>
        <v>0</v>
      </c>
      <c r="Q747" s="109" t="n">
        <f aca="false">SUM(Q748)</f>
        <v>0</v>
      </c>
    </row>
    <row r="748" customFormat="false" ht="110.25" hidden="true" customHeight="false" outlineLevel="0" collapsed="false">
      <c r="A748" s="33" t="s">
        <v>542</v>
      </c>
      <c r="B748" s="110"/>
      <c r="C748" s="127" t="n">
        <v>872</v>
      </c>
      <c r="D748" s="34" t="s">
        <v>101</v>
      </c>
      <c r="E748" s="34" t="s">
        <v>25</v>
      </c>
      <c r="F748" s="46" t="s">
        <v>543</v>
      </c>
      <c r="G748" s="46"/>
      <c r="H748" s="108" t="n">
        <f aca="false">SUM(H749)</f>
        <v>0</v>
      </c>
      <c r="I748" s="108" t="n">
        <f aca="false">SUM(I749)</f>
        <v>0</v>
      </c>
      <c r="J748" s="109" t="n">
        <f aca="false">SUM(J749)</f>
        <v>0</v>
      </c>
      <c r="K748" s="109" t="n">
        <f aca="false">SUM(K749)</f>
        <v>0</v>
      </c>
      <c r="L748" s="109" t="n">
        <f aca="false">SUM(L749)</f>
        <v>0</v>
      </c>
      <c r="M748" s="109" t="n">
        <f aca="false">SUM(M749)</f>
        <v>0</v>
      </c>
      <c r="N748" s="109" t="n">
        <f aca="false">SUM(N749)</f>
        <v>0</v>
      </c>
      <c r="O748" s="109" t="n">
        <f aca="false">SUM(O749)</f>
        <v>0</v>
      </c>
      <c r="P748" s="109" t="n">
        <f aca="false">SUM(P749)</f>
        <v>0</v>
      </c>
      <c r="Q748" s="109" t="n">
        <f aca="false">SUM(Q749)</f>
        <v>0</v>
      </c>
    </row>
    <row r="749" customFormat="false" ht="31.5" hidden="true" customHeight="false" outlineLevel="0" collapsed="false">
      <c r="A749" s="33" t="s">
        <v>184</v>
      </c>
      <c r="B749" s="110"/>
      <c r="C749" s="127" t="n">
        <v>872</v>
      </c>
      <c r="D749" s="34" t="s">
        <v>101</v>
      </c>
      <c r="E749" s="34" t="s">
        <v>25</v>
      </c>
      <c r="F749" s="46" t="s">
        <v>543</v>
      </c>
      <c r="G749" s="46" t="s">
        <v>185</v>
      </c>
      <c r="H749" s="108"/>
      <c r="I749" s="108"/>
      <c r="J749" s="109"/>
      <c r="K749" s="109"/>
      <c r="L749" s="109"/>
      <c r="M749" s="109"/>
      <c r="N749" s="109"/>
      <c r="O749" s="109"/>
      <c r="P749" s="109"/>
      <c r="Q749" s="109"/>
    </row>
    <row r="750" customFormat="false" ht="47.25" hidden="false" customHeight="false" outlineLevel="0" collapsed="false">
      <c r="A750" s="25" t="s">
        <v>681</v>
      </c>
      <c r="B750" s="144" t="s">
        <v>632</v>
      </c>
      <c r="C750" s="127"/>
      <c r="D750" s="49"/>
      <c r="E750" s="49"/>
      <c r="F750" s="49"/>
      <c r="G750" s="49"/>
      <c r="H750" s="108" t="n">
        <f aca="false">SUM(H751+H758+H782)</f>
        <v>12377</v>
      </c>
      <c r="I750" s="108" t="n">
        <f aca="false">SUM(I751+I758+I782)</f>
        <v>12377</v>
      </c>
      <c r="J750" s="109" t="n">
        <f aca="false">SUM(J751+J758+J782)</f>
        <v>0</v>
      </c>
      <c r="K750" s="109" t="n">
        <f aca="false">SUM(K751+K758+K782)</f>
        <v>0</v>
      </c>
      <c r="L750" s="109" t="n">
        <f aca="false">SUM(L751+L758+L782)</f>
        <v>0</v>
      </c>
      <c r="M750" s="109" t="n">
        <f aca="false">SUM(M751+M758+M782)</f>
        <v>0</v>
      </c>
      <c r="N750" s="109" t="n">
        <f aca="false">SUM(N751+N758+N782)</f>
        <v>0</v>
      </c>
      <c r="O750" s="109" t="n">
        <f aca="false">SUM(O751+O758+O782)</f>
        <v>0</v>
      </c>
      <c r="P750" s="109" t="n">
        <f aca="false">SUM(P751+P758+P782)</f>
        <v>0</v>
      </c>
      <c r="Q750" s="109" t="n">
        <f aca="false">SUM(Q751+Q758+Q782)</f>
        <v>0</v>
      </c>
    </row>
    <row r="751" customFormat="false" ht="15.75" hidden="true" customHeight="false" outlineLevel="0" collapsed="false">
      <c r="A751" s="33" t="s">
        <v>178</v>
      </c>
      <c r="B751" s="107"/>
      <c r="C751" s="127" t="n">
        <v>872</v>
      </c>
      <c r="D751" s="34" t="s">
        <v>41</v>
      </c>
      <c r="E751" s="34"/>
      <c r="F751" s="34"/>
      <c r="G751" s="34"/>
      <c r="H751" s="108" t="n">
        <f aca="false">SUM(H752)</f>
        <v>0</v>
      </c>
      <c r="I751" s="108" t="n">
        <f aca="false">SUM(I752)</f>
        <v>0</v>
      </c>
      <c r="J751" s="109" t="n">
        <f aca="false">SUM(J752)</f>
        <v>0</v>
      </c>
      <c r="K751" s="109" t="n">
        <f aca="false">SUM(K752)</f>
        <v>0</v>
      </c>
      <c r="L751" s="109" t="n">
        <f aca="false">SUM(L752)</f>
        <v>0</v>
      </c>
      <c r="M751" s="109" t="n">
        <f aca="false">SUM(M752)</f>
        <v>0</v>
      </c>
      <c r="N751" s="109" t="n">
        <f aca="false">SUM(N752)</f>
        <v>0</v>
      </c>
      <c r="O751" s="109" t="n">
        <f aca="false">SUM(O752)</f>
        <v>0</v>
      </c>
      <c r="P751" s="109" t="n">
        <f aca="false">SUM(P752)</f>
        <v>0</v>
      </c>
      <c r="Q751" s="109" t="n">
        <f aca="false">SUM(Q752)</f>
        <v>0</v>
      </c>
    </row>
    <row r="752" customFormat="false" ht="15.75" hidden="true" customHeight="false" outlineLevel="0" collapsed="false">
      <c r="A752" s="33" t="s">
        <v>179</v>
      </c>
      <c r="B752" s="107"/>
      <c r="C752" s="127" t="n">
        <v>872</v>
      </c>
      <c r="D752" s="34" t="s">
        <v>41</v>
      </c>
      <c r="E752" s="34" t="s">
        <v>25</v>
      </c>
      <c r="F752" s="34"/>
      <c r="G752" s="34"/>
      <c r="H752" s="108" t="n">
        <f aca="false">SUM(H753+H755)</f>
        <v>0</v>
      </c>
      <c r="I752" s="108" t="n">
        <f aca="false">SUM(I753+I755)</f>
        <v>0</v>
      </c>
      <c r="J752" s="109" t="n">
        <f aca="false">SUM(J753+J755)</f>
        <v>0</v>
      </c>
      <c r="K752" s="109" t="n">
        <f aca="false">SUM(K753+K755)</f>
        <v>0</v>
      </c>
      <c r="L752" s="109" t="n">
        <f aca="false">SUM(L753+L755)</f>
        <v>0</v>
      </c>
      <c r="M752" s="109" t="n">
        <f aca="false">SUM(M753+M755)</f>
        <v>0</v>
      </c>
      <c r="N752" s="109" t="n">
        <f aca="false">SUM(N753+N755)</f>
        <v>0</v>
      </c>
      <c r="O752" s="109" t="n">
        <f aca="false">SUM(O753+O755)</f>
        <v>0</v>
      </c>
      <c r="P752" s="109" t="n">
        <f aca="false">SUM(P753+P755)</f>
        <v>0</v>
      </c>
      <c r="Q752" s="109" t="n">
        <f aca="false">SUM(Q753+Q755)</f>
        <v>0</v>
      </c>
    </row>
    <row r="753" customFormat="false" ht="47.25" hidden="true" customHeight="false" outlineLevel="0" collapsed="false">
      <c r="A753" s="33" t="s">
        <v>682</v>
      </c>
      <c r="B753" s="107"/>
      <c r="C753" s="127" t="n">
        <v>872</v>
      </c>
      <c r="D753" s="34" t="s">
        <v>41</v>
      </c>
      <c r="E753" s="34" t="s">
        <v>25</v>
      </c>
      <c r="F753" s="34" t="s">
        <v>667</v>
      </c>
      <c r="G753" s="34"/>
      <c r="H753" s="108" t="n">
        <f aca="false">SUM(H754)</f>
        <v>0</v>
      </c>
      <c r="I753" s="108" t="n">
        <f aca="false">SUM(I754)</f>
        <v>0</v>
      </c>
      <c r="J753" s="109" t="n">
        <f aca="false">SUM(J754)</f>
        <v>0</v>
      </c>
      <c r="K753" s="109" t="n">
        <f aca="false">SUM(K754)</f>
        <v>0</v>
      </c>
      <c r="L753" s="109" t="n">
        <f aca="false">SUM(L754)</f>
        <v>0</v>
      </c>
      <c r="M753" s="109" t="n">
        <f aca="false">SUM(M754)</f>
        <v>0</v>
      </c>
      <c r="N753" s="109" t="n">
        <f aca="false">SUM(N754)</f>
        <v>0</v>
      </c>
      <c r="O753" s="109" t="n">
        <f aca="false">SUM(O754)</f>
        <v>0</v>
      </c>
      <c r="P753" s="109" t="n">
        <f aca="false">SUM(P754)</f>
        <v>0</v>
      </c>
      <c r="Q753" s="109" t="n">
        <f aca="false">SUM(Q754)</f>
        <v>0</v>
      </c>
    </row>
    <row r="754" customFormat="false" ht="15.75" hidden="true" customHeight="false" outlineLevel="0" collapsed="false">
      <c r="A754" s="33" t="s">
        <v>683</v>
      </c>
      <c r="B754" s="107"/>
      <c r="C754" s="127" t="n">
        <v>872</v>
      </c>
      <c r="D754" s="34" t="s">
        <v>41</v>
      </c>
      <c r="E754" s="34" t="s">
        <v>25</v>
      </c>
      <c r="F754" s="34" t="s">
        <v>667</v>
      </c>
      <c r="G754" s="34"/>
      <c r="H754" s="108"/>
      <c r="I754" s="108"/>
      <c r="J754" s="109"/>
      <c r="K754" s="109"/>
      <c r="L754" s="109"/>
      <c r="M754" s="109"/>
      <c r="N754" s="109"/>
      <c r="O754" s="109"/>
      <c r="P754" s="109"/>
      <c r="Q754" s="109"/>
    </row>
    <row r="755" customFormat="false" ht="15.75" hidden="true" customHeight="false" outlineLevel="0" collapsed="false">
      <c r="A755" s="33" t="s">
        <v>444</v>
      </c>
      <c r="B755" s="107"/>
      <c r="C755" s="127" t="n">
        <v>872</v>
      </c>
      <c r="D755" s="34" t="s">
        <v>41</v>
      </c>
      <c r="E755" s="34" t="s">
        <v>25</v>
      </c>
      <c r="F755" s="34" t="s">
        <v>684</v>
      </c>
      <c r="G755" s="34"/>
      <c r="H755" s="108" t="n">
        <f aca="false">SUM(H756)</f>
        <v>0</v>
      </c>
      <c r="I755" s="108" t="n">
        <f aca="false">SUM(I756)</f>
        <v>0</v>
      </c>
      <c r="J755" s="109" t="n">
        <f aca="false">SUM(J756)</f>
        <v>0</v>
      </c>
      <c r="K755" s="109" t="n">
        <f aca="false">SUM(K756)</f>
        <v>0</v>
      </c>
      <c r="L755" s="109" t="n">
        <f aca="false">SUM(L756)</f>
        <v>0</v>
      </c>
      <c r="M755" s="109" t="n">
        <f aca="false">SUM(M756)</f>
        <v>0</v>
      </c>
      <c r="N755" s="109" t="n">
        <f aca="false">SUM(N756)</f>
        <v>0</v>
      </c>
      <c r="O755" s="109" t="n">
        <f aca="false">SUM(O756)</f>
        <v>0</v>
      </c>
      <c r="P755" s="109" t="n">
        <f aca="false">SUM(P756)</f>
        <v>0</v>
      </c>
      <c r="Q755" s="109" t="n">
        <f aca="false">SUM(Q756)</f>
        <v>0</v>
      </c>
    </row>
    <row r="756" customFormat="false" ht="94.5" hidden="true" customHeight="false" outlineLevel="0" collapsed="false">
      <c r="A756" s="33" t="s">
        <v>685</v>
      </c>
      <c r="B756" s="107"/>
      <c r="C756" s="127" t="n">
        <v>872</v>
      </c>
      <c r="D756" s="34" t="s">
        <v>41</v>
      </c>
      <c r="E756" s="34" t="s">
        <v>25</v>
      </c>
      <c r="F756" s="34" t="s">
        <v>686</v>
      </c>
      <c r="G756" s="34"/>
      <c r="H756" s="108" t="n">
        <f aca="false">SUM(H757)</f>
        <v>0</v>
      </c>
      <c r="I756" s="108" t="n">
        <f aca="false">SUM(I757)</f>
        <v>0</v>
      </c>
      <c r="J756" s="109" t="n">
        <f aca="false">SUM(J757)</f>
        <v>0</v>
      </c>
      <c r="K756" s="109" t="n">
        <f aca="false">SUM(K757)</f>
        <v>0</v>
      </c>
      <c r="L756" s="109" t="n">
        <f aca="false">SUM(L757)</f>
        <v>0</v>
      </c>
      <c r="M756" s="109" t="n">
        <f aca="false">SUM(M757)</f>
        <v>0</v>
      </c>
      <c r="N756" s="109" t="n">
        <f aca="false">SUM(N757)</f>
        <v>0</v>
      </c>
      <c r="O756" s="109" t="n">
        <f aca="false">SUM(O757)</f>
        <v>0</v>
      </c>
      <c r="P756" s="109" t="n">
        <f aca="false">SUM(P757)</f>
        <v>0</v>
      </c>
      <c r="Q756" s="109" t="n">
        <f aca="false">SUM(Q757)</f>
        <v>0</v>
      </c>
    </row>
    <row r="757" customFormat="false" ht="47.25" hidden="true" customHeight="false" outlineLevel="0" collapsed="false">
      <c r="A757" s="33" t="s">
        <v>366</v>
      </c>
      <c r="B757" s="125"/>
      <c r="C757" s="127" t="n">
        <v>872</v>
      </c>
      <c r="D757" s="34" t="s">
        <v>41</v>
      </c>
      <c r="E757" s="34" t="s">
        <v>25</v>
      </c>
      <c r="F757" s="34" t="s">
        <v>686</v>
      </c>
      <c r="G757" s="34" t="s">
        <v>379</v>
      </c>
      <c r="H757" s="108"/>
      <c r="I757" s="108"/>
      <c r="J757" s="109"/>
      <c r="K757" s="109"/>
      <c r="L757" s="109"/>
      <c r="M757" s="109"/>
      <c r="N757" s="109"/>
      <c r="O757" s="109"/>
      <c r="P757" s="109"/>
      <c r="Q757" s="109"/>
    </row>
    <row r="758" customFormat="false" ht="15.75" hidden="false" customHeight="false" outlineLevel="0" collapsed="false">
      <c r="A758" s="33" t="s">
        <v>353</v>
      </c>
      <c r="B758" s="110"/>
      <c r="C758" s="127" t="n">
        <v>872</v>
      </c>
      <c r="D758" s="35" t="s">
        <v>90</v>
      </c>
      <c r="E758" s="35"/>
      <c r="F758" s="46"/>
      <c r="G758" s="46"/>
      <c r="H758" s="108" t="n">
        <f aca="false">SUM(H759+H773+H768)</f>
        <v>12377</v>
      </c>
      <c r="I758" s="108" t="n">
        <f aca="false">SUM(I759+I773+I768)</f>
        <v>12377</v>
      </c>
      <c r="J758" s="109" t="n">
        <f aca="false">SUM(J759+J773+J768)</f>
        <v>0</v>
      </c>
      <c r="K758" s="109" t="n">
        <f aca="false">SUM(K759+K773+K768)</f>
        <v>0</v>
      </c>
      <c r="L758" s="109" t="n">
        <f aca="false">SUM(L759+L773+L768)</f>
        <v>0</v>
      </c>
      <c r="M758" s="109" t="n">
        <f aca="false">SUM(M759+M773+M768)</f>
        <v>0</v>
      </c>
      <c r="N758" s="109" t="n">
        <f aca="false">SUM(N759+N773+N768)</f>
        <v>0</v>
      </c>
      <c r="O758" s="109" t="n">
        <f aca="false">SUM(O759+O773+O768)</f>
        <v>0</v>
      </c>
      <c r="P758" s="109" t="n">
        <f aca="false">SUM(P759+P773+P768)</f>
        <v>0</v>
      </c>
      <c r="Q758" s="109" t="n">
        <f aca="false">SUM(Q759+Q773+Q768)</f>
        <v>0</v>
      </c>
    </row>
    <row r="759" customFormat="false" ht="15.75" hidden="false" customHeight="false" outlineLevel="0" collapsed="false">
      <c r="A759" s="33" t="s">
        <v>422</v>
      </c>
      <c r="B759" s="125"/>
      <c r="C759" s="127" t="n">
        <v>872</v>
      </c>
      <c r="D759" s="56" t="s">
        <v>90</v>
      </c>
      <c r="E759" s="56" t="s">
        <v>33</v>
      </c>
      <c r="F759" s="35"/>
      <c r="G759" s="35"/>
      <c r="H759" s="108" t="n">
        <f aca="false">SUM(H760+H766+H762+H764)</f>
        <v>11446</v>
      </c>
      <c r="I759" s="108" t="n">
        <f aca="false">SUM(I760+I766+I762+I764)</f>
        <v>11446</v>
      </c>
      <c r="J759" s="109" t="n">
        <f aca="false">SUM(J760+J766+J762+J764)</f>
        <v>0</v>
      </c>
      <c r="K759" s="109" t="n">
        <f aca="false">SUM(K760+K766+K762+K764)</f>
        <v>0</v>
      </c>
      <c r="L759" s="109" t="n">
        <f aca="false">SUM(L760+L766+L762+L764)</f>
        <v>0</v>
      </c>
      <c r="M759" s="109" t="n">
        <f aca="false">SUM(M760+M766+M762+M764)</f>
        <v>0</v>
      </c>
      <c r="N759" s="109" t="n">
        <f aca="false">SUM(N760+N766+N762+N764)</f>
        <v>0</v>
      </c>
      <c r="O759" s="109" t="n">
        <f aca="false">SUM(O760+O766+O762+O764)</f>
        <v>0</v>
      </c>
      <c r="P759" s="109" t="n">
        <f aca="false">SUM(P760+P766+P762+P764)</f>
        <v>0</v>
      </c>
      <c r="Q759" s="109" t="n">
        <f aca="false">SUM(Q760+Q766+Q762+Q764)</f>
        <v>0</v>
      </c>
    </row>
    <row r="760" customFormat="false" ht="141.75" hidden="false" customHeight="false" outlineLevel="0" collapsed="false">
      <c r="A760" s="58" t="s">
        <v>424</v>
      </c>
      <c r="B760" s="125"/>
      <c r="C760" s="127" t="n">
        <v>872</v>
      </c>
      <c r="D760" s="35" t="s">
        <v>90</v>
      </c>
      <c r="E760" s="35" t="s">
        <v>33</v>
      </c>
      <c r="F760" s="35" t="s">
        <v>376</v>
      </c>
      <c r="G760" s="35"/>
      <c r="H760" s="108" t="n">
        <f aca="false">SUM(H761)</f>
        <v>11278</v>
      </c>
      <c r="I760" s="108" t="n">
        <f aca="false">SUM(I761)</f>
        <v>11278</v>
      </c>
      <c r="J760" s="109" t="n">
        <f aca="false">SUM(J761)</f>
        <v>0</v>
      </c>
      <c r="K760" s="109" t="n">
        <f aca="false">SUM(K761)</f>
        <v>0</v>
      </c>
      <c r="L760" s="109" t="n">
        <f aca="false">SUM(L761)</f>
        <v>0</v>
      </c>
      <c r="M760" s="109" t="n">
        <f aca="false">SUM(M761)</f>
        <v>0</v>
      </c>
      <c r="N760" s="109" t="n">
        <f aca="false">SUM(N761)</f>
        <v>0</v>
      </c>
      <c r="O760" s="109" t="n">
        <f aca="false">SUM(O761)</f>
        <v>0</v>
      </c>
      <c r="P760" s="109" t="n">
        <f aca="false">SUM(P761)</f>
        <v>0</v>
      </c>
      <c r="Q760" s="109" t="n">
        <f aca="false">SUM(Q761)</f>
        <v>0</v>
      </c>
    </row>
    <row r="761" customFormat="false" ht="31.5" hidden="false" customHeight="false" outlineLevel="0" collapsed="false">
      <c r="A761" s="33" t="s">
        <v>184</v>
      </c>
      <c r="B761" s="125"/>
      <c r="C761" s="127" t="n">
        <v>872</v>
      </c>
      <c r="D761" s="35" t="s">
        <v>90</v>
      </c>
      <c r="E761" s="35" t="s">
        <v>33</v>
      </c>
      <c r="F761" s="35" t="s">
        <v>376</v>
      </c>
      <c r="G761" s="35" t="s">
        <v>185</v>
      </c>
      <c r="H761" s="108" t="n">
        <v>11278</v>
      </c>
      <c r="I761" s="108" t="n">
        <v>11278</v>
      </c>
      <c r="J761" s="109"/>
      <c r="K761" s="109"/>
      <c r="L761" s="109"/>
      <c r="M761" s="109"/>
      <c r="N761" s="109"/>
      <c r="O761" s="109"/>
      <c r="P761" s="109"/>
      <c r="Q761" s="109"/>
    </row>
    <row r="762" customFormat="false" ht="141.75" hidden="false" customHeight="false" outlineLevel="0" collapsed="false">
      <c r="A762" s="33" t="s">
        <v>367</v>
      </c>
      <c r="B762" s="125"/>
      <c r="C762" s="127" t="n">
        <v>872</v>
      </c>
      <c r="D762" s="56" t="s">
        <v>90</v>
      </c>
      <c r="E762" s="56" t="s">
        <v>33</v>
      </c>
      <c r="F762" s="35" t="s">
        <v>394</v>
      </c>
      <c r="G762" s="35"/>
      <c r="H762" s="108" t="n">
        <f aca="false">SUM(H763)</f>
        <v>168</v>
      </c>
      <c r="I762" s="108" t="n">
        <f aca="false">SUM(I763)</f>
        <v>168</v>
      </c>
      <c r="J762" s="109" t="n">
        <f aca="false">SUM(J763)</f>
        <v>0</v>
      </c>
      <c r="K762" s="109" t="n">
        <f aca="false">SUM(K763)</f>
        <v>0</v>
      </c>
      <c r="L762" s="109" t="n">
        <f aca="false">SUM(L763)</f>
        <v>0</v>
      </c>
      <c r="M762" s="109" t="n">
        <f aca="false">SUM(M763)</f>
        <v>0</v>
      </c>
      <c r="N762" s="109" t="n">
        <f aca="false">SUM(N763)</f>
        <v>0</v>
      </c>
      <c r="O762" s="109" t="n">
        <f aca="false">SUM(O763)</f>
        <v>0</v>
      </c>
      <c r="P762" s="109" t="n">
        <f aca="false">SUM(P763)</f>
        <v>0</v>
      </c>
      <c r="Q762" s="109" t="n">
        <f aca="false">SUM(Q763)</f>
        <v>0</v>
      </c>
    </row>
    <row r="763" customFormat="false" ht="31.5" hidden="false" customHeight="false" outlineLevel="0" collapsed="false">
      <c r="A763" s="33" t="s">
        <v>184</v>
      </c>
      <c r="B763" s="125"/>
      <c r="C763" s="127" t="n">
        <v>872</v>
      </c>
      <c r="D763" s="56" t="s">
        <v>90</v>
      </c>
      <c r="E763" s="56" t="s">
        <v>33</v>
      </c>
      <c r="F763" s="35" t="s">
        <v>394</v>
      </c>
      <c r="G763" s="35" t="s">
        <v>185</v>
      </c>
      <c r="H763" s="108" t="n">
        <v>168</v>
      </c>
      <c r="I763" s="108" t="n">
        <v>168</v>
      </c>
      <c r="J763" s="109"/>
      <c r="K763" s="109"/>
      <c r="L763" s="109"/>
      <c r="M763" s="109"/>
      <c r="N763" s="109"/>
      <c r="O763" s="109"/>
      <c r="P763" s="109"/>
      <c r="Q763" s="109"/>
    </row>
    <row r="764" customFormat="false" ht="236.25" hidden="true" customHeight="false" outlineLevel="0" collapsed="false">
      <c r="A764" s="33" t="s">
        <v>412</v>
      </c>
      <c r="B764" s="125"/>
      <c r="C764" s="127" t="n">
        <v>872</v>
      </c>
      <c r="D764" s="56" t="s">
        <v>90</v>
      </c>
      <c r="E764" s="56" t="s">
        <v>33</v>
      </c>
      <c r="F764" s="35" t="s">
        <v>426</v>
      </c>
      <c r="G764" s="35"/>
      <c r="H764" s="108" t="n">
        <f aca="false">SUM(H765)</f>
        <v>0</v>
      </c>
      <c r="I764" s="108" t="n">
        <f aca="false">SUM(I765)</f>
        <v>0</v>
      </c>
      <c r="J764" s="109" t="n">
        <f aca="false">SUM(J765)</f>
        <v>0</v>
      </c>
      <c r="K764" s="109" t="n">
        <f aca="false">SUM(K765)</f>
        <v>0</v>
      </c>
      <c r="L764" s="109" t="n">
        <f aca="false">SUM(L765)</f>
        <v>0</v>
      </c>
      <c r="M764" s="109" t="n">
        <f aca="false">SUM(M765)</f>
        <v>0</v>
      </c>
      <c r="N764" s="109" t="n">
        <f aca="false">SUM(N765)</f>
        <v>0</v>
      </c>
      <c r="O764" s="109" t="n">
        <f aca="false">SUM(O765)</f>
        <v>0</v>
      </c>
      <c r="P764" s="109" t="n">
        <f aca="false">SUM(P765)</f>
        <v>0</v>
      </c>
      <c r="Q764" s="109" t="n">
        <f aca="false">SUM(Q765)</f>
        <v>0</v>
      </c>
    </row>
    <row r="765" customFormat="false" ht="31.5" hidden="true" customHeight="false" outlineLevel="0" collapsed="false">
      <c r="A765" s="33" t="s">
        <v>184</v>
      </c>
      <c r="B765" s="125"/>
      <c r="C765" s="127" t="n">
        <v>872</v>
      </c>
      <c r="D765" s="56" t="s">
        <v>90</v>
      </c>
      <c r="E765" s="56" t="s">
        <v>33</v>
      </c>
      <c r="F765" s="35" t="s">
        <v>426</v>
      </c>
      <c r="G765" s="35" t="s">
        <v>185</v>
      </c>
      <c r="H765" s="108"/>
      <c r="I765" s="108"/>
      <c r="J765" s="109"/>
      <c r="K765" s="109"/>
      <c r="L765" s="109"/>
      <c r="M765" s="109"/>
      <c r="N765" s="109"/>
      <c r="O765" s="109"/>
      <c r="P765" s="109"/>
      <c r="Q765" s="109"/>
    </row>
    <row r="766" customFormat="false" ht="157.5" hidden="true" customHeight="false" outlineLevel="0" collapsed="false">
      <c r="A766" s="33" t="s">
        <v>427</v>
      </c>
      <c r="B766" s="110"/>
      <c r="C766" s="127" t="n">
        <v>872</v>
      </c>
      <c r="D766" s="56" t="s">
        <v>90</v>
      </c>
      <c r="E766" s="56" t="s">
        <v>33</v>
      </c>
      <c r="F766" s="35" t="s">
        <v>428</v>
      </c>
      <c r="G766" s="35"/>
      <c r="H766" s="108" t="n">
        <f aca="false">SUM(H767)</f>
        <v>0</v>
      </c>
      <c r="I766" s="108" t="n">
        <f aca="false">SUM(I767)</f>
        <v>0</v>
      </c>
      <c r="J766" s="108" t="n">
        <f aca="false">SUM(J767)</f>
        <v>0</v>
      </c>
      <c r="K766" s="108" t="n">
        <f aca="false">SUM(K767)</f>
        <v>0</v>
      </c>
      <c r="L766" s="108" t="n">
        <f aca="false">SUM(L767)</f>
        <v>0</v>
      </c>
      <c r="M766" s="108" t="n">
        <f aca="false">SUM(M767)</f>
        <v>0</v>
      </c>
      <c r="N766" s="108" t="n">
        <f aca="false">SUM(N767)</f>
        <v>0</v>
      </c>
      <c r="O766" s="108" t="n">
        <f aca="false">SUM(O767)</f>
        <v>0</v>
      </c>
      <c r="P766" s="108" t="n">
        <f aca="false">SUM(P767)</f>
        <v>0</v>
      </c>
      <c r="Q766" s="108" t="n">
        <f aca="false">SUM(Q767)</f>
        <v>0</v>
      </c>
    </row>
    <row r="767" customFormat="false" ht="47.25" hidden="true" customHeight="false" outlineLevel="0" collapsed="false">
      <c r="A767" s="33" t="s">
        <v>366</v>
      </c>
      <c r="B767" s="110"/>
      <c r="C767" s="127" t="n">
        <v>872</v>
      </c>
      <c r="D767" s="56" t="s">
        <v>90</v>
      </c>
      <c r="E767" s="56" t="s">
        <v>33</v>
      </c>
      <c r="F767" s="35" t="s">
        <v>428</v>
      </c>
      <c r="G767" s="35" t="s">
        <v>185</v>
      </c>
      <c r="H767" s="108"/>
      <c r="I767" s="108"/>
      <c r="J767" s="109"/>
      <c r="K767" s="109"/>
      <c r="L767" s="109"/>
      <c r="M767" s="109"/>
      <c r="N767" s="109"/>
      <c r="O767" s="109"/>
      <c r="P767" s="109"/>
      <c r="Q767" s="109"/>
    </row>
    <row r="768" customFormat="false" ht="15.75" hidden="false" customHeight="false" outlineLevel="0" collapsed="false">
      <c r="A768" s="33" t="s">
        <v>429</v>
      </c>
      <c r="B768" s="125"/>
      <c r="C768" s="127" t="n">
        <v>872</v>
      </c>
      <c r="D768" s="56" t="s">
        <v>90</v>
      </c>
      <c r="E768" s="56" t="s">
        <v>90</v>
      </c>
      <c r="F768" s="35"/>
      <c r="G768" s="35"/>
      <c r="H768" s="108" t="n">
        <f aca="false">SUM(H769+H771)</f>
        <v>931</v>
      </c>
      <c r="I768" s="108" t="n">
        <f aca="false">SUM(I769+I771)</f>
        <v>931</v>
      </c>
      <c r="J768" s="109" t="n">
        <f aca="false">SUM(J769+J771)</f>
        <v>0</v>
      </c>
      <c r="K768" s="109" t="n">
        <f aca="false">SUM(K769+K771)</f>
        <v>0</v>
      </c>
      <c r="L768" s="109" t="n">
        <f aca="false">SUM(L769+L771)</f>
        <v>0</v>
      </c>
      <c r="M768" s="109" t="n">
        <f aca="false">SUM(M769+M771)</f>
        <v>0</v>
      </c>
      <c r="N768" s="109" t="n">
        <f aca="false">SUM(N769+N771)</f>
        <v>0</v>
      </c>
      <c r="O768" s="109" t="n">
        <f aca="false">SUM(O769+O771)</f>
        <v>0</v>
      </c>
      <c r="P768" s="109" t="n">
        <f aca="false">SUM(P769+P771)</f>
        <v>0</v>
      </c>
      <c r="Q768" s="109" t="n">
        <f aca="false">SUM(Q769+Q771)</f>
        <v>0</v>
      </c>
    </row>
    <row r="769" customFormat="false" ht="93.75" hidden="false" customHeight="true" outlineLevel="0" collapsed="false">
      <c r="A769" s="58" t="s">
        <v>430</v>
      </c>
      <c r="B769" s="110"/>
      <c r="C769" s="127" t="n">
        <v>872</v>
      </c>
      <c r="D769" s="34" t="s">
        <v>90</v>
      </c>
      <c r="E769" s="34" t="s">
        <v>90</v>
      </c>
      <c r="F769" s="46" t="s">
        <v>431</v>
      </c>
      <c r="G769" s="46"/>
      <c r="H769" s="108" t="n">
        <f aca="false">SUM(H770)</f>
        <v>931</v>
      </c>
      <c r="I769" s="108" t="n">
        <f aca="false">SUM(I770)</f>
        <v>931</v>
      </c>
      <c r="J769" s="109" t="n">
        <f aca="false">SUM(J770)</f>
        <v>0</v>
      </c>
      <c r="K769" s="109" t="n">
        <f aca="false">SUM(K770)</f>
        <v>0</v>
      </c>
      <c r="L769" s="109" t="n">
        <f aca="false">SUM(L770)</f>
        <v>0</v>
      </c>
      <c r="M769" s="109" t="n">
        <f aca="false">SUM(M770)</f>
        <v>0</v>
      </c>
      <c r="N769" s="109" t="n">
        <f aca="false">SUM(N770)</f>
        <v>0</v>
      </c>
      <c r="O769" s="109" t="n">
        <f aca="false">SUM(O770)</f>
        <v>0</v>
      </c>
      <c r="P769" s="109" t="n">
        <f aca="false">SUM(P770)</f>
        <v>0</v>
      </c>
      <c r="Q769" s="109" t="n">
        <f aca="false">SUM(Q770)</f>
        <v>0</v>
      </c>
    </row>
    <row r="770" customFormat="false" ht="31.5" hidden="false" customHeight="false" outlineLevel="0" collapsed="false">
      <c r="A770" s="33" t="s">
        <v>184</v>
      </c>
      <c r="B770" s="125"/>
      <c r="C770" s="127" t="n">
        <v>872</v>
      </c>
      <c r="D770" s="34" t="s">
        <v>90</v>
      </c>
      <c r="E770" s="34" t="s">
        <v>90</v>
      </c>
      <c r="F770" s="46" t="s">
        <v>431</v>
      </c>
      <c r="G770" s="46" t="s">
        <v>185</v>
      </c>
      <c r="H770" s="108" t="n">
        <v>931</v>
      </c>
      <c r="I770" s="108" t="n">
        <v>931</v>
      </c>
      <c r="J770" s="109"/>
      <c r="K770" s="109"/>
      <c r="L770" s="109"/>
      <c r="M770" s="109"/>
      <c r="N770" s="109"/>
      <c r="O770" s="109"/>
      <c r="P770" s="109"/>
      <c r="Q770" s="109"/>
    </row>
    <row r="771" customFormat="false" ht="141.75" hidden="true" customHeight="false" outlineLevel="0" collapsed="false">
      <c r="A771" s="33" t="s">
        <v>440</v>
      </c>
      <c r="B771" s="110"/>
      <c r="C771" s="104" t="n">
        <v>872</v>
      </c>
      <c r="D771" s="34" t="s">
        <v>90</v>
      </c>
      <c r="E771" s="34" t="s">
        <v>90</v>
      </c>
      <c r="F771" s="46" t="s">
        <v>442</v>
      </c>
      <c r="G771" s="46"/>
      <c r="H771" s="105" t="n">
        <f aca="false">SUM(H772)</f>
        <v>0</v>
      </c>
      <c r="I771" s="105" t="n">
        <f aca="false">SUM(I772)</f>
        <v>0</v>
      </c>
      <c r="J771" s="106" t="n">
        <f aca="false">SUM(J772)</f>
        <v>0</v>
      </c>
      <c r="K771" s="106" t="n">
        <f aca="false">SUM(K772)</f>
        <v>0</v>
      </c>
      <c r="L771" s="106" t="n">
        <f aca="false">SUM(L772)</f>
        <v>0</v>
      </c>
      <c r="M771" s="106" t="n">
        <f aca="false">SUM(M772)</f>
        <v>0</v>
      </c>
      <c r="N771" s="106" t="n">
        <f aca="false">SUM(N772)</f>
        <v>0</v>
      </c>
      <c r="O771" s="106" t="n">
        <f aca="false">SUM(O772)</f>
        <v>0</v>
      </c>
      <c r="P771" s="106" t="n">
        <f aca="false">SUM(P772)</f>
        <v>0</v>
      </c>
      <c r="Q771" s="106" t="n">
        <f aca="false">SUM(Q772)</f>
        <v>0</v>
      </c>
    </row>
    <row r="772" customFormat="false" ht="31.5" hidden="true" customHeight="false" outlineLevel="0" collapsed="false">
      <c r="A772" s="33" t="s">
        <v>184</v>
      </c>
      <c r="B772" s="110"/>
      <c r="C772" s="104" t="n">
        <v>872</v>
      </c>
      <c r="D772" s="34" t="s">
        <v>90</v>
      </c>
      <c r="E772" s="34" t="s">
        <v>90</v>
      </c>
      <c r="F772" s="46" t="s">
        <v>442</v>
      </c>
      <c r="G772" s="46" t="s">
        <v>185</v>
      </c>
      <c r="H772" s="108"/>
      <c r="I772" s="108"/>
      <c r="J772" s="109"/>
      <c r="K772" s="109"/>
      <c r="L772" s="109"/>
      <c r="M772" s="109"/>
      <c r="N772" s="109"/>
      <c r="O772" s="109"/>
      <c r="P772" s="109"/>
      <c r="Q772" s="109"/>
    </row>
    <row r="773" customFormat="false" ht="15.75" hidden="true" customHeight="false" outlineLevel="0" collapsed="false">
      <c r="A773" s="33" t="s">
        <v>443</v>
      </c>
      <c r="B773" s="110"/>
      <c r="C773" s="127" t="n">
        <v>872</v>
      </c>
      <c r="D773" s="35" t="s">
        <v>90</v>
      </c>
      <c r="E773" s="35" t="s">
        <v>159</v>
      </c>
      <c r="F773" s="46"/>
      <c r="G773" s="46"/>
      <c r="H773" s="108" t="n">
        <f aca="false">SUM(H774+H780+H776+H778)</f>
        <v>0</v>
      </c>
      <c r="I773" s="108" t="n">
        <f aca="false">SUM(I774+I780+I776+I778)</f>
        <v>0</v>
      </c>
      <c r="J773" s="109" t="n">
        <f aca="false">SUM(J774+J780+J776+J778)</f>
        <v>0</v>
      </c>
      <c r="K773" s="109" t="n">
        <f aca="false">SUM(K774+K780+K776+K778)</f>
        <v>0</v>
      </c>
      <c r="L773" s="109" t="n">
        <f aca="false">SUM(L774+L780+L776+L778)</f>
        <v>0</v>
      </c>
      <c r="M773" s="109" t="n">
        <f aca="false">SUM(M774+M780+M776+M778)</f>
        <v>0</v>
      </c>
      <c r="N773" s="109" t="n">
        <f aca="false">SUM(N774+N780+N776+N778)</f>
        <v>0</v>
      </c>
      <c r="O773" s="109" t="n">
        <f aca="false">SUM(O774+O780+O776+O778)</f>
        <v>0</v>
      </c>
      <c r="P773" s="109" t="n">
        <f aca="false">SUM(P774+P780+P776+P778)</f>
        <v>0</v>
      </c>
      <c r="Q773" s="109" t="n">
        <f aca="false">SUM(Q774+Q780+Q776+Q778)</f>
        <v>0</v>
      </c>
    </row>
    <row r="774" customFormat="false" ht="110.25" hidden="true" customHeight="false" outlineLevel="0" collapsed="false">
      <c r="A774" s="33" t="s">
        <v>454</v>
      </c>
      <c r="B774" s="110"/>
      <c r="C774" s="127" t="n">
        <v>872</v>
      </c>
      <c r="D774" s="34" t="s">
        <v>90</v>
      </c>
      <c r="E774" s="34" t="s">
        <v>159</v>
      </c>
      <c r="F774" s="46" t="s">
        <v>455</v>
      </c>
      <c r="G774" s="46"/>
      <c r="H774" s="108" t="n">
        <f aca="false">SUM(H775)</f>
        <v>0</v>
      </c>
      <c r="I774" s="108" t="n">
        <f aca="false">SUM(I775)</f>
        <v>0</v>
      </c>
      <c r="J774" s="109" t="n">
        <f aca="false">SUM(J775)</f>
        <v>0</v>
      </c>
      <c r="K774" s="109" t="n">
        <f aca="false">SUM(K775)</f>
        <v>0</v>
      </c>
      <c r="L774" s="109" t="n">
        <f aca="false">SUM(L775)</f>
        <v>0</v>
      </c>
      <c r="M774" s="109" t="n">
        <f aca="false">SUM(M775)</f>
        <v>0</v>
      </c>
      <c r="N774" s="109" t="n">
        <f aca="false">SUM(N775)</f>
        <v>0</v>
      </c>
      <c r="O774" s="109" t="n">
        <f aca="false">SUM(O775)</f>
        <v>0</v>
      </c>
      <c r="P774" s="109" t="n">
        <f aca="false">SUM(P775)</f>
        <v>0</v>
      </c>
      <c r="Q774" s="109" t="n">
        <f aca="false">SUM(Q775)</f>
        <v>0</v>
      </c>
    </row>
    <row r="775" customFormat="false" ht="47.25" hidden="true" customHeight="false" outlineLevel="0" collapsed="false">
      <c r="A775" s="33" t="s">
        <v>366</v>
      </c>
      <c r="B775" s="110"/>
      <c r="C775" s="127" t="n">
        <v>872</v>
      </c>
      <c r="D775" s="34" t="s">
        <v>90</v>
      </c>
      <c r="E775" s="34" t="s">
        <v>159</v>
      </c>
      <c r="F775" s="46" t="s">
        <v>455</v>
      </c>
      <c r="G775" s="46" t="s">
        <v>185</v>
      </c>
      <c r="H775" s="108"/>
      <c r="I775" s="108"/>
      <c r="J775" s="109"/>
      <c r="K775" s="109"/>
      <c r="L775" s="109"/>
      <c r="M775" s="109"/>
      <c r="N775" s="109"/>
      <c r="O775" s="109"/>
      <c r="P775" s="109"/>
      <c r="Q775" s="109"/>
    </row>
    <row r="776" customFormat="false" ht="94.5" hidden="true" customHeight="false" outlineLevel="0" collapsed="false">
      <c r="A776" s="38" t="s">
        <v>456</v>
      </c>
      <c r="B776" s="117"/>
      <c r="C776" s="104" t="n">
        <v>872</v>
      </c>
      <c r="D776" s="34" t="s">
        <v>90</v>
      </c>
      <c r="E776" s="34" t="s">
        <v>159</v>
      </c>
      <c r="F776" s="46" t="s">
        <v>457</v>
      </c>
      <c r="G776" s="46"/>
      <c r="H776" s="108" t="n">
        <f aca="false">SUM(H777)</f>
        <v>0</v>
      </c>
      <c r="I776" s="108" t="n">
        <f aca="false">SUM(I777)</f>
        <v>0</v>
      </c>
      <c r="J776" s="109" t="n">
        <f aca="false">SUM(J777)</f>
        <v>0</v>
      </c>
      <c r="K776" s="109" t="n">
        <f aca="false">SUM(K777)</f>
        <v>0</v>
      </c>
      <c r="L776" s="109" t="n">
        <f aca="false">SUM(L777)</f>
        <v>0</v>
      </c>
      <c r="M776" s="109" t="n">
        <f aca="false">SUM(M777)</f>
        <v>0</v>
      </c>
      <c r="N776" s="109" t="n">
        <f aca="false">SUM(N777)</f>
        <v>0</v>
      </c>
      <c r="O776" s="109" t="n">
        <f aca="false">SUM(O777)</f>
        <v>0</v>
      </c>
      <c r="P776" s="109" t="n">
        <f aca="false">SUM(P777)</f>
        <v>0</v>
      </c>
      <c r="Q776" s="109" t="n">
        <f aca="false">SUM(Q777)</f>
        <v>0</v>
      </c>
    </row>
    <row r="777" customFormat="false" ht="47.25" hidden="true" customHeight="false" outlineLevel="0" collapsed="false">
      <c r="A777" s="33" t="s">
        <v>366</v>
      </c>
      <c r="B777" s="117"/>
      <c r="C777" s="104" t="n">
        <v>872</v>
      </c>
      <c r="D777" s="34" t="s">
        <v>90</v>
      </c>
      <c r="E777" s="34" t="s">
        <v>159</v>
      </c>
      <c r="F777" s="46" t="s">
        <v>457</v>
      </c>
      <c r="G777" s="46" t="s">
        <v>185</v>
      </c>
      <c r="H777" s="108"/>
      <c r="I777" s="108"/>
      <c r="J777" s="109"/>
      <c r="K777" s="109"/>
      <c r="L777" s="109"/>
      <c r="M777" s="109"/>
      <c r="N777" s="109"/>
      <c r="O777" s="109"/>
      <c r="P777" s="109"/>
      <c r="Q777" s="109"/>
    </row>
    <row r="778" customFormat="false" ht="110.25" hidden="true" customHeight="false" outlineLevel="0" collapsed="false">
      <c r="A778" s="38" t="s">
        <v>452</v>
      </c>
      <c r="B778" s="103"/>
      <c r="C778" s="104" t="n">
        <v>872</v>
      </c>
      <c r="D778" s="34" t="s">
        <v>90</v>
      </c>
      <c r="E778" s="34" t="s">
        <v>159</v>
      </c>
      <c r="F778" s="46" t="s">
        <v>453</v>
      </c>
      <c r="G778" s="46"/>
      <c r="H778" s="108" t="n">
        <f aca="false">SUM(H779)</f>
        <v>0</v>
      </c>
      <c r="I778" s="108" t="n">
        <f aca="false">SUM(I779)</f>
        <v>0</v>
      </c>
      <c r="J778" s="109" t="n">
        <f aca="false">SUM(J779)</f>
        <v>0</v>
      </c>
      <c r="K778" s="109" t="n">
        <f aca="false">SUM(K779)</f>
        <v>0</v>
      </c>
      <c r="L778" s="109" t="n">
        <f aca="false">SUM(L779)</f>
        <v>0</v>
      </c>
      <c r="M778" s="109" t="n">
        <f aca="false">SUM(M779)</f>
        <v>0</v>
      </c>
      <c r="N778" s="109" t="n">
        <f aca="false">SUM(N779)</f>
        <v>0</v>
      </c>
      <c r="O778" s="109" t="n">
        <f aca="false">SUM(O779)</f>
        <v>0</v>
      </c>
      <c r="P778" s="109" t="n">
        <f aca="false">SUM(P779)</f>
        <v>0</v>
      </c>
      <c r="Q778" s="109" t="n">
        <f aca="false">SUM(Q779)</f>
        <v>0</v>
      </c>
    </row>
    <row r="779" customFormat="false" ht="47.25" hidden="true" customHeight="false" outlineLevel="0" collapsed="false">
      <c r="A779" s="33" t="s">
        <v>366</v>
      </c>
      <c r="B779" s="117"/>
      <c r="C779" s="104" t="n">
        <v>872</v>
      </c>
      <c r="D779" s="34" t="s">
        <v>90</v>
      </c>
      <c r="E779" s="34" t="s">
        <v>159</v>
      </c>
      <c r="F779" s="46" t="s">
        <v>453</v>
      </c>
      <c r="G779" s="46" t="s">
        <v>185</v>
      </c>
      <c r="H779" s="108"/>
      <c r="I779" s="108"/>
      <c r="J779" s="109"/>
      <c r="K779" s="109"/>
      <c r="L779" s="109"/>
      <c r="M779" s="109"/>
      <c r="N779" s="109"/>
      <c r="O779" s="109"/>
      <c r="P779" s="109"/>
      <c r="Q779" s="109"/>
    </row>
    <row r="780" customFormat="false" ht="126" hidden="true" customHeight="false" outlineLevel="0" collapsed="false">
      <c r="A780" s="38" t="s">
        <v>460</v>
      </c>
      <c r="B780" s="110"/>
      <c r="C780" s="127" t="n">
        <v>872</v>
      </c>
      <c r="D780" s="34" t="s">
        <v>90</v>
      </c>
      <c r="E780" s="34" t="s">
        <v>159</v>
      </c>
      <c r="F780" s="46" t="s">
        <v>461</v>
      </c>
      <c r="G780" s="46"/>
      <c r="H780" s="108" t="n">
        <f aca="false">SUM(H781)</f>
        <v>0</v>
      </c>
      <c r="I780" s="108" t="n">
        <f aca="false">SUM(I781)</f>
        <v>0</v>
      </c>
      <c r="J780" s="109" t="n">
        <f aca="false">SUM(J781)</f>
        <v>0</v>
      </c>
      <c r="K780" s="109" t="n">
        <f aca="false">SUM(K781)</f>
        <v>0</v>
      </c>
      <c r="L780" s="109" t="n">
        <f aca="false">SUM(L781)</f>
        <v>0</v>
      </c>
      <c r="M780" s="109" t="n">
        <f aca="false">SUM(M781)</f>
        <v>0</v>
      </c>
      <c r="N780" s="109" t="n">
        <f aca="false">SUM(N781)</f>
        <v>0</v>
      </c>
      <c r="O780" s="109" t="n">
        <f aca="false">SUM(O781)</f>
        <v>0</v>
      </c>
      <c r="P780" s="109" t="n">
        <f aca="false">SUM(P781)</f>
        <v>0</v>
      </c>
      <c r="Q780" s="109" t="n">
        <f aca="false">SUM(Q781)</f>
        <v>0</v>
      </c>
    </row>
    <row r="781" customFormat="false" ht="47.25" hidden="true" customHeight="false" outlineLevel="0" collapsed="false">
      <c r="A781" s="33" t="s">
        <v>366</v>
      </c>
      <c r="B781" s="110"/>
      <c r="C781" s="127" t="n">
        <v>872</v>
      </c>
      <c r="D781" s="34" t="s">
        <v>90</v>
      </c>
      <c r="E781" s="34" t="s">
        <v>159</v>
      </c>
      <c r="F781" s="46" t="s">
        <v>461</v>
      </c>
      <c r="G781" s="46" t="s">
        <v>185</v>
      </c>
      <c r="H781" s="108"/>
      <c r="I781" s="108"/>
      <c r="J781" s="109"/>
      <c r="K781" s="109"/>
      <c r="L781" s="109"/>
      <c r="M781" s="109"/>
      <c r="N781" s="109"/>
      <c r="O781" s="109"/>
      <c r="P781" s="109"/>
      <c r="Q781" s="109"/>
    </row>
    <row r="782" customFormat="false" ht="15.75" hidden="true" customHeight="false" outlineLevel="0" collapsed="false">
      <c r="A782" s="33" t="s">
        <v>541</v>
      </c>
      <c r="B782" s="110"/>
      <c r="C782" s="127" t="n">
        <v>872</v>
      </c>
      <c r="D782" s="34" t="s">
        <v>101</v>
      </c>
      <c r="E782" s="34" t="s">
        <v>25</v>
      </c>
      <c r="F782" s="46"/>
      <c r="G782" s="46"/>
      <c r="H782" s="108" t="n">
        <f aca="false">SUM(H783+H785+H787)</f>
        <v>0</v>
      </c>
      <c r="I782" s="108" t="n">
        <f aca="false">SUM(I783+I785+I787)</f>
        <v>0</v>
      </c>
      <c r="J782" s="109" t="n">
        <f aca="false">SUM(J783+J785+J787)</f>
        <v>0</v>
      </c>
      <c r="K782" s="109" t="n">
        <f aca="false">SUM(K783+K785+K787)</f>
        <v>0</v>
      </c>
      <c r="L782" s="109" t="n">
        <f aca="false">SUM(L783+L785+L787)</f>
        <v>0</v>
      </c>
      <c r="M782" s="109" t="n">
        <f aca="false">SUM(M783+M785+M787)</f>
        <v>0</v>
      </c>
      <c r="N782" s="109" t="n">
        <f aca="false">SUM(N783+N785+N787)</f>
        <v>0</v>
      </c>
      <c r="O782" s="109" t="n">
        <f aca="false">SUM(O783+O785+O787)</f>
        <v>0</v>
      </c>
      <c r="P782" s="109" t="n">
        <f aca="false">SUM(P783)</f>
        <v>0</v>
      </c>
      <c r="Q782" s="109" t="n">
        <f aca="false">SUM(Q783)</f>
        <v>0</v>
      </c>
    </row>
    <row r="783" customFormat="false" ht="110.25" hidden="true" customHeight="false" outlineLevel="0" collapsed="false">
      <c r="A783" s="33" t="s">
        <v>542</v>
      </c>
      <c r="B783" s="110"/>
      <c r="C783" s="127" t="n">
        <v>872</v>
      </c>
      <c r="D783" s="34" t="s">
        <v>101</v>
      </c>
      <c r="E783" s="34" t="s">
        <v>25</v>
      </c>
      <c r="F783" s="46" t="s">
        <v>543</v>
      </c>
      <c r="G783" s="46"/>
      <c r="H783" s="108" t="n">
        <f aca="false">SUM(H784)</f>
        <v>0</v>
      </c>
      <c r="I783" s="108" t="n">
        <f aca="false">SUM(I784)</f>
        <v>0</v>
      </c>
      <c r="J783" s="109" t="n">
        <f aca="false">SUM(J784)</f>
        <v>0</v>
      </c>
      <c r="K783" s="109" t="n">
        <f aca="false">SUM(K784)</f>
        <v>0</v>
      </c>
      <c r="L783" s="109" t="n">
        <f aca="false">SUM(L784)</f>
        <v>0</v>
      </c>
      <c r="M783" s="109" t="n">
        <f aca="false">SUM(M784)</f>
        <v>0</v>
      </c>
      <c r="N783" s="109" t="n">
        <f aca="false">SUM(N784)</f>
        <v>0</v>
      </c>
      <c r="O783" s="109" t="n">
        <f aca="false">SUM(O784)</f>
        <v>0</v>
      </c>
      <c r="P783" s="109" t="n">
        <f aca="false">SUM(P784)</f>
        <v>0</v>
      </c>
      <c r="Q783" s="109" t="n">
        <f aca="false">SUM(Q784)</f>
        <v>0</v>
      </c>
    </row>
    <row r="784" customFormat="false" ht="31.5" hidden="true" customHeight="false" outlineLevel="0" collapsed="false">
      <c r="A784" s="33" t="s">
        <v>184</v>
      </c>
      <c r="B784" s="110"/>
      <c r="C784" s="127" t="n">
        <v>872</v>
      </c>
      <c r="D784" s="34" t="s">
        <v>101</v>
      </c>
      <c r="E784" s="34" t="s">
        <v>25</v>
      </c>
      <c r="F784" s="46" t="s">
        <v>543</v>
      </c>
      <c r="G784" s="46" t="s">
        <v>185</v>
      </c>
      <c r="H784" s="108"/>
      <c r="I784" s="108"/>
      <c r="J784" s="109"/>
      <c r="K784" s="109"/>
      <c r="L784" s="109"/>
      <c r="M784" s="109"/>
      <c r="N784" s="109"/>
      <c r="O784" s="109"/>
      <c r="P784" s="109"/>
      <c r="Q784" s="109"/>
    </row>
    <row r="785" customFormat="false" ht="141.75" hidden="true" customHeight="false" outlineLevel="0" collapsed="false">
      <c r="A785" s="33" t="s">
        <v>544</v>
      </c>
      <c r="B785" s="118"/>
      <c r="C785" s="104" t="n">
        <v>872</v>
      </c>
      <c r="D785" s="34" t="s">
        <v>101</v>
      </c>
      <c r="E785" s="34" t="s">
        <v>25</v>
      </c>
      <c r="F785" s="34" t="s">
        <v>545</v>
      </c>
      <c r="G785" s="34"/>
      <c r="H785" s="108" t="n">
        <f aca="false">SUM(H786)</f>
        <v>0</v>
      </c>
      <c r="I785" s="108" t="n">
        <f aca="false">SUM(I786)</f>
        <v>0</v>
      </c>
      <c r="J785" s="109" t="n">
        <f aca="false">SUM(J786)</f>
        <v>0</v>
      </c>
      <c r="K785" s="109" t="n">
        <f aca="false">SUM(K786)</f>
        <v>0</v>
      </c>
      <c r="L785" s="109" t="n">
        <f aca="false">SUM(L786)</f>
        <v>0</v>
      </c>
      <c r="M785" s="109" t="n">
        <f aca="false">SUM(M786)</f>
        <v>0</v>
      </c>
      <c r="N785" s="109" t="n">
        <f aca="false">SUM(N786)</f>
        <v>0</v>
      </c>
      <c r="O785" s="109" t="n">
        <f aca="false">SUM(O786)</f>
        <v>0</v>
      </c>
      <c r="P785" s="109" t="n">
        <f aca="false">SUM(P786)</f>
        <v>0</v>
      </c>
      <c r="Q785" s="109" t="n">
        <f aca="false">SUM(Q786)</f>
        <v>0</v>
      </c>
    </row>
    <row r="786" customFormat="false" ht="31.5" hidden="true" customHeight="false" outlineLevel="0" collapsed="false">
      <c r="A786" s="33" t="s">
        <v>184</v>
      </c>
      <c r="B786" s="110"/>
      <c r="C786" s="104" t="n">
        <v>872</v>
      </c>
      <c r="D786" s="34" t="s">
        <v>101</v>
      </c>
      <c r="E786" s="34" t="s">
        <v>25</v>
      </c>
      <c r="F786" s="34" t="s">
        <v>545</v>
      </c>
      <c r="G786" s="34" t="s">
        <v>185</v>
      </c>
      <c r="H786" s="108"/>
      <c r="I786" s="108"/>
      <c r="J786" s="109"/>
      <c r="K786" s="109"/>
      <c r="L786" s="109"/>
      <c r="M786" s="109"/>
      <c r="N786" s="109"/>
      <c r="O786" s="109"/>
      <c r="P786" s="109"/>
      <c r="Q786" s="109"/>
    </row>
    <row r="787" customFormat="false" ht="157.5" hidden="true" customHeight="false" outlineLevel="0" collapsed="false">
      <c r="A787" s="38" t="s">
        <v>546</v>
      </c>
      <c r="B787" s="110"/>
      <c r="C787" s="104" t="n">
        <v>872</v>
      </c>
      <c r="D787" s="34" t="s">
        <v>101</v>
      </c>
      <c r="E787" s="34" t="s">
        <v>25</v>
      </c>
      <c r="F787" s="35" t="s">
        <v>547</v>
      </c>
      <c r="G787" s="35"/>
      <c r="H787" s="108" t="n">
        <f aca="false">SUM(H788)</f>
        <v>0</v>
      </c>
      <c r="I787" s="108" t="n">
        <f aca="false">SUM(I788)</f>
        <v>0</v>
      </c>
      <c r="J787" s="109" t="n">
        <f aca="false">SUM(J788)</f>
        <v>0</v>
      </c>
      <c r="K787" s="109" t="n">
        <f aca="false">SUM(K788)</f>
        <v>0</v>
      </c>
      <c r="L787" s="109" t="n">
        <f aca="false">SUM(L788)</f>
        <v>0</v>
      </c>
      <c r="M787" s="109" t="n">
        <f aca="false">SUM(M788)</f>
        <v>0</v>
      </c>
      <c r="N787" s="109" t="n">
        <f aca="false">SUM(N788)</f>
        <v>0</v>
      </c>
      <c r="O787" s="109" t="n">
        <f aca="false">SUM(O788)</f>
        <v>0</v>
      </c>
      <c r="P787" s="109" t="n">
        <f aca="false">SUM(P788)</f>
        <v>0</v>
      </c>
      <c r="Q787" s="109" t="n">
        <f aca="false">SUM(Q788)</f>
        <v>0</v>
      </c>
    </row>
    <row r="788" customFormat="false" ht="31.5" hidden="true" customHeight="false" outlineLevel="0" collapsed="false">
      <c r="A788" s="33" t="s">
        <v>184</v>
      </c>
      <c r="B788" s="110"/>
      <c r="C788" s="104" t="n">
        <v>872</v>
      </c>
      <c r="D788" s="34" t="s">
        <v>101</v>
      </c>
      <c r="E788" s="34" t="s">
        <v>25</v>
      </c>
      <c r="F788" s="35" t="s">
        <v>547</v>
      </c>
      <c r="G788" s="35" t="s">
        <v>185</v>
      </c>
      <c r="H788" s="108"/>
      <c r="I788" s="108"/>
      <c r="J788" s="109"/>
      <c r="K788" s="109"/>
      <c r="L788" s="109"/>
      <c r="M788" s="109"/>
      <c r="N788" s="109"/>
      <c r="O788" s="109"/>
      <c r="P788" s="109"/>
      <c r="Q788" s="109"/>
    </row>
    <row r="789" customFormat="false" ht="17.25" hidden="false" customHeight="false" outlineLevel="0" collapsed="false">
      <c r="A789" s="149" t="s">
        <v>687</v>
      </c>
      <c r="B789" s="150"/>
      <c r="C789" s="127"/>
      <c r="D789" s="151"/>
      <c r="E789" s="151"/>
      <c r="F789" s="152"/>
      <c r="G789" s="152"/>
      <c r="H789" s="153" t="n">
        <f aca="false">SUM(H18+H366+H371)</f>
        <v>177126</v>
      </c>
      <c r="I789" s="153" t="n">
        <f aca="false">SUM(I18+I366+I371)</f>
        <v>175812.2</v>
      </c>
      <c r="J789" s="154" t="e">
        <f aca="false">SUM(J18+J366+J371)</f>
        <v>#REF!</v>
      </c>
      <c r="K789" s="154" t="e">
        <f aca="false">SUM(K18+K366+K371)</f>
        <v>#REF!</v>
      </c>
      <c r="L789" s="154" t="e">
        <f aca="false">SUM(L18+L366+L371)</f>
        <v>#REF!</v>
      </c>
      <c r="M789" s="154" t="e">
        <f aca="false">SUM(M18+M366+M371)</f>
        <v>#REF!</v>
      </c>
      <c r="N789" s="154" t="e">
        <f aca="false">SUM(N18+N366+N371)</f>
        <v>#REF!</v>
      </c>
      <c r="O789" s="154" t="e">
        <f aca="false">SUM(O18+O366+O371)</f>
        <v>#REF!</v>
      </c>
      <c r="P789" s="154" t="e">
        <f aca="false">SUM(P18+P366+P371)</f>
        <v>#REF!</v>
      </c>
      <c r="Q789" s="154" t="e">
        <f aca="false">SUM(Q18+Q366+Q371)</f>
        <v>#REF!</v>
      </c>
    </row>
    <row r="790" customFormat="false" ht="15.75" hidden="false" customHeight="false" outlineLevel="0" collapsed="false">
      <c r="C790" s="9"/>
      <c r="D790" s="5"/>
      <c r="E790" s="5"/>
      <c r="F790" s="2"/>
      <c r="G790" s="2"/>
    </row>
    <row r="791" customFormat="false" ht="15.75" hidden="false" customHeight="false" outlineLevel="0" collapsed="false">
      <c r="H791" s="155"/>
    </row>
  </sheetData>
  <mergeCells count="14">
    <mergeCell ref="B1:I1"/>
    <mergeCell ref="B2:I2"/>
    <mergeCell ref="B3:I3"/>
    <mergeCell ref="F4:I4"/>
    <mergeCell ref="B5:I5"/>
    <mergeCell ref="F6:I6"/>
    <mergeCell ref="B7:I7"/>
    <mergeCell ref="B8:I8"/>
    <mergeCell ref="B9:I9"/>
    <mergeCell ref="B10:I10"/>
    <mergeCell ref="B11:I11"/>
    <mergeCell ref="A14:I14"/>
    <mergeCell ref="A15:J15"/>
    <mergeCell ref="H16:I16"/>
  </mergeCells>
  <printOptions headings="false" gridLines="false" gridLinesSet="true" horizontalCentered="false" verticalCentered="false"/>
  <pageMargins left="0.629861111111111" right="0.196527777777778" top="0.551388888888889" bottom="0.550694444444445" header="0.511811023622047" footer="0.35416666666666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1" activeCellId="0" sqref="D431:D4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71.41"/>
    <col collapsed="false" customWidth="true" hidden="false" outlineLevel="0" max="2" min="2" style="157" width="16.28"/>
    <col collapsed="false" customWidth="true" hidden="false" outlineLevel="0" max="3" min="3" style="157" width="8.14"/>
    <col collapsed="false" customWidth="true" hidden="false" outlineLevel="0" max="4" min="4" style="158" width="15.99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159"/>
      <c r="B1" s="160"/>
      <c r="C1" s="160"/>
      <c r="D1" s="161" t="s">
        <v>688</v>
      </c>
      <c r="E1" s="16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59"/>
      <c r="B2" s="162" t="s">
        <v>689</v>
      </c>
      <c r="C2" s="162"/>
      <c r="D2" s="162"/>
      <c r="E2" s="16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59"/>
      <c r="B3" s="162" t="s">
        <v>2</v>
      </c>
      <c r="C3" s="162"/>
      <c r="D3" s="162"/>
      <c r="E3" s="16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9"/>
      <c r="B4" s="161" t="s">
        <v>3</v>
      </c>
      <c r="C4" s="161"/>
      <c r="D4" s="161"/>
      <c r="E4" s="16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9"/>
      <c r="B5" s="162" t="s">
        <v>690</v>
      </c>
      <c r="C5" s="162"/>
      <c r="D5" s="162"/>
      <c r="E5" s="16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9"/>
      <c r="B6" s="161" t="s">
        <v>5</v>
      </c>
      <c r="C6" s="161"/>
      <c r="D6" s="161"/>
      <c r="E6" s="16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9"/>
      <c r="B7" s="161" t="s">
        <v>691</v>
      </c>
      <c r="C7" s="161"/>
      <c r="D7" s="161"/>
      <c r="E7" s="16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59"/>
      <c r="B8" s="162" t="s">
        <v>6</v>
      </c>
      <c r="C8" s="162"/>
      <c r="D8" s="162"/>
      <c r="E8" s="16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59"/>
      <c r="B9" s="162" t="s">
        <v>7</v>
      </c>
      <c r="C9" s="162"/>
      <c r="D9" s="162"/>
      <c r="E9" s="16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9"/>
      <c r="B10" s="162" t="s">
        <v>8</v>
      </c>
      <c r="C10" s="162"/>
      <c r="D10" s="162"/>
      <c r="E10" s="16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59"/>
      <c r="B11" s="162" t="s">
        <v>571</v>
      </c>
      <c r="C11" s="162"/>
      <c r="D11" s="162"/>
      <c r="E11" s="16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62" t="s">
        <v>10</v>
      </c>
      <c r="B12" s="162"/>
      <c r="C12" s="162"/>
      <c r="D12" s="162"/>
      <c r="E12" s="16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62" t="s">
        <v>11</v>
      </c>
      <c r="B13" s="162"/>
      <c r="C13" s="162"/>
      <c r="D13" s="162"/>
      <c r="E13" s="16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63"/>
      <c r="B14" s="164"/>
      <c r="C14" s="164"/>
      <c r="D14" s="16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66" t="s">
        <v>692</v>
      </c>
      <c r="B15" s="166"/>
      <c r="C15" s="166"/>
      <c r="D15" s="166"/>
      <c r="E15" s="16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67" t="s">
        <v>693</v>
      </c>
      <c r="B16" s="167"/>
      <c r="C16" s="167"/>
      <c r="D16" s="167"/>
      <c r="E16" s="16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66" t="s">
        <v>694</v>
      </c>
      <c r="B17" s="166"/>
      <c r="C17" s="166"/>
      <c r="D17" s="166"/>
      <c r="E17" s="16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67" t="s">
        <v>695</v>
      </c>
      <c r="B18" s="167"/>
      <c r="C18" s="167"/>
      <c r="D18" s="167"/>
      <c r="E18" s="16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68"/>
      <c r="D19" s="169" t="s">
        <v>696</v>
      </c>
      <c r="E19" s="1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9.5" hidden="false" customHeight="true" outlineLevel="0" collapsed="false">
      <c r="A20" s="170" t="s">
        <v>574</v>
      </c>
      <c r="B20" s="171" t="s">
        <v>20</v>
      </c>
      <c r="C20" s="171" t="s">
        <v>21</v>
      </c>
      <c r="D20" s="24" t="s">
        <v>22</v>
      </c>
      <c r="E20" s="24" t="s">
        <v>2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8" hidden="false" customHeight="true" outlineLevel="0" collapsed="false">
      <c r="A21" s="172" t="s">
        <v>697</v>
      </c>
      <c r="B21" s="173" t="s">
        <v>698</v>
      </c>
      <c r="C21" s="174"/>
      <c r="D21" s="175" t="n">
        <f aca="false">SUM(D22+D101+D117)</f>
        <v>104635.8</v>
      </c>
      <c r="E21" s="175" t="n">
        <f aca="false">SUM(E22+E101+E117)</f>
        <v>104615.6</v>
      </c>
    </row>
    <row r="22" customFormat="false" ht="34.5" hidden="false" customHeight="true" outlineLevel="0" collapsed="false">
      <c r="A22" s="176" t="s">
        <v>699</v>
      </c>
      <c r="B22" s="173" t="s">
        <v>700</v>
      </c>
      <c r="C22" s="174"/>
      <c r="D22" s="175" t="n">
        <f aca="false">SUM(D23+D42+D86)</f>
        <v>102908.8</v>
      </c>
      <c r="E22" s="175" t="n">
        <f aca="false">SUM(E23+E42+E86)</f>
        <v>102888.6</v>
      </c>
    </row>
    <row r="23" customFormat="false" ht="22.5" hidden="false" customHeight="true" outlineLevel="0" collapsed="false">
      <c r="A23" s="177" t="s">
        <v>701</v>
      </c>
      <c r="B23" s="173" t="s">
        <v>702</v>
      </c>
      <c r="C23" s="174"/>
      <c r="D23" s="178" t="n">
        <f aca="false">SUM(D24+D26+D28+D30+D32+D34+D36+D40+D38)</f>
        <v>34020.5</v>
      </c>
      <c r="E23" s="178" t="n">
        <f aca="false">SUM(E24+E26+E28+E30+E32+E34+E36+E40+E38)</f>
        <v>34020.5</v>
      </c>
    </row>
    <row r="24" customFormat="false" ht="110.25" hidden="false" customHeight="false" outlineLevel="0" collapsed="false">
      <c r="A24" s="43" t="s">
        <v>355</v>
      </c>
      <c r="B24" s="174" t="s">
        <v>356</v>
      </c>
      <c r="C24" s="174"/>
      <c r="D24" s="179" t="n">
        <f aca="false">SUM(D25)</f>
        <v>14628.5</v>
      </c>
      <c r="E24" s="179" t="n">
        <f aca="false">SUM(E25)</f>
        <v>14628.5</v>
      </c>
    </row>
    <row r="25" customFormat="false" ht="31.5" hidden="false" customHeight="false" outlineLevel="0" collapsed="false">
      <c r="A25" s="43" t="s">
        <v>184</v>
      </c>
      <c r="B25" s="174" t="s">
        <v>356</v>
      </c>
      <c r="C25" s="174" t="s">
        <v>185</v>
      </c>
      <c r="D25" s="179" t="n">
        <f aca="false">SUM('7'!H626+'7'!H492)</f>
        <v>14628.5</v>
      </c>
      <c r="E25" s="179" t="n">
        <f aca="false">SUM('7'!I626+'7'!I492)</f>
        <v>14628.5</v>
      </c>
    </row>
    <row r="26" customFormat="false" ht="110.25" hidden="false" customHeight="false" outlineLevel="0" collapsed="false">
      <c r="A26" s="43" t="s">
        <v>672</v>
      </c>
      <c r="B26" s="174" t="s">
        <v>644</v>
      </c>
      <c r="C26" s="174"/>
      <c r="D26" s="179" t="n">
        <f aca="false">SUM(D27)</f>
        <v>506</v>
      </c>
      <c r="E26" s="179" t="n">
        <f aca="false">SUM(E27)</f>
        <v>506</v>
      </c>
    </row>
    <row r="27" customFormat="false" ht="31.5" hidden="false" customHeight="false" outlineLevel="0" collapsed="false">
      <c r="A27" s="43" t="s">
        <v>184</v>
      </c>
      <c r="B27" s="174" t="s">
        <v>644</v>
      </c>
      <c r="C27" s="174" t="s">
        <v>185</v>
      </c>
      <c r="D27" s="179" t="n">
        <f aca="false">SUM('7'!H665+'7'!H494)</f>
        <v>506</v>
      </c>
      <c r="E27" s="179" t="n">
        <f aca="false">SUM('7'!I665+'7'!I494)</f>
        <v>506</v>
      </c>
    </row>
    <row r="28" customFormat="false" ht="157.5" hidden="false" customHeight="false" outlineLevel="0" collapsed="false">
      <c r="A28" s="43" t="s">
        <v>703</v>
      </c>
      <c r="B28" s="174" t="s">
        <v>360</v>
      </c>
      <c r="C28" s="174"/>
      <c r="D28" s="179" t="n">
        <f aca="false">SUM(D29)</f>
        <v>314</v>
      </c>
      <c r="E28" s="179" t="n">
        <f aca="false">SUM(E29)</f>
        <v>314</v>
      </c>
    </row>
    <row r="29" customFormat="false" ht="31.5" hidden="false" customHeight="false" outlineLevel="0" collapsed="false">
      <c r="A29" s="43" t="s">
        <v>184</v>
      </c>
      <c r="B29" s="174" t="s">
        <v>360</v>
      </c>
      <c r="C29" s="174" t="s">
        <v>185</v>
      </c>
      <c r="D29" s="179" t="n">
        <f aca="false">SUM('7'!H667+'7'!H498)</f>
        <v>314</v>
      </c>
      <c r="E29" s="179" t="n">
        <f aca="false">SUM('7'!I667+'7'!I498)</f>
        <v>314</v>
      </c>
    </row>
    <row r="30" customFormat="false" ht="126" hidden="false" customHeight="false" outlineLevel="0" collapsed="false">
      <c r="A30" s="43" t="s">
        <v>531</v>
      </c>
      <c r="B30" s="174" t="s">
        <v>532</v>
      </c>
      <c r="C30" s="174"/>
      <c r="D30" s="179" t="n">
        <f aca="false">SUM(D31)</f>
        <v>1814</v>
      </c>
      <c r="E30" s="179" t="n">
        <f aca="false">SUM(E31)</f>
        <v>1814</v>
      </c>
    </row>
    <row r="31" customFormat="false" ht="15.75" hidden="false" customHeight="false" outlineLevel="0" collapsed="false">
      <c r="A31" s="43" t="s">
        <v>45</v>
      </c>
      <c r="B31" s="174" t="s">
        <v>532</v>
      </c>
      <c r="C31" s="174" t="s">
        <v>46</v>
      </c>
      <c r="D31" s="179" t="n">
        <f aca="false">SUM('7'!H349+'7'!H524)</f>
        <v>1814</v>
      </c>
      <c r="E31" s="179" t="n">
        <f aca="false">SUM('7'!I349+'7'!I524)</f>
        <v>1814</v>
      </c>
    </row>
    <row r="32" customFormat="false" ht="157.5" hidden="false" customHeight="false" outlineLevel="0" collapsed="false">
      <c r="A32" s="43" t="s">
        <v>359</v>
      </c>
      <c r="B32" s="174" t="s">
        <v>360</v>
      </c>
      <c r="C32" s="174"/>
      <c r="D32" s="179" t="n">
        <f aca="false">SUM(D33)</f>
        <v>16232</v>
      </c>
      <c r="E32" s="179" t="n">
        <f aca="false">SUM(E33)</f>
        <v>16232</v>
      </c>
    </row>
    <row r="33" customFormat="false" ht="31.5" hidden="false" customHeight="false" outlineLevel="0" collapsed="false">
      <c r="A33" s="43" t="s">
        <v>184</v>
      </c>
      <c r="B33" s="174" t="s">
        <v>360</v>
      </c>
      <c r="C33" s="174" t="s">
        <v>185</v>
      </c>
      <c r="D33" s="179" t="n">
        <f aca="false">SUM('7'!H632+'7'!H496)</f>
        <v>16232</v>
      </c>
      <c r="E33" s="179" t="n">
        <f aca="false">SUM('7'!I632+'7'!I496)</f>
        <v>16232</v>
      </c>
    </row>
    <row r="34" customFormat="false" ht="110.25" hidden="false" customHeight="false" outlineLevel="0" collapsed="false">
      <c r="A34" s="43" t="s">
        <v>367</v>
      </c>
      <c r="B34" s="174" t="s">
        <v>368</v>
      </c>
      <c r="C34" s="174"/>
      <c r="D34" s="179" t="n">
        <f aca="false">SUM(D35)</f>
        <v>413</v>
      </c>
      <c r="E34" s="179" t="n">
        <f aca="false">SUM(E35)</f>
        <v>413</v>
      </c>
    </row>
    <row r="35" customFormat="false" ht="31.5" hidden="false" customHeight="false" outlineLevel="0" collapsed="false">
      <c r="A35" s="43" t="s">
        <v>184</v>
      </c>
      <c r="B35" s="174" t="s">
        <v>368</v>
      </c>
      <c r="C35" s="174" t="s">
        <v>185</v>
      </c>
      <c r="D35" s="179" t="n">
        <f aca="false">SUM('7'!H634+'7'!H669)</f>
        <v>413</v>
      </c>
      <c r="E35" s="179" t="n">
        <f aca="false">SUM('7'!I634+'7'!I669)</f>
        <v>413</v>
      </c>
    </row>
    <row r="36" customFormat="false" ht="94.5" hidden="true" customHeight="false" outlineLevel="0" collapsed="false">
      <c r="A36" s="43" t="s">
        <v>369</v>
      </c>
      <c r="B36" s="174" t="s">
        <v>370</v>
      </c>
      <c r="C36" s="174"/>
      <c r="D36" s="179" t="n">
        <f aca="false">SUM(D37)</f>
        <v>0</v>
      </c>
      <c r="E36" s="179" t="n">
        <f aca="false">SUM(E37)</f>
        <v>0</v>
      </c>
    </row>
    <row r="37" customFormat="false" ht="31.5" hidden="true" customHeight="false" outlineLevel="0" collapsed="false">
      <c r="A37" s="43" t="s">
        <v>184</v>
      </c>
      <c r="B37" s="174" t="s">
        <v>370</v>
      </c>
      <c r="C37" s="174" t="s">
        <v>185</v>
      </c>
      <c r="D37" s="179" t="n">
        <f aca="false">SUM('7'!H636)</f>
        <v>0</v>
      </c>
      <c r="E37" s="179" t="n">
        <f aca="false">SUM('7'!I636)</f>
        <v>0</v>
      </c>
    </row>
    <row r="38" customFormat="false" ht="157.5" hidden="false" customHeight="false" outlineLevel="0" collapsed="false">
      <c r="A38" s="43" t="s">
        <v>361</v>
      </c>
      <c r="B38" s="174" t="s">
        <v>362</v>
      </c>
      <c r="C38" s="174"/>
      <c r="D38" s="179" t="n">
        <f aca="false">SUM(D39)</f>
        <v>113</v>
      </c>
      <c r="E38" s="179" t="n">
        <f aca="false">SUM(E39)</f>
        <v>113</v>
      </c>
    </row>
    <row r="39" customFormat="false" ht="31.5" hidden="false" customHeight="false" outlineLevel="0" collapsed="false">
      <c r="A39" s="43" t="s">
        <v>184</v>
      </c>
      <c r="B39" s="174" t="s">
        <v>362</v>
      </c>
      <c r="C39" s="174" t="s">
        <v>185</v>
      </c>
      <c r="D39" s="179" t="n">
        <f aca="false">SUM('7'!H628)</f>
        <v>113</v>
      </c>
      <c r="E39" s="179" t="n">
        <f aca="false">SUM('7'!I628)</f>
        <v>113</v>
      </c>
    </row>
    <row r="40" customFormat="false" ht="94.5" hidden="true" customHeight="false" outlineLevel="0" collapsed="false">
      <c r="A40" s="43" t="s">
        <v>371</v>
      </c>
      <c r="B40" s="174" t="s">
        <v>372</v>
      </c>
      <c r="C40" s="174"/>
      <c r="D40" s="179" t="n">
        <f aca="false">SUM(D41)</f>
        <v>0</v>
      </c>
      <c r="E40" s="179" t="n">
        <f aca="false">SUM(E41)</f>
        <v>0</v>
      </c>
    </row>
    <row r="41" customFormat="false" ht="31.5" hidden="true" customHeight="false" outlineLevel="0" collapsed="false">
      <c r="A41" s="43" t="s">
        <v>184</v>
      </c>
      <c r="B41" s="174" t="s">
        <v>372</v>
      </c>
      <c r="C41" s="174" t="s">
        <v>185</v>
      </c>
      <c r="D41" s="179" t="n">
        <f aca="false">SUM('7'!H638+'7'!H673)</f>
        <v>0</v>
      </c>
      <c r="E41" s="179" t="n">
        <f aca="false">SUM('7'!I638+'7'!I673)</f>
        <v>0</v>
      </c>
    </row>
    <row r="42" customFormat="false" ht="15.75" hidden="false" customHeight="false" outlineLevel="0" collapsed="false">
      <c r="A42" s="177" t="s">
        <v>704</v>
      </c>
      <c r="B42" s="173" t="s">
        <v>705</v>
      </c>
      <c r="C42" s="174"/>
      <c r="D42" s="178" t="n">
        <f aca="false">SUM(D43+D47+D51+D54+D56+D58+D60+D62+D64+D66+D69+D49+D72+D74+D78+D80+D82+D84+D76)</f>
        <v>56210.3</v>
      </c>
      <c r="E42" s="178" t="n">
        <f aca="false">SUM(E43+E47+E51+E54+E56+E58+E60+E62+E64+E66+E69+E49+E72+E74+E78+E80+E82+E84+E76)</f>
        <v>56190.1</v>
      </c>
    </row>
    <row r="43" customFormat="false" ht="110.25" hidden="false" customHeight="false" outlineLevel="0" collapsed="false">
      <c r="A43" s="43" t="s">
        <v>374</v>
      </c>
      <c r="B43" s="174" t="s">
        <v>375</v>
      </c>
      <c r="C43" s="174"/>
      <c r="D43" s="179" t="n">
        <f aca="false">SUM(D44:D46)</f>
        <v>14616.9</v>
      </c>
      <c r="E43" s="179" t="n">
        <f aca="false">SUM(E44:E46)</f>
        <v>14616.9</v>
      </c>
    </row>
    <row r="44" customFormat="false" ht="15.75" hidden="false" customHeight="false" outlineLevel="0" collapsed="false">
      <c r="A44" s="43" t="s">
        <v>79</v>
      </c>
      <c r="B44" s="174" t="s">
        <v>375</v>
      </c>
      <c r="C44" s="174" t="s">
        <v>39</v>
      </c>
      <c r="D44" s="179" t="n">
        <f aca="false">SUM('7'!H293)</f>
        <v>20</v>
      </c>
      <c r="E44" s="179" t="n">
        <f aca="false">SUM('7'!I293)</f>
        <v>20</v>
      </c>
    </row>
    <row r="45" customFormat="false" ht="15.75" hidden="true" customHeight="false" outlineLevel="0" collapsed="false">
      <c r="A45" s="43" t="s">
        <v>45</v>
      </c>
      <c r="B45" s="174" t="s">
        <v>375</v>
      </c>
      <c r="C45" s="174" t="s">
        <v>46</v>
      </c>
      <c r="D45" s="179"/>
      <c r="E45" s="179"/>
    </row>
    <row r="46" customFormat="false" ht="31.5" hidden="false" customHeight="false" outlineLevel="0" collapsed="false">
      <c r="A46" s="43" t="s">
        <v>184</v>
      </c>
      <c r="B46" s="174" t="s">
        <v>375</v>
      </c>
      <c r="C46" s="174" t="s">
        <v>185</v>
      </c>
      <c r="D46" s="179" t="n">
        <f aca="false">SUM('7'!H730+'7'!H676+'7'!H503)</f>
        <v>14596.9</v>
      </c>
      <c r="E46" s="179" t="n">
        <f aca="false">SUM('7'!I730+'7'!I676+'7'!I503)</f>
        <v>14596.9</v>
      </c>
    </row>
    <row r="47" customFormat="false" ht="94.5" hidden="false" customHeight="false" outlineLevel="0" collapsed="false">
      <c r="A47" s="43" t="s">
        <v>706</v>
      </c>
      <c r="B47" s="174" t="s">
        <v>381</v>
      </c>
      <c r="C47" s="174"/>
      <c r="D47" s="179" t="n">
        <f aca="false">SUM(D48)</f>
        <v>1880</v>
      </c>
      <c r="E47" s="179" t="n">
        <f aca="false">SUM(E48)</f>
        <v>1880</v>
      </c>
    </row>
    <row r="48" customFormat="false" ht="31.5" hidden="false" customHeight="false" outlineLevel="0" collapsed="false">
      <c r="A48" s="43" t="s">
        <v>184</v>
      </c>
      <c r="B48" s="174" t="s">
        <v>381</v>
      </c>
      <c r="C48" s="174" t="s">
        <v>185</v>
      </c>
      <c r="D48" s="179" t="n">
        <f aca="false">SUM('7'!H680)</f>
        <v>1880</v>
      </c>
      <c r="E48" s="179" t="n">
        <f aca="false">SUM('7'!I680)</f>
        <v>1880</v>
      </c>
    </row>
    <row r="49" customFormat="false" ht="126" hidden="false" customHeight="false" outlineLevel="0" collapsed="false">
      <c r="A49" s="33" t="s">
        <v>382</v>
      </c>
      <c r="B49" s="174" t="s">
        <v>539</v>
      </c>
      <c r="C49" s="174"/>
      <c r="D49" s="179" t="n">
        <f aca="false">SUM(D50)</f>
        <v>25</v>
      </c>
      <c r="E49" s="179" t="n">
        <f aca="false">SUM(E50)</f>
        <v>25</v>
      </c>
    </row>
    <row r="50" customFormat="false" ht="31.5" hidden="false" customHeight="false" outlineLevel="0" collapsed="false">
      <c r="A50" s="33" t="s">
        <v>184</v>
      </c>
      <c r="B50" s="174" t="s">
        <v>539</v>
      </c>
      <c r="C50" s="174"/>
      <c r="D50" s="179" t="n">
        <f aca="false">SUM('7'!H682+'7'!H746)</f>
        <v>25</v>
      </c>
      <c r="E50" s="179" t="n">
        <f aca="false">SUM('7'!I682+'7'!I746)</f>
        <v>25</v>
      </c>
    </row>
    <row r="51" customFormat="false" ht="94.5" hidden="true" customHeight="false" outlineLevel="0" collapsed="false">
      <c r="A51" s="43" t="s">
        <v>448</v>
      </c>
      <c r="B51" s="174" t="s">
        <v>449</v>
      </c>
      <c r="C51" s="174"/>
      <c r="D51" s="179" t="n">
        <f aca="false">SUM(D52+D53)</f>
        <v>0</v>
      </c>
      <c r="E51" s="179" t="n">
        <f aca="false">SUM(E52+E53)</f>
        <v>0</v>
      </c>
    </row>
    <row r="52" customFormat="false" ht="15.75" hidden="true" customHeight="false" outlineLevel="0" collapsed="false">
      <c r="A52" s="43" t="s">
        <v>79</v>
      </c>
      <c r="B52" s="174" t="s">
        <v>449</v>
      </c>
      <c r="C52" s="174" t="s">
        <v>39</v>
      </c>
      <c r="D52" s="179"/>
      <c r="E52" s="179"/>
    </row>
    <row r="53" customFormat="false" ht="31.5" hidden="true" customHeight="false" outlineLevel="0" collapsed="false">
      <c r="A53" s="43" t="s">
        <v>184</v>
      </c>
      <c r="B53" s="174" t="s">
        <v>449</v>
      </c>
      <c r="C53" s="174" t="s">
        <v>185</v>
      </c>
      <c r="D53" s="179"/>
      <c r="E53" s="179"/>
    </row>
    <row r="54" customFormat="false" ht="110.25" hidden="true" customHeight="false" outlineLevel="0" collapsed="false">
      <c r="A54" s="43" t="s">
        <v>450</v>
      </c>
      <c r="B54" s="174" t="s">
        <v>451</v>
      </c>
      <c r="C54" s="174"/>
      <c r="D54" s="179" t="n">
        <f aca="false">SUM(D55)</f>
        <v>0</v>
      </c>
      <c r="E54" s="179" t="n">
        <f aca="false">SUM(E55)</f>
        <v>0</v>
      </c>
    </row>
    <row r="55" customFormat="false" ht="15.75" hidden="true" customHeight="false" outlineLevel="0" collapsed="false">
      <c r="A55" s="43" t="s">
        <v>120</v>
      </c>
      <c r="B55" s="174" t="s">
        <v>451</v>
      </c>
      <c r="C55" s="174" t="s">
        <v>39</v>
      </c>
      <c r="D55" s="179"/>
      <c r="E55" s="179"/>
    </row>
    <row r="56" customFormat="false" ht="157.5" hidden="false" customHeight="false" outlineLevel="0" collapsed="false">
      <c r="A56" s="43" t="s">
        <v>359</v>
      </c>
      <c r="B56" s="174" t="s">
        <v>398</v>
      </c>
      <c r="C56" s="174"/>
      <c r="D56" s="179" t="n">
        <f aca="false">SUM(D57)</f>
        <v>29566</v>
      </c>
      <c r="E56" s="179" t="n">
        <f aca="false">SUM(E57)</f>
        <v>29566</v>
      </c>
    </row>
    <row r="57" customFormat="false" ht="31.5" hidden="false" customHeight="false" outlineLevel="0" collapsed="false">
      <c r="A57" s="43" t="s">
        <v>184</v>
      </c>
      <c r="B57" s="174" t="s">
        <v>398</v>
      </c>
      <c r="C57" s="174" t="s">
        <v>185</v>
      </c>
      <c r="D57" s="179" t="n">
        <f aca="false">SUM('7'!H691+'7'!H501)</f>
        <v>29566</v>
      </c>
      <c r="E57" s="179" t="n">
        <f aca="false">SUM('7'!I691+'7'!I501)</f>
        <v>29566</v>
      </c>
    </row>
    <row r="58" customFormat="false" ht="110.25" hidden="false" customHeight="false" outlineLevel="0" collapsed="false">
      <c r="A58" s="43" t="s">
        <v>677</v>
      </c>
      <c r="B58" s="174" t="s">
        <v>390</v>
      </c>
      <c r="C58" s="174"/>
      <c r="D58" s="179" t="n">
        <f aca="false">SUM(D59)</f>
        <v>525</v>
      </c>
      <c r="E58" s="179" t="n">
        <f aca="false">SUM(E59)</f>
        <v>525</v>
      </c>
    </row>
    <row r="59" customFormat="false" ht="31.5" hidden="false" customHeight="false" outlineLevel="0" collapsed="false">
      <c r="A59" s="43" t="s">
        <v>184</v>
      </c>
      <c r="B59" s="174" t="s">
        <v>390</v>
      </c>
      <c r="C59" s="174" t="s">
        <v>185</v>
      </c>
      <c r="D59" s="179" t="n">
        <f aca="false">SUM('7'!H687)</f>
        <v>525</v>
      </c>
      <c r="E59" s="179" t="n">
        <f aca="false">SUM('7'!I687)</f>
        <v>525</v>
      </c>
    </row>
    <row r="60" customFormat="false" ht="157.5" hidden="true" customHeight="false" outlineLevel="0" collapsed="false">
      <c r="A60" s="43" t="s">
        <v>707</v>
      </c>
      <c r="B60" s="174" t="s">
        <v>398</v>
      </c>
      <c r="C60" s="174"/>
      <c r="D60" s="179" t="n">
        <f aca="false">SUM(D61)</f>
        <v>0</v>
      </c>
      <c r="E60" s="179" t="n">
        <f aca="false">SUM(E61)</f>
        <v>0</v>
      </c>
    </row>
    <row r="61" customFormat="false" ht="31.5" hidden="true" customHeight="false" outlineLevel="0" collapsed="false">
      <c r="A61" s="43" t="s">
        <v>184</v>
      </c>
      <c r="B61" s="174" t="s">
        <v>398</v>
      </c>
      <c r="C61" s="174" t="s">
        <v>185</v>
      </c>
      <c r="D61" s="179"/>
      <c r="E61" s="179"/>
    </row>
    <row r="62" customFormat="false" ht="110.25" hidden="false" customHeight="false" outlineLevel="0" collapsed="false">
      <c r="A62" s="43" t="s">
        <v>367</v>
      </c>
      <c r="B62" s="174" t="s">
        <v>393</v>
      </c>
      <c r="C62" s="174"/>
      <c r="D62" s="179" t="n">
        <f aca="false">SUM(D63)</f>
        <v>933</v>
      </c>
      <c r="E62" s="179" t="n">
        <f aca="false">SUM(E63)</f>
        <v>933</v>
      </c>
    </row>
    <row r="63" customFormat="false" ht="31.5" hidden="false" customHeight="false" outlineLevel="0" collapsed="false">
      <c r="A63" s="43" t="s">
        <v>184</v>
      </c>
      <c r="B63" s="174" t="s">
        <v>393</v>
      </c>
      <c r="C63" s="174" t="s">
        <v>185</v>
      </c>
      <c r="D63" s="179" t="n">
        <f aca="false">SUM('7'!H694)</f>
        <v>933</v>
      </c>
      <c r="E63" s="179" t="n">
        <f aca="false">SUM('7'!I694)</f>
        <v>933</v>
      </c>
    </row>
    <row r="64" customFormat="false" ht="94.5" hidden="true" customHeight="false" outlineLevel="0" collapsed="false">
      <c r="A64" s="43" t="s">
        <v>369</v>
      </c>
      <c r="B64" s="174" t="s">
        <v>396</v>
      </c>
      <c r="C64" s="174"/>
      <c r="D64" s="179" t="n">
        <f aca="false">SUM(D65)</f>
        <v>0</v>
      </c>
      <c r="E64" s="179" t="n">
        <f aca="false">SUM(E65)</f>
        <v>0</v>
      </c>
    </row>
    <row r="65" customFormat="false" ht="31.5" hidden="true" customHeight="false" outlineLevel="0" collapsed="false">
      <c r="A65" s="43" t="s">
        <v>184</v>
      </c>
      <c r="B65" s="174" t="s">
        <v>396</v>
      </c>
      <c r="C65" s="174" t="s">
        <v>185</v>
      </c>
      <c r="D65" s="179" t="n">
        <f aca="false">SUM('7'!H696)</f>
        <v>0</v>
      </c>
      <c r="E65" s="179" t="n">
        <f aca="false">SUM('7'!I696)</f>
        <v>0</v>
      </c>
    </row>
    <row r="66" customFormat="false" ht="94.5" hidden="true" customHeight="false" outlineLevel="0" collapsed="false">
      <c r="A66" s="43" t="s">
        <v>383</v>
      </c>
      <c r="B66" s="174" t="s">
        <v>384</v>
      </c>
      <c r="C66" s="174"/>
      <c r="D66" s="179" t="n">
        <f aca="false">SUM(D67+D68)</f>
        <v>0</v>
      </c>
      <c r="E66" s="179" t="n">
        <f aca="false">SUM(E67+E68)</f>
        <v>0</v>
      </c>
    </row>
    <row r="67" customFormat="false" ht="15.75" hidden="true" customHeight="false" outlineLevel="0" collapsed="false">
      <c r="A67" s="43" t="s">
        <v>79</v>
      </c>
      <c r="B67" s="174" t="s">
        <v>384</v>
      </c>
      <c r="C67" s="174" t="s">
        <v>39</v>
      </c>
      <c r="D67" s="179"/>
      <c r="E67" s="179"/>
    </row>
    <row r="68" customFormat="false" ht="31.5" hidden="true" customHeight="false" outlineLevel="0" collapsed="false">
      <c r="A68" s="43" t="s">
        <v>184</v>
      </c>
      <c r="B68" s="174" t="s">
        <v>384</v>
      </c>
      <c r="C68" s="174" t="s">
        <v>185</v>
      </c>
      <c r="D68" s="179" t="n">
        <f aca="false">SUM('7'!H698)</f>
        <v>0</v>
      </c>
      <c r="E68" s="179" t="n">
        <f aca="false">SUM('7'!I698)</f>
        <v>0</v>
      </c>
    </row>
    <row r="69" customFormat="false" ht="126" hidden="true" customHeight="false" outlineLevel="0" collapsed="false">
      <c r="A69" s="43" t="s">
        <v>385</v>
      </c>
      <c r="B69" s="174" t="s">
        <v>386</v>
      </c>
      <c r="C69" s="174"/>
      <c r="D69" s="179" t="n">
        <f aca="false">SUM(D70+D71)</f>
        <v>0</v>
      </c>
      <c r="E69" s="179" t="n">
        <f aca="false">SUM(E70+E71)</f>
        <v>0</v>
      </c>
    </row>
    <row r="70" customFormat="false" ht="15.75" hidden="true" customHeight="false" outlineLevel="0" collapsed="false">
      <c r="A70" s="43" t="s">
        <v>79</v>
      </c>
      <c r="B70" s="174" t="s">
        <v>386</v>
      </c>
      <c r="C70" s="174" t="s">
        <v>39</v>
      </c>
      <c r="D70" s="179"/>
      <c r="E70" s="179"/>
    </row>
    <row r="71" customFormat="false" ht="31.5" hidden="true" customHeight="false" outlineLevel="0" collapsed="false">
      <c r="A71" s="43" t="s">
        <v>184</v>
      </c>
      <c r="B71" s="174" t="s">
        <v>386</v>
      </c>
      <c r="C71" s="174" t="s">
        <v>185</v>
      </c>
      <c r="D71" s="179"/>
      <c r="E71" s="179"/>
    </row>
    <row r="72" customFormat="false" ht="126" hidden="true" customHeight="false" outlineLevel="0" collapsed="false">
      <c r="A72" s="43" t="s">
        <v>404</v>
      </c>
      <c r="B72" s="174" t="s">
        <v>405</v>
      </c>
      <c r="C72" s="174"/>
      <c r="D72" s="179" t="n">
        <f aca="false">SUM(D73)</f>
        <v>0</v>
      </c>
      <c r="E72" s="179" t="n">
        <f aca="false">SUM(E73)</f>
        <v>0</v>
      </c>
    </row>
    <row r="73" customFormat="false" ht="31.5" hidden="true" customHeight="false" outlineLevel="0" collapsed="false">
      <c r="A73" s="43" t="s">
        <v>184</v>
      </c>
      <c r="B73" s="174" t="s">
        <v>405</v>
      </c>
      <c r="C73" s="174" t="s">
        <v>185</v>
      </c>
      <c r="D73" s="179" t="n">
        <f aca="false">SUM('7'!H702)</f>
        <v>0</v>
      </c>
      <c r="E73" s="179" t="n">
        <f aca="false">SUM('7'!I702)</f>
        <v>0</v>
      </c>
    </row>
    <row r="74" customFormat="false" ht="126" hidden="true" customHeight="false" outlineLevel="0" collapsed="false">
      <c r="A74" s="33" t="s">
        <v>406</v>
      </c>
      <c r="B74" s="174" t="s">
        <v>407</v>
      </c>
      <c r="C74" s="174"/>
      <c r="D74" s="179" t="n">
        <f aca="false">SUM(D75)</f>
        <v>0</v>
      </c>
      <c r="E74" s="179" t="n">
        <f aca="false">SUM(E75)</f>
        <v>0</v>
      </c>
    </row>
    <row r="75" customFormat="false" ht="31.5" hidden="true" customHeight="false" outlineLevel="0" collapsed="false">
      <c r="A75" s="33" t="s">
        <v>184</v>
      </c>
      <c r="B75" s="174" t="s">
        <v>407</v>
      </c>
      <c r="C75" s="174" t="s">
        <v>185</v>
      </c>
      <c r="D75" s="179" t="n">
        <f aca="false">SUM('7'!H704)</f>
        <v>0</v>
      </c>
      <c r="E75" s="179" t="n">
        <f aca="false">SUM('7'!I704)</f>
        <v>0</v>
      </c>
    </row>
    <row r="76" customFormat="false" ht="78.75" hidden="false" customHeight="false" outlineLevel="0" collapsed="false">
      <c r="A76" s="33" t="s">
        <v>408</v>
      </c>
      <c r="B76" s="46" t="s">
        <v>409</v>
      </c>
      <c r="C76" s="46"/>
      <c r="D76" s="179" t="n">
        <f aca="false">SUM(D77)</f>
        <v>414</v>
      </c>
      <c r="E76" s="179" t="n">
        <f aca="false">SUM(E77)</f>
        <v>414</v>
      </c>
    </row>
    <row r="77" customFormat="false" ht="31.5" hidden="false" customHeight="false" outlineLevel="0" collapsed="false">
      <c r="A77" s="33" t="s">
        <v>184</v>
      </c>
      <c r="B77" s="46" t="s">
        <v>409</v>
      </c>
      <c r="C77" s="46" t="s">
        <v>185</v>
      </c>
      <c r="D77" s="179" t="n">
        <f aca="false">SUM('7'!H732)</f>
        <v>414</v>
      </c>
      <c r="E77" s="179" t="n">
        <f aca="false">SUM('7'!I732)</f>
        <v>414</v>
      </c>
    </row>
    <row r="78" customFormat="false" ht="141.75" hidden="true" customHeight="false" outlineLevel="0" collapsed="false">
      <c r="A78" s="33" t="s">
        <v>410</v>
      </c>
      <c r="B78" s="180" t="s">
        <v>411</v>
      </c>
      <c r="C78" s="180"/>
      <c r="D78" s="37" t="n">
        <f aca="false">SUM(D79)</f>
        <v>0</v>
      </c>
      <c r="E78" s="37" t="n">
        <f aca="false">SUM(E79)</f>
        <v>0</v>
      </c>
    </row>
    <row r="79" customFormat="false" ht="31.5" hidden="true" customHeight="false" outlineLevel="0" collapsed="false">
      <c r="A79" s="33" t="s">
        <v>184</v>
      </c>
      <c r="B79" s="180" t="s">
        <v>411</v>
      </c>
      <c r="C79" s="180" t="s">
        <v>185</v>
      </c>
      <c r="D79" s="37" t="n">
        <f aca="false">SUM('7'!H708)</f>
        <v>0</v>
      </c>
      <c r="E79" s="37" t="n">
        <f aca="false">SUM('7'!I708)</f>
        <v>0</v>
      </c>
    </row>
    <row r="80" customFormat="false" ht="189" hidden="true" customHeight="false" outlineLevel="0" collapsed="false">
      <c r="A80" s="33" t="s">
        <v>412</v>
      </c>
      <c r="B80" s="180" t="s">
        <v>413</v>
      </c>
      <c r="C80" s="180"/>
      <c r="D80" s="37" t="n">
        <f aca="false">SUM(D81)</f>
        <v>0</v>
      </c>
      <c r="E80" s="37" t="n">
        <f aca="false">SUM(E81)</f>
        <v>0</v>
      </c>
    </row>
    <row r="81" customFormat="false" ht="31.5" hidden="true" customHeight="false" outlineLevel="0" collapsed="false">
      <c r="A81" s="33" t="s">
        <v>184</v>
      </c>
      <c r="B81" s="180" t="s">
        <v>413</v>
      </c>
      <c r="C81" s="180" t="s">
        <v>185</v>
      </c>
      <c r="D81" s="37" t="n">
        <f aca="false">SUM('7'!H710)</f>
        <v>0</v>
      </c>
      <c r="E81" s="37" t="n">
        <f aca="false">SUM('7'!I710)</f>
        <v>0</v>
      </c>
    </row>
    <row r="82" customFormat="false" ht="126" hidden="false" customHeight="false" outlineLevel="0" collapsed="false">
      <c r="A82" s="33" t="s">
        <v>414</v>
      </c>
      <c r="B82" s="180" t="s">
        <v>415</v>
      </c>
      <c r="C82" s="180"/>
      <c r="D82" s="181" t="n">
        <f aca="false">SUM(D83)</f>
        <v>3906</v>
      </c>
      <c r="E82" s="181" t="n">
        <f aca="false">SUM(E83)</f>
        <v>3906</v>
      </c>
    </row>
    <row r="83" customFormat="false" ht="31.5" hidden="false" customHeight="false" outlineLevel="0" collapsed="false">
      <c r="A83" s="33" t="s">
        <v>184</v>
      </c>
      <c r="B83" s="180" t="s">
        <v>415</v>
      </c>
      <c r="C83" s="180" t="s">
        <v>185</v>
      </c>
      <c r="D83" s="181" t="n">
        <f aca="false">SUM('7'!H712)</f>
        <v>3906</v>
      </c>
      <c r="E83" s="181" t="n">
        <f aca="false">SUM('7'!I712)</f>
        <v>3906</v>
      </c>
    </row>
    <row r="84" customFormat="false" ht="47.25" hidden="false" customHeight="false" outlineLevel="0" collapsed="false">
      <c r="A84" s="33" t="s">
        <v>416</v>
      </c>
      <c r="B84" s="180" t="s">
        <v>417</v>
      </c>
      <c r="C84" s="180"/>
      <c r="D84" s="181" t="n">
        <f aca="false">SUM(D85)</f>
        <v>4344.4</v>
      </c>
      <c r="E84" s="181" t="n">
        <f aca="false">SUM(E85)</f>
        <v>4324.2</v>
      </c>
    </row>
    <row r="85" customFormat="false" ht="31.5" hidden="false" customHeight="false" outlineLevel="0" collapsed="false">
      <c r="A85" s="33" t="s">
        <v>184</v>
      </c>
      <c r="B85" s="180" t="s">
        <v>417</v>
      </c>
      <c r="C85" s="180" t="s">
        <v>185</v>
      </c>
      <c r="D85" s="181" t="n">
        <f aca="false">SUM('7'!H714)</f>
        <v>4344.4</v>
      </c>
      <c r="E85" s="181" t="n">
        <f aca="false">SUM('7'!I714)</f>
        <v>4324.2</v>
      </c>
    </row>
    <row r="86" customFormat="false" ht="15.75" hidden="false" customHeight="false" outlineLevel="0" collapsed="false">
      <c r="A86" s="177" t="s">
        <v>708</v>
      </c>
      <c r="B86" s="173" t="s">
        <v>709</v>
      </c>
      <c r="C86" s="174"/>
      <c r="D86" s="178" t="n">
        <f aca="false">SUM(D87+D91+D93+D95+D89+D99+D97)</f>
        <v>12678</v>
      </c>
      <c r="E86" s="178" t="n">
        <f aca="false">SUM(E87+E91+E93+E95+E89+E99+E97)</f>
        <v>12678</v>
      </c>
    </row>
    <row r="87" customFormat="false" ht="110.25" hidden="false" customHeight="false" outlineLevel="0" collapsed="false">
      <c r="A87" s="43" t="s">
        <v>424</v>
      </c>
      <c r="B87" s="174" t="s">
        <v>376</v>
      </c>
      <c r="C87" s="174"/>
      <c r="D87" s="179" t="n">
        <f aca="false">SUM(D88)</f>
        <v>11278</v>
      </c>
      <c r="E87" s="179" t="n">
        <f aca="false">SUM(E88)</f>
        <v>11278</v>
      </c>
    </row>
    <row r="88" customFormat="false" ht="31.5" hidden="false" customHeight="false" outlineLevel="0" collapsed="false">
      <c r="A88" s="43" t="s">
        <v>184</v>
      </c>
      <c r="B88" s="174" t="s">
        <v>376</v>
      </c>
      <c r="C88" s="174" t="s">
        <v>185</v>
      </c>
      <c r="D88" s="179" t="n">
        <f aca="false">SUM('7'!H761+'7'!H506)</f>
        <v>11278</v>
      </c>
      <c r="E88" s="179" t="n">
        <f aca="false">SUM('7'!I761+'7'!I506)</f>
        <v>11278</v>
      </c>
    </row>
    <row r="89" customFormat="false" ht="157.5" hidden="false" customHeight="false" outlineLevel="0" collapsed="false">
      <c r="A89" s="43" t="s">
        <v>359</v>
      </c>
      <c r="B89" s="174" t="s">
        <v>423</v>
      </c>
      <c r="C89" s="174"/>
      <c r="D89" s="179" t="n">
        <f aca="false">SUM(D90)</f>
        <v>1182</v>
      </c>
      <c r="E89" s="179" t="n">
        <f aca="false">SUM(E90)</f>
        <v>1182</v>
      </c>
    </row>
    <row r="90" customFormat="false" ht="31.5" hidden="false" customHeight="false" outlineLevel="0" collapsed="false">
      <c r="A90" s="43" t="s">
        <v>184</v>
      </c>
      <c r="B90" s="174" t="s">
        <v>423</v>
      </c>
      <c r="C90" s="174" t="s">
        <v>185</v>
      </c>
      <c r="D90" s="179" t="n">
        <f aca="false">SUM('7'!H721)</f>
        <v>1182</v>
      </c>
      <c r="E90" s="179" t="n">
        <f aca="false">SUM('7'!I721)</f>
        <v>1182</v>
      </c>
    </row>
    <row r="91" customFormat="false" ht="110.25" hidden="false" customHeight="false" outlineLevel="0" collapsed="false">
      <c r="A91" s="43" t="s">
        <v>367</v>
      </c>
      <c r="B91" s="174" t="s">
        <v>394</v>
      </c>
      <c r="C91" s="174"/>
      <c r="D91" s="179" t="n">
        <f aca="false">SUM(D92)</f>
        <v>168</v>
      </c>
      <c r="E91" s="179" t="n">
        <f aca="false">SUM(E92)</f>
        <v>168</v>
      </c>
    </row>
    <row r="92" customFormat="false" ht="31.5" hidden="false" customHeight="false" outlineLevel="0" collapsed="false">
      <c r="A92" s="43" t="s">
        <v>184</v>
      </c>
      <c r="B92" s="174" t="s">
        <v>394</v>
      </c>
      <c r="C92" s="174" t="s">
        <v>185</v>
      </c>
      <c r="D92" s="179" t="n">
        <f aca="false">SUM('7'!H763)</f>
        <v>168</v>
      </c>
      <c r="E92" s="179" t="n">
        <f aca="false">SUM('7'!I763)</f>
        <v>168</v>
      </c>
    </row>
    <row r="93" customFormat="false" ht="94.5" hidden="true" customHeight="false" outlineLevel="0" collapsed="false">
      <c r="A93" s="43" t="s">
        <v>710</v>
      </c>
      <c r="B93" s="174" t="s">
        <v>711</v>
      </c>
      <c r="C93" s="174"/>
      <c r="D93" s="179" t="n">
        <f aca="false">SUM(D94)</f>
        <v>0</v>
      </c>
      <c r="E93" s="179" t="n">
        <f aca="false">SUM(E94)</f>
        <v>0</v>
      </c>
    </row>
    <row r="94" customFormat="false" ht="31.5" hidden="true" customHeight="false" outlineLevel="0" collapsed="false">
      <c r="A94" s="43" t="s">
        <v>184</v>
      </c>
      <c r="B94" s="174" t="s">
        <v>711</v>
      </c>
      <c r="C94" s="174" t="s">
        <v>185</v>
      </c>
      <c r="D94" s="179"/>
      <c r="E94" s="179"/>
    </row>
    <row r="95" customFormat="false" ht="94.5" hidden="false" customHeight="false" outlineLevel="0" collapsed="false">
      <c r="A95" s="43" t="s">
        <v>458</v>
      </c>
      <c r="B95" s="174" t="s">
        <v>459</v>
      </c>
      <c r="C95" s="174"/>
      <c r="D95" s="179" t="n">
        <f aca="false">SUM(D96)</f>
        <v>50</v>
      </c>
      <c r="E95" s="179" t="n">
        <f aca="false">SUM(E96)</f>
        <v>50</v>
      </c>
    </row>
    <row r="96" customFormat="false" ht="15.75" hidden="false" customHeight="false" outlineLevel="0" collapsed="false">
      <c r="A96" s="38" t="s">
        <v>120</v>
      </c>
      <c r="B96" s="174" t="s">
        <v>459</v>
      </c>
      <c r="C96" s="174" t="s">
        <v>39</v>
      </c>
      <c r="D96" s="179" t="n">
        <f aca="false">SUM('7'!H738+'7'!H303)</f>
        <v>50</v>
      </c>
      <c r="E96" s="179" t="n">
        <f aca="false">SUM('7'!I738+'7'!I303)</f>
        <v>50</v>
      </c>
    </row>
    <row r="97" customFormat="false" ht="189" hidden="true" customHeight="false" outlineLevel="0" collapsed="false">
      <c r="A97" s="33" t="s">
        <v>412</v>
      </c>
      <c r="B97" s="55" t="s">
        <v>426</v>
      </c>
      <c r="C97" s="55"/>
      <c r="D97" s="179" t="n">
        <f aca="false">SUM(D98)</f>
        <v>0</v>
      </c>
      <c r="E97" s="179" t="n">
        <f aca="false">SUM(E98)</f>
        <v>0</v>
      </c>
    </row>
    <row r="98" customFormat="false" ht="31.5" hidden="true" customHeight="false" outlineLevel="0" collapsed="false">
      <c r="A98" s="33" t="s">
        <v>184</v>
      </c>
      <c r="B98" s="55" t="s">
        <v>426</v>
      </c>
      <c r="C98" s="55" t="s">
        <v>185</v>
      </c>
      <c r="D98" s="179" t="n">
        <f aca="false">SUM('7'!H765)</f>
        <v>0</v>
      </c>
      <c r="E98" s="179" t="n">
        <f aca="false">SUM('7'!I765)</f>
        <v>0</v>
      </c>
    </row>
    <row r="99" customFormat="false" ht="126" hidden="true" customHeight="false" outlineLevel="0" collapsed="false">
      <c r="A99" s="33" t="s">
        <v>427</v>
      </c>
      <c r="B99" s="35" t="s">
        <v>428</v>
      </c>
      <c r="C99" s="35"/>
      <c r="D99" s="179" t="n">
        <f aca="false">SUM(D100)</f>
        <v>0</v>
      </c>
      <c r="E99" s="179" t="n">
        <f aca="false">SUM(E100)</f>
        <v>0</v>
      </c>
    </row>
    <row r="100" customFormat="false" ht="31.5" hidden="true" customHeight="false" outlineLevel="0" collapsed="false">
      <c r="A100" s="33" t="s">
        <v>366</v>
      </c>
      <c r="B100" s="35" t="s">
        <v>428</v>
      </c>
      <c r="C100" s="35" t="s">
        <v>185</v>
      </c>
      <c r="D100" s="179" t="n">
        <f aca="false">SUM('7'!H723+'7'!H767)</f>
        <v>0</v>
      </c>
      <c r="E100" s="179" t="n">
        <f aca="false">SUM('7'!I723+'7'!I767)</f>
        <v>0</v>
      </c>
    </row>
    <row r="101" customFormat="false" ht="31.5" hidden="false" customHeight="false" outlineLevel="0" collapsed="false">
      <c r="A101" s="176" t="s">
        <v>712</v>
      </c>
      <c r="B101" s="173" t="s">
        <v>713</v>
      </c>
      <c r="C101" s="174"/>
      <c r="D101" s="178" t="n">
        <f aca="false">SUM(D102+D106)</f>
        <v>1111</v>
      </c>
      <c r="E101" s="178" t="n">
        <f aca="false">SUM(E102+E106)</f>
        <v>1111</v>
      </c>
    </row>
    <row r="102" customFormat="false" ht="15.75" hidden="false" customHeight="false" outlineLevel="0" collapsed="false">
      <c r="A102" s="177" t="s">
        <v>714</v>
      </c>
      <c r="B102" s="173" t="s">
        <v>715</v>
      </c>
      <c r="C102" s="174"/>
      <c r="D102" s="178" t="n">
        <f aca="false">SUM(D103)</f>
        <v>30</v>
      </c>
      <c r="E102" s="178" t="n">
        <f aca="false">SUM(E103)</f>
        <v>30</v>
      </c>
    </row>
    <row r="103" customFormat="false" ht="94.5" hidden="false" customHeight="false" outlineLevel="0" collapsed="false">
      <c r="A103" s="43" t="s">
        <v>454</v>
      </c>
      <c r="B103" s="174" t="s">
        <v>455</v>
      </c>
      <c r="C103" s="174"/>
      <c r="D103" s="179" t="n">
        <f aca="false">SUM(D104:D105)</f>
        <v>30</v>
      </c>
      <c r="E103" s="179" t="n">
        <f aca="false">SUM(E104:E105)</f>
        <v>30</v>
      </c>
    </row>
    <row r="104" customFormat="false" ht="15.75" hidden="false" customHeight="false" outlineLevel="0" collapsed="false">
      <c r="A104" s="43" t="s">
        <v>79</v>
      </c>
      <c r="B104" s="174" t="s">
        <v>455</v>
      </c>
      <c r="C104" s="174" t="s">
        <v>39</v>
      </c>
      <c r="D104" s="179" t="n">
        <f aca="false">SUM('7'!H298)</f>
        <v>30</v>
      </c>
      <c r="E104" s="179" t="n">
        <f aca="false">SUM('7'!I298)</f>
        <v>30</v>
      </c>
    </row>
    <row r="105" customFormat="false" ht="34.5" hidden="true" customHeight="true" outlineLevel="0" collapsed="false">
      <c r="A105" s="182" t="s">
        <v>366</v>
      </c>
      <c r="B105" s="174" t="s">
        <v>455</v>
      </c>
      <c r="C105" s="174" t="s">
        <v>185</v>
      </c>
      <c r="D105" s="179" t="n">
        <f aca="false">SUM('7'!H775+'7'!H593)</f>
        <v>0</v>
      </c>
      <c r="E105" s="179" t="n">
        <f aca="false">SUM('7'!I775+'7'!I593)</f>
        <v>0</v>
      </c>
    </row>
    <row r="106" customFormat="false" ht="15.75" hidden="false" customHeight="false" outlineLevel="0" collapsed="false">
      <c r="A106" s="177" t="s">
        <v>716</v>
      </c>
      <c r="B106" s="173" t="s">
        <v>717</v>
      </c>
      <c r="C106" s="174"/>
      <c r="D106" s="178" t="n">
        <f aca="false">SUM(D107+D110+D113)</f>
        <v>1081</v>
      </c>
      <c r="E106" s="178" t="n">
        <f aca="false">SUM(E107+E110+E113)</f>
        <v>1081</v>
      </c>
    </row>
    <row r="107" customFormat="false" ht="94.5" hidden="false" customHeight="false" outlineLevel="0" collapsed="false">
      <c r="A107" s="43" t="s">
        <v>452</v>
      </c>
      <c r="B107" s="174" t="s">
        <v>453</v>
      </c>
      <c r="C107" s="174"/>
      <c r="D107" s="179" t="n">
        <f aca="false">SUM(D108+D109)</f>
        <v>30</v>
      </c>
      <c r="E107" s="179" t="n">
        <f aca="false">SUM(E108+E109)</f>
        <v>30</v>
      </c>
    </row>
    <row r="108" customFormat="false" ht="15.75" hidden="false" customHeight="false" outlineLevel="0" collapsed="false">
      <c r="A108" s="43" t="s">
        <v>79</v>
      </c>
      <c r="B108" s="174" t="s">
        <v>453</v>
      </c>
      <c r="C108" s="174" t="s">
        <v>39</v>
      </c>
      <c r="D108" s="179" t="n">
        <f aca="false">SUM('7'!H296)</f>
        <v>30</v>
      </c>
      <c r="E108" s="179" t="n">
        <f aca="false">SUM('7'!I296)</f>
        <v>30</v>
      </c>
    </row>
    <row r="109" customFormat="false" ht="31.5" hidden="true" customHeight="false" outlineLevel="0" collapsed="false">
      <c r="A109" s="43" t="s">
        <v>184</v>
      </c>
      <c r="B109" s="174" t="s">
        <v>453</v>
      </c>
      <c r="C109" s="174" t="s">
        <v>185</v>
      </c>
      <c r="D109" s="179" t="n">
        <f aca="false">SUM('7'!H779)</f>
        <v>0</v>
      </c>
      <c r="E109" s="179" t="n">
        <f aca="false">SUM('7'!I779)</f>
        <v>0</v>
      </c>
    </row>
    <row r="110" customFormat="false" ht="94.5" hidden="false" customHeight="false" outlineLevel="0" collapsed="false">
      <c r="A110" s="43" t="s">
        <v>430</v>
      </c>
      <c r="B110" s="174" t="s">
        <v>431</v>
      </c>
      <c r="C110" s="174"/>
      <c r="D110" s="179" t="n">
        <f aca="false">SUM(D111:D112)</f>
        <v>931</v>
      </c>
      <c r="E110" s="179" t="n">
        <f aca="false">SUM(E111:E112)</f>
        <v>931</v>
      </c>
    </row>
    <row r="111" customFormat="false" ht="15.75" hidden="true" customHeight="false" outlineLevel="0" collapsed="false">
      <c r="A111" s="43" t="s">
        <v>79</v>
      </c>
      <c r="B111" s="174" t="s">
        <v>431</v>
      </c>
      <c r="C111" s="174" t="s">
        <v>39</v>
      </c>
      <c r="D111" s="179"/>
      <c r="E111" s="179"/>
    </row>
    <row r="112" customFormat="false" ht="31.5" hidden="false" customHeight="false" outlineLevel="0" collapsed="false">
      <c r="A112" s="43" t="s">
        <v>184</v>
      </c>
      <c r="B112" s="174" t="s">
        <v>431</v>
      </c>
      <c r="C112" s="174" t="s">
        <v>185</v>
      </c>
      <c r="D112" s="179" t="n">
        <f aca="false">SUM('7'!H770+'7'!H509)</f>
        <v>931</v>
      </c>
      <c r="E112" s="179" t="n">
        <f aca="false">SUM('7'!I770+'7'!I509)</f>
        <v>931</v>
      </c>
    </row>
    <row r="113" customFormat="false" ht="78.75" hidden="false" customHeight="false" outlineLevel="0" collapsed="false">
      <c r="A113" s="43" t="s">
        <v>456</v>
      </c>
      <c r="B113" s="174" t="s">
        <v>457</v>
      </c>
      <c r="C113" s="174"/>
      <c r="D113" s="179" t="n">
        <f aca="false">SUM(D114+D115+D116)</f>
        <v>120</v>
      </c>
      <c r="E113" s="179" t="n">
        <f aca="false">SUM(E114+E115+E116)</f>
        <v>120</v>
      </c>
    </row>
    <row r="114" customFormat="false" ht="15.75" hidden="false" customHeight="false" outlineLevel="0" collapsed="false">
      <c r="A114" s="43" t="s">
        <v>79</v>
      </c>
      <c r="B114" s="174" t="s">
        <v>457</v>
      </c>
      <c r="C114" s="174" t="s">
        <v>39</v>
      </c>
      <c r="D114" s="179" t="n">
        <f aca="false">SUM('7'!H300)</f>
        <v>120</v>
      </c>
      <c r="E114" s="179" t="n">
        <f aca="false">SUM('7'!I300)</f>
        <v>120</v>
      </c>
    </row>
    <row r="115" customFormat="false" ht="15.75" hidden="true" customHeight="false" outlineLevel="0" collapsed="false">
      <c r="A115" s="43" t="s">
        <v>45</v>
      </c>
      <c r="B115" s="174" t="s">
        <v>457</v>
      </c>
      <c r="C115" s="174" t="s">
        <v>46</v>
      </c>
      <c r="D115" s="179"/>
      <c r="E115" s="179"/>
    </row>
    <row r="116" customFormat="false" ht="31.5" hidden="true" customHeight="false" outlineLevel="0" collapsed="false">
      <c r="A116" s="43" t="s">
        <v>184</v>
      </c>
      <c r="B116" s="174" t="s">
        <v>457</v>
      </c>
      <c r="C116" s="174" t="s">
        <v>185</v>
      </c>
      <c r="D116" s="179" t="n">
        <f aca="false">SUM('7'!H777)</f>
        <v>0</v>
      </c>
      <c r="E116" s="179" t="n">
        <f aca="false">SUM('7'!I777)</f>
        <v>0</v>
      </c>
    </row>
    <row r="117" customFormat="false" ht="47.25" hidden="false" customHeight="false" outlineLevel="0" collapsed="false">
      <c r="A117" s="176" t="s">
        <v>718</v>
      </c>
      <c r="B117" s="173" t="s">
        <v>719</v>
      </c>
      <c r="C117" s="174"/>
      <c r="D117" s="178" t="n">
        <f aca="false">SUM(D118)</f>
        <v>616</v>
      </c>
      <c r="E117" s="178" t="n">
        <f aca="false">SUM(E118)</f>
        <v>616</v>
      </c>
    </row>
    <row r="118" customFormat="false" ht="15.75" hidden="false" customHeight="false" outlineLevel="0" collapsed="false">
      <c r="A118" s="177" t="s">
        <v>720</v>
      </c>
      <c r="B118" s="173" t="s">
        <v>721</v>
      </c>
      <c r="C118" s="174"/>
      <c r="D118" s="178" t="n">
        <f aca="false">SUM(D119+D123+D125+D127)</f>
        <v>616</v>
      </c>
      <c r="E118" s="178" t="n">
        <f aca="false">SUM(E119+E123+E125+E127)</f>
        <v>616</v>
      </c>
    </row>
    <row r="119" customFormat="false" ht="94.5" hidden="false" customHeight="false" outlineLevel="0" collapsed="false">
      <c r="A119" s="43" t="s">
        <v>542</v>
      </c>
      <c r="B119" s="174" t="s">
        <v>543</v>
      </c>
      <c r="C119" s="174"/>
      <c r="D119" s="179" t="n">
        <f aca="false">SUM(D120:D122)</f>
        <v>616</v>
      </c>
      <c r="E119" s="179" t="n">
        <f aca="false">SUM(E120:E122)</f>
        <v>616</v>
      </c>
    </row>
    <row r="120" customFormat="false" ht="15.75" hidden="false" customHeight="false" outlineLevel="0" collapsed="false">
      <c r="A120" s="43" t="s">
        <v>79</v>
      </c>
      <c r="B120" s="174" t="s">
        <v>543</v>
      </c>
      <c r="C120" s="174" t="s">
        <v>39</v>
      </c>
      <c r="D120" s="179" t="n">
        <f aca="false">SUM('7'!H357)</f>
        <v>616</v>
      </c>
      <c r="E120" s="179" t="n">
        <f aca="false">SUM('7'!I357)</f>
        <v>616</v>
      </c>
    </row>
    <row r="121" customFormat="false" ht="31.5" hidden="true" customHeight="false" outlineLevel="0" collapsed="false">
      <c r="A121" s="43" t="s">
        <v>184</v>
      </c>
      <c r="B121" s="174" t="s">
        <v>543</v>
      </c>
      <c r="C121" s="174" t="s">
        <v>185</v>
      </c>
      <c r="D121" s="179" t="n">
        <f aca="false">SUM('7'!H784+'7'!H749+'7'!H588)</f>
        <v>0</v>
      </c>
      <c r="E121" s="179" t="n">
        <f aca="false">SUM('7'!I784+'7'!I749+'7'!I588)</f>
        <v>0</v>
      </c>
    </row>
    <row r="122" customFormat="false" ht="15.75" hidden="true" customHeight="false" outlineLevel="0" collapsed="false">
      <c r="A122" s="43" t="s">
        <v>47</v>
      </c>
      <c r="B122" s="174" t="s">
        <v>543</v>
      </c>
      <c r="C122" s="174" t="s">
        <v>48</v>
      </c>
      <c r="D122" s="179" t="n">
        <f aca="false">SUM('7'!H358)</f>
        <v>0</v>
      </c>
      <c r="E122" s="179" t="n">
        <f aca="false">SUM('7'!I358)</f>
        <v>0</v>
      </c>
    </row>
    <row r="123" customFormat="false" ht="94.5" hidden="true" customHeight="false" outlineLevel="0" collapsed="false">
      <c r="A123" s="43" t="s">
        <v>722</v>
      </c>
      <c r="B123" s="174" t="s">
        <v>723</v>
      </c>
      <c r="C123" s="174"/>
      <c r="D123" s="179" t="n">
        <f aca="false">SUM(D124)</f>
        <v>0</v>
      </c>
      <c r="E123" s="179" t="n">
        <f aca="false">SUM(E124)</f>
        <v>0</v>
      </c>
    </row>
    <row r="124" customFormat="false" ht="15.75" hidden="true" customHeight="false" outlineLevel="0" collapsed="false">
      <c r="A124" s="43" t="s">
        <v>79</v>
      </c>
      <c r="B124" s="174" t="s">
        <v>723</v>
      </c>
      <c r="C124" s="174" t="s">
        <v>39</v>
      </c>
      <c r="D124" s="179"/>
      <c r="E124" s="179"/>
    </row>
    <row r="125" customFormat="false" ht="110.25" hidden="true" customHeight="false" outlineLevel="0" collapsed="false">
      <c r="A125" s="43" t="s">
        <v>724</v>
      </c>
      <c r="B125" s="174" t="s">
        <v>545</v>
      </c>
      <c r="C125" s="174"/>
      <c r="D125" s="179" t="n">
        <f aca="false">SUM(D126)</f>
        <v>0</v>
      </c>
      <c r="E125" s="179" t="n">
        <f aca="false">SUM(E126)</f>
        <v>0</v>
      </c>
    </row>
    <row r="126" customFormat="false" ht="31.5" hidden="true" customHeight="false" outlineLevel="0" collapsed="false">
      <c r="A126" s="43" t="s">
        <v>184</v>
      </c>
      <c r="B126" s="174" t="s">
        <v>545</v>
      </c>
      <c r="C126" s="174" t="s">
        <v>185</v>
      </c>
      <c r="D126" s="179" t="n">
        <f aca="false">SUM('7'!H360+'7'!H786)</f>
        <v>0</v>
      </c>
      <c r="E126" s="179" t="n">
        <f aca="false">SUM('7'!I360+'7'!I786)</f>
        <v>0</v>
      </c>
    </row>
    <row r="127" customFormat="false" ht="126" hidden="true" customHeight="false" outlineLevel="0" collapsed="false">
      <c r="A127" s="43" t="s">
        <v>546</v>
      </c>
      <c r="B127" s="174" t="s">
        <v>547</v>
      </c>
      <c r="C127" s="174"/>
      <c r="D127" s="179" t="n">
        <f aca="false">SUM(D128)</f>
        <v>0</v>
      </c>
      <c r="E127" s="179" t="n">
        <f aca="false">SUM(E128)</f>
        <v>0</v>
      </c>
    </row>
    <row r="128" customFormat="false" ht="31.5" hidden="true" customHeight="false" outlineLevel="0" collapsed="false">
      <c r="A128" s="43" t="s">
        <v>184</v>
      </c>
      <c r="B128" s="174" t="s">
        <v>547</v>
      </c>
      <c r="C128" s="174" t="s">
        <v>185</v>
      </c>
      <c r="D128" s="179" t="n">
        <f aca="false">SUM('7'!H362+'7'!H788)</f>
        <v>0</v>
      </c>
      <c r="E128" s="179" t="n">
        <f aca="false">SUM('7'!I362+'7'!I788)</f>
        <v>0</v>
      </c>
    </row>
    <row r="129" customFormat="false" ht="47.25" hidden="false" customHeight="false" outlineLevel="0" collapsed="false">
      <c r="A129" s="183" t="s">
        <v>725</v>
      </c>
      <c r="B129" s="173" t="s">
        <v>726</v>
      </c>
      <c r="C129" s="174"/>
      <c r="D129" s="184" t="n">
        <f aca="false">SUM(D130)</f>
        <v>13984</v>
      </c>
      <c r="E129" s="184" t="n">
        <f aca="false">SUM(E130)</f>
        <v>13984</v>
      </c>
    </row>
    <row r="130" customFormat="false" ht="15.75" hidden="false" customHeight="false" outlineLevel="0" collapsed="false">
      <c r="A130" s="176" t="s">
        <v>727</v>
      </c>
      <c r="B130" s="173" t="s">
        <v>728</v>
      </c>
      <c r="C130" s="174"/>
      <c r="D130" s="184" t="n">
        <f aca="false">SUM(D131+D144)</f>
        <v>13984</v>
      </c>
      <c r="E130" s="184" t="n">
        <f aca="false">SUM(E131+E144)</f>
        <v>13984</v>
      </c>
    </row>
    <row r="131" customFormat="false" ht="15.75" hidden="false" customHeight="false" outlineLevel="0" collapsed="false">
      <c r="A131" s="177" t="s">
        <v>729</v>
      </c>
      <c r="B131" s="174" t="s">
        <v>730</v>
      </c>
      <c r="C131" s="174"/>
      <c r="D131" s="185" t="n">
        <f aca="false">SUM(D132+D134+D138+D140+D142++D136)</f>
        <v>5550</v>
      </c>
      <c r="E131" s="185" t="n">
        <f aca="false">SUM(E132+E134+E138+E140+E142++E136)</f>
        <v>5550</v>
      </c>
    </row>
    <row r="132" customFormat="false" ht="78.75" hidden="false" customHeight="false" outlineLevel="0" collapsed="false">
      <c r="A132" s="43" t="s">
        <v>479</v>
      </c>
      <c r="B132" s="174" t="s">
        <v>480</v>
      </c>
      <c r="C132" s="174"/>
      <c r="D132" s="185" t="n">
        <f aca="false">SUM(D133)</f>
        <v>5550</v>
      </c>
      <c r="E132" s="185" t="n">
        <f aca="false">SUM(E133)</f>
        <v>5550</v>
      </c>
    </row>
    <row r="133" customFormat="false" ht="31.5" hidden="false" customHeight="false" outlineLevel="0" collapsed="false">
      <c r="A133" s="43" t="s">
        <v>184</v>
      </c>
      <c r="B133" s="174" t="s">
        <v>480</v>
      </c>
      <c r="C133" s="174" t="s">
        <v>185</v>
      </c>
      <c r="D133" s="179" t="n">
        <f aca="false">SUM('7'!H603+'7'!H513)</f>
        <v>5550</v>
      </c>
      <c r="E133" s="179" t="n">
        <f aca="false">SUM('7'!I603+'7'!I513)</f>
        <v>5550</v>
      </c>
    </row>
    <row r="134" customFormat="false" ht="63" hidden="true" customHeight="false" outlineLevel="0" collapsed="false">
      <c r="A134" s="43" t="s">
        <v>731</v>
      </c>
      <c r="B134" s="174" t="s">
        <v>732</v>
      </c>
      <c r="C134" s="174"/>
      <c r="D134" s="185" t="n">
        <f aca="false">SUM(D135)</f>
        <v>0</v>
      </c>
      <c r="E134" s="185" t="n">
        <f aca="false">SUM(E135)</f>
        <v>0</v>
      </c>
    </row>
    <row r="135" customFormat="false" ht="31.5" hidden="true" customHeight="false" outlineLevel="0" collapsed="false">
      <c r="A135" s="43" t="s">
        <v>184</v>
      </c>
      <c r="B135" s="174" t="s">
        <v>732</v>
      </c>
      <c r="C135" s="174" t="s">
        <v>185</v>
      </c>
      <c r="D135" s="185"/>
      <c r="E135" s="185"/>
    </row>
    <row r="136" customFormat="false" ht="126" hidden="true" customHeight="false" outlineLevel="0" collapsed="false">
      <c r="A136" s="182" t="s">
        <v>475</v>
      </c>
      <c r="B136" s="174" t="s">
        <v>476</v>
      </c>
      <c r="C136" s="174"/>
      <c r="D136" s="185" t="n">
        <f aca="false">SUM(D137)</f>
        <v>0</v>
      </c>
      <c r="E136" s="185" t="n">
        <f aca="false">SUM(E137)</f>
        <v>0</v>
      </c>
    </row>
    <row r="137" customFormat="false" ht="31.5" hidden="true" customHeight="false" outlineLevel="0" collapsed="false">
      <c r="A137" s="43" t="s">
        <v>184</v>
      </c>
      <c r="B137" s="174" t="s">
        <v>476</v>
      </c>
      <c r="C137" s="174" t="s">
        <v>185</v>
      </c>
      <c r="D137" s="179" t="n">
        <f aca="false">SUM('7'!H606)</f>
        <v>0</v>
      </c>
      <c r="E137" s="179" t="n">
        <f aca="false">SUM('7'!I606)</f>
        <v>0</v>
      </c>
    </row>
    <row r="138" customFormat="false" ht="78.75" hidden="true" customHeight="false" outlineLevel="0" collapsed="false">
      <c r="A138" s="182" t="s">
        <v>484</v>
      </c>
      <c r="B138" s="174" t="s">
        <v>485</v>
      </c>
      <c r="C138" s="174"/>
      <c r="D138" s="185" t="n">
        <f aca="false">SUM(D139)</f>
        <v>0</v>
      </c>
      <c r="E138" s="185" t="n">
        <f aca="false">SUM(E139)</f>
        <v>0</v>
      </c>
    </row>
    <row r="139" customFormat="false" ht="31.5" hidden="true" customHeight="false" outlineLevel="0" collapsed="false">
      <c r="A139" s="43" t="s">
        <v>184</v>
      </c>
      <c r="B139" s="174" t="s">
        <v>485</v>
      </c>
      <c r="C139" s="174" t="s">
        <v>185</v>
      </c>
      <c r="D139" s="179"/>
      <c r="E139" s="179"/>
    </row>
    <row r="140" customFormat="false" ht="94.5" hidden="true" customHeight="false" outlineLevel="0" collapsed="false">
      <c r="A140" s="182" t="s">
        <v>482</v>
      </c>
      <c r="B140" s="174" t="s">
        <v>483</v>
      </c>
      <c r="C140" s="174"/>
      <c r="D140" s="185" t="n">
        <f aca="false">SUM(D141)</f>
        <v>0</v>
      </c>
      <c r="E140" s="185" t="n">
        <f aca="false">SUM(E141)</f>
        <v>0</v>
      </c>
    </row>
    <row r="141" customFormat="false" ht="31.5" hidden="true" customHeight="false" outlineLevel="0" collapsed="false">
      <c r="A141" s="43" t="s">
        <v>184</v>
      </c>
      <c r="B141" s="174" t="s">
        <v>483</v>
      </c>
      <c r="C141" s="174" t="s">
        <v>185</v>
      </c>
      <c r="D141" s="179" t="n">
        <f aca="false">SUM('7'!H597)</f>
        <v>0</v>
      </c>
      <c r="E141" s="179" t="n">
        <f aca="false">SUM('7'!I597)</f>
        <v>0</v>
      </c>
    </row>
    <row r="142" customFormat="false" ht="94.5" hidden="true" customHeight="false" outlineLevel="0" collapsed="false">
      <c r="A142" s="182" t="s">
        <v>733</v>
      </c>
      <c r="B142" s="174" t="s">
        <v>487</v>
      </c>
      <c r="C142" s="174"/>
      <c r="D142" s="185" t="n">
        <f aca="false">SUM(D143)</f>
        <v>0</v>
      </c>
      <c r="E142" s="185" t="n">
        <f aca="false">SUM(E143)</f>
        <v>0</v>
      </c>
    </row>
    <row r="143" customFormat="false" ht="31.5" hidden="true" customHeight="false" outlineLevel="0" collapsed="false">
      <c r="A143" s="182" t="s">
        <v>366</v>
      </c>
      <c r="B143" s="174" t="s">
        <v>487</v>
      </c>
      <c r="C143" s="174" t="s">
        <v>185</v>
      </c>
      <c r="D143" s="179"/>
      <c r="E143" s="179"/>
    </row>
    <row r="144" customFormat="false" ht="31.5" hidden="false" customHeight="false" outlineLevel="0" collapsed="false">
      <c r="A144" s="177" t="s">
        <v>734</v>
      </c>
      <c r="B144" s="174" t="s">
        <v>735</v>
      </c>
      <c r="C144" s="174"/>
      <c r="D144" s="185" t="n">
        <f aca="false">SUM(D145+D147+D149+D151+D153+D155+D161+D163+D157+D159)</f>
        <v>8434</v>
      </c>
      <c r="E144" s="185" t="n">
        <f aca="false">SUM(E145+E147+E149+E151+E153+E155+E161+E163+E157+E159)</f>
        <v>8434</v>
      </c>
    </row>
    <row r="145" customFormat="false" ht="78.75" hidden="true" customHeight="false" outlineLevel="0" collapsed="false">
      <c r="A145" s="43" t="s">
        <v>471</v>
      </c>
      <c r="B145" s="174" t="s">
        <v>472</v>
      </c>
      <c r="C145" s="174"/>
      <c r="D145" s="179" t="n">
        <f aca="false">SUM(D146)</f>
        <v>0</v>
      </c>
      <c r="E145" s="179" t="n">
        <f aca="false">SUM(E146)</f>
        <v>0</v>
      </c>
    </row>
    <row r="146" customFormat="false" ht="31.5" hidden="true" customHeight="false" outlineLevel="0" collapsed="false">
      <c r="A146" s="43" t="s">
        <v>184</v>
      </c>
      <c r="B146" s="174" t="s">
        <v>472</v>
      </c>
      <c r="C146" s="174" t="s">
        <v>185</v>
      </c>
      <c r="D146" s="179"/>
      <c r="E146" s="179"/>
    </row>
    <row r="147" customFormat="false" ht="126" hidden="true" customHeight="false" outlineLevel="0" collapsed="false">
      <c r="A147" s="43" t="s">
        <v>473</v>
      </c>
      <c r="B147" s="174" t="s">
        <v>474</v>
      </c>
      <c r="C147" s="174"/>
      <c r="D147" s="179" t="n">
        <f aca="false">SUM(D148)</f>
        <v>0</v>
      </c>
      <c r="E147" s="179" t="n">
        <f aca="false">SUM(E148)</f>
        <v>0</v>
      </c>
    </row>
    <row r="148" customFormat="false" ht="31.5" hidden="true" customHeight="false" outlineLevel="0" collapsed="false">
      <c r="A148" s="43" t="s">
        <v>184</v>
      </c>
      <c r="B148" s="174" t="s">
        <v>474</v>
      </c>
      <c r="C148" s="174" t="s">
        <v>185</v>
      </c>
      <c r="D148" s="179" t="n">
        <f aca="false">SUM('7'!H573)</f>
        <v>0</v>
      </c>
      <c r="E148" s="179" t="n">
        <f aca="false">SUM('7'!I573)</f>
        <v>0</v>
      </c>
    </row>
    <row r="149" customFormat="false" ht="94.5" hidden="false" customHeight="false" outlineLevel="0" collapsed="false">
      <c r="A149" s="43" t="s">
        <v>464</v>
      </c>
      <c r="B149" s="174" t="s">
        <v>465</v>
      </c>
      <c r="C149" s="174"/>
      <c r="D149" s="185" t="n">
        <f aca="false">SUM(D150)</f>
        <v>8434</v>
      </c>
      <c r="E149" s="185" t="n">
        <f aca="false">SUM(E150)</f>
        <v>8434</v>
      </c>
    </row>
    <row r="150" customFormat="false" ht="31.5" hidden="false" customHeight="false" outlineLevel="0" collapsed="false">
      <c r="A150" s="43" t="s">
        <v>184</v>
      </c>
      <c r="B150" s="174" t="s">
        <v>465</v>
      </c>
      <c r="C150" s="174" t="s">
        <v>185</v>
      </c>
      <c r="D150" s="179" t="n">
        <f aca="false">SUM('7'!H558+'7'!H515)</f>
        <v>8434</v>
      </c>
      <c r="E150" s="179" t="n">
        <f aca="false">SUM('7'!I558+'7'!I515)</f>
        <v>8434</v>
      </c>
    </row>
    <row r="151" customFormat="false" ht="63" hidden="true" customHeight="false" outlineLevel="0" collapsed="false">
      <c r="A151" s="43" t="s">
        <v>467</v>
      </c>
      <c r="B151" s="174" t="s">
        <v>468</v>
      </c>
      <c r="C151" s="174"/>
      <c r="D151" s="185" t="n">
        <f aca="false">SUM(D152)</f>
        <v>0</v>
      </c>
      <c r="E151" s="185" t="n">
        <f aca="false">SUM(E152)</f>
        <v>0</v>
      </c>
    </row>
    <row r="152" customFormat="false" ht="31.5" hidden="true" customHeight="false" outlineLevel="0" collapsed="false">
      <c r="A152" s="43" t="s">
        <v>184</v>
      </c>
      <c r="B152" s="174" t="s">
        <v>468</v>
      </c>
      <c r="C152" s="174" t="s">
        <v>185</v>
      </c>
      <c r="D152" s="179"/>
      <c r="E152" s="179"/>
    </row>
    <row r="153" customFormat="false" ht="63" hidden="true" customHeight="false" outlineLevel="0" collapsed="false">
      <c r="A153" s="43" t="s">
        <v>469</v>
      </c>
      <c r="B153" s="174" t="s">
        <v>470</v>
      </c>
      <c r="C153" s="174"/>
      <c r="D153" s="185" t="n">
        <f aca="false">SUM(D154)</f>
        <v>0</v>
      </c>
      <c r="E153" s="185" t="n">
        <f aca="false">SUM(E154)</f>
        <v>0</v>
      </c>
    </row>
    <row r="154" customFormat="false" ht="31.5" hidden="true" customHeight="false" outlineLevel="0" collapsed="false">
      <c r="A154" s="43" t="s">
        <v>184</v>
      </c>
      <c r="B154" s="174" t="s">
        <v>470</v>
      </c>
      <c r="C154" s="174" t="s">
        <v>185</v>
      </c>
      <c r="D154" s="179"/>
      <c r="E154" s="179"/>
    </row>
    <row r="155" customFormat="false" ht="78.75" hidden="true" customHeight="false" outlineLevel="0" collapsed="false">
      <c r="A155" s="43" t="s">
        <v>736</v>
      </c>
      <c r="B155" s="174" t="s">
        <v>472</v>
      </c>
      <c r="C155" s="174"/>
      <c r="D155" s="185" t="n">
        <f aca="false">SUM(D156)</f>
        <v>0</v>
      </c>
      <c r="E155" s="185" t="n">
        <f aca="false">SUM(E156)</f>
        <v>0</v>
      </c>
    </row>
    <row r="156" customFormat="false" ht="31.5" hidden="true" customHeight="false" outlineLevel="0" collapsed="false">
      <c r="A156" s="43" t="s">
        <v>184</v>
      </c>
      <c r="B156" s="174" t="s">
        <v>472</v>
      </c>
      <c r="C156" s="174" t="s">
        <v>185</v>
      </c>
      <c r="D156" s="185"/>
      <c r="E156" s="185"/>
    </row>
    <row r="157" customFormat="false" ht="110.25" hidden="true" customHeight="false" outlineLevel="0" collapsed="false">
      <c r="A157" s="43" t="s">
        <v>477</v>
      </c>
      <c r="B157" s="174" t="s">
        <v>478</v>
      </c>
      <c r="C157" s="174"/>
      <c r="D157" s="185" t="n">
        <f aca="false">SUM(D158)</f>
        <v>0</v>
      </c>
      <c r="E157" s="185" t="n">
        <f aca="false">SUM(E158)</f>
        <v>0</v>
      </c>
    </row>
    <row r="158" customFormat="false" ht="31.5" hidden="true" customHeight="false" outlineLevel="0" collapsed="false">
      <c r="A158" s="43" t="s">
        <v>184</v>
      </c>
      <c r="B158" s="174" t="s">
        <v>478</v>
      </c>
      <c r="C158" s="174" t="s">
        <v>185</v>
      </c>
      <c r="D158" s="179"/>
      <c r="E158" s="179"/>
    </row>
    <row r="159" customFormat="false" ht="94.5" hidden="true" customHeight="false" outlineLevel="0" collapsed="false">
      <c r="A159" s="33" t="s">
        <v>498</v>
      </c>
      <c r="B159" s="35" t="s">
        <v>499</v>
      </c>
      <c r="C159" s="35"/>
      <c r="D159" s="179" t="n">
        <f aca="false">SUM(D160)</f>
        <v>0</v>
      </c>
      <c r="E159" s="179" t="n">
        <f aca="false">SUM(E160)</f>
        <v>0</v>
      </c>
    </row>
    <row r="160" customFormat="false" ht="31.5" hidden="true" customHeight="false" outlineLevel="0" collapsed="false">
      <c r="A160" s="33" t="s">
        <v>184</v>
      </c>
      <c r="B160" s="35" t="s">
        <v>499</v>
      </c>
      <c r="C160" s="35" t="s">
        <v>185</v>
      </c>
      <c r="D160" s="179" t="n">
        <f aca="false">SUM('7'!H582)</f>
        <v>0</v>
      </c>
      <c r="E160" s="179" t="n">
        <f aca="false">SUM('7'!I582)</f>
        <v>0</v>
      </c>
    </row>
    <row r="161" customFormat="false" ht="105.75" hidden="true" customHeight="true" outlineLevel="0" collapsed="false">
      <c r="A161" s="43" t="s">
        <v>488</v>
      </c>
      <c r="B161" s="174" t="s">
        <v>489</v>
      </c>
      <c r="C161" s="174"/>
      <c r="D161" s="185" t="n">
        <f aca="false">SUM(D162)</f>
        <v>0</v>
      </c>
      <c r="E161" s="185" t="n">
        <f aca="false">SUM(E162)</f>
        <v>0</v>
      </c>
    </row>
    <row r="162" customFormat="false" ht="31.5" hidden="true" customHeight="false" outlineLevel="0" collapsed="false">
      <c r="A162" s="43" t="s">
        <v>184</v>
      </c>
      <c r="B162" s="174" t="s">
        <v>489</v>
      </c>
      <c r="C162" s="174" t="s">
        <v>185</v>
      </c>
      <c r="D162" s="179" t="n">
        <f aca="false">SUM('7'!H569)</f>
        <v>0</v>
      </c>
      <c r="E162" s="179" t="n">
        <f aca="false">SUM('7'!I569)</f>
        <v>0</v>
      </c>
    </row>
    <row r="163" customFormat="false" ht="94.5" hidden="true" customHeight="false" outlineLevel="0" collapsed="false">
      <c r="A163" s="182" t="s">
        <v>490</v>
      </c>
      <c r="B163" s="174" t="s">
        <v>491</v>
      </c>
      <c r="C163" s="174"/>
      <c r="D163" s="179" t="n">
        <f aca="false">SUM(D164)</f>
        <v>0</v>
      </c>
      <c r="E163" s="179" t="n">
        <f aca="false">SUM(E164)</f>
        <v>0</v>
      </c>
    </row>
    <row r="164" customFormat="false" ht="31.5" hidden="true" customHeight="false" outlineLevel="0" collapsed="false">
      <c r="A164" s="43" t="s">
        <v>184</v>
      </c>
      <c r="B164" s="174" t="s">
        <v>491</v>
      </c>
      <c r="C164" s="174" t="s">
        <v>185</v>
      </c>
      <c r="D164" s="179"/>
      <c r="E164" s="179"/>
    </row>
    <row r="165" customFormat="false" ht="47.25" hidden="false" customHeight="false" outlineLevel="0" collapsed="false">
      <c r="A165" s="183" t="s">
        <v>737</v>
      </c>
      <c r="B165" s="173" t="s">
        <v>738</v>
      </c>
      <c r="C165" s="174"/>
      <c r="D165" s="184" t="n">
        <f aca="false">SUM(D166+D176+D184+D194)</f>
        <v>2643</v>
      </c>
      <c r="E165" s="184" t="n">
        <f aca="false">SUM(E166+E176+E184+E194)</f>
        <v>2651</v>
      </c>
    </row>
    <row r="166" customFormat="false" ht="54" hidden="true" customHeight="true" outlineLevel="0" collapsed="false">
      <c r="A166" s="176" t="s">
        <v>739</v>
      </c>
      <c r="B166" s="173" t="s">
        <v>740</v>
      </c>
      <c r="C166" s="174"/>
      <c r="D166" s="184" t="n">
        <f aca="false">SUM(D167+D173)</f>
        <v>0</v>
      </c>
      <c r="E166" s="184" t="n">
        <f aca="false">SUM(E167+E173)</f>
        <v>0</v>
      </c>
    </row>
    <row r="167" customFormat="false" ht="31.5" hidden="true" customHeight="false" outlineLevel="0" collapsed="false">
      <c r="A167" s="177" t="s">
        <v>741</v>
      </c>
      <c r="B167" s="174" t="s">
        <v>742</v>
      </c>
      <c r="C167" s="174"/>
      <c r="D167" s="185" t="n">
        <f aca="false">SUM(D168+D171)</f>
        <v>0</v>
      </c>
      <c r="E167" s="185" t="n">
        <f aca="false">SUM(E168+E171)</f>
        <v>0</v>
      </c>
    </row>
    <row r="168" customFormat="false" ht="94.5" hidden="true" customHeight="false" outlineLevel="0" collapsed="false">
      <c r="A168" s="43" t="s">
        <v>743</v>
      </c>
      <c r="B168" s="174" t="s">
        <v>744</v>
      </c>
      <c r="C168" s="174"/>
      <c r="D168" s="185" t="n">
        <f aca="false">SUM(D169:D170)</f>
        <v>0</v>
      </c>
      <c r="E168" s="185" t="n">
        <f aca="false">SUM(E169:E170)</f>
        <v>0</v>
      </c>
    </row>
    <row r="169" customFormat="false" ht="63" hidden="true" customHeight="false" outlineLevel="0" collapsed="false">
      <c r="A169" s="43" t="s">
        <v>136</v>
      </c>
      <c r="B169" s="174" t="s">
        <v>744</v>
      </c>
      <c r="C169" s="174" t="s">
        <v>31</v>
      </c>
      <c r="D169" s="179"/>
      <c r="E169" s="179"/>
    </row>
    <row r="170" customFormat="false" ht="15.75" hidden="true" customHeight="false" outlineLevel="0" collapsed="false">
      <c r="A170" s="43" t="s">
        <v>79</v>
      </c>
      <c r="B170" s="174" t="s">
        <v>744</v>
      </c>
      <c r="C170" s="174" t="s">
        <v>39</v>
      </c>
      <c r="D170" s="179"/>
      <c r="E170" s="179"/>
    </row>
    <row r="171" customFormat="false" ht="110.25" hidden="true" customHeight="false" outlineLevel="0" collapsed="false">
      <c r="A171" s="43" t="s">
        <v>745</v>
      </c>
      <c r="B171" s="174" t="s">
        <v>171</v>
      </c>
      <c r="C171" s="174"/>
      <c r="D171" s="179" t="n">
        <f aca="false">SUM(D172)</f>
        <v>0</v>
      </c>
      <c r="E171" s="179" t="n">
        <f aca="false">SUM(E172)</f>
        <v>0</v>
      </c>
    </row>
    <row r="172" customFormat="false" ht="15.75" hidden="true" customHeight="false" outlineLevel="0" collapsed="false">
      <c r="A172" s="43" t="s">
        <v>61</v>
      </c>
      <c r="B172" s="174" t="s">
        <v>171</v>
      </c>
      <c r="C172" s="174" t="s">
        <v>97</v>
      </c>
      <c r="D172" s="179" t="n">
        <f aca="false">SUM('7'!H433)</f>
        <v>0</v>
      </c>
      <c r="E172" s="179" t="n">
        <f aca="false">SUM('7'!I433)</f>
        <v>0</v>
      </c>
    </row>
    <row r="173" customFormat="false" ht="32.25" hidden="true" customHeight="true" outlineLevel="0" collapsed="false">
      <c r="A173" s="177" t="s">
        <v>746</v>
      </c>
      <c r="B173" s="174" t="s">
        <v>747</v>
      </c>
      <c r="C173" s="174"/>
      <c r="D173" s="185" t="n">
        <f aca="false">SUM(D174)</f>
        <v>0</v>
      </c>
      <c r="E173" s="185" t="n">
        <f aca="false">SUM(E174)</f>
        <v>0</v>
      </c>
    </row>
    <row r="174" customFormat="false" ht="110.25" hidden="true" customHeight="false" outlineLevel="0" collapsed="false">
      <c r="A174" s="43" t="s">
        <v>160</v>
      </c>
      <c r="B174" s="174" t="s">
        <v>161</v>
      </c>
      <c r="C174" s="174"/>
      <c r="D174" s="185" t="n">
        <f aca="false">SUM(D175)</f>
        <v>0</v>
      </c>
      <c r="E174" s="185" t="n">
        <f aca="false">SUM(E175)</f>
        <v>0</v>
      </c>
    </row>
    <row r="175" customFormat="false" ht="15.75" hidden="true" customHeight="false" outlineLevel="0" collapsed="false">
      <c r="A175" s="43" t="s">
        <v>79</v>
      </c>
      <c r="B175" s="174" t="s">
        <v>161</v>
      </c>
      <c r="C175" s="174" t="s">
        <v>39</v>
      </c>
      <c r="D175" s="179"/>
      <c r="E175" s="179"/>
    </row>
    <row r="176" customFormat="false" ht="63" hidden="false" customHeight="false" outlineLevel="0" collapsed="false">
      <c r="A176" s="176" t="s">
        <v>748</v>
      </c>
      <c r="B176" s="173" t="s">
        <v>749</v>
      </c>
      <c r="C176" s="174"/>
      <c r="D176" s="179" t="n">
        <f aca="false">SUM(D177+D181)</f>
        <v>1982</v>
      </c>
      <c r="E176" s="179" t="n">
        <f aca="false">SUM(E177+E181)</f>
        <v>1982</v>
      </c>
    </row>
    <row r="177" customFormat="false" ht="31.5" hidden="false" customHeight="false" outlineLevel="0" collapsed="false">
      <c r="A177" s="177" t="s">
        <v>750</v>
      </c>
      <c r="B177" s="174" t="s">
        <v>751</v>
      </c>
      <c r="C177" s="174"/>
      <c r="D177" s="179" t="n">
        <f aca="false">SUM(D178)</f>
        <v>1982</v>
      </c>
      <c r="E177" s="179" t="n">
        <f aca="false">SUM(E178)</f>
        <v>1982</v>
      </c>
    </row>
    <row r="178" customFormat="false" ht="110.25" hidden="false" customHeight="false" outlineLevel="0" collapsed="false">
      <c r="A178" s="43" t="s">
        <v>162</v>
      </c>
      <c r="B178" s="174" t="s">
        <v>163</v>
      </c>
      <c r="C178" s="174"/>
      <c r="D178" s="179" t="n">
        <f aca="false">SUM(D179:D180)</f>
        <v>1982</v>
      </c>
      <c r="E178" s="179" t="n">
        <f aca="false">SUM(E179:E180)</f>
        <v>1982</v>
      </c>
    </row>
    <row r="179" customFormat="false" ht="63" hidden="false" customHeight="false" outlineLevel="0" collapsed="false">
      <c r="A179" s="43" t="s">
        <v>136</v>
      </c>
      <c r="B179" s="174" t="s">
        <v>163</v>
      </c>
      <c r="C179" s="174" t="s">
        <v>31</v>
      </c>
      <c r="D179" s="179" t="n">
        <f aca="false">SUM('7'!H125+'7'!H425)</f>
        <v>1910</v>
      </c>
      <c r="E179" s="179" t="n">
        <f aca="false">SUM('7'!I125+'7'!I425)</f>
        <v>1910</v>
      </c>
    </row>
    <row r="180" customFormat="false" ht="15.75" hidden="false" customHeight="false" outlineLevel="0" collapsed="false">
      <c r="A180" s="43" t="s">
        <v>79</v>
      </c>
      <c r="B180" s="174" t="s">
        <v>163</v>
      </c>
      <c r="C180" s="174" t="s">
        <v>39</v>
      </c>
      <c r="D180" s="179" t="n">
        <f aca="false">SUM('7'!H126)</f>
        <v>72</v>
      </c>
      <c r="E180" s="179" t="n">
        <f aca="false">SUM('7'!I126)</f>
        <v>72</v>
      </c>
    </row>
    <row r="181" customFormat="false" ht="63" hidden="true" customHeight="false" outlineLevel="0" collapsed="false">
      <c r="A181" s="177" t="s">
        <v>752</v>
      </c>
      <c r="B181" s="174" t="s">
        <v>753</v>
      </c>
      <c r="C181" s="174"/>
      <c r="D181" s="179" t="n">
        <f aca="false">SUM(D182)</f>
        <v>0</v>
      </c>
      <c r="E181" s="179" t="n">
        <f aca="false">SUM(E182)</f>
        <v>0</v>
      </c>
    </row>
    <row r="182" customFormat="false" ht="110.25" hidden="true" customHeight="false" outlineLevel="0" collapsed="false">
      <c r="A182" s="182" t="s">
        <v>754</v>
      </c>
      <c r="B182" s="174" t="s">
        <v>755</v>
      </c>
      <c r="C182" s="174"/>
      <c r="D182" s="179" t="n">
        <f aca="false">SUM(D183)</f>
        <v>0</v>
      </c>
      <c r="E182" s="179" t="n">
        <f aca="false">SUM(E183)</f>
        <v>0</v>
      </c>
    </row>
    <row r="183" customFormat="false" ht="15.75" hidden="true" customHeight="false" outlineLevel="0" collapsed="false">
      <c r="A183" s="43" t="s">
        <v>79</v>
      </c>
      <c r="B183" s="174" t="s">
        <v>755</v>
      </c>
      <c r="C183" s="174" t="s">
        <v>39</v>
      </c>
      <c r="D183" s="179"/>
      <c r="E183" s="179"/>
    </row>
    <row r="184" customFormat="false" ht="47.25" hidden="false" customHeight="false" outlineLevel="0" collapsed="false">
      <c r="A184" s="176" t="s">
        <v>756</v>
      </c>
      <c r="B184" s="173" t="s">
        <v>757</v>
      </c>
      <c r="C184" s="174"/>
      <c r="D184" s="184" t="n">
        <f aca="false">SUM(D185)</f>
        <v>621</v>
      </c>
      <c r="E184" s="184" t="n">
        <f aca="false">SUM(E185)</f>
        <v>629</v>
      </c>
    </row>
    <row r="185" customFormat="false" ht="15.75" hidden="false" customHeight="false" outlineLevel="0" collapsed="false">
      <c r="A185" s="177" t="s">
        <v>758</v>
      </c>
      <c r="B185" s="174" t="s">
        <v>759</v>
      </c>
      <c r="C185" s="174"/>
      <c r="D185" s="185" t="n">
        <f aca="false">SUM(D186+D191+D189)</f>
        <v>621</v>
      </c>
      <c r="E185" s="185" t="n">
        <f aca="false">SUM(E186+E191+E189)</f>
        <v>629</v>
      </c>
    </row>
    <row r="186" customFormat="false" ht="94.5" hidden="false" customHeight="false" outlineLevel="0" collapsed="false">
      <c r="A186" s="43" t="s">
        <v>460</v>
      </c>
      <c r="B186" s="174" t="s">
        <v>461</v>
      </c>
      <c r="C186" s="174"/>
      <c r="D186" s="185" t="n">
        <f aca="false">SUM(D187+D188)</f>
        <v>85</v>
      </c>
      <c r="E186" s="185" t="n">
        <f aca="false">SUM(E187+E188)</f>
        <v>85</v>
      </c>
    </row>
    <row r="187" customFormat="false" ht="15.75" hidden="false" customHeight="false" outlineLevel="0" collapsed="false">
      <c r="A187" s="43" t="s">
        <v>79</v>
      </c>
      <c r="B187" s="174" t="s">
        <v>461</v>
      </c>
      <c r="C187" s="174" t="s">
        <v>39</v>
      </c>
      <c r="D187" s="179" t="n">
        <f aca="false">SUM('7'!H307)</f>
        <v>85</v>
      </c>
      <c r="E187" s="179" t="n">
        <f aca="false">SUM('7'!I307)</f>
        <v>85</v>
      </c>
    </row>
    <row r="188" customFormat="false" ht="31.5" hidden="true" customHeight="false" outlineLevel="0" collapsed="false">
      <c r="A188" s="182" t="s">
        <v>366</v>
      </c>
      <c r="B188" s="174" t="s">
        <v>461</v>
      </c>
      <c r="C188" s="174" t="s">
        <v>185</v>
      </c>
      <c r="D188" s="179" t="n">
        <f aca="false">SUM('7'!H781+'7'!H742)</f>
        <v>0</v>
      </c>
      <c r="E188" s="179" t="n">
        <f aca="false">SUM('7'!I781+'7'!I742)</f>
        <v>0</v>
      </c>
    </row>
    <row r="189" customFormat="false" ht="94.5" hidden="true" customHeight="false" outlineLevel="0" collapsed="false">
      <c r="A189" s="38" t="s">
        <v>110</v>
      </c>
      <c r="B189" s="34" t="s">
        <v>111</v>
      </c>
      <c r="C189" s="34"/>
      <c r="D189" s="179" t="n">
        <f aca="false">SUM(D190)</f>
        <v>0</v>
      </c>
      <c r="E189" s="179" t="n">
        <f aca="false">SUM(E190)</f>
        <v>0</v>
      </c>
    </row>
    <row r="190" customFormat="false" ht="31.5" hidden="true" customHeight="false" outlineLevel="0" collapsed="false">
      <c r="A190" s="33" t="s">
        <v>44</v>
      </c>
      <c r="B190" s="34" t="s">
        <v>111</v>
      </c>
      <c r="C190" s="34" t="s">
        <v>39</v>
      </c>
      <c r="D190" s="179" t="n">
        <f aca="false">SUM('7'!H72)</f>
        <v>0</v>
      </c>
      <c r="E190" s="179" t="n">
        <f aca="false">SUM('7'!I72)</f>
        <v>0</v>
      </c>
    </row>
    <row r="191" customFormat="false" ht="110.25" hidden="false" customHeight="false" outlineLevel="0" collapsed="false">
      <c r="A191" s="43" t="s">
        <v>112</v>
      </c>
      <c r="B191" s="174" t="s">
        <v>113</v>
      </c>
      <c r="C191" s="174"/>
      <c r="D191" s="185" t="n">
        <f aca="false">SUM(D192:D193)</f>
        <v>536</v>
      </c>
      <c r="E191" s="185" t="n">
        <f aca="false">SUM(E192:E193)</f>
        <v>544</v>
      </c>
    </row>
    <row r="192" customFormat="false" ht="63" hidden="false" customHeight="false" outlineLevel="0" collapsed="false">
      <c r="A192" s="43" t="s">
        <v>136</v>
      </c>
      <c r="B192" s="174" t="s">
        <v>113</v>
      </c>
      <c r="C192" s="174" t="s">
        <v>31</v>
      </c>
      <c r="D192" s="179" t="n">
        <f aca="false">SUM('7'!H86)</f>
        <v>461</v>
      </c>
      <c r="E192" s="179" t="n">
        <f aca="false">SUM('7'!I86)</f>
        <v>479</v>
      </c>
    </row>
    <row r="193" customFormat="false" ht="15.75" hidden="false" customHeight="false" outlineLevel="0" collapsed="false">
      <c r="A193" s="43" t="s">
        <v>79</v>
      </c>
      <c r="B193" s="174" t="s">
        <v>113</v>
      </c>
      <c r="C193" s="174" t="s">
        <v>39</v>
      </c>
      <c r="D193" s="179" t="n">
        <f aca="false">SUM('7'!H87)</f>
        <v>75</v>
      </c>
      <c r="E193" s="179" t="n">
        <f aca="false">SUM('7'!I87)</f>
        <v>65</v>
      </c>
    </row>
    <row r="194" customFormat="false" ht="63" hidden="false" customHeight="false" outlineLevel="0" collapsed="false">
      <c r="A194" s="176" t="s">
        <v>760</v>
      </c>
      <c r="B194" s="173" t="s">
        <v>761</v>
      </c>
      <c r="C194" s="174"/>
      <c r="D194" s="184" t="n">
        <f aca="false">SUM(D195)</f>
        <v>40</v>
      </c>
      <c r="E194" s="184" t="n">
        <f aca="false">SUM(E195)</f>
        <v>40</v>
      </c>
    </row>
    <row r="195" customFormat="false" ht="31.5" hidden="false" customHeight="false" outlineLevel="0" collapsed="false">
      <c r="A195" s="177" t="s">
        <v>762</v>
      </c>
      <c r="B195" s="174" t="s">
        <v>763</v>
      </c>
      <c r="C195" s="174"/>
      <c r="D195" s="185" t="n">
        <f aca="false">SUM(D196+D199+D201)</f>
        <v>40</v>
      </c>
      <c r="E195" s="185" t="n">
        <f aca="false">SUM(E196+E199+E201)</f>
        <v>40</v>
      </c>
    </row>
    <row r="196" customFormat="false" ht="110.25" hidden="true" customHeight="false" outlineLevel="0" collapsed="false">
      <c r="A196" s="43" t="s">
        <v>764</v>
      </c>
      <c r="B196" s="174" t="s">
        <v>765</v>
      </c>
      <c r="C196" s="174"/>
      <c r="D196" s="185" t="n">
        <f aca="false">SUM(D197:D198)</f>
        <v>0</v>
      </c>
      <c r="E196" s="185" t="n">
        <f aca="false">SUM(E197:E198)</f>
        <v>0</v>
      </c>
    </row>
    <row r="197" customFormat="false" ht="63" hidden="true" customHeight="false" outlineLevel="0" collapsed="false">
      <c r="A197" s="43" t="s">
        <v>136</v>
      </c>
      <c r="B197" s="174" t="s">
        <v>765</v>
      </c>
      <c r="C197" s="174" t="s">
        <v>31</v>
      </c>
      <c r="D197" s="179"/>
      <c r="E197" s="179"/>
    </row>
    <row r="198" customFormat="false" ht="15.75" hidden="true" customHeight="false" outlineLevel="0" collapsed="false">
      <c r="A198" s="43" t="s">
        <v>79</v>
      </c>
      <c r="B198" s="174" t="s">
        <v>765</v>
      </c>
      <c r="C198" s="174" t="s">
        <v>39</v>
      </c>
      <c r="D198" s="179"/>
      <c r="E198" s="179"/>
    </row>
    <row r="199" customFormat="false" ht="94.5" hidden="true" customHeight="false" outlineLevel="0" collapsed="false">
      <c r="A199" s="43" t="s">
        <v>174</v>
      </c>
      <c r="B199" s="174" t="s">
        <v>175</v>
      </c>
      <c r="C199" s="174"/>
      <c r="D199" s="185" t="n">
        <f aca="false">SUM(D200)</f>
        <v>0</v>
      </c>
      <c r="E199" s="185" t="n">
        <f aca="false">SUM(E200)</f>
        <v>0</v>
      </c>
    </row>
    <row r="200" customFormat="false" ht="15.75" hidden="true" customHeight="false" outlineLevel="0" collapsed="false">
      <c r="A200" s="43" t="s">
        <v>79</v>
      </c>
      <c r="B200" s="174" t="s">
        <v>175</v>
      </c>
      <c r="C200" s="174" t="s">
        <v>39</v>
      </c>
      <c r="D200" s="179"/>
      <c r="E200" s="179"/>
    </row>
    <row r="201" customFormat="false" ht="126" hidden="false" customHeight="false" outlineLevel="0" collapsed="false">
      <c r="A201" s="43" t="s">
        <v>440</v>
      </c>
      <c r="B201" s="174" t="s">
        <v>442</v>
      </c>
      <c r="C201" s="174"/>
      <c r="D201" s="185" t="n">
        <f aca="false">SUM(D202+D203)</f>
        <v>40</v>
      </c>
      <c r="E201" s="185" t="n">
        <f aca="false">SUM(E202+E203)</f>
        <v>40</v>
      </c>
    </row>
    <row r="202" customFormat="false" ht="15.75" hidden="false" customHeight="false" outlineLevel="0" collapsed="false">
      <c r="A202" s="43" t="s">
        <v>79</v>
      </c>
      <c r="B202" s="174" t="s">
        <v>442</v>
      </c>
      <c r="C202" s="174" t="s">
        <v>39</v>
      </c>
      <c r="D202" s="179" t="n">
        <f aca="false">SUM('7'!H286)</f>
        <v>40</v>
      </c>
      <c r="E202" s="179" t="n">
        <f aca="false">SUM('7'!I286)</f>
        <v>40</v>
      </c>
    </row>
    <row r="203" customFormat="false" ht="31.5" hidden="true" customHeight="false" outlineLevel="0" collapsed="false">
      <c r="A203" s="182" t="s">
        <v>366</v>
      </c>
      <c r="B203" s="174" t="s">
        <v>442</v>
      </c>
      <c r="C203" s="174" t="s">
        <v>185</v>
      </c>
      <c r="D203" s="179" t="n">
        <f aca="false">SUM('7'!H772)</f>
        <v>0</v>
      </c>
      <c r="E203" s="179" t="n">
        <f aca="false">SUM('7'!I772)</f>
        <v>0</v>
      </c>
    </row>
    <row r="204" customFormat="false" ht="78.75" hidden="false" customHeight="false" outlineLevel="0" collapsed="false">
      <c r="A204" s="183" t="s">
        <v>766</v>
      </c>
      <c r="B204" s="173" t="s">
        <v>767</v>
      </c>
      <c r="C204" s="174"/>
      <c r="D204" s="184" t="n">
        <f aca="false">SUM(D205+D253+D264+D275+D289+D294+D305)</f>
        <v>23955</v>
      </c>
      <c r="E204" s="184" t="n">
        <f aca="false">SUM(E205+E253+E264+E275+E289+E294+E305)</f>
        <v>24056</v>
      </c>
    </row>
    <row r="205" customFormat="false" ht="47.25" hidden="false" customHeight="false" outlineLevel="0" collapsed="false">
      <c r="A205" s="176" t="s">
        <v>768</v>
      </c>
      <c r="B205" s="173" t="s">
        <v>769</v>
      </c>
      <c r="C205" s="174"/>
      <c r="D205" s="184" t="n">
        <f aca="false">SUM(D206)</f>
        <v>1129</v>
      </c>
      <c r="E205" s="184" t="n">
        <f aca="false">SUM(E206)</f>
        <v>1129</v>
      </c>
    </row>
    <row r="206" customFormat="false" ht="47.25" hidden="false" customHeight="false" outlineLevel="0" collapsed="false">
      <c r="A206" s="177" t="s">
        <v>770</v>
      </c>
      <c r="B206" s="174" t="s">
        <v>771</v>
      </c>
      <c r="C206" s="174"/>
      <c r="D206" s="185" t="n">
        <f aca="false">SUM(D207+D209+D211+D216+D223+D251+D249+D226+D228+D214+D218+D220+D230+D235+D239+D243+D245+D247+D233+D241+D238)</f>
        <v>1129</v>
      </c>
      <c r="E206" s="185" t="n">
        <f aca="false">SUM(E207+E209+E211+E216+E223+E251+E249+E226+E228+E214+E218+E220+E230+E235+E239+E243+E245+E247+E233+E241+E238)</f>
        <v>1129</v>
      </c>
    </row>
    <row r="207" customFormat="false" ht="126" hidden="true" customHeight="false" outlineLevel="0" collapsed="false">
      <c r="A207" s="33" t="s">
        <v>278</v>
      </c>
      <c r="B207" s="46" t="s">
        <v>279</v>
      </c>
      <c r="C207" s="46"/>
      <c r="D207" s="185" t="n">
        <f aca="false">SUM(D208)</f>
        <v>0</v>
      </c>
      <c r="E207" s="185" t="n">
        <f aca="false">SUM(E208)</f>
        <v>0</v>
      </c>
    </row>
    <row r="208" customFormat="false" ht="15.75" hidden="true" customHeight="false" outlineLevel="0" collapsed="false">
      <c r="A208" s="38" t="s">
        <v>79</v>
      </c>
      <c r="B208" s="46" t="s">
        <v>279</v>
      </c>
      <c r="C208" s="46" t="s">
        <v>39</v>
      </c>
      <c r="D208" s="185" t="n">
        <f aca="false">SUM('7'!H218)</f>
        <v>0</v>
      </c>
      <c r="E208" s="185" t="n">
        <f aca="false">SUM('7'!I218)</f>
        <v>0</v>
      </c>
    </row>
    <row r="209" customFormat="false" ht="110.25" hidden="false" customHeight="false" outlineLevel="0" collapsed="false">
      <c r="A209" s="43" t="s">
        <v>255</v>
      </c>
      <c r="B209" s="174" t="s">
        <v>256</v>
      </c>
      <c r="C209" s="174"/>
      <c r="D209" s="185" t="n">
        <f aca="false">SUM(D210)</f>
        <v>243</v>
      </c>
      <c r="E209" s="185" t="n">
        <f aca="false">SUM(E210)</f>
        <v>243</v>
      </c>
    </row>
    <row r="210" customFormat="false" ht="15.75" hidden="false" customHeight="false" outlineLevel="0" collapsed="false">
      <c r="A210" s="43" t="s">
        <v>79</v>
      </c>
      <c r="B210" s="174" t="s">
        <v>256</v>
      </c>
      <c r="C210" s="174" t="s">
        <v>39</v>
      </c>
      <c r="D210" s="179" t="n">
        <f aca="false">SUM('7'!H269)</f>
        <v>243</v>
      </c>
      <c r="E210" s="179" t="n">
        <f aca="false">SUM('7'!I269)</f>
        <v>243</v>
      </c>
    </row>
    <row r="211" customFormat="false" ht="110.25" hidden="false" customHeight="false" outlineLevel="0" collapsed="false">
      <c r="A211" s="43" t="s">
        <v>772</v>
      </c>
      <c r="B211" s="174" t="s">
        <v>301</v>
      </c>
      <c r="C211" s="174"/>
      <c r="D211" s="185" t="n">
        <f aca="false">SUM(D212+D213)</f>
        <v>886</v>
      </c>
      <c r="E211" s="185" t="n">
        <f aca="false">SUM(E212+E213)</f>
        <v>886</v>
      </c>
    </row>
    <row r="212" customFormat="false" ht="15.75" hidden="true" customHeight="false" outlineLevel="0" collapsed="false">
      <c r="A212" s="43" t="s">
        <v>79</v>
      </c>
      <c r="B212" s="174" t="s">
        <v>301</v>
      </c>
      <c r="C212" s="174" t="s">
        <v>39</v>
      </c>
      <c r="D212" s="179" t="n">
        <f aca="false">SUM('7'!H238)</f>
        <v>0</v>
      </c>
      <c r="E212" s="179" t="n">
        <f aca="false">SUM('7'!I238)</f>
        <v>0</v>
      </c>
    </row>
    <row r="213" customFormat="false" ht="15.75" hidden="false" customHeight="false" outlineLevel="0" collapsed="false">
      <c r="A213" s="43" t="s">
        <v>61</v>
      </c>
      <c r="B213" s="174" t="s">
        <v>301</v>
      </c>
      <c r="C213" s="174" t="s">
        <v>97</v>
      </c>
      <c r="D213" s="179" t="n">
        <f aca="false">SUM('7'!H239+'7'!H455)</f>
        <v>886</v>
      </c>
      <c r="E213" s="179" t="n">
        <f aca="false">SUM('7'!I239+'7'!I455)</f>
        <v>886</v>
      </c>
    </row>
    <row r="214" customFormat="false" ht="126" hidden="true" customHeight="false" outlineLevel="0" collapsed="false">
      <c r="A214" s="43" t="s">
        <v>316</v>
      </c>
      <c r="B214" s="174" t="s">
        <v>317</v>
      </c>
      <c r="C214" s="174"/>
      <c r="D214" s="179" t="n">
        <f aca="false">SUM(D215)</f>
        <v>0</v>
      </c>
      <c r="E214" s="179" t="n">
        <f aca="false">SUM(E215)</f>
        <v>0</v>
      </c>
    </row>
    <row r="215" customFormat="false" ht="15.75" hidden="true" customHeight="false" outlineLevel="0" collapsed="false">
      <c r="A215" s="43" t="s">
        <v>47</v>
      </c>
      <c r="B215" s="174" t="s">
        <v>317</v>
      </c>
      <c r="C215" s="174" t="s">
        <v>48</v>
      </c>
      <c r="D215" s="179"/>
      <c r="E215" s="179"/>
    </row>
    <row r="216" customFormat="false" ht="110.25" hidden="true" customHeight="false" outlineLevel="0" collapsed="false">
      <c r="A216" s="182" t="s">
        <v>239</v>
      </c>
      <c r="B216" s="174" t="s">
        <v>240</v>
      </c>
      <c r="C216" s="174"/>
      <c r="D216" s="179" t="n">
        <f aca="false">SUM(D217)</f>
        <v>0</v>
      </c>
      <c r="E216" s="179" t="n">
        <f aca="false">SUM(E217)</f>
        <v>0</v>
      </c>
    </row>
    <row r="217" customFormat="false" ht="15.75" hidden="true" customHeight="false" outlineLevel="0" collapsed="false">
      <c r="A217" s="182" t="s">
        <v>47</v>
      </c>
      <c r="B217" s="174" t="s">
        <v>240</v>
      </c>
      <c r="C217" s="174" t="s">
        <v>48</v>
      </c>
      <c r="D217" s="179"/>
      <c r="E217" s="179"/>
    </row>
    <row r="218" customFormat="false" ht="110.25" hidden="true" customHeight="false" outlineLevel="0" collapsed="false">
      <c r="A218" s="43" t="s">
        <v>302</v>
      </c>
      <c r="B218" s="174" t="s">
        <v>303</v>
      </c>
      <c r="C218" s="174"/>
      <c r="D218" s="179" t="n">
        <f aca="false">SUM(D219)</f>
        <v>0</v>
      </c>
      <c r="E218" s="179" t="n">
        <f aca="false">SUM(E219)</f>
        <v>0</v>
      </c>
    </row>
    <row r="219" customFormat="false" ht="15.75" hidden="true" customHeight="false" outlineLevel="0" collapsed="false">
      <c r="A219" s="43" t="s">
        <v>47</v>
      </c>
      <c r="B219" s="174" t="s">
        <v>303</v>
      </c>
      <c r="C219" s="174" t="s">
        <v>48</v>
      </c>
      <c r="D219" s="179"/>
      <c r="E219" s="179"/>
    </row>
    <row r="220" customFormat="false" ht="126" hidden="true" customHeight="false" outlineLevel="0" collapsed="false">
      <c r="A220" s="43" t="s">
        <v>304</v>
      </c>
      <c r="B220" s="174" t="s">
        <v>305</v>
      </c>
      <c r="C220" s="174"/>
      <c r="D220" s="179" t="n">
        <f aca="false">SUM(D221+D222)</f>
        <v>0</v>
      </c>
      <c r="E220" s="179" t="n">
        <f aca="false">SUM(E221+E222)</f>
        <v>0</v>
      </c>
    </row>
    <row r="221" customFormat="false" ht="15.75" hidden="true" customHeight="false" outlineLevel="0" collapsed="false">
      <c r="A221" s="43" t="s">
        <v>79</v>
      </c>
      <c r="B221" s="174" t="s">
        <v>305</v>
      </c>
      <c r="C221" s="174" t="s">
        <v>39</v>
      </c>
      <c r="D221" s="179" t="n">
        <f aca="false">SUM('7'!H241)</f>
        <v>0</v>
      </c>
      <c r="E221" s="179" t="n">
        <f aca="false">SUM('7'!I241)</f>
        <v>0</v>
      </c>
    </row>
    <row r="222" customFormat="false" ht="15.75" hidden="true" customHeight="false" outlineLevel="0" collapsed="false">
      <c r="A222" s="33" t="s">
        <v>61</v>
      </c>
      <c r="B222" s="174" t="s">
        <v>305</v>
      </c>
      <c r="C222" s="174" t="s">
        <v>97</v>
      </c>
      <c r="D222" s="179" t="n">
        <f aca="false">SUM('7'!H475)</f>
        <v>0</v>
      </c>
      <c r="E222" s="179" t="n">
        <f aca="false">SUM('7'!I475)</f>
        <v>0</v>
      </c>
    </row>
    <row r="223" customFormat="false" ht="157.5" hidden="true" customHeight="false" outlineLevel="0" collapsed="false">
      <c r="A223" s="43" t="s">
        <v>612</v>
      </c>
      <c r="B223" s="174" t="s">
        <v>311</v>
      </c>
      <c r="C223" s="174"/>
      <c r="D223" s="185" t="n">
        <f aca="false">SUM(D224+D225)</f>
        <v>0</v>
      </c>
      <c r="E223" s="185" t="n">
        <f aca="false">SUM(E224+E225)</f>
        <v>0</v>
      </c>
    </row>
    <row r="224" customFormat="false" ht="15.75" hidden="true" customHeight="false" outlineLevel="0" collapsed="false">
      <c r="A224" s="43" t="s">
        <v>79</v>
      </c>
      <c r="B224" s="174" t="s">
        <v>311</v>
      </c>
      <c r="C224" s="174" t="s">
        <v>39</v>
      </c>
      <c r="D224" s="179"/>
      <c r="E224" s="179"/>
    </row>
    <row r="225" customFormat="false" ht="15.75" hidden="true" customHeight="false" outlineLevel="0" collapsed="false">
      <c r="A225" s="43" t="s">
        <v>47</v>
      </c>
      <c r="B225" s="174" t="s">
        <v>311</v>
      </c>
      <c r="C225" s="174" t="s">
        <v>48</v>
      </c>
      <c r="D225" s="179"/>
      <c r="E225" s="179"/>
    </row>
    <row r="226" customFormat="false" ht="157.5" hidden="true" customHeight="false" outlineLevel="0" collapsed="false">
      <c r="A226" s="43" t="s">
        <v>773</v>
      </c>
      <c r="B226" s="174" t="s">
        <v>307</v>
      </c>
      <c r="C226" s="174"/>
      <c r="D226" s="185" t="n">
        <f aca="false">SUM(D227)</f>
        <v>0</v>
      </c>
      <c r="E226" s="185" t="n">
        <f aca="false">SUM(E227)</f>
        <v>0</v>
      </c>
    </row>
    <row r="227" customFormat="false" ht="15.75" hidden="true" customHeight="false" outlineLevel="0" collapsed="false">
      <c r="A227" s="43" t="s">
        <v>47</v>
      </c>
      <c r="B227" s="174" t="s">
        <v>307</v>
      </c>
      <c r="C227" s="174" t="s">
        <v>48</v>
      </c>
      <c r="D227" s="179" t="n">
        <f aca="false">SUM('7'!H234+'7'!H477)</f>
        <v>0</v>
      </c>
      <c r="E227" s="179" t="n">
        <f aca="false">SUM('7'!I234+'7'!I477)</f>
        <v>0</v>
      </c>
    </row>
    <row r="228" customFormat="false" ht="141.75" hidden="true" customHeight="false" outlineLevel="0" collapsed="false">
      <c r="A228" s="43" t="s">
        <v>308</v>
      </c>
      <c r="B228" s="174" t="s">
        <v>309</v>
      </c>
      <c r="C228" s="174"/>
      <c r="D228" s="185" t="n">
        <f aca="false">SUM(D229)</f>
        <v>0</v>
      </c>
      <c r="E228" s="185" t="n">
        <f aca="false">SUM(E229)</f>
        <v>0</v>
      </c>
    </row>
    <row r="229" customFormat="false" ht="15.75" hidden="true" customHeight="false" outlineLevel="0" collapsed="false">
      <c r="A229" s="43" t="s">
        <v>47</v>
      </c>
      <c r="B229" s="174" t="s">
        <v>309</v>
      </c>
      <c r="C229" s="174" t="s">
        <v>48</v>
      </c>
      <c r="D229" s="179"/>
      <c r="E229" s="179"/>
    </row>
    <row r="230" customFormat="false" ht="47.25" hidden="true" customHeight="false" outlineLevel="0" collapsed="false">
      <c r="A230" s="33" t="s">
        <v>774</v>
      </c>
      <c r="B230" s="174" t="s">
        <v>281</v>
      </c>
      <c r="C230" s="174"/>
      <c r="D230" s="179" t="n">
        <f aca="false">SUM(D231+D232)</f>
        <v>0</v>
      </c>
      <c r="E230" s="179" t="n">
        <f aca="false">SUM(E231+E232)</f>
        <v>0</v>
      </c>
    </row>
    <row r="231" customFormat="false" ht="15.75" hidden="true" customHeight="false" outlineLevel="0" collapsed="false">
      <c r="A231" s="38" t="s">
        <v>79</v>
      </c>
      <c r="B231" s="174" t="s">
        <v>281</v>
      </c>
      <c r="C231" s="174" t="s">
        <v>39</v>
      </c>
      <c r="D231" s="179" t="n">
        <f aca="false">SUM('7'!H220)</f>
        <v>0</v>
      </c>
      <c r="E231" s="179" t="n">
        <f aca="false">SUM('7'!I220)</f>
        <v>0</v>
      </c>
    </row>
    <row r="232" customFormat="false" ht="15.75" hidden="true" customHeight="false" outlineLevel="0" collapsed="false">
      <c r="A232" s="33" t="s">
        <v>61</v>
      </c>
      <c r="B232" s="174" t="s">
        <v>281</v>
      </c>
      <c r="C232" s="174" t="s">
        <v>97</v>
      </c>
      <c r="D232" s="179" t="n">
        <f aca="false">SUM('7'!H461)</f>
        <v>0</v>
      </c>
      <c r="E232" s="179" t="n">
        <f aca="false">SUM('7'!I461)</f>
        <v>0</v>
      </c>
    </row>
    <row r="233" customFormat="false" ht="157.5" hidden="true" customHeight="false" outlineLevel="0" collapsed="false">
      <c r="A233" s="33" t="s">
        <v>282</v>
      </c>
      <c r="B233" s="174" t="s">
        <v>283</v>
      </c>
      <c r="C233" s="174"/>
      <c r="D233" s="179" t="n">
        <f aca="false">SUM(D234)</f>
        <v>0</v>
      </c>
      <c r="E233" s="179" t="n">
        <f aca="false">SUM(E234)</f>
        <v>0</v>
      </c>
    </row>
    <row r="234" customFormat="false" ht="15.75" hidden="true" customHeight="false" outlineLevel="0" collapsed="false">
      <c r="A234" s="38" t="s">
        <v>79</v>
      </c>
      <c r="B234" s="174" t="s">
        <v>283</v>
      </c>
      <c r="C234" s="174" t="s">
        <v>39</v>
      </c>
      <c r="D234" s="179" t="n">
        <f aca="false">SUM('7'!H222+'7'!H463)</f>
        <v>0</v>
      </c>
      <c r="E234" s="179" t="n">
        <f aca="false">SUM('7'!I222+'7'!I463)</f>
        <v>0</v>
      </c>
    </row>
    <row r="235" customFormat="false" ht="31.5" hidden="true" customHeight="false" outlineLevel="0" collapsed="false">
      <c r="A235" s="33" t="s">
        <v>775</v>
      </c>
      <c r="B235" s="180" t="s">
        <v>285</v>
      </c>
      <c r="C235" s="46"/>
      <c r="D235" s="179" t="n">
        <f aca="false">SUM(D236)</f>
        <v>0</v>
      </c>
      <c r="E235" s="179" t="n">
        <f aca="false">SUM(E236)</f>
        <v>0</v>
      </c>
    </row>
    <row r="236" customFormat="false" ht="15.75" hidden="true" customHeight="false" outlineLevel="0" collapsed="false">
      <c r="A236" s="38" t="s">
        <v>79</v>
      </c>
      <c r="B236" s="180" t="s">
        <v>285</v>
      </c>
      <c r="C236" s="180" t="s">
        <v>39</v>
      </c>
      <c r="D236" s="179" t="n">
        <f aca="false">SUM('7'!H224+'7'!H465)</f>
        <v>0</v>
      </c>
      <c r="E236" s="179" t="n">
        <f aca="false">SUM('7'!I224+'7'!I465)</f>
        <v>0</v>
      </c>
    </row>
    <row r="237" customFormat="false" ht="141.75" hidden="true" customHeight="false" outlineLevel="0" collapsed="false">
      <c r="A237" s="33" t="s">
        <v>286</v>
      </c>
      <c r="B237" s="180" t="s">
        <v>287</v>
      </c>
      <c r="C237" s="180"/>
      <c r="D237" s="179" t="n">
        <f aca="false">SUM(D238)</f>
        <v>0</v>
      </c>
      <c r="E237" s="179" t="n">
        <f aca="false">SUM(E238)</f>
        <v>0</v>
      </c>
    </row>
    <row r="238" customFormat="false" ht="15.75" hidden="true" customHeight="false" outlineLevel="0" collapsed="false">
      <c r="A238" s="38" t="s">
        <v>79</v>
      </c>
      <c r="B238" s="180" t="s">
        <v>287</v>
      </c>
      <c r="C238" s="180" t="s">
        <v>39</v>
      </c>
      <c r="D238" s="179" t="n">
        <f aca="false">SUM('7'!H226)</f>
        <v>0</v>
      </c>
      <c r="E238" s="179" t="n">
        <f aca="false">SUM('7'!I226)</f>
        <v>0</v>
      </c>
    </row>
    <row r="239" customFormat="false" ht="141.75" hidden="true" customHeight="false" outlineLevel="0" collapsed="false">
      <c r="A239" s="33" t="s">
        <v>776</v>
      </c>
      <c r="B239" s="180" t="s">
        <v>289</v>
      </c>
      <c r="C239" s="180"/>
      <c r="D239" s="179" t="n">
        <f aca="false">SUM(D240)</f>
        <v>0</v>
      </c>
      <c r="E239" s="179" t="n">
        <f aca="false">SUM(E240)</f>
        <v>0</v>
      </c>
    </row>
    <row r="240" customFormat="false" ht="15.75" hidden="true" customHeight="false" outlineLevel="0" collapsed="false">
      <c r="A240" s="33" t="s">
        <v>61</v>
      </c>
      <c r="B240" s="180" t="s">
        <v>289</v>
      </c>
      <c r="C240" s="180" t="s">
        <v>97</v>
      </c>
      <c r="D240" s="179" t="n">
        <f aca="false">SUM('7'!H228+'7'!H467)</f>
        <v>0</v>
      </c>
      <c r="E240" s="179" t="n">
        <f aca="false">SUM('7'!I228+'7'!I467)</f>
        <v>0</v>
      </c>
    </row>
    <row r="241" customFormat="false" ht="141.75" hidden="true" customHeight="false" outlineLevel="0" collapsed="false">
      <c r="A241" s="33" t="s">
        <v>290</v>
      </c>
      <c r="B241" s="180" t="s">
        <v>291</v>
      </c>
      <c r="C241" s="180"/>
      <c r="D241" s="179" t="n">
        <f aca="false">SUM(D242)</f>
        <v>0</v>
      </c>
      <c r="E241" s="179" t="n">
        <f aca="false">SUM(E242)</f>
        <v>0</v>
      </c>
    </row>
    <row r="242" customFormat="false" ht="15.75" hidden="true" customHeight="false" outlineLevel="0" collapsed="false">
      <c r="A242" s="33" t="s">
        <v>61</v>
      </c>
      <c r="B242" s="180" t="s">
        <v>291</v>
      </c>
      <c r="C242" s="180" t="s">
        <v>97</v>
      </c>
      <c r="D242" s="179" t="n">
        <f aca="false">SUM('7'!H469)</f>
        <v>0</v>
      </c>
      <c r="E242" s="179" t="n">
        <f aca="false">SUM('7'!I469)</f>
        <v>0</v>
      </c>
    </row>
    <row r="243" customFormat="false" ht="47.25" hidden="true" customHeight="false" outlineLevel="0" collapsed="false">
      <c r="A243" s="38" t="s">
        <v>777</v>
      </c>
      <c r="B243" s="180" t="s">
        <v>293</v>
      </c>
      <c r="C243" s="180"/>
      <c r="D243" s="179" t="n">
        <f aca="false">SUM(D244)</f>
        <v>0</v>
      </c>
      <c r="E243" s="179" t="n">
        <f aca="false">SUM(E244)</f>
        <v>0</v>
      </c>
    </row>
    <row r="244" customFormat="false" ht="15.75" hidden="true" customHeight="false" outlineLevel="0" collapsed="false">
      <c r="A244" s="33" t="s">
        <v>61</v>
      </c>
      <c r="B244" s="180" t="s">
        <v>293</v>
      </c>
      <c r="C244" s="180" t="s">
        <v>97</v>
      </c>
      <c r="D244" s="179" t="n">
        <f aca="false">SUM('7'!H459)</f>
        <v>0</v>
      </c>
      <c r="E244" s="179" t="n">
        <f aca="false">SUM('7'!I459)</f>
        <v>0</v>
      </c>
    </row>
    <row r="245" customFormat="false" ht="31.5" hidden="true" customHeight="false" outlineLevel="0" collapsed="false">
      <c r="A245" s="38" t="s">
        <v>778</v>
      </c>
      <c r="B245" s="180" t="s">
        <v>295</v>
      </c>
      <c r="C245" s="180"/>
      <c r="D245" s="179" t="n">
        <f aca="false">SUM(D246)</f>
        <v>0</v>
      </c>
      <c r="E245" s="179" t="n">
        <f aca="false">SUM(E246)</f>
        <v>0</v>
      </c>
    </row>
    <row r="246" customFormat="false" ht="15.75" hidden="true" customHeight="false" outlineLevel="0" collapsed="false">
      <c r="A246" s="33" t="s">
        <v>61</v>
      </c>
      <c r="B246" s="180" t="s">
        <v>295</v>
      </c>
      <c r="C246" s="180" t="s">
        <v>97</v>
      </c>
      <c r="D246" s="179" t="n">
        <f aca="false">SUM('7'!H471)</f>
        <v>0</v>
      </c>
      <c r="E246" s="179" t="n">
        <f aca="false">SUM('7'!I471)</f>
        <v>0</v>
      </c>
    </row>
    <row r="247" customFormat="false" ht="47.25" hidden="true" customHeight="false" outlineLevel="0" collapsed="false">
      <c r="A247" s="38" t="s">
        <v>779</v>
      </c>
      <c r="B247" s="180" t="s">
        <v>297</v>
      </c>
      <c r="C247" s="180"/>
      <c r="D247" s="179" t="n">
        <f aca="false">SUM(D248)</f>
        <v>0</v>
      </c>
      <c r="E247" s="179" t="n">
        <f aca="false">SUM(E248)</f>
        <v>0</v>
      </c>
    </row>
    <row r="248" customFormat="false" ht="15.75" hidden="true" customHeight="false" outlineLevel="0" collapsed="false">
      <c r="A248" s="33" t="s">
        <v>61</v>
      </c>
      <c r="B248" s="180" t="s">
        <v>297</v>
      </c>
      <c r="C248" s="180" t="s">
        <v>97</v>
      </c>
      <c r="D248" s="179" t="n">
        <f aca="false">SUM('7'!H473)</f>
        <v>0</v>
      </c>
      <c r="E248" s="179" t="n">
        <f aca="false">SUM('7'!I473)</f>
        <v>0</v>
      </c>
    </row>
    <row r="249" customFormat="false" ht="157.5" hidden="true" customHeight="false" outlineLevel="0" collapsed="false">
      <c r="A249" s="43" t="s">
        <v>298</v>
      </c>
      <c r="B249" s="174" t="s">
        <v>299</v>
      </c>
      <c r="C249" s="174"/>
      <c r="D249" s="185" t="n">
        <f aca="false">SUM(D250)</f>
        <v>0</v>
      </c>
      <c r="E249" s="185" t="n">
        <f aca="false">SUM(E250)</f>
        <v>0</v>
      </c>
    </row>
    <row r="250" customFormat="false" ht="15.75" hidden="true" customHeight="false" outlineLevel="0" collapsed="false">
      <c r="A250" s="43" t="s">
        <v>47</v>
      </c>
      <c r="B250" s="174" t="s">
        <v>299</v>
      </c>
      <c r="C250" s="174" t="s">
        <v>48</v>
      </c>
      <c r="D250" s="179"/>
      <c r="E250" s="179"/>
    </row>
    <row r="251" customFormat="false" ht="110.25" hidden="true" customHeight="false" outlineLevel="0" collapsed="false">
      <c r="A251" s="43" t="s">
        <v>780</v>
      </c>
      <c r="B251" s="174" t="s">
        <v>781</v>
      </c>
      <c r="C251" s="174"/>
      <c r="D251" s="185" t="n">
        <f aca="false">SUM(D252)</f>
        <v>0</v>
      </c>
      <c r="E251" s="185" t="n">
        <f aca="false">SUM(E252)</f>
        <v>0</v>
      </c>
    </row>
    <row r="252" customFormat="false" ht="15.75" hidden="true" customHeight="false" outlineLevel="0" collapsed="false">
      <c r="A252" s="43" t="s">
        <v>47</v>
      </c>
      <c r="B252" s="174" t="s">
        <v>781</v>
      </c>
      <c r="C252" s="174" t="s">
        <v>48</v>
      </c>
      <c r="D252" s="185"/>
      <c r="E252" s="185"/>
    </row>
    <row r="253" customFormat="false" ht="31.5" hidden="false" customHeight="false" outlineLevel="0" collapsed="false">
      <c r="A253" s="176" t="s">
        <v>782</v>
      </c>
      <c r="B253" s="173" t="s">
        <v>783</v>
      </c>
      <c r="C253" s="174"/>
      <c r="D253" s="184" t="n">
        <f aca="false">SUM(D254)</f>
        <v>704</v>
      </c>
      <c r="E253" s="184" t="n">
        <f aca="false">SUM(E254)</f>
        <v>0</v>
      </c>
    </row>
    <row r="254" customFormat="false" ht="31.5" hidden="false" customHeight="false" outlineLevel="0" collapsed="false">
      <c r="A254" s="177" t="s">
        <v>784</v>
      </c>
      <c r="B254" s="174" t="s">
        <v>785</v>
      </c>
      <c r="C254" s="174"/>
      <c r="D254" s="185" t="n">
        <f aca="false">SUM(D257+D261+D259+D255)</f>
        <v>704</v>
      </c>
      <c r="E254" s="185" t="n">
        <f aca="false">SUM(E257+E261+E259+E255)</f>
        <v>0</v>
      </c>
    </row>
    <row r="255" customFormat="false" ht="31.5" hidden="true" customHeight="false" outlineLevel="0" collapsed="false">
      <c r="A255" s="33" t="s">
        <v>334</v>
      </c>
      <c r="B255" s="174" t="s">
        <v>335</v>
      </c>
      <c r="C255" s="174"/>
      <c r="D255" s="185" t="n">
        <f aca="false">SUM(D256)</f>
        <v>0</v>
      </c>
      <c r="E255" s="185" t="n">
        <f aca="false">SUM(E256)</f>
        <v>0</v>
      </c>
    </row>
    <row r="256" customFormat="false" ht="15.75" hidden="true" customHeight="false" outlineLevel="0" collapsed="false">
      <c r="A256" s="33" t="s">
        <v>61</v>
      </c>
      <c r="B256" s="174" t="s">
        <v>335</v>
      </c>
      <c r="C256" s="174" t="s">
        <v>97</v>
      </c>
      <c r="D256" s="185" t="n">
        <f aca="false">SUM('7'!H480)</f>
        <v>0</v>
      </c>
      <c r="E256" s="185" t="n">
        <f aca="false">SUM('7'!I480)</f>
        <v>0</v>
      </c>
    </row>
    <row r="257" customFormat="false" ht="141.75" hidden="false" customHeight="false" outlineLevel="0" collapsed="false">
      <c r="A257" s="43" t="s">
        <v>336</v>
      </c>
      <c r="B257" s="174" t="s">
        <v>337</v>
      </c>
      <c r="C257" s="174"/>
      <c r="D257" s="185" t="n">
        <f aca="false">SUM(D258)</f>
        <v>300</v>
      </c>
      <c r="E257" s="185" t="n">
        <f aca="false">SUM(E258)</f>
        <v>0</v>
      </c>
    </row>
    <row r="258" customFormat="false" ht="15.75" hidden="false" customHeight="false" outlineLevel="0" collapsed="false">
      <c r="A258" s="43" t="s">
        <v>61</v>
      </c>
      <c r="B258" s="174" t="s">
        <v>337</v>
      </c>
      <c r="C258" s="174" t="s">
        <v>97</v>
      </c>
      <c r="D258" s="179" t="n">
        <f aca="false">SUM('7'!H482)</f>
        <v>300</v>
      </c>
      <c r="E258" s="179" t="n">
        <f aca="false">SUM('7'!I482)</f>
        <v>0</v>
      </c>
    </row>
    <row r="259" customFormat="false" ht="126" hidden="false" customHeight="false" outlineLevel="0" collapsed="false">
      <c r="A259" s="33" t="s">
        <v>338</v>
      </c>
      <c r="B259" s="174" t="s">
        <v>339</v>
      </c>
      <c r="C259" s="174"/>
      <c r="D259" s="179" t="n">
        <f aca="false">SUM(D260)</f>
        <v>404</v>
      </c>
      <c r="E259" s="179" t="n">
        <f aca="false">SUM(E260)</f>
        <v>0</v>
      </c>
    </row>
    <row r="260" customFormat="false" ht="15.75" hidden="false" customHeight="false" outlineLevel="0" collapsed="false">
      <c r="A260" s="33" t="s">
        <v>61</v>
      </c>
      <c r="B260" s="174" t="s">
        <v>339</v>
      </c>
      <c r="C260" s="174" t="s">
        <v>97</v>
      </c>
      <c r="D260" s="179" t="n">
        <f aca="false">SUM('7'!H484)</f>
        <v>404</v>
      </c>
      <c r="E260" s="179" t="n">
        <f aca="false">SUM('7'!I484)</f>
        <v>0</v>
      </c>
    </row>
    <row r="261" customFormat="false" ht="110.25" hidden="true" customHeight="false" outlineLevel="0" collapsed="false">
      <c r="A261" s="43" t="s">
        <v>187</v>
      </c>
      <c r="B261" s="174" t="s">
        <v>188</v>
      </c>
      <c r="C261" s="174"/>
      <c r="D261" s="179" t="n">
        <f aca="false">SUM(D262:D263)</f>
        <v>0</v>
      </c>
      <c r="E261" s="179" t="n">
        <f aca="false">SUM(E262:E263)</f>
        <v>0</v>
      </c>
    </row>
    <row r="262" customFormat="false" ht="15.75" hidden="true" customHeight="false" outlineLevel="0" collapsed="false">
      <c r="A262" s="43" t="s">
        <v>120</v>
      </c>
      <c r="B262" s="174" t="s">
        <v>188</v>
      </c>
      <c r="C262" s="174" t="s">
        <v>39</v>
      </c>
      <c r="D262" s="179"/>
      <c r="E262" s="179"/>
    </row>
    <row r="263" customFormat="false" ht="15.75" hidden="true" customHeight="false" outlineLevel="0" collapsed="false">
      <c r="A263" s="182" t="s">
        <v>61</v>
      </c>
      <c r="B263" s="174" t="s">
        <v>188</v>
      </c>
      <c r="C263" s="174" t="s">
        <v>97</v>
      </c>
      <c r="D263" s="179" t="n">
        <f aca="false">SUM('7'!H437)</f>
        <v>0</v>
      </c>
      <c r="E263" s="179" t="n">
        <f aca="false">SUM('7'!I437)</f>
        <v>0</v>
      </c>
    </row>
    <row r="264" customFormat="false" ht="15.75" hidden="false" customHeight="false" outlineLevel="0" collapsed="false">
      <c r="A264" s="176" t="s">
        <v>786</v>
      </c>
      <c r="B264" s="173" t="s">
        <v>787</v>
      </c>
      <c r="C264" s="174"/>
      <c r="D264" s="184" t="n">
        <f aca="false">SUM(D265+D272)</f>
        <v>1130</v>
      </c>
      <c r="E264" s="184" t="n">
        <f aca="false">SUM(E265+E272)</f>
        <v>1130</v>
      </c>
    </row>
    <row r="265" customFormat="false" ht="31.5" hidden="false" customHeight="false" outlineLevel="0" collapsed="false">
      <c r="A265" s="177" t="s">
        <v>788</v>
      </c>
      <c r="B265" s="174" t="s">
        <v>789</v>
      </c>
      <c r="C265" s="174"/>
      <c r="D265" s="185" t="n">
        <f aca="false">SUM(D266+D268+D270)</f>
        <v>1130</v>
      </c>
      <c r="E265" s="185" t="n">
        <f aca="false">SUM(E266+E268+E270)</f>
        <v>1130</v>
      </c>
    </row>
    <row r="266" customFormat="false" ht="173.25" hidden="true" customHeight="false" outlineLevel="0" collapsed="false">
      <c r="A266" s="43" t="s">
        <v>790</v>
      </c>
      <c r="B266" s="174" t="s">
        <v>791</v>
      </c>
      <c r="C266" s="174"/>
      <c r="D266" s="185" t="n">
        <f aca="false">SUM(D267)</f>
        <v>0</v>
      </c>
      <c r="E266" s="185" t="n">
        <f aca="false">SUM(E267)</f>
        <v>0</v>
      </c>
    </row>
    <row r="267" customFormat="false" ht="15.75" hidden="true" customHeight="false" outlineLevel="0" collapsed="false">
      <c r="A267" s="43" t="s">
        <v>79</v>
      </c>
      <c r="B267" s="174" t="s">
        <v>791</v>
      </c>
      <c r="C267" s="174" t="s">
        <v>39</v>
      </c>
      <c r="D267" s="185"/>
      <c r="E267" s="185"/>
    </row>
    <row r="268" customFormat="false" ht="141.75" hidden="false" customHeight="false" outlineLevel="0" collapsed="false">
      <c r="A268" s="43" t="s">
        <v>533</v>
      </c>
      <c r="B268" s="174" t="s">
        <v>534</v>
      </c>
      <c r="C268" s="174"/>
      <c r="D268" s="185" t="n">
        <f aca="false">SUM(D269)</f>
        <v>1130</v>
      </c>
      <c r="E268" s="185" t="n">
        <f aca="false">SUM(E269)</f>
        <v>1130</v>
      </c>
    </row>
    <row r="269" customFormat="false" ht="15.75" hidden="false" customHeight="false" outlineLevel="0" collapsed="false">
      <c r="A269" s="43" t="s">
        <v>535</v>
      </c>
      <c r="B269" s="174" t="s">
        <v>534</v>
      </c>
      <c r="C269" s="174" t="s">
        <v>536</v>
      </c>
      <c r="D269" s="179" t="n">
        <f aca="false">SUM('7'!H351+'7'!H530)</f>
        <v>1130</v>
      </c>
      <c r="E269" s="179" t="n">
        <f aca="false">SUM('7'!I351+'7'!I530)</f>
        <v>1130</v>
      </c>
    </row>
    <row r="270" customFormat="false" ht="126" hidden="true" customHeight="false" outlineLevel="0" collapsed="false">
      <c r="A270" s="33" t="s">
        <v>537</v>
      </c>
      <c r="B270" s="34" t="s">
        <v>538</v>
      </c>
      <c r="C270" s="34"/>
      <c r="D270" s="179" t="n">
        <f aca="false">SUM(D271)</f>
        <v>0</v>
      </c>
      <c r="E270" s="179" t="n">
        <f aca="false">SUM(E271)</f>
        <v>0</v>
      </c>
    </row>
    <row r="271" customFormat="false" ht="15.75" hidden="true" customHeight="false" outlineLevel="0" collapsed="false">
      <c r="A271" s="33" t="s">
        <v>535</v>
      </c>
      <c r="B271" s="34" t="s">
        <v>538</v>
      </c>
      <c r="C271" s="34" t="s">
        <v>536</v>
      </c>
      <c r="D271" s="179" t="n">
        <f aca="false">SUM('7'!H353+'7'!H528)</f>
        <v>0</v>
      </c>
      <c r="E271" s="179" t="n">
        <f aca="false">SUM('7'!I353+'7'!I528)</f>
        <v>0</v>
      </c>
    </row>
    <row r="272" customFormat="false" ht="15.75" hidden="true" customHeight="false" outlineLevel="0" collapsed="false">
      <c r="A272" s="177" t="s">
        <v>792</v>
      </c>
      <c r="B272" s="174" t="s">
        <v>793</v>
      </c>
      <c r="C272" s="174"/>
      <c r="D272" s="179" t="n">
        <f aca="false">SUM(D273)</f>
        <v>0</v>
      </c>
      <c r="E272" s="179" t="n">
        <f aca="false">SUM(E273)</f>
        <v>0</v>
      </c>
    </row>
    <row r="273" customFormat="false" ht="94.5" hidden="true" customHeight="false" outlineLevel="0" collapsed="false">
      <c r="A273" s="43" t="s">
        <v>529</v>
      </c>
      <c r="B273" s="174" t="s">
        <v>530</v>
      </c>
      <c r="C273" s="174"/>
      <c r="D273" s="179" t="n">
        <f aca="false">SUM(D274)</f>
        <v>0</v>
      </c>
      <c r="E273" s="179" t="n">
        <f aca="false">SUM(E274)</f>
        <v>0</v>
      </c>
    </row>
    <row r="274" customFormat="false" ht="15.75" hidden="true" customHeight="false" outlineLevel="0" collapsed="false">
      <c r="A274" s="43" t="s">
        <v>45</v>
      </c>
      <c r="B274" s="174" t="s">
        <v>530</v>
      </c>
      <c r="C274" s="174" t="s">
        <v>46</v>
      </c>
      <c r="D274" s="179" t="n">
        <f aca="false">SUM('7'!H347+'7'!H526)</f>
        <v>0</v>
      </c>
      <c r="E274" s="179" t="n">
        <f aca="false">SUM('7'!I347+'7'!I526)</f>
        <v>0</v>
      </c>
    </row>
    <row r="275" customFormat="false" ht="47.25" hidden="false" customHeight="false" outlineLevel="0" collapsed="false">
      <c r="A275" s="176" t="s">
        <v>794</v>
      </c>
      <c r="B275" s="173" t="s">
        <v>795</v>
      </c>
      <c r="C275" s="174"/>
      <c r="D275" s="184" t="n">
        <f aca="false">SUM(D276)</f>
        <v>20972</v>
      </c>
      <c r="E275" s="184" t="n">
        <f aca="false">SUM(E276)</f>
        <v>21777</v>
      </c>
    </row>
    <row r="276" customFormat="false" ht="63" hidden="false" customHeight="false" outlineLevel="0" collapsed="false">
      <c r="A276" s="177" t="s">
        <v>796</v>
      </c>
      <c r="B276" s="174" t="s">
        <v>797</v>
      </c>
      <c r="C276" s="174"/>
      <c r="D276" s="185" t="n">
        <f aca="false">SUM(D277+D284+D280+D282+D287)</f>
        <v>20972</v>
      </c>
      <c r="E276" s="185" t="n">
        <f aca="false">SUM(E277+E284+E280+E282+E287)</f>
        <v>21777</v>
      </c>
    </row>
    <row r="277" customFormat="false" ht="141.75" hidden="false" customHeight="false" outlineLevel="0" collapsed="false">
      <c r="A277" s="43" t="s">
        <v>205</v>
      </c>
      <c r="B277" s="174" t="s">
        <v>600</v>
      </c>
      <c r="C277" s="174"/>
      <c r="D277" s="185" t="n">
        <f aca="false">SUM(D278+D279)</f>
        <v>9291</v>
      </c>
      <c r="E277" s="185" t="n">
        <f aca="false">SUM(E278+E279)</f>
        <v>9842</v>
      </c>
    </row>
    <row r="278" customFormat="false" ht="15.75" hidden="false" customHeight="false" outlineLevel="0" collapsed="false">
      <c r="A278" s="43" t="s">
        <v>79</v>
      </c>
      <c r="B278" s="174" t="s">
        <v>600</v>
      </c>
      <c r="C278" s="174" t="s">
        <v>39</v>
      </c>
      <c r="D278" s="179" t="n">
        <f aca="false">SUM('7'!H159)</f>
        <v>9291</v>
      </c>
      <c r="E278" s="179" t="n">
        <f aca="false">SUM('7'!I159)</f>
        <v>9842</v>
      </c>
    </row>
    <row r="279" customFormat="false" ht="15.75" hidden="true" customHeight="false" outlineLevel="0" collapsed="false">
      <c r="A279" s="33" t="s">
        <v>61</v>
      </c>
      <c r="B279" s="174" t="s">
        <v>600</v>
      </c>
      <c r="C279" s="174" t="s">
        <v>97</v>
      </c>
      <c r="D279" s="179" t="n">
        <f aca="false">SUM('7'!H160+'7'!H441)</f>
        <v>0</v>
      </c>
      <c r="E279" s="179" t="n">
        <f aca="false">SUM('7'!I160+'7'!I441)</f>
        <v>0</v>
      </c>
    </row>
    <row r="280" customFormat="false" ht="141.75" hidden="true" customHeight="false" outlineLevel="0" collapsed="false">
      <c r="A280" s="43" t="s">
        <v>207</v>
      </c>
      <c r="B280" s="174" t="s">
        <v>208</v>
      </c>
      <c r="C280" s="174"/>
      <c r="D280" s="185" t="n">
        <f aca="false">SUM(D281)</f>
        <v>0</v>
      </c>
      <c r="E280" s="185" t="n">
        <f aca="false">SUM(E281)</f>
        <v>0</v>
      </c>
    </row>
    <row r="281" customFormat="false" ht="15.75" hidden="true" customHeight="false" outlineLevel="0" collapsed="false">
      <c r="A281" s="43" t="s">
        <v>79</v>
      </c>
      <c r="B281" s="174" t="s">
        <v>208</v>
      </c>
      <c r="C281" s="174" t="s">
        <v>39</v>
      </c>
      <c r="D281" s="179" t="n">
        <f aca="false">SUM('7'!H162)</f>
        <v>0</v>
      </c>
      <c r="E281" s="179" t="n">
        <f aca="false">SUM('7'!I162)</f>
        <v>0</v>
      </c>
    </row>
    <row r="282" customFormat="false" ht="141.75" hidden="true" customHeight="false" outlineLevel="0" collapsed="false">
      <c r="A282" s="43" t="s">
        <v>209</v>
      </c>
      <c r="B282" s="174" t="s">
        <v>210</v>
      </c>
      <c r="C282" s="174"/>
      <c r="D282" s="185" t="n">
        <f aca="false">SUM(D283)</f>
        <v>0</v>
      </c>
      <c r="E282" s="185" t="n">
        <f aca="false">SUM(E283)</f>
        <v>0</v>
      </c>
    </row>
    <row r="283" customFormat="false" ht="15.75" hidden="true" customHeight="false" outlineLevel="0" collapsed="false">
      <c r="A283" s="43" t="s">
        <v>79</v>
      </c>
      <c r="B283" s="174" t="s">
        <v>210</v>
      </c>
      <c r="C283" s="174" t="s">
        <v>39</v>
      </c>
      <c r="D283" s="179" t="n">
        <f aca="false">SUM('7'!H164)</f>
        <v>0</v>
      </c>
      <c r="E283" s="179" t="n">
        <f aca="false">SUM('7'!I164)</f>
        <v>0</v>
      </c>
    </row>
    <row r="284" customFormat="false" ht="157.5" hidden="false" customHeight="false" outlineLevel="0" collapsed="false">
      <c r="A284" s="43" t="s">
        <v>215</v>
      </c>
      <c r="B284" s="174" t="s">
        <v>216</v>
      </c>
      <c r="C284" s="174"/>
      <c r="D284" s="185" t="n">
        <f aca="false">SUM(D285+D286)</f>
        <v>11681</v>
      </c>
      <c r="E284" s="185" t="n">
        <f aca="false">SUM(E285+E286)</f>
        <v>11935</v>
      </c>
    </row>
    <row r="285" customFormat="false" ht="15.75" hidden="false" customHeight="false" outlineLevel="0" collapsed="false">
      <c r="A285" s="43" t="s">
        <v>79</v>
      </c>
      <c r="B285" s="174" t="s">
        <v>216</v>
      </c>
      <c r="C285" s="174" t="s">
        <v>39</v>
      </c>
      <c r="D285" s="179" t="n">
        <f aca="false">SUM('7'!H168)</f>
        <v>11681</v>
      </c>
      <c r="E285" s="179" t="n">
        <f aca="false">SUM('7'!I168)</f>
        <v>11935</v>
      </c>
    </row>
    <row r="286" customFormat="false" ht="15.75" hidden="true" customHeight="false" outlineLevel="0" collapsed="false">
      <c r="A286" s="43" t="s">
        <v>61</v>
      </c>
      <c r="B286" s="174" t="s">
        <v>216</v>
      </c>
      <c r="C286" s="174" t="s">
        <v>97</v>
      </c>
      <c r="D286" s="179" t="n">
        <f aca="false">SUM('7'!H169+'7'!H450)</f>
        <v>0</v>
      </c>
      <c r="E286" s="179" t="n">
        <f aca="false">SUM('7'!I169+'7'!I450)</f>
        <v>0</v>
      </c>
    </row>
    <row r="287" customFormat="false" ht="141.75" hidden="true" customHeight="false" outlineLevel="0" collapsed="false">
      <c r="A287" s="182" t="s">
        <v>217</v>
      </c>
      <c r="B287" s="174" t="s">
        <v>218</v>
      </c>
      <c r="C287" s="174"/>
      <c r="D287" s="179" t="n">
        <f aca="false">SUM(D288)</f>
        <v>0</v>
      </c>
      <c r="E287" s="179" t="n">
        <f aca="false">SUM(E288)</f>
        <v>0</v>
      </c>
    </row>
    <row r="288" customFormat="false" ht="15.75" hidden="true" customHeight="false" outlineLevel="0" collapsed="false">
      <c r="A288" s="182" t="s">
        <v>47</v>
      </c>
      <c r="B288" s="174" t="s">
        <v>218</v>
      </c>
      <c r="C288" s="174" t="s">
        <v>48</v>
      </c>
      <c r="D288" s="179"/>
      <c r="E288" s="179"/>
    </row>
    <row r="289" customFormat="false" ht="47.25" hidden="false" customHeight="false" outlineLevel="0" collapsed="false">
      <c r="A289" s="176" t="s">
        <v>798</v>
      </c>
      <c r="B289" s="173" t="s">
        <v>799</v>
      </c>
      <c r="C289" s="174"/>
      <c r="D289" s="184" t="n">
        <f aca="false">SUM(D290)</f>
        <v>20</v>
      </c>
      <c r="E289" s="184" t="n">
        <f aca="false">SUM(E290)</f>
        <v>20</v>
      </c>
    </row>
    <row r="290" customFormat="false" ht="31.5" hidden="false" customHeight="false" outlineLevel="0" collapsed="false">
      <c r="A290" s="177" t="s">
        <v>800</v>
      </c>
      <c r="B290" s="174" t="s">
        <v>801</v>
      </c>
      <c r="C290" s="174"/>
      <c r="D290" s="185" t="n">
        <f aca="false">SUM(D291)</f>
        <v>20</v>
      </c>
      <c r="E290" s="185" t="n">
        <f aca="false">SUM(E291)</f>
        <v>20</v>
      </c>
    </row>
    <row r="291" customFormat="false" ht="110.25" hidden="false" customHeight="false" outlineLevel="0" collapsed="false">
      <c r="A291" s="43" t="s">
        <v>114</v>
      </c>
      <c r="B291" s="174" t="s">
        <v>115</v>
      </c>
      <c r="C291" s="174"/>
      <c r="D291" s="185" t="n">
        <f aca="false">SUM(D292:D293)</f>
        <v>20</v>
      </c>
      <c r="E291" s="185" t="n">
        <f aca="false">SUM(E292:E293)</f>
        <v>20</v>
      </c>
    </row>
    <row r="292" customFormat="false" ht="15.75" hidden="false" customHeight="false" outlineLevel="0" collapsed="false">
      <c r="A292" s="43" t="s">
        <v>79</v>
      </c>
      <c r="B292" s="174" t="s">
        <v>115</v>
      </c>
      <c r="C292" s="174" t="s">
        <v>39</v>
      </c>
      <c r="D292" s="179" t="n">
        <f aca="false">SUM('7'!H89)</f>
        <v>20</v>
      </c>
      <c r="E292" s="179" t="n">
        <f aca="false">SUM('7'!I89)</f>
        <v>20</v>
      </c>
    </row>
    <row r="293" customFormat="false" ht="15.75" hidden="true" customHeight="false" outlineLevel="0" collapsed="false">
      <c r="A293" s="43" t="s">
        <v>117</v>
      </c>
      <c r="B293" s="174" t="s">
        <v>115</v>
      </c>
      <c r="C293" s="174" t="s">
        <v>97</v>
      </c>
      <c r="D293" s="179" t="n">
        <f aca="false">SUM('7'!H90+'7'!H403)</f>
        <v>0</v>
      </c>
      <c r="E293" s="179" t="n">
        <f aca="false">SUM('7'!I90+'7'!I403)</f>
        <v>0</v>
      </c>
    </row>
    <row r="294" customFormat="false" ht="47.25" hidden="true" customHeight="false" outlineLevel="0" collapsed="false">
      <c r="A294" s="176" t="s">
        <v>802</v>
      </c>
      <c r="B294" s="173" t="s">
        <v>803</v>
      </c>
      <c r="C294" s="174"/>
      <c r="D294" s="184" t="n">
        <f aca="false">SUM(D295)</f>
        <v>0</v>
      </c>
      <c r="E294" s="184" t="n">
        <f aca="false">SUM(E295)</f>
        <v>0</v>
      </c>
    </row>
    <row r="295" customFormat="false" ht="63" hidden="true" customHeight="false" outlineLevel="0" collapsed="false">
      <c r="A295" s="177" t="s">
        <v>804</v>
      </c>
      <c r="B295" s="174" t="s">
        <v>805</v>
      </c>
      <c r="C295" s="174"/>
      <c r="D295" s="185" t="n">
        <f aca="false">SUM(D296+D301+D303+D299)</f>
        <v>0</v>
      </c>
      <c r="E295" s="185" t="n">
        <f aca="false">SUM(E296+E301+E303+E299)</f>
        <v>0</v>
      </c>
    </row>
    <row r="296" customFormat="false" ht="141.75" hidden="true" customHeight="false" outlineLevel="0" collapsed="false">
      <c r="A296" s="43" t="s">
        <v>193</v>
      </c>
      <c r="B296" s="174" t="s">
        <v>195</v>
      </c>
      <c r="C296" s="174"/>
      <c r="D296" s="185" t="n">
        <f aca="false">SUM(D297:D298)</f>
        <v>0</v>
      </c>
      <c r="E296" s="185" t="n">
        <f aca="false">SUM(E297:E298)</f>
        <v>0</v>
      </c>
    </row>
    <row r="297" customFormat="false" ht="15.75" hidden="true" customHeight="false" outlineLevel="0" collapsed="false">
      <c r="A297" s="43" t="s">
        <v>79</v>
      </c>
      <c r="B297" s="174" t="s">
        <v>196</v>
      </c>
      <c r="C297" s="174" t="s">
        <v>39</v>
      </c>
      <c r="D297" s="179"/>
      <c r="E297" s="179"/>
    </row>
    <row r="298" customFormat="false" ht="31.5" hidden="true" customHeight="false" outlineLevel="0" collapsed="false">
      <c r="A298" s="43" t="s">
        <v>184</v>
      </c>
      <c r="B298" s="174" t="s">
        <v>195</v>
      </c>
      <c r="C298" s="174" t="s">
        <v>185</v>
      </c>
      <c r="D298" s="179" t="n">
        <f aca="false">SUM('7'!H655)</f>
        <v>0</v>
      </c>
      <c r="E298" s="179" t="n">
        <f aca="false">SUM('7'!I655)</f>
        <v>0</v>
      </c>
    </row>
    <row r="299" customFormat="false" ht="157.5" hidden="true" customHeight="false" outlineLevel="0" collapsed="false">
      <c r="A299" s="43" t="s">
        <v>197</v>
      </c>
      <c r="B299" s="174" t="s">
        <v>199</v>
      </c>
      <c r="C299" s="174"/>
      <c r="D299" s="179" t="n">
        <f aca="false">SUM(D300)</f>
        <v>0</v>
      </c>
      <c r="E299" s="179" t="n">
        <f aca="false">SUM(E300)</f>
        <v>0</v>
      </c>
    </row>
    <row r="300" customFormat="false" ht="15.75" hidden="true" customHeight="false" outlineLevel="0" collapsed="false">
      <c r="A300" s="43" t="s">
        <v>79</v>
      </c>
      <c r="B300" s="174" t="s">
        <v>199</v>
      </c>
      <c r="C300" s="174" t="s">
        <v>185</v>
      </c>
      <c r="D300" s="179" t="n">
        <f aca="false">SUM('7'!H657)</f>
        <v>0</v>
      </c>
      <c r="E300" s="179" t="n">
        <f aca="false">SUM('7'!I657)</f>
        <v>0</v>
      </c>
    </row>
    <row r="301" customFormat="false" ht="141.75" hidden="true" customHeight="false" outlineLevel="0" collapsed="false">
      <c r="A301" s="43" t="s">
        <v>200</v>
      </c>
      <c r="B301" s="174" t="s">
        <v>201</v>
      </c>
      <c r="C301" s="174"/>
      <c r="D301" s="179" t="n">
        <f aca="false">SUM(D302)</f>
        <v>0</v>
      </c>
      <c r="E301" s="179" t="n">
        <f aca="false">SUM(E302)</f>
        <v>0</v>
      </c>
    </row>
    <row r="302" customFormat="false" ht="15.75" hidden="true" customHeight="false" outlineLevel="0" collapsed="false">
      <c r="A302" s="43" t="s">
        <v>47</v>
      </c>
      <c r="B302" s="174" t="s">
        <v>201</v>
      </c>
      <c r="C302" s="174" t="s">
        <v>48</v>
      </c>
      <c r="D302" s="179"/>
      <c r="E302" s="179"/>
    </row>
    <row r="303" customFormat="false" ht="157.5" hidden="true" customHeight="false" outlineLevel="0" collapsed="false">
      <c r="A303" s="43" t="s">
        <v>202</v>
      </c>
      <c r="B303" s="174" t="s">
        <v>203</v>
      </c>
      <c r="C303" s="174"/>
      <c r="D303" s="179" t="n">
        <f aca="false">SUM(D304)</f>
        <v>0</v>
      </c>
      <c r="E303" s="179" t="n">
        <f aca="false">SUM(E304)</f>
        <v>0</v>
      </c>
    </row>
    <row r="304" customFormat="false" ht="15.75" hidden="true" customHeight="false" outlineLevel="0" collapsed="false">
      <c r="A304" s="43" t="s">
        <v>47</v>
      </c>
      <c r="B304" s="174" t="s">
        <v>203</v>
      </c>
      <c r="C304" s="174" t="s">
        <v>48</v>
      </c>
      <c r="D304" s="179"/>
      <c r="E304" s="179"/>
    </row>
    <row r="305" customFormat="false" ht="63" hidden="true" customHeight="false" outlineLevel="0" collapsed="false">
      <c r="A305" s="176" t="s">
        <v>806</v>
      </c>
      <c r="B305" s="173" t="s">
        <v>807</v>
      </c>
      <c r="C305" s="174"/>
      <c r="D305" s="178" t="n">
        <f aca="false">SUM(D306)</f>
        <v>0</v>
      </c>
      <c r="E305" s="178" t="n">
        <f aca="false">SUM(E306)</f>
        <v>0</v>
      </c>
    </row>
    <row r="306" customFormat="false" ht="31.5" hidden="true" customHeight="false" outlineLevel="0" collapsed="false">
      <c r="A306" s="177" t="s">
        <v>808</v>
      </c>
      <c r="B306" s="174" t="s">
        <v>809</v>
      </c>
      <c r="C306" s="174"/>
      <c r="D306" s="179" t="n">
        <f aca="false">SUM(D307+D310)</f>
        <v>0</v>
      </c>
      <c r="E306" s="179" t="n">
        <f aca="false">SUM(E307+E310)</f>
        <v>0</v>
      </c>
    </row>
    <row r="307" customFormat="false" ht="141.75" hidden="true" customHeight="false" outlineLevel="0" collapsed="false">
      <c r="A307" s="43" t="s">
        <v>340</v>
      </c>
      <c r="B307" s="174" t="s">
        <v>341</v>
      </c>
      <c r="C307" s="174"/>
      <c r="D307" s="179" t="n">
        <f aca="false">SUM(D308:D309)</f>
        <v>0</v>
      </c>
      <c r="E307" s="179" t="n">
        <f aca="false">SUM(E308:E309)</f>
        <v>0</v>
      </c>
    </row>
    <row r="308" customFormat="false" ht="15.75" hidden="true" customHeight="false" outlineLevel="0" collapsed="false">
      <c r="A308" s="43" t="s">
        <v>120</v>
      </c>
      <c r="B308" s="174" t="s">
        <v>352</v>
      </c>
      <c r="C308" s="174" t="s">
        <v>39</v>
      </c>
      <c r="D308" s="179"/>
      <c r="E308" s="179"/>
    </row>
    <row r="309" customFormat="false" ht="15.75" hidden="true" customHeight="false" outlineLevel="0" collapsed="false">
      <c r="A309" s="182" t="s">
        <v>61</v>
      </c>
      <c r="B309" s="174" t="s">
        <v>341</v>
      </c>
      <c r="C309" s="174" t="s">
        <v>97</v>
      </c>
      <c r="D309" s="179" t="n">
        <f aca="false">SUM('7'!H486)</f>
        <v>0</v>
      </c>
      <c r="E309" s="179" t="n">
        <f aca="false">SUM('7'!I486)</f>
        <v>0</v>
      </c>
    </row>
    <row r="310" customFormat="false" ht="31.5" hidden="true" customHeight="false" outlineLevel="0" collapsed="false">
      <c r="A310" s="43" t="s">
        <v>343</v>
      </c>
      <c r="B310" s="174" t="s">
        <v>344</v>
      </c>
      <c r="C310" s="174"/>
      <c r="D310" s="179" t="n">
        <f aca="false">SUM(D311:D312)</f>
        <v>0</v>
      </c>
      <c r="E310" s="179" t="n">
        <f aca="false">SUM(E311:E312)</f>
        <v>0</v>
      </c>
    </row>
    <row r="311" customFormat="false" ht="15.75" hidden="true" customHeight="false" outlineLevel="0" collapsed="false">
      <c r="A311" s="43" t="s">
        <v>120</v>
      </c>
      <c r="B311" s="174" t="s">
        <v>352</v>
      </c>
      <c r="C311" s="174" t="s">
        <v>39</v>
      </c>
      <c r="D311" s="179"/>
      <c r="E311" s="179"/>
    </row>
    <row r="312" customFormat="false" ht="15.75" hidden="true" customHeight="false" outlineLevel="0" collapsed="false">
      <c r="A312" s="182" t="s">
        <v>61</v>
      </c>
      <c r="B312" s="174" t="s">
        <v>344</v>
      </c>
      <c r="C312" s="174" t="s">
        <v>97</v>
      </c>
      <c r="D312" s="179" t="n">
        <f aca="false">SUM('7'!H488)</f>
        <v>0</v>
      </c>
      <c r="E312" s="179" t="n">
        <f aca="false">SUM('7'!I488)</f>
        <v>0</v>
      </c>
    </row>
    <row r="313" customFormat="false" ht="78.75" hidden="false" customHeight="false" outlineLevel="0" collapsed="false">
      <c r="A313" s="183" t="s">
        <v>810</v>
      </c>
      <c r="B313" s="173" t="s">
        <v>811</v>
      </c>
      <c r="C313" s="174"/>
      <c r="D313" s="184" t="n">
        <f aca="false">SUM(D314+D345+D351+D377+D392)</f>
        <v>29460</v>
      </c>
      <c r="E313" s="184" t="n">
        <f aca="false">SUM(E314+E345+E351+E377+E392)</f>
        <v>29447</v>
      </c>
    </row>
    <row r="314" customFormat="false" ht="31.5" hidden="false" customHeight="false" outlineLevel="0" collapsed="false">
      <c r="A314" s="176" t="s">
        <v>812</v>
      </c>
      <c r="B314" s="173" t="s">
        <v>813</v>
      </c>
      <c r="C314" s="174"/>
      <c r="D314" s="184" t="n">
        <f aca="false">SUM(D315)</f>
        <v>22333</v>
      </c>
      <c r="E314" s="184" t="n">
        <f aca="false">SUM(E315)</f>
        <v>22333</v>
      </c>
    </row>
    <row r="315" customFormat="false" ht="31.5" hidden="false" customHeight="false" outlineLevel="0" collapsed="false">
      <c r="A315" s="177" t="s">
        <v>814</v>
      </c>
      <c r="B315" s="174" t="s">
        <v>815</v>
      </c>
      <c r="C315" s="174"/>
      <c r="D315" s="185" t="n">
        <f aca="false">SUM(D316+D318+D323+D325+D327+D329+D333+D336+D338)</f>
        <v>22333</v>
      </c>
      <c r="E315" s="185" t="n">
        <f aca="false">SUM(E316+E318+E323+E325+E327+E329+E333+E336+E338)</f>
        <v>22333</v>
      </c>
    </row>
    <row r="316" customFormat="false" ht="126" hidden="false" customHeight="false" outlineLevel="0" collapsed="false">
      <c r="A316" s="182" t="s">
        <v>28</v>
      </c>
      <c r="B316" s="174" t="s">
        <v>29</v>
      </c>
      <c r="C316" s="174"/>
      <c r="D316" s="185" t="n">
        <f aca="false">SUM(D317)</f>
        <v>1813</v>
      </c>
      <c r="E316" s="185" t="n">
        <f aca="false">SUM(E317)</f>
        <v>1813</v>
      </c>
    </row>
    <row r="317" customFormat="false" ht="63" hidden="false" customHeight="false" outlineLevel="0" collapsed="false">
      <c r="A317" s="182" t="s">
        <v>816</v>
      </c>
      <c r="B317" s="174" t="s">
        <v>29</v>
      </c>
      <c r="C317" s="174" t="s">
        <v>31</v>
      </c>
      <c r="D317" s="179" t="n">
        <f aca="false">SUM('7'!H22)</f>
        <v>1813</v>
      </c>
      <c r="E317" s="179" t="n">
        <f aca="false">SUM('7'!I22)</f>
        <v>1813</v>
      </c>
    </row>
    <row r="318" customFormat="false" ht="126" hidden="false" customHeight="false" outlineLevel="0" collapsed="false">
      <c r="A318" s="43" t="s">
        <v>42</v>
      </c>
      <c r="B318" s="174" t="s">
        <v>43</v>
      </c>
      <c r="C318" s="174"/>
      <c r="D318" s="185" t="n">
        <f aca="false">SUM(D319:D322)</f>
        <v>18763</v>
      </c>
      <c r="E318" s="185" t="n">
        <f aca="false">SUM(E319:E322)</f>
        <v>18763</v>
      </c>
    </row>
    <row r="319" customFormat="false" ht="63" hidden="false" customHeight="false" outlineLevel="0" collapsed="false">
      <c r="A319" s="43" t="s">
        <v>136</v>
      </c>
      <c r="B319" s="174" t="s">
        <v>43</v>
      </c>
      <c r="C319" s="174" t="s">
        <v>31</v>
      </c>
      <c r="D319" s="179" t="n">
        <f aca="false">SUM('7'!H31+'7'!H376)</f>
        <v>15750.8</v>
      </c>
      <c r="E319" s="179" t="n">
        <f aca="false">SUM('7'!I31+'7'!I376)</f>
        <v>15750.8</v>
      </c>
    </row>
    <row r="320" customFormat="false" ht="15.75" hidden="false" customHeight="false" outlineLevel="0" collapsed="false">
      <c r="A320" s="43" t="s">
        <v>79</v>
      </c>
      <c r="B320" s="174" t="s">
        <v>43</v>
      </c>
      <c r="C320" s="174" t="s">
        <v>39</v>
      </c>
      <c r="D320" s="179" t="n">
        <f aca="false">SUM('7'!H32+'7'!H377)</f>
        <v>2978.2</v>
      </c>
      <c r="E320" s="179" t="n">
        <f aca="false">SUM('7'!I32+'7'!I377)</f>
        <v>2978.2</v>
      </c>
    </row>
    <row r="321" customFormat="false" ht="15.75" hidden="true" customHeight="false" outlineLevel="0" collapsed="false">
      <c r="A321" s="182" t="s">
        <v>45</v>
      </c>
      <c r="B321" s="174" t="s">
        <v>43</v>
      </c>
      <c r="C321" s="174" t="s">
        <v>46</v>
      </c>
      <c r="D321" s="179" t="n">
        <f aca="false">SUM('7'!H33+'7'!H378)</f>
        <v>0</v>
      </c>
      <c r="E321" s="179" t="n">
        <f aca="false">SUM('7'!I33+'7'!I378)</f>
        <v>0</v>
      </c>
    </row>
    <row r="322" customFormat="false" ht="15.75" hidden="false" customHeight="false" outlineLevel="0" collapsed="false">
      <c r="A322" s="43" t="s">
        <v>47</v>
      </c>
      <c r="B322" s="174" t="s">
        <v>43</v>
      </c>
      <c r="C322" s="174" t="s">
        <v>48</v>
      </c>
      <c r="D322" s="179" t="n">
        <f aca="false">SUM('7'!H34+'7'!H379)</f>
        <v>34</v>
      </c>
      <c r="E322" s="179" t="n">
        <f aca="false">SUM('7'!I34+'7'!I379)</f>
        <v>34</v>
      </c>
    </row>
    <row r="323" customFormat="false" ht="173.25" hidden="true" customHeight="false" outlineLevel="0" collapsed="false">
      <c r="A323" s="43" t="s">
        <v>817</v>
      </c>
      <c r="B323" s="174" t="s">
        <v>50</v>
      </c>
      <c r="C323" s="174"/>
      <c r="D323" s="185" t="n">
        <f aca="false">SUM(D324)</f>
        <v>0</v>
      </c>
      <c r="E323" s="185" t="n">
        <f aca="false">SUM(E324)</f>
        <v>0</v>
      </c>
    </row>
    <row r="324" customFormat="false" ht="63" hidden="true" customHeight="false" outlineLevel="0" collapsed="false">
      <c r="A324" s="43" t="s">
        <v>136</v>
      </c>
      <c r="B324" s="174" t="s">
        <v>50</v>
      </c>
      <c r="C324" s="174" t="s">
        <v>31</v>
      </c>
      <c r="D324" s="179"/>
      <c r="E324" s="179"/>
    </row>
    <row r="325" customFormat="false" ht="126" hidden="false" customHeight="false" outlineLevel="0" collapsed="false">
      <c r="A325" s="33" t="s">
        <v>106</v>
      </c>
      <c r="B325" s="174" t="s">
        <v>107</v>
      </c>
      <c r="C325" s="174"/>
      <c r="D325" s="185" t="n">
        <f aca="false">SUM(D326)</f>
        <v>1</v>
      </c>
      <c r="E325" s="185" t="n">
        <f aca="false">SUM(E326)</f>
        <v>1</v>
      </c>
    </row>
    <row r="326" customFormat="false" ht="15.75" hidden="false" customHeight="false" outlineLevel="0" collapsed="false">
      <c r="A326" s="43" t="s">
        <v>79</v>
      </c>
      <c r="B326" s="174" t="s">
        <v>107</v>
      </c>
      <c r="C326" s="174" t="s">
        <v>39</v>
      </c>
      <c r="D326" s="179" t="n">
        <f aca="false">SUM('7'!H74)</f>
        <v>1</v>
      </c>
      <c r="E326" s="179" t="n">
        <f aca="false">SUM('7'!I74)</f>
        <v>1</v>
      </c>
    </row>
    <row r="327" customFormat="false" ht="110.25" hidden="false" customHeight="false" outlineLevel="0" collapsed="false">
      <c r="A327" s="43" t="s">
        <v>511</v>
      </c>
      <c r="B327" s="174" t="s">
        <v>512</v>
      </c>
      <c r="C327" s="174"/>
      <c r="D327" s="185" t="n">
        <f aca="false">SUM(D328)</f>
        <v>1614</v>
      </c>
      <c r="E327" s="185" t="n">
        <f aca="false">SUM(E328)</f>
        <v>1614</v>
      </c>
    </row>
    <row r="328" customFormat="false" ht="15.75" hidden="false" customHeight="false" outlineLevel="0" collapsed="false">
      <c r="A328" s="43" t="s">
        <v>45</v>
      </c>
      <c r="B328" s="174" t="s">
        <v>512</v>
      </c>
      <c r="C328" s="174" t="s">
        <v>46</v>
      </c>
      <c r="D328" s="179" t="n">
        <f aca="false">SUM('7'!H330+'7'!H519)</f>
        <v>1614</v>
      </c>
      <c r="E328" s="179" t="n">
        <f aca="false">SUM('7'!I330+'7'!I519)</f>
        <v>1614</v>
      </c>
    </row>
    <row r="329" customFormat="false" ht="126" hidden="false" customHeight="false" outlineLevel="0" collapsed="false">
      <c r="A329" s="182" t="s">
        <v>108</v>
      </c>
      <c r="B329" s="174" t="s">
        <v>109</v>
      </c>
      <c r="C329" s="174"/>
      <c r="D329" s="185" t="n">
        <f aca="false">SUM(D330)</f>
        <v>50</v>
      </c>
      <c r="E329" s="185" t="n">
        <f aca="false">SUM(E330)</f>
        <v>50</v>
      </c>
    </row>
    <row r="330" customFormat="false" ht="15.75" hidden="false" customHeight="false" outlineLevel="0" collapsed="false">
      <c r="A330" s="43" t="s">
        <v>79</v>
      </c>
      <c r="B330" s="174" t="s">
        <v>109</v>
      </c>
      <c r="C330" s="174" t="s">
        <v>39</v>
      </c>
      <c r="D330" s="179" t="n">
        <f aca="false">SUM('7'!H76)</f>
        <v>50</v>
      </c>
      <c r="E330" s="179" t="n">
        <f aca="false">SUM('7'!I76)</f>
        <v>50</v>
      </c>
    </row>
    <row r="331" customFormat="false" ht="110.25" hidden="true" customHeight="false" outlineLevel="0" collapsed="false">
      <c r="A331" s="182" t="s">
        <v>818</v>
      </c>
      <c r="B331" s="174" t="s">
        <v>819</v>
      </c>
      <c r="C331" s="174"/>
      <c r="D331" s="185"/>
      <c r="E331" s="185"/>
    </row>
    <row r="332" customFormat="false" ht="15.75" hidden="true" customHeight="false" outlineLevel="0" collapsed="false">
      <c r="A332" s="43" t="s">
        <v>79</v>
      </c>
      <c r="B332" s="174" t="s">
        <v>819</v>
      </c>
      <c r="C332" s="174" t="s">
        <v>39</v>
      </c>
      <c r="D332" s="185"/>
      <c r="E332" s="185"/>
    </row>
    <row r="333" customFormat="false" ht="141.75" hidden="false" customHeight="false" outlineLevel="0" collapsed="false">
      <c r="A333" s="182" t="s">
        <v>123</v>
      </c>
      <c r="B333" s="174" t="s">
        <v>124</v>
      </c>
      <c r="C333" s="174"/>
      <c r="D333" s="185" t="n">
        <f aca="false">SUM(D334:D335)</f>
        <v>49</v>
      </c>
      <c r="E333" s="185" t="n">
        <f aca="false">SUM(E334:E335)</f>
        <v>49</v>
      </c>
    </row>
    <row r="334" customFormat="false" ht="63" hidden="false" customHeight="false" outlineLevel="0" collapsed="false">
      <c r="A334" s="43" t="s">
        <v>136</v>
      </c>
      <c r="B334" s="174" t="s">
        <v>124</v>
      </c>
      <c r="C334" s="174" t="s">
        <v>31</v>
      </c>
      <c r="D334" s="179" t="n">
        <f aca="false">SUM('7'!H96)</f>
        <v>48</v>
      </c>
      <c r="E334" s="179" t="n">
        <f aca="false">SUM('7'!I96)</f>
        <v>48</v>
      </c>
    </row>
    <row r="335" customFormat="false" ht="20.25" hidden="false" customHeight="true" outlineLevel="0" collapsed="false">
      <c r="A335" s="43" t="s">
        <v>79</v>
      </c>
      <c r="B335" s="174" t="s">
        <v>124</v>
      </c>
      <c r="C335" s="174" t="s">
        <v>39</v>
      </c>
      <c r="D335" s="179" t="n">
        <f aca="false">SUM('7'!H97)</f>
        <v>1</v>
      </c>
      <c r="E335" s="179" t="n">
        <f aca="false">SUM('7'!I97)</f>
        <v>1</v>
      </c>
    </row>
    <row r="336" customFormat="false" ht="173.25" hidden="false" customHeight="false" outlineLevel="0" collapsed="false">
      <c r="A336" s="182" t="s">
        <v>513</v>
      </c>
      <c r="B336" s="174" t="s">
        <v>514</v>
      </c>
      <c r="C336" s="174"/>
      <c r="D336" s="185" t="n">
        <f aca="false">SUM(D337)</f>
        <v>43</v>
      </c>
      <c r="E336" s="185" t="n">
        <f aca="false">SUM(E337)</f>
        <v>43</v>
      </c>
    </row>
    <row r="337" customFormat="false" ht="15.75" hidden="false" customHeight="false" outlineLevel="0" collapsed="false">
      <c r="A337" s="43" t="s">
        <v>45</v>
      </c>
      <c r="B337" s="174" t="s">
        <v>514</v>
      </c>
      <c r="C337" s="174" t="s">
        <v>46</v>
      </c>
      <c r="D337" s="179" t="n">
        <f aca="false">SUM('7'!H332+'7'!H521)</f>
        <v>43</v>
      </c>
      <c r="E337" s="179" t="n">
        <f aca="false">SUM('7'!I332+'7'!I521)</f>
        <v>43</v>
      </c>
    </row>
    <row r="338" customFormat="false" ht="141.75" hidden="true" customHeight="false" outlineLevel="0" collapsed="false">
      <c r="A338" s="43" t="s">
        <v>127</v>
      </c>
      <c r="B338" s="174" t="s">
        <v>107</v>
      </c>
      <c r="C338" s="174"/>
      <c r="D338" s="185" t="n">
        <f aca="false">SUM(D339)</f>
        <v>0</v>
      </c>
      <c r="E338" s="185" t="n">
        <f aca="false">SUM(E339)</f>
        <v>0</v>
      </c>
    </row>
    <row r="339" customFormat="false" ht="15.75" hidden="true" customHeight="false" outlineLevel="0" collapsed="false">
      <c r="A339" s="43" t="s">
        <v>79</v>
      </c>
      <c r="B339" s="174" t="s">
        <v>107</v>
      </c>
      <c r="C339" s="174" t="s">
        <v>39</v>
      </c>
      <c r="D339" s="179" t="n">
        <f aca="false">SUM('7'!H103)</f>
        <v>0</v>
      </c>
      <c r="E339" s="179" t="n">
        <f aca="false">SUM('7'!I103)</f>
        <v>0</v>
      </c>
    </row>
    <row r="340" customFormat="false" ht="31.5" hidden="true" customHeight="false" outlineLevel="0" collapsed="false">
      <c r="A340" s="186" t="s">
        <v>820</v>
      </c>
      <c r="B340" s="174"/>
      <c r="C340" s="174"/>
      <c r="D340" s="185" t="n">
        <f aca="false">SUM(D341+D343)</f>
        <v>0</v>
      </c>
      <c r="E340" s="185" t="n">
        <f aca="false">SUM(E341+E343)</f>
        <v>0</v>
      </c>
    </row>
    <row r="341" customFormat="false" ht="126" hidden="true" customHeight="false" outlineLevel="0" collapsed="false">
      <c r="A341" s="182" t="s">
        <v>821</v>
      </c>
      <c r="B341" s="174" t="s">
        <v>822</v>
      </c>
      <c r="C341" s="174"/>
      <c r="D341" s="185" t="n">
        <f aca="false">SUM(D342)</f>
        <v>0</v>
      </c>
      <c r="E341" s="185" t="n">
        <f aca="false">SUM(E342)</f>
        <v>0</v>
      </c>
    </row>
    <row r="342" customFormat="false" ht="15.75" hidden="true" customHeight="false" outlineLevel="0" collapsed="false">
      <c r="A342" s="43" t="s">
        <v>79</v>
      </c>
      <c r="B342" s="174" t="s">
        <v>822</v>
      </c>
      <c r="C342" s="174" t="s">
        <v>39</v>
      </c>
      <c r="D342" s="185"/>
      <c r="E342" s="185"/>
    </row>
    <row r="343" customFormat="false" ht="126" hidden="true" customHeight="false" outlineLevel="0" collapsed="false">
      <c r="A343" s="182" t="s">
        <v>823</v>
      </c>
      <c r="B343" s="174" t="s">
        <v>824</v>
      </c>
      <c r="C343" s="174"/>
      <c r="D343" s="185" t="n">
        <f aca="false">SUM(D344)</f>
        <v>0</v>
      </c>
      <c r="E343" s="185" t="n">
        <f aca="false">SUM(E344)</f>
        <v>0</v>
      </c>
    </row>
    <row r="344" customFormat="false" ht="15.75" hidden="true" customHeight="false" outlineLevel="0" collapsed="false">
      <c r="A344" s="43" t="s">
        <v>79</v>
      </c>
      <c r="B344" s="174" t="s">
        <v>824</v>
      </c>
      <c r="C344" s="174" t="s">
        <v>39</v>
      </c>
      <c r="D344" s="185"/>
      <c r="E344" s="185"/>
    </row>
    <row r="345" customFormat="false" ht="31.5" hidden="false" customHeight="false" outlineLevel="0" collapsed="false">
      <c r="A345" s="176" t="s">
        <v>825</v>
      </c>
      <c r="B345" s="173" t="s">
        <v>826</v>
      </c>
      <c r="C345" s="174"/>
      <c r="D345" s="184" t="n">
        <f aca="false">SUM(D346)</f>
        <v>2</v>
      </c>
      <c r="E345" s="184" t="n">
        <f aca="false">SUM(E346)</f>
        <v>2</v>
      </c>
    </row>
    <row r="346" customFormat="false" ht="31.5" hidden="false" customHeight="false" outlineLevel="0" collapsed="false">
      <c r="A346" s="177" t="s">
        <v>827</v>
      </c>
      <c r="B346" s="174" t="s">
        <v>828</v>
      </c>
      <c r="C346" s="174"/>
      <c r="D346" s="185" t="n">
        <f aca="false">SUM(D347+D349)</f>
        <v>2</v>
      </c>
      <c r="E346" s="185" t="n">
        <f aca="false">SUM(E347+E349)</f>
        <v>2</v>
      </c>
    </row>
    <row r="347" customFormat="false" ht="126" hidden="false" customHeight="false" outlineLevel="0" collapsed="false">
      <c r="A347" s="43" t="s">
        <v>71</v>
      </c>
      <c r="B347" s="174" t="s">
        <v>72</v>
      </c>
      <c r="C347" s="174"/>
      <c r="D347" s="185" t="n">
        <f aca="false">SUM(D348)</f>
        <v>1</v>
      </c>
      <c r="E347" s="185" t="n">
        <f aca="false">SUM(E348)</f>
        <v>1</v>
      </c>
    </row>
    <row r="348" customFormat="false" ht="15.75" hidden="false" customHeight="false" outlineLevel="0" collapsed="false">
      <c r="A348" s="43" t="s">
        <v>79</v>
      </c>
      <c r="B348" s="174" t="s">
        <v>72</v>
      </c>
      <c r="C348" s="174" t="s">
        <v>39</v>
      </c>
      <c r="D348" s="179" t="n">
        <f aca="false">SUM('7'!H55)</f>
        <v>1</v>
      </c>
      <c r="E348" s="179" t="n">
        <f aca="false">SUM('7'!I55)</f>
        <v>1</v>
      </c>
    </row>
    <row r="349" customFormat="false" ht="141.75" hidden="false" customHeight="false" outlineLevel="0" collapsed="false">
      <c r="A349" s="43" t="s">
        <v>125</v>
      </c>
      <c r="B349" s="174" t="s">
        <v>126</v>
      </c>
      <c r="C349" s="174"/>
      <c r="D349" s="185" t="n">
        <f aca="false">SUM(D350)</f>
        <v>1</v>
      </c>
      <c r="E349" s="185" t="n">
        <f aca="false">SUM(E350)</f>
        <v>1</v>
      </c>
    </row>
    <row r="350" customFormat="false" ht="15.75" hidden="false" customHeight="false" outlineLevel="0" collapsed="false">
      <c r="A350" s="43" t="s">
        <v>79</v>
      </c>
      <c r="B350" s="174" t="s">
        <v>126</v>
      </c>
      <c r="C350" s="174" t="s">
        <v>39</v>
      </c>
      <c r="D350" s="179" t="n">
        <f aca="false">SUM('7'!H99)</f>
        <v>1</v>
      </c>
      <c r="E350" s="179" t="n">
        <f aca="false">SUM('7'!I99)</f>
        <v>1</v>
      </c>
    </row>
    <row r="351" customFormat="false" ht="47.25" hidden="false" customHeight="false" outlineLevel="0" collapsed="false">
      <c r="A351" s="176" t="s">
        <v>829</v>
      </c>
      <c r="B351" s="173" t="s">
        <v>830</v>
      </c>
      <c r="C351" s="174"/>
      <c r="D351" s="184" t="n">
        <f aca="false">SUM(D352+D359+D374)</f>
        <v>7075</v>
      </c>
      <c r="E351" s="184" t="n">
        <f aca="false">SUM(E352+E359+E374)</f>
        <v>7062</v>
      </c>
    </row>
    <row r="352" customFormat="false" ht="31.5" hidden="false" customHeight="false" outlineLevel="0" collapsed="false">
      <c r="A352" s="177" t="s">
        <v>831</v>
      </c>
      <c r="B352" s="174" t="s">
        <v>832</v>
      </c>
      <c r="C352" s="174"/>
      <c r="D352" s="185" t="n">
        <f aca="false">SUM(D353+D357)</f>
        <v>6501</v>
      </c>
      <c r="E352" s="185" t="n">
        <f aca="false">SUM(E353+E357)</f>
        <v>6501</v>
      </c>
    </row>
    <row r="353" customFormat="false" ht="126" hidden="false" customHeight="false" outlineLevel="0" collapsed="false">
      <c r="A353" s="43" t="s">
        <v>75</v>
      </c>
      <c r="B353" s="174" t="s">
        <v>76</v>
      </c>
      <c r="C353" s="174"/>
      <c r="D353" s="185" t="n">
        <f aca="false">SUM(D354:D356)</f>
        <v>5622</v>
      </c>
      <c r="E353" s="185" t="n">
        <f aca="false">SUM(E354:E356)</f>
        <v>5622</v>
      </c>
    </row>
    <row r="354" customFormat="false" ht="63" hidden="false" customHeight="false" outlineLevel="0" collapsed="false">
      <c r="A354" s="43" t="s">
        <v>136</v>
      </c>
      <c r="B354" s="174" t="s">
        <v>76</v>
      </c>
      <c r="C354" s="174" t="s">
        <v>31</v>
      </c>
      <c r="D354" s="179" t="n">
        <f aca="false">SUM('7'!H382)</f>
        <v>4808.3</v>
      </c>
      <c r="E354" s="179" t="n">
        <f aca="false">SUM('7'!I382)</f>
        <v>4808.3</v>
      </c>
    </row>
    <row r="355" customFormat="false" ht="15.75" hidden="false" customHeight="false" outlineLevel="0" collapsed="false">
      <c r="A355" s="43" t="s">
        <v>79</v>
      </c>
      <c r="B355" s="174" t="s">
        <v>76</v>
      </c>
      <c r="C355" s="174" t="s">
        <v>39</v>
      </c>
      <c r="D355" s="179" t="n">
        <f aca="false">SUM('7'!H383)</f>
        <v>813.7</v>
      </c>
      <c r="E355" s="179" t="n">
        <f aca="false">SUM('7'!I383)</f>
        <v>813.7</v>
      </c>
    </row>
    <row r="356" customFormat="false" ht="15.75" hidden="true" customHeight="false" outlineLevel="0" collapsed="false">
      <c r="A356" s="43" t="s">
        <v>47</v>
      </c>
      <c r="B356" s="174" t="s">
        <v>78</v>
      </c>
      <c r="C356" s="174" t="s">
        <v>48</v>
      </c>
      <c r="D356" s="179" t="n">
        <f aca="false">SUM('7'!H384)</f>
        <v>0</v>
      </c>
      <c r="E356" s="179" t="n">
        <f aca="false">SUM('7'!I384)</f>
        <v>0</v>
      </c>
    </row>
    <row r="357" customFormat="false" ht="141.75" hidden="false" customHeight="false" outlineLevel="0" collapsed="false">
      <c r="A357" s="43" t="s">
        <v>77</v>
      </c>
      <c r="B357" s="174" t="s">
        <v>78</v>
      </c>
      <c r="C357" s="174"/>
      <c r="D357" s="185" t="n">
        <f aca="false">SUM(D358)</f>
        <v>879</v>
      </c>
      <c r="E357" s="185" t="n">
        <f aca="false">SUM(E358)</f>
        <v>879</v>
      </c>
    </row>
    <row r="358" customFormat="false" ht="15.75" hidden="false" customHeight="false" outlineLevel="0" collapsed="false">
      <c r="A358" s="43" t="s">
        <v>79</v>
      </c>
      <c r="B358" s="174" t="s">
        <v>78</v>
      </c>
      <c r="C358" s="174" t="s">
        <v>39</v>
      </c>
      <c r="D358" s="179" t="n">
        <f aca="false">SUM('7'!H386)</f>
        <v>879</v>
      </c>
      <c r="E358" s="179" t="n">
        <f aca="false">SUM('7'!I386)</f>
        <v>879</v>
      </c>
    </row>
    <row r="359" customFormat="false" ht="31.5" hidden="false" customHeight="false" outlineLevel="0" collapsed="false">
      <c r="A359" s="177" t="s">
        <v>833</v>
      </c>
      <c r="B359" s="174" t="s">
        <v>834</v>
      </c>
      <c r="C359" s="174"/>
      <c r="D359" s="185" t="n">
        <f aca="false">SUM(D360+D364+D366+D370+D372+D362+D368)</f>
        <v>574</v>
      </c>
      <c r="E359" s="185" t="n">
        <f aca="false">SUM(E360+E364+E366+E370+E372+E362+E368)</f>
        <v>561</v>
      </c>
    </row>
    <row r="360" customFormat="false" ht="126" hidden="false" customHeight="false" outlineLevel="0" collapsed="false">
      <c r="A360" s="43" t="s">
        <v>155</v>
      </c>
      <c r="B360" s="174" t="s">
        <v>156</v>
      </c>
      <c r="C360" s="174"/>
      <c r="D360" s="185" t="n">
        <f aca="false">SUM(D361)</f>
        <v>430</v>
      </c>
      <c r="E360" s="185" t="n">
        <f aca="false">SUM(E361)</f>
        <v>445</v>
      </c>
    </row>
    <row r="361" customFormat="false" ht="15.75" hidden="false" customHeight="false" outlineLevel="0" collapsed="false">
      <c r="A361" s="43" t="s">
        <v>61</v>
      </c>
      <c r="B361" s="174" t="s">
        <v>156</v>
      </c>
      <c r="C361" s="174" t="s">
        <v>97</v>
      </c>
      <c r="D361" s="179" t="n">
        <f aca="false">SUM('7'!H421)</f>
        <v>430</v>
      </c>
      <c r="E361" s="179" t="n">
        <f aca="false">SUM('7'!I421)</f>
        <v>445</v>
      </c>
    </row>
    <row r="362" customFormat="false" ht="31.5" hidden="true" customHeight="false" outlineLevel="0" collapsed="false">
      <c r="A362" s="43" t="s">
        <v>128</v>
      </c>
      <c r="B362" s="174" t="s">
        <v>129</v>
      </c>
      <c r="C362" s="174"/>
      <c r="D362" s="179" t="n">
        <f aca="false">SUM(D363)</f>
        <v>0</v>
      </c>
      <c r="E362" s="179" t="n">
        <f aca="false">SUM(E363)</f>
        <v>0</v>
      </c>
    </row>
    <row r="363" customFormat="false" ht="15.75" hidden="true" customHeight="false" outlineLevel="0" collapsed="false">
      <c r="A363" s="43" t="s">
        <v>79</v>
      </c>
      <c r="B363" s="174" t="s">
        <v>129</v>
      </c>
      <c r="C363" s="174" t="s">
        <v>39</v>
      </c>
      <c r="D363" s="179"/>
      <c r="E363" s="179"/>
    </row>
    <row r="364" customFormat="false" ht="141.75" hidden="true" customHeight="false" outlineLevel="0" collapsed="false">
      <c r="A364" s="43" t="s">
        <v>558</v>
      </c>
      <c r="B364" s="174" t="s">
        <v>559</v>
      </c>
      <c r="C364" s="174"/>
      <c r="D364" s="185" t="n">
        <f aca="false">SUM(D365)</f>
        <v>0</v>
      </c>
      <c r="E364" s="185" t="n">
        <f aca="false">SUM(E365)</f>
        <v>0</v>
      </c>
    </row>
    <row r="365" customFormat="false" ht="15.75" hidden="true" customHeight="false" outlineLevel="0" collapsed="false">
      <c r="A365" s="43" t="s">
        <v>61</v>
      </c>
      <c r="B365" s="174" t="s">
        <v>559</v>
      </c>
      <c r="C365" s="174" t="s">
        <v>97</v>
      </c>
      <c r="D365" s="179"/>
      <c r="E365" s="179"/>
    </row>
    <row r="366" customFormat="false" ht="126" hidden="false" customHeight="false" outlineLevel="0" collapsed="false">
      <c r="A366" s="187" t="s">
        <v>566</v>
      </c>
      <c r="B366" s="174" t="s">
        <v>559</v>
      </c>
      <c r="C366" s="174"/>
      <c r="D366" s="179" t="n">
        <f aca="false">SUM(D367)</f>
        <v>144</v>
      </c>
      <c r="E366" s="179" t="n">
        <f aca="false">SUM(E367)</f>
        <v>116</v>
      </c>
    </row>
    <row r="367" customFormat="false" ht="15.75" hidden="false" customHeight="false" outlineLevel="0" collapsed="false">
      <c r="A367" s="182" t="s">
        <v>61</v>
      </c>
      <c r="B367" s="174" t="s">
        <v>559</v>
      </c>
      <c r="C367" s="174" t="s">
        <v>97</v>
      </c>
      <c r="D367" s="179" t="n">
        <f aca="false">SUM('7'!H545+'7'!H539)</f>
        <v>144</v>
      </c>
      <c r="E367" s="179" t="n">
        <f aca="false">SUM('7'!I545+'7'!I539)</f>
        <v>116</v>
      </c>
    </row>
    <row r="368" customFormat="false" ht="31.5" hidden="true" customHeight="false" outlineLevel="0" collapsed="false">
      <c r="A368" s="33" t="s">
        <v>567</v>
      </c>
      <c r="B368" s="188" t="s">
        <v>568</v>
      </c>
      <c r="C368" s="188"/>
      <c r="D368" s="179" t="n">
        <f aca="false">SUM(D369)</f>
        <v>0</v>
      </c>
      <c r="E368" s="179" t="n">
        <f aca="false">SUM(E369)</f>
        <v>0</v>
      </c>
    </row>
    <row r="369" customFormat="false" ht="15.75" hidden="true" customHeight="false" outlineLevel="0" collapsed="false">
      <c r="A369" s="33" t="s">
        <v>61</v>
      </c>
      <c r="B369" s="188" t="s">
        <v>568</v>
      </c>
      <c r="C369" s="180" t="s">
        <v>97</v>
      </c>
      <c r="D369" s="179" t="n">
        <f aca="false">SUM('7'!H547)</f>
        <v>0</v>
      </c>
      <c r="E369" s="179" t="n">
        <f aca="false">SUM('7'!I547)</f>
        <v>0</v>
      </c>
    </row>
    <row r="370" customFormat="false" ht="157.5" hidden="true" customHeight="false" outlineLevel="0" collapsed="false">
      <c r="A370" s="43" t="s">
        <v>835</v>
      </c>
      <c r="B370" s="174" t="s">
        <v>81</v>
      </c>
      <c r="C370" s="174"/>
      <c r="D370" s="185" t="n">
        <f aca="false">SUM(D371)</f>
        <v>0</v>
      </c>
      <c r="E370" s="185" t="n">
        <f aca="false">SUM(E371)</f>
        <v>0</v>
      </c>
    </row>
    <row r="371" customFormat="false" ht="63" hidden="true" customHeight="false" outlineLevel="0" collapsed="false">
      <c r="A371" s="43" t="s">
        <v>136</v>
      </c>
      <c r="B371" s="174" t="s">
        <v>81</v>
      </c>
      <c r="C371" s="174" t="s">
        <v>31</v>
      </c>
      <c r="D371" s="179" t="n">
        <f aca="false">SUM('7'!H388)</f>
        <v>0</v>
      </c>
      <c r="E371" s="179" t="n">
        <f aca="false">SUM('7'!I388)</f>
        <v>0</v>
      </c>
    </row>
    <row r="372" customFormat="false" ht="31.5" hidden="true" customHeight="false" outlineLevel="0" collapsed="false">
      <c r="A372" s="33" t="s">
        <v>563</v>
      </c>
      <c r="B372" s="188" t="s">
        <v>564</v>
      </c>
      <c r="C372" s="188"/>
      <c r="D372" s="185" t="n">
        <f aca="false">SUM(D373:D373)</f>
        <v>0</v>
      </c>
      <c r="E372" s="185" t="n">
        <f aca="false">SUM(E373:E373)</f>
        <v>0</v>
      </c>
    </row>
    <row r="373" customFormat="false" ht="15.75" hidden="true" customHeight="false" outlineLevel="0" collapsed="false">
      <c r="A373" s="33" t="s">
        <v>61</v>
      </c>
      <c r="B373" s="188" t="s">
        <v>564</v>
      </c>
      <c r="C373" s="180" t="s">
        <v>97</v>
      </c>
      <c r="D373" s="179" t="n">
        <f aca="false">SUM('7'!H542)</f>
        <v>0</v>
      </c>
      <c r="E373" s="179" t="n">
        <f aca="false">SUM('7'!I542)</f>
        <v>0</v>
      </c>
    </row>
    <row r="374" customFormat="false" ht="15.75" hidden="true" customHeight="false" outlineLevel="0" collapsed="false">
      <c r="A374" s="177" t="s">
        <v>836</v>
      </c>
      <c r="B374" s="174" t="s">
        <v>837</v>
      </c>
      <c r="C374" s="174"/>
      <c r="D374" s="185" t="n">
        <f aca="false">SUM(D375)</f>
        <v>0</v>
      </c>
      <c r="E374" s="185" t="n">
        <f aca="false">SUM(E375)</f>
        <v>0</v>
      </c>
    </row>
    <row r="375" customFormat="false" ht="110.25" hidden="true" customHeight="false" outlineLevel="0" collapsed="false">
      <c r="A375" s="43" t="s">
        <v>838</v>
      </c>
      <c r="B375" s="174" t="s">
        <v>839</v>
      </c>
      <c r="C375" s="174"/>
      <c r="D375" s="185" t="n">
        <f aca="false">SUM(D376)</f>
        <v>0</v>
      </c>
      <c r="E375" s="185" t="n">
        <f aca="false">SUM(E376)</f>
        <v>0</v>
      </c>
    </row>
    <row r="376" customFormat="false" ht="15.75" hidden="true" customHeight="false" outlineLevel="0" collapsed="false">
      <c r="A376" s="43" t="s">
        <v>554</v>
      </c>
      <c r="B376" s="174" t="s">
        <v>839</v>
      </c>
      <c r="C376" s="174" t="s">
        <v>555</v>
      </c>
      <c r="D376" s="179"/>
      <c r="E376" s="179"/>
    </row>
    <row r="377" customFormat="false" ht="31.5" hidden="false" customHeight="false" outlineLevel="0" collapsed="false">
      <c r="A377" s="176" t="s">
        <v>840</v>
      </c>
      <c r="B377" s="173" t="s">
        <v>841</v>
      </c>
      <c r="C377" s="174"/>
      <c r="D377" s="184" t="n">
        <f aca="false">SUM(D378)</f>
        <v>50</v>
      </c>
      <c r="E377" s="184" t="n">
        <f aca="false">SUM(E378)</f>
        <v>50</v>
      </c>
    </row>
    <row r="378" customFormat="false" ht="31.5" hidden="false" customHeight="false" outlineLevel="0" collapsed="false">
      <c r="A378" s="177" t="s">
        <v>842</v>
      </c>
      <c r="B378" s="174" t="s">
        <v>843</v>
      </c>
      <c r="C378" s="174"/>
      <c r="D378" s="185" t="n">
        <f aca="false">SUM(D379+D383+D386+D390+D381+D388)</f>
        <v>50</v>
      </c>
      <c r="E378" s="185" t="n">
        <f aca="false">SUM(E379+E383+E386+E390+E381+E388)</f>
        <v>50</v>
      </c>
    </row>
    <row r="379" customFormat="false" ht="110.25" hidden="false" customHeight="false" outlineLevel="0" collapsed="false">
      <c r="A379" s="43" t="s">
        <v>118</v>
      </c>
      <c r="B379" s="174" t="s">
        <v>119</v>
      </c>
      <c r="C379" s="174"/>
      <c r="D379" s="185" t="n">
        <f aca="false">SUM(D380)</f>
        <v>50</v>
      </c>
      <c r="E379" s="185" t="n">
        <f aca="false">SUM(E380)</f>
        <v>50</v>
      </c>
    </row>
    <row r="380" customFormat="false" ht="15.75" hidden="false" customHeight="false" outlineLevel="0" collapsed="false">
      <c r="A380" s="43" t="s">
        <v>79</v>
      </c>
      <c r="B380" s="174" t="s">
        <v>119</v>
      </c>
      <c r="C380" s="174" t="s">
        <v>39</v>
      </c>
      <c r="D380" s="179" t="n">
        <f aca="false">SUM('7'!H92)</f>
        <v>50</v>
      </c>
      <c r="E380" s="179" t="n">
        <f aca="false">SUM('7'!I92)</f>
        <v>50</v>
      </c>
    </row>
    <row r="381" customFormat="false" ht="173.25" hidden="true" customHeight="false" outlineLevel="0" collapsed="false">
      <c r="A381" s="43" t="s">
        <v>121</v>
      </c>
      <c r="B381" s="174" t="s">
        <v>122</v>
      </c>
      <c r="C381" s="174"/>
      <c r="D381" s="185" t="n">
        <f aca="false">SUM(D382)</f>
        <v>0</v>
      </c>
      <c r="E381" s="185" t="n">
        <f aca="false">SUM(E382)</f>
        <v>0</v>
      </c>
    </row>
    <row r="382" customFormat="false" ht="15.75" hidden="true" customHeight="false" outlineLevel="0" collapsed="false">
      <c r="A382" s="43" t="s">
        <v>79</v>
      </c>
      <c r="B382" s="174" t="s">
        <v>122</v>
      </c>
      <c r="C382" s="174" t="s">
        <v>39</v>
      </c>
      <c r="D382" s="179" t="n">
        <f aca="false">SUM('7'!H94+'7'!H405)</f>
        <v>0</v>
      </c>
      <c r="E382" s="179" t="n">
        <f aca="false">SUM('7'!I94+'7'!I405)</f>
        <v>0</v>
      </c>
    </row>
    <row r="383" customFormat="false" ht="141.75" hidden="true" customHeight="false" outlineLevel="0" collapsed="false">
      <c r="A383" s="43" t="s">
        <v>182</v>
      </c>
      <c r="B383" s="174" t="s">
        <v>183</v>
      </c>
      <c r="C383" s="174"/>
      <c r="D383" s="185" t="n">
        <f aca="false">SUM(D384+D385)</f>
        <v>0</v>
      </c>
      <c r="E383" s="185" t="n">
        <f aca="false">SUM(E384+E385)</f>
        <v>0</v>
      </c>
    </row>
    <row r="384" customFormat="false" ht="15.75" hidden="true" customHeight="false" outlineLevel="0" collapsed="false">
      <c r="A384" s="43" t="s">
        <v>79</v>
      </c>
      <c r="B384" s="174" t="s">
        <v>183</v>
      </c>
      <c r="C384" s="174" t="s">
        <v>39</v>
      </c>
      <c r="D384" s="179"/>
      <c r="E384" s="179"/>
    </row>
    <row r="385" customFormat="false" ht="31.5" hidden="true" customHeight="false" outlineLevel="0" collapsed="false">
      <c r="A385" s="43" t="s">
        <v>184</v>
      </c>
      <c r="B385" s="174" t="s">
        <v>183</v>
      </c>
      <c r="C385" s="174" t="s">
        <v>185</v>
      </c>
      <c r="D385" s="179"/>
      <c r="E385" s="179"/>
    </row>
    <row r="386" customFormat="false" ht="126" hidden="true" customHeight="false" outlineLevel="0" collapsed="false">
      <c r="A386" s="43" t="s">
        <v>249</v>
      </c>
      <c r="B386" s="174" t="s">
        <v>250</v>
      </c>
      <c r="C386" s="174"/>
      <c r="D386" s="185" t="n">
        <f aca="false">SUM(D387)</f>
        <v>0</v>
      </c>
      <c r="E386" s="185" t="n">
        <f aca="false">SUM(E387)</f>
        <v>0</v>
      </c>
    </row>
    <row r="387" customFormat="false" ht="15.75" hidden="true" customHeight="false" outlineLevel="0" collapsed="false">
      <c r="A387" s="43" t="s">
        <v>47</v>
      </c>
      <c r="B387" s="174" t="s">
        <v>250</v>
      </c>
      <c r="C387" s="174" t="s">
        <v>48</v>
      </c>
      <c r="D387" s="179" t="n">
        <f aca="false">SUM('7'!H190)</f>
        <v>0</v>
      </c>
      <c r="E387" s="179" t="n">
        <f aca="false">SUM('7'!I190)</f>
        <v>0</v>
      </c>
    </row>
    <row r="388" customFormat="false" ht="126" hidden="true" customHeight="false" outlineLevel="0" collapsed="false">
      <c r="A388" s="43" t="s">
        <v>251</v>
      </c>
      <c r="B388" s="174" t="s">
        <v>252</v>
      </c>
      <c r="C388" s="174"/>
      <c r="D388" s="179" t="n">
        <f aca="false">SUM(D389)</f>
        <v>0</v>
      </c>
      <c r="E388" s="179" t="n">
        <f aca="false">SUM(E389)</f>
        <v>0</v>
      </c>
    </row>
    <row r="389" customFormat="false" ht="15.75" hidden="true" customHeight="false" outlineLevel="0" collapsed="false">
      <c r="A389" s="43" t="s">
        <v>47</v>
      </c>
      <c r="B389" s="174" t="s">
        <v>252</v>
      </c>
      <c r="C389" s="174" t="s">
        <v>48</v>
      </c>
      <c r="D389" s="179" t="n">
        <f aca="false">SUM('7'!H192)</f>
        <v>0</v>
      </c>
      <c r="E389" s="179" t="n">
        <f aca="false">SUM('7'!I192)</f>
        <v>0</v>
      </c>
    </row>
    <row r="390" customFormat="false" ht="126" hidden="true" customHeight="false" outlineLevel="0" collapsed="false">
      <c r="A390" s="43" t="s">
        <v>180</v>
      </c>
      <c r="B390" s="174" t="s">
        <v>181</v>
      </c>
      <c r="C390" s="174"/>
      <c r="D390" s="185" t="n">
        <f aca="false">SUM(D391)</f>
        <v>0</v>
      </c>
      <c r="E390" s="185" t="n">
        <f aca="false">SUM(E391)</f>
        <v>0</v>
      </c>
    </row>
    <row r="391" customFormat="false" ht="15.75" hidden="true" customHeight="false" outlineLevel="0" collapsed="false">
      <c r="A391" s="43" t="s">
        <v>79</v>
      </c>
      <c r="B391" s="174" t="s">
        <v>181</v>
      </c>
      <c r="C391" s="174" t="s">
        <v>39</v>
      </c>
      <c r="D391" s="179"/>
      <c r="E391" s="179"/>
    </row>
    <row r="392" customFormat="false" ht="47.25" hidden="true" customHeight="false" outlineLevel="0" collapsed="false">
      <c r="A392" s="176" t="s">
        <v>844</v>
      </c>
      <c r="B392" s="173" t="s">
        <v>845</v>
      </c>
      <c r="C392" s="174"/>
      <c r="D392" s="179" t="n">
        <f aca="false">SUM(D393)</f>
        <v>0</v>
      </c>
      <c r="E392" s="179" t="n">
        <f aca="false">SUM(E393)</f>
        <v>0</v>
      </c>
    </row>
    <row r="393" customFormat="false" ht="47.25" hidden="true" customHeight="false" outlineLevel="0" collapsed="false">
      <c r="A393" s="177" t="s">
        <v>846</v>
      </c>
      <c r="B393" s="174" t="s">
        <v>847</v>
      </c>
      <c r="C393" s="174"/>
      <c r="D393" s="179" t="n">
        <f aca="false">SUM(D394+D396)</f>
        <v>0</v>
      </c>
      <c r="E393" s="179" t="n">
        <f aca="false">SUM(E394+E396)</f>
        <v>0</v>
      </c>
    </row>
    <row r="394" customFormat="false" ht="126" hidden="true" customHeight="false" outlineLevel="0" collapsed="false">
      <c r="A394" s="43" t="s">
        <v>137</v>
      </c>
      <c r="B394" s="45" t="s">
        <v>138</v>
      </c>
      <c r="C394" s="45"/>
      <c r="D394" s="179" t="n">
        <f aca="false">SUM(D395)</f>
        <v>0</v>
      </c>
      <c r="E394" s="179" t="n">
        <f aca="false">SUM(E395)</f>
        <v>0</v>
      </c>
    </row>
    <row r="395" customFormat="false" ht="15.75" hidden="true" customHeight="false" outlineLevel="0" collapsed="false">
      <c r="A395" s="43" t="s">
        <v>79</v>
      </c>
      <c r="B395" s="45" t="s">
        <v>138</v>
      </c>
      <c r="C395" s="45" t="s">
        <v>39</v>
      </c>
      <c r="D395" s="179" t="n">
        <f aca="false">SUM('7'!H116+'7'!H409)</f>
        <v>0</v>
      </c>
      <c r="E395" s="179" t="n">
        <f aca="false">SUM('7'!I116+'7'!I409)</f>
        <v>0</v>
      </c>
    </row>
    <row r="396" customFormat="false" ht="157.5" hidden="true" customHeight="false" outlineLevel="0" collapsed="false">
      <c r="A396" s="43" t="s">
        <v>140</v>
      </c>
      <c r="B396" s="45" t="s">
        <v>139</v>
      </c>
      <c r="C396" s="45"/>
      <c r="D396" s="179" t="n">
        <f aca="false">SUM(D397)</f>
        <v>0</v>
      </c>
      <c r="E396" s="179" t="n">
        <f aca="false">SUM(E397)</f>
        <v>0</v>
      </c>
    </row>
    <row r="397" customFormat="false" ht="15.75" hidden="true" customHeight="false" outlineLevel="0" collapsed="false">
      <c r="A397" s="43" t="s">
        <v>79</v>
      </c>
      <c r="B397" s="45" t="s">
        <v>139</v>
      </c>
      <c r="C397" s="45" t="s">
        <v>39</v>
      </c>
      <c r="D397" s="179" t="n">
        <f aca="false">SUM('7'!H118+'7'!H411)</f>
        <v>0</v>
      </c>
      <c r="E397" s="179" t="n">
        <f aca="false">SUM('7'!I118+'7'!I411)</f>
        <v>0</v>
      </c>
    </row>
    <row r="398" customFormat="false" ht="15.75" hidden="true" customHeight="false" outlineLevel="0" collapsed="false">
      <c r="A398" s="183" t="s">
        <v>848</v>
      </c>
      <c r="B398" s="173" t="s">
        <v>849</v>
      </c>
      <c r="C398" s="174"/>
      <c r="D398" s="184" t="n">
        <f aca="false">SUM(D399+D401+D404+D406+D408+D411+D414+D418+D420+D422+D424+D426+D428+D431+D433+D435+D416+D439+D437+D442+D444+D446+D452+D454+D450+D448+D456+D458+D460)</f>
        <v>2448.2</v>
      </c>
      <c r="E398" s="184" t="n">
        <f aca="false">SUM(E399+E401+E404+E406+E408+E411+E414+E418+E420+E422+E424+E426+E428+E431+E433+E435+E416+E439+E437+E442+E444+E446+E452+E454+E450+E448+E456+E458+E460)</f>
        <v>1058.6</v>
      </c>
    </row>
    <row r="399" customFormat="false" ht="63" hidden="true" customHeight="false" outlineLevel="0" collapsed="false">
      <c r="A399" s="43" t="s">
        <v>34</v>
      </c>
      <c r="B399" s="174" t="s">
        <v>35</v>
      </c>
      <c r="C399" s="174"/>
      <c r="D399" s="185" t="n">
        <f aca="false">SUM(D400)</f>
        <v>3.4</v>
      </c>
      <c r="E399" s="185" t="n">
        <f aca="false">SUM(E400)</f>
        <v>3.4</v>
      </c>
    </row>
    <row r="400" customFormat="false" ht="63" hidden="true" customHeight="false" outlineLevel="0" collapsed="false">
      <c r="A400" s="43" t="s">
        <v>136</v>
      </c>
      <c r="B400" s="174" t="s">
        <v>35</v>
      </c>
      <c r="C400" s="174" t="s">
        <v>31</v>
      </c>
      <c r="D400" s="179" t="n">
        <f aca="false">SUM('7'!H25)</f>
        <v>3.4</v>
      </c>
      <c r="E400" s="179" t="n">
        <f aca="false">SUM('7'!I25)</f>
        <v>3.4</v>
      </c>
    </row>
    <row r="401" customFormat="false" ht="78.75" hidden="true" customHeight="false" outlineLevel="0" collapsed="false">
      <c r="A401" s="43" t="s">
        <v>36</v>
      </c>
      <c r="B401" s="174" t="s">
        <v>37</v>
      </c>
      <c r="C401" s="174"/>
      <c r="D401" s="185" t="n">
        <f aca="false">SUM(D402+D403)</f>
        <v>41.2</v>
      </c>
      <c r="E401" s="185" t="n">
        <f aca="false">SUM(E402+E403)</f>
        <v>41.2</v>
      </c>
    </row>
    <row r="402" customFormat="false" ht="63" hidden="true" customHeight="false" outlineLevel="0" collapsed="false">
      <c r="A402" s="43" t="s">
        <v>136</v>
      </c>
      <c r="B402" s="174" t="s">
        <v>37</v>
      </c>
      <c r="C402" s="174" t="s">
        <v>31</v>
      </c>
      <c r="D402" s="179" t="n">
        <f aca="false">SUM('7'!H27)</f>
        <v>41.2</v>
      </c>
      <c r="E402" s="179" t="n">
        <f aca="false">SUM('7'!I27)</f>
        <v>41.2</v>
      </c>
    </row>
    <row r="403" customFormat="false" ht="15.75" hidden="true" customHeight="false" outlineLevel="0" collapsed="false">
      <c r="A403" s="43" t="s">
        <v>79</v>
      </c>
      <c r="B403" s="174" t="s">
        <v>37</v>
      </c>
      <c r="C403" s="174" t="s">
        <v>39</v>
      </c>
      <c r="D403" s="179" t="n">
        <f aca="false">SUM('7'!H28)</f>
        <v>0</v>
      </c>
      <c r="E403" s="179" t="n">
        <f aca="false">SUM('7'!I28)</f>
        <v>0</v>
      </c>
    </row>
    <row r="404" customFormat="false" ht="47.25" hidden="true" customHeight="false" outlineLevel="0" collapsed="false">
      <c r="A404" s="43" t="s">
        <v>102</v>
      </c>
      <c r="B404" s="174" t="s">
        <v>103</v>
      </c>
      <c r="C404" s="174"/>
      <c r="D404" s="185" t="n">
        <f aca="false">SUM(D405)</f>
        <v>1389.6</v>
      </c>
      <c r="E404" s="185" t="n">
        <f aca="false">SUM(E405)</f>
        <v>0</v>
      </c>
    </row>
    <row r="405" customFormat="false" ht="15.75" hidden="true" customHeight="false" outlineLevel="0" collapsed="false">
      <c r="A405" s="43" t="s">
        <v>47</v>
      </c>
      <c r="B405" s="174" t="s">
        <v>103</v>
      </c>
      <c r="C405" s="174" t="s">
        <v>48</v>
      </c>
      <c r="D405" s="179" t="n">
        <f aca="false">SUM('7'!H67)</f>
        <v>1389.6</v>
      </c>
      <c r="E405" s="179" t="n">
        <f aca="false">SUM('7'!I67)</f>
        <v>0</v>
      </c>
    </row>
    <row r="406" customFormat="false" ht="78.75" hidden="true" customHeight="false" outlineLevel="0" collapsed="false">
      <c r="A406" s="182" t="s">
        <v>164</v>
      </c>
      <c r="B406" s="174" t="s">
        <v>165</v>
      </c>
      <c r="C406" s="174"/>
      <c r="D406" s="179" t="n">
        <f aca="false">SUM(D407)</f>
        <v>182</v>
      </c>
      <c r="E406" s="179" t="n">
        <f aca="false">SUM(E407)</f>
        <v>182</v>
      </c>
    </row>
    <row r="407" customFormat="false" ht="15.75" hidden="true" customHeight="false" outlineLevel="0" collapsed="false">
      <c r="A407" s="43" t="s">
        <v>79</v>
      </c>
      <c r="B407" s="174" t="s">
        <v>165</v>
      </c>
      <c r="C407" s="174" t="s">
        <v>39</v>
      </c>
      <c r="D407" s="179" t="n">
        <f aca="false">SUM('7'!H128+'7'!H427)</f>
        <v>182</v>
      </c>
      <c r="E407" s="179" t="n">
        <f aca="false">SUM('7'!I128+'7'!I427)</f>
        <v>182</v>
      </c>
    </row>
    <row r="408" customFormat="false" ht="63" hidden="true" customHeight="false" outlineLevel="0" collapsed="false">
      <c r="A408" s="43" t="s">
        <v>130</v>
      </c>
      <c r="B408" s="174" t="s">
        <v>131</v>
      </c>
      <c r="C408" s="174"/>
      <c r="D408" s="179" t="n">
        <f aca="false">SUM(D409:D410)</f>
        <v>0</v>
      </c>
      <c r="E408" s="179" t="n">
        <f aca="false">SUM(E409:E410)</f>
        <v>0</v>
      </c>
    </row>
    <row r="409" customFormat="false" ht="15.75" hidden="true" customHeight="false" outlineLevel="0" collapsed="false">
      <c r="A409" s="43" t="s">
        <v>79</v>
      </c>
      <c r="B409" s="174" t="s">
        <v>131</v>
      </c>
      <c r="C409" s="174" t="s">
        <v>39</v>
      </c>
      <c r="D409" s="179"/>
      <c r="E409" s="179"/>
    </row>
    <row r="410" customFormat="false" ht="15.75" hidden="true" customHeight="false" outlineLevel="0" collapsed="false">
      <c r="A410" s="43" t="s">
        <v>47</v>
      </c>
      <c r="B410" s="174" t="s">
        <v>131</v>
      </c>
      <c r="C410" s="174" t="s">
        <v>48</v>
      </c>
      <c r="D410" s="179" t="n">
        <f aca="false">SUM('7'!H108)</f>
        <v>0</v>
      </c>
      <c r="E410" s="179" t="n">
        <f aca="false">SUM('7'!I108)</f>
        <v>0</v>
      </c>
    </row>
    <row r="411" customFormat="false" ht="63" hidden="true" customHeight="false" outlineLevel="0" collapsed="false">
      <c r="A411" s="43" t="s">
        <v>602</v>
      </c>
      <c r="B411" s="174" t="s">
        <v>232</v>
      </c>
      <c r="C411" s="174"/>
      <c r="D411" s="179" t="n">
        <f aca="false">SUM(D412+D413)</f>
        <v>0</v>
      </c>
      <c r="E411" s="179" t="n">
        <f aca="false">SUM(E412+E413)</f>
        <v>0</v>
      </c>
    </row>
    <row r="412" customFormat="false" ht="15.75" hidden="true" customHeight="false" outlineLevel="0" collapsed="false">
      <c r="A412" s="43" t="s">
        <v>79</v>
      </c>
      <c r="B412" s="174" t="s">
        <v>232</v>
      </c>
      <c r="C412" s="174" t="s">
        <v>39</v>
      </c>
      <c r="D412" s="179"/>
      <c r="E412" s="179"/>
    </row>
    <row r="413" customFormat="false" ht="15.75" hidden="true" customHeight="false" outlineLevel="0" collapsed="false">
      <c r="A413" s="33" t="s">
        <v>61</v>
      </c>
      <c r="B413" s="174" t="s">
        <v>232</v>
      </c>
      <c r="C413" s="174" t="s">
        <v>97</v>
      </c>
      <c r="D413" s="179"/>
      <c r="E413" s="179"/>
    </row>
    <row r="414" customFormat="false" ht="78.75" hidden="true" customHeight="false" outlineLevel="0" collapsed="false">
      <c r="A414" s="43" t="s">
        <v>233</v>
      </c>
      <c r="B414" s="46" t="s">
        <v>850</v>
      </c>
      <c r="C414" s="174"/>
      <c r="D414" s="179" t="n">
        <f aca="false">SUM(D415)</f>
        <v>0</v>
      </c>
      <c r="E414" s="179" t="n">
        <f aca="false">SUM(E415)</f>
        <v>0</v>
      </c>
    </row>
    <row r="415" customFormat="false" ht="15.75" hidden="true" customHeight="false" outlineLevel="0" collapsed="false">
      <c r="A415" s="43" t="s">
        <v>79</v>
      </c>
      <c r="B415" s="46" t="s">
        <v>850</v>
      </c>
      <c r="C415" s="174" t="s">
        <v>39</v>
      </c>
      <c r="D415" s="179"/>
      <c r="E415" s="179"/>
    </row>
    <row r="416" customFormat="false" ht="78.75" hidden="true" customHeight="false" outlineLevel="0" collapsed="false">
      <c r="A416" s="43" t="s">
        <v>257</v>
      </c>
      <c r="B416" s="174" t="s">
        <v>258</v>
      </c>
      <c r="C416" s="174"/>
      <c r="D416" s="179" t="n">
        <f aca="false">SUM(D417)</f>
        <v>0</v>
      </c>
      <c r="E416" s="179" t="n">
        <f aca="false">SUM(E417)</f>
        <v>0</v>
      </c>
    </row>
    <row r="417" customFormat="false" ht="15.75" hidden="true" customHeight="false" outlineLevel="0" collapsed="false">
      <c r="A417" s="43" t="s">
        <v>79</v>
      </c>
      <c r="B417" s="174" t="s">
        <v>258</v>
      </c>
      <c r="C417" s="174" t="s">
        <v>39</v>
      </c>
      <c r="D417" s="179" t="n">
        <f aca="false">SUM('7'!H198)</f>
        <v>0</v>
      </c>
      <c r="E417" s="179" t="n">
        <f aca="false">SUM('7'!I198)</f>
        <v>0</v>
      </c>
    </row>
    <row r="418" customFormat="false" ht="63" hidden="true" customHeight="false" outlineLevel="0" collapsed="false">
      <c r="A418" s="43" t="s">
        <v>91</v>
      </c>
      <c r="B418" s="174" t="s">
        <v>92</v>
      </c>
      <c r="C418" s="174"/>
      <c r="D418" s="179" t="n">
        <f aca="false">SUM(D419)</f>
        <v>0</v>
      </c>
      <c r="E418" s="179" t="n">
        <f aca="false">SUM(E419)</f>
        <v>0</v>
      </c>
    </row>
    <row r="419" customFormat="false" ht="15.75" hidden="true" customHeight="false" outlineLevel="0" collapsed="false">
      <c r="A419" s="43" t="s">
        <v>79</v>
      </c>
      <c r="B419" s="174" t="s">
        <v>92</v>
      </c>
      <c r="C419" s="174" t="s">
        <v>39</v>
      </c>
      <c r="D419" s="179"/>
      <c r="E419" s="179"/>
    </row>
    <row r="420" customFormat="false" ht="63" hidden="true" customHeight="false" outlineLevel="0" collapsed="false">
      <c r="A420" s="43" t="s">
        <v>132</v>
      </c>
      <c r="B420" s="174" t="s">
        <v>133</v>
      </c>
      <c r="C420" s="174"/>
      <c r="D420" s="179" t="n">
        <f aca="false">SUM(D421)</f>
        <v>0</v>
      </c>
      <c r="E420" s="179" t="n">
        <f aca="false">SUM(E421)</f>
        <v>0</v>
      </c>
    </row>
    <row r="421" customFormat="false" ht="15.75" hidden="true" customHeight="false" outlineLevel="0" collapsed="false">
      <c r="A421" s="43" t="s">
        <v>47</v>
      </c>
      <c r="B421" s="174" t="s">
        <v>133</v>
      </c>
      <c r="C421" s="174" t="s">
        <v>48</v>
      </c>
      <c r="D421" s="179"/>
      <c r="E421" s="179"/>
    </row>
    <row r="422" customFormat="false" ht="110.25" hidden="true" customHeight="false" outlineLevel="0" collapsed="false">
      <c r="A422" s="182" t="s">
        <v>143</v>
      </c>
      <c r="B422" s="174" t="s">
        <v>144</v>
      </c>
      <c r="C422" s="174"/>
      <c r="D422" s="179" t="n">
        <f aca="false">SUM(D423)</f>
        <v>0</v>
      </c>
      <c r="E422" s="179" t="n">
        <f aca="false">SUM(E423)</f>
        <v>0</v>
      </c>
    </row>
    <row r="423" customFormat="false" ht="15.75" hidden="true" customHeight="false" outlineLevel="0" collapsed="false">
      <c r="A423" s="182" t="s">
        <v>61</v>
      </c>
      <c r="B423" s="174" t="s">
        <v>144</v>
      </c>
      <c r="C423" s="174" t="s">
        <v>97</v>
      </c>
      <c r="D423" s="179"/>
      <c r="E423" s="179"/>
    </row>
    <row r="424" customFormat="false" ht="63" hidden="true" customHeight="false" outlineLevel="0" collapsed="false">
      <c r="A424" s="182" t="s">
        <v>314</v>
      </c>
      <c r="B424" s="174" t="s">
        <v>315</v>
      </c>
      <c r="C424" s="174"/>
      <c r="D424" s="179" t="n">
        <f aca="false">SUM(D425)</f>
        <v>0</v>
      </c>
      <c r="E424" s="179" t="n">
        <f aca="false">SUM(E425)</f>
        <v>0</v>
      </c>
    </row>
    <row r="425" customFormat="false" ht="15.75" hidden="true" customHeight="false" outlineLevel="0" collapsed="false">
      <c r="A425" s="43" t="s">
        <v>47</v>
      </c>
      <c r="B425" s="174" t="s">
        <v>315</v>
      </c>
      <c r="C425" s="174" t="s">
        <v>48</v>
      </c>
      <c r="D425" s="179" t="n">
        <f aca="false">SUM('7'!H252+'7'!H457)</f>
        <v>0</v>
      </c>
      <c r="E425" s="179" t="n">
        <f aca="false">SUM('7'!I252+'7'!I457)</f>
        <v>0</v>
      </c>
    </row>
    <row r="426" customFormat="false" ht="63" hidden="true" customHeight="false" outlineLevel="0" collapsed="false">
      <c r="A426" s="182" t="s">
        <v>241</v>
      </c>
      <c r="B426" s="174" t="s">
        <v>242</v>
      </c>
      <c r="C426" s="174"/>
      <c r="D426" s="179" t="n">
        <f aca="false">SUM(D427)</f>
        <v>0</v>
      </c>
      <c r="E426" s="179" t="n">
        <f aca="false">SUM(E427)</f>
        <v>0</v>
      </c>
    </row>
    <row r="427" customFormat="false" ht="15.75" hidden="true" customHeight="false" outlineLevel="0" collapsed="false">
      <c r="A427" s="43" t="s">
        <v>47</v>
      </c>
      <c r="B427" s="174" t="s">
        <v>242</v>
      </c>
      <c r="C427" s="174" t="s">
        <v>48</v>
      </c>
      <c r="D427" s="179"/>
      <c r="E427" s="179"/>
    </row>
    <row r="428" customFormat="false" ht="63" hidden="false" customHeight="false" outlineLevel="0" collapsed="false">
      <c r="A428" s="43" t="s">
        <v>83</v>
      </c>
      <c r="B428" s="174" t="s">
        <v>84</v>
      </c>
      <c r="C428" s="174"/>
      <c r="D428" s="185" t="n">
        <f aca="false">SUM(D429:D430)</f>
        <v>742</v>
      </c>
      <c r="E428" s="185" t="n">
        <f aca="false">SUM(E429:E430)</f>
        <v>742</v>
      </c>
    </row>
    <row r="429" customFormat="false" ht="63" hidden="false" customHeight="false" outlineLevel="0" collapsed="false">
      <c r="A429" s="43" t="s">
        <v>136</v>
      </c>
      <c r="B429" s="174" t="s">
        <v>84</v>
      </c>
      <c r="C429" s="174" t="s">
        <v>31</v>
      </c>
      <c r="D429" s="179" t="n">
        <f aca="false">SUM('7'!H369)</f>
        <v>647.4</v>
      </c>
      <c r="E429" s="179" t="n">
        <f aca="false">SUM('7'!I369)</f>
        <v>647.4</v>
      </c>
    </row>
    <row r="430" customFormat="false" ht="15.75" hidden="false" customHeight="false" outlineLevel="0" collapsed="false">
      <c r="A430" s="43" t="s">
        <v>79</v>
      </c>
      <c r="B430" s="174" t="s">
        <v>84</v>
      </c>
      <c r="C430" s="174" t="s">
        <v>39</v>
      </c>
      <c r="D430" s="179" t="n">
        <f aca="false">SUM('7'!H370)</f>
        <v>94.6</v>
      </c>
      <c r="E430" s="179" t="n">
        <f aca="false">SUM('7'!I370)</f>
        <v>94.6</v>
      </c>
    </row>
    <row r="431" customFormat="false" ht="45.75" hidden="true" customHeight="true" outlineLevel="0" collapsed="false">
      <c r="A431" s="43" t="s">
        <v>552</v>
      </c>
      <c r="B431" s="174" t="s">
        <v>553</v>
      </c>
      <c r="C431" s="174"/>
      <c r="D431" s="185" t="n">
        <f aca="false">SUM(D432)</f>
        <v>0</v>
      </c>
      <c r="E431" s="185" t="n">
        <f aca="false">SUM(E432)</f>
        <v>0</v>
      </c>
    </row>
    <row r="432" customFormat="false" ht="15.75" hidden="true" customHeight="false" outlineLevel="0" collapsed="false">
      <c r="A432" s="43" t="s">
        <v>554</v>
      </c>
      <c r="B432" s="174" t="s">
        <v>553</v>
      </c>
      <c r="C432" s="174" t="s">
        <v>555</v>
      </c>
      <c r="D432" s="179" t="n">
        <f aca="false">SUM('7'!H535)</f>
        <v>0</v>
      </c>
      <c r="E432" s="179" t="n">
        <f aca="false">SUM('7'!I535)</f>
        <v>0</v>
      </c>
    </row>
    <row r="433" customFormat="false" ht="78.75" hidden="true" customHeight="false" outlineLevel="0" collapsed="false">
      <c r="A433" s="43" t="s">
        <v>851</v>
      </c>
      <c r="B433" s="174" t="s">
        <v>146</v>
      </c>
      <c r="C433" s="174"/>
      <c r="D433" s="185" t="n">
        <f aca="false">SUM(D434)</f>
        <v>0</v>
      </c>
      <c r="E433" s="185" t="n">
        <f aca="false">SUM(E434)</f>
        <v>0</v>
      </c>
    </row>
    <row r="434" customFormat="false" ht="15.75" hidden="true" customHeight="false" outlineLevel="0" collapsed="false">
      <c r="A434" s="43" t="s">
        <v>47</v>
      </c>
      <c r="B434" s="174" t="s">
        <v>146</v>
      </c>
      <c r="C434" s="174" t="s">
        <v>48</v>
      </c>
      <c r="D434" s="179" t="n">
        <f aca="false">SUM('7'!H114)</f>
        <v>0</v>
      </c>
      <c r="E434" s="179" t="n">
        <f aca="false">SUM('7'!I114)</f>
        <v>0</v>
      </c>
    </row>
    <row r="435" customFormat="false" ht="63" hidden="true" customHeight="false" outlineLevel="0" collapsed="false">
      <c r="A435" s="43" t="s">
        <v>852</v>
      </c>
      <c r="B435" s="174" t="s">
        <v>853</v>
      </c>
      <c r="C435" s="174"/>
      <c r="D435" s="179" t="n">
        <f aca="false">SUM(D436)</f>
        <v>0</v>
      </c>
      <c r="E435" s="179" t="n">
        <f aca="false">SUM(E436)</f>
        <v>0</v>
      </c>
    </row>
    <row r="436" customFormat="false" ht="15.75" hidden="true" customHeight="false" outlineLevel="0" collapsed="false">
      <c r="A436" s="43" t="s">
        <v>61</v>
      </c>
      <c r="B436" s="174" t="s">
        <v>853</v>
      </c>
      <c r="C436" s="174" t="s">
        <v>97</v>
      </c>
      <c r="D436" s="179"/>
      <c r="E436" s="179"/>
    </row>
    <row r="437" customFormat="false" ht="78.75" hidden="true" customHeight="false" outlineLevel="0" collapsed="false">
      <c r="A437" s="33" t="s">
        <v>854</v>
      </c>
      <c r="B437" s="174" t="s">
        <v>855</v>
      </c>
      <c r="C437" s="174"/>
      <c r="D437" s="179" t="n">
        <f aca="false">SUM(D438)</f>
        <v>0</v>
      </c>
      <c r="E437" s="179" t="n">
        <f aca="false">SUM(E438)</f>
        <v>0</v>
      </c>
    </row>
    <row r="438" customFormat="false" ht="15.75" hidden="true" customHeight="false" outlineLevel="0" collapsed="false">
      <c r="A438" s="33" t="s">
        <v>61</v>
      </c>
      <c r="B438" s="174" t="s">
        <v>855</v>
      </c>
      <c r="C438" s="174" t="s">
        <v>97</v>
      </c>
      <c r="D438" s="179"/>
      <c r="E438" s="179"/>
    </row>
    <row r="439" customFormat="false" ht="78.75" hidden="true" customHeight="false" outlineLevel="0" collapsed="false">
      <c r="A439" s="38" t="s">
        <v>166</v>
      </c>
      <c r="B439" s="174" t="s">
        <v>167</v>
      </c>
      <c r="C439" s="174"/>
      <c r="D439" s="179" t="n">
        <f aca="false">SUM(D440:D441)</f>
        <v>0</v>
      </c>
      <c r="E439" s="179" t="n">
        <f aca="false">SUM(E440:E441)</f>
        <v>0</v>
      </c>
    </row>
    <row r="440" customFormat="false" ht="15.75" hidden="true" customHeight="false" outlineLevel="0" collapsed="false">
      <c r="A440" s="38" t="s">
        <v>120</v>
      </c>
      <c r="B440" s="174" t="s">
        <v>167</v>
      </c>
      <c r="C440" s="174" t="s">
        <v>39</v>
      </c>
      <c r="D440" s="179" t="n">
        <f aca="false">SUM('7'!H429)</f>
        <v>0</v>
      </c>
      <c r="E440" s="179" t="n">
        <f aca="false">SUM('7'!I429)</f>
        <v>0</v>
      </c>
    </row>
    <row r="441" customFormat="false" ht="15.75" hidden="true" customHeight="false" outlineLevel="0" collapsed="false">
      <c r="A441" s="33" t="s">
        <v>61</v>
      </c>
      <c r="B441" s="174" t="s">
        <v>167</v>
      </c>
      <c r="C441" s="174" t="s">
        <v>97</v>
      </c>
      <c r="D441" s="179" t="n">
        <f aca="false">SUM('7'!H430)</f>
        <v>0</v>
      </c>
      <c r="E441" s="179" t="n">
        <f aca="false">SUM('7'!I430)</f>
        <v>0</v>
      </c>
    </row>
    <row r="442" customFormat="false" ht="15.75" hidden="true" customHeight="false" outlineLevel="0" collapsed="false">
      <c r="A442" s="33" t="s">
        <v>147</v>
      </c>
      <c r="B442" s="174" t="s">
        <v>148</v>
      </c>
      <c r="C442" s="174"/>
      <c r="D442" s="179" t="n">
        <f aca="false">SUM(D443)</f>
        <v>0</v>
      </c>
      <c r="E442" s="179" t="n">
        <f aca="false">SUM(E443)</f>
        <v>0</v>
      </c>
    </row>
    <row r="443" customFormat="false" ht="15.75" hidden="true" customHeight="false" outlineLevel="0" collapsed="false">
      <c r="A443" s="33" t="s">
        <v>47</v>
      </c>
      <c r="B443" s="174" t="s">
        <v>148</v>
      </c>
      <c r="C443" s="174" t="s">
        <v>48</v>
      </c>
      <c r="D443" s="179" t="n">
        <f aca="false">SUM('7'!H413)</f>
        <v>0</v>
      </c>
      <c r="E443" s="179" t="n">
        <f aca="false">SUM('7'!I413)</f>
        <v>0</v>
      </c>
    </row>
    <row r="444" customFormat="false" ht="15.75" hidden="true" customHeight="false" outlineLevel="0" collapsed="false">
      <c r="A444" s="33" t="s">
        <v>149</v>
      </c>
      <c r="B444" s="188" t="s">
        <v>150</v>
      </c>
      <c r="C444" s="34"/>
      <c r="D444" s="179" t="n">
        <f aca="false">SUM(D445)</f>
        <v>0</v>
      </c>
      <c r="E444" s="179" t="n">
        <f aca="false">SUM(E445)</f>
        <v>0</v>
      </c>
    </row>
    <row r="445" customFormat="false" ht="15.75" hidden="true" customHeight="false" outlineLevel="0" collapsed="false">
      <c r="A445" s="38" t="s">
        <v>120</v>
      </c>
      <c r="B445" s="188" t="s">
        <v>150</v>
      </c>
      <c r="C445" s="34" t="s">
        <v>39</v>
      </c>
      <c r="D445" s="179" t="n">
        <f aca="false">SUM('7'!H415)</f>
        <v>0</v>
      </c>
      <c r="E445" s="179" t="n">
        <f aca="false">SUM('7'!I415)</f>
        <v>0</v>
      </c>
    </row>
    <row r="446" customFormat="false" ht="47.25" hidden="true" customHeight="false" outlineLevel="0" collapsed="false">
      <c r="A446" s="33" t="s">
        <v>95</v>
      </c>
      <c r="B446" s="188" t="s">
        <v>96</v>
      </c>
      <c r="C446" s="34"/>
      <c r="D446" s="179" t="n">
        <f aca="false">SUM(D447)</f>
        <v>0</v>
      </c>
      <c r="E446" s="179" t="n">
        <f aca="false">SUM(E447)</f>
        <v>0</v>
      </c>
    </row>
    <row r="447" customFormat="false" ht="15.75" hidden="true" customHeight="false" outlineLevel="0" collapsed="false">
      <c r="A447" s="33" t="s">
        <v>61</v>
      </c>
      <c r="B447" s="188" t="s">
        <v>96</v>
      </c>
      <c r="C447" s="34" t="s">
        <v>97</v>
      </c>
      <c r="D447" s="179" t="n">
        <f aca="false">SUM('7'!H398)</f>
        <v>0</v>
      </c>
      <c r="E447" s="179" t="n">
        <f aca="false">SUM('7'!I398)</f>
        <v>0</v>
      </c>
    </row>
    <row r="448" customFormat="false" ht="63" hidden="true" customHeight="false" outlineLevel="0" collapsed="false">
      <c r="A448" s="33" t="s">
        <v>141</v>
      </c>
      <c r="B448" s="188" t="s">
        <v>142</v>
      </c>
      <c r="C448" s="34"/>
      <c r="D448" s="179" t="n">
        <f aca="false">SUM(D449)</f>
        <v>0</v>
      </c>
      <c r="E448" s="179" t="n">
        <f aca="false">SUM(E449)</f>
        <v>0</v>
      </c>
    </row>
    <row r="449" customFormat="false" ht="15.75" hidden="true" customHeight="false" outlineLevel="0" collapsed="false">
      <c r="A449" s="33" t="s">
        <v>61</v>
      </c>
      <c r="B449" s="188" t="s">
        <v>142</v>
      </c>
      <c r="C449" s="46" t="s">
        <v>97</v>
      </c>
      <c r="D449" s="179" t="n">
        <f aca="false">SUM('7'!H407)</f>
        <v>0</v>
      </c>
      <c r="E449" s="179" t="n">
        <f aca="false">SUM('7'!I407)</f>
        <v>0</v>
      </c>
    </row>
    <row r="450" customFormat="false" ht="47.25" hidden="true" customHeight="false" outlineLevel="0" collapsed="false">
      <c r="A450" s="33" t="s">
        <v>418</v>
      </c>
      <c r="B450" s="188" t="s">
        <v>419</v>
      </c>
      <c r="C450" s="46"/>
      <c r="D450" s="179" t="n">
        <f aca="false">SUM(D451)</f>
        <v>0</v>
      </c>
      <c r="E450" s="179" t="n">
        <f aca="false">SUM(E451)</f>
        <v>0</v>
      </c>
    </row>
    <row r="451" customFormat="false" ht="31.5" hidden="true" customHeight="false" outlineLevel="0" collapsed="false">
      <c r="A451" s="33" t="s">
        <v>184</v>
      </c>
      <c r="B451" s="188" t="s">
        <v>419</v>
      </c>
      <c r="C451" s="46" t="s">
        <v>185</v>
      </c>
      <c r="D451" s="179" t="n">
        <f aca="false">SUM('7'!H716)</f>
        <v>0</v>
      </c>
      <c r="E451" s="179" t="n">
        <f aca="false">SUM('7'!I716)</f>
        <v>0</v>
      </c>
    </row>
    <row r="452" customFormat="false" ht="78.75" hidden="true" customHeight="false" outlineLevel="0" collapsed="false">
      <c r="A452" s="33" t="s">
        <v>134</v>
      </c>
      <c r="B452" s="188" t="s">
        <v>135</v>
      </c>
      <c r="C452" s="34"/>
      <c r="D452" s="179" t="n">
        <f aca="false">SUM(D453)</f>
        <v>0</v>
      </c>
      <c r="E452" s="179" t="n">
        <f aca="false">SUM(E453)</f>
        <v>0</v>
      </c>
    </row>
    <row r="453" customFormat="false" ht="62.25" hidden="true" customHeight="true" outlineLevel="0" collapsed="false">
      <c r="A453" s="33" t="s">
        <v>136</v>
      </c>
      <c r="B453" s="188" t="s">
        <v>135</v>
      </c>
      <c r="C453" s="46" t="s">
        <v>31</v>
      </c>
      <c r="D453" s="179" t="n">
        <f aca="false">SUM('7'!H112)</f>
        <v>0</v>
      </c>
      <c r="E453" s="179" t="n">
        <f aca="false">SUM('7'!I112)</f>
        <v>0</v>
      </c>
    </row>
    <row r="454" customFormat="false" ht="47.25" hidden="true" customHeight="false" outlineLevel="0" collapsed="false">
      <c r="A454" s="33" t="s">
        <v>151</v>
      </c>
      <c r="B454" s="188" t="s">
        <v>152</v>
      </c>
      <c r="C454" s="34"/>
      <c r="D454" s="179" t="n">
        <f aca="false">SUM(D455)</f>
        <v>0</v>
      </c>
      <c r="E454" s="179" t="n">
        <f aca="false">SUM(E455)</f>
        <v>0</v>
      </c>
    </row>
    <row r="455" customFormat="false" ht="26.25" hidden="true" customHeight="true" outlineLevel="0" collapsed="false">
      <c r="A455" s="33" t="s">
        <v>47</v>
      </c>
      <c r="B455" s="188" t="s">
        <v>152</v>
      </c>
      <c r="C455" s="46" t="s">
        <v>48</v>
      </c>
      <c r="D455" s="179" t="n">
        <f aca="false">SUM('7'!H417)</f>
        <v>0</v>
      </c>
      <c r="E455" s="179" t="n">
        <f aca="false">SUM('7'!I417)</f>
        <v>0</v>
      </c>
    </row>
    <row r="456" customFormat="false" ht="48.75" hidden="true" customHeight="true" outlineLevel="0" collapsed="false">
      <c r="A456" s="33" t="s">
        <v>420</v>
      </c>
      <c r="B456" s="188" t="s">
        <v>421</v>
      </c>
      <c r="C456" s="34"/>
      <c r="D456" s="179" t="n">
        <f aca="false">SUM(D457)</f>
        <v>0</v>
      </c>
      <c r="E456" s="179" t="n">
        <f aca="false">SUM(E457)</f>
        <v>0</v>
      </c>
    </row>
    <row r="457" customFormat="false" ht="43.5" hidden="true" customHeight="true" outlineLevel="0" collapsed="false">
      <c r="A457" s="33" t="s">
        <v>184</v>
      </c>
      <c r="B457" s="188" t="s">
        <v>421</v>
      </c>
      <c r="C457" s="46" t="s">
        <v>185</v>
      </c>
      <c r="D457" s="179" t="n">
        <f aca="false">SUM('7'!H718)</f>
        <v>0</v>
      </c>
      <c r="E457" s="179" t="n">
        <f aca="false">SUM('7'!I718)</f>
        <v>0</v>
      </c>
    </row>
    <row r="458" customFormat="false" ht="63" hidden="true" customHeight="false" outlineLevel="0" collapsed="false">
      <c r="A458" s="43" t="s">
        <v>93</v>
      </c>
      <c r="B458" s="174" t="s">
        <v>94</v>
      </c>
      <c r="C458" s="174"/>
      <c r="D458" s="179" t="n">
        <f aca="false">SUM(D459)</f>
        <v>0</v>
      </c>
      <c r="E458" s="179" t="n">
        <f aca="false">SUM(E459)</f>
        <v>0</v>
      </c>
    </row>
    <row r="459" customFormat="false" ht="15.75" hidden="true" customHeight="false" outlineLevel="0" collapsed="false">
      <c r="A459" s="43" t="s">
        <v>79</v>
      </c>
      <c r="B459" s="174" t="s">
        <v>94</v>
      </c>
      <c r="C459" s="174" t="s">
        <v>39</v>
      </c>
      <c r="D459" s="179" t="n">
        <f aca="false">SUM('7'!H66+'7'!H400)</f>
        <v>0</v>
      </c>
      <c r="E459" s="179" t="n">
        <f aca="false">SUM('7'!I66+'7'!I400)</f>
        <v>0</v>
      </c>
    </row>
    <row r="460" customFormat="false" ht="78.75" hidden="false" customHeight="false" outlineLevel="0" collapsed="false">
      <c r="A460" s="38" t="s">
        <v>189</v>
      </c>
      <c r="B460" s="174" t="s">
        <v>190</v>
      </c>
      <c r="C460" s="174"/>
      <c r="D460" s="179" t="n">
        <f aca="false">SUM(D461)</f>
        <v>90</v>
      </c>
      <c r="E460" s="179" t="n">
        <f aca="false">SUM(E461)</f>
        <v>90</v>
      </c>
    </row>
    <row r="461" customFormat="false" ht="15.75" hidden="false" customHeight="false" outlineLevel="0" collapsed="false">
      <c r="A461" s="38" t="s">
        <v>120</v>
      </c>
      <c r="B461" s="174" t="s">
        <v>190</v>
      </c>
      <c r="C461" s="174" t="s">
        <v>39</v>
      </c>
      <c r="D461" s="179" t="n">
        <f aca="false">SUM('7'!H156)</f>
        <v>90</v>
      </c>
      <c r="E461" s="179" t="n">
        <f aca="false">SUM('7'!I156)</f>
        <v>90</v>
      </c>
    </row>
    <row r="462" customFormat="false" ht="18.75" hidden="false" customHeight="false" outlineLevel="0" collapsed="false">
      <c r="A462" s="189" t="s">
        <v>856</v>
      </c>
      <c r="B462" s="190"/>
      <c r="C462" s="191"/>
      <c r="D462" s="192" t="n">
        <f aca="false">SUM(D21+D129+D165+D204+D313+D398)</f>
        <v>177126</v>
      </c>
      <c r="E462" s="192" t="n">
        <f aca="false">SUM(E21+E129+E165+E204+E313+E398)</f>
        <v>175812.2</v>
      </c>
    </row>
    <row r="463" customFormat="false" ht="12.75" hidden="false" customHeight="false" outlineLevel="0" collapsed="false">
      <c r="A463" s="4"/>
      <c r="B463" s="4"/>
      <c r="C463" s="4"/>
      <c r="D463" s="193"/>
    </row>
    <row r="464" customFormat="false" ht="12.75" hidden="false" customHeight="false" outlineLevel="0" collapsed="false">
      <c r="A464" s="4"/>
      <c r="B464" s="4"/>
      <c r="C464" s="4"/>
      <c r="D464" s="193"/>
    </row>
    <row r="465" customFormat="false" ht="12.75" hidden="false" customHeight="false" outlineLevel="0" collapsed="false">
      <c r="A465" s="4"/>
      <c r="B465" s="4"/>
      <c r="C465" s="4"/>
      <c r="D465" s="193"/>
    </row>
    <row r="466" customFormat="false" ht="12.75" hidden="false" customHeight="false" outlineLevel="0" collapsed="false">
      <c r="A466" s="4"/>
      <c r="B466" s="4"/>
      <c r="C466" s="4"/>
      <c r="D466" s="193"/>
    </row>
    <row r="467" customFormat="false" ht="12.75" hidden="false" customHeight="false" outlineLevel="0" collapsed="false">
      <c r="A467" s="4"/>
      <c r="B467" s="4"/>
      <c r="C467" s="4"/>
      <c r="D467" s="193"/>
    </row>
    <row r="468" customFormat="false" ht="12.75" hidden="false" customHeight="false" outlineLevel="0" collapsed="false">
      <c r="A468" s="4"/>
      <c r="B468" s="4"/>
      <c r="C468" s="4"/>
      <c r="D468" s="193"/>
    </row>
    <row r="469" customFormat="false" ht="12.75" hidden="false" customHeight="false" outlineLevel="0" collapsed="false">
      <c r="A469" s="4"/>
      <c r="B469" s="4"/>
      <c r="C469" s="4"/>
      <c r="D469" s="193"/>
    </row>
    <row r="470" customFormat="false" ht="12.75" hidden="false" customHeight="false" outlineLevel="0" collapsed="false">
      <c r="A470" s="4"/>
      <c r="B470" s="4"/>
      <c r="C470" s="4"/>
      <c r="D470" s="193"/>
    </row>
    <row r="471" customFormat="false" ht="12.75" hidden="false" customHeight="false" outlineLevel="0" collapsed="false">
      <c r="A471" s="4"/>
      <c r="B471" s="4"/>
      <c r="C471" s="4"/>
      <c r="D471" s="193"/>
    </row>
    <row r="472" customFormat="false" ht="12.75" hidden="false" customHeight="false" outlineLevel="0" collapsed="false">
      <c r="A472" s="4"/>
      <c r="B472" s="4"/>
      <c r="C472" s="4"/>
      <c r="D472" s="193"/>
    </row>
    <row r="473" customFormat="false" ht="12.75" hidden="false" customHeight="false" outlineLevel="0" collapsed="false">
      <c r="A473" s="4"/>
      <c r="B473" s="4"/>
      <c r="C473" s="4"/>
      <c r="D473" s="193"/>
    </row>
    <row r="474" customFormat="false" ht="12.75" hidden="false" customHeight="false" outlineLevel="0" collapsed="false">
      <c r="A474" s="4"/>
      <c r="B474" s="4"/>
      <c r="C474" s="4"/>
      <c r="D474" s="193"/>
    </row>
    <row r="475" customFormat="false" ht="12.75" hidden="false" customHeight="false" outlineLevel="0" collapsed="false">
      <c r="A475" s="4"/>
      <c r="B475" s="4"/>
      <c r="C475" s="4"/>
      <c r="D475" s="193"/>
    </row>
    <row r="476" customFormat="false" ht="12.75" hidden="false" customHeight="false" outlineLevel="0" collapsed="false">
      <c r="A476" s="4"/>
      <c r="B476" s="4"/>
      <c r="C476" s="4"/>
      <c r="D476" s="193"/>
    </row>
    <row r="477" customFormat="false" ht="12.75" hidden="false" customHeight="false" outlineLevel="0" collapsed="false">
      <c r="A477" s="4"/>
      <c r="B477" s="4"/>
      <c r="C477" s="4"/>
      <c r="D477" s="193"/>
    </row>
    <row r="478" customFormat="false" ht="12.75" hidden="false" customHeight="false" outlineLevel="0" collapsed="false">
      <c r="A478" s="4"/>
      <c r="B478" s="4"/>
      <c r="C478" s="4"/>
      <c r="D478" s="193"/>
    </row>
    <row r="479" customFormat="false" ht="12.75" hidden="false" customHeight="false" outlineLevel="0" collapsed="false">
      <c r="A479" s="4"/>
      <c r="B479" s="4"/>
      <c r="C479" s="4"/>
      <c r="D479" s="193"/>
    </row>
    <row r="480" customFormat="false" ht="12.75" hidden="false" customHeight="false" outlineLevel="0" collapsed="false">
      <c r="A480" s="4"/>
      <c r="B480" s="4"/>
      <c r="C480" s="4"/>
      <c r="D480" s="193"/>
    </row>
    <row r="481" customFormat="false" ht="12.75" hidden="false" customHeight="false" outlineLevel="0" collapsed="false">
      <c r="A481" s="4"/>
      <c r="B481" s="4"/>
      <c r="C481" s="4"/>
      <c r="D481" s="193"/>
    </row>
    <row r="482" customFormat="false" ht="12.75" hidden="false" customHeight="false" outlineLevel="0" collapsed="false">
      <c r="A482" s="4"/>
      <c r="B482" s="4"/>
      <c r="C482" s="4"/>
      <c r="D482" s="193"/>
    </row>
    <row r="483" customFormat="false" ht="12.75" hidden="false" customHeight="false" outlineLevel="0" collapsed="false">
      <c r="A483" s="4"/>
      <c r="B483" s="4"/>
      <c r="C483" s="4"/>
      <c r="D483" s="193"/>
    </row>
    <row r="484" customFormat="false" ht="12.75" hidden="false" customHeight="false" outlineLevel="0" collapsed="false">
      <c r="A484" s="4"/>
      <c r="B484" s="4"/>
      <c r="C484" s="4"/>
      <c r="D484" s="193"/>
    </row>
    <row r="485" customFormat="false" ht="12.75" hidden="false" customHeight="false" outlineLevel="0" collapsed="false">
      <c r="A485" s="4"/>
      <c r="B485" s="4"/>
      <c r="C485" s="4"/>
      <c r="D485" s="193"/>
    </row>
    <row r="486" customFormat="false" ht="12.75" hidden="false" customHeight="false" outlineLevel="0" collapsed="false">
      <c r="A486" s="4"/>
      <c r="B486" s="4"/>
      <c r="C486" s="4"/>
      <c r="D486" s="193"/>
    </row>
    <row r="487" customFormat="false" ht="12.75" hidden="false" customHeight="false" outlineLevel="0" collapsed="false">
      <c r="A487" s="4"/>
      <c r="B487" s="4"/>
      <c r="C487" s="4"/>
      <c r="D487" s="193"/>
    </row>
    <row r="488" customFormat="false" ht="12.75" hidden="false" customHeight="false" outlineLevel="0" collapsed="false">
      <c r="A488" s="4"/>
      <c r="B488" s="4"/>
      <c r="C488" s="4"/>
      <c r="D488" s="193"/>
    </row>
    <row r="489" customFormat="false" ht="12.75" hidden="false" customHeight="false" outlineLevel="0" collapsed="false">
      <c r="A489" s="4"/>
      <c r="B489" s="4"/>
      <c r="C489" s="4"/>
      <c r="D489" s="193"/>
    </row>
    <row r="490" customFormat="false" ht="12.75" hidden="false" customHeight="false" outlineLevel="0" collapsed="false">
      <c r="A490" s="4"/>
      <c r="B490" s="4"/>
      <c r="C490" s="4"/>
      <c r="D490" s="193"/>
    </row>
    <row r="491" customFormat="false" ht="12.75" hidden="false" customHeight="false" outlineLevel="0" collapsed="false">
      <c r="A491" s="4"/>
      <c r="B491" s="4"/>
      <c r="C491" s="4"/>
      <c r="D491" s="193"/>
    </row>
    <row r="492" customFormat="false" ht="12.75" hidden="false" customHeight="false" outlineLevel="0" collapsed="false">
      <c r="A492" s="4"/>
      <c r="B492" s="4"/>
      <c r="C492" s="4"/>
      <c r="D492" s="193"/>
    </row>
    <row r="493" customFormat="false" ht="12.75" hidden="false" customHeight="false" outlineLevel="0" collapsed="false">
      <c r="A493" s="4"/>
      <c r="B493" s="4"/>
      <c r="C493" s="4"/>
      <c r="D493" s="193"/>
    </row>
    <row r="494" customFormat="false" ht="12.75" hidden="false" customHeight="false" outlineLevel="0" collapsed="false">
      <c r="A494" s="4"/>
      <c r="B494" s="4"/>
      <c r="C494" s="4"/>
      <c r="D494" s="193"/>
    </row>
    <row r="495" customFormat="false" ht="12.75" hidden="false" customHeight="false" outlineLevel="0" collapsed="false">
      <c r="A495" s="4"/>
      <c r="B495" s="4"/>
      <c r="C495" s="4"/>
      <c r="D495" s="193"/>
    </row>
    <row r="496" customFormat="false" ht="12.75" hidden="false" customHeight="false" outlineLevel="0" collapsed="false">
      <c r="A496" s="4"/>
      <c r="B496" s="4"/>
      <c r="C496" s="4"/>
      <c r="D496" s="193"/>
    </row>
    <row r="497" customFormat="false" ht="12.75" hidden="false" customHeight="false" outlineLevel="0" collapsed="false">
      <c r="A497" s="4"/>
      <c r="B497" s="4"/>
      <c r="C497" s="4"/>
      <c r="D497" s="193"/>
    </row>
    <row r="498" customFormat="false" ht="12.75" hidden="false" customHeight="false" outlineLevel="0" collapsed="false">
      <c r="A498" s="4"/>
      <c r="B498" s="4"/>
      <c r="C498" s="4"/>
      <c r="D498" s="193"/>
    </row>
    <row r="499" customFormat="false" ht="12.75" hidden="false" customHeight="false" outlineLevel="0" collapsed="false">
      <c r="A499" s="4"/>
      <c r="B499" s="4"/>
      <c r="C499" s="4"/>
      <c r="D499" s="193"/>
    </row>
    <row r="500" customFormat="false" ht="12.75" hidden="false" customHeight="false" outlineLevel="0" collapsed="false">
      <c r="A500" s="4"/>
      <c r="B500" s="4"/>
      <c r="C500" s="4"/>
      <c r="D500" s="193"/>
    </row>
    <row r="501" customFormat="false" ht="12.75" hidden="false" customHeight="false" outlineLevel="0" collapsed="false">
      <c r="A501" s="4"/>
      <c r="B501" s="4"/>
      <c r="C501" s="4"/>
      <c r="D501" s="193"/>
    </row>
    <row r="502" customFormat="false" ht="12.75" hidden="false" customHeight="false" outlineLevel="0" collapsed="false">
      <c r="A502" s="4"/>
      <c r="B502" s="4"/>
      <c r="C502" s="4"/>
      <c r="D502" s="193"/>
    </row>
    <row r="503" customFormat="false" ht="12.75" hidden="false" customHeight="false" outlineLevel="0" collapsed="false">
      <c r="A503" s="4"/>
      <c r="B503" s="4"/>
      <c r="C503" s="4"/>
      <c r="D503" s="193"/>
    </row>
    <row r="504" customFormat="false" ht="12.75" hidden="false" customHeight="false" outlineLevel="0" collapsed="false">
      <c r="A504" s="4"/>
      <c r="B504" s="4"/>
      <c r="C504" s="4"/>
      <c r="D504" s="193"/>
    </row>
    <row r="505" customFormat="false" ht="12.75" hidden="false" customHeight="false" outlineLevel="0" collapsed="false">
      <c r="A505" s="4"/>
      <c r="B505" s="4"/>
      <c r="C505" s="4"/>
      <c r="D505" s="193"/>
    </row>
    <row r="506" customFormat="false" ht="12.75" hidden="false" customHeight="false" outlineLevel="0" collapsed="false">
      <c r="A506" s="4"/>
      <c r="B506" s="4"/>
      <c r="C506" s="4"/>
      <c r="D506" s="193"/>
    </row>
    <row r="507" customFormat="false" ht="12.75" hidden="false" customHeight="false" outlineLevel="0" collapsed="false">
      <c r="A507" s="4"/>
      <c r="B507" s="4"/>
      <c r="C507" s="4"/>
      <c r="D507" s="193"/>
    </row>
    <row r="508" customFormat="false" ht="12.75" hidden="false" customHeight="false" outlineLevel="0" collapsed="false">
      <c r="A508" s="4"/>
      <c r="B508" s="4"/>
      <c r="C508" s="4"/>
      <c r="D508" s="193"/>
    </row>
    <row r="509" customFormat="false" ht="12.75" hidden="false" customHeight="false" outlineLevel="0" collapsed="false">
      <c r="A509" s="4"/>
      <c r="B509" s="4"/>
      <c r="C509" s="4"/>
      <c r="D509" s="193"/>
    </row>
    <row r="510" customFormat="false" ht="12.75" hidden="false" customHeight="false" outlineLevel="0" collapsed="false">
      <c r="A510" s="4"/>
      <c r="B510" s="4"/>
      <c r="C510" s="4"/>
      <c r="D510" s="193"/>
    </row>
    <row r="511" customFormat="false" ht="12.75" hidden="false" customHeight="false" outlineLevel="0" collapsed="false">
      <c r="A511" s="4"/>
      <c r="B511" s="4"/>
      <c r="C511" s="4"/>
      <c r="D511" s="193"/>
    </row>
    <row r="512" customFormat="false" ht="12.75" hidden="false" customHeight="false" outlineLevel="0" collapsed="false">
      <c r="A512" s="4"/>
      <c r="B512" s="4"/>
      <c r="C512" s="4"/>
      <c r="D512" s="193"/>
    </row>
    <row r="513" customFormat="false" ht="12.75" hidden="false" customHeight="false" outlineLevel="0" collapsed="false">
      <c r="A513" s="4"/>
      <c r="B513" s="4"/>
      <c r="C513" s="4"/>
      <c r="D513" s="193"/>
    </row>
    <row r="514" customFormat="false" ht="12.75" hidden="false" customHeight="false" outlineLevel="0" collapsed="false">
      <c r="A514" s="4"/>
      <c r="B514" s="4"/>
      <c r="C514" s="4"/>
      <c r="D514" s="193"/>
    </row>
    <row r="515" customFormat="false" ht="12.75" hidden="false" customHeight="false" outlineLevel="0" collapsed="false">
      <c r="A515" s="4"/>
      <c r="B515" s="4"/>
      <c r="C515" s="4"/>
      <c r="D515" s="193"/>
    </row>
    <row r="516" customFormat="false" ht="12.75" hidden="false" customHeight="false" outlineLevel="0" collapsed="false">
      <c r="A516" s="4"/>
      <c r="B516" s="4"/>
      <c r="C516" s="4"/>
      <c r="D516" s="193"/>
    </row>
    <row r="517" customFormat="false" ht="12.75" hidden="false" customHeight="false" outlineLevel="0" collapsed="false">
      <c r="A517" s="4"/>
      <c r="B517" s="4"/>
      <c r="C517" s="4"/>
      <c r="D517" s="193"/>
    </row>
    <row r="518" customFormat="false" ht="12.75" hidden="false" customHeight="false" outlineLevel="0" collapsed="false">
      <c r="A518" s="4"/>
      <c r="B518" s="4"/>
      <c r="C518" s="4"/>
      <c r="D518" s="193"/>
    </row>
    <row r="519" customFormat="false" ht="12.75" hidden="false" customHeight="false" outlineLevel="0" collapsed="false">
      <c r="A519" s="4"/>
      <c r="B519" s="4"/>
      <c r="C519" s="4"/>
      <c r="D519" s="193"/>
    </row>
    <row r="520" customFormat="false" ht="12.75" hidden="false" customHeight="false" outlineLevel="0" collapsed="false">
      <c r="A520" s="4"/>
      <c r="B520" s="4"/>
      <c r="C520" s="4"/>
      <c r="D520" s="193"/>
    </row>
    <row r="521" customFormat="false" ht="12.75" hidden="false" customHeight="false" outlineLevel="0" collapsed="false">
      <c r="A521" s="4"/>
      <c r="B521" s="4"/>
      <c r="C521" s="4"/>
      <c r="D521" s="193"/>
    </row>
    <row r="522" customFormat="false" ht="12.75" hidden="false" customHeight="false" outlineLevel="0" collapsed="false">
      <c r="A522" s="4"/>
      <c r="B522" s="4"/>
      <c r="C522" s="4"/>
      <c r="D522" s="193"/>
    </row>
    <row r="523" customFormat="false" ht="12.75" hidden="false" customHeight="false" outlineLevel="0" collapsed="false">
      <c r="A523" s="4"/>
      <c r="B523" s="4"/>
      <c r="C523" s="4"/>
      <c r="D523" s="193"/>
    </row>
    <row r="524" customFormat="false" ht="12.75" hidden="false" customHeight="false" outlineLevel="0" collapsed="false">
      <c r="A524" s="4"/>
      <c r="B524" s="4"/>
      <c r="C524" s="4"/>
      <c r="D524" s="193"/>
    </row>
    <row r="525" customFormat="false" ht="12.75" hidden="false" customHeight="false" outlineLevel="0" collapsed="false">
      <c r="A525" s="4"/>
      <c r="B525" s="4"/>
      <c r="C525" s="4"/>
      <c r="D525" s="193"/>
    </row>
    <row r="526" customFormat="false" ht="12.75" hidden="false" customHeight="false" outlineLevel="0" collapsed="false">
      <c r="A526" s="4"/>
      <c r="B526" s="4"/>
      <c r="C526" s="4"/>
      <c r="D526" s="193"/>
    </row>
    <row r="527" customFormat="false" ht="12.75" hidden="false" customHeight="false" outlineLevel="0" collapsed="false">
      <c r="A527" s="4"/>
      <c r="B527" s="4"/>
      <c r="C527" s="4"/>
      <c r="D527" s="193"/>
    </row>
    <row r="528" customFormat="false" ht="12.75" hidden="false" customHeight="false" outlineLevel="0" collapsed="false">
      <c r="A528" s="4"/>
      <c r="B528" s="4"/>
      <c r="C528" s="4"/>
      <c r="D528" s="193"/>
    </row>
    <row r="529" customFormat="false" ht="12.75" hidden="false" customHeight="false" outlineLevel="0" collapsed="false">
      <c r="A529" s="4"/>
      <c r="B529" s="4"/>
      <c r="C529" s="4"/>
      <c r="D529" s="193"/>
    </row>
    <row r="530" customFormat="false" ht="12.75" hidden="false" customHeight="false" outlineLevel="0" collapsed="false">
      <c r="A530" s="4"/>
      <c r="B530" s="4"/>
      <c r="C530" s="4"/>
      <c r="D530" s="193"/>
    </row>
    <row r="531" customFormat="false" ht="12.75" hidden="false" customHeight="false" outlineLevel="0" collapsed="false">
      <c r="A531" s="4"/>
      <c r="B531" s="4"/>
      <c r="C531" s="4"/>
      <c r="D531" s="193"/>
    </row>
    <row r="532" customFormat="false" ht="12.75" hidden="false" customHeight="false" outlineLevel="0" collapsed="false">
      <c r="A532" s="4"/>
      <c r="B532" s="4"/>
      <c r="C532" s="4"/>
      <c r="D532" s="193"/>
    </row>
    <row r="533" customFormat="false" ht="12.75" hidden="false" customHeight="false" outlineLevel="0" collapsed="false">
      <c r="A533" s="4"/>
      <c r="B533" s="4"/>
      <c r="C533" s="4"/>
      <c r="D533" s="193"/>
    </row>
    <row r="534" customFormat="false" ht="12.75" hidden="false" customHeight="false" outlineLevel="0" collapsed="false">
      <c r="A534" s="4"/>
      <c r="B534" s="4"/>
      <c r="C534" s="4"/>
      <c r="D534" s="193"/>
    </row>
    <row r="535" customFormat="false" ht="12.75" hidden="false" customHeight="false" outlineLevel="0" collapsed="false">
      <c r="A535" s="4"/>
      <c r="B535" s="4"/>
      <c r="C535" s="4"/>
      <c r="D535" s="193"/>
    </row>
    <row r="536" customFormat="false" ht="12.75" hidden="false" customHeight="false" outlineLevel="0" collapsed="false">
      <c r="A536" s="4"/>
      <c r="B536" s="4"/>
      <c r="C536" s="4"/>
      <c r="D536" s="193"/>
    </row>
    <row r="537" customFormat="false" ht="12.75" hidden="false" customHeight="false" outlineLevel="0" collapsed="false">
      <c r="A537" s="4"/>
      <c r="B537" s="4"/>
      <c r="C537" s="4"/>
      <c r="D537" s="193"/>
    </row>
    <row r="538" customFormat="false" ht="12.75" hidden="false" customHeight="false" outlineLevel="0" collapsed="false">
      <c r="A538" s="4"/>
      <c r="B538" s="4"/>
      <c r="C538" s="4"/>
      <c r="D538" s="193"/>
    </row>
    <row r="539" customFormat="false" ht="12.75" hidden="false" customHeight="false" outlineLevel="0" collapsed="false">
      <c r="A539" s="4"/>
      <c r="B539" s="4"/>
      <c r="C539" s="4"/>
      <c r="D539" s="193"/>
    </row>
    <row r="540" customFormat="false" ht="12.75" hidden="false" customHeight="false" outlineLevel="0" collapsed="false">
      <c r="A540" s="4"/>
      <c r="B540" s="4"/>
      <c r="C540" s="4"/>
      <c r="D540" s="193"/>
    </row>
    <row r="541" customFormat="false" ht="12.75" hidden="false" customHeight="false" outlineLevel="0" collapsed="false">
      <c r="A541" s="4"/>
      <c r="B541" s="4"/>
      <c r="C541" s="4"/>
      <c r="D541" s="193"/>
    </row>
    <row r="542" customFormat="false" ht="12.75" hidden="false" customHeight="false" outlineLevel="0" collapsed="false">
      <c r="A542" s="4"/>
      <c r="B542" s="4"/>
      <c r="C542" s="4"/>
      <c r="D542" s="193"/>
    </row>
    <row r="543" customFormat="false" ht="12.75" hidden="false" customHeight="false" outlineLevel="0" collapsed="false">
      <c r="A543" s="4"/>
      <c r="B543" s="4"/>
      <c r="C543" s="4"/>
      <c r="D543" s="193"/>
    </row>
    <row r="544" customFormat="false" ht="12.75" hidden="false" customHeight="false" outlineLevel="0" collapsed="false">
      <c r="A544" s="4"/>
      <c r="B544" s="4"/>
      <c r="C544" s="4"/>
      <c r="D544" s="193"/>
    </row>
    <row r="545" customFormat="false" ht="12.75" hidden="false" customHeight="false" outlineLevel="0" collapsed="false">
      <c r="A545" s="4"/>
      <c r="B545" s="4"/>
      <c r="C545" s="4"/>
      <c r="D545" s="193"/>
    </row>
    <row r="546" customFormat="false" ht="12.75" hidden="false" customHeight="false" outlineLevel="0" collapsed="false">
      <c r="A546" s="4"/>
      <c r="B546" s="4"/>
      <c r="C546" s="4"/>
      <c r="D546" s="193"/>
    </row>
    <row r="547" customFormat="false" ht="12.75" hidden="false" customHeight="false" outlineLevel="0" collapsed="false">
      <c r="A547" s="4"/>
      <c r="B547" s="4"/>
      <c r="C547" s="4"/>
      <c r="D547" s="193"/>
    </row>
    <row r="548" customFormat="false" ht="12.75" hidden="false" customHeight="false" outlineLevel="0" collapsed="false">
      <c r="A548" s="4"/>
      <c r="B548" s="4"/>
      <c r="C548" s="4"/>
      <c r="D548" s="193"/>
    </row>
    <row r="549" customFormat="false" ht="12.75" hidden="false" customHeight="false" outlineLevel="0" collapsed="false">
      <c r="A549" s="4"/>
      <c r="B549" s="4"/>
      <c r="C549" s="4"/>
      <c r="D549" s="193"/>
    </row>
    <row r="550" customFormat="false" ht="12.75" hidden="false" customHeight="false" outlineLevel="0" collapsed="false">
      <c r="A550" s="4"/>
      <c r="B550" s="4"/>
      <c r="C550" s="4"/>
      <c r="D550" s="193"/>
    </row>
    <row r="551" customFormat="false" ht="12.75" hidden="false" customHeight="false" outlineLevel="0" collapsed="false">
      <c r="A551" s="4"/>
      <c r="B551" s="4"/>
      <c r="C551" s="4"/>
      <c r="D551" s="193"/>
    </row>
    <row r="552" customFormat="false" ht="12.75" hidden="false" customHeight="false" outlineLevel="0" collapsed="false">
      <c r="A552" s="4"/>
      <c r="B552" s="4"/>
      <c r="C552" s="4"/>
      <c r="D552" s="193"/>
    </row>
    <row r="553" customFormat="false" ht="12.75" hidden="false" customHeight="false" outlineLevel="0" collapsed="false">
      <c r="A553" s="4"/>
      <c r="B553" s="4"/>
      <c r="C553" s="4"/>
      <c r="D553" s="193"/>
    </row>
    <row r="554" customFormat="false" ht="12.75" hidden="false" customHeight="false" outlineLevel="0" collapsed="false">
      <c r="A554" s="4"/>
      <c r="B554" s="4"/>
      <c r="C554" s="4"/>
      <c r="D554" s="193"/>
    </row>
    <row r="555" customFormat="false" ht="12.75" hidden="false" customHeight="false" outlineLevel="0" collapsed="false">
      <c r="A555" s="4"/>
      <c r="B555" s="4"/>
      <c r="C555" s="4"/>
      <c r="D555" s="193"/>
    </row>
    <row r="556" customFormat="false" ht="12.75" hidden="false" customHeight="false" outlineLevel="0" collapsed="false">
      <c r="A556" s="4"/>
      <c r="B556" s="4"/>
      <c r="C556" s="4"/>
      <c r="D556" s="193"/>
    </row>
    <row r="557" customFormat="false" ht="12.75" hidden="false" customHeight="false" outlineLevel="0" collapsed="false">
      <c r="A557" s="4"/>
      <c r="B557" s="4"/>
      <c r="C557" s="4"/>
      <c r="D557" s="193"/>
    </row>
    <row r="558" customFormat="false" ht="12.75" hidden="false" customHeight="false" outlineLevel="0" collapsed="false">
      <c r="A558" s="4"/>
      <c r="B558" s="4"/>
      <c r="C558" s="4"/>
      <c r="D558" s="193"/>
    </row>
    <row r="559" customFormat="false" ht="12.75" hidden="false" customHeight="false" outlineLevel="0" collapsed="false">
      <c r="A559" s="4"/>
      <c r="B559" s="4"/>
      <c r="C559" s="4"/>
      <c r="D559" s="193"/>
    </row>
    <row r="560" customFormat="false" ht="12.75" hidden="false" customHeight="false" outlineLevel="0" collapsed="false">
      <c r="A560" s="4"/>
      <c r="B560" s="4"/>
      <c r="C560" s="4"/>
      <c r="D560" s="193"/>
    </row>
    <row r="561" customFormat="false" ht="12.75" hidden="false" customHeight="false" outlineLevel="0" collapsed="false">
      <c r="A561" s="4"/>
      <c r="B561" s="4"/>
      <c r="C561" s="4"/>
      <c r="D561" s="193"/>
    </row>
    <row r="562" customFormat="false" ht="12.75" hidden="false" customHeight="false" outlineLevel="0" collapsed="false">
      <c r="A562" s="4"/>
      <c r="B562" s="4"/>
      <c r="C562" s="4"/>
      <c r="D562" s="193"/>
    </row>
    <row r="563" customFormat="false" ht="12.75" hidden="false" customHeight="false" outlineLevel="0" collapsed="false">
      <c r="A563" s="4"/>
      <c r="B563" s="4"/>
      <c r="C563" s="4"/>
      <c r="D563" s="193"/>
    </row>
    <row r="564" customFormat="false" ht="12.75" hidden="false" customHeight="false" outlineLevel="0" collapsed="false">
      <c r="A564" s="4"/>
      <c r="B564" s="4"/>
      <c r="C564" s="4"/>
      <c r="D564" s="193"/>
    </row>
    <row r="565" customFormat="false" ht="12.75" hidden="false" customHeight="false" outlineLevel="0" collapsed="false">
      <c r="A565" s="4"/>
      <c r="B565" s="4"/>
      <c r="C565" s="4"/>
      <c r="D565" s="193"/>
    </row>
    <row r="566" customFormat="false" ht="12.75" hidden="false" customHeight="false" outlineLevel="0" collapsed="false">
      <c r="A566" s="4"/>
      <c r="B566" s="4"/>
      <c r="C566" s="4"/>
      <c r="D566" s="193"/>
    </row>
    <row r="567" customFormat="false" ht="12.75" hidden="false" customHeight="false" outlineLevel="0" collapsed="false">
      <c r="A567" s="4"/>
      <c r="B567" s="4"/>
      <c r="C567" s="4"/>
      <c r="D567" s="193"/>
    </row>
    <row r="568" customFormat="false" ht="12.75" hidden="false" customHeight="false" outlineLevel="0" collapsed="false">
      <c r="A568" s="4"/>
      <c r="B568" s="4"/>
      <c r="C568" s="4"/>
      <c r="D568" s="193"/>
    </row>
    <row r="569" customFormat="false" ht="12.75" hidden="false" customHeight="false" outlineLevel="0" collapsed="false">
      <c r="A569" s="4"/>
      <c r="B569" s="4"/>
      <c r="C569" s="4"/>
      <c r="D569" s="193"/>
    </row>
    <row r="570" customFormat="false" ht="12.75" hidden="false" customHeight="false" outlineLevel="0" collapsed="false">
      <c r="A570" s="4"/>
      <c r="B570" s="4"/>
      <c r="C570" s="4"/>
      <c r="D570" s="193"/>
    </row>
    <row r="571" customFormat="false" ht="12.75" hidden="false" customHeight="false" outlineLevel="0" collapsed="false">
      <c r="A571" s="4"/>
      <c r="B571" s="4"/>
      <c r="C571" s="4"/>
      <c r="D571" s="193"/>
    </row>
    <row r="572" customFormat="false" ht="12.75" hidden="false" customHeight="false" outlineLevel="0" collapsed="false">
      <c r="A572" s="4"/>
      <c r="B572" s="4"/>
      <c r="C572" s="4"/>
      <c r="D572" s="193"/>
    </row>
    <row r="573" customFormat="false" ht="12.75" hidden="false" customHeight="false" outlineLevel="0" collapsed="false">
      <c r="A573" s="4"/>
      <c r="B573" s="4"/>
      <c r="C573" s="4"/>
      <c r="D573" s="193"/>
    </row>
    <row r="574" customFormat="false" ht="12.75" hidden="false" customHeight="false" outlineLevel="0" collapsed="false">
      <c r="A574" s="4"/>
      <c r="B574" s="4"/>
      <c r="C574" s="4"/>
      <c r="D574" s="193"/>
    </row>
    <row r="575" customFormat="false" ht="12.75" hidden="false" customHeight="false" outlineLevel="0" collapsed="false">
      <c r="A575" s="4"/>
      <c r="B575" s="4"/>
      <c r="C575" s="4"/>
      <c r="D575" s="193"/>
    </row>
    <row r="576" customFormat="false" ht="12.75" hidden="false" customHeight="false" outlineLevel="0" collapsed="false">
      <c r="A576" s="4"/>
      <c r="B576" s="4"/>
      <c r="C576" s="4"/>
      <c r="D576" s="193"/>
    </row>
    <row r="577" customFormat="false" ht="12.75" hidden="false" customHeight="false" outlineLevel="0" collapsed="false">
      <c r="A577" s="4"/>
      <c r="B577" s="4"/>
      <c r="C577" s="4"/>
      <c r="D577" s="193"/>
    </row>
    <row r="578" customFormat="false" ht="12.75" hidden="false" customHeight="false" outlineLevel="0" collapsed="false">
      <c r="A578" s="4"/>
      <c r="B578" s="4"/>
      <c r="C578" s="4"/>
      <c r="D578" s="193"/>
    </row>
    <row r="579" customFormat="false" ht="12.75" hidden="false" customHeight="false" outlineLevel="0" collapsed="false">
      <c r="A579" s="4"/>
      <c r="B579" s="4"/>
      <c r="C579" s="4"/>
      <c r="D579" s="193"/>
    </row>
    <row r="580" customFormat="false" ht="12.75" hidden="false" customHeight="false" outlineLevel="0" collapsed="false">
      <c r="A580" s="4"/>
      <c r="B580" s="4"/>
      <c r="C580" s="4"/>
      <c r="D580" s="193"/>
    </row>
    <row r="581" customFormat="false" ht="12.75" hidden="false" customHeight="false" outlineLevel="0" collapsed="false">
      <c r="A581" s="4"/>
      <c r="B581" s="4"/>
      <c r="C581" s="4"/>
      <c r="D581" s="193"/>
    </row>
    <row r="582" customFormat="false" ht="12.75" hidden="false" customHeight="false" outlineLevel="0" collapsed="false">
      <c r="A582" s="4"/>
      <c r="B582" s="4"/>
      <c r="C582" s="4"/>
      <c r="D582" s="193"/>
    </row>
    <row r="583" customFormat="false" ht="12.75" hidden="false" customHeight="false" outlineLevel="0" collapsed="false">
      <c r="A583" s="4"/>
      <c r="B583" s="4"/>
      <c r="C583" s="4"/>
      <c r="D583" s="193"/>
    </row>
    <row r="584" customFormat="false" ht="12.75" hidden="false" customHeight="false" outlineLevel="0" collapsed="false">
      <c r="A584" s="4"/>
      <c r="B584" s="4"/>
      <c r="C584" s="4"/>
      <c r="D584" s="193"/>
    </row>
    <row r="585" customFormat="false" ht="12.75" hidden="false" customHeight="false" outlineLevel="0" collapsed="false">
      <c r="A585" s="4"/>
      <c r="B585" s="4"/>
      <c r="C585" s="4"/>
      <c r="D585" s="193"/>
    </row>
    <row r="586" customFormat="false" ht="12.75" hidden="false" customHeight="false" outlineLevel="0" collapsed="false">
      <c r="A586" s="4"/>
      <c r="B586" s="4"/>
      <c r="C586" s="4"/>
      <c r="D586" s="193"/>
    </row>
    <row r="587" customFormat="false" ht="12.75" hidden="false" customHeight="false" outlineLevel="0" collapsed="false">
      <c r="A587" s="4"/>
      <c r="B587" s="4"/>
      <c r="C587" s="4"/>
      <c r="D587" s="193"/>
    </row>
    <row r="588" customFormat="false" ht="12.75" hidden="false" customHeight="false" outlineLevel="0" collapsed="false">
      <c r="A588" s="4"/>
      <c r="B588" s="4"/>
      <c r="C588" s="4"/>
      <c r="D588" s="193"/>
    </row>
    <row r="589" customFormat="false" ht="12.75" hidden="false" customHeight="false" outlineLevel="0" collapsed="false">
      <c r="A589" s="4"/>
      <c r="B589" s="4"/>
      <c r="C589" s="4"/>
      <c r="D589" s="193"/>
    </row>
    <row r="590" customFormat="false" ht="12.75" hidden="false" customHeight="false" outlineLevel="0" collapsed="false">
      <c r="A590" s="4"/>
      <c r="B590" s="4"/>
      <c r="C590" s="4"/>
      <c r="D590" s="193"/>
    </row>
    <row r="591" customFormat="false" ht="12.75" hidden="false" customHeight="false" outlineLevel="0" collapsed="false">
      <c r="A591" s="4"/>
      <c r="B591" s="4"/>
      <c r="C591" s="4"/>
      <c r="D591" s="193"/>
    </row>
    <row r="592" customFormat="false" ht="12.75" hidden="false" customHeight="false" outlineLevel="0" collapsed="false">
      <c r="A592" s="4"/>
      <c r="B592" s="4"/>
      <c r="C592" s="4"/>
      <c r="D592" s="193"/>
    </row>
    <row r="593" customFormat="false" ht="12.75" hidden="false" customHeight="false" outlineLevel="0" collapsed="false">
      <c r="A593" s="4"/>
      <c r="B593" s="4"/>
      <c r="C593" s="4"/>
      <c r="D593" s="193"/>
    </row>
    <row r="594" customFormat="false" ht="12.75" hidden="false" customHeight="false" outlineLevel="0" collapsed="false">
      <c r="A594" s="4"/>
      <c r="B594" s="4"/>
      <c r="C594" s="4"/>
      <c r="D594" s="193"/>
    </row>
    <row r="595" customFormat="false" ht="12.75" hidden="false" customHeight="false" outlineLevel="0" collapsed="false">
      <c r="A595" s="4"/>
      <c r="B595" s="4"/>
      <c r="C595" s="4"/>
      <c r="D595" s="193"/>
    </row>
    <row r="596" customFormat="false" ht="12.75" hidden="false" customHeight="false" outlineLevel="0" collapsed="false">
      <c r="A596" s="4"/>
      <c r="B596" s="4"/>
      <c r="C596" s="4"/>
      <c r="D596" s="193"/>
    </row>
    <row r="597" customFormat="false" ht="12.75" hidden="false" customHeight="false" outlineLevel="0" collapsed="false">
      <c r="A597" s="4"/>
      <c r="B597" s="4"/>
      <c r="C597" s="4"/>
      <c r="D597" s="193"/>
    </row>
    <row r="598" customFormat="false" ht="12.75" hidden="false" customHeight="false" outlineLevel="0" collapsed="false">
      <c r="A598" s="4"/>
      <c r="B598" s="4"/>
      <c r="C598" s="4"/>
      <c r="D598" s="193"/>
    </row>
    <row r="599" customFormat="false" ht="12.75" hidden="false" customHeight="false" outlineLevel="0" collapsed="false">
      <c r="A599" s="4"/>
      <c r="B599" s="4"/>
      <c r="C599" s="4"/>
      <c r="D599" s="193"/>
    </row>
    <row r="600" customFormat="false" ht="12.75" hidden="false" customHeight="false" outlineLevel="0" collapsed="false">
      <c r="A600" s="4"/>
      <c r="B600" s="4"/>
      <c r="C600" s="4"/>
      <c r="D600" s="193"/>
    </row>
    <row r="601" customFormat="false" ht="12.75" hidden="false" customHeight="false" outlineLevel="0" collapsed="false">
      <c r="A601" s="4"/>
      <c r="B601" s="4"/>
      <c r="C601" s="4"/>
      <c r="D601" s="193"/>
    </row>
    <row r="602" customFormat="false" ht="12.75" hidden="false" customHeight="false" outlineLevel="0" collapsed="false">
      <c r="A602" s="4"/>
      <c r="B602" s="4"/>
      <c r="C602" s="4"/>
      <c r="D602" s="193"/>
    </row>
    <row r="603" customFormat="false" ht="12.75" hidden="false" customHeight="false" outlineLevel="0" collapsed="false">
      <c r="A603" s="4"/>
      <c r="B603" s="4"/>
      <c r="C603" s="4"/>
      <c r="D603" s="193"/>
    </row>
    <row r="604" customFormat="false" ht="12.75" hidden="false" customHeight="false" outlineLevel="0" collapsed="false">
      <c r="A604" s="4"/>
      <c r="B604" s="4"/>
      <c r="C604" s="4"/>
      <c r="D604" s="193"/>
    </row>
    <row r="605" customFormat="false" ht="12.75" hidden="false" customHeight="false" outlineLevel="0" collapsed="false">
      <c r="A605" s="4"/>
      <c r="B605" s="4"/>
      <c r="C605" s="4"/>
      <c r="D605" s="193"/>
    </row>
    <row r="606" customFormat="false" ht="12.75" hidden="false" customHeight="false" outlineLevel="0" collapsed="false">
      <c r="A606" s="4"/>
      <c r="B606" s="4"/>
      <c r="C606" s="4"/>
      <c r="D606" s="193"/>
    </row>
    <row r="607" customFormat="false" ht="12.75" hidden="false" customHeight="false" outlineLevel="0" collapsed="false">
      <c r="A607" s="4"/>
      <c r="B607" s="4"/>
      <c r="C607" s="4"/>
      <c r="D607" s="193"/>
    </row>
    <row r="608" customFormat="false" ht="12.75" hidden="false" customHeight="false" outlineLevel="0" collapsed="false">
      <c r="A608" s="4"/>
      <c r="B608" s="4"/>
      <c r="C608" s="4"/>
      <c r="D608" s="193"/>
    </row>
    <row r="609" customFormat="false" ht="12.75" hidden="false" customHeight="false" outlineLevel="0" collapsed="false">
      <c r="A609" s="4"/>
      <c r="B609" s="4"/>
      <c r="C609" s="4"/>
      <c r="D609" s="193"/>
    </row>
    <row r="610" customFormat="false" ht="12.75" hidden="false" customHeight="false" outlineLevel="0" collapsed="false">
      <c r="A610" s="4"/>
      <c r="B610" s="4"/>
      <c r="C610" s="4"/>
      <c r="D610" s="193"/>
    </row>
    <row r="611" customFormat="false" ht="12.75" hidden="false" customHeight="false" outlineLevel="0" collapsed="false">
      <c r="A611" s="4"/>
      <c r="B611" s="4"/>
      <c r="C611" s="4"/>
      <c r="D611" s="193"/>
    </row>
    <row r="612" customFormat="false" ht="12.75" hidden="false" customHeight="false" outlineLevel="0" collapsed="false">
      <c r="A612" s="4"/>
      <c r="B612" s="4"/>
      <c r="C612" s="4"/>
      <c r="D612" s="193"/>
    </row>
    <row r="613" customFormat="false" ht="12.75" hidden="false" customHeight="false" outlineLevel="0" collapsed="false">
      <c r="A613" s="4"/>
      <c r="B613" s="4"/>
      <c r="C613" s="4"/>
      <c r="D613" s="193"/>
    </row>
    <row r="614" customFormat="false" ht="12.75" hidden="false" customHeight="false" outlineLevel="0" collapsed="false">
      <c r="A614" s="4"/>
      <c r="B614" s="4"/>
      <c r="C614" s="4"/>
      <c r="D614" s="193"/>
    </row>
    <row r="615" customFormat="false" ht="12.75" hidden="false" customHeight="false" outlineLevel="0" collapsed="false">
      <c r="A615" s="4"/>
      <c r="B615" s="4"/>
      <c r="C615" s="4"/>
      <c r="D615" s="193"/>
    </row>
    <row r="616" customFormat="false" ht="12.75" hidden="false" customHeight="false" outlineLevel="0" collapsed="false">
      <c r="A616" s="4"/>
      <c r="B616" s="4"/>
      <c r="C616" s="4"/>
      <c r="D616" s="193"/>
    </row>
    <row r="617" customFormat="false" ht="12.75" hidden="false" customHeight="false" outlineLevel="0" collapsed="false">
      <c r="A617" s="4"/>
      <c r="B617" s="4"/>
      <c r="C617" s="4"/>
      <c r="D617" s="193"/>
    </row>
    <row r="618" customFormat="false" ht="12.75" hidden="false" customHeight="false" outlineLevel="0" collapsed="false">
      <c r="A618" s="4"/>
      <c r="B618" s="4"/>
      <c r="C618" s="4"/>
      <c r="D618" s="193"/>
    </row>
    <row r="619" customFormat="false" ht="12.75" hidden="false" customHeight="false" outlineLevel="0" collapsed="false">
      <c r="A619" s="4"/>
      <c r="B619" s="4"/>
      <c r="C619" s="4"/>
      <c r="D619" s="193"/>
    </row>
    <row r="620" customFormat="false" ht="12.75" hidden="false" customHeight="false" outlineLevel="0" collapsed="false">
      <c r="A620" s="4"/>
      <c r="B620" s="4"/>
      <c r="C620" s="4"/>
      <c r="D620" s="193"/>
    </row>
    <row r="621" customFormat="false" ht="12.75" hidden="false" customHeight="false" outlineLevel="0" collapsed="false">
      <c r="A621" s="4"/>
      <c r="B621" s="4"/>
      <c r="C621" s="4"/>
      <c r="D621" s="193"/>
    </row>
    <row r="622" customFormat="false" ht="12.75" hidden="false" customHeight="false" outlineLevel="0" collapsed="false">
      <c r="A622" s="4"/>
      <c r="B622" s="4"/>
      <c r="C622" s="4"/>
      <c r="D622" s="193"/>
    </row>
    <row r="623" customFormat="false" ht="12.75" hidden="false" customHeight="false" outlineLevel="0" collapsed="false">
      <c r="A623" s="4"/>
      <c r="B623" s="4"/>
      <c r="C623" s="4"/>
      <c r="D623" s="193"/>
    </row>
    <row r="624" customFormat="false" ht="12.75" hidden="false" customHeight="false" outlineLevel="0" collapsed="false">
      <c r="A624" s="4"/>
      <c r="B624" s="4"/>
      <c r="C624" s="4"/>
      <c r="D624" s="193"/>
    </row>
    <row r="625" customFormat="false" ht="12.75" hidden="false" customHeight="false" outlineLevel="0" collapsed="false">
      <c r="A625" s="4"/>
      <c r="B625" s="4"/>
      <c r="C625" s="4"/>
      <c r="D625" s="193"/>
    </row>
    <row r="626" customFormat="false" ht="12.75" hidden="false" customHeight="false" outlineLevel="0" collapsed="false">
      <c r="A626" s="4"/>
      <c r="B626" s="4"/>
      <c r="C626" s="4"/>
      <c r="D626" s="193"/>
    </row>
    <row r="627" customFormat="false" ht="12.75" hidden="false" customHeight="false" outlineLevel="0" collapsed="false">
      <c r="A627" s="4"/>
      <c r="B627" s="4"/>
      <c r="C627" s="4"/>
      <c r="D627" s="193"/>
    </row>
    <row r="628" customFormat="false" ht="12.75" hidden="false" customHeight="false" outlineLevel="0" collapsed="false">
      <c r="A628" s="4"/>
      <c r="B628" s="4"/>
      <c r="C628" s="4"/>
      <c r="D628" s="193"/>
    </row>
    <row r="629" customFormat="false" ht="12.75" hidden="false" customHeight="false" outlineLevel="0" collapsed="false">
      <c r="A629" s="4"/>
      <c r="B629" s="4"/>
      <c r="C629" s="4"/>
      <c r="D629" s="193"/>
    </row>
    <row r="630" customFormat="false" ht="12.75" hidden="false" customHeight="false" outlineLevel="0" collapsed="false">
      <c r="A630" s="4"/>
      <c r="B630" s="4"/>
      <c r="C630" s="4"/>
      <c r="D630" s="193"/>
    </row>
    <row r="631" customFormat="false" ht="12.75" hidden="false" customHeight="false" outlineLevel="0" collapsed="false">
      <c r="A631" s="4"/>
      <c r="B631" s="4"/>
      <c r="C631" s="4"/>
      <c r="D631" s="193"/>
    </row>
    <row r="632" customFormat="false" ht="12.75" hidden="false" customHeight="false" outlineLevel="0" collapsed="false">
      <c r="A632" s="4"/>
      <c r="B632" s="4"/>
      <c r="C632" s="4"/>
      <c r="D632" s="193"/>
    </row>
    <row r="633" customFormat="false" ht="12.75" hidden="false" customHeight="false" outlineLevel="0" collapsed="false">
      <c r="A633" s="4"/>
      <c r="B633" s="4"/>
      <c r="C633" s="4"/>
      <c r="D633" s="193"/>
    </row>
    <row r="634" customFormat="false" ht="12.75" hidden="false" customHeight="false" outlineLevel="0" collapsed="false">
      <c r="A634" s="4"/>
      <c r="B634" s="4"/>
      <c r="C634" s="4"/>
      <c r="D634" s="193"/>
    </row>
    <row r="635" customFormat="false" ht="12.75" hidden="false" customHeight="false" outlineLevel="0" collapsed="false">
      <c r="A635" s="4"/>
      <c r="B635" s="4"/>
      <c r="C635" s="4"/>
      <c r="D635" s="193"/>
    </row>
    <row r="636" customFormat="false" ht="12.75" hidden="false" customHeight="false" outlineLevel="0" collapsed="false">
      <c r="A636" s="4"/>
      <c r="B636" s="4"/>
      <c r="C636" s="4"/>
      <c r="D636" s="193"/>
    </row>
    <row r="637" customFormat="false" ht="12.75" hidden="false" customHeight="false" outlineLevel="0" collapsed="false">
      <c r="A637" s="4"/>
      <c r="B637" s="4"/>
      <c r="C637" s="4"/>
      <c r="D637" s="193"/>
    </row>
    <row r="638" customFormat="false" ht="12.75" hidden="false" customHeight="false" outlineLevel="0" collapsed="false">
      <c r="A638" s="4"/>
      <c r="B638" s="4"/>
      <c r="C638" s="4"/>
      <c r="D638" s="193"/>
    </row>
    <row r="639" customFormat="false" ht="12.75" hidden="false" customHeight="false" outlineLevel="0" collapsed="false">
      <c r="A639" s="4"/>
      <c r="B639" s="4"/>
      <c r="C639" s="4"/>
      <c r="D639" s="193"/>
    </row>
    <row r="640" customFormat="false" ht="12.75" hidden="false" customHeight="false" outlineLevel="0" collapsed="false">
      <c r="A640" s="4"/>
      <c r="B640" s="4"/>
      <c r="C640" s="4"/>
      <c r="D640" s="193"/>
    </row>
    <row r="641" customFormat="false" ht="12.75" hidden="false" customHeight="false" outlineLevel="0" collapsed="false">
      <c r="A641" s="4"/>
      <c r="B641" s="4"/>
      <c r="C641" s="4"/>
      <c r="D641" s="193"/>
    </row>
    <row r="642" customFormat="false" ht="12.75" hidden="false" customHeight="false" outlineLevel="0" collapsed="false">
      <c r="A642" s="4"/>
      <c r="B642" s="4"/>
      <c r="C642" s="4"/>
      <c r="D642" s="193"/>
    </row>
    <row r="643" customFormat="false" ht="12.75" hidden="false" customHeight="false" outlineLevel="0" collapsed="false">
      <c r="A643" s="4"/>
      <c r="B643" s="4"/>
      <c r="C643" s="4"/>
      <c r="D643" s="193"/>
    </row>
    <row r="644" customFormat="false" ht="12.75" hidden="false" customHeight="false" outlineLevel="0" collapsed="false">
      <c r="A644" s="4"/>
      <c r="B644" s="4"/>
      <c r="C644" s="4"/>
      <c r="D644" s="193"/>
    </row>
    <row r="645" customFormat="false" ht="12.75" hidden="false" customHeight="false" outlineLevel="0" collapsed="false">
      <c r="A645" s="4"/>
      <c r="B645" s="4"/>
      <c r="C645" s="4"/>
      <c r="D645" s="193"/>
    </row>
    <row r="646" customFormat="false" ht="12.75" hidden="false" customHeight="false" outlineLevel="0" collapsed="false">
      <c r="A646" s="4"/>
      <c r="B646" s="4"/>
      <c r="C646" s="4"/>
      <c r="D646" s="193"/>
    </row>
    <row r="647" customFormat="false" ht="12.75" hidden="false" customHeight="false" outlineLevel="0" collapsed="false">
      <c r="A647" s="4"/>
      <c r="B647" s="4"/>
      <c r="C647" s="4"/>
      <c r="D647" s="193"/>
    </row>
    <row r="648" customFormat="false" ht="12.75" hidden="false" customHeight="false" outlineLevel="0" collapsed="false">
      <c r="A648" s="4"/>
      <c r="B648" s="4"/>
      <c r="C648" s="4"/>
      <c r="D648" s="193"/>
    </row>
    <row r="649" customFormat="false" ht="12.75" hidden="false" customHeight="false" outlineLevel="0" collapsed="false">
      <c r="A649" s="4"/>
      <c r="B649" s="4"/>
      <c r="C649" s="4"/>
      <c r="D649" s="193"/>
    </row>
    <row r="650" customFormat="false" ht="12.75" hidden="false" customHeight="false" outlineLevel="0" collapsed="false">
      <c r="A650" s="4"/>
      <c r="B650" s="4"/>
      <c r="C650" s="4"/>
      <c r="D650" s="193"/>
    </row>
    <row r="651" customFormat="false" ht="12.75" hidden="false" customHeight="false" outlineLevel="0" collapsed="false">
      <c r="A651" s="4"/>
      <c r="B651" s="4"/>
      <c r="C651" s="4"/>
      <c r="D651" s="193"/>
    </row>
    <row r="652" customFormat="false" ht="12.75" hidden="false" customHeight="false" outlineLevel="0" collapsed="false">
      <c r="A652" s="4"/>
      <c r="B652" s="4"/>
      <c r="C652" s="4"/>
      <c r="D652" s="193"/>
    </row>
    <row r="653" customFormat="false" ht="12.75" hidden="false" customHeight="false" outlineLevel="0" collapsed="false">
      <c r="A653" s="4"/>
      <c r="B653" s="4"/>
      <c r="C653" s="4"/>
      <c r="D653" s="193"/>
    </row>
    <row r="654" customFormat="false" ht="12.75" hidden="false" customHeight="false" outlineLevel="0" collapsed="false">
      <c r="A654" s="4"/>
      <c r="B654" s="4"/>
      <c r="C654" s="4"/>
      <c r="D654" s="193"/>
    </row>
    <row r="655" customFormat="false" ht="12.75" hidden="false" customHeight="false" outlineLevel="0" collapsed="false">
      <c r="A655" s="4"/>
      <c r="B655" s="4"/>
      <c r="C655" s="4"/>
      <c r="D655" s="193"/>
    </row>
    <row r="656" customFormat="false" ht="12.75" hidden="false" customHeight="false" outlineLevel="0" collapsed="false">
      <c r="A656" s="4"/>
      <c r="B656" s="4"/>
      <c r="C656" s="4"/>
      <c r="D656" s="193"/>
    </row>
    <row r="657" customFormat="false" ht="12.75" hidden="false" customHeight="false" outlineLevel="0" collapsed="false">
      <c r="A657" s="4"/>
      <c r="B657" s="4"/>
      <c r="C657" s="4"/>
      <c r="D657" s="193"/>
    </row>
    <row r="658" customFormat="false" ht="12.75" hidden="false" customHeight="false" outlineLevel="0" collapsed="false">
      <c r="A658" s="4"/>
      <c r="B658" s="4"/>
      <c r="C658" s="4"/>
      <c r="D658" s="193"/>
    </row>
    <row r="659" customFormat="false" ht="12.75" hidden="false" customHeight="false" outlineLevel="0" collapsed="false">
      <c r="A659" s="4"/>
      <c r="B659" s="4"/>
      <c r="C659" s="4"/>
      <c r="D659" s="193"/>
    </row>
    <row r="660" customFormat="false" ht="12.75" hidden="false" customHeight="false" outlineLevel="0" collapsed="false">
      <c r="A660" s="4"/>
      <c r="B660" s="4"/>
      <c r="C660" s="4"/>
      <c r="D660" s="193"/>
    </row>
    <row r="661" customFormat="false" ht="12.75" hidden="false" customHeight="false" outlineLevel="0" collapsed="false">
      <c r="A661" s="4"/>
      <c r="B661" s="4"/>
      <c r="C661" s="4"/>
      <c r="D661" s="193"/>
    </row>
    <row r="662" customFormat="false" ht="12.75" hidden="false" customHeight="false" outlineLevel="0" collapsed="false">
      <c r="A662" s="4"/>
      <c r="B662" s="4"/>
      <c r="C662" s="4"/>
      <c r="D662" s="193"/>
    </row>
    <row r="663" customFormat="false" ht="12.75" hidden="false" customHeight="false" outlineLevel="0" collapsed="false">
      <c r="A663" s="4"/>
      <c r="B663" s="4"/>
      <c r="C663" s="4"/>
      <c r="D663" s="193"/>
    </row>
    <row r="664" customFormat="false" ht="12.75" hidden="false" customHeight="false" outlineLevel="0" collapsed="false">
      <c r="A664" s="4"/>
      <c r="B664" s="4"/>
      <c r="C664" s="4"/>
      <c r="D664" s="193"/>
    </row>
    <row r="665" customFormat="false" ht="12.75" hidden="false" customHeight="false" outlineLevel="0" collapsed="false">
      <c r="A665" s="4"/>
      <c r="B665" s="4"/>
      <c r="C665" s="4"/>
      <c r="D665" s="193"/>
    </row>
    <row r="666" customFormat="false" ht="12.75" hidden="false" customHeight="false" outlineLevel="0" collapsed="false">
      <c r="A666" s="4"/>
      <c r="B666" s="4"/>
      <c r="C666" s="4"/>
      <c r="D666" s="193"/>
    </row>
    <row r="667" customFormat="false" ht="12.75" hidden="false" customHeight="false" outlineLevel="0" collapsed="false">
      <c r="A667" s="4"/>
      <c r="B667" s="4"/>
      <c r="C667" s="4"/>
      <c r="D667" s="193"/>
    </row>
    <row r="668" customFormat="false" ht="12.75" hidden="false" customHeight="false" outlineLevel="0" collapsed="false">
      <c r="A668" s="4"/>
      <c r="B668" s="4"/>
      <c r="C668" s="4"/>
      <c r="D668" s="193"/>
    </row>
    <row r="669" customFormat="false" ht="12.75" hidden="false" customHeight="false" outlineLevel="0" collapsed="false">
      <c r="A669" s="4"/>
      <c r="B669" s="4"/>
      <c r="C669" s="4"/>
      <c r="D669" s="193"/>
    </row>
    <row r="670" customFormat="false" ht="12.75" hidden="false" customHeight="false" outlineLevel="0" collapsed="false">
      <c r="A670" s="4"/>
      <c r="B670" s="4"/>
      <c r="C670" s="4"/>
      <c r="D670" s="193"/>
    </row>
    <row r="671" customFormat="false" ht="12.75" hidden="false" customHeight="false" outlineLevel="0" collapsed="false">
      <c r="A671" s="4"/>
      <c r="B671" s="4"/>
      <c r="C671" s="4"/>
      <c r="D671" s="193"/>
    </row>
    <row r="672" customFormat="false" ht="12.75" hidden="false" customHeight="false" outlineLevel="0" collapsed="false">
      <c r="A672" s="4"/>
      <c r="B672" s="4"/>
      <c r="C672" s="4"/>
      <c r="D672" s="193"/>
    </row>
    <row r="673" customFormat="false" ht="12.75" hidden="false" customHeight="false" outlineLevel="0" collapsed="false">
      <c r="A673" s="4"/>
      <c r="B673" s="4"/>
      <c r="C673" s="4"/>
      <c r="D673" s="193"/>
    </row>
    <row r="674" customFormat="false" ht="12.75" hidden="false" customHeight="false" outlineLevel="0" collapsed="false">
      <c r="A674" s="4"/>
      <c r="B674" s="4"/>
      <c r="C674" s="4"/>
      <c r="D674" s="193"/>
    </row>
    <row r="675" customFormat="false" ht="12.75" hidden="false" customHeight="false" outlineLevel="0" collapsed="false">
      <c r="A675" s="4"/>
      <c r="B675" s="4"/>
      <c r="C675" s="4"/>
      <c r="D675" s="193"/>
    </row>
    <row r="676" customFormat="false" ht="12.75" hidden="false" customHeight="false" outlineLevel="0" collapsed="false">
      <c r="A676" s="4"/>
      <c r="B676" s="4"/>
      <c r="C676" s="4"/>
      <c r="D676" s="193"/>
    </row>
    <row r="677" customFormat="false" ht="12.75" hidden="false" customHeight="false" outlineLevel="0" collapsed="false">
      <c r="A677" s="4"/>
      <c r="B677" s="4"/>
      <c r="C677" s="4"/>
      <c r="D677" s="193"/>
    </row>
    <row r="678" customFormat="false" ht="12.75" hidden="false" customHeight="false" outlineLevel="0" collapsed="false">
      <c r="A678" s="4"/>
      <c r="B678" s="4"/>
      <c r="C678" s="4"/>
      <c r="D678" s="193"/>
    </row>
    <row r="679" customFormat="false" ht="12.75" hidden="false" customHeight="false" outlineLevel="0" collapsed="false">
      <c r="A679" s="4"/>
      <c r="B679" s="4"/>
      <c r="C679" s="4"/>
      <c r="D679" s="193"/>
    </row>
    <row r="680" customFormat="false" ht="12.75" hidden="false" customHeight="false" outlineLevel="0" collapsed="false">
      <c r="A680" s="4"/>
      <c r="B680" s="4"/>
      <c r="C680" s="4"/>
      <c r="D680" s="193"/>
    </row>
    <row r="681" customFormat="false" ht="12.75" hidden="false" customHeight="false" outlineLevel="0" collapsed="false">
      <c r="A681" s="4"/>
      <c r="B681" s="4"/>
      <c r="C681" s="4"/>
      <c r="D681" s="193"/>
    </row>
    <row r="682" customFormat="false" ht="12.75" hidden="false" customHeight="false" outlineLevel="0" collapsed="false">
      <c r="A682" s="4"/>
      <c r="B682" s="4"/>
      <c r="C682" s="4"/>
      <c r="D682" s="193"/>
    </row>
    <row r="683" customFormat="false" ht="12.75" hidden="false" customHeight="false" outlineLevel="0" collapsed="false">
      <c r="A683" s="4"/>
      <c r="B683" s="4"/>
      <c r="C683" s="4"/>
      <c r="D683" s="193"/>
    </row>
    <row r="684" customFormat="false" ht="12.75" hidden="false" customHeight="false" outlineLevel="0" collapsed="false">
      <c r="A684" s="4"/>
      <c r="B684" s="4"/>
      <c r="C684" s="4"/>
      <c r="D684" s="193"/>
    </row>
    <row r="685" customFormat="false" ht="12.75" hidden="false" customHeight="false" outlineLevel="0" collapsed="false">
      <c r="A685" s="4"/>
      <c r="B685" s="4"/>
      <c r="C685" s="4"/>
      <c r="D685" s="193"/>
    </row>
    <row r="686" customFormat="false" ht="12.75" hidden="false" customHeight="false" outlineLevel="0" collapsed="false">
      <c r="A686" s="4"/>
      <c r="B686" s="4"/>
      <c r="C686" s="4"/>
      <c r="D686" s="193"/>
    </row>
    <row r="687" customFormat="false" ht="12.75" hidden="false" customHeight="false" outlineLevel="0" collapsed="false">
      <c r="A687" s="4"/>
      <c r="B687" s="4"/>
      <c r="C687" s="4"/>
      <c r="D687" s="193"/>
    </row>
    <row r="688" customFormat="false" ht="12.75" hidden="false" customHeight="false" outlineLevel="0" collapsed="false">
      <c r="A688" s="4"/>
      <c r="B688" s="4"/>
      <c r="C688" s="4"/>
      <c r="D688" s="193"/>
    </row>
    <row r="689" customFormat="false" ht="12.75" hidden="false" customHeight="false" outlineLevel="0" collapsed="false">
      <c r="A689" s="4"/>
      <c r="B689" s="4"/>
      <c r="C689" s="4"/>
      <c r="D689" s="193"/>
    </row>
    <row r="690" customFormat="false" ht="12.75" hidden="false" customHeight="false" outlineLevel="0" collapsed="false">
      <c r="A690" s="4"/>
      <c r="B690" s="4"/>
      <c r="C690" s="4"/>
      <c r="D690" s="193"/>
    </row>
    <row r="691" customFormat="false" ht="12.75" hidden="false" customHeight="false" outlineLevel="0" collapsed="false">
      <c r="A691" s="4"/>
      <c r="B691" s="4"/>
      <c r="C691" s="4"/>
      <c r="D691" s="193"/>
    </row>
    <row r="692" customFormat="false" ht="12.75" hidden="false" customHeight="false" outlineLevel="0" collapsed="false">
      <c r="A692" s="4"/>
      <c r="B692" s="4"/>
      <c r="C692" s="4"/>
      <c r="D692" s="193"/>
    </row>
    <row r="693" customFormat="false" ht="12.75" hidden="false" customHeight="false" outlineLevel="0" collapsed="false">
      <c r="A693" s="4"/>
      <c r="B693" s="4"/>
      <c r="C693" s="4"/>
      <c r="D693" s="193"/>
    </row>
    <row r="694" customFormat="false" ht="12.75" hidden="false" customHeight="false" outlineLevel="0" collapsed="false">
      <c r="A694" s="4"/>
      <c r="B694" s="4"/>
      <c r="C694" s="4"/>
      <c r="D694" s="193"/>
    </row>
    <row r="695" customFormat="false" ht="12.75" hidden="false" customHeight="false" outlineLevel="0" collapsed="false">
      <c r="A695" s="4"/>
      <c r="B695" s="4"/>
      <c r="C695" s="4"/>
      <c r="D695" s="193"/>
    </row>
    <row r="696" customFormat="false" ht="12.75" hidden="false" customHeight="false" outlineLevel="0" collapsed="false">
      <c r="A696" s="4"/>
      <c r="B696" s="4"/>
      <c r="C696" s="4"/>
      <c r="D696" s="193"/>
    </row>
    <row r="697" customFormat="false" ht="12.75" hidden="false" customHeight="false" outlineLevel="0" collapsed="false">
      <c r="A697" s="4"/>
      <c r="B697" s="4"/>
      <c r="C697" s="4"/>
      <c r="D697" s="193"/>
    </row>
    <row r="698" customFormat="false" ht="12.75" hidden="false" customHeight="false" outlineLevel="0" collapsed="false">
      <c r="A698" s="4"/>
      <c r="B698" s="4"/>
      <c r="C698" s="4"/>
      <c r="D698" s="193"/>
    </row>
    <row r="699" customFormat="false" ht="12.75" hidden="false" customHeight="false" outlineLevel="0" collapsed="false">
      <c r="A699" s="4"/>
      <c r="B699" s="4"/>
      <c r="C699" s="4"/>
      <c r="D699" s="193"/>
    </row>
    <row r="700" customFormat="false" ht="12.75" hidden="false" customHeight="false" outlineLevel="0" collapsed="false">
      <c r="A700" s="4"/>
      <c r="B700" s="4"/>
      <c r="C700" s="4"/>
      <c r="D700" s="193"/>
    </row>
    <row r="701" customFormat="false" ht="12.75" hidden="false" customHeight="false" outlineLevel="0" collapsed="false">
      <c r="A701" s="4"/>
      <c r="B701" s="4"/>
      <c r="C701" s="4"/>
      <c r="D701" s="193"/>
    </row>
    <row r="702" customFormat="false" ht="12.75" hidden="false" customHeight="false" outlineLevel="0" collapsed="false">
      <c r="A702" s="4"/>
      <c r="B702" s="4"/>
      <c r="C702" s="4"/>
      <c r="D702" s="193"/>
    </row>
    <row r="703" customFormat="false" ht="12.75" hidden="false" customHeight="false" outlineLevel="0" collapsed="false">
      <c r="A703" s="4"/>
      <c r="B703" s="4"/>
      <c r="C703" s="4"/>
      <c r="D703" s="193"/>
    </row>
    <row r="704" customFormat="false" ht="12.75" hidden="false" customHeight="false" outlineLevel="0" collapsed="false">
      <c r="A704" s="4"/>
      <c r="B704" s="4"/>
      <c r="C704" s="4"/>
      <c r="D704" s="193"/>
    </row>
    <row r="705" customFormat="false" ht="12.75" hidden="false" customHeight="false" outlineLevel="0" collapsed="false">
      <c r="A705" s="4"/>
      <c r="B705" s="4"/>
      <c r="C705" s="4"/>
      <c r="D705" s="193"/>
    </row>
    <row r="706" customFormat="false" ht="12.75" hidden="false" customHeight="false" outlineLevel="0" collapsed="false">
      <c r="A706" s="4"/>
      <c r="B706" s="4"/>
      <c r="C706" s="4"/>
      <c r="D706" s="193"/>
    </row>
    <row r="707" customFormat="false" ht="12.75" hidden="false" customHeight="false" outlineLevel="0" collapsed="false">
      <c r="A707" s="4"/>
      <c r="B707" s="4"/>
      <c r="C707" s="4"/>
      <c r="D707" s="193"/>
    </row>
    <row r="708" customFormat="false" ht="12.75" hidden="false" customHeight="false" outlineLevel="0" collapsed="false">
      <c r="A708" s="4"/>
      <c r="B708" s="4"/>
      <c r="C708" s="4"/>
      <c r="D708" s="193"/>
    </row>
    <row r="709" customFormat="false" ht="12.75" hidden="false" customHeight="false" outlineLevel="0" collapsed="false">
      <c r="A709" s="4"/>
      <c r="B709" s="4"/>
      <c r="C709" s="4"/>
      <c r="D709" s="193"/>
    </row>
    <row r="710" customFormat="false" ht="12.75" hidden="false" customHeight="false" outlineLevel="0" collapsed="false">
      <c r="A710" s="4"/>
      <c r="B710" s="4"/>
      <c r="C710" s="4"/>
      <c r="D710" s="193"/>
    </row>
    <row r="711" customFormat="false" ht="12.75" hidden="false" customHeight="false" outlineLevel="0" collapsed="false">
      <c r="A711" s="4"/>
      <c r="B711" s="4"/>
      <c r="C711" s="4"/>
      <c r="D711" s="193"/>
    </row>
    <row r="712" customFormat="false" ht="12.75" hidden="false" customHeight="false" outlineLevel="0" collapsed="false">
      <c r="A712" s="4"/>
      <c r="B712" s="4"/>
      <c r="C712" s="4"/>
      <c r="D712" s="193"/>
    </row>
    <row r="713" customFormat="false" ht="12.75" hidden="false" customHeight="false" outlineLevel="0" collapsed="false">
      <c r="A713" s="4"/>
      <c r="B713" s="4"/>
      <c r="C713" s="4"/>
      <c r="D713" s="193"/>
    </row>
    <row r="714" customFormat="false" ht="12.75" hidden="false" customHeight="false" outlineLevel="0" collapsed="false">
      <c r="A714" s="4"/>
      <c r="B714" s="4"/>
      <c r="C714" s="4"/>
      <c r="D714" s="193"/>
    </row>
    <row r="715" customFormat="false" ht="12.75" hidden="false" customHeight="false" outlineLevel="0" collapsed="false">
      <c r="A715" s="4"/>
      <c r="B715" s="4"/>
      <c r="C715" s="4"/>
      <c r="D715" s="193"/>
    </row>
    <row r="716" customFormat="false" ht="12.75" hidden="false" customHeight="false" outlineLevel="0" collapsed="false">
      <c r="A716" s="4"/>
      <c r="B716" s="4"/>
      <c r="C716" s="4"/>
      <c r="D716" s="193"/>
    </row>
    <row r="717" customFormat="false" ht="12.75" hidden="false" customHeight="false" outlineLevel="0" collapsed="false">
      <c r="A717" s="4"/>
      <c r="B717" s="4"/>
      <c r="C717" s="4"/>
      <c r="D717" s="193"/>
    </row>
    <row r="718" customFormat="false" ht="12.75" hidden="false" customHeight="false" outlineLevel="0" collapsed="false">
      <c r="A718" s="4"/>
      <c r="B718" s="4"/>
      <c r="C718" s="4"/>
      <c r="D718" s="193"/>
    </row>
    <row r="719" customFormat="false" ht="12.75" hidden="false" customHeight="false" outlineLevel="0" collapsed="false">
      <c r="A719" s="4"/>
      <c r="B719" s="4"/>
      <c r="C719" s="4"/>
      <c r="D719" s="193"/>
    </row>
    <row r="720" customFormat="false" ht="12.75" hidden="false" customHeight="false" outlineLevel="0" collapsed="false">
      <c r="A720" s="4"/>
      <c r="B720" s="4"/>
      <c r="C720" s="4"/>
      <c r="D720" s="193"/>
    </row>
    <row r="721" customFormat="false" ht="12.75" hidden="false" customHeight="false" outlineLevel="0" collapsed="false">
      <c r="A721" s="4"/>
      <c r="B721" s="4"/>
      <c r="C721" s="4"/>
      <c r="D721" s="193"/>
    </row>
    <row r="722" customFormat="false" ht="12.75" hidden="false" customHeight="false" outlineLevel="0" collapsed="false">
      <c r="A722" s="4"/>
      <c r="B722" s="4"/>
      <c r="C722" s="4"/>
      <c r="D722" s="193"/>
    </row>
    <row r="723" customFormat="false" ht="12.75" hidden="false" customHeight="false" outlineLevel="0" collapsed="false">
      <c r="A723" s="4"/>
      <c r="B723" s="4"/>
      <c r="C723" s="4"/>
      <c r="D723" s="193"/>
    </row>
    <row r="724" customFormat="false" ht="12.75" hidden="false" customHeight="false" outlineLevel="0" collapsed="false">
      <c r="A724" s="4"/>
      <c r="B724" s="4"/>
      <c r="C724" s="4"/>
      <c r="D724" s="193"/>
    </row>
    <row r="725" customFormat="false" ht="12.75" hidden="false" customHeight="false" outlineLevel="0" collapsed="false">
      <c r="A725" s="4"/>
      <c r="B725" s="4"/>
      <c r="C725" s="4"/>
      <c r="D725" s="193"/>
    </row>
    <row r="726" customFormat="false" ht="12.75" hidden="false" customHeight="false" outlineLevel="0" collapsed="false">
      <c r="A726" s="4"/>
      <c r="B726" s="4"/>
      <c r="C726" s="4"/>
      <c r="D726" s="193"/>
    </row>
    <row r="727" customFormat="false" ht="12.75" hidden="false" customHeight="false" outlineLevel="0" collapsed="false">
      <c r="A727" s="4"/>
      <c r="B727" s="4"/>
      <c r="C727" s="4"/>
      <c r="D727" s="193"/>
    </row>
    <row r="728" customFormat="false" ht="12.75" hidden="false" customHeight="false" outlineLevel="0" collapsed="false">
      <c r="A728" s="4"/>
      <c r="B728" s="4"/>
      <c r="C728" s="4"/>
      <c r="D728" s="193"/>
    </row>
    <row r="729" customFormat="false" ht="12.75" hidden="false" customHeight="false" outlineLevel="0" collapsed="false">
      <c r="A729" s="4"/>
      <c r="B729" s="4"/>
      <c r="C729" s="4"/>
      <c r="D729" s="193"/>
    </row>
    <row r="730" customFormat="false" ht="12.75" hidden="false" customHeight="false" outlineLevel="0" collapsed="false">
      <c r="A730" s="4"/>
      <c r="B730" s="4"/>
      <c r="C730" s="4"/>
      <c r="D730" s="193"/>
    </row>
    <row r="731" customFormat="false" ht="12.75" hidden="false" customHeight="false" outlineLevel="0" collapsed="false">
      <c r="A731" s="4"/>
      <c r="B731" s="4"/>
      <c r="C731" s="4"/>
      <c r="D731" s="193"/>
    </row>
    <row r="732" customFormat="false" ht="12.75" hidden="false" customHeight="false" outlineLevel="0" collapsed="false">
      <c r="A732" s="4"/>
      <c r="B732" s="4"/>
      <c r="C732" s="4"/>
      <c r="D732" s="193"/>
    </row>
    <row r="733" customFormat="false" ht="12.75" hidden="false" customHeight="false" outlineLevel="0" collapsed="false">
      <c r="A733" s="4"/>
      <c r="B733" s="4"/>
      <c r="C733" s="4"/>
      <c r="D733" s="193"/>
    </row>
    <row r="734" customFormat="false" ht="12.75" hidden="false" customHeight="false" outlineLevel="0" collapsed="false">
      <c r="A734" s="4"/>
      <c r="B734" s="4"/>
      <c r="C734" s="4"/>
      <c r="D734" s="193"/>
    </row>
    <row r="735" customFormat="false" ht="12.75" hidden="false" customHeight="false" outlineLevel="0" collapsed="false">
      <c r="A735" s="4"/>
      <c r="B735" s="4"/>
      <c r="C735" s="4"/>
      <c r="D735" s="193"/>
    </row>
    <row r="736" customFormat="false" ht="12.75" hidden="false" customHeight="false" outlineLevel="0" collapsed="false">
      <c r="A736" s="4"/>
      <c r="B736" s="4"/>
      <c r="C736" s="4"/>
      <c r="D736" s="193"/>
    </row>
    <row r="737" customFormat="false" ht="12.75" hidden="false" customHeight="false" outlineLevel="0" collapsed="false">
      <c r="A737" s="4"/>
      <c r="B737" s="4"/>
      <c r="C737" s="4"/>
      <c r="D737" s="193"/>
    </row>
    <row r="738" customFormat="false" ht="12.75" hidden="false" customHeight="false" outlineLevel="0" collapsed="false">
      <c r="A738" s="4"/>
      <c r="B738" s="4"/>
      <c r="C738" s="4"/>
      <c r="D738" s="193"/>
    </row>
    <row r="739" customFormat="false" ht="12.75" hidden="false" customHeight="false" outlineLevel="0" collapsed="false">
      <c r="A739" s="4"/>
      <c r="B739" s="4"/>
      <c r="C739" s="4"/>
      <c r="D739" s="193"/>
    </row>
    <row r="740" customFormat="false" ht="12.75" hidden="false" customHeight="false" outlineLevel="0" collapsed="false">
      <c r="A740" s="4"/>
      <c r="B740" s="4"/>
      <c r="C740" s="4"/>
      <c r="D740" s="193"/>
    </row>
    <row r="741" customFormat="false" ht="12.75" hidden="false" customHeight="false" outlineLevel="0" collapsed="false">
      <c r="A741" s="4"/>
      <c r="B741" s="4"/>
      <c r="C741" s="4"/>
      <c r="D741" s="193"/>
    </row>
    <row r="742" customFormat="false" ht="12.75" hidden="false" customHeight="false" outlineLevel="0" collapsed="false">
      <c r="A742" s="4"/>
      <c r="B742" s="4"/>
      <c r="C742" s="4"/>
      <c r="D742" s="193"/>
    </row>
    <row r="743" customFormat="false" ht="12.75" hidden="false" customHeight="false" outlineLevel="0" collapsed="false">
      <c r="A743" s="4"/>
      <c r="B743" s="4"/>
      <c r="C743" s="4"/>
      <c r="D743" s="193"/>
    </row>
    <row r="744" customFormat="false" ht="12.75" hidden="false" customHeight="false" outlineLevel="0" collapsed="false">
      <c r="A744" s="4"/>
      <c r="B744" s="4"/>
      <c r="C744" s="4"/>
      <c r="D744" s="193"/>
    </row>
    <row r="745" customFormat="false" ht="12.75" hidden="false" customHeight="false" outlineLevel="0" collapsed="false">
      <c r="A745" s="4"/>
      <c r="B745" s="4"/>
      <c r="C745" s="4"/>
      <c r="D745" s="193"/>
    </row>
    <row r="746" customFormat="false" ht="12.75" hidden="false" customHeight="false" outlineLevel="0" collapsed="false">
      <c r="A746" s="4"/>
      <c r="B746" s="4"/>
      <c r="C746" s="4"/>
      <c r="D746" s="193"/>
    </row>
    <row r="747" customFormat="false" ht="12.75" hidden="false" customHeight="false" outlineLevel="0" collapsed="false">
      <c r="A747" s="4"/>
      <c r="B747" s="4"/>
      <c r="C747" s="4"/>
      <c r="D747" s="193"/>
    </row>
    <row r="748" customFormat="false" ht="12.75" hidden="false" customHeight="false" outlineLevel="0" collapsed="false">
      <c r="A748" s="4"/>
      <c r="B748" s="4"/>
      <c r="C748" s="4"/>
      <c r="D748" s="193"/>
    </row>
    <row r="749" customFormat="false" ht="12.75" hidden="false" customHeight="false" outlineLevel="0" collapsed="false">
      <c r="A749" s="4"/>
      <c r="B749" s="4"/>
      <c r="C749" s="4"/>
      <c r="D749" s="193"/>
    </row>
    <row r="750" customFormat="false" ht="12.75" hidden="false" customHeight="false" outlineLevel="0" collapsed="false">
      <c r="A750" s="4"/>
      <c r="B750" s="4"/>
      <c r="C750" s="4"/>
      <c r="D750" s="193"/>
    </row>
    <row r="751" customFormat="false" ht="12.75" hidden="false" customHeight="false" outlineLevel="0" collapsed="false">
      <c r="A751" s="4"/>
      <c r="B751" s="4"/>
      <c r="C751" s="4"/>
      <c r="D751" s="193"/>
    </row>
    <row r="752" customFormat="false" ht="12.75" hidden="false" customHeight="false" outlineLevel="0" collapsed="false">
      <c r="A752" s="4"/>
      <c r="B752" s="4"/>
      <c r="C752" s="4"/>
      <c r="D752" s="193"/>
    </row>
    <row r="753" customFormat="false" ht="12.75" hidden="false" customHeight="false" outlineLevel="0" collapsed="false">
      <c r="A753" s="4"/>
      <c r="B753" s="4"/>
      <c r="C753" s="4"/>
      <c r="D753" s="193"/>
    </row>
    <row r="754" customFormat="false" ht="12.75" hidden="false" customHeight="false" outlineLevel="0" collapsed="false">
      <c r="A754" s="4"/>
      <c r="B754" s="4"/>
      <c r="C754" s="4"/>
      <c r="D754" s="193"/>
    </row>
    <row r="755" customFormat="false" ht="12.75" hidden="false" customHeight="false" outlineLevel="0" collapsed="false">
      <c r="A755" s="4"/>
      <c r="B755" s="4"/>
      <c r="C755" s="4"/>
      <c r="D755" s="193"/>
    </row>
    <row r="756" customFormat="false" ht="12.75" hidden="false" customHeight="false" outlineLevel="0" collapsed="false">
      <c r="A756" s="4"/>
      <c r="B756" s="4"/>
      <c r="C756" s="4"/>
      <c r="D756" s="193"/>
    </row>
    <row r="757" customFormat="false" ht="12.75" hidden="false" customHeight="false" outlineLevel="0" collapsed="false">
      <c r="A757" s="4"/>
      <c r="B757" s="4"/>
      <c r="C757" s="4"/>
      <c r="D757" s="193"/>
    </row>
    <row r="758" customFormat="false" ht="12.75" hidden="false" customHeight="false" outlineLevel="0" collapsed="false">
      <c r="A758" s="4"/>
      <c r="B758" s="4"/>
      <c r="C758" s="4"/>
      <c r="D758" s="193"/>
    </row>
    <row r="759" customFormat="false" ht="12.75" hidden="false" customHeight="false" outlineLevel="0" collapsed="false">
      <c r="A759" s="4"/>
      <c r="B759" s="4"/>
      <c r="C759" s="4"/>
      <c r="D759" s="193"/>
    </row>
    <row r="760" customFormat="false" ht="12.75" hidden="false" customHeight="false" outlineLevel="0" collapsed="false">
      <c r="A760" s="4"/>
      <c r="B760" s="4"/>
      <c r="C760" s="4"/>
      <c r="D760" s="193"/>
    </row>
    <row r="761" customFormat="false" ht="12.75" hidden="false" customHeight="false" outlineLevel="0" collapsed="false">
      <c r="A761" s="4"/>
      <c r="B761" s="4"/>
      <c r="C761" s="4"/>
      <c r="D761" s="193"/>
    </row>
    <row r="762" customFormat="false" ht="12.75" hidden="false" customHeight="false" outlineLevel="0" collapsed="false">
      <c r="A762" s="4"/>
      <c r="B762" s="4"/>
      <c r="C762" s="4"/>
      <c r="D762" s="193"/>
    </row>
    <row r="763" customFormat="false" ht="12.75" hidden="false" customHeight="false" outlineLevel="0" collapsed="false">
      <c r="A763" s="4"/>
      <c r="B763" s="4"/>
      <c r="C763" s="4"/>
      <c r="D763" s="193"/>
    </row>
    <row r="764" customFormat="false" ht="12.75" hidden="false" customHeight="false" outlineLevel="0" collapsed="false">
      <c r="A764" s="4"/>
      <c r="B764" s="4"/>
      <c r="C764" s="4"/>
      <c r="D764" s="193"/>
    </row>
    <row r="765" customFormat="false" ht="12.75" hidden="false" customHeight="false" outlineLevel="0" collapsed="false">
      <c r="A765" s="4"/>
      <c r="B765" s="4"/>
      <c r="C765" s="4"/>
      <c r="D765" s="193"/>
    </row>
    <row r="766" customFormat="false" ht="12.75" hidden="false" customHeight="false" outlineLevel="0" collapsed="false">
      <c r="A766" s="4"/>
      <c r="B766" s="4"/>
      <c r="C766" s="4"/>
      <c r="D766" s="193"/>
    </row>
    <row r="767" customFormat="false" ht="12.75" hidden="false" customHeight="false" outlineLevel="0" collapsed="false">
      <c r="A767" s="4"/>
      <c r="B767" s="4"/>
      <c r="C767" s="4"/>
      <c r="D767" s="193"/>
    </row>
    <row r="768" customFormat="false" ht="12.75" hidden="false" customHeight="false" outlineLevel="0" collapsed="false">
      <c r="A768" s="4"/>
      <c r="B768" s="4"/>
      <c r="C768" s="4"/>
      <c r="D768" s="193"/>
    </row>
    <row r="769" customFormat="false" ht="12.75" hidden="false" customHeight="false" outlineLevel="0" collapsed="false">
      <c r="A769" s="4"/>
      <c r="B769" s="4"/>
      <c r="C769" s="4"/>
      <c r="D769" s="193"/>
    </row>
    <row r="770" customFormat="false" ht="12.75" hidden="false" customHeight="false" outlineLevel="0" collapsed="false">
      <c r="A770" s="4"/>
      <c r="B770" s="4"/>
      <c r="C770" s="4"/>
      <c r="D770" s="193"/>
    </row>
    <row r="771" customFormat="false" ht="12.75" hidden="false" customHeight="false" outlineLevel="0" collapsed="false">
      <c r="A771" s="4"/>
      <c r="B771" s="4"/>
      <c r="C771" s="4"/>
      <c r="D771" s="193"/>
    </row>
    <row r="772" customFormat="false" ht="12.75" hidden="false" customHeight="false" outlineLevel="0" collapsed="false">
      <c r="A772" s="4"/>
      <c r="B772" s="4"/>
      <c r="C772" s="4"/>
      <c r="D772" s="193"/>
    </row>
    <row r="773" customFormat="false" ht="12.75" hidden="false" customHeight="false" outlineLevel="0" collapsed="false">
      <c r="A773" s="4"/>
      <c r="B773" s="4"/>
      <c r="C773" s="4"/>
      <c r="D773" s="193"/>
    </row>
    <row r="774" customFormat="false" ht="12.75" hidden="false" customHeight="false" outlineLevel="0" collapsed="false">
      <c r="A774" s="4"/>
      <c r="B774" s="4"/>
      <c r="C774" s="4"/>
      <c r="D774" s="193"/>
    </row>
    <row r="775" customFormat="false" ht="12.75" hidden="false" customHeight="false" outlineLevel="0" collapsed="false">
      <c r="A775" s="4"/>
      <c r="B775" s="4"/>
      <c r="C775" s="4"/>
      <c r="D775" s="193"/>
    </row>
    <row r="776" customFormat="false" ht="12.75" hidden="false" customHeight="false" outlineLevel="0" collapsed="false">
      <c r="A776" s="4"/>
      <c r="B776" s="4"/>
      <c r="C776" s="4"/>
      <c r="D776" s="193"/>
    </row>
    <row r="777" customFormat="false" ht="12.75" hidden="false" customHeight="false" outlineLevel="0" collapsed="false">
      <c r="A777" s="4"/>
      <c r="B777" s="4"/>
      <c r="C777" s="4"/>
      <c r="D777" s="193"/>
    </row>
    <row r="778" customFormat="false" ht="12.75" hidden="false" customHeight="false" outlineLevel="0" collapsed="false">
      <c r="A778" s="4"/>
      <c r="B778" s="4"/>
      <c r="C778" s="4"/>
      <c r="D778" s="193"/>
    </row>
    <row r="779" customFormat="false" ht="12.75" hidden="false" customHeight="false" outlineLevel="0" collapsed="false">
      <c r="A779" s="4"/>
      <c r="B779" s="4"/>
      <c r="C779" s="4"/>
      <c r="D779" s="193"/>
    </row>
    <row r="780" customFormat="false" ht="12.75" hidden="false" customHeight="false" outlineLevel="0" collapsed="false">
      <c r="A780" s="4"/>
      <c r="B780" s="4"/>
      <c r="C780" s="4"/>
      <c r="D780" s="193"/>
    </row>
    <row r="781" customFormat="false" ht="12.75" hidden="false" customHeight="false" outlineLevel="0" collapsed="false">
      <c r="A781" s="4"/>
      <c r="B781" s="4"/>
      <c r="C781" s="4"/>
      <c r="D781" s="193"/>
    </row>
    <row r="782" customFormat="false" ht="12.75" hidden="false" customHeight="false" outlineLevel="0" collapsed="false">
      <c r="A782" s="4"/>
      <c r="B782" s="4"/>
      <c r="C782" s="4"/>
      <c r="D782" s="193"/>
    </row>
    <row r="783" customFormat="false" ht="12.75" hidden="false" customHeight="false" outlineLevel="0" collapsed="false">
      <c r="A783" s="4"/>
      <c r="B783" s="4"/>
      <c r="C783" s="4"/>
      <c r="D783" s="193"/>
    </row>
    <row r="784" customFormat="false" ht="12.75" hidden="false" customHeight="false" outlineLevel="0" collapsed="false">
      <c r="A784" s="4"/>
      <c r="B784" s="4"/>
      <c r="C784" s="4"/>
      <c r="D784" s="193"/>
    </row>
    <row r="785" customFormat="false" ht="12.75" hidden="false" customHeight="false" outlineLevel="0" collapsed="false">
      <c r="A785" s="4"/>
      <c r="B785" s="4"/>
      <c r="C785" s="4"/>
      <c r="D785" s="193"/>
    </row>
    <row r="786" customFormat="false" ht="12.75" hidden="false" customHeight="false" outlineLevel="0" collapsed="false">
      <c r="A786" s="4"/>
      <c r="B786" s="4"/>
      <c r="C786" s="4"/>
      <c r="D786" s="193"/>
    </row>
    <row r="787" customFormat="false" ht="12.75" hidden="false" customHeight="false" outlineLevel="0" collapsed="false">
      <c r="A787" s="4"/>
      <c r="B787" s="4"/>
      <c r="C787" s="4"/>
      <c r="D787" s="193"/>
    </row>
    <row r="788" customFormat="false" ht="12.75" hidden="false" customHeight="false" outlineLevel="0" collapsed="false">
      <c r="A788" s="4"/>
      <c r="B788" s="4"/>
      <c r="C788" s="4"/>
      <c r="D788" s="193"/>
    </row>
    <row r="789" customFormat="false" ht="12.75" hidden="false" customHeight="false" outlineLevel="0" collapsed="false">
      <c r="A789" s="4"/>
      <c r="B789" s="4"/>
      <c r="C789" s="4"/>
      <c r="D789" s="193"/>
    </row>
    <row r="790" customFormat="false" ht="12.75" hidden="false" customHeight="false" outlineLevel="0" collapsed="false">
      <c r="A790" s="4"/>
      <c r="B790" s="4"/>
      <c r="C790" s="4"/>
      <c r="D790" s="193"/>
    </row>
    <row r="791" customFormat="false" ht="12.75" hidden="false" customHeight="false" outlineLevel="0" collapsed="false">
      <c r="A791" s="4"/>
      <c r="B791" s="4"/>
      <c r="C791" s="4"/>
      <c r="D791" s="193"/>
    </row>
    <row r="792" customFormat="false" ht="12.75" hidden="false" customHeight="false" outlineLevel="0" collapsed="false">
      <c r="A792" s="4"/>
      <c r="B792" s="4"/>
      <c r="C792" s="4"/>
      <c r="D792" s="193"/>
    </row>
    <row r="793" customFormat="false" ht="12.75" hidden="false" customHeight="false" outlineLevel="0" collapsed="false">
      <c r="A793" s="4"/>
      <c r="B793" s="4"/>
      <c r="C793" s="4"/>
      <c r="D793" s="193"/>
    </row>
    <row r="794" customFormat="false" ht="12.75" hidden="false" customHeight="false" outlineLevel="0" collapsed="false">
      <c r="A794" s="4"/>
      <c r="B794" s="4"/>
      <c r="C794" s="4"/>
      <c r="D794" s="193"/>
    </row>
    <row r="795" customFormat="false" ht="12.75" hidden="false" customHeight="false" outlineLevel="0" collapsed="false">
      <c r="A795" s="4"/>
      <c r="B795" s="4"/>
      <c r="C795" s="4"/>
      <c r="D795" s="193"/>
    </row>
    <row r="796" customFormat="false" ht="12.75" hidden="false" customHeight="false" outlineLevel="0" collapsed="false">
      <c r="A796" s="4"/>
      <c r="B796" s="4"/>
      <c r="C796" s="4"/>
      <c r="D796" s="193"/>
    </row>
    <row r="797" customFormat="false" ht="12.75" hidden="false" customHeight="false" outlineLevel="0" collapsed="false">
      <c r="A797" s="4"/>
      <c r="B797" s="4"/>
      <c r="C797" s="4"/>
      <c r="D797" s="193"/>
    </row>
    <row r="798" customFormat="false" ht="12.75" hidden="false" customHeight="false" outlineLevel="0" collapsed="false">
      <c r="A798" s="4"/>
      <c r="B798" s="4"/>
      <c r="C798" s="4"/>
      <c r="D798" s="193"/>
    </row>
    <row r="799" customFormat="false" ht="12.75" hidden="false" customHeight="false" outlineLevel="0" collapsed="false">
      <c r="A799" s="4"/>
      <c r="B799" s="4"/>
      <c r="C799" s="4"/>
      <c r="D799" s="193"/>
    </row>
    <row r="800" customFormat="false" ht="12.75" hidden="false" customHeight="false" outlineLevel="0" collapsed="false">
      <c r="A800" s="4"/>
      <c r="B800" s="4"/>
      <c r="C800" s="4"/>
      <c r="D800" s="193"/>
    </row>
    <row r="801" customFormat="false" ht="12.75" hidden="false" customHeight="false" outlineLevel="0" collapsed="false">
      <c r="A801" s="4"/>
      <c r="B801" s="4"/>
      <c r="C801" s="4"/>
      <c r="D801" s="193"/>
    </row>
    <row r="802" customFormat="false" ht="12.75" hidden="false" customHeight="false" outlineLevel="0" collapsed="false">
      <c r="A802" s="4"/>
      <c r="B802" s="4"/>
      <c r="C802" s="4"/>
      <c r="D802" s="193"/>
    </row>
    <row r="803" customFormat="false" ht="12.75" hidden="false" customHeight="false" outlineLevel="0" collapsed="false">
      <c r="A803" s="4"/>
      <c r="B803" s="4"/>
      <c r="C803" s="4"/>
      <c r="D803" s="193"/>
    </row>
    <row r="804" customFormat="false" ht="12.75" hidden="false" customHeight="false" outlineLevel="0" collapsed="false">
      <c r="A804" s="4"/>
      <c r="B804" s="4"/>
      <c r="C804" s="4"/>
      <c r="D804" s="193"/>
    </row>
    <row r="805" customFormat="false" ht="12.75" hidden="false" customHeight="false" outlineLevel="0" collapsed="false">
      <c r="A805" s="4"/>
      <c r="B805" s="4"/>
      <c r="C805" s="4"/>
      <c r="D805" s="193"/>
    </row>
    <row r="806" customFormat="false" ht="12.75" hidden="false" customHeight="false" outlineLevel="0" collapsed="false">
      <c r="A806" s="4"/>
      <c r="B806" s="4"/>
      <c r="C806" s="4"/>
      <c r="D806" s="193"/>
    </row>
    <row r="807" customFormat="false" ht="12.75" hidden="false" customHeight="false" outlineLevel="0" collapsed="false">
      <c r="A807" s="4"/>
      <c r="B807" s="4"/>
      <c r="C807" s="4"/>
      <c r="D807" s="193"/>
    </row>
    <row r="808" customFormat="false" ht="12.75" hidden="false" customHeight="false" outlineLevel="0" collapsed="false">
      <c r="A808" s="4"/>
      <c r="B808" s="4"/>
      <c r="C808" s="4"/>
      <c r="D808" s="193"/>
    </row>
    <row r="809" customFormat="false" ht="12.75" hidden="false" customHeight="false" outlineLevel="0" collapsed="false">
      <c r="A809" s="4"/>
      <c r="B809" s="4"/>
      <c r="C809" s="4"/>
      <c r="D809" s="193"/>
    </row>
    <row r="810" customFormat="false" ht="12.75" hidden="false" customHeight="false" outlineLevel="0" collapsed="false">
      <c r="A810" s="4"/>
      <c r="B810" s="4"/>
      <c r="C810" s="4"/>
      <c r="D810" s="193"/>
    </row>
    <row r="811" customFormat="false" ht="12.75" hidden="false" customHeight="false" outlineLevel="0" collapsed="false">
      <c r="A811" s="4"/>
      <c r="B811" s="4"/>
      <c r="C811" s="4"/>
      <c r="D811" s="193"/>
    </row>
    <row r="812" customFormat="false" ht="12.75" hidden="false" customHeight="false" outlineLevel="0" collapsed="false">
      <c r="A812" s="4"/>
      <c r="B812" s="4"/>
      <c r="C812" s="4"/>
      <c r="D812" s="193"/>
    </row>
    <row r="813" customFormat="false" ht="12.75" hidden="false" customHeight="false" outlineLevel="0" collapsed="false">
      <c r="A813" s="4"/>
      <c r="B813" s="4"/>
      <c r="C813" s="4"/>
      <c r="D813" s="193"/>
    </row>
    <row r="814" customFormat="false" ht="12.75" hidden="false" customHeight="false" outlineLevel="0" collapsed="false">
      <c r="A814" s="4"/>
      <c r="B814" s="4"/>
      <c r="C814" s="4"/>
      <c r="D814" s="193"/>
    </row>
    <row r="815" customFormat="false" ht="12.75" hidden="false" customHeight="false" outlineLevel="0" collapsed="false">
      <c r="A815" s="4"/>
      <c r="B815" s="4"/>
      <c r="C815" s="4"/>
      <c r="D815" s="193"/>
    </row>
    <row r="816" customFormat="false" ht="12.75" hidden="false" customHeight="false" outlineLevel="0" collapsed="false">
      <c r="A816" s="4"/>
      <c r="B816" s="4"/>
      <c r="C816" s="4"/>
      <c r="D816" s="193"/>
    </row>
    <row r="817" customFormat="false" ht="12.75" hidden="false" customHeight="false" outlineLevel="0" collapsed="false">
      <c r="A817" s="4"/>
      <c r="B817" s="4"/>
      <c r="C817" s="4"/>
      <c r="D817" s="193"/>
    </row>
    <row r="818" customFormat="false" ht="12.75" hidden="false" customHeight="false" outlineLevel="0" collapsed="false">
      <c r="A818" s="4"/>
      <c r="B818" s="4"/>
      <c r="C818" s="4"/>
      <c r="D818" s="193"/>
    </row>
    <row r="819" customFormat="false" ht="12.75" hidden="false" customHeight="false" outlineLevel="0" collapsed="false">
      <c r="A819" s="4"/>
      <c r="B819" s="4"/>
      <c r="C819" s="4"/>
      <c r="D819" s="193"/>
    </row>
    <row r="820" customFormat="false" ht="12.75" hidden="false" customHeight="false" outlineLevel="0" collapsed="false">
      <c r="A820" s="4"/>
      <c r="B820" s="4"/>
      <c r="C820" s="4"/>
      <c r="D820" s="193"/>
    </row>
    <row r="821" customFormat="false" ht="12.75" hidden="false" customHeight="false" outlineLevel="0" collapsed="false">
      <c r="A821" s="4"/>
      <c r="B821" s="4"/>
      <c r="C821" s="4"/>
      <c r="D821" s="193"/>
    </row>
    <row r="822" customFormat="false" ht="12.75" hidden="false" customHeight="false" outlineLevel="0" collapsed="false">
      <c r="A822" s="4"/>
      <c r="B822" s="4"/>
      <c r="C822" s="4"/>
      <c r="D822" s="193"/>
    </row>
    <row r="823" customFormat="false" ht="12.75" hidden="false" customHeight="false" outlineLevel="0" collapsed="false">
      <c r="A823" s="4"/>
      <c r="B823" s="4"/>
      <c r="C823" s="4"/>
      <c r="D823" s="193"/>
    </row>
    <row r="824" customFormat="false" ht="12.75" hidden="false" customHeight="false" outlineLevel="0" collapsed="false">
      <c r="A824" s="4"/>
      <c r="B824" s="4"/>
      <c r="C824" s="4"/>
      <c r="D824" s="193"/>
    </row>
    <row r="825" customFormat="false" ht="12.75" hidden="false" customHeight="false" outlineLevel="0" collapsed="false">
      <c r="A825" s="4"/>
      <c r="B825" s="4"/>
      <c r="C825" s="4"/>
      <c r="D825" s="193"/>
    </row>
    <row r="826" customFormat="false" ht="12.75" hidden="false" customHeight="false" outlineLevel="0" collapsed="false">
      <c r="A826" s="4"/>
      <c r="B826" s="4"/>
      <c r="C826" s="4"/>
      <c r="D826" s="193"/>
    </row>
    <row r="827" customFormat="false" ht="12.75" hidden="false" customHeight="false" outlineLevel="0" collapsed="false">
      <c r="A827" s="4"/>
      <c r="B827" s="4"/>
      <c r="C827" s="4"/>
      <c r="D827" s="193"/>
    </row>
    <row r="828" customFormat="false" ht="12.75" hidden="false" customHeight="false" outlineLevel="0" collapsed="false">
      <c r="A828" s="4"/>
      <c r="B828" s="4"/>
      <c r="C828" s="4"/>
      <c r="D828" s="193"/>
    </row>
    <row r="829" customFormat="false" ht="12.75" hidden="false" customHeight="false" outlineLevel="0" collapsed="false">
      <c r="A829" s="4"/>
      <c r="B829" s="4"/>
      <c r="C829" s="4"/>
      <c r="D829" s="193"/>
    </row>
    <row r="830" customFormat="false" ht="12.75" hidden="false" customHeight="false" outlineLevel="0" collapsed="false">
      <c r="A830" s="4"/>
      <c r="B830" s="4"/>
      <c r="C830" s="4"/>
      <c r="D830" s="193"/>
    </row>
    <row r="831" customFormat="false" ht="12.75" hidden="false" customHeight="false" outlineLevel="0" collapsed="false">
      <c r="A831" s="4"/>
      <c r="B831" s="4"/>
      <c r="C831" s="4"/>
      <c r="D831" s="193"/>
    </row>
    <row r="832" customFormat="false" ht="12.75" hidden="false" customHeight="false" outlineLevel="0" collapsed="false">
      <c r="A832" s="4"/>
      <c r="B832" s="4"/>
      <c r="C832" s="4"/>
      <c r="D832" s="193"/>
    </row>
    <row r="833" customFormat="false" ht="12.75" hidden="false" customHeight="false" outlineLevel="0" collapsed="false">
      <c r="A833" s="4"/>
      <c r="B833" s="4"/>
      <c r="C833" s="4"/>
      <c r="D833" s="193"/>
    </row>
    <row r="834" customFormat="false" ht="12.75" hidden="false" customHeight="false" outlineLevel="0" collapsed="false">
      <c r="A834" s="4"/>
      <c r="B834" s="4"/>
      <c r="C834" s="4"/>
      <c r="D834" s="193"/>
    </row>
    <row r="835" customFormat="false" ht="12.75" hidden="false" customHeight="false" outlineLevel="0" collapsed="false">
      <c r="A835" s="4"/>
      <c r="B835" s="4"/>
      <c r="C835" s="4"/>
      <c r="D835" s="193"/>
    </row>
    <row r="836" customFormat="false" ht="12.75" hidden="false" customHeight="false" outlineLevel="0" collapsed="false">
      <c r="A836" s="4"/>
      <c r="B836" s="4"/>
      <c r="C836" s="4"/>
      <c r="D836" s="193"/>
    </row>
    <row r="837" customFormat="false" ht="12.75" hidden="false" customHeight="false" outlineLevel="0" collapsed="false">
      <c r="A837" s="4"/>
      <c r="B837" s="4"/>
      <c r="C837" s="4"/>
      <c r="D837" s="193"/>
    </row>
    <row r="838" customFormat="false" ht="12.75" hidden="false" customHeight="false" outlineLevel="0" collapsed="false">
      <c r="A838" s="4"/>
      <c r="B838" s="4"/>
      <c r="C838" s="4"/>
      <c r="D838" s="193"/>
    </row>
    <row r="839" customFormat="false" ht="12.75" hidden="false" customHeight="false" outlineLevel="0" collapsed="false">
      <c r="A839" s="4"/>
      <c r="B839" s="4"/>
      <c r="C839" s="4"/>
      <c r="D839" s="193"/>
    </row>
    <row r="840" customFormat="false" ht="12.75" hidden="false" customHeight="false" outlineLevel="0" collapsed="false">
      <c r="A840" s="4"/>
      <c r="B840" s="4"/>
      <c r="C840" s="4"/>
      <c r="D840" s="193"/>
    </row>
    <row r="841" customFormat="false" ht="12.75" hidden="false" customHeight="false" outlineLevel="0" collapsed="false">
      <c r="A841" s="4"/>
      <c r="B841" s="4"/>
      <c r="C841" s="4"/>
      <c r="D841" s="193"/>
    </row>
    <row r="842" customFormat="false" ht="12.75" hidden="false" customHeight="false" outlineLevel="0" collapsed="false">
      <c r="A842" s="4"/>
      <c r="B842" s="4"/>
      <c r="C842" s="4"/>
      <c r="D842" s="193"/>
    </row>
    <row r="843" customFormat="false" ht="12.75" hidden="false" customHeight="false" outlineLevel="0" collapsed="false">
      <c r="A843" s="4"/>
      <c r="B843" s="4"/>
      <c r="C843" s="4"/>
      <c r="D843" s="193"/>
    </row>
    <row r="844" customFormat="false" ht="12.75" hidden="false" customHeight="false" outlineLevel="0" collapsed="false">
      <c r="A844" s="4"/>
      <c r="B844" s="4"/>
      <c r="C844" s="4"/>
      <c r="D844" s="193"/>
    </row>
    <row r="845" customFormat="false" ht="12.75" hidden="false" customHeight="false" outlineLevel="0" collapsed="false">
      <c r="A845" s="4"/>
      <c r="B845" s="4"/>
      <c r="C845" s="4"/>
      <c r="D845" s="193"/>
    </row>
    <row r="846" customFormat="false" ht="12.75" hidden="false" customHeight="false" outlineLevel="0" collapsed="false">
      <c r="A846" s="4"/>
      <c r="B846" s="4"/>
      <c r="C846" s="4"/>
      <c r="D846" s="193"/>
    </row>
    <row r="847" customFormat="false" ht="12.75" hidden="false" customHeight="false" outlineLevel="0" collapsed="false">
      <c r="A847" s="4"/>
      <c r="B847" s="4"/>
      <c r="C847" s="4"/>
      <c r="D847" s="193"/>
    </row>
    <row r="848" customFormat="false" ht="12.75" hidden="false" customHeight="false" outlineLevel="0" collapsed="false">
      <c r="A848" s="4"/>
      <c r="B848" s="4"/>
      <c r="C848" s="4"/>
      <c r="D848" s="193"/>
    </row>
    <row r="849" customFormat="false" ht="12.75" hidden="false" customHeight="false" outlineLevel="0" collapsed="false">
      <c r="A849" s="4"/>
      <c r="B849" s="4"/>
      <c r="C849" s="4"/>
      <c r="D849" s="193"/>
    </row>
    <row r="850" customFormat="false" ht="12.75" hidden="false" customHeight="false" outlineLevel="0" collapsed="false">
      <c r="A850" s="4"/>
      <c r="B850" s="4"/>
      <c r="C850" s="4"/>
      <c r="D850" s="193"/>
    </row>
    <row r="851" customFormat="false" ht="12.75" hidden="false" customHeight="false" outlineLevel="0" collapsed="false">
      <c r="A851" s="4"/>
      <c r="B851" s="4"/>
      <c r="C851" s="4"/>
      <c r="D851" s="193"/>
    </row>
    <row r="852" customFormat="false" ht="12.75" hidden="false" customHeight="false" outlineLevel="0" collapsed="false">
      <c r="A852" s="4"/>
      <c r="B852" s="4"/>
      <c r="C852" s="4"/>
      <c r="D852" s="193"/>
    </row>
    <row r="853" customFormat="false" ht="12.75" hidden="false" customHeight="false" outlineLevel="0" collapsed="false">
      <c r="A853" s="4"/>
      <c r="B853" s="4"/>
      <c r="C853" s="4"/>
      <c r="D853" s="193"/>
    </row>
    <row r="854" customFormat="false" ht="12.75" hidden="false" customHeight="false" outlineLevel="0" collapsed="false">
      <c r="A854" s="4"/>
      <c r="B854" s="4"/>
      <c r="C854" s="4"/>
      <c r="D854" s="193"/>
    </row>
    <row r="855" customFormat="false" ht="12.75" hidden="false" customHeight="false" outlineLevel="0" collapsed="false">
      <c r="A855" s="4"/>
      <c r="B855" s="4"/>
      <c r="C855" s="4"/>
      <c r="D855" s="193"/>
    </row>
    <row r="856" customFormat="false" ht="12.75" hidden="false" customHeight="false" outlineLevel="0" collapsed="false">
      <c r="A856" s="4"/>
      <c r="B856" s="4"/>
      <c r="C856" s="4"/>
      <c r="D856" s="193"/>
    </row>
    <row r="857" customFormat="false" ht="12.75" hidden="false" customHeight="false" outlineLevel="0" collapsed="false">
      <c r="A857" s="4"/>
      <c r="B857" s="4"/>
      <c r="C857" s="4"/>
      <c r="D857" s="193"/>
    </row>
    <row r="858" customFormat="false" ht="12.75" hidden="false" customHeight="false" outlineLevel="0" collapsed="false">
      <c r="A858" s="4"/>
      <c r="B858" s="4"/>
      <c r="C858" s="4"/>
      <c r="D858" s="193"/>
    </row>
    <row r="859" customFormat="false" ht="12.75" hidden="false" customHeight="false" outlineLevel="0" collapsed="false">
      <c r="A859" s="4"/>
      <c r="B859" s="4"/>
      <c r="C859" s="4"/>
      <c r="D859" s="193"/>
    </row>
    <row r="860" customFormat="false" ht="12.75" hidden="false" customHeight="false" outlineLevel="0" collapsed="false">
      <c r="A860" s="4"/>
      <c r="B860" s="4"/>
      <c r="C860" s="4"/>
      <c r="D860" s="193"/>
    </row>
    <row r="861" customFormat="false" ht="12.75" hidden="false" customHeight="false" outlineLevel="0" collapsed="false">
      <c r="A861" s="4"/>
      <c r="B861" s="4"/>
      <c r="C861" s="4"/>
      <c r="D861" s="193"/>
    </row>
    <row r="862" customFormat="false" ht="12.75" hidden="false" customHeight="false" outlineLevel="0" collapsed="false">
      <c r="A862" s="4"/>
      <c r="B862" s="4"/>
      <c r="C862" s="4"/>
      <c r="D862" s="193"/>
    </row>
    <row r="863" customFormat="false" ht="12.75" hidden="false" customHeight="false" outlineLevel="0" collapsed="false">
      <c r="A863" s="4"/>
      <c r="B863" s="4"/>
      <c r="C863" s="4"/>
      <c r="D863" s="193"/>
    </row>
    <row r="864" customFormat="false" ht="12.75" hidden="false" customHeight="false" outlineLevel="0" collapsed="false">
      <c r="A864" s="4"/>
      <c r="B864" s="4"/>
      <c r="C864" s="4"/>
      <c r="D864" s="193"/>
    </row>
    <row r="865" customFormat="false" ht="12.75" hidden="false" customHeight="false" outlineLevel="0" collapsed="false">
      <c r="A865" s="4"/>
      <c r="B865" s="4"/>
      <c r="C865" s="4"/>
      <c r="D865" s="193"/>
    </row>
    <row r="866" customFormat="false" ht="12.75" hidden="false" customHeight="false" outlineLevel="0" collapsed="false">
      <c r="A866" s="4"/>
      <c r="B866" s="4"/>
      <c r="C866" s="4"/>
      <c r="D866" s="193"/>
    </row>
    <row r="867" customFormat="false" ht="12.75" hidden="false" customHeight="false" outlineLevel="0" collapsed="false">
      <c r="A867" s="4"/>
      <c r="B867" s="4"/>
      <c r="C867" s="4"/>
      <c r="D867" s="193"/>
    </row>
    <row r="868" customFormat="false" ht="12.75" hidden="false" customHeight="false" outlineLevel="0" collapsed="false">
      <c r="A868" s="4"/>
      <c r="B868" s="4"/>
      <c r="C868" s="4"/>
      <c r="D868" s="193"/>
    </row>
    <row r="869" customFormat="false" ht="12.75" hidden="false" customHeight="false" outlineLevel="0" collapsed="false">
      <c r="A869" s="4"/>
      <c r="B869" s="4"/>
      <c r="C869" s="4"/>
      <c r="D869" s="193"/>
    </row>
    <row r="870" customFormat="false" ht="12.75" hidden="false" customHeight="false" outlineLevel="0" collapsed="false">
      <c r="A870" s="4"/>
      <c r="B870" s="4"/>
      <c r="C870" s="4"/>
      <c r="D870" s="193"/>
    </row>
    <row r="871" customFormat="false" ht="12.75" hidden="false" customHeight="false" outlineLevel="0" collapsed="false">
      <c r="A871" s="4"/>
      <c r="B871" s="4"/>
      <c r="C871" s="4"/>
      <c r="D871" s="193"/>
    </row>
    <row r="872" customFormat="false" ht="12.75" hidden="false" customHeight="false" outlineLevel="0" collapsed="false">
      <c r="A872" s="4"/>
      <c r="B872" s="4"/>
      <c r="C872" s="4"/>
      <c r="D872" s="193"/>
    </row>
    <row r="873" customFormat="false" ht="12.75" hidden="false" customHeight="false" outlineLevel="0" collapsed="false">
      <c r="A873" s="4"/>
      <c r="B873" s="4"/>
      <c r="C873" s="4"/>
      <c r="D873" s="193"/>
    </row>
    <row r="874" customFormat="false" ht="12.75" hidden="false" customHeight="false" outlineLevel="0" collapsed="false">
      <c r="A874" s="4"/>
      <c r="B874" s="4"/>
      <c r="C874" s="4"/>
      <c r="D874" s="193"/>
    </row>
    <row r="875" customFormat="false" ht="12.75" hidden="false" customHeight="false" outlineLevel="0" collapsed="false">
      <c r="A875" s="4"/>
      <c r="B875" s="4"/>
      <c r="C875" s="4"/>
      <c r="D875" s="193"/>
    </row>
    <row r="876" customFormat="false" ht="12.75" hidden="false" customHeight="false" outlineLevel="0" collapsed="false">
      <c r="A876" s="4"/>
      <c r="B876" s="4"/>
      <c r="C876" s="4"/>
      <c r="D876" s="193"/>
    </row>
    <row r="877" customFormat="false" ht="12.75" hidden="false" customHeight="false" outlineLevel="0" collapsed="false">
      <c r="A877" s="4"/>
      <c r="B877" s="4"/>
      <c r="C877" s="4"/>
      <c r="D877" s="193"/>
    </row>
    <row r="878" customFormat="false" ht="12.75" hidden="false" customHeight="false" outlineLevel="0" collapsed="false">
      <c r="A878" s="4"/>
      <c r="B878" s="4"/>
      <c r="C878" s="4"/>
      <c r="D878" s="193"/>
    </row>
    <row r="879" customFormat="false" ht="12.75" hidden="false" customHeight="false" outlineLevel="0" collapsed="false">
      <c r="A879" s="4"/>
      <c r="B879" s="4"/>
      <c r="C879" s="4"/>
      <c r="D879" s="193"/>
    </row>
    <row r="880" customFormat="false" ht="12.75" hidden="false" customHeight="false" outlineLevel="0" collapsed="false">
      <c r="A880" s="4"/>
      <c r="B880" s="4"/>
      <c r="C880" s="4"/>
      <c r="D880" s="193"/>
    </row>
    <row r="881" customFormat="false" ht="12.75" hidden="false" customHeight="false" outlineLevel="0" collapsed="false">
      <c r="A881" s="4"/>
      <c r="B881" s="4"/>
      <c r="C881" s="4"/>
      <c r="D881" s="193"/>
    </row>
    <row r="882" customFormat="false" ht="12.75" hidden="false" customHeight="false" outlineLevel="0" collapsed="false">
      <c r="A882" s="4"/>
      <c r="B882" s="4"/>
      <c r="C882" s="4"/>
      <c r="D882" s="193"/>
    </row>
    <row r="883" customFormat="false" ht="12.75" hidden="false" customHeight="false" outlineLevel="0" collapsed="false">
      <c r="A883" s="4"/>
      <c r="B883" s="4"/>
      <c r="C883" s="4"/>
      <c r="D883" s="193"/>
    </row>
    <row r="884" customFormat="false" ht="12.75" hidden="false" customHeight="false" outlineLevel="0" collapsed="false">
      <c r="A884" s="4"/>
      <c r="B884" s="4"/>
      <c r="C884" s="4"/>
      <c r="D884" s="193"/>
    </row>
    <row r="885" customFormat="false" ht="12.75" hidden="false" customHeight="false" outlineLevel="0" collapsed="false">
      <c r="A885" s="4"/>
      <c r="B885" s="4"/>
      <c r="C885" s="4"/>
      <c r="D885" s="193"/>
    </row>
    <row r="886" customFormat="false" ht="12.75" hidden="false" customHeight="false" outlineLevel="0" collapsed="false">
      <c r="A886" s="4"/>
      <c r="B886" s="4"/>
      <c r="C886" s="4"/>
      <c r="D886" s="193"/>
    </row>
    <row r="887" customFormat="false" ht="12.75" hidden="false" customHeight="false" outlineLevel="0" collapsed="false">
      <c r="A887" s="4"/>
      <c r="B887" s="4"/>
      <c r="C887" s="4"/>
      <c r="D887" s="193"/>
    </row>
    <row r="888" customFormat="false" ht="12.75" hidden="false" customHeight="false" outlineLevel="0" collapsed="false">
      <c r="A888" s="4"/>
      <c r="B888" s="4"/>
      <c r="C888" s="4"/>
      <c r="D888" s="193"/>
    </row>
    <row r="889" customFormat="false" ht="12.75" hidden="false" customHeight="false" outlineLevel="0" collapsed="false">
      <c r="A889" s="4"/>
      <c r="B889" s="4"/>
      <c r="C889" s="4"/>
      <c r="D889" s="193"/>
    </row>
    <row r="890" customFormat="false" ht="12.75" hidden="false" customHeight="false" outlineLevel="0" collapsed="false">
      <c r="A890" s="4"/>
      <c r="B890" s="4"/>
      <c r="C890" s="4"/>
      <c r="D890" s="193"/>
    </row>
    <row r="891" customFormat="false" ht="12.75" hidden="false" customHeight="false" outlineLevel="0" collapsed="false">
      <c r="A891" s="4"/>
      <c r="B891" s="4"/>
      <c r="C891" s="4"/>
      <c r="D891" s="193"/>
    </row>
    <row r="892" customFormat="false" ht="12.75" hidden="false" customHeight="false" outlineLevel="0" collapsed="false">
      <c r="A892" s="4"/>
      <c r="B892" s="4"/>
      <c r="C892" s="4"/>
      <c r="D892" s="193"/>
    </row>
    <row r="893" customFormat="false" ht="12.75" hidden="false" customHeight="false" outlineLevel="0" collapsed="false">
      <c r="A893" s="4"/>
      <c r="B893" s="4"/>
      <c r="C893" s="4"/>
      <c r="D893" s="193"/>
    </row>
    <row r="894" customFormat="false" ht="12.75" hidden="false" customHeight="false" outlineLevel="0" collapsed="false">
      <c r="A894" s="4"/>
      <c r="B894" s="4"/>
      <c r="C894" s="4"/>
      <c r="D894" s="193"/>
    </row>
    <row r="895" customFormat="false" ht="12.75" hidden="false" customHeight="false" outlineLevel="0" collapsed="false">
      <c r="A895" s="4"/>
      <c r="B895" s="4"/>
      <c r="C895" s="4"/>
      <c r="D895" s="193"/>
    </row>
    <row r="896" customFormat="false" ht="12.75" hidden="false" customHeight="false" outlineLevel="0" collapsed="false">
      <c r="A896" s="4"/>
      <c r="B896" s="4"/>
      <c r="C896" s="4"/>
      <c r="D896" s="193"/>
    </row>
    <row r="897" customFormat="false" ht="12.75" hidden="false" customHeight="false" outlineLevel="0" collapsed="false">
      <c r="A897" s="4"/>
      <c r="B897" s="4"/>
      <c r="C897" s="4"/>
      <c r="D897" s="193"/>
    </row>
    <row r="898" customFormat="false" ht="12.75" hidden="false" customHeight="false" outlineLevel="0" collapsed="false">
      <c r="A898" s="4"/>
      <c r="B898" s="4"/>
      <c r="C898" s="4"/>
      <c r="D898" s="193"/>
    </row>
    <row r="899" customFormat="false" ht="12.75" hidden="false" customHeight="false" outlineLevel="0" collapsed="false">
      <c r="A899" s="4"/>
      <c r="B899" s="4"/>
      <c r="C899" s="4"/>
      <c r="D899" s="193"/>
    </row>
    <row r="900" customFormat="false" ht="12.75" hidden="false" customHeight="false" outlineLevel="0" collapsed="false">
      <c r="A900" s="4"/>
      <c r="B900" s="4"/>
      <c r="C900" s="4"/>
      <c r="D900" s="193"/>
    </row>
    <row r="901" customFormat="false" ht="12.75" hidden="false" customHeight="false" outlineLevel="0" collapsed="false">
      <c r="A901" s="4"/>
      <c r="B901" s="4"/>
      <c r="C901" s="4"/>
      <c r="D901" s="193"/>
    </row>
    <row r="902" customFormat="false" ht="12.75" hidden="false" customHeight="false" outlineLevel="0" collapsed="false">
      <c r="A902" s="4"/>
      <c r="B902" s="4"/>
      <c r="C902" s="4"/>
      <c r="D902" s="193"/>
    </row>
    <row r="903" customFormat="false" ht="12.75" hidden="false" customHeight="false" outlineLevel="0" collapsed="false">
      <c r="A903" s="4"/>
      <c r="B903" s="4"/>
      <c r="C903" s="4"/>
      <c r="D903" s="193"/>
    </row>
    <row r="904" customFormat="false" ht="12.75" hidden="false" customHeight="false" outlineLevel="0" collapsed="false">
      <c r="A904" s="4"/>
      <c r="B904" s="4"/>
      <c r="C904" s="4"/>
      <c r="D904" s="193"/>
    </row>
    <row r="905" customFormat="false" ht="12.75" hidden="false" customHeight="false" outlineLevel="0" collapsed="false">
      <c r="A905" s="4"/>
      <c r="B905" s="4"/>
      <c r="C905" s="4"/>
      <c r="D905" s="193"/>
    </row>
    <row r="906" customFormat="false" ht="12.75" hidden="false" customHeight="false" outlineLevel="0" collapsed="false">
      <c r="A906" s="4"/>
      <c r="B906" s="4"/>
      <c r="C906" s="4"/>
      <c r="D906" s="193"/>
    </row>
    <row r="907" customFormat="false" ht="12.75" hidden="false" customHeight="false" outlineLevel="0" collapsed="false">
      <c r="A907" s="4"/>
      <c r="B907" s="4"/>
      <c r="C907" s="4"/>
      <c r="D907" s="193"/>
    </row>
    <row r="908" customFormat="false" ht="12.75" hidden="false" customHeight="false" outlineLevel="0" collapsed="false">
      <c r="A908" s="4"/>
      <c r="B908" s="4"/>
      <c r="C908" s="4"/>
      <c r="D908" s="193"/>
    </row>
    <row r="909" customFormat="false" ht="12.75" hidden="false" customHeight="false" outlineLevel="0" collapsed="false">
      <c r="A909" s="4"/>
      <c r="B909" s="4"/>
      <c r="C909" s="4"/>
      <c r="D909" s="193"/>
    </row>
    <row r="910" customFormat="false" ht="12.75" hidden="false" customHeight="false" outlineLevel="0" collapsed="false">
      <c r="A910" s="4"/>
      <c r="B910" s="4"/>
      <c r="C910" s="4"/>
      <c r="D910" s="193"/>
    </row>
    <row r="911" customFormat="false" ht="12.75" hidden="false" customHeight="false" outlineLevel="0" collapsed="false">
      <c r="A911" s="4"/>
      <c r="B911" s="4"/>
      <c r="C911" s="4"/>
      <c r="D911" s="193"/>
    </row>
    <row r="912" customFormat="false" ht="12.75" hidden="false" customHeight="false" outlineLevel="0" collapsed="false">
      <c r="A912" s="4"/>
      <c r="B912" s="4"/>
      <c r="C912" s="4"/>
      <c r="D912" s="193"/>
    </row>
    <row r="913" customFormat="false" ht="12.75" hidden="false" customHeight="false" outlineLevel="0" collapsed="false">
      <c r="A913" s="4"/>
      <c r="B913" s="4"/>
      <c r="C913" s="4"/>
      <c r="D913" s="193"/>
    </row>
    <row r="914" customFormat="false" ht="12.75" hidden="false" customHeight="false" outlineLevel="0" collapsed="false">
      <c r="A914" s="4"/>
      <c r="B914" s="4"/>
      <c r="C914" s="4"/>
      <c r="D914" s="193"/>
    </row>
    <row r="915" customFormat="false" ht="12.75" hidden="false" customHeight="false" outlineLevel="0" collapsed="false">
      <c r="A915" s="4"/>
      <c r="B915" s="4"/>
      <c r="C915" s="4"/>
      <c r="D915" s="193"/>
    </row>
    <row r="916" customFormat="false" ht="12.75" hidden="false" customHeight="false" outlineLevel="0" collapsed="false">
      <c r="A916" s="4"/>
      <c r="B916" s="4"/>
      <c r="C916" s="4"/>
      <c r="D916" s="193"/>
    </row>
    <row r="917" customFormat="false" ht="12.75" hidden="false" customHeight="false" outlineLevel="0" collapsed="false">
      <c r="A917" s="4"/>
      <c r="B917" s="4"/>
      <c r="C917" s="4"/>
      <c r="D917" s="193"/>
    </row>
    <row r="918" customFormat="false" ht="12.75" hidden="false" customHeight="false" outlineLevel="0" collapsed="false">
      <c r="A918" s="4"/>
      <c r="B918" s="4"/>
      <c r="C918" s="4"/>
      <c r="D918" s="193"/>
    </row>
    <row r="919" customFormat="false" ht="12.75" hidden="false" customHeight="false" outlineLevel="0" collapsed="false">
      <c r="A919" s="4"/>
      <c r="B919" s="4"/>
      <c r="C919" s="4"/>
      <c r="D919" s="193"/>
    </row>
    <row r="920" customFormat="false" ht="12.75" hidden="false" customHeight="false" outlineLevel="0" collapsed="false">
      <c r="A920" s="4"/>
      <c r="B920" s="4"/>
      <c r="C920" s="4"/>
      <c r="D920" s="193"/>
    </row>
    <row r="921" customFormat="false" ht="12.75" hidden="false" customHeight="false" outlineLevel="0" collapsed="false">
      <c r="A921" s="4"/>
      <c r="B921" s="4"/>
      <c r="C921" s="4"/>
      <c r="D921" s="193"/>
    </row>
    <row r="922" customFormat="false" ht="12.75" hidden="false" customHeight="false" outlineLevel="0" collapsed="false">
      <c r="A922" s="4"/>
      <c r="B922" s="4"/>
      <c r="C922" s="4"/>
      <c r="D922" s="193"/>
    </row>
    <row r="923" customFormat="false" ht="12.75" hidden="false" customHeight="false" outlineLevel="0" collapsed="false">
      <c r="A923" s="4"/>
      <c r="B923" s="4"/>
      <c r="C923" s="4"/>
      <c r="D923" s="193"/>
    </row>
    <row r="924" customFormat="false" ht="12.75" hidden="false" customHeight="false" outlineLevel="0" collapsed="false">
      <c r="A924" s="4"/>
      <c r="B924" s="4"/>
      <c r="C924" s="4"/>
      <c r="D924" s="193"/>
    </row>
    <row r="925" customFormat="false" ht="12.75" hidden="false" customHeight="false" outlineLevel="0" collapsed="false">
      <c r="A925" s="4"/>
      <c r="B925" s="4"/>
      <c r="C925" s="4"/>
      <c r="D925" s="193"/>
    </row>
    <row r="926" customFormat="false" ht="12.75" hidden="false" customHeight="false" outlineLevel="0" collapsed="false">
      <c r="A926" s="4"/>
      <c r="B926" s="4"/>
      <c r="C926" s="4"/>
      <c r="D926" s="193"/>
    </row>
    <row r="927" customFormat="false" ht="12.75" hidden="false" customHeight="false" outlineLevel="0" collapsed="false">
      <c r="A927" s="4"/>
      <c r="B927" s="4"/>
      <c r="C927" s="4"/>
      <c r="D927" s="193"/>
    </row>
    <row r="928" customFormat="false" ht="12.75" hidden="false" customHeight="false" outlineLevel="0" collapsed="false">
      <c r="A928" s="4"/>
      <c r="B928" s="4"/>
      <c r="C928" s="4"/>
      <c r="D928" s="193"/>
    </row>
    <row r="929" customFormat="false" ht="12.75" hidden="false" customHeight="false" outlineLevel="0" collapsed="false">
      <c r="A929" s="4"/>
      <c r="B929" s="4"/>
      <c r="C929" s="4"/>
      <c r="D929" s="193"/>
    </row>
    <row r="930" customFormat="false" ht="12.75" hidden="false" customHeight="false" outlineLevel="0" collapsed="false">
      <c r="A930" s="4"/>
      <c r="B930" s="4"/>
      <c r="C930" s="4"/>
      <c r="D930" s="193"/>
    </row>
    <row r="931" customFormat="false" ht="12.75" hidden="false" customHeight="false" outlineLevel="0" collapsed="false">
      <c r="A931" s="4"/>
      <c r="B931" s="4"/>
      <c r="C931" s="4"/>
      <c r="D931" s="193"/>
    </row>
    <row r="932" customFormat="false" ht="12.75" hidden="false" customHeight="false" outlineLevel="0" collapsed="false">
      <c r="A932" s="4"/>
      <c r="B932" s="4"/>
      <c r="C932" s="4"/>
      <c r="D932" s="193"/>
    </row>
    <row r="933" customFormat="false" ht="12.75" hidden="false" customHeight="false" outlineLevel="0" collapsed="false">
      <c r="A933" s="4"/>
      <c r="B933" s="4"/>
      <c r="C933" s="4"/>
      <c r="D933" s="193"/>
    </row>
    <row r="934" customFormat="false" ht="12.75" hidden="false" customHeight="false" outlineLevel="0" collapsed="false">
      <c r="A934" s="4"/>
      <c r="B934" s="4"/>
      <c r="C934" s="4"/>
      <c r="D934" s="193"/>
    </row>
    <row r="935" customFormat="false" ht="12.75" hidden="false" customHeight="false" outlineLevel="0" collapsed="false">
      <c r="A935" s="4"/>
      <c r="B935" s="4"/>
      <c r="C935" s="4"/>
      <c r="D935" s="193"/>
    </row>
    <row r="936" customFormat="false" ht="12.75" hidden="false" customHeight="false" outlineLevel="0" collapsed="false">
      <c r="A936" s="4"/>
      <c r="B936" s="4"/>
      <c r="C936" s="4"/>
      <c r="D936" s="193"/>
    </row>
    <row r="937" customFormat="false" ht="12.75" hidden="false" customHeight="false" outlineLevel="0" collapsed="false">
      <c r="A937" s="4"/>
      <c r="B937" s="4"/>
      <c r="C937" s="4"/>
      <c r="D937" s="193"/>
    </row>
    <row r="938" customFormat="false" ht="12.75" hidden="false" customHeight="false" outlineLevel="0" collapsed="false">
      <c r="A938" s="4"/>
      <c r="B938" s="4"/>
      <c r="C938" s="4"/>
      <c r="D938" s="193"/>
    </row>
    <row r="939" customFormat="false" ht="12.75" hidden="false" customHeight="false" outlineLevel="0" collapsed="false">
      <c r="A939" s="4"/>
      <c r="B939" s="4"/>
      <c r="C939" s="4"/>
      <c r="D939" s="193"/>
    </row>
    <row r="940" customFormat="false" ht="12.75" hidden="false" customHeight="false" outlineLevel="0" collapsed="false">
      <c r="A940" s="4"/>
      <c r="B940" s="4"/>
      <c r="C940" s="4"/>
      <c r="D940" s="193"/>
    </row>
    <row r="941" customFormat="false" ht="12.75" hidden="false" customHeight="false" outlineLevel="0" collapsed="false">
      <c r="A941" s="4"/>
      <c r="B941" s="4"/>
      <c r="C941" s="4"/>
      <c r="D941" s="193"/>
    </row>
    <row r="942" customFormat="false" ht="12.75" hidden="false" customHeight="false" outlineLevel="0" collapsed="false">
      <c r="A942" s="4"/>
      <c r="B942" s="4"/>
      <c r="C942" s="4"/>
      <c r="D942" s="193"/>
    </row>
    <row r="943" customFormat="false" ht="12.75" hidden="false" customHeight="false" outlineLevel="0" collapsed="false">
      <c r="A943" s="4"/>
      <c r="B943" s="4"/>
      <c r="C943" s="4"/>
      <c r="D943" s="193"/>
    </row>
    <row r="944" customFormat="false" ht="12.75" hidden="false" customHeight="false" outlineLevel="0" collapsed="false">
      <c r="A944" s="4"/>
      <c r="B944" s="4"/>
      <c r="C944" s="4"/>
      <c r="D944" s="193"/>
    </row>
    <row r="945" customFormat="false" ht="12.75" hidden="false" customHeight="false" outlineLevel="0" collapsed="false">
      <c r="A945" s="4"/>
      <c r="B945" s="4"/>
      <c r="C945" s="4"/>
      <c r="D945" s="193"/>
    </row>
    <row r="946" customFormat="false" ht="12.75" hidden="false" customHeight="false" outlineLevel="0" collapsed="false">
      <c r="A946" s="4"/>
      <c r="B946" s="4"/>
      <c r="C946" s="4"/>
      <c r="D946" s="193"/>
    </row>
    <row r="947" customFormat="false" ht="12.75" hidden="false" customHeight="false" outlineLevel="0" collapsed="false">
      <c r="A947" s="4"/>
      <c r="B947" s="4"/>
      <c r="C947" s="4"/>
      <c r="D947" s="193"/>
    </row>
    <row r="948" customFormat="false" ht="12.75" hidden="false" customHeight="false" outlineLevel="0" collapsed="false">
      <c r="A948" s="4"/>
      <c r="B948" s="4"/>
      <c r="C948" s="4"/>
      <c r="D948" s="193"/>
    </row>
    <row r="949" customFormat="false" ht="12.75" hidden="false" customHeight="false" outlineLevel="0" collapsed="false">
      <c r="A949" s="4"/>
      <c r="B949" s="4"/>
      <c r="C949" s="4"/>
      <c r="D949" s="193"/>
    </row>
    <row r="950" customFormat="false" ht="12.75" hidden="false" customHeight="false" outlineLevel="0" collapsed="false">
      <c r="A950" s="4"/>
      <c r="B950" s="4"/>
      <c r="C950" s="4"/>
      <c r="D950" s="193"/>
    </row>
    <row r="951" customFormat="false" ht="12.75" hidden="false" customHeight="false" outlineLevel="0" collapsed="false">
      <c r="A951" s="4"/>
      <c r="B951" s="4"/>
      <c r="C951" s="4"/>
      <c r="D951" s="193"/>
    </row>
    <row r="952" customFormat="false" ht="12.75" hidden="false" customHeight="false" outlineLevel="0" collapsed="false">
      <c r="A952" s="4"/>
      <c r="B952" s="4"/>
      <c r="C952" s="4"/>
      <c r="D952" s="193"/>
    </row>
    <row r="953" customFormat="false" ht="12.75" hidden="false" customHeight="false" outlineLevel="0" collapsed="false">
      <c r="A953" s="4"/>
      <c r="B953" s="4"/>
      <c r="C953" s="4"/>
      <c r="D953" s="193"/>
    </row>
    <row r="954" customFormat="false" ht="12.75" hidden="false" customHeight="false" outlineLevel="0" collapsed="false">
      <c r="A954" s="4"/>
      <c r="B954" s="4"/>
      <c r="C954" s="4"/>
      <c r="D954" s="193"/>
    </row>
    <row r="955" customFormat="false" ht="12.75" hidden="false" customHeight="false" outlineLevel="0" collapsed="false">
      <c r="A955" s="4"/>
      <c r="B955" s="4"/>
      <c r="C955" s="4"/>
      <c r="D955" s="193"/>
    </row>
    <row r="956" customFormat="false" ht="12.75" hidden="false" customHeight="false" outlineLevel="0" collapsed="false">
      <c r="A956" s="4"/>
      <c r="B956" s="4"/>
      <c r="C956" s="4"/>
      <c r="D956" s="193"/>
    </row>
    <row r="957" customFormat="false" ht="12.75" hidden="false" customHeight="false" outlineLevel="0" collapsed="false">
      <c r="A957" s="4"/>
      <c r="B957" s="4"/>
      <c r="C957" s="4"/>
      <c r="D957" s="193"/>
    </row>
    <row r="958" customFormat="false" ht="12.75" hidden="false" customHeight="false" outlineLevel="0" collapsed="false">
      <c r="A958" s="4"/>
      <c r="B958" s="4"/>
      <c r="C958" s="4"/>
      <c r="D958" s="193"/>
    </row>
    <row r="959" customFormat="false" ht="12.75" hidden="false" customHeight="false" outlineLevel="0" collapsed="false">
      <c r="A959" s="4"/>
      <c r="B959" s="4"/>
      <c r="C959" s="4"/>
      <c r="D959" s="193"/>
    </row>
    <row r="960" customFormat="false" ht="12.75" hidden="false" customHeight="false" outlineLevel="0" collapsed="false">
      <c r="A960" s="4"/>
      <c r="B960" s="4"/>
      <c r="C960" s="4"/>
      <c r="D960" s="193"/>
    </row>
    <row r="961" customFormat="false" ht="12.75" hidden="false" customHeight="false" outlineLevel="0" collapsed="false">
      <c r="A961" s="4"/>
      <c r="B961" s="4"/>
      <c r="C961" s="4"/>
      <c r="D961" s="193"/>
    </row>
    <row r="962" customFormat="false" ht="12.75" hidden="false" customHeight="false" outlineLevel="0" collapsed="false">
      <c r="A962" s="4"/>
      <c r="B962" s="4"/>
      <c r="C962" s="4"/>
      <c r="D962" s="193"/>
    </row>
    <row r="963" customFormat="false" ht="12.75" hidden="false" customHeight="false" outlineLevel="0" collapsed="false">
      <c r="A963" s="4"/>
      <c r="B963" s="4"/>
      <c r="C963" s="4"/>
      <c r="D963" s="193"/>
    </row>
    <row r="964" customFormat="false" ht="12.75" hidden="false" customHeight="false" outlineLevel="0" collapsed="false">
      <c r="A964" s="4"/>
      <c r="B964" s="4"/>
      <c r="C964" s="4"/>
      <c r="D964" s="193"/>
    </row>
    <row r="965" customFormat="false" ht="12.75" hidden="false" customHeight="false" outlineLevel="0" collapsed="false">
      <c r="A965" s="4"/>
      <c r="B965" s="4"/>
      <c r="C965" s="4"/>
      <c r="D965" s="193"/>
    </row>
    <row r="966" customFormat="false" ht="12.75" hidden="false" customHeight="false" outlineLevel="0" collapsed="false">
      <c r="A966" s="4"/>
      <c r="B966" s="4"/>
      <c r="C966" s="4"/>
      <c r="D966" s="193"/>
    </row>
    <row r="967" customFormat="false" ht="12.75" hidden="false" customHeight="false" outlineLevel="0" collapsed="false">
      <c r="A967" s="4"/>
      <c r="B967" s="4"/>
      <c r="C967" s="4"/>
      <c r="D967" s="193"/>
    </row>
    <row r="968" customFormat="false" ht="12.75" hidden="false" customHeight="false" outlineLevel="0" collapsed="false">
      <c r="A968" s="4"/>
      <c r="B968" s="4"/>
      <c r="C968" s="4"/>
      <c r="D968" s="193"/>
    </row>
    <row r="969" customFormat="false" ht="12.75" hidden="false" customHeight="false" outlineLevel="0" collapsed="false">
      <c r="A969" s="4"/>
      <c r="B969" s="4"/>
      <c r="C969" s="4"/>
      <c r="D969" s="193"/>
    </row>
    <row r="970" customFormat="false" ht="12.75" hidden="false" customHeight="false" outlineLevel="0" collapsed="false">
      <c r="A970" s="4"/>
      <c r="B970" s="4"/>
      <c r="C970" s="4"/>
      <c r="D970" s="193"/>
    </row>
    <row r="971" customFormat="false" ht="12.75" hidden="false" customHeight="false" outlineLevel="0" collapsed="false">
      <c r="A971" s="4"/>
      <c r="B971" s="4"/>
      <c r="C971" s="4"/>
      <c r="D971" s="193"/>
    </row>
    <row r="972" customFormat="false" ht="12.75" hidden="false" customHeight="false" outlineLevel="0" collapsed="false">
      <c r="A972" s="4"/>
      <c r="B972" s="4"/>
      <c r="C972" s="4"/>
      <c r="D972" s="193"/>
    </row>
    <row r="973" customFormat="false" ht="12.75" hidden="false" customHeight="false" outlineLevel="0" collapsed="false">
      <c r="A973" s="4"/>
      <c r="B973" s="4"/>
      <c r="C973" s="4"/>
      <c r="D973" s="193"/>
    </row>
    <row r="974" customFormat="false" ht="12.75" hidden="false" customHeight="false" outlineLevel="0" collapsed="false">
      <c r="A974" s="4"/>
      <c r="B974" s="4"/>
      <c r="C974" s="4"/>
      <c r="D974" s="193"/>
    </row>
    <row r="975" customFormat="false" ht="12.75" hidden="false" customHeight="false" outlineLevel="0" collapsed="false">
      <c r="A975" s="4"/>
      <c r="B975" s="4"/>
      <c r="C975" s="4"/>
      <c r="D975" s="193"/>
    </row>
    <row r="976" customFormat="false" ht="12.75" hidden="false" customHeight="false" outlineLevel="0" collapsed="false">
      <c r="A976" s="4"/>
      <c r="B976" s="4"/>
      <c r="C976" s="4"/>
      <c r="D976" s="193"/>
    </row>
    <row r="977" customFormat="false" ht="12.75" hidden="false" customHeight="false" outlineLevel="0" collapsed="false">
      <c r="A977" s="4"/>
      <c r="B977" s="4"/>
      <c r="C977" s="4"/>
      <c r="D977" s="193"/>
    </row>
    <row r="978" customFormat="false" ht="12.75" hidden="false" customHeight="false" outlineLevel="0" collapsed="false">
      <c r="A978" s="4"/>
      <c r="B978" s="4"/>
      <c r="C978" s="4"/>
      <c r="D978" s="193"/>
    </row>
    <row r="979" customFormat="false" ht="12.75" hidden="false" customHeight="false" outlineLevel="0" collapsed="false">
      <c r="A979" s="4"/>
      <c r="B979" s="4"/>
      <c r="C979" s="4"/>
      <c r="D979" s="193"/>
    </row>
    <row r="980" customFormat="false" ht="12.75" hidden="false" customHeight="false" outlineLevel="0" collapsed="false">
      <c r="A980" s="4"/>
      <c r="B980" s="4"/>
      <c r="C980" s="4"/>
      <c r="D980" s="193"/>
    </row>
    <row r="981" customFormat="false" ht="12.75" hidden="false" customHeight="false" outlineLevel="0" collapsed="false">
      <c r="A981" s="4"/>
      <c r="B981" s="4"/>
      <c r="C981" s="4"/>
      <c r="D981" s="193"/>
    </row>
    <row r="982" customFormat="false" ht="12.75" hidden="false" customHeight="false" outlineLevel="0" collapsed="false">
      <c r="A982" s="4"/>
      <c r="B982" s="4"/>
      <c r="C982" s="4"/>
      <c r="D982" s="193"/>
    </row>
    <row r="983" customFormat="false" ht="12.75" hidden="false" customHeight="false" outlineLevel="0" collapsed="false">
      <c r="A983" s="4"/>
      <c r="B983" s="4"/>
      <c r="C983" s="4"/>
      <c r="D983" s="193"/>
    </row>
    <row r="984" customFormat="false" ht="12.75" hidden="false" customHeight="false" outlineLevel="0" collapsed="false">
      <c r="A984" s="4"/>
      <c r="B984" s="4"/>
      <c r="C984" s="4"/>
      <c r="D984" s="193"/>
    </row>
    <row r="985" customFormat="false" ht="12.75" hidden="false" customHeight="false" outlineLevel="0" collapsed="false">
      <c r="A985" s="4"/>
      <c r="B985" s="4"/>
      <c r="C985" s="4"/>
      <c r="D985" s="193"/>
    </row>
    <row r="986" customFormat="false" ht="12.75" hidden="false" customHeight="false" outlineLevel="0" collapsed="false">
      <c r="A986" s="4"/>
      <c r="B986" s="4"/>
      <c r="C986" s="4"/>
      <c r="D986" s="193"/>
    </row>
    <row r="987" customFormat="false" ht="12.75" hidden="false" customHeight="false" outlineLevel="0" collapsed="false">
      <c r="A987" s="4"/>
      <c r="B987" s="4"/>
      <c r="C987" s="4"/>
      <c r="D987" s="193"/>
    </row>
    <row r="988" customFormat="false" ht="12.75" hidden="false" customHeight="false" outlineLevel="0" collapsed="false">
      <c r="A988" s="4"/>
      <c r="B988" s="4"/>
      <c r="C988" s="4"/>
      <c r="D988" s="193"/>
    </row>
    <row r="989" customFormat="false" ht="12.75" hidden="false" customHeight="false" outlineLevel="0" collapsed="false">
      <c r="A989" s="4"/>
      <c r="B989" s="4"/>
      <c r="C989" s="4"/>
      <c r="D989" s="193"/>
    </row>
    <row r="990" customFormat="false" ht="12.75" hidden="false" customHeight="false" outlineLevel="0" collapsed="false">
      <c r="A990" s="4"/>
      <c r="B990" s="4"/>
      <c r="C990" s="4"/>
      <c r="D990" s="193"/>
    </row>
    <row r="991" customFormat="false" ht="12.75" hidden="false" customHeight="false" outlineLevel="0" collapsed="false">
      <c r="A991" s="4"/>
      <c r="B991" s="4"/>
      <c r="C991" s="4"/>
      <c r="D991" s="193"/>
    </row>
    <row r="992" customFormat="false" ht="12.75" hidden="false" customHeight="false" outlineLevel="0" collapsed="false">
      <c r="A992" s="4"/>
      <c r="B992" s="4"/>
      <c r="C992" s="4"/>
      <c r="D992" s="193"/>
    </row>
    <row r="993" customFormat="false" ht="12.75" hidden="false" customHeight="false" outlineLevel="0" collapsed="false">
      <c r="A993" s="4"/>
      <c r="B993" s="4"/>
      <c r="C993" s="4"/>
      <c r="D993" s="193"/>
    </row>
    <row r="994" customFormat="false" ht="12.75" hidden="false" customHeight="false" outlineLevel="0" collapsed="false">
      <c r="A994" s="4"/>
      <c r="B994" s="4"/>
      <c r="C994" s="4"/>
      <c r="D994" s="193"/>
    </row>
    <row r="995" customFormat="false" ht="12.75" hidden="false" customHeight="false" outlineLevel="0" collapsed="false">
      <c r="A995" s="4"/>
      <c r="B995" s="4"/>
      <c r="C995" s="4"/>
      <c r="D995" s="193"/>
    </row>
    <row r="996" customFormat="false" ht="12.75" hidden="false" customHeight="false" outlineLevel="0" collapsed="false">
      <c r="A996" s="4"/>
      <c r="B996" s="4"/>
      <c r="C996" s="4"/>
      <c r="D996" s="193"/>
    </row>
    <row r="997" customFormat="false" ht="12.75" hidden="false" customHeight="false" outlineLevel="0" collapsed="false">
      <c r="A997" s="4"/>
      <c r="B997" s="4"/>
      <c r="C997" s="4"/>
      <c r="D997" s="193"/>
    </row>
    <row r="998" customFormat="false" ht="12.75" hidden="false" customHeight="false" outlineLevel="0" collapsed="false">
      <c r="A998" s="4"/>
      <c r="B998" s="4"/>
      <c r="C998" s="4"/>
      <c r="D998" s="193"/>
    </row>
    <row r="999" customFormat="false" ht="12.75" hidden="false" customHeight="false" outlineLevel="0" collapsed="false">
      <c r="A999" s="4"/>
      <c r="B999" s="4"/>
      <c r="C999" s="4"/>
      <c r="D999" s="193"/>
    </row>
    <row r="1000" customFormat="false" ht="12.75" hidden="false" customHeight="false" outlineLevel="0" collapsed="false">
      <c r="A1000" s="4"/>
      <c r="B1000" s="4"/>
      <c r="C1000" s="4"/>
      <c r="D1000" s="193"/>
    </row>
    <row r="1001" customFormat="false" ht="12.75" hidden="false" customHeight="false" outlineLevel="0" collapsed="false">
      <c r="A1001" s="4"/>
      <c r="B1001" s="4"/>
      <c r="C1001" s="4"/>
      <c r="D1001" s="193"/>
    </row>
    <row r="1002" customFormat="false" ht="12.75" hidden="false" customHeight="false" outlineLevel="0" collapsed="false">
      <c r="A1002" s="4"/>
      <c r="B1002" s="4"/>
      <c r="C1002" s="4"/>
      <c r="D1002" s="193"/>
    </row>
    <row r="1003" customFormat="false" ht="12.75" hidden="false" customHeight="false" outlineLevel="0" collapsed="false">
      <c r="A1003" s="4"/>
      <c r="B1003" s="4"/>
      <c r="C1003" s="4"/>
      <c r="D1003" s="193"/>
    </row>
    <row r="1004" customFormat="false" ht="12.75" hidden="false" customHeight="false" outlineLevel="0" collapsed="false">
      <c r="A1004" s="4"/>
      <c r="B1004" s="4"/>
      <c r="C1004" s="4"/>
      <c r="D1004" s="193"/>
    </row>
    <row r="1005" customFormat="false" ht="12.75" hidden="false" customHeight="false" outlineLevel="0" collapsed="false">
      <c r="A1005" s="4"/>
      <c r="B1005" s="4"/>
      <c r="C1005" s="4"/>
      <c r="D1005" s="193"/>
    </row>
    <row r="1006" customFormat="false" ht="12.75" hidden="false" customHeight="false" outlineLevel="0" collapsed="false">
      <c r="A1006" s="4"/>
      <c r="B1006" s="4"/>
      <c r="C1006" s="4"/>
      <c r="D1006" s="193"/>
    </row>
    <row r="1007" customFormat="false" ht="12.75" hidden="false" customHeight="false" outlineLevel="0" collapsed="false">
      <c r="A1007" s="4"/>
      <c r="B1007" s="4"/>
      <c r="C1007" s="4"/>
      <c r="D1007" s="193"/>
    </row>
    <row r="1008" customFormat="false" ht="12.75" hidden="false" customHeight="false" outlineLevel="0" collapsed="false">
      <c r="A1008" s="4"/>
      <c r="B1008" s="4"/>
      <c r="C1008" s="4"/>
      <c r="D1008" s="193"/>
    </row>
    <row r="1009" customFormat="false" ht="12.75" hidden="false" customHeight="false" outlineLevel="0" collapsed="false">
      <c r="A1009" s="4"/>
      <c r="B1009" s="4"/>
      <c r="C1009" s="4"/>
      <c r="D1009" s="193"/>
    </row>
    <row r="1010" customFormat="false" ht="12.75" hidden="false" customHeight="false" outlineLevel="0" collapsed="false">
      <c r="A1010" s="4"/>
      <c r="B1010" s="4"/>
      <c r="C1010" s="4"/>
      <c r="D1010" s="193"/>
    </row>
    <row r="1011" customFormat="false" ht="12.75" hidden="false" customHeight="false" outlineLevel="0" collapsed="false">
      <c r="A1011" s="4"/>
      <c r="B1011" s="4"/>
      <c r="C1011" s="4"/>
      <c r="D1011" s="193"/>
    </row>
    <row r="1012" customFormat="false" ht="12.75" hidden="false" customHeight="false" outlineLevel="0" collapsed="false">
      <c r="A1012" s="4"/>
      <c r="B1012" s="4"/>
      <c r="C1012" s="4"/>
      <c r="D1012" s="193"/>
    </row>
    <row r="1013" customFormat="false" ht="12.75" hidden="false" customHeight="false" outlineLevel="0" collapsed="false">
      <c r="A1013" s="4"/>
      <c r="B1013" s="4"/>
      <c r="C1013" s="4"/>
      <c r="D1013" s="193"/>
    </row>
    <row r="1014" customFormat="false" ht="12.75" hidden="false" customHeight="false" outlineLevel="0" collapsed="false">
      <c r="A1014" s="4"/>
      <c r="B1014" s="4"/>
      <c r="C1014" s="4"/>
      <c r="D1014" s="193"/>
    </row>
    <row r="1015" customFormat="false" ht="12.75" hidden="false" customHeight="false" outlineLevel="0" collapsed="false">
      <c r="A1015" s="4"/>
      <c r="B1015" s="4"/>
      <c r="C1015" s="4"/>
      <c r="D1015" s="193"/>
    </row>
    <row r="1016" customFormat="false" ht="12.75" hidden="false" customHeight="false" outlineLevel="0" collapsed="false">
      <c r="A1016" s="4"/>
      <c r="B1016" s="4"/>
      <c r="C1016" s="4"/>
      <c r="D1016" s="193"/>
    </row>
    <row r="1017" customFormat="false" ht="12.75" hidden="false" customHeight="false" outlineLevel="0" collapsed="false">
      <c r="A1017" s="4"/>
      <c r="B1017" s="4"/>
      <c r="C1017" s="4"/>
      <c r="D1017" s="193"/>
    </row>
    <row r="1018" customFormat="false" ht="12.75" hidden="false" customHeight="false" outlineLevel="0" collapsed="false">
      <c r="A1018" s="4"/>
      <c r="B1018" s="4"/>
      <c r="C1018" s="4"/>
      <c r="D1018" s="193"/>
    </row>
    <row r="1019" customFormat="false" ht="12.75" hidden="false" customHeight="false" outlineLevel="0" collapsed="false">
      <c r="A1019" s="4"/>
      <c r="B1019" s="4"/>
      <c r="C1019" s="4"/>
      <c r="D1019" s="193"/>
    </row>
    <row r="1020" customFormat="false" ht="12.75" hidden="false" customHeight="false" outlineLevel="0" collapsed="false">
      <c r="A1020" s="4"/>
      <c r="B1020" s="4"/>
      <c r="C1020" s="4"/>
      <c r="D1020" s="193"/>
    </row>
    <row r="1021" customFormat="false" ht="12.75" hidden="false" customHeight="false" outlineLevel="0" collapsed="false">
      <c r="A1021" s="4"/>
      <c r="B1021" s="4"/>
      <c r="C1021" s="4"/>
      <c r="D1021" s="193"/>
    </row>
    <row r="1022" customFormat="false" ht="12.75" hidden="false" customHeight="false" outlineLevel="0" collapsed="false">
      <c r="A1022" s="4"/>
      <c r="B1022" s="4"/>
      <c r="C1022" s="4"/>
      <c r="D1022" s="193"/>
    </row>
    <row r="1023" customFormat="false" ht="12.75" hidden="false" customHeight="false" outlineLevel="0" collapsed="false">
      <c r="A1023" s="4"/>
      <c r="B1023" s="4"/>
      <c r="C1023" s="4"/>
      <c r="D1023" s="193"/>
    </row>
    <row r="1024" customFormat="false" ht="12.75" hidden="false" customHeight="false" outlineLevel="0" collapsed="false">
      <c r="A1024" s="4"/>
      <c r="B1024" s="4"/>
      <c r="C1024" s="4"/>
      <c r="D1024" s="193"/>
    </row>
    <row r="1025" customFormat="false" ht="12.75" hidden="false" customHeight="false" outlineLevel="0" collapsed="false">
      <c r="A1025" s="4"/>
      <c r="B1025" s="4"/>
      <c r="C1025" s="4"/>
      <c r="D1025" s="193"/>
    </row>
    <row r="1026" customFormat="false" ht="12.75" hidden="false" customHeight="false" outlineLevel="0" collapsed="false">
      <c r="A1026" s="4"/>
      <c r="B1026" s="4"/>
      <c r="C1026" s="4"/>
      <c r="D1026" s="193"/>
    </row>
    <row r="1027" customFormat="false" ht="12.75" hidden="false" customHeight="false" outlineLevel="0" collapsed="false">
      <c r="A1027" s="4"/>
      <c r="B1027" s="4"/>
      <c r="C1027" s="4"/>
      <c r="D1027" s="193"/>
    </row>
    <row r="1028" customFormat="false" ht="12.75" hidden="false" customHeight="false" outlineLevel="0" collapsed="false">
      <c r="A1028" s="4"/>
      <c r="B1028" s="4"/>
      <c r="C1028" s="4"/>
      <c r="D1028" s="193"/>
    </row>
    <row r="1029" customFormat="false" ht="12.75" hidden="false" customHeight="false" outlineLevel="0" collapsed="false">
      <c r="A1029" s="4"/>
      <c r="B1029" s="4"/>
      <c r="C1029" s="4"/>
      <c r="D1029" s="193"/>
    </row>
    <row r="1030" customFormat="false" ht="12.75" hidden="false" customHeight="false" outlineLevel="0" collapsed="false">
      <c r="A1030" s="4"/>
      <c r="B1030" s="4"/>
      <c r="C1030" s="4"/>
      <c r="D1030" s="193"/>
    </row>
    <row r="1031" customFormat="false" ht="12.75" hidden="false" customHeight="false" outlineLevel="0" collapsed="false">
      <c r="A1031" s="4"/>
      <c r="B1031" s="4"/>
      <c r="C1031" s="4"/>
      <c r="D1031" s="193"/>
    </row>
    <row r="1032" customFormat="false" ht="12.75" hidden="false" customHeight="false" outlineLevel="0" collapsed="false">
      <c r="A1032" s="4"/>
      <c r="B1032" s="4"/>
      <c r="C1032" s="4"/>
      <c r="D1032" s="193"/>
    </row>
    <row r="1033" customFormat="false" ht="12.75" hidden="false" customHeight="false" outlineLevel="0" collapsed="false">
      <c r="A1033" s="4"/>
      <c r="B1033" s="4"/>
      <c r="C1033" s="4"/>
      <c r="D1033" s="193"/>
    </row>
    <row r="1034" customFormat="false" ht="12.75" hidden="false" customHeight="false" outlineLevel="0" collapsed="false">
      <c r="A1034" s="4"/>
      <c r="B1034" s="4"/>
      <c r="C1034" s="4"/>
      <c r="D1034" s="193"/>
    </row>
    <row r="1035" customFormat="false" ht="12.75" hidden="false" customHeight="false" outlineLevel="0" collapsed="false">
      <c r="A1035" s="4"/>
      <c r="B1035" s="4"/>
      <c r="C1035" s="4"/>
      <c r="D1035" s="193"/>
    </row>
    <row r="1036" customFormat="false" ht="12.75" hidden="false" customHeight="false" outlineLevel="0" collapsed="false">
      <c r="A1036" s="4"/>
      <c r="B1036" s="4"/>
      <c r="C1036" s="4"/>
      <c r="D1036" s="193"/>
    </row>
    <row r="1037" customFormat="false" ht="12.75" hidden="false" customHeight="false" outlineLevel="0" collapsed="false">
      <c r="A1037" s="4"/>
      <c r="B1037" s="4"/>
      <c r="C1037" s="4"/>
      <c r="D1037" s="193"/>
    </row>
    <row r="1038" customFormat="false" ht="12.75" hidden="false" customHeight="false" outlineLevel="0" collapsed="false">
      <c r="A1038" s="4"/>
      <c r="B1038" s="4"/>
      <c r="C1038" s="4"/>
      <c r="D1038" s="193"/>
    </row>
    <row r="1039" customFormat="false" ht="12.75" hidden="false" customHeight="false" outlineLevel="0" collapsed="false">
      <c r="A1039" s="4"/>
      <c r="B1039" s="4"/>
      <c r="C1039" s="4"/>
      <c r="D1039" s="193"/>
    </row>
    <row r="1040" customFormat="false" ht="12.75" hidden="false" customHeight="false" outlineLevel="0" collapsed="false">
      <c r="A1040" s="4"/>
      <c r="B1040" s="4"/>
      <c r="C1040" s="4"/>
      <c r="D1040" s="193"/>
    </row>
    <row r="1041" customFormat="false" ht="12.75" hidden="false" customHeight="false" outlineLevel="0" collapsed="false">
      <c r="A1041" s="4"/>
      <c r="B1041" s="4"/>
      <c r="C1041" s="4"/>
      <c r="D1041" s="193"/>
    </row>
    <row r="1042" customFormat="false" ht="12.75" hidden="false" customHeight="false" outlineLevel="0" collapsed="false">
      <c r="A1042" s="4"/>
      <c r="B1042" s="4"/>
      <c r="C1042" s="4"/>
      <c r="D1042" s="193"/>
    </row>
    <row r="1043" customFormat="false" ht="12.75" hidden="false" customHeight="false" outlineLevel="0" collapsed="false">
      <c r="A1043" s="4"/>
      <c r="B1043" s="4"/>
      <c r="C1043" s="4"/>
      <c r="D1043" s="193"/>
    </row>
    <row r="1044" customFormat="false" ht="12.75" hidden="false" customHeight="false" outlineLevel="0" collapsed="false">
      <c r="A1044" s="4"/>
      <c r="B1044" s="4"/>
      <c r="C1044" s="4"/>
      <c r="D1044" s="193"/>
    </row>
    <row r="1045" customFormat="false" ht="12.75" hidden="false" customHeight="false" outlineLevel="0" collapsed="false">
      <c r="A1045" s="4"/>
      <c r="B1045" s="4"/>
      <c r="C1045" s="4"/>
      <c r="D1045" s="193"/>
    </row>
    <row r="1046" customFormat="false" ht="12.75" hidden="false" customHeight="false" outlineLevel="0" collapsed="false">
      <c r="A1046" s="4"/>
      <c r="B1046" s="4"/>
      <c r="C1046" s="4"/>
      <c r="D1046" s="193"/>
    </row>
    <row r="1047" customFormat="false" ht="12.75" hidden="false" customHeight="false" outlineLevel="0" collapsed="false">
      <c r="A1047" s="4"/>
      <c r="B1047" s="4"/>
      <c r="C1047" s="4"/>
      <c r="D1047" s="193"/>
    </row>
    <row r="1048" customFormat="false" ht="12.75" hidden="false" customHeight="false" outlineLevel="0" collapsed="false">
      <c r="A1048" s="4"/>
      <c r="B1048" s="4"/>
      <c r="C1048" s="4"/>
      <c r="D1048" s="193"/>
    </row>
    <row r="1049" customFormat="false" ht="12.75" hidden="false" customHeight="false" outlineLevel="0" collapsed="false">
      <c r="A1049" s="4"/>
      <c r="B1049" s="4"/>
      <c r="C1049" s="4"/>
      <c r="D1049" s="193"/>
    </row>
    <row r="1050" customFormat="false" ht="12.75" hidden="false" customHeight="false" outlineLevel="0" collapsed="false">
      <c r="A1050" s="4"/>
      <c r="B1050" s="4"/>
      <c r="C1050" s="4"/>
      <c r="D1050" s="193"/>
    </row>
    <row r="1051" customFormat="false" ht="12.75" hidden="false" customHeight="false" outlineLevel="0" collapsed="false">
      <c r="A1051" s="4"/>
      <c r="B1051" s="4"/>
      <c r="C1051" s="4"/>
      <c r="D1051" s="193"/>
    </row>
    <row r="1052" customFormat="false" ht="12.75" hidden="false" customHeight="false" outlineLevel="0" collapsed="false">
      <c r="A1052" s="4"/>
      <c r="B1052" s="4"/>
      <c r="C1052" s="4"/>
      <c r="D1052" s="193"/>
    </row>
    <row r="1053" customFormat="false" ht="12.75" hidden="false" customHeight="false" outlineLevel="0" collapsed="false">
      <c r="A1053" s="4"/>
      <c r="B1053" s="4"/>
      <c r="C1053" s="4"/>
      <c r="D1053" s="193"/>
    </row>
    <row r="1054" customFormat="false" ht="12.75" hidden="false" customHeight="false" outlineLevel="0" collapsed="false">
      <c r="A1054" s="4"/>
      <c r="B1054" s="4"/>
      <c r="C1054" s="4"/>
      <c r="D1054" s="193"/>
    </row>
    <row r="1055" customFormat="false" ht="12.75" hidden="false" customHeight="false" outlineLevel="0" collapsed="false">
      <c r="A1055" s="4"/>
      <c r="B1055" s="4"/>
      <c r="C1055" s="4"/>
      <c r="D1055" s="193"/>
    </row>
    <row r="1056" customFormat="false" ht="12.75" hidden="false" customHeight="false" outlineLevel="0" collapsed="false">
      <c r="A1056" s="4"/>
      <c r="B1056" s="4"/>
      <c r="C1056" s="4"/>
      <c r="D1056" s="193"/>
    </row>
    <row r="1057" customFormat="false" ht="12.75" hidden="false" customHeight="false" outlineLevel="0" collapsed="false">
      <c r="A1057" s="4"/>
      <c r="B1057" s="4"/>
      <c r="C1057" s="4"/>
      <c r="D1057" s="193"/>
    </row>
    <row r="1058" customFormat="false" ht="12.75" hidden="false" customHeight="false" outlineLevel="0" collapsed="false">
      <c r="A1058" s="4"/>
      <c r="B1058" s="4"/>
      <c r="C1058" s="4"/>
      <c r="D1058" s="193"/>
    </row>
    <row r="1059" customFormat="false" ht="12.75" hidden="false" customHeight="false" outlineLevel="0" collapsed="false">
      <c r="A1059" s="4"/>
      <c r="B1059" s="4"/>
      <c r="C1059" s="4"/>
      <c r="D1059" s="193"/>
    </row>
    <row r="1060" customFormat="false" ht="12.75" hidden="false" customHeight="false" outlineLevel="0" collapsed="false">
      <c r="A1060" s="4"/>
      <c r="B1060" s="4"/>
      <c r="C1060" s="4"/>
      <c r="D1060" s="193"/>
    </row>
    <row r="1061" customFormat="false" ht="12.75" hidden="false" customHeight="false" outlineLevel="0" collapsed="false">
      <c r="A1061" s="4"/>
      <c r="B1061" s="4"/>
      <c r="C1061" s="4"/>
      <c r="D1061" s="193"/>
    </row>
    <row r="1062" customFormat="false" ht="12.75" hidden="false" customHeight="false" outlineLevel="0" collapsed="false">
      <c r="A1062" s="4"/>
      <c r="B1062" s="4"/>
      <c r="C1062" s="4"/>
      <c r="D1062" s="193"/>
    </row>
    <row r="1063" customFormat="false" ht="12.75" hidden="false" customHeight="false" outlineLevel="0" collapsed="false">
      <c r="A1063" s="4"/>
      <c r="B1063" s="4"/>
      <c r="C1063" s="4"/>
      <c r="D1063" s="193"/>
    </row>
    <row r="1064" customFormat="false" ht="12.75" hidden="false" customHeight="false" outlineLevel="0" collapsed="false">
      <c r="A1064" s="4"/>
      <c r="B1064" s="4"/>
      <c r="C1064" s="4"/>
      <c r="D1064" s="193"/>
    </row>
    <row r="1065" customFormat="false" ht="12.75" hidden="false" customHeight="false" outlineLevel="0" collapsed="false">
      <c r="A1065" s="4"/>
      <c r="B1065" s="4"/>
      <c r="C1065" s="4"/>
      <c r="D1065" s="193"/>
    </row>
    <row r="1066" customFormat="false" ht="12.75" hidden="false" customHeight="false" outlineLevel="0" collapsed="false">
      <c r="A1066" s="4"/>
      <c r="B1066" s="4"/>
      <c r="C1066" s="4"/>
      <c r="D1066" s="193"/>
    </row>
    <row r="1067" customFormat="false" ht="12.75" hidden="false" customHeight="false" outlineLevel="0" collapsed="false">
      <c r="A1067" s="4"/>
      <c r="B1067" s="4"/>
      <c r="C1067" s="4"/>
      <c r="D1067" s="193"/>
    </row>
    <row r="1068" customFormat="false" ht="12.75" hidden="false" customHeight="false" outlineLevel="0" collapsed="false">
      <c r="A1068" s="4"/>
      <c r="B1068" s="4"/>
      <c r="C1068" s="4"/>
      <c r="D1068" s="193"/>
    </row>
    <row r="1069" customFormat="false" ht="12.75" hidden="false" customHeight="false" outlineLevel="0" collapsed="false">
      <c r="A1069" s="4"/>
      <c r="B1069" s="4"/>
      <c r="C1069" s="4"/>
      <c r="D1069" s="193"/>
    </row>
    <row r="1070" customFormat="false" ht="12.75" hidden="false" customHeight="false" outlineLevel="0" collapsed="false">
      <c r="A1070" s="4"/>
      <c r="B1070" s="4"/>
      <c r="C1070" s="4"/>
      <c r="D1070" s="193"/>
    </row>
    <row r="1071" customFormat="false" ht="12.75" hidden="false" customHeight="false" outlineLevel="0" collapsed="false">
      <c r="A1071" s="4"/>
      <c r="B1071" s="4"/>
      <c r="C1071" s="4"/>
      <c r="D1071" s="193"/>
    </row>
    <row r="1072" customFormat="false" ht="12.75" hidden="false" customHeight="false" outlineLevel="0" collapsed="false">
      <c r="A1072" s="4"/>
      <c r="B1072" s="4"/>
      <c r="C1072" s="4"/>
      <c r="D1072" s="193"/>
    </row>
    <row r="1073" customFormat="false" ht="12.75" hidden="false" customHeight="false" outlineLevel="0" collapsed="false">
      <c r="A1073" s="4"/>
      <c r="B1073" s="4"/>
      <c r="C1073" s="4"/>
      <c r="D1073" s="193"/>
    </row>
    <row r="1074" customFormat="false" ht="12.75" hidden="false" customHeight="false" outlineLevel="0" collapsed="false">
      <c r="A1074" s="4"/>
      <c r="B1074" s="4"/>
      <c r="C1074" s="4"/>
      <c r="D1074" s="193"/>
    </row>
    <row r="1075" customFormat="false" ht="12.75" hidden="false" customHeight="false" outlineLevel="0" collapsed="false">
      <c r="A1075" s="4"/>
      <c r="B1075" s="4"/>
      <c r="C1075" s="4"/>
      <c r="D1075" s="193"/>
    </row>
    <row r="1076" customFormat="false" ht="12.75" hidden="false" customHeight="false" outlineLevel="0" collapsed="false">
      <c r="A1076" s="4"/>
      <c r="B1076" s="4"/>
      <c r="C1076" s="4"/>
      <c r="D1076" s="193"/>
    </row>
    <row r="1077" customFormat="false" ht="12.75" hidden="false" customHeight="false" outlineLevel="0" collapsed="false">
      <c r="A1077" s="4"/>
      <c r="B1077" s="4"/>
      <c r="C1077" s="4"/>
      <c r="D1077" s="193"/>
    </row>
    <row r="1078" customFormat="false" ht="12.75" hidden="false" customHeight="false" outlineLevel="0" collapsed="false">
      <c r="A1078" s="4"/>
      <c r="B1078" s="4"/>
      <c r="C1078" s="4"/>
      <c r="D1078" s="193"/>
    </row>
    <row r="1079" customFormat="false" ht="12.75" hidden="false" customHeight="false" outlineLevel="0" collapsed="false">
      <c r="A1079" s="4"/>
      <c r="B1079" s="4"/>
      <c r="C1079" s="4"/>
      <c r="D1079" s="193"/>
    </row>
    <row r="1080" customFormat="false" ht="12.75" hidden="false" customHeight="false" outlineLevel="0" collapsed="false">
      <c r="A1080" s="4"/>
      <c r="B1080" s="4"/>
      <c r="C1080" s="4"/>
      <c r="D1080" s="193"/>
    </row>
    <row r="1081" customFormat="false" ht="12.75" hidden="false" customHeight="false" outlineLevel="0" collapsed="false">
      <c r="A1081" s="4"/>
      <c r="B1081" s="4"/>
      <c r="C1081" s="4"/>
      <c r="D1081" s="193"/>
    </row>
    <row r="1082" customFormat="false" ht="12.75" hidden="false" customHeight="false" outlineLevel="0" collapsed="false">
      <c r="A1082" s="4"/>
      <c r="B1082" s="4"/>
      <c r="C1082" s="4"/>
      <c r="D1082" s="193"/>
    </row>
    <row r="1083" customFormat="false" ht="12.75" hidden="false" customHeight="false" outlineLevel="0" collapsed="false">
      <c r="A1083" s="4"/>
      <c r="B1083" s="4"/>
      <c r="C1083" s="4"/>
      <c r="D1083" s="193"/>
    </row>
    <row r="1084" customFormat="false" ht="12.75" hidden="false" customHeight="false" outlineLevel="0" collapsed="false">
      <c r="A1084" s="4"/>
      <c r="B1084" s="4"/>
      <c r="C1084" s="4"/>
      <c r="D1084" s="193"/>
    </row>
    <row r="1085" customFormat="false" ht="12.75" hidden="false" customHeight="false" outlineLevel="0" collapsed="false">
      <c r="A1085" s="4"/>
      <c r="B1085" s="4"/>
      <c r="C1085" s="4"/>
      <c r="D1085" s="193"/>
    </row>
    <row r="1086" customFormat="false" ht="12.75" hidden="false" customHeight="false" outlineLevel="0" collapsed="false">
      <c r="A1086" s="4"/>
      <c r="B1086" s="4"/>
      <c r="C1086" s="4"/>
      <c r="D1086" s="193"/>
    </row>
    <row r="1087" customFormat="false" ht="12.75" hidden="false" customHeight="false" outlineLevel="0" collapsed="false">
      <c r="A1087" s="4"/>
      <c r="B1087" s="4"/>
      <c r="C1087" s="4"/>
      <c r="D1087" s="193"/>
    </row>
    <row r="1088" customFormat="false" ht="12.75" hidden="false" customHeight="false" outlineLevel="0" collapsed="false">
      <c r="A1088" s="4"/>
      <c r="B1088" s="4"/>
      <c r="C1088" s="4"/>
      <c r="D1088" s="193"/>
    </row>
    <row r="1089" customFormat="false" ht="12.75" hidden="false" customHeight="false" outlineLevel="0" collapsed="false">
      <c r="A1089" s="4"/>
      <c r="B1089" s="4"/>
      <c r="C1089" s="4"/>
      <c r="D1089" s="193"/>
    </row>
    <row r="1090" customFormat="false" ht="12.75" hidden="false" customHeight="false" outlineLevel="0" collapsed="false">
      <c r="A1090" s="4"/>
      <c r="B1090" s="4"/>
      <c r="C1090" s="4"/>
      <c r="D1090" s="193"/>
    </row>
    <row r="1091" customFormat="false" ht="12.75" hidden="false" customHeight="false" outlineLevel="0" collapsed="false">
      <c r="A1091" s="4"/>
      <c r="B1091" s="4"/>
      <c r="C1091" s="4"/>
      <c r="D1091" s="193"/>
    </row>
    <row r="1092" customFormat="false" ht="12.75" hidden="false" customHeight="false" outlineLevel="0" collapsed="false">
      <c r="A1092" s="4"/>
      <c r="B1092" s="4"/>
      <c r="C1092" s="4"/>
      <c r="D1092" s="193"/>
    </row>
    <row r="1093" customFormat="false" ht="12.75" hidden="false" customHeight="false" outlineLevel="0" collapsed="false">
      <c r="A1093" s="4"/>
      <c r="B1093" s="4"/>
      <c r="C1093" s="4"/>
      <c r="D1093" s="193"/>
    </row>
    <row r="1094" customFormat="false" ht="12.75" hidden="false" customHeight="false" outlineLevel="0" collapsed="false">
      <c r="A1094" s="4"/>
      <c r="B1094" s="4"/>
      <c r="C1094" s="4"/>
      <c r="D1094" s="193"/>
    </row>
    <row r="1095" customFormat="false" ht="12.75" hidden="false" customHeight="false" outlineLevel="0" collapsed="false">
      <c r="A1095" s="4"/>
      <c r="B1095" s="4"/>
      <c r="C1095" s="4"/>
      <c r="D1095" s="193"/>
    </row>
    <row r="1096" customFormat="false" ht="12.75" hidden="false" customHeight="false" outlineLevel="0" collapsed="false">
      <c r="A1096" s="4"/>
      <c r="B1096" s="4"/>
      <c r="C1096" s="4"/>
      <c r="D1096" s="193"/>
    </row>
    <row r="1097" customFormat="false" ht="12.75" hidden="false" customHeight="false" outlineLevel="0" collapsed="false">
      <c r="A1097" s="4"/>
      <c r="B1097" s="4"/>
      <c r="C1097" s="4"/>
      <c r="D1097" s="193"/>
    </row>
    <row r="1098" customFormat="false" ht="12.75" hidden="false" customHeight="false" outlineLevel="0" collapsed="false">
      <c r="A1098" s="4"/>
      <c r="B1098" s="4"/>
      <c r="C1098" s="4"/>
      <c r="D1098" s="193"/>
    </row>
    <row r="1099" customFormat="false" ht="12.75" hidden="false" customHeight="false" outlineLevel="0" collapsed="false">
      <c r="A1099" s="4"/>
      <c r="B1099" s="4"/>
      <c r="C1099" s="4"/>
      <c r="D1099" s="193"/>
    </row>
    <row r="1100" customFormat="false" ht="12.75" hidden="false" customHeight="false" outlineLevel="0" collapsed="false">
      <c r="A1100" s="4"/>
      <c r="B1100" s="4"/>
      <c r="C1100" s="4"/>
      <c r="D1100" s="193"/>
    </row>
    <row r="1101" customFormat="false" ht="12.75" hidden="false" customHeight="false" outlineLevel="0" collapsed="false">
      <c r="A1101" s="4"/>
      <c r="B1101" s="4"/>
      <c r="C1101" s="4"/>
      <c r="D1101" s="193"/>
    </row>
    <row r="1102" customFormat="false" ht="12.75" hidden="false" customHeight="false" outlineLevel="0" collapsed="false">
      <c r="A1102" s="4"/>
      <c r="B1102" s="4"/>
      <c r="C1102" s="4"/>
      <c r="D1102" s="193"/>
    </row>
    <row r="1103" customFormat="false" ht="12.75" hidden="false" customHeight="false" outlineLevel="0" collapsed="false">
      <c r="A1103" s="4"/>
      <c r="B1103" s="4"/>
      <c r="C1103" s="4"/>
      <c r="D1103" s="193"/>
    </row>
    <row r="1104" customFormat="false" ht="12.75" hidden="false" customHeight="false" outlineLevel="0" collapsed="false">
      <c r="A1104" s="4"/>
      <c r="B1104" s="4"/>
      <c r="C1104" s="4"/>
      <c r="D1104" s="193"/>
    </row>
    <row r="1105" customFormat="false" ht="12.75" hidden="false" customHeight="false" outlineLevel="0" collapsed="false">
      <c r="A1105" s="4"/>
      <c r="B1105" s="4"/>
      <c r="C1105" s="4"/>
      <c r="D1105" s="193"/>
    </row>
    <row r="1106" customFormat="false" ht="12.75" hidden="false" customHeight="false" outlineLevel="0" collapsed="false">
      <c r="A1106" s="4"/>
      <c r="B1106" s="4"/>
      <c r="C1106" s="4"/>
      <c r="D1106" s="193"/>
    </row>
    <row r="1107" customFormat="false" ht="12.75" hidden="false" customHeight="false" outlineLevel="0" collapsed="false">
      <c r="A1107" s="4"/>
      <c r="B1107" s="4"/>
      <c r="C1107" s="4"/>
      <c r="D1107" s="193"/>
    </row>
    <row r="1108" customFormat="false" ht="12.75" hidden="false" customHeight="false" outlineLevel="0" collapsed="false">
      <c r="A1108" s="4"/>
      <c r="B1108" s="4"/>
      <c r="C1108" s="4"/>
      <c r="D1108" s="193"/>
    </row>
    <row r="1109" customFormat="false" ht="12.75" hidden="false" customHeight="false" outlineLevel="0" collapsed="false">
      <c r="A1109" s="4"/>
      <c r="B1109" s="4"/>
      <c r="C1109" s="4"/>
      <c r="D1109" s="193"/>
    </row>
    <row r="1110" customFormat="false" ht="12.75" hidden="false" customHeight="false" outlineLevel="0" collapsed="false">
      <c r="A1110" s="4"/>
      <c r="B1110" s="4"/>
      <c r="C1110" s="4"/>
      <c r="D1110" s="193"/>
    </row>
    <row r="1111" customFormat="false" ht="12.75" hidden="false" customHeight="false" outlineLevel="0" collapsed="false">
      <c r="A1111" s="4"/>
      <c r="B1111" s="4"/>
      <c r="C1111" s="4"/>
      <c r="D1111" s="193"/>
    </row>
    <row r="1112" customFormat="false" ht="12.75" hidden="false" customHeight="false" outlineLevel="0" collapsed="false">
      <c r="A1112" s="4"/>
      <c r="B1112" s="4"/>
      <c r="C1112" s="4"/>
      <c r="D1112" s="193"/>
    </row>
    <row r="1113" customFormat="false" ht="12.75" hidden="false" customHeight="false" outlineLevel="0" collapsed="false">
      <c r="A1113" s="4"/>
      <c r="B1113" s="4"/>
      <c r="C1113" s="4"/>
      <c r="D1113" s="193"/>
    </row>
    <row r="1114" customFormat="false" ht="12.75" hidden="false" customHeight="false" outlineLevel="0" collapsed="false">
      <c r="A1114" s="4"/>
      <c r="B1114" s="4"/>
      <c r="C1114" s="4"/>
      <c r="D1114" s="193"/>
    </row>
    <row r="1115" customFormat="false" ht="12.75" hidden="false" customHeight="false" outlineLevel="0" collapsed="false">
      <c r="A1115" s="4"/>
      <c r="B1115" s="4"/>
      <c r="C1115" s="4"/>
      <c r="D1115" s="193"/>
    </row>
    <row r="1116" customFormat="false" ht="12.75" hidden="false" customHeight="false" outlineLevel="0" collapsed="false">
      <c r="A1116" s="4"/>
      <c r="B1116" s="4"/>
      <c r="C1116" s="4"/>
      <c r="D1116" s="193"/>
    </row>
    <row r="1117" customFormat="false" ht="12.75" hidden="false" customHeight="false" outlineLevel="0" collapsed="false">
      <c r="A1117" s="4"/>
      <c r="B1117" s="4"/>
      <c r="C1117" s="4"/>
      <c r="D1117" s="193"/>
    </row>
    <row r="1118" customFormat="false" ht="12.75" hidden="false" customHeight="false" outlineLevel="0" collapsed="false">
      <c r="A1118" s="4"/>
      <c r="B1118" s="4"/>
      <c r="C1118" s="4"/>
      <c r="D1118" s="193"/>
    </row>
    <row r="1119" customFormat="false" ht="12.75" hidden="false" customHeight="false" outlineLevel="0" collapsed="false">
      <c r="A1119" s="4"/>
      <c r="B1119" s="4"/>
      <c r="C1119" s="4"/>
      <c r="D1119" s="193"/>
    </row>
    <row r="1120" customFormat="false" ht="12.75" hidden="false" customHeight="false" outlineLevel="0" collapsed="false">
      <c r="A1120" s="4"/>
      <c r="B1120" s="4"/>
      <c r="C1120" s="4"/>
      <c r="D1120" s="193"/>
    </row>
    <row r="1121" customFormat="false" ht="12.75" hidden="false" customHeight="false" outlineLevel="0" collapsed="false">
      <c r="A1121" s="4"/>
      <c r="B1121" s="4"/>
      <c r="C1121" s="4"/>
      <c r="D1121" s="193"/>
    </row>
    <row r="1122" customFormat="false" ht="12.75" hidden="false" customHeight="false" outlineLevel="0" collapsed="false">
      <c r="A1122" s="4"/>
      <c r="B1122" s="4"/>
      <c r="C1122" s="4"/>
      <c r="D1122" s="193"/>
    </row>
    <row r="1123" customFormat="false" ht="12.75" hidden="false" customHeight="false" outlineLevel="0" collapsed="false">
      <c r="A1123" s="4"/>
      <c r="B1123" s="4"/>
      <c r="C1123" s="4"/>
      <c r="D1123" s="193"/>
    </row>
    <row r="1124" customFormat="false" ht="12.75" hidden="false" customHeight="false" outlineLevel="0" collapsed="false">
      <c r="A1124" s="4"/>
      <c r="B1124" s="4"/>
      <c r="C1124" s="4"/>
      <c r="D1124" s="193"/>
    </row>
    <row r="1125" customFormat="false" ht="12.75" hidden="false" customHeight="false" outlineLevel="0" collapsed="false">
      <c r="A1125" s="4"/>
      <c r="B1125" s="4"/>
      <c r="C1125" s="4"/>
      <c r="D1125" s="193"/>
    </row>
    <row r="1126" customFormat="false" ht="12.75" hidden="false" customHeight="false" outlineLevel="0" collapsed="false">
      <c r="A1126" s="4"/>
      <c r="B1126" s="4"/>
      <c r="C1126" s="4"/>
      <c r="D1126" s="193"/>
    </row>
    <row r="1127" customFormat="false" ht="12.75" hidden="false" customHeight="false" outlineLevel="0" collapsed="false">
      <c r="A1127" s="4"/>
      <c r="B1127" s="4"/>
      <c r="C1127" s="4"/>
      <c r="D1127" s="193"/>
    </row>
    <row r="1128" customFormat="false" ht="12.75" hidden="false" customHeight="false" outlineLevel="0" collapsed="false">
      <c r="A1128" s="4"/>
      <c r="B1128" s="4"/>
      <c r="C1128" s="4"/>
      <c r="D1128" s="193"/>
    </row>
    <row r="1129" customFormat="false" ht="12.75" hidden="false" customHeight="false" outlineLevel="0" collapsed="false">
      <c r="A1129" s="4"/>
      <c r="B1129" s="4"/>
      <c r="C1129" s="4"/>
      <c r="D1129" s="193"/>
    </row>
    <row r="1130" customFormat="false" ht="12.75" hidden="false" customHeight="false" outlineLevel="0" collapsed="false">
      <c r="A1130" s="4"/>
      <c r="B1130" s="4"/>
      <c r="C1130" s="4"/>
      <c r="D1130" s="193"/>
    </row>
    <row r="1131" customFormat="false" ht="12.75" hidden="false" customHeight="false" outlineLevel="0" collapsed="false">
      <c r="A1131" s="4"/>
      <c r="B1131" s="4"/>
      <c r="C1131" s="4"/>
      <c r="D1131" s="193"/>
    </row>
    <row r="1132" customFormat="false" ht="12.75" hidden="false" customHeight="false" outlineLevel="0" collapsed="false">
      <c r="A1132" s="4"/>
      <c r="B1132" s="4"/>
      <c r="C1132" s="4"/>
      <c r="D1132" s="193"/>
    </row>
    <row r="1133" customFormat="false" ht="12.75" hidden="false" customHeight="false" outlineLevel="0" collapsed="false">
      <c r="A1133" s="4"/>
      <c r="B1133" s="4"/>
      <c r="C1133" s="4"/>
      <c r="D1133" s="193"/>
    </row>
    <row r="1134" customFormat="false" ht="12.75" hidden="false" customHeight="false" outlineLevel="0" collapsed="false">
      <c r="A1134" s="4"/>
      <c r="B1134" s="4"/>
      <c r="C1134" s="4"/>
      <c r="D1134" s="193"/>
    </row>
    <row r="1135" customFormat="false" ht="12.75" hidden="false" customHeight="false" outlineLevel="0" collapsed="false">
      <c r="A1135" s="4"/>
      <c r="B1135" s="4"/>
      <c r="C1135" s="4"/>
      <c r="D1135" s="193"/>
    </row>
    <row r="1136" customFormat="false" ht="12.75" hidden="false" customHeight="false" outlineLevel="0" collapsed="false">
      <c r="A1136" s="4"/>
      <c r="B1136" s="4"/>
      <c r="C1136" s="4"/>
      <c r="D1136" s="193"/>
    </row>
    <row r="1137" customFormat="false" ht="12.75" hidden="false" customHeight="false" outlineLevel="0" collapsed="false">
      <c r="A1137" s="4"/>
      <c r="B1137" s="4"/>
      <c r="C1137" s="4"/>
      <c r="D1137" s="193"/>
    </row>
    <row r="1138" customFormat="false" ht="12.75" hidden="false" customHeight="false" outlineLevel="0" collapsed="false">
      <c r="A1138" s="4"/>
      <c r="B1138" s="4"/>
      <c r="C1138" s="4"/>
      <c r="D1138" s="193"/>
    </row>
    <row r="1139" customFormat="false" ht="12.75" hidden="false" customHeight="false" outlineLevel="0" collapsed="false">
      <c r="A1139" s="4"/>
      <c r="B1139" s="4"/>
      <c r="C1139" s="4"/>
      <c r="D1139" s="193"/>
    </row>
    <row r="1140" customFormat="false" ht="12.75" hidden="false" customHeight="false" outlineLevel="0" collapsed="false">
      <c r="A1140" s="4"/>
      <c r="B1140" s="4"/>
      <c r="C1140" s="4"/>
      <c r="D1140" s="193"/>
    </row>
    <row r="1141" customFormat="false" ht="12.75" hidden="false" customHeight="false" outlineLevel="0" collapsed="false">
      <c r="A1141" s="4"/>
      <c r="B1141" s="4"/>
      <c r="C1141" s="4"/>
      <c r="D1141" s="193"/>
    </row>
    <row r="1142" customFormat="false" ht="12.75" hidden="false" customHeight="false" outlineLevel="0" collapsed="false">
      <c r="A1142" s="4"/>
      <c r="B1142" s="4"/>
      <c r="C1142" s="4"/>
      <c r="D1142" s="193"/>
    </row>
    <row r="1143" customFormat="false" ht="12.75" hidden="false" customHeight="false" outlineLevel="0" collapsed="false">
      <c r="A1143" s="4"/>
      <c r="B1143" s="4"/>
      <c r="C1143" s="4"/>
      <c r="D1143" s="193"/>
    </row>
    <row r="1144" customFormat="false" ht="12.75" hidden="false" customHeight="false" outlineLevel="0" collapsed="false">
      <c r="A1144" s="4"/>
      <c r="B1144" s="4"/>
      <c r="C1144" s="4"/>
      <c r="D1144" s="193"/>
    </row>
    <row r="1145" customFormat="false" ht="12.75" hidden="false" customHeight="false" outlineLevel="0" collapsed="false">
      <c r="A1145" s="4"/>
      <c r="B1145" s="4"/>
      <c r="C1145" s="4"/>
      <c r="D1145" s="193"/>
    </row>
    <row r="1146" customFormat="false" ht="12.75" hidden="false" customHeight="false" outlineLevel="0" collapsed="false">
      <c r="A1146" s="4"/>
      <c r="B1146" s="4"/>
      <c r="C1146" s="4"/>
      <c r="D1146" s="193"/>
    </row>
    <row r="1147" customFormat="false" ht="12.75" hidden="false" customHeight="false" outlineLevel="0" collapsed="false">
      <c r="A1147" s="4"/>
      <c r="B1147" s="4"/>
      <c r="C1147" s="4"/>
      <c r="D1147" s="193"/>
    </row>
    <row r="1148" customFormat="false" ht="12.75" hidden="false" customHeight="false" outlineLevel="0" collapsed="false">
      <c r="A1148" s="4"/>
      <c r="B1148" s="4"/>
      <c r="C1148" s="4"/>
      <c r="D1148" s="193"/>
    </row>
    <row r="1149" customFormat="false" ht="12.75" hidden="false" customHeight="false" outlineLevel="0" collapsed="false">
      <c r="A1149" s="4"/>
      <c r="B1149" s="4"/>
      <c r="C1149" s="4"/>
      <c r="D1149" s="193"/>
    </row>
    <row r="1150" customFormat="false" ht="12.75" hidden="false" customHeight="false" outlineLevel="0" collapsed="false">
      <c r="A1150" s="4"/>
      <c r="B1150" s="4"/>
      <c r="C1150" s="4"/>
      <c r="D1150" s="193"/>
    </row>
    <row r="1151" customFormat="false" ht="12.75" hidden="false" customHeight="false" outlineLevel="0" collapsed="false">
      <c r="A1151" s="4"/>
      <c r="B1151" s="4"/>
      <c r="C1151" s="4"/>
      <c r="D1151" s="193"/>
    </row>
    <row r="1152" customFormat="false" ht="12.75" hidden="false" customHeight="false" outlineLevel="0" collapsed="false">
      <c r="A1152" s="4"/>
      <c r="B1152" s="4"/>
      <c r="C1152" s="4"/>
      <c r="D1152" s="193"/>
    </row>
    <row r="1153" customFormat="false" ht="12.75" hidden="false" customHeight="false" outlineLevel="0" collapsed="false">
      <c r="A1153" s="4"/>
      <c r="B1153" s="4"/>
      <c r="C1153" s="4"/>
      <c r="D1153" s="193"/>
    </row>
    <row r="1154" customFormat="false" ht="12.75" hidden="false" customHeight="false" outlineLevel="0" collapsed="false">
      <c r="A1154" s="4"/>
      <c r="B1154" s="4"/>
      <c r="C1154" s="4"/>
      <c r="D1154" s="193"/>
    </row>
    <row r="1155" customFormat="false" ht="12.75" hidden="false" customHeight="false" outlineLevel="0" collapsed="false">
      <c r="A1155" s="4"/>
      <c r="B1155" s="4"/>
      <c r="C1155" s="4"/>
      <c r="D1155" s="193"/>
    </row>
    <row r="1156" customFormat="false" ht="12.75" hidden="false" customHeight="false" outlineLevel="0" collapsed="false">
      <c r="A1156" s="4"/>
      <c r="B1156" s="4"/>
      <c r="C1156" s="4"/>
      <c r="D1156" s="193"/>
    </row>
    <row r="1157" customFormat="false" ht="12.75" hidden="false" customHeight="false" outlineLevel="0" collapsed="false">
      <c r="A1157" s="4"/>
      <c r="B1157" s="4"/>
      <c r="C1157" s="4"/>
      <c r="D1157" s="193"/>
    </row>
    <row r="1158" customFormat="false" ht="12.75" hidden="false" customHeight="false" outlineLevel="0" collapsed="false">
      <c r="A1158" s="4"/>
      <c r="B1158" s="4"/>
      <c r="C1158" s="4"/>
      <c r="D1158" s="193"/>
    </row>
    <row r="1159" customFormat="false" ht="12.75" hidden="false" customHeight="false" outlineLevel="0" collapsed="false">
      <c r="A1159" s="4"/>
      <c r="B1159" s="4"/>
      <c r="C1159" s="4"/>
      <c r="D1159" s="193"/>
    </row>
    <row r="1160" customFormat="false" ht="12.75" hidden="false" customHeight="false" outlineLevel="0" collapsed="false">
      <c r="A1160" s="4"/>
      <c r="B1160" s="4"/>
      <c r="C1160" s="4"/>
      <c r="D1160" s="193"/>
    </row>
    <row r="1161" customFormat="false" ht="12.75" hidden="false" customHeight="false" outlineLevel="0" collapsed="false">
      <c r="A1161" s="4"/>
      <c r="B1161" s="4"/>
      <c r="C1161" s="4"/>
      <c r="D1161" s="193"/>
    </row>
    <row r="1162" customFormat="false" ht="12.75" hidden="false" customHeight="false" outlineLevel="0" collapsed="false">
      <c r="A1162" s="4"/>
      <c r="B1162" s="4"/>
      <c r="C1162" s="4"/>
      <c r="D1162" s="193"/>
    </row>
    <row r="1163" customFormat="false" ht="12.75" hidden="false" customHeight="false" outlineLevel="0" collapsed="false">
      <c r="A1163" s="4"/>
      <c r="B1163" s="4"/>
      <c r="C1163" s="4"/>
      <c r="D1163" s="193"/>
    </row>
    <row r="1164" customFormat="false" ht="12.75" hidden="false" customHeight="false" outlineLevel="0" collapsed="false">
      <c r="A1164" s="4"/>
      <c r="B1164" s="4"/>
      <c r="C1164" s="4"/>
      <c r="D1164" s="193"/>
    </row>
    <row r="1165" customFormat="false" ht="12.75" hidden="false" customHeight="false" outlineLevel="0" collapsed="false">
      <c r="A1165" s="4"/>
      <c r="B1165" s="4"/>
      <c r="C1165" s="4"/>
      <c r="D1165" s="193"/>
    </row>
    <row r="1166" customFormat="false" ht="12.75" hidden="false" customHeight="false" outlineLevel="0" collapsed="false">
      <c r="A1166" s="4"/>
      <c r="B1166" s="4"/>
      <c r="C1166" s="4"/>
      <c r="D1166" s="193"/>
    </row>
    <row r="1167" customFormat="false" ht="12.75" hidden="false" customHeight="false" outlineLevel="0" collapsed="false">
      <c r="A1167" s="4"/>
      <c r="B1167" s="4"/>
      <c r="C1167" s="4"/>
      <c r="D1167" s="193"/>
    </row>
    <row r="1168" customFormat="false" ht="12.75" hidden="false" customHeight="false" outlineLevel="0" collapsed="false">
      <c r="A1168" s="4"/>
      <c r="B1168" s="4"/>
      <c r="C1168" s="4"/>
      <c r="D1168" s="193"/>
    </row>
    <row r="1169" customFormat="false" ht="12.75" hidden="false" customHeight="false" outlineLevel="0" collapsed="false">
      <c r="A1169" s="4"/>
      <c r="B1169" s="4"/>
      <c r="C1169" s="4"/>
      <c r="D1169" s="193"/>
    </row>
    <row r="1170" customFormat="false" ht="12.75" hidden="false" customHeight="false" outlineLevel="0" collapsed="false">
      <c r="A1170" s="4"/>
      <c r="B1170" s="4"/>
      <c r="C1170" s="4"/>
      <c r="D1170" s="193"/>
    </row>
    <row r="1171" customFormat="false" ht="12.75" hidden="false" customHeight="false" outlineLevel="0" collapsed="false">
      <c r="A1171" s="4"/>
      <c r="B1171" s="4"/>
      <c r="C1171" s="4"/>
      <c r="D1171" s="193"/>
    </row>
    <row r="1172" customFormat="false" ht="12.75" hidden="false" customHeight="false" outlineLevel="0" collapsed="false">
      <c r="A1172" s="4"/>
      <c r="B1172" s="4"/>
      <c r="C1172" s="4"/>
      <c r="D1172" s="193"/>
    </row>
    <row r="1173" customFormat="false" ht="12.75" hidden="false" customHeight="false" outlineLevel="0" collapsed="false">
      <c r="A1173" s="4"/>
      <c r="B1173" s="4"/>
      <c r="C1173" s="4"/>
      <c r="D1173" s="193"/>
    </row>
    <row r="1174" customFormat="false" ht="12.75" hidden="false" customHeight="false" outlineLevel="0" collapsed="false">
      <c r="A1174" s="4"/>
      <c r="B1174" s="4"/>
      <c r="C1174" s="4"/>
      <c r="D1174" s="193"/>
    </row>
    <row r="1175" customFormat="false" ht="12.75" hidden="false" customHeight="false" outlineLevel="0" collapsed="false">
      <c r="A1175" s="4"/>
      <c r="B1175" s="4"/>
      <c r="C1175" s="4"/>
      <c r="D1175" s="193"/>
    </row>
    <row r="1176" customFormat="false" ht="12.75" hidden="false" customHeight="false" outlineLevel="0" collapsed="false">
      <c r="A1176" s="4"/>
      <c r="B1176" s="4"/>
      <c r="C1176" s="4"/>
      <c r="D1176" s="193"/>
    </row>
    <row r="1177" customFormat="false" ht="12.75" hidden="false" customHeight="false" outlineLevel="0" collapsed="false">
      <c r="A1177" s="4"/>
      <c r="B1177" s="4"/>
      <c r="C1177" s="4"/>
      <c r="D1177" s="193"/>
    </row>
    <row r="1178" customFormat="false" ht="12.75" hidden="false" customHeight="false" outlineLevel="0" collapsed="false">
      <c r="A1178" s="4"/>
      <c r="B1178" s="4"/>
      <c r="C1178" s="4"/>
      <c r="D1178" s="193"/>
    </row>
    <row r="1179" customFormat="false" ht="12.75" hidden="false" customHeight="false" outlineLevel="0" collapsed="false">
      <c r="A1179" s="4"/>
      <c r="B1179" s="4"/>
      <c r="C1179" s="4"/>
      <c r="D1179" s="193"/>
    </row>
    <row r="1180" customFormat="false" ht="12.75" hidden="false" customHeight="false" outlineLevel="0" collapsed="false">
      <c r="A1180" s="4"/>
      <c r="B1180" s="4"/>
      <c r="C1180" s="4"/>
      <c r="D1180" s="193"/>
    </row>
    <row r="1181" customFormat="false" ht="12.75" hidden="false" customHeight="false" outlineLevel="0" collapsed="false">
      <c r="A1181" s="4"/>
      <c r="B1181" s="4"/>
      <c r="C1181" s="4"/>
      <c r="D1181" s="193"/>
    </row>
    <row r="1182" customFormat="false" ht="12.75" hidden="false" customHeight="false" outlineLevel="0" collapsed="false">
      <c r="A1182" s="4"/>
      <c r="B1182" s="4"/>
      <c r="C1182" s="4"/>
      <c r="D1182" s="193"/>
    </row>
    <row r="1183" customFormat="false" ht="12.75" hidden="false" customHeight="false" outlineLevel="0" collapsed="false">
      <c r="A1183" s="4"/>
      <c r="B1183" s="4"/>
      <c r="C1183" s="4"/>
      <c r="D1183" s="193"/>
    </row>
    <row r="1184" customFormat="false" ht="12.75" hidden="false" customHeight="false" outlineLevel="0" collapsed="false">
      <c r="A1184" s="4"/>
      <c r="B1184" s="4"/>
      <c r="C1184" s="4"/>
      <c r="D1184" s="193"/>
    </row>
    <row r="1185" customFormat="false" ht="12.75" hidden="false" customHeight="false" outlineLevel="0" collapsed="false">
      <c r="A1185" s="4"/>
      <c r="B1185" s="4"/>
      <c r="C1185" s="4"/>
      <c r="D1185" s="193"/>
    </row>
    <row r="1186" customFormat="false" ht="12.75" hidden="false" customHeight="false" outlineLevel="0" collapsed="false">
      <c r="A1186" s="4"/>
      <c r="B1186" s="4"/>
      <c r="C1186" s="4"/>
      <c r="D1186" s="193"/>
    </row>
    <row r="1187" customFormat="false" ht="12.75" hidden="false" customHeight="false" outlineLevel="0" collapsed="false">
      <c r="A1187" s="4"/>
      <c r="B1187" s="4"/>
      <c r="C1187" s="4"/>
      <c r="D1187" s="193"/>
    </row>
    <row r="1188" customFormat="false" ht="12.75" hidden="false" customHeight="false" outlineLevel="0" collapsed="false">
      <c r="A1188" s="4"/>
      <c r="B1188" s="4"/>
      <c r="C1188" s="4"/>
      <c r="D1188" s="193"/>
    </row>
    <row r="1189" customFormat="false" ht="12.75" hidden="false" customHeight="false" outlineLevel="0" collapsed="false">
      <c r="A1189" s="4"/>
      <c r="B1189" s="4"/>
      <c r="C1189" s="4"/>
      <c r="D1189" s="193"/>
    </row>
    <row r="1190" customFormat="false" ht="12.75" hidden="false" customHeight="false" outlineLevel="0" collapsed="false">
      <c r="A1190" s="4"/>
      <c r="B1190" s="4"/>
      <c r="C1190" s="4"/>
      <c r="D1190" s="193"/>
    </row>
    <row r="1191" customFormat="false" ht="12.75" hidden="false" customHeight="false" outlineLevel="0" collapsed="false">
      <c r="A1191" s="4"/>
      <c r="B1191" s="4"/>
      <c r="C1191" s="4"/>
      <c r="D1191" s="193"/>
    </row>
    <row r="1192" customFormat="false" ht="12.75" hidden="false" customHeight="false" outlineLevel="0" collapsed="false">
      <c r="A1192" s="4"/>
      <c r="B1192" s="4"/>
      <c r="C1192" s="4"/>
      <c r="D1192" s="193"/>
    </row>
    <row r="1193" customFormat="false" ht="12.75" hidden="false" customHeight="false" outlineLevel="0" collapsed="false">
      <c r="A1193" s="4"/>
      <c r="B1193" s="4"/>
      <c r="C1193" s="4"/>
      <c r="D1193" s="193"/>
    </row>
    <row r="1194" customFormat="false" ht="12.75" hidden="false" customHeight="false" outlineLevel="0" collapsed="false">
      <c r="A1194" s="4"/>
      <c r="B1194" s="4"/>
      <c r="C1194" s="4"/>
      <c r="D1194" s="193"/>
    </row>
    <row r="1195" customFormat="false" ht="12.75" hidden="false" customHeight="false" outlineLevel="0" collapsed="false">
      <c r="A1195" s="4"/>
      <c r="B1195" s="4"/>
      <c r="C1195" s="4"/>
      <c r="D1195" s="193"/>
    </row>
    <row r="1196" customFormat="false" ht="12.75" hidden="false" customHeight="false" outlineLevel="0" collapsed="false">
      <c r="A1196" s="4"/>
      <c r="B1196" s="4"/>
      <c r="C1196" s="4"/>
      <c r="D1196" s="193"/>
    </row>
    <row r="1197" customFormat="false" ht="12.75" hidden="false" customHeight="false" outlineLevel="0" collapsed="false">
      <c r="A1197" s="4"/>
      <c r="B1197" s="4"/>
      <c r="C1197" s="4"/>
      <c r="D1197" s="193"/>
    </row>
    <row r="1198" customFormat="false" ht="12.75" hidden="false" customHeight="false" outlineLevel="0" collapsed="false">
      <c r="A1198" s="4"/>
      <c r="B1198" s="4"/>
      <c r="C1198" s="4"/>
      <c r="D1198" s="193"/>
    </row>
    <row r="1199" customFormat="false" ht="12.75" hidden="false" customHeight="false" outlineLevel="0" collapsed="false">
      <c r="A1199" s="4"/>
      <c r="B1199" s="4"/>
      <c r="C1199" s="4"/>
      <c r="D1199" s="193"/>
    </row>
    <row r="1200" customFormat="false" ht="12.75" hidden="false" customHeight="false" outlineLevel="0" collapsed="false">
      <c r="A1200" s="4"/>
      <c r="B1200" s="4"/>
      <c r="C1200" s="4"/>
      <c r="D1200" s="193"/>
    </row>
    <row r="1201" customFormat="false" ht="12.75" hidden="false" customHeight="false" outlineLevel="0" collapsed="false">
      <c r="A1201" s="4"/>
      <c r="B1201" s="4"/>
      <c r="C1201" s="4"/>
      <c r="D1201" s="193"/>
    </row>
    <row r="1202" customFormat="false" ht="12.75" hidden="false" customHeight="false" outlineLevel="0" collapsed="false">
      <c r="A1202" s="4"/>
      <c r="B1202" s="4"/>
      <c r="C1202" s="4"/>
      <c r="D1202" s="193"/>
    </row>
    <row r="1203" customFormat="false" ht="12.75" hidden="false" customHeight="false" outlineLevel="0" collapsed="false">
      <c r="A1203" s="4"/>
      <c r="B1203" s="4"/>
      <c r="C1203" s="4"/>
      <c r="D1203" s="193"/>
    </row>
    <row r="1204" customFormat="false" ht="12.75" hidden="false" customHeight="false" outlineLevel="0" collapsed="false">
      <c r="A1204" s="4"/>
      <c r="B1204" s="4"/>
      <c r="C1204" s="4"/>
      <c r="D1204" s="193"/>
    </row>
    <row r="1205" customFormat="false" ht="12.75" hidden="false" customHeight="false" outlineLevel="0" collapsed="false">
      <c r="A1205" s="4"/>
      <c r="B1205" s="4"/>
      <c r="C1205" s="4"/>
      <c r="D1205" s="193"/>
    </row>
    <row r="1206" customFormat="false" ht="12.75" hidden="false" customHeight="false" outlineLevel="0" collapsed="false">
      <c r="A1206" s="4"/>
      <c r="B1206" s="4"/>
      <c r="C1206" s="4"/>
      <c r="D1206" s="193"/>
    </row>
    <row r="1207" customFormat="false" ht="12.75" hidden="false" customHeight="false" outlineLevel="0" collapsed="false">
      <c r="A1207" s="4"/>
      <c r="B1207" s="4"/>
      <c r="C1207" s="4"/>
      <c r="D1207" s="193"/>
    </row>
    <row r="1208" customFormat="false" ht="12.75" hidden="false" customHeight="false" outlineLevel="0" collapsed="false">
      <c r="A1208" s="4"/>
      <c r="B1208" s="4"/>
      <c r="C1208" s="4"/>
      <c r="D1208" s="193"/>
    </row>
    <row r="1209" customFormat="false" ht="12.75" hidden="false" customHeight="false" outlineLevel="0" collapsed="false">
      <c r="A1209" s="4"/>
      <c r="B1209" s="4"/>
      <c r="C1209" s="4"/>
      <c r="D1209" s="193"/>
    </row>
    <row r="1210" customFormat="false" ht="12.75" hidden="false" customHeight="false" outlineLevel="0" collapsed="false">
      <c r="A1210" s="4"/>
      <c r="B1210" s="4"/>
      <c r="C1210" s="4"/>
      <c r="D1210" s="193"/>
    </row>
    <row r="1211" customFormat="false" ht="12.75" hidden="false" customHeight="false" outlineLevel="0" collapsed="false">
      <c r="A1211" s="4"/>
      <c r="B1211" s="4"/>
      <c r="C1211" s="4"/>
      <c r="D1211" s="193"/>
    </row>
    <row r="1212" customFormat="false" ht="12.75" hidden="false" customHeight="false" outlineLevel="0" collapsed="false">
      <c r="A1212" s="4"/>
      <c r="B1212" s="4"/>
      <c r="C1212" s="4"/>
      <c r="D1212" s="193"/>
    </row>
    <row r="1213" customFormat="false" ht="12.75" hidden="false" customHeight="false" outlineLevel="0" collapsed="false">
      <c r="A1213" s="4"/>
      <c r="B1213" s="4"/>
      <c r="C1213" s="4"/>
      <c r="D1213" s="193"/>
    </row>
    <row r="1214" customFormat="false" ht="12.75" hidden="false" customHeight="false" outlineLevel="0" collapsed="false">
      <c r="A1214" s="4"/>
      <c r="B1214" s="4"/>
      <c r="C1214" s="4"/>
      <c r="D1214" s="193"/>
    </row>
    <row r="1215" customFormat="false" ht="12.75" hidden="false" customHeight="false" outlineLevel="0" collapsed="false">
      <c r="A1215" s="4"/>
      <c r="B1215" s="4"/>
      <c r="C1215" s="4"/>
      <c r="D1215" s="193"/>
    </row>
    <row r="1216" customFormat="false" ht="12.75" hidden="false" customHeight="false" outlineLevel="0" collapsed="false">
      <c r="A1216" s="4"/>
      <c r="B1216" s="4"/>
      <c r="C1216" s="4"/>
      <c r="D1216" s="193"/>
    </row>
    <row r="1217" customFormat="false" ht="12.75" hidden="false" customHeight="false" outlineLevel="0" collapsed="false">
      <c r="A1217" s="4"/>
      <c r="B1217" s="4"/>
      <c r="C1217" s="4"/>
      <c r="D1217" s="193"/>
    </row>
    <row r="1218" customFormat="false" ht="12.75" hidden="false" customHeight="false" outlineLevel="0" collapsed="false">
      <c r="A1218" s="4"/>
      <c r="B1218" s="4"/>
      <c r="C1218" s="4"/>
      <c r="D1218" s="193"/>
    </row>
    <row r="1219" customFormat="false" ht="12.75" hidden="false" customHeight="false" outlineLevel="0" collapsed="false">
      <c r="A1219" s="4"/>
      <c r="B1219" s="4"/>
      <c r="C1219" s="4"/>
      <c r="D1219" s="193"/>
    </row>
    <row r="1220" customFormat="false" ht="12.75" hidden="false" customHeight="false" outlineLevel="0" collapsed="false">
      <c r="A1220" s="4"/>
      <c r="B1220" s="4"/>
      <c r="C1220" s="4"/>
      <c r="D1220" s="193"/>
    </row>
    <row r="1221" customFormat="false" ht="12.75" hidden="false" customHeight="false" outlineLevel="0" collapsed="false">
      <c r="A1221" s="4"/>
      <c r="B1221" s="4"/>
      <c r="C1221" s="4"/>
      <c r="D1221" s="193"/>
    </row>
    <row r="1222" customFormat="false" ht="12.75" hidden="false" customHeight="false" outlineLevel="0" collapsed="false">
      <c r="A1222" s="4"/>
      <c r="B1222" s="4"/>
      <c r="C1222" s="4"/>
      <c r="D1222" s="193"/>
    </row>
    <row r="1223" customFormat="false" ht="12.75" hidden="false" customHeight="false" outlineLevel="0" collapsed="false">
      <c r="A1223" s="4"/>
      <c r="B1223" s="4"/>
      <c r="C1223" s="4"/>
      <c r="D1223" s="193"/>
    </row>
    <row r="1224" customFormat="false" ht="12.75" hidden="false" customHeight="false" outlineLevel="0" collapsed="false">
      <c r="A1224" s="4"/>
      <c r="B1224" s="4"/>
      <c r="C1224" s="4"/>
      <c r="D1224" s="193"/>
    </row>
    <row r="1225" customFormat="false" ht="12.75" hidden="false" customHeight="false" outlineLevel="0" collapsed="false">
      <c r="A1225" s="4"/>
      <c r="B1225" s="4"/>
      <c r="C1225" s="4"/>
      <c r="D1225" s="193"/>
    </row>
    <row r="1226" customFormat="false" ht="12.75" hidden="false" customHeight="false" outlineLevel="0" collapsed="false">
      <c r="A1226" s="4"/>
      <c r="B1226" s="4"/>
      <c r="C1226" s="4"/>
      <c r="D1226" s="193"/>
    </row>
    <row r="1227" customFormat="false" ht="12.75" hidden="false" customHeight="false" outlineLevel="0" collapsed="false">
      <c r="A1227" s="4"/>
      <c r="B1227" s="4"/>
      <c r="C1227" s="4"/>
      <c r="D1227" s="193"/>
    </row>
    <row r="1228" customFormat="false" ht="12.75" hidden="false" customHeight="false" outlineLevel="0" collapsed="false">
      <c r="A1228" s="4"/>
      <c r="B1228" s="4"/>
      <c r="C1228" s="4"/>
      <c r="D1228" s="193"/>
    </row>
    <row r="1229" customFormat="false" ht="12.75" hidden="false" customHeight="false" outlineLevel="0" collapsed="false">
      <c r="A1229" s="4"/>
      <c r="B1229" s="4"/>
      <c r="C1229" s="4"/>
      <c r="D1229" s="193"/>
    </row>
    <row r="1230" customFormat="false" ht="12.75" hidden="false" customHeight="false" outlineLevel="0" collapsed="false">
      <c r="A1230" s="4"/>
      <c r="B1230" s="4"/>
      <c r="C1230" s="4"/>
      <c r="D1230" s="193"/>
    </row>
    <row r="1231" customFormat="false" ht="12.75" hidden="false" customHeight="false" outlineLevel="0" collapsed="false">
      <c r="A1231" s="4"/>
      <c r="B1231" s="4"/>
      <c r="C1231" s="4"/>
      <c r="D1231" s="193"/>
    </row>
    <row r="1232" customFormat="false" ht="12.75" hidden="false" customHeight="false" outlineLevel="0" collapsed="false">
      <c r="A1232" s="4"/>
      <c r="B1232" s="4"/>
      <c r="C1232" s="4"/>
      <c r="D1232" s="193"/>
    </row>
    <row r="1233" customFormat="false" ht="12.75" hidden="false" customHeight="false" outlineLevel="0" collapsed="false">
      <c r="A1233" s="4"/>
      <c r="B1233" s="4"/>
      <c r="C1233" s="4"/>
      <c r="D1233" s="193"/>
    </row>
    <row r="1234" customFormat="false" ht="12.75" hidden="false" customHeight="false" outlineLevel="0" collapsed="false">
      <c r="A1234" s="4"/>
      <c r="B1234" s="4"/>
      <c r="C1234" s="4"/>
      <c r="D1234" s="193"/>
    </row>
    <row r="1235" customFormat="false" ht="12.75" hidden="false" customHeight="false" outlineLevel="0" collapsed="false">
      <c r="A1235" s="4"/>
      <c r="B1235" s="4"/>
      <c r="C1235" s="4"/>
      <c r="D1235" s="193"/>
    </row>
    <row r="1236" customFormat="false" ht="12.75" hidden="false" customHeight="false" outlineLevel="0" collapsed="false">
      <c r="A1236" s="4"/>
      <c r="B1236" s="4"/>
      <c r="C1236" s="4"/>
      <c r="D1236" s="193"/>
    </row>
    <row r="1237" customFormat="false" ht="12.75" hidden="false" customHeight="false" outlineLevel="0" collapsed="false">
      <c r="A1237" s="4"/>
      <c r="B1237" s="4"/>
      <c r="C1237" s="4"/>
      <c r="D1237" s="193"/>
    </row>
    <row r="1238" customFormat="false" ht="12.75" hidden="false" customHeight="false" outlineLevel="0" collapsed="false">
      <c r="A1238" s="4"/>
      <c r="B1238" s="4"/>
      <c r="C1238" s="4"/>
      <c r="D1238" s="193"/>
    </row>
    <row r="1239" customFormat="false" ht="12.75" hidden="false" customHeight="false" outlineLevel="0" collapsed="false">
      <c r="A1239" s="4"/>
      <c r="B1239" s="4"/>
      <c r="C1239" s="4"/>
      <c r="D1239" s="193"/>
    </row>
    <row r="1240" customFormat="false" ht="12.75" hidden="false" customHeight="false" outlineLevel="0" collapsed="false">
      <c r="A1240" s="4"/>
      <c r="B1240" s="4"/>
      <c r="C1240" s="4"/>
      <c r="D1240" s="193"/>
    </row>
    <row r="1241" customFormat="false" ht="12.75" hidden="false" customHeight="false" outlineLevel="0" collapsed="false">
      <c r="A1241" s="4"/>
      <c r="B1241" s="4"/>
      <c r="C1241" s="4"/>
      <c r="D1241" s="193"/>
    </row>
    <row r="1242" customFormat="false" ht="12.75" hidden="false" customHeight="false" outlineLevel="0" collapsed="false">
      <c r="A1242" s="4"/>
      <c r="B1242" s="4"/>
      <c r="C1242" s="4"/>
      <c r="D1242" s="193"/>
    </row>
    <row r="1243" customFormat="false" ht="12.75" hidden="false" customHeight="false" outlineLevel="0" collapsed="false">
      <c r="A1243" s="4"/>
      <c r="B1243" s="4"/>
      <c r="C1243" s="4"/>
      <c r="D1243" s="193"/>
    </row>
    <row r="1244" customFormat="false" ht="12.75" hidden="false" customHeight="false" outlineLevel="0" collapsed="false">
      <c r="A1244" s="4"/>
      <c r="B1244" s="4"/>
      <c r="C1244" s="4"/>
      <c r="D1244" s="193"/>
    </row>
    <row r="1245" customFormat="false" ht="12.75" hidden="false" customHeight="false" outlineLevel="0" collapsed="false">
      <c r="A1245" s="4"/>
      <c r="B1245" s="4"/>
      <c r="C1245" s="4"/>
      <c r="D1245" s="193"/>
    </row>
    <row r="1246" customFormat="false" ht="12.75" hidden="false" customHeight="false" outlineLevel="0" collapsed="false">
      <c r="A1246" s="4"/>
      <c r="B1246" s="4"/>
      <c r="C1246" s="4"/>
      <c r="D1246" s="193"/>
    </row>
    <row r="1247" customFormat="false" ht="12.75" hidden="false" customHeight="false" outlineLevel="0" collapsed="false">
      <c r="A1247" s="4"/>
      <c r="B1247" s="4"/>
      <c r="C1247" s="4"/>
      <c r="D1247" s="193"/>
    </row>
    <row r="1248" customFormat="false" ht="12.75" hidden="false" customHeight="false" outlineLevel="0" collapsed="false">
      <c r="A1248" s="4"/>
      <c r="B1248" s="4"/>
      <c r="C1248" s="4"/>
      <c r="D1248" s="193"/>
    </row>
    <row r="1249" customFormat="false" ht="12.75" hidden="false" customHeight="false" outlineLevel="0" collapsed="false">
      <c r="A1249" s="4"/>
      <c r="B1249" s="4"/>
      <c r="C1249" s="4"/>
      <c r="D1249" s="193"/>
    </row>
    <row r="1250" customFormat="false" ht="12.75" hidden="false" customHeight="false" outlineLevel="0" collapsed="false">
      <c r="A1250" s="4"/>
      <c r="B1250" s="4"/>
      <c r="C1250" s="4"/>
      <c r="D1250" s="193"/>
    </row>
    <row r="1251" customFormat="false" ht="12.75" hidden="false" customHeight="false" outlineLevel="0" collapsed="false">
      <c r="A1251" s="4"/>
      <c r="B1251" s="4"/>
      <c r="C1251" s="4"/>
      <c r="D1251" s="193"/>
    </row>
    <row r="1252" customFormat="false" ht="12.75" hidden="false" customHeight="false" outlineLevel="0" collapsed="false">
      <c r="A1252" s="4"/>
      <c r="B1252" s="4"/>
      <c r="C1252" s="4"/>
      <c r="D1252" s="193"/>
    </row>
    <row r="1253" customFormat="false" ht="12.75" hidden="false" customHeight="false" outlineLevel="0" collapsed="false">
      <c r="A1253" s="4"/>
      <c r="B1253" s="4"/>
      <c r="C1253" s="4"/>
      <c r="D1253" s="193"/>
    </row>
    <row r="1254" customFormat="false" ht="12.75" hidden="false" customHeight="false" outlineLevel="0" collapsed="false">
      <c r="A1254" s="4"/>
      <c r="B1254" s="4"/>
      <c r="C1254" s="4"/>
      <c r="D1254" s="193"/>
    </row>
    <row r="1255" customFormat="false" ht="12.75" hidden="false" customHeight="false" outlineLevel="0" collapsed="false">
      <c r="A1255" s="4"/>
      <c r="B1255" s="4"/>
      <c r="C1255" s="4"/>
      <c r="D1255" s="193"/>
    </row>
    <row r="1256" customFormat="false" ht="12.75" hidden="false" customHeight="false" outlineLevel="0" collapsed="false">
      <c r="A1256" s="4"/>
      <c r="B1256" s="4"/>
      <c r="C1256" s="4"/>
      <c r="D1256" s="193"/>
    </row>
    <row r="1257" customFormat="false" ht="12.75" hidden="false" customHeight="false" outlineLevel="0" collapsed="false">
      <c r="A1257" s="4"/>
      <c r="B1257" s="4"/>
      <c r="C1257" s="4"/>
      <c r="D1257" s="193"/>
    </row>
    <row r="1258" customFormat="false" ht="12.75" hidden="false" customHeight="false" outlineLevel="0" collapsed="false">
      <c r="A1258" s="4"/>
      <c r="B1258" s="4"/>
      <c r="C1258" s="4"/>
      <c r="D1258" s="193"/>
    </row>
    <row r="1259" customFormat="false" ht="12.75" hidden="false" customHeight="false" outlineLevel="0" collapsed="false">
      <c r="A1259" s="4"/>
      <c r="B1259" s="4"/>
      <c r="C1259" s="4"/>
      <c r="D1259" s="193"/>
    </row>
    <row r="1260" customFormat="false" ht="12.75" hidden="false" customHeight="false" outlineLevel="0" collapsed="false">
      <c r="A1260" s="4"/>
      <c r="B1260" s="4"/>
      <c r="C1260" s="4"/>
      <c r="D1260" s="193"/>
    </row>
    <row r="1261" customFormat="false" ht="12.75" hidden="false" customHeight="false" outlineLevel="0" collapsed="false">
      <c r="A1261" s="4"/>
      <c r="B1261" s="4"/>
      <c r="C1261" s="4"/>
      <c r="D1261" s="193"/>
    </row>
    <row r="1262" customFormat="false" ht="12.75" hidden="false" customHeight="false" outlineLevel="0" collapsed="false">
      <c r="A1262" s="4"/>
      <c r="B1262" s="4"/>
      <c r="C1262" s="4"/>
      <c r="D1262" s="193"/>
    </row>
    <row r="1263" customFormat="false" ht="12.75" hidden="false" customHeight="false" outlineLevel="0" collapsed="false">
      <c r="A1263" s="4"/>
      <c r="B1263" s="4"/>
      <c r="C1263" s="4"/>
      <c r="D1263" s="193"/>
    </row>
    <row r="1264" customFormat="false" ht="12.75" hidden="false" customHeight="false" outlineLevel="0" collapsed="false">
      <c r="A1264" s="4"/>
      <c r="B1264" s="4"/>
      <c r="C1264" s="4"/>
      <c r="D1264" s="193"/>
    </row>
    <row r="1265" customFormat="false" ht="12.75" hidden="false" customHeight="false" outlineLevel="0" collapsed="false">
      <c r="A1265" s="4"/>
      <c r="B1265" s="4"/>
      <c r="C1265" s="4"/>
      <c r="D1265" s="193"/>
    </row>
    <row r="1266" customFormat="false" ht="12.75" hidden="false" customHeight="false" outlineLevel="0" collapsed="false">
      <c r="A1266" s="4"/>
      <c r="B1266" s="4"/>
      <c r="C1266" s="4"/>
      <c r="D1266" s="193"/>
    </row>
    <row r="1267" customFormat="false" ht="12.75" hidden="false" customHeight="false" outlineLevel="0" collapsed="false">
      <c r="A1267" s="4"/>
      <c r="B1267" s="4"/>
      <c r="C1267" s="4"/>
      <c r="D1267" s="193"/>
    </row>
    <row r="1268" customFormat="false" ht="12.75" hidden="false" customHeight="false" outlineLevel="0" collapsed="false">
      <c r="A1268" s="4"/>
      <c r="B1268" s="4"/>
      <c r="C1268" s="4"/>
      <c r="D1268" s="193"/>
    </row>
    <row r="1269" customFormat="false" ht="12.75" hidden="false" customHeight="false" outlineLevel="0" collapsed="false">
      <c r="A1269" s="4"/>
      <c r="B1269" s="4"/>
      <c r="C1269" s="4"/>
      <c r="D1269" s="193"/>
    </row>
    <row r="1270" customFormat="false" ht="12.75" hidden="false" customHeight="false" outlineLevel="0" collapsed="false">
      <c r="A1270" s="4"/>
      <c r="B1270" s="4"/>
      <c r="C1270" s="4"/>
      <c r="D1270" s="193"/>
    </row>
    <row r="1271" customFormat="false" ht="12.75" hidden="false" customHeight="false" outlineLevel="0" collapsed="false">
      <c r="A1271" s="4"/>
      <c r="B1271" s="4"/>
      <c r="C1271" s="4"/>
      <c r="D1271" s="193"/>
    </row>
    <row r="1272" customFormat="false" ht="12.75" hidden="false" customHeight="false" outlineLevel="0" collapsed="false">
      <c r="A1272" s="4"/>
      <c r="B1272" s="4"/>
      <c r="C1272" s="4"/>
      <c r="D1272" s="193"/>
    </row>
    <row r="1273" customFormat="false" ht="12.75" hidden="false" customHeight="false" outlineLevel="0" collapsed="false">
      <c r="A1273" s="4"/>
      <c r="B1273" s="4"/>
      <c r="C1273" s="4"/>
      <c r="D1273" s="193"/>
    </row>
    <row r="1274" customFormat="false" ht="12.75" hidden="false" customHeight="false" outlineLevel="0" collapsed="false">
      <c r="A1274" s="4"/>
      <c r="B1274" s="4"/>
      <c r="C1274" s="4"/>
      <c r="D1274" s="193"/>
    </row>
    <row r="1275" customFormat="false" ht="12.75" hidden="false" customHeight="false" outlineLevel="0" collapsed="false">
      <c r="A1275" s="4"/>
      <c r="B1275" s="4"/>
      <c r="C1275" s="4"/>
      <c r="D1275" s="193"/>
    </row>
    <row r="1276" customFormat="false" ht="12.75" hidden="false" customHeight="false" outlineLevel="0" collapsed="false">
      <c r="A1276" s="4"/>
      <c r="B1276" s="4"/>
      <c r="C1276" s="4"/>
      <c r="D1276" s="193"/>
    </row>
    <row r="1277" customFormat="false" ht="12.75" hidden="false" customHeight="false" outlineLevel="0" collapsed="false">
      <c r="A1277" s="4"/>
      <c r="B1277" s="4"/>
      <c r="C1277" s="4"/>
      <c r="D1277" s="193"/>
    </row>
    <row r="1278" customFormat="false" ht="12.75" hidden="false" customHeight="false" outlineLevel="0" collapsed="false">
      <c r="A1278" s="4"/>
      <c r="B1278" s="4"/>
      <c r="C1278" s="4"/>
      <c r="D1278" s="193"/>
    </row>
    <row r="1279" customFormat="false" ht="12.75" hidden="false" customHeight="false" outlineLevel="0" collapsed="false">
      <c r="A1279" s="4"/>
      <c r="B1279" s="4"/>
      <c r="C1279" s="4"/>
      <c r="D1279" s="193"/>
    </row>
    <row r="1280" customFormat="false" ht="12.75" hidden="false" customHeight="false" outlineLevel="0" collapsed="false">
      <c r="A1280" s="4"/>
      <c r="B1280" s="4"/>
      <c r="C1280" s="4"/>
      <c r="D1280" s="193"/>
    </row>
    <row r="1281" customFormat="false" ht="12.75" hidden="false" customHeight="false" outlineLevel="0" collapsed="false">
      <c r="A1281" s="4"/>
      <c r="B1281" s="4"/>
      <c r="C1281" s="4"/>
      <c r="D1281" s="193"/>
    </row>
    <row r="1282" customFormat="false" ht="12.75" hidden="false" customHeight="false" outlineLevel="0" collapsed="false">
      <c r="A1282" s="4"/>
      <c r="B1282" s="4"/>
      <c r="C1282" s="4"/>
      <c r="D1282" s="193"/>
    </row>
    <row r="1283" customFormat="false" ht="12.75" hidden="false" customHeight="false" outlineLevel="0" collapsed="false">
      <c r="A1283" s="4"/>
      <c r="B1283" s="4"/>
      <c r="C1283" s="4"/>
      <c r="D1283" s="193"/>
    </row>
    <row r="1284" customFormat="false" ht="12.75" hidden="false" customHeight="false" outlineLevel="0" collapsed="false">
      <c r="A1284" s="4"/>
      <c r="B1284" s="4"/>
      <c r="C1284" s="4"/>
      <c r="D1284" s="193"/>
    </row>
    <row r="1285" customFormat="false" ht="12.75" hidden="false" customHeight="false" outlineLevel="0" collapsed="false">
      <c r="A1285" s="4"/>
      <c r="B1285" s="4"/>
      <c r="C1285" s="4"/>
      <c r="D1285" s="193"/>
    </row>
    <row r="1286" customFormat="false" ht="12.75" hidden="false" customHeight="false" outlineLevel="0" collapsed="false">
      <c r="A1286" s="4"/>
      <c r="B1286" s="4"/>
      <c r="C1286" s="4"/>
      <c r="D1286" s="193"/>
    </row>
    <row r="1287" customFormat="false" ht="12.75" hidden="false" customHeight="false" outlineLevel="0" collapsed="false">
      <c r="A1287" s="4"/>
      <c r="B1287" s="4"/>
      <c r="C1287" s="4"/>
      <c r="D1287" s="193"/>
    </row>
    <row r="1288" customFormat="false" ht="12.75" hidden="false" customHeight="false" outlineLevel="0" collapsed="false">
      <c r="A1288" s="4"/>
      <c r="B1288" s="4"/>
      <c r="C1288" s="4"/>
      <c r="D1288" s="193"/>
    </row>
    <row r="1289" customFormat="false" ht="12.75" hidden="false" customHeight="false" outlineLevel="0" collapsed="false">
      <c r="A1289" s="4"/>
      <c r="B1289" s="4"/>
      <c r="C1289" s="4"/>
      <c r="D1289" s="193"/>
    </row>
    <row r="1290" customFormat="false" ht="12.75" hidden="false" customHeight="false" outlineLevel="0" collapsed="false">
      <c r="A1290" s="4"/>
      <c r="B1290" s="4"/>
      <c r="C1290" s="4"/>
      <c r="D1290" s="193"/>
    </row>
    <row r="1291" customFormat="false" ht="12.75" hidden="false" customHeight="false" outlineLevel="0" collapsed="false">
      <c r="A1291" s="4"/>
      <c r="B1291" s="4"/>
      <c r="C1291" s="4"/>
      <c r="D1291" s="193"/>
    </row>
    <row r="1292" customFormat="false" ht="12.75" hidden="false" customHeight="false" outlineLevel="0" collapsed="false">
      <c r="A1292" s="4"/>
      <c r="B1292" s="4"/>
      <c r="C1292" s="4"/>
      <c r="D1292" s="193"/>
    </row>
    <row r="1293" customFormat="false" ht="12.75" hidden="false" customHeight="false" outlineLevel="0" collapsed="false">
      <c r="A1293" s="4"/>
      <c r="B1293" s="4"/>
      <c r="C1293" s="4"/>
      <c r="D1293" s="193"/>
    </row>
    <row r="1294" customFormat="false" ht="12.75" hidden="false" customHeight="false" outlineLevel="0" collapsed="false">
      <c r="A1294" s="4"/>
      <c r="B1294" s="4"/>
      <c r="C1294" s="4"/>
      <c r="D1294" s="193"/>
    </row>
    <row r="1295" customFormat="false" ht="12.75" hidden="false" customHeight="false" outlineLevel="0" collapsed="false">
      <c r="A1295" s="4"/>
      <c r="B1295" s="4"/>
      <c r="C1295" s="4"/>
      <c r="D1295" s="193"/>
    </row>
    <row r="1296" customFormat="false" ht="12.75" hidden="false" customHeight="false" outlineLevel="0" collapsed="false">
      <c r="A1296" s="4"/>
      <c r="B1296" s="4"/>
      <c r="C1296" s="4"/>
      <c r="D1296" s="193"/>
    </row>
    <row r="1297" customFormat="false" ht="12.75" hidden="false" customHeight="false" outlineLevel="0" collapsed="false">
      <c r="A1297" s="4"/>
      <c r="B1297" s="4"/>
      <c r="C1297" s="4"/>
      <c r="D1297" s="193"/>
    </row>
    <row r="1298" customFormat="false" ht="12.75" hidden="false" customHeight="false" outlineLevel="0" collapsed="false">
      <c r="A1298" s="4"/>
      <c r="B1298" s="4"/>
      <c r="C1298" s="4"/>
      <c r="D1298" s="193"/>
    </row>
    <row r="1299" customFormat="false" ht="12.75" hidden="false" customHeight="false" outlineLevel="0" collapsed="false">
      <c r="A1299" s="4"/>
      <c r="B1299" s="4"/>
      <c r="C1299" s="4"/>
      <c r="D1299" s="193"/>
    </row>
    <row r="1300" customFormat="false" ht="12.75" hidden="false" customHeight="false" outlineLevel="0" collapsed="false">
      <c r="A1300" s="4"/>
      <c r="B1300" s="4"/>
      <c r="C1300" s="4"/>
      <c r="D1300" s="193"/>
    </row>
    <row r="1301" customFormat="false" ht="12.75" hidden="false" customHeight="false" outlineLevel="0" collapsed="false">
      <c r="A1301" s="4"/>
      <c r="B1301" s="4"/>
      <c r="C1301" s="4"/>
      <c r="D1301" s="193"/>
    </row>
    <row r="1302" customFormat="false" ht="12.75" hidden="false" customHeight="false" outlineLevel="0" collapsed="false">
      <c r="A1302" s="4"/>
      <c r="B1302" s="4"/>
      <c r="C1302" s="4"/>
      <c r="D1302" s="193"/>
    </row>
    <row r="1303" customFormat="false" ht="12.75" hidden="false" customHeight="false" outlineLevel="0" collapsed="false">
      <c r="A1303" s="4"/>
      <c r="B1303" s="4"/>
      <c r="C1303" s="4"/>
      <c r="D1303" s="193"/>
    </row>
    <row r="1304" customFormat="false" ht="12.75" hidden="false" customHeight="false" outlineLevel="0" collapsed="false">
      <c r="A1304" s="4"/>
      <c r="B1304" s="4"/>
      <c r="C1304" s="4"/>
      <c r="D1304" s="193"/>
    </row>
    <row r="1305" customFormat="false" ht="12.75" hidden="false" customHeight="false" outlineLevel="0" collapsed="false">
      <c r="A1305" s="4"/>
      <c r="B1305" s="4"/>
      <c r="C1305" s="4"/>
      <c r="D1305" s="193"/>
    </row>
    <row r="1306" customFormat="false" ht="12.75" hidden="false" customHeight="false" outlineLevel="0" collapsed="false">
      <c r="A1306" s="4"/>
      <c r="B1306" s="4"/>
      <c r="C1306" s="4"/>
      <c r="D1306" s="193"/>
    </row>
    <row r="1307" customFormat="false" ht="12.75" hidden="false" customHeight="false" outlineLevel="0" collapsed="false">
      <c r="A1307" s="4"/>
      <c r="B1307" s="4"/>
      <c r="C1307" s="4"/>
      <c r="D1307" s="193"/>
    </row>
    <row r="1308" customFormat="false" ht="12.75" hidden="false" customHeight="false" outlineLevel="0" collapsed="false">
      <c r="A1308" s="4"/>
      <c r="B1308" s="4"/>
      <c r="C1308" s="4"/>
      <c r="D1308" s="193"/>
    </row>
    <row r="1309" customFormat="false" ht="12.75" hidden="false" customHeight="false" outlineLevel="0" collapsed="false">
      <c r="A1309" s="4"/>
      <c r="B1309" s="4"/>
      <c r="C1309" s="4"/>
      <c r="D1309" s="193"/>
    </row>
    <row r="1310" customFormat="false" ht="12.75" hidden="false" customHeight="false" outlineLevel="0" collapsed="false">
      <c r="A1310" s="4"/>
      <c r="B1310" s="4"/>
      <c r="C1310" s="4"/>
      <c r="D1310" s="193"/>
    </row>
    <row r="1311" customFormat="false" ht="12.75" hidden="false" customHeight="false" outlineLevel="0" collapsed="false">
      <c r="A1311" s="4"/>
      <c r="B1311" s="4"/>
      <c r="C1311" s="4"/>
      <c r="D1311" s="193"/>
    </row>
    <row r="1312" customFormat="false" ht="12.75" hidden="false" customHeight="false" outlineLevel="0" collapsed="false">
      <c r="A1312" s="4"/>
      <c r="B1312" s="4"/>
      <c r="C1312" s="4"/>
      <c r="D1312" s="193"/>
    </row>
    <row r="1313" customFormat="false" ht="12.75" hidden="false" customHeight="false" outlineLevel="0" collapsed="false">
      <c r="A1313" s="4"/>
      <c r="B1313" s="4"/>
      <c r="C1313" s="4"/>
      <c r="D1313" s="193"/>
    </row>
    <row r="1314" customFormat="false" ht="12.75" hidden="false" customHeight="false" outlineLevel="0" collapsed="false">
      <c r="A1314" s="4"/>
      <c r="B1314" s="4"/>
      <c r="C1314" s="4"/>
      <c r="D1314" s="193"/>
    </row>
    <row r="1315" customFormat="false" ht="12.75" hidden="false" customHeight="false" outlineLevel="0" collapsed="false">
      <c r="A1315" s="4"/>
      <c r="B1315" s="4"/>
      <c r="C1315" s="4"/>
      <c r="D1315" s="193"/>
    </row>
    <row r="1316" customFormat="false" ht="12.75" hidden="false" customHeight="false" outlineLevel="0" collapsed="false">
      <c r="A1316" s="4"/>
      <c r="B1316" s="4"/>
      <c r="C1316" s="4"/>
      <c r="D1316" s="193"/>
    </row>
    <row r="1317" customFormat="false" ht="12.75" hidden="false" customHeight="false" outlineLevel="0" collapsed="false">
      <c r="A1317" s="4"/>
      <c r="B1317" s="4"/>
      <c r="C1317" s="4"/>
      <c r="D1317" s="193"/>
    </row>
    <row r="1318" customFormat="false" ht="12.75" hidden="false" customHeight="false" outlineLevel="0" collapsed="false">
      <c r="A1318" s="4"/>
      <c r="B1318" s="4"/>
      <c r="C1318" s="4"/>
      <c r="D1318" s="193"/>
    </row>
    <row r="1319" customFormat="false" ht="12.75" hidden="false" customHeight="false" outlineLevel="0" collapsed="false">
      <c r="A1319" s="4"/>
      <c r="B1319" s="4"/>
      <c r="C1319" s="4"/>
      <c r="D1319" s="193"/>
    </row>
    <row r="1320" customFormat="false" ht="12.75" hidden="false" customHeight="false" outlineLevel="0" collapsed="false">
      <c r="A1320" s="4"/>
      <c r="B1320" s="4"/>
      <c r="C1320" s="4"/>
      <c r="D1320" s="193"/>
    </row>
    <row r="1321" customFormat="false" ht="12.75" hidden="false" customHeight="false" outlineLevel="0" collapsed="false">
      <c r="A1321" s="4"/>
      <c r="B1321" s="4"/>
      <c r="C1321" s="4"/>
      <c r="D1321" s="193"/>
    </row>
    <row r="1322" customFormat="false" ht="12.75" hidden="false" customHeight="false" outlineLevel="0" collapsed="false">
      <c r="A1322" s="4"/>
      <c r="B1322" s="4"/>
      <c r="C1322" s="4"/>
      <c r="D1322" s="193"/>
    </row>
    <row r="1323" customFormat="false" ht="12.75" hidden="false" customHeight="false" outlineLevel="0" collapsed="false">
      <c r="A1323" s="4"/>
      <c r="B1323" s="4"/>
      <c r="C1323" s="4"/>
      <c r="D1323" s="193"/>
    </row>
    <row r="1324" customFormat="false" ht="12.75" hidden="false" customHeight="false" outlineLevel="0" collapsed="false">
      <c r="A1324" s="4"/>
      <c r="B1324" s="4"/>
      <c r="C1324" s="4"/>
      <c r="D1324" s="193"/>
    </row>
    <row r="1325" customFormat="false" ht="12.75" hidden="false" customHeight="false" outlineLevel="0" collapsed="false">
      <c r="A1325" s="4"/>
      <c r="B1325" s="4"/>
      <c r="C1325" s="4"/>
      <c r="D1325" s="193"/>
    </row>
    <row r="1326" customFormat="false" ht="12.75" hidden="false" customHeight="false" outlineLevel="0" collapsed="false">
      <c r="A1326" s="4"/>
      <c r="B1326" s="4"/>
      <c r="C1326" s="4"/>
      <c r="D1326" s="193"/>
    </row>
    <row r="1327" customFormat="false" ht="12.75" hidden="false" customHeight="false" outlineLevel="0" collapsed="false">
      <c r="A1327" s="4"/>
      <c r="B1327" s="4"/>
      <c r="C1327" s="4"/>
      <c r="D1327" s="193"/>
    </row>
    <row r="1328" customFormat="false" ht="12.75" hidden="false" customHeight="false" outlineLevel="0" collapsed="false">
      <c r="A1328" s="4"/>
      <c r="B1328" s="4"/>
      <c r="C1328" s="4"/>
      <c r="D1328" s="193"/>
    </row>
    <row r="1329" customFormat="false" ht="12.75" hidden="false" customHeight="false" outlineLevel="0" collapsed="false">
      <c r="A1329" s="4"/>
      <c r="B1329" s="4"/>
      <c r="C1329" s="4"/>
      <c r="D1329" s="193"/>
    </row>
    <row r="1330" customFormat="false" ht="12.75" hidden="false" customHeight="false" outlineLevel="0" collapsed="false">
      <c r="A1330" s="4"/>
      <c r="B1330" s="4"/>
      <c r="C1330" s="4"/>
      <c r="D1330" s="193"/>
    </row>
    <row r="1331" customFormat="false" ht="12.75" hidden="false" customHeight="false" outlineLevel="0" collapsed="false">
      <c r="A1331" s="4"/>
      <c r="B1331" s="4"/>
      <c r="C1331" s="4"/>
      <c r="D1331" s="193"/>
    </row>
    <row r="1332" customFormat="false" ht="12.75" hidden="false" customHeight="false" outlineLevel="0" collapsed="false">
      <c r="A1332" s="4"/>
      <c r="B1332" s="4"/>
      <c r="C1332" s="4"/>
      <c r="D1332" s="193"/>
    </row>
    <row r="1333" customFormat="false" ht="12.75" hidden="false" customHeight="false" outlineLevel="0" collapsed="false">
      <c r="A1333" s="4"/>
      <c r="B1333" s="4"/>
      <c r="C1333" s="4"/>
      <c r="D1333" s="193"/>
    </row>
    <row r="1334" customFormat="false" ht="12.75" hidden="false" customHeight="false" outlineLevel="0" collapsed="false">
      <c r="A1334" s="4"/>
      <c r="B1334" s="4"/>
      <c r="C1334" s="4"/>
      <c r="D1334" s="193"/>
    </row>
    <row r="1335" customFormat="false" ht="12.75" hidden="false" customHeight="false" outlineLevel="0" collapsed="false">
      <c r="A1335" s="4"/>
      <c r="B1335" s="4"/>
      <c r="C1335" s="4"/>
      <c r="D1335" s="193"/>
    </row>
    <row r="1336" customFormat="false" ht="12.75" hidden="false" customHeight="false" outlineLevel="0" collapsed="false">
      <c r="A1336" s="4"/>
      <c r="B1336" s="4"/>
      <c r="C1336" s="4"/>
      <c r="D1336" s="193"/>
    </row>
    <row r="1337" customFormat="false" ht="12.75" hidden="false" customHeight="false" outlineLevel="0" collapsed="false">
      <c r="A1337" s="4"/>
      <c r="B1337" s="4"/>
      <c r="C1337" s="4"/>
      <c r="D1337" s="193"/>
    </row>
    <row r="1338" customFormat="false" ht="12.75" hidden="false" customHeight="false" outlineLevel="0" collapsed="false">
      <c r="A1338" s="4"/>
      <c r="B1338" s="4"/>
      <c r="C1338" s="4"/>
      <c r="D1338" s="193"/>
    </row>
    <row r="1339" customFormat="false" ht="12.75" hidden="false" customHeight="false" outlineLevel="0" collapsed="false">
      <c r="A1339" s="4"/>
      <c r="B1339" s="4"/>
      <c r="C1339" s="4"/>
      <c r="D1339" s="193"/>
    </row>
    <row r="1340" customFormat="false" ht="12.75" hidden="false" customHeight="false" outlineLevel="0" collapsed="false">
      <c r="A1340" s="4"/>
      <c r="B1340" s="4"/>
      <c r="C1340" s="4"/>
      <c r="D1340" s="193"/>
    </row>
    <row r="1341" customFormat="false" ht="12.75" hidden="false" customHeight="false" outlineLevel="0" collapsed="false">
      <c r="A1341" s="4"/>
      <c r="B1341" s="4"/>
      <c r="C1341" s="4"/>
      <c r="D1341" s="193"/>
    </row>
    <row r="1342" customFormat="false" ht="12.75" hidden="false" customHeight="false" outlineLevel="0" collapsed="false">
      <c r="A1342" s="4"/>
      <c r="B1342" s="4"/>
      <c r="C1342" s="4"/>
      <c r="D1342" s="193"/>
    </row>
    <row r="1343" customFormat="false" ht="12.75" hidden="false" customHeight="false" outlineLevel="0" collapsed="false">
      <c r="A1343" s="4"/>
      <c r="B1343" s="4"/>
      <c r="C1343" s="4"/>
      <c r="D1343" s="193"/>
    </row>
    <row r="1344" customFormat="false" ht="12.75" hidden="false" customHeight="false" outlineLevel="0" collapsed="false">
      <c r="A1344" s="4"/>
      <c r="B1344" s="4"/>
      <c r="C1344" s="4"/>
      <c r="D1344" s="193"/>
    </row>
    <row r="1345" customFormat="false" ht="12.75" hidden="false" customHeight="false" outlineLevel="0" collapsed="false">
      <c r="A1345" s="4"/>
      <c r="B1345" s="4"/>
      <c r="C1345" s="4"/>
      <c r="D1345" s="193"/>
    </row>
    <row r="1346" customFormat="false" ht="12.75" hidden="false" customHeight="false" outlineLevel="0" collapsed="false">
      <c r="A1346" s="4"/>
      <c r="B1346" s="4"/>
      <c r="C1346" s="4"/>
      <c r="D1346" s="193"/>
    </row>
    <row r="1347" customFormat="false" ht="12.75" hidden="false" customHeight="false" outlineLevel="0" collapsed="false">
      <c r="A1347" s="4"/>
      <c r="B1347" s="4"/>
      <c r="C1347" s="4"/>
      <c r="D1347" s="193"/>
    </row>
    <row r="1348" customFormat="false" ht="12.75" hidden="false" customHeight="false" outlineLevel="0" collapsed="false">
      <c r="A1348" s="4"/>
      <c r="B1348" s="4"/>
      <c r="C1348" s="4"/>
      <c r="D1348" s="193"/>
    </row>
    <row r="1349" customFormat="false" ht="12.75" hidden="false" customHeight="false" outlineLevel="0" collapsed="false">
      <c r="A1349" s="4"/>
      <c r="B1349" s="4"/>
      <c r="C1349" s="4"/>
      <c r="D1349" s="193"/>
    </row>
    <row r="1350" customFormat="false" ht="12.75" hidden="false" customHeight="false" outlineLevel="0" collapsed="false">
      <c r="A1350" s="4"/>
      <c r="B1350" s="4"/>
      <c r="C1350" s="4"/>
      <c r="D1350" s="193"/>
    </row>
    <row r="1351" customFormat="false" ht="12.75" hidden="false" customHeight="false" outlineLevel="0" collapsed="false">
      <c r="A1351" s="4"/>
      <c r="B1351" s="4"/>
      <c r="C1351" s="4"/>
      <c r="D1351" s="193"/>
    </row>
    <row r="1352" customFormat="false" ht="12.75" hidden="false" customHeight="false" outlineLevel="0" collapsed="false">
      <c r="A1352" s="4"/>
      <c r="B1352" s="4"/>
      <c r="C1352" s="4"/>
      <c r="D1352" s="193"/>
    </row>
    <row r="1353" customFormat="false" ht="12.75" hidden="false" customHeight="false" outlineLevel="0" collapsed="false">
      <c r="A1353" s="4"/>
      <c r="B1353" s="4"/>
      <c r="C1353" s="4"/>
      <c r="D1353" s="193"/>
    </row>
    <row r="1354" customFormat="false" ht="12.75" hidden="false" customHeight="false" outlineLevel="0" collapsed="false">
      <c r="A1354" s="4"/>
      <c r="B1354" s="4"/>
      <c r="C1354" s="4"/>
      <c r="D1354" s="193"/>
    </row>
    <row r="1355" customFormat="false" ht="12.75" hidden="false" customHeight="false" outlineLevel="0" collapsed="false">
      <c r="A1355" s="4"/>
      <c r="B1355" s="4"/>
      <c r="C1355" s="4"/>
      <c r="D1355" s="193"/>
    </row>
    <row r="1356" customFormat="false" ht="12.75" hidden="false" customHeight="false" outlineLevel="0" collapsed="false">
      <c r="A1356" s="4"/>
      <c r="B1356" s="4"/>
      <c r="C1356" s="4"/>
      <c r="D1356" s="193"/>
    </row>
    <row r="1357" customFormat="false" ht="12.75" hidden="false" customHeight="false" outlineLevel="0" collapsed="false">
      <c r="A1357" s="4"/>
      <c r="B1357" s="4"/>
      <c r="C1357" s="4"/>
      <c r="D1357" s="193"/>
    </row>
    <row r="1358" customFormat="false" ht="12.75" hidden="false" customHeight="false" outlineLevel="0" collapsed="false">
      <c r="A1358" s="4"/>
      <c r="B1358" s="4"/>
      <c r="C1358" s="4"/>
      <c r="D1358" s="193"/>
    </row>
    <row r="1359" customFormat="false" ht="12.75" hidden="false" customHeight="false" outlineLevel="0" collapsed="false">
      <c r="A1359" s="4"/>
      <c r="B1359" s="4"/>
      <c r="C1359" s="4"/>
      <c r="D1359" s="193"/>
    </row>
    <row r="1360" customFormat="false" ht="12.75" hidden="false" customHeight="false" outlineLevel="0" collapsed="false">
      <c r="A1360" s="4"/>
      <c r="B1360" s="4"/>
      <c r="C1360" s="4"/>
      <c r="D1360" s="193"/>
    </row>
    <row r="1361" customFormat="false" ht="12.75" hidden="false" customHeight="false" outlineLevel="0" collapsed="false">
      <c r="A1361" s="4"/>
      <c r="B1361" s="4"/>
      <c r="C1361" s="4"/>
      <c r="D1361" s="193"/>
    </row>
    <row r="1362" customFormat="false" ht="12.75" hidden="false" customHeight="false" outlineLevel="0" collapsed="false">
      <c r="A1362" s="4"/>
      <c r="B1362" s="4"/>
      <c r="C1362" s="4"/>
      <c r="D1362" s="193"/>
    </row>
    <row r="1363" customFormat="false" ht="12.75" hidden="false" customHeight="false" outlineLevel="0" collapsed="false">
      <c r="A1363" s="4"/>
      <c r="B1363" s="4"/>
      <c r="C1363" s="4"/>
      <c r="D1363" s="193"/>
    </row>
    <row r="1364" customFormat="false" ht="12.75" hidden="false" customHeight="false" outlineLevel="0" collapsed="false">
      <c r="A1364" s="4"/>
      <c r="B1364" s="4"/>
      <c r="C1364" s="4"/>
      <c r="D1364" s="193"/>
    </row>
    <row r="1365" customFormat="false" ht="12.75" hidden="false" customHeight="false" outlineLevel="0" collapsed="false">
      <c r="A1365" s="4"/>
      <c r="B1365" s="4"/>
      <c r="C1365" s="4"/>
      <c r="D1365" s="193"/>
    </row>
    <row r="1366" customFormat="false" ht="12.75" hidden="false" customHeight="false" outlineLevel="0" collapsed="false">
      <c r="A1366" s="4"/>
      <c r="B1366" s="4"/>
      <c r="C1366" s="4"/>
      <c r="D1366" s="193"/>
    </row>
    <row r="1367" customFormat="false" ht="12.75" hidden="false" customHeight="false" outlineLevel="0" collapsed="false">
      <c r="A1367" s="4"/>
      <c r="B1367" s="4"/>
      <c r="C1367" s="4"/>
      <c r="D1367" s="193"/>
    </row>
    <row r="1368" customFormat="false" ht="12.75" hidden="false" customHeight="false" outlineLevel="0" collapsed="false">
      <c r="A1368" s="4"/>
      <c r="B1368" s="4"/>
      <c r="C1368" s="4"/>
      <c r="D1368" s="193"/>
    </row>
    <row r="1369" customFormat="false" ht="12.75" hidden="false" customHeight="false" outlineLevel="0" collapsed="false">
      <c r="A1369" s="4"/>
      <c r="B1369" s="4"/>
      <c r="C1369" s="4"/>
      <c r="D1369" s="193"/>
    </row>
    <row r="1370" customFormat="false" ht="12.75" hidden="false" customHeight="false" outlineLevel="0" collapsed="false">
      <c r="A1370" s="4"/>
      <c r="B1370" s="4"/>
      <c r="C1370" s="4"/>
      <c r="D1370" s="193"/>
    </row>
    <row r="1371" customFormat="false" ht="12.75" hidden="false" customHeight="false" outlineLevel="0" collapsed="false">
      <c r="A1371" s="4"/>
      <c r="B1371" s="4"/>
      <c r="C1371" s="4"/>
      <c r="D1371" s="193"/>
    </row>
    <row r="1372" customFormat="false" ht="12.75" hidden="false" customHeight="false" outlineLevel="0" collapsed="false">
      <c r="A1372" s="4"/>
      <c r="B1372" s="4"/>
      <c r="C1372" s="4"/>
      <c r="D1372" s="193"/>
    </row>
    <row r="1373" customFormat="false" ht="12.75" hidden="false" customHeight="false" outlineLevel="0" collapsed="false">
      <c r="A1373" s="4"/>
      <c r="B1373" s="4"/>
      <c r="C1373" s="4"/>
      <c r="D1373" s="193"/>
    </row>
    <row r="1374" customFormat="false" ht="12.75" hidden="false" customHeight="false" outlineLevel="0" collapsed="false">
      <c r="A1374" s="4"/>
      <c r="B1374" s="4"/>
      <c r="C1374" s="4"/>
      <c r="D1374" s="193"/>
    </row>
    <row r="1375" customFormat="false" ht="12.75" hidden="false" customHeight="false" outlineLevel="0" collapsed="false">
      <c r="A1375" s="4"/>
      <c r="B1375" s="4"/>
      <c r="C1375" s="4"/>
      <c r="D1375" s="193"/>
    </row>
    <row r="1376" customFormat="false" ht="12.75" hidden="false" customHeight="false" outlineLevel="0" collapsed="false">
      <c r="A1376" s="4"/>
      <c r="B1376" s="4"/>
      <c r="C1376" s="4"/>
      <c r="D1376" s="193"/>
    </row>
    <row r="1377" customFormat="false" ht="12.75" hidden="false" customHeight="false" outlineLevel="0" collapsed="false">
      <c r="A1377" s="4"/>
      <c r="B1377" s="4"/>
      <c r="C1377" s="4"/>
      <c r="D1377" s="193"/>
    </row>
    <row r="1378" customFormat="false" ht="12.75" hidden="false" customHeight="false" outlineLevel="0" collapsed="false">
      <c r="A1378" s="4"/>
      <c r="B1378" s="4"/>
      <c r="C1378" s="4"/>
      <c r="D1378" s="193"/>
    </row>
    <row r="1379" customFormat="false" ht="12.75" hidden="false" customHeight="false" outlineLevel="0" collapsed="false">
      <c r="A1379" s="4"/>
      <c r="B1379" s="4"/>
      <c r="C1379" s="4"/>
      <c r="D1379" s="193"/>
    </row>
    <row r="1380" customFormat="false" ht="12.75" hidden="false" customHeight="false" outlineLevel="0" collapsed="false">
      <c r="A1380" s="4"/>
      <c r="B1380" s="4"/>
      <c r="C1380" s="4"/>
      <c r="D1380" s="193"/>
    </row>
    <row r="1381" customFormat="false" ht="12.75" hidden="false" customHeight="false" outlineLevel="0" collapsed="false">
      <c r="A1381" s="4"/>
      <c r="B1381" s="4"/>
      <c r="C1381" s="4"/>
      <c r="D1381" s="193"/>
    </row>
    <row r="1382" customFormat="false" ht="12.75" hidden="false" customHeight="false" outlineLevel="0" collapsed="false">
      <c r="A1382" s="4"/>
      <c r="B1382" s="4"/>
      <c r="C1382" s="4"/>
      <c r="D1382" s="193"/>
    </row>
    <row r="1383" customFormat="false" ht="12.75" hidden="false" customHeight="false" outlineLevel="0" collapsed="false">
      <c r="A1383" s="4"/>
      <c r="B1383" s="4"/>
      <c r="C1383" s="4"/>
      <c r="D1383" s="193"/>
    </row>
    <row r="1384" customFormat="false" ht="12.75" hidden="false" customHeight="false" outlineLevel="0" collapsed="false">
      <c r="A1384" s="4"/>
      <c r="B1384" s="4"/>
      <c r="C1384" s="4"/>
      <c r="D1384" s="193"/>
    </row>
    <row r="1385" customFormat="false" ht="12.75" hidden="false" customHeight="false" outlineLevel="0" collapsed="false">
      <c r="A1385" s="4"/>
      <c r="B1385" s="4"/>
      <c r="C1385" s="4"/>
      <c r="D1385" s="193"/>
    </row>
    <row r="1386" customFormat="false" ht="12.75" hidden="false" customHeight="false" outlineLevel="0" collapsed="false">
      <c r="A1386" s="4"/>
      <c r="B1386" s="4"/>
      <c r="C1386" s="4"/>
      <c r="D1386" s="193"/>
    </row>
    <row r="1387" customFormat="false" ht="12.75" hidden="false" customHeight="false" outlineLevel="0" collapsed="false">
      <c r="A1387" s="4"/>
      <c r="B1387" s="4"/>
      <c r="C1387" s="4"/>
      <c r="D1387" s="193"/>
    </row>
    <row r="1388" customFormat="false" ht="12.75" hidden="false" customHeight="false" outlineLevel="0" collapsed="false">
      <c r="A1388" s="4"/>
      <c r="B1388" s="4"/>
      <c r="C1388" s="4"/>
      <c r="D1388" s="193"/>
    </row>
    <row r="1389" customFormat="false" ht="12.75" hidden="false" customHeight="false" outlineLevel="0" collapsed="false">
      <c r="A1389" s="4"/>
      <c r="B1389" s="4"/>
      <c r="C1389" s="4"/>
      <c r="D1389" s="193"/>
    </row>
    <row r="1390" customFormat="false" ht="12.75" hidden="false" customHeight="false" outlineLevel="0" collapsed="false">
      <c r="A1390" s="4"/>
      <c r="B1390" s="4"/>
      <c r="C1390" s="4"/>
      <c r="D1390" s="193"/>
    </row>
    <row r="1391" customFormat="false" ht="12.75" hidden="false" customHeight="false" outlineLevel="0" collapsed="false">
      <c r="A1391" s="4"/>
      <c r="B1391" s="4"/>
      <c r="C1391" s="4"/>
      <c r="D1391" s="193"/>
    </row>
    <row r="1392" customFormat="false" ht="12.75" hidden="false" customHeight="false" outlineLevel="0" collapsed="false">
      <c r="A1392" s="4"/>
      <c r="B1392" s="4"/>
      <c r="C1392" s="4"/>
      <c r="D1392" s="193"/>
    </row>
    <row r="1393" customFormat="false" ht="12.75" hidden="false" customHeight="false" outlineLevel="0" collapsed="false">
      <c r="A1393" s="4"/>
      <c r="B1393" s="4"/>
      <c r="C1393" s="4"/>
      <c r="D1393" s="193"/>
    </row>
    <row r="1394" customFormat="false" ht="12.75" hidden="false" customHeight="false" outlineLevel="0" collapsed="false">
      <c r="A1394" s="4"/>
      <c r="B1394" s="4"/>
      <c r="C1394" s="4"/>
      <c r="D1394" s="193"/>
    </row>
    <row r="1395" customFormat="false" ht="12.75" hidden="false" customHeight="false" outlineLevel="0" collapsed="false">
      <c r="A1395" s="4"/>
      <c r="B1395" s="4"/>
      <c r="C1395" s="4"/>
      <c r="D1395" s="193"/>
    </row>
    <row r="1396" customFormat="false" ht="12.75" hidden="false" customHeight="false" outlineLevel="0" collapsed="false">
      <c r="A1396" s="4"/>
      <c r="B1396" s="4"/>
      <c r="C1396" s="4"/>
      <c r="D1396" s="193"/>
    </row>
    <row r="1397" customFormat="false" ht="12.75" hidden="false" customHeight="false" outlineLevel="0" collapsed="false">
      <c r="A1397" s="4"/>
      <c r="B1397" s="4"/>
      <c r="C1397" s="4"/>
      <c r="D1397" s="193"/>
    </row>
    <row r="1398" customFormat="false" ht="12.75" hidden="false" customHeight="false" outlineLevel="0" collapsed="false">
      <c r="A1398" s="4"/>
      <c r="B1398" s="4"/>
      <c r="C1398" s="4"/>
      <c r="D1398" s="193"/>
    </row>
    <row r="1399" customFormat="false" ht="12.75" hidden="false" customHeight="false" outlineLevel="0" collapsed="false">
      <c r="A1399" s="4"/>
      <c r="B1399" s="4"/>
      <c r="C1399" s="4"/>
      <c r="D1399" s="193"/>
    </row>
    <row r="1400" customFormat="false" ht="12.75" hidden="false" customHeight="false" outlineLevel="0" collapsed="false">
      <c r="A1400" s="4"/>
      <c r="B1400" s="4"/>
      <c r="C1400" s="4"/>
      <c r="D1400" s="193"/>
    </row>
    <row r="1401" customFormat="false" ht="12.75" hidden="false" customHeight="false" outlineLevel="0" collapsed="false">
      <c r="A1401" s="4"/>
      <c r="B1401" s="4"/>
      <c r="C1401" s="4"/>
      <c r="D1401" s="193"/>
    </row>
    <row r="1402" customFormat="false" ht="12.75" hidden="false" customHeight="false" outlineLevel="0" collapsed="false">
      <c r="A1402" s="4"/>
      <c r="B1402" s="4"/>
      <c r="C1402" s="4"/>
      <c r="D1402" s="193"/>
    </row>
    <row r="1403" customFormat="false" ht="12.75" hidden="false" customHeight="false" outlineLevel="0" collapsed="false">
      <c r="A1403" s="4"/>
      <c r="B1403" s="4"/>
      <c r="C1403" s="4"/>
      <c r="D1403" s="193"/>
    </row>
    <row r="1404" customFormat="false" ht="12.75" hidden="false" customHeight="false" outlineLevel="0" collapsed="false">
      <c r="A1404" s="4"/>
      <c r="B1404" s="4"/>
      <c r="C1404" s="4"/>
      <c r="D1404" s="193"/>
    </row>
    <row r="1405" customFormat="false" ht="12.75" hidden="false" customHeight="false" outlineLevel="0" collapsed="false">
      <c r="A1405" s="4"/>
      <c r="B1405" s="4"/>
      <c r="C1405" s="4"/>
      <c r="D1405" s="193"/>
    </row>
    <row r="1406" customFormat="false" ht="12.75" hidden="false" customHeight="false" outlineLevel="0" collapsed="false">
      <c r="A1406" s="4"/>
      <c r="B1406" s="4"/>
      <c r="C1406" s="4"/>
      <c r="D1406" s="193"/>
    </row>
    <row r="1407" customFormat="false" ht="12.75" hidden="false" customHeight="false" outlineLevel="0" collapsed="false">
      <c r="A1407" s="4"/>
      <c r="B1407" s="4"/>
      <c r="C1407" s="4"/>
      <c r="D1407" s="193"/>
    </row>
    <row r="1408" customFormat="false" ht="12.75" hidden="false" customHeight="false" outlineLevel="0" collapsed="false">
      <c r="A1408" s="4"/>
      <c r="B1408" s="4"/>
      <c r="C1408" s="4"/>
      <c r="D1408" s="193"/>
    </row>
    <row r="1409" customFormat="false" ht="12.75" hidden="false" customHeight="false" outlineLevel="0" collapsed="false">
      <c r="A1409" s="4"/>
      <c r="B1409" s="4"/>
      <c r="C1409" s="4"/>
      <c r="D1409" s="193"/>
    </row>
    <row r="1410" customFormat="false" ht="12.75" hidden="false" customHeight="false" outlineLevel="0" collapsed="false">
      <c r="A1410" s="4"/>
      <c r="B1410" s="4"/>
      <c r="C1410" s="4"/>
      <c r="D1410" s="193"/>
    </row>
    <row r="1411" customFormat="false" ht="12.75" hidden="false" customHeight="false" outlineLevel="0" collapsed="false">
      <c r="A1411" s="4"/>
      <c r="B1411" s="4"/>
      <c r="C1411" s="4"/>
      <c r="D1411" s="193"/>
    </row>
    <row r="1412" customFormat="false" ht="12.75" hidden="false" customHeight="false" outlineLevel="0" collapsed="false">
      <c r="A1412" s="4"/>
      <c r="B1412" s="4"/>
      <c r="C1412" s="4"/>
      <c r="D1412" s="193"/>
    </row>
    <row r="1413" customFormat="false" ht="12.75" hidden="false" customHeight="false" outlineLevel="0" collapsed="false">
      <c r="A1413" s="4"/>
      <c r="B1413" s="4"/>
      <c r="C1413" s="4"/>
      <c r="D1413" s="193"/>
    </row>
    <row r="1414" customFormat="false" ht="12.75" hidden="false" customHeight="false" outlineLevel="0" collapsed="false">
      <c r="A1414" s="4"/>
      <c r="B1414" s="4"/>
      <c r="C1414" s="4"/>
      <c r="D1414" s="193"/>
    </row>
    <row r="1415" customFormat="false" ht="12.75" hidden="false" customHeight="false" outlineLevel="0" collapsed="false">
      <c r="A1415" s="4"/>
      <c r="B1415" s="4"/>
      <c r="C1415" s="4"/>
      <c r="D1415" s="193"/>
    </row>
    <row r="1416" customFormat="false" ht="12.75" hidden="false" customHeight="false" outlineLevel="0" collapsed="false">
      <c r="A1416" s="4"/>
      <c r="B1416" s="4"/>
      <c r="C1416" s="4"/>
      <c r="D1416" s="193"/>
    </row>
    <row r="1417" customFormat="false" ht="12.75" hidden="false" customHeight="false" outlineLevel="0" collapsed="false">
      <c r="A1417" s="4"/>
      <c r="B1417" s="4"/>
      <c r="C1417" s="4"/>
      <c r="D1417" s="193"/>
    </row>
    <row r="1418" customFormat="false" ht="12.75" hidden="false" customHeight="false" outlineLevel="0" collapsed="false">
      <c r="A1418" s="4"/>
      <c r="B1418" s="4"/>
      <c r="C1418" s="4"/>
      <c r="D1418" s="193"/>
    </row>
    <row r="1419" customFormat="false" ht="12.75" hidden="false" customHeight="false" outlineLevel="0" collapsed="false">
      <c r="A1419" s="4"/>
      <c r="B1419" s="4"/>
      <c r="C1419" s="4"/>
      <c r="D1419" s="193"/>
    </row>
    <row r="1420" customFormat="false" ht="12.75" hidden="false" customHeight="false" outlineLevel="0" collapsed="false">
      <c r="A1420" s="4"/>
      <c r="B1420" s="4"/>
      <c r="C1420" s="4"/>
      <c r="D1420" s="193"/>
    </row>
    <row r="1421" customFormat="false" ht="12.75" hidden="false" customHeight="false" outlineLevel="0" collapsed="false">
      <c r="A1421" s="4"/>
      <c r="B1421" s="4"/>
      <c r="C1421" s="4"/>
      <c r="D1421" s="193"/>
    </row>
    <row r="1422" customFormat="false" ht="12.75" hidden="false" customHeight="false" outlineLevel="0" collapsed="false">
      <c r="A1422" s="4"/>
      <c r="B1422" s="4"/>
      <c r="C1422" s="4"/>
      <c r="D1422" s="193"/>
    </row>
    <row r="1423" customFormat="false" ht="12.75" hidden="false" customHeight="false" outlineLevel="0" collapsed="false">
      <c r="A1423" s="4"/>
      <c r="B1423" s="4"/>
      <c r="C1423" s="4"/>
      <c r="D1423" s="193"/>
    </row>
    <row r="1424" customFormat="false" ht="12.75" hidden="false" customHeight="false" outlineLevel="0" collapsed="false">
      <c r="A1424" s="4"/>
      <c r="B1424" s="4"/>
      <c r="C1424" s="4"/>
      <c r="D1424" s="193"/>
    </row>
    <row r="1425" customFormat="false" ht="12.75" hidden="false" customHeight="false" outlineLevel="0" collapsed="false">
      <c r="A1425" s="4"/>
      <c r="B1425" s="4"/>
      <c r="C1425" s="4"/>
      <c r="D1425" s="193"/>
    </row>
    <row r="1426" customFormat="false" ht="12.75" hidden="false" customHeight="false" outlineLevel="0" collapsed="false">
      <c r="A1426" s="4"/>
      <c r="B1426" s="4"/>
      <c r="C1426" s="4"/>
      <c r="D1426" s="193"/>
    </row>
    <row r="1427" customFormat="false" ht="12.75" hidden="false" customHeight="false" outlineLevel="0" collapsed="false">
      <c r="A1427" s="4"/>
      <c r="B1427" s="4"/>
      <c r="C1427" s="4"/>
      <c r="D1427" s="193"/>
    </row>
    <row r="1428" customFormat="false" ht="12.75" hidden="false" customHeight="false" outlineLevel="0" collapsed="false">
      <c r="A1428" s="4"/>
      <c r="B1428" s="4"/>
      <c r="C1428" s="4"/>
      <c r="D1428" s="193"/>
    </row>
    <row r="1429" customFormat="false" ht="12.75" hidden="false" customHeight="false" outlineLevel="0" collapsed="false">
      <c r="A1429" s="4"/>
      <c r="B1429" s="4"/>
      <c r="C1429" s="4"/>
      <c r="D1429" s="193"/>
    </row>
    <row r="1430" customFormat="false" ht="12.75" hidden="false" customHeight="false" outlineLevel="0" collapsed="false">
      <c r="A1430" s="4"/>
      <c r="B1430" s="4"/>
      <c r="C1430" s="4"/>
      <c r="D1430" s="193"/>
    </row>
    <row r="1431" customFormat="false" ht="12.75" hidden="false" customHeight="false" outlineLevel="0" collapsed="false">
      <c r="A1431" s="4"/>
      <c r="B1431" s="4"/>
      <c r="C1431" s="4"/>
      <c r="D1431" s="193"/>
    </row>
    <row r="1432" customFormat="false" ht="12.75" hidden="false" customHeight="false" outlineLevel="0" collapsed="false">
      <c r="A1432" s="4"/>
      <c r="B1432" s="4"/>
      <c r="C1432" s="4"/>
      <c r="D1432" s="193"/>
    </row>
    <row r="1433" customFormat="false" ht="12.75" hidden="false" customHeight="false" outlineLevel="0" collapsed="false">
      <c r="A1433" s="4"/>
      <c r="B1433" s="4"/>
      <c r="C1433" s="4"/>
      <c r="D1433" s="193"/>
    </row>
    <row r="1434" customFormat="false" ht="12.75" hidden="false" customHeight="false" outlineLevel="0" collapsed="false">
      <c r="A1434" s="4"/>
      <c r="B1434" s="4"/>
      <c r="C1434" s="4"/>
      <c r="D1434" s="193"/>
    </row>
    <row r="1435" customFormat="false" ht="12.75" hidden="false" customHeight="false" outlineLevel="0" collapsed="false">
      <c r="A1435" s="4"/>
      <c r="B1435" s="4"/>
      <c r="C1435" s="4"/>
      <c r="D1435" s="193"/>
    </row>
    <row r="1436" customFormat="false" ht="12.75" hidden="false" customHeight="false" outlineLevel="0" collapsed="false">
      <c r="A1436" s="4"/>
      <c r="B1436" s="4"/>
      <c r="C1436" s="4"/>
      <c r="D1436" s="193"/>
    </row>
    <row r="1437" customFormat="false" ht="12.75" hidden="false" customHeight="false" outlineLevel="0" collapsed="false">
      <c r="A1437" s="4"/>
      <c r="B1437" s="4"/>
      <c r="C1437" s="4"/>
      <c r="D1437" s="193"/>
    </row>
    <row r="1438" customFormat="false" ht="12.75" hidden="false" customHeight="false" outlineLevel="0" collapsed="false">
      <c r="A1438" s="4"/>
      <c r="B1438" s="4"/>
      <c r="C1438" s="4"/>
      <c r="D1438" s="193"/>
    </row>
    <row r="1439" customFormat="false" ht="12.75" hidden="false" customHeight="false" outlineLevel="0" collapsed="false">
      <c r="A1439" s="4"/>
      <c r="B1439" s="4"/>
      <c r="C1439" s="4"/>
      <c r="D1439" s="193"/>
    </row>
    <row r="1440" customFormat="false" ht="12.75" hidden="false" customHeight="false" outlineLevel="0" collapsed="false">
      <c r="A1440" s="4"/>
      <c r="B1440" s="4"/>
      <c r="C1440" s="4"/>
      <c r="D1440" s="193"/>
    </row>
    <row r="1441" customFormat="false" ht="12.75" hidden="false" customHeight="false" outlineLevel="0" collapsed="false">
      <c r="A1441" s="4"/>
      <c r="B1441" s="4"/>
      <c r="C1441" s="4"/>
      <c r="D1441" s="193"/>
    </row>
    <row r="1442" customFormat="false" ht="12.75" hidden="false" customHeight="false" outlineLevel="0" collapsed="false">
      <c r="A1442" s="4"/>
      <c r="B1442" s="4"/>
      <c r="C1442" s="4"/>
      <c r="D1442" s="193"/>
    </row>
    <row r="1443" customFormat="false" ht="12.75" hidden="false" customHeight="false" outlineLevel="0" collapsed="false">
      <c r="A1443" s="4"/>
      <c r="B1443" s="4"/>
      <c r="C1443" s="4"/>
      <c r="D1443" s="193"/>
    </row>
    <row r="1444" customFormat="false" ht="12.75" hidden="false" customHeight="false" outlineLevel="0" collapsed="false">
      <c r="A1444" s="4"/>
      <c r="B1444" s="4"/>
      <c r="C1444" s="4"/>
      <c r="D1444" s="193"/>
    </row>
    <row r="1445" customFormat="false" ht="12.75" hidden="false" customHeight="false" outlineLevel="0" collapsed="false">
      <c r="A1445" s="4"/>
      <c r="B1445" s="4"/>
      <c r="C1445" s="4"/>
      <c r="D1445" s="193"/>
    </row>
    <row r="1446" customFormat="false" ht="12.75" hidden="false" customHeight="false" outlineLevel="0" collapsed="false">
      <c r="A1446" s="4"/>
      <c r="B1446" s="4"/>
      <c r="C1446" s="4"/>
      <c r="D1446" s="193"/>
    </row>
    <row r="1447" customFormat="false" ht="12.75" hidden="false" customHeight="false" outlineLevel="0" collapsed="false">
      <c r="A1447" s="4"/>
      <c r="B1447" s="4"/>
      <c r="C1447" s="4"/>
      <c r="D1447" s="193"/>
    </row>
    <row r="1448" customFormat="false" ht="12.75" hidden="false" customHeight="false" outlineLevel="0" collapsed="false">
      <c r="A1448" s="4"/>
      <c r="B1448" s="4"/>
      <c r="C1448" s="4"/>
      <c r="D1448" s="193"/>
    </row>
    <row r="1449" customFormat="false" ht="12.75" hidden="false" customHeight="false" outlineLevel="0" collapsed="false">
      <c r="A1449" s="4"/>
      <c r="B1449" s="4"/>
      <c r="C1449" s="4"/>
      <c r="D1449" s="193"/>
    </row>
    <row r="1450" customFormat="false" ht="12.75" hidden="false" customHeight="false" outlineLevel="0" collapsed="false">
      <c r="A1450" s="4"/>
      <c r="B1450" s="4"/>
      <c r="C1450" s="4"/>
      <c r="D1450" s="193"/>
    </row>
    <row r="1451" customFormat="false" ht="12.75" hidden="false" customHeight="false" outlineLevel="0" collapsed="false">
      <c r="A1451" s="4"/>
      <c r="B1451" s="4"/>
      <c r="C1451" s="4"/>
      <c r="D1451" s="193"/>
    </row>
    <row r="1452" customFormat="false" ht="12.75" hidden="false" customHeight="false" outlineLevel="0" collapsed="false">
      <c r="A1452" s="4"/>
      <c r="B1452" s="4"/>
      <c r="C1452" s="4"/>
      <c r="D1452" s="193"/>
    </row>
    <row r="1453" customFormat="false" ht="12.75" hidden="false" customHeight="false" outlineLevel="0" collapsed="false">
      <c r="A1453" s="4"/>
      <c r="B1453" s="4"/>
      <c r="C1453" s="4"/>
      <c r="D1453" s="193"/>
    </row>
    <row r="1454" customFormat="false" ht="12.75" hidden="false" customHeight="false" outlineLevel="0" collapsed="false">
      <c r="A1454" s="4"/>
      <c r="B1454" s="4"/>
      <c r="C1454" s="4"/>
      <c r="D1454" s="193"/>
    </row>
    <row r="1455" customFormat="false" ht="12.75" hidden="false" customHeight="false" outlineLevel="0" collapsed="false">
      <c r="A1455" s="4"/>
      <c r="B1455" s="4"/>
      <c r="C1455" s="4"/>
      <c r="D1455" s="193"/>
    </row>
    <row r="1456" customFormat="false" ht="12.75" hidden="false" customHeight="false" outlineLevel="0" collapsed="false">
      <c r="A1456" s="4"/>
      <c r="B1456" s="4"/>
      <c r="C1456" s="4"/>
      <c r="D1456" s="193"/>
    </row>
    <row r="1457" customFormat="false" ht="12.75" hidden="false" customHeight="false" outlineLevel="0" collapsed="false">
      <c r="A1457" s="4"/>
      <c r="B1457" s="4"/>
      <c r="C1457" s="4"/>
      <c r="D1457" s="193"/>
    </row>
    <row r="1458" customFormat="false" ht="12.75" hidden="false" customHeight="false" outlineLevel="0" collapsed="false">
      <c r="A1458" s="4"/>
      <c r="B1458" s="4"/>
      <c r="C1458" s="4"/>
      <c r="D1458" s="193"/>
    </row>
    <row r="1459" customFormat="false" ht="12.75" hidden="false" customHeight="false" outlineLevel="0" collapsed="false">
      <c r="A1459" s="4"/>
      <c r="B1459" s="4"/>
      <c r="C1459" s="4"/>
      <c r="D1459" s="193"/>
    </row>
    <row r="1460" customFormat="false" ht="12.75" hidden="false" customHeight="false" outlineLevel="0" collapsed="false">
      <c r="A1460" s="4"/>
      <c r="B1460" s="4"/>
      <c r="C1460" s="4"/>
      <c r="D1460" s="193"/>
    </row>
    <row r="1461" customFormat="false" ht="12.75" hidden="false" customHeight="false" outlineLevel="0" collapsed="false">
      <c r="A1461" s="4"/>
      <c r="B1461" s="4"/>
      <c r="C1461" s="4"/>
      <c r="D1461" s="193"/>
    </row>
    <row r="1462" customFormat="false" ht="12.75" hidden="false" customHeight="false" outlineLevel="0" collapsed="false">
      <c r="A1462" s="4"/>
      <c r="B1462" s="4"/>
      <c r="C1462" s="4"/>
      <c r="D1462" s="193"/>
    </row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</sheetData>
  <mergeCells count="19">
    <mergeCell ref="B1:C1"/>
    <mergeCell ref="D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A12:E12"/>
    <mergeCell ref="A13:E13"/>
    <mergeCell ref="A15:E15"/>
    <mergeCell ref="A16:E16"/>
    <mergeCell ref="A17:E17"/>
    <mergeCell ref="A18:E18"/>
    <mergeCell ref="D19:E19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2-11-03T09:40:50Z</cp:lastPrinted>
  <dcterms:modified xsi:type="dcterms:W3CDTF">2022-11-03T09:58:21Z</dcterms:modified>
  <cp:revision>0</cp:revision>
  <dc:subject/>
  <dc:title/>
</cp:coreProperties>
</file>