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601</definedName>
    <definedName function="false" hidden="false" localSheetId="1" name="Excel_BuiltIn__FilterDatabase" vbProcedure="false">'6'!$A$17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897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53 от 28.09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6</t>
  </si>
  <si>
    <t xml:space="preserve">Ведомственная структура расходов </t>
  </si>
  <si>
    <t xml:space="preserve">бюджета района на 2023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сессия 30.03.23</t>
  </si>
  <si>
    <t xml:space="preserve">Областные уточнения</t>
  </si>
  <si>
    <t xml:space="preserve">внутри (30.08.2023)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\ _₽_-;\-* #,##0.00000\ _₽_-;_-* \-?????\ _₽_-;_-@_-"/>
    <numFmt numFmtId="172" formatCode="[$-409]mmm\-yy"/>
    <numFmt numFmtId="173" formatCode="[$-409]m/d/yyyy"/>
    <numFmt numFmtId="174" formatCode="_-* #,##0.000000_р_._-;\-* #,##0.000000_р_._-;_-* \-?????_р_._-;_-@_-"/>
    <numFmt numFmtId="175" formatCode="_-* #,##0.00000_р_._-;\-* #,##0.00000_р_._-;_-* \-?????_р_._-;_-@_-"/>
    <numFmt numFmtId="176" formatCode="_-* #,##0.00_р_._-;\-* #,##0.00_р_._-;_-* \-???_р_._-;_-@_-"/>
    <numFmt numFmtId="177" formatCode="#,##0.00"/>
    <numFmt numFmtId="178" formatCode="_-* #,##0.00_р_._-;\-* #,##0.00_р_._-;_-* \-?_р_._-;_-@_-"/>
    <numFmt numFmtId="179" formatCode="_-* #,##0.000_р_._-;\-* #,##0.00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2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true" outlineLevel="0" max="7" min="7" style="4" width="3.87"/>
    <col collapsed="false" customWidth="false" hidden="true" outlineLevel="0" max="8" min="8" style="4" width="9.1"/>
    <col collapsed="false" customWidth="false" hidden="false" outlineLevel="0" max="175" min="9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false" customHeight="true" outlineLevel="0" collapsed="false">
      <c r="B11" s="9"/>
      <c r="C11" s="9"/>
      <c r="E11" s="9"/>
      <c r="F11" s="10" t="s">
        <v>10</v>
      </c>
    </row>
    <row r="12" customFormat="false" ht="15.75" hidden="false" customHeight="true" outlineLevel="0" collapsed="false">
      <c r="B12" s="9"/>
      <c r="C12" s="9"/>
      <c r="E12" s="9"/>
      <c r="F12" s="10" t="s">
        <v>11</v>
      </c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6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5.6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53320.85998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02.1637</v>
      </c>
      <c r="G21" s="34"/>
    </row>
    <row r="22" s="5" customFormat="true" ht="187.2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4)</f>
        <v>1902.1637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902.1637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5" t="s">
        <v>31</v>
      </c>
      <c r="B24" s="37" t="s">
        <v>24</v>
      </c>
      <c r="C24" s="37" t="s">
        <v>26</v>
      </c>
      <c r="D24" s="37" t="s">
        <v>28</v>
      </c>
      <c r="E24" s="37" t="s">
        <v>32</v>
      </c>
      <c r="F24" s="39" t="n">
        <f aca="false">SUM('6'!H23)</f>
        <v>0</v>
      </c>
      <c r="G24" s="3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44.6</v>
      </c>
      <c r="G25" s="34"/>
    </row>
    <row r="26" s="5" customFormat="true" ht="93.6" hidden="false" customHeight="false" outlineLevel="0" collapsed="false">
      <c r="A26" s="40" t="s">
        <v>35</v>
      </c>
      <c r="B26" s="36" t="s">
        <v>24</v>
      </c>
      <c r="C26" s="36" t="s">
        <v>34</v>
      </c>
      <c r="D26" s="36" t="s">
        <v>36</v>
      </c>
      <c r="E26" s="36"/>
      <c r="F26" s="39" t="n">
        <f aca="false">SUM(F27)</f>
        <v>3.4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5" t="s">
        <v>29</v>
      </c>
      <c r="B27" s="36" t="s">
        <v>24</v>
      </c>
      <c r="C27" s="36" t="s">
        <v>34</v>
      </c>
      <c r="D27" s="36" t="s">
        <v>36</v>
      </c>
      <c r="E27" s="36" t="s">
        <v>30</v>
      </c>
      <c r="F27" s="39" t="n">
        <f aca="false">SUM('6'!H26)</f>
        <v>3.4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40" t="s">
        <v>37</v>
      </c>
      <c r="B28" s="36" t="s">
        <v>24</v>
      </c>
      <c r="C28" s="36" t="s">
        <v>34</v>
      </c>
      <c r="D28" s="36" t="s">
        <v>38</v>
      </c>
      <c r="E28" s="36"/>
      <c r="F28" s="39" t="n">
        <f aca="false">SUM(F29+F30)</f>
        <v>41.2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5" t="s">
        <v>29</v>
      </c>
      <c r="B29" s="36" t="s">
        <v>24</v>
      </c>
      <c r="C29" s="36" t="s">
        <v>34</v>
      </c>
      <c r="D29" s="36" t="s">
        <v>38</v>
      </c>
      <c r="E29" s="36" t="s">
        <v>30</v>
      </c>
      <c r="F29" s="39" t="n">
        <f aca="false">SUM('6'!H28)</f>
        <v>41.2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true" customHeight="false" outlineLevel="0" collapsed="false">
      <c r="A30" s="35" t="s">
        <v>31</v>
      </c>
      <c r="B30" s="36" t="s">
        <v>24</v>
      </c>
      <c r="C30" s="36" t="s">
        <v>34</v>
      </c>
      <c r="D30" s="36" t="s">
        <v>38</v>
      </c>
      <c r="E30" s="36" t="s">
        <v>32</v>
      </c>
      <c r="F30" s="39" t="n">
        <f aca="false">SUM('6'!H29)</f>
        <v>0</v>
      </c>
      <c r="G30" s="3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2297.86898</v>
      </c>
      <c r="G31" s="34"/>
    </row>
    <row r="32" s="5" customFormat="true" ht="171.6" hidden="false" customHeight="false" outlineLevel="0" collapsed="false">
      <c r="A32" s="35" t="s">
        <v>41</v>
      </c>
      <c r="B32" s="36" t="s">
        <v>24</v>
      </c>
      <c r="C32" s="36" t="s">
        <v>40</v>
      </c>
      <c r="D32" s="36" t="s">
        <v>42</v>
      </c>
      <c r="E32" s="36"/>
      <c r="F32" s="39" t="n">
        <f aca="false">SUM(F33:F36)</f>
        <v>22297.86898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5" t="s">
        <v>29</v>
      </c>
      <c r="B33" s="36" t="s">
        <v>24</v>
      </c>
      <c r="C33" s="36" t="s">
        <v>40</v>
      </c>
      <c r="D33" s="36" t="s">
        <v>42</v>
      </c>
      <c r="E33" s="36" t="s">
        <v>30</v>
      </c>
      <c r="F33" s="39" t="n">
        <f aca="false">SUM('6'!H32+'6'!H394)</f>
        <v>18408.1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5" t="s">
        <v>43</v>
      </c>
      <c r="B34" s="36" t="s">
        <v>24</v>
      </c>
      <c r="C34" s="36" t="s">
        <v>40</v>
      </c>
      <c r="D34" s="36" t="s">
        <v>42</v>
      </c>
      <c r="E34" s="36" t="s">
        <v>32</v>
      </c>
      <c r="F34" s="39" t="n">
        <f aca="false">SUM('6'!H33+'6'!H395)</f>
        <v>3714.46561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5" t="s">
        <v>44</v>
      </c>
      <c r="B35" s="36" t="s">
        <v>24</v>
      </c>
      <c r="C35" s="36" t="s">
        <v>40</v>
      </c>
      <c r="D35" s="36" t="s">
        <v>42</v>
      </c>
      <c r="E35" s="36" t="s">
        <v>45</v>
      </c>
      <c r="F35" s="39" t="n">
        <f aca="false">SUM('6'!H34+'6'!H396)</f>
        <v>0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5" t="s">
        <v>46</v>
      </c>
      <c r="B36" s="36" t="s">
        <v>24</v>
      </c>
      <c r="C36" s="36" t="s">
        <v>40</v>
      </c>
      <c r="D36" s="36" t="s">
        <v>42</v>
      </c>
      <c r="E36" s="36" t="s">
        <v>47</v>
      </c>
      <c r="F36" s="39" t="n">
        <f aca="false">SUM('6'!H35+'6'!H397)</f>
        <v>175.28337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5" t="s">
        <v>48</v>
      </c>
      <c r="B37" s="36" t="s">
        <v>24</v>
      </c>
      <c r="C37" s="36" t="s">
        <v>40</v>
      </c>
      <c r="D37" s="36" t="s">
        <v>49</v>
      </c>
      <c r="E37" s="36"/>
      <c r="F37" s="39" t="n">
        <f aca="false">SUM(F38:F40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5" t="s">
        <v>29</v>
      </c>
      <c r="B38" s="36" t="s">
        <v>24</v>
      </c>
      <c r="C38" s="36" t="s">
        <v>40</v>
      </c>
      <c r="D38" s="36" t="s">
        <v>49</v>
      </c>
      <c r="E38" s="36" t="s">
        <v>30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5" t="s">
        <v>31</v>
      </c>
      <c r="B39" s="36" t="s">
        <v>24</v>
      </c>
      <c r="C39" s="36" t="s">
        <v>40</v>
      </c>
      <c r="D39" s="36" t="s">
        <v>50</v>
      </c>
      <c r="E39" s="36" t="s">
        <v>32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5" t="s">
        <v>46</v>
      </c>
      <c r="B40" s="36" t="s">
        <v>24</v>
      </c>
      <c r="C40" s="36" t="s">
        <v>40</v>
      </c>
      <c r="D40" s="36" t="s">
        <v>51</v>
      </c>
      <c r="E40" s="36" t="s">
        <v>47</v>
      </c>
      <c r="F40" s="39" t="n">
        <f aca="false">SUM('6'!H39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5" t="s">
        <v>52</v>
      </c>
      <c r="B41" s="36" t="s">
        <v>24</v>
      </c>
      <c r="C41" s="36" t="s">
        <v>40</v>
      </c>
      <c r="D41" s="36" t="s">
        <v>53</v>
      </c>
      <c r="E41" s="36"/>
      <c r="F41" s="39" t="n">
        <f aca="false">SUM(F42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5" t="s">
        <v>29</v>
      </c>
      <c r="B42" s="36" t="s">
        <v>54</v>
      </c>
      <c r="C42" s="36" t="s">
        <v>40</v>
      </c>
      <c r="D42" s="36" t="s">
        <v>53</v>
      </c>
      <c r="E42" s="36" t="s">
        <v>30</v>
      </c>
      <c r="F42" s="39" t="n">
        <f aca="false">SUM('6'!H41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1" t="s">
        <v>55</v>
      </c>
      <c r="B43" s="36" t="s">
        <v>24</v>
      </c>
      <c r="C43" s="36" t="s">
        <v>40</v>
      </c>
      <c r="D43" s="36" t="s">
        <v>56</v>
      </c>
      <c r="E43" s="36"/>
      <c r="F43" s="39" t="n">
        <f aca="false">SUM(F44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5" t="s">
        <v>31</v>
      </c>
      <c r="B44" s="36" t="s">
        <v>24</v>
      </c>
      <c r="C44" s="36" t="s">
        <v>40</v>
      </c>
      <c r="D44" s="36" t="s">
        <v>56</v>
      </c>
      <c r="E44" s="36" t="s">
        <v>32</v>
      </c>
      <c r="F44" s="39" t="n">
        <f aca="false">SUM('6'!H43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40" t="s">
        <v>57</v>
      </c>
      <c r="B45" s="42" t="s">
        <v>24</v>
      </c>
      <c r="C45" s="42" t="s">
        <v>40</v>
      </c>
      <c r="D45" s="42" t="s">
        <v>58</v>
      </c>
      <c r="E45" s="42"/>
      <c r="F45" s="43" t="n">
        <f aca="false">SUM(F46:F47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40" t="s">
        <v>44</v>
      </c>
      <c r="B46" s="42" t="s">
        <v>24</v>
      </c>
      <c r="C46" s="42" t="s">
        <v>40</v>
      </c>
      <c r="D46" s="42" t="s">
        <v>58</v>
      </c>
      <c r="E46" s="42" t="s">
        <v>45</v>
      </c>
      <c r="F46" s="43" t="n">
        <f aca="false">SUM('6'!H46)</f>
        <v>0</v>
      </c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5" t="s">
        <v>46</v>
      </c>
      <c r="B47" s="36" t="s">
        <v>24</v>
      </c>
      <c r="C47" s="36" t="s">
        <v>40</v>
      </c>
      <c r="D47" s="36" t="s">
        <v>59</v>
      </c>
      <c r="E47" s="36" t="s">
        <v>47</v>
      </c>
      <c r="F47" s="39"/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5" t="s">
        <v>60</v>
      </c>
      <c r="B48" s="36" t="s">
        <v>24</v>
      </c>
      <c r="C48" s="36" t="s">
        <v>40</v>
      </c>
      <c r="D48" s="36" t="s">
        <v>61</v>
      </c>
      <c r="E48" s="36"/>
      <c r="F48" s="39" t="n">
        <f aca="false">SUM(F49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40" t="s">
        <v>62</v>
      </c>
      <c r="B49" s="36" t="s">
        <v>24</v>
      </c>
      <c r="C49" s="36" t="s">
        <v>40</v>
      </c>
      <c r="D49" s="36" t="s">
        <v>63</v>
      </c>
      <c r="E49" s="36"/>
      <c r="F49" s="39" t="n">
        <f aca="false">SUM(F50:F53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4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5" t="s">
        <v>29</v>
      </c>
      <c r="B51" s="36" t="s">
        <v>24</v>
      </c>
      <c r="C51" s="36" t="s">
        <v>40</v>
      </c>
      <c r="D51" s="36" t="s">
        <v>63</v>
      </c>
      <c r="E51" s="36" t="s">
        <v>65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5" t="s">
        <v>31</v>
      </c>
      <c r="B52" s="36" t="s">
        <v>24</v>
      </c>
      <c r="C52" s="36" t="s">
        <v>40</v>
      </c>
      <c r="D52" s="36" t="s">
        <v>63</v>
      </c>
      <c r="E52" s="36" t="s">
        <v>66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5" t="s">
        <v>31</v>
      </c>
      <c r="B53" s="36" t="s">
        <v>24</v>
      </c>
      <c r="C53" s="36" t="s">
        <v>40</v>
      </c>
      <c r="D53" s="36" t="s">
        <v>63</v>
      </c>
      <c r="E53" s="36" t="s">
        <v>67</v>
      </c>
      <c r="F53" s="39" t="n">
        <f aca="false">SUM('6'!H53)</f>
        <v>0</v>
      </c>
      <c r="G53" s="3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8</v>
      </c>
      <c r="B54" s="31" t="s">
        <v>24</v>
      </c>
      <c r="C54" s="31" t="s">
        <v>69</v>
      </c>
      <c r="D54" s="36"/>
      <c r="E54" s="36"/>
      <c r="F54" s="33" t="n">
        <f aca="false">SUM(F55)</f>
        <v>0.67612</v>
      </c>
      <c r="G54" s="34"/>
    </row>
    <row r="55" s="5" customFormat="true" ht="187.2" hidden="false" customHeight="false" outlineLevel="0" collapsed="false">
      <c r="A55" s="35" t="s">
        <v>70</v>
      </c>
      <c r="B55" s="36" t="s">
        <v>24</v>
      </c>
      <c r="C55" s="36" t="s">
        <v>69</v>
      </c>
      <c r="D55" s="36" t="s">
        <v>71</v>
      </c>
      <c r="E55" s="36"/>
      <c r="F55" s="39" t="n">
        <f aca="false">SUM(F56)</f>
        <v>0.67612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5" t="s">
        <v>31</v>
      </c>
      <c r="B56" s="36" t="s">
        <v>24</v>
      </c>
      <c r="C56" s="36" t="s">
        <v>69</v>
      </c>
      <c r="D56" s="36" t="s">
        <v>71</v>
      </c>
      <c r="E56" s="36" t="s">
        <v>32</v>
      </c>
      <c r="F56" s="39" t="n">
        <f aca="false">SUM('6'!H56+'6'!H58+'6'!H60)</f>
        <v>0.67612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2</v>
      </c>
      <c r="B57" s="31" t="s">
        <v>24</v>
      </c>
      <c r="C57" s="31" t="s">
        <v>73</v>
      </c>
      <c r="D57" s="36"/>
      <c r="E57" s="36"/>
      <c r="F57" s="33" t="n">
        <f aca="false">SUM(F58+F64+F72+F70+F67+F62)</f>
        <v>6342</v>
      </c>
      <c r="G57" s="34"/>
    </row>
    <row r="58" s="5" customFormat="true" ht="171.6" hidden="false" customHeight="false" outlineLevel="0" collapsed="false">
      <c r="A58" s="35" t="s">
        <v>74</v>
      </c>
      <c r="B58" s="36" t="s">
        <v>24</v>
      </c>
      <c r="C58" s="36" t="s">
        <v>73</v>
      </c>
      <c r="D58" s="36" t="s">
        <v>75</v>
      </c>
      <c r="E58" s="36"/>
      <c r="F58" s="39" t="n">
        <f aca="false">SUM(F59:F61)</f>
        <v>4503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5" t="s">
        <v>29</v>
      </c>
      <c r="B59" s="36" t="s">
        <v>24</v>
      </c>
      <c r="C59" s="36" t="s">
        <v>73</v>
      </c>
      <c r="D59" s="36" t="s">
        <v>75</v>
      </c>
      <c r="E59" s="36" t="s">
        <v>30</v>
      </c>
      <c r="F59" s="39" t="n">
        <f aca="false">SUM('6'!H400)</f>
        <v>3835.8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5" t="s">
        <v>31</v>
      </c>
      <c r="B60" s="36" t="s">
        <v>24</v>
      </c>
      <c r="C60" s="36" t="s">
        <v>73</v>
      </c>
      <c r="D60" s="36" t="s">
        <v>75</v>
      </c>
      <c r="E60" s="36" t="s">
        <v>32</v>
      </c>
      <c r="F60" s="39" t="n">
        <f aca="false">SUM('6'!H401)</f>
        <v>667.2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5" t="s">
        <v>46</v>
      </c>
      <c r="B61" s="36" t="s">
        <v>24</v>
      </c>
      <c r="C61" s="36" t="s">
        <v>73</v>
      </c>
      <c r="D61" s="36" t="s">
        <v>75</v>
      </c>
      <c r="E61" s="36" t="s">
        <v>47</v>
      </c>
      <c r="F61" s="39" t="n">
        <f aca="false">SUM('6'!H402)</f>
        <v>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40" t="s">
        <v>76</v>
      </c>
      <c r="B62" s="36" t="s">
        <v>24</v>
      </c>
      <c r="C62" s="36" t="s">
        <v>73</v>
      </c>
      <c r="D62" s="36" t="s">
        <v>77</v>
      </c>
      <c r="E62" s="36"/>
      <c r="F62" s="39" t="n">
        <f aca="false">SUM(F63)</f>
        <v>729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40" t="s">
        <v>78</v>
      </c>
      <c r="B63" s="36" t="s">
        <v>24</v>
      </c>
      <c r="C63" s="36" t="s">
        <v>73</v>
      </c>
      <c r="D63" s="36" t="s">
        <v>77</v>
      </c>
      <c r="E63" s="36" t="s">
        <v>32</v>
      </c>
      <c r="F63" s="39" t="n">
        <f aca="false">SUM('6'!H404)</f>
        <v>729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5" t="s">
        <v>79</v>
      </c>
      <c r="B64" s="36" t="s">
        <v>24</v>
      </c>
      <c r="C64" s="36" t="s">
        <v>73</v>
      </c>
      <c r="D64" s="36" t="s">
        <v>80</v>
      </c>
      <c r="E64" s="36"/>
      <c r="F64" s="39" t="n">
        <f aca="false">SUM(F65:F66)</f>
        <v>36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5" t="s">
        <v>29</v>
      </c>
      <c r="B65" s="36" t="s">
        <v>24</v>
      </c>
      <c r="C65" s="36" t="s">
        <v>73</v>
      </c>
      <c r="D65" s="36" t="s">
        <v>80</v>
      </c>
      <c r="E65" s="36" t="s">
        <v>30</v>
      </c>
      <c r="F65" s="39" t="n">
        <f aca="false">SUM('6'!H406)</f>
        <v>368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5" t="s">
        <v>31</v>
      </c>
      <c r="B66" s="36" t="s">
        <v>24</v>
      </c>
      <c r="C66" s="36" t="s">
        <v>73</v>
      </c>
      <c r="D66" s="36" t="s">
        <v>81</v>
      </c>
      <c r="E66" s="36" t="s">
        <v>32</v>
      </c>
      <c r="F66" s="39" t="n">
        <f aca="false">SUM('6'!H407)</f>
        <v>0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5" t="s">
        <v>82</v>
      </c>
      <c r="B67" s="36" t="s">
        <v>24</v>
      </c>
      <c r="C67" s="36" t="s">
        <v>73</v>
      </c>
      <c r="D67" s="36" t="s">
        <v>83</v>
      </c>
      <c r="E67" s="36"/>
      <c r="F67" s="39" t="n">
        <f aca="false">SUM(F68+F69)</f>
        <v>742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5" t="s">
        <v>29</v>
      </c>
      <c r="B68" s="36" t="s">
        <v>24</v>
      </c>
      <c r="C68" s="36" t="s">
        <v>73</v>
      </c>
      <c r="D68" s="36" t="s">
        <v>83</v>
      </c>
      <c r="E68" s="36" t="s">
        <v>30</v>
      </c>
      <c r="F68" s="39" t="n">
        <f aca="false">SUM('6'!H387)</f>
        <v>637.2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5" t="s">
        <v>31</v>
      </c>
      <c r="B69" s="36" t="s">
        <v>24</v>
      </c>
      <c r="C69" s="36" t="s">
        <v>73</v>
      </c>
      <c r="D69" s="36" t="s">
        <v>83</v>
      </c>
      <c r="E69" s="36" t="s">
        <v>32</v>
      </c>
      <c r="F69" s="39" t="n">
        <f aca="false">SUM('6'!H388)</f>
        <v>104.8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4" t="s">
        <v>84</v>
      </c>
      <c r="B70" s="36" t="s">
        <v>24</v>
      </c>
      <c r="C70" s="36" t="s">
        <v>73</v>
      </c>
      <c r="D70" s="36" t="s">
        <v>85</v>
      </c>
      <c r="E70" s="36"/>
      <c r="F70" s="39" t="n">
        <f aca="false">SUM(F71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5" t="s">
        <v>86</v>
      </c>
      <c r="B71" s="36" t="s">
        <v>24</v>
      </c>
      <c r="C71" s="36" t="s">
        <v>73</v>
      </c>
      <c r="D71" s="36" t="s">
        <v>85</v>
      </c>
      <c r="E71" s="36" t="s">
        <v>64</v>
      </c>
      <c r="F71" s="39" t="n">
        <f aca="false">SUM('6'!H409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5" t="s">
        <v>87</v>
      </c>
      <c r="B72" s="36" t="s">
        <v>24</v>
      </c>
      <c r="C72" s="36" t="s">
        <v>73</v>
      </c>
      <c r="D72" s="36" t="s">
        <v>59</v>
      </c>
      <c r="E72" s="36"/>
      <c r="F72" s="39" t="n">
        <f aca="false">SUM(F73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5" t="s">
        <v>86</v>
      </c>
      <c r="B73" s="36" t="s">
        <v>24</v>
      </c>
      <c r="C73" s="36" t="s">
        <v>73</v>
      </c>
      <c r="D73" s="36" t="s">
        <v>59</v>
      </c>
      <c r="E73" s="36" t="s">
        <v>64</v>
      </c>
      <c r="F73" s="39" t="n">
        <f aca="false">SUM('6'!H411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false" customHeight="false" outlineLevel="0" collapsed="false">
      <c r="A74" s="30" t="s">
        <v>88</v>
      </c>
      <c r="B74" s="31" t="s">
        <v>24</v>
      </c>
      <c r="C74" s="31" t="s">
        <v>89</v>
      </c>
      <c r="D74" s="36"/>
      <c r="E74" s="36"/>
      <c r="F74" s="39" t="n">
        <f aca="false">SUM(F75+F79+F81+F77)</f>
        <v>184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5" t="s">
        <v>90</v>
      </c>
      <c r="B75" s="36" t="s">
        <v>24</v>
      </c>
      <c r="C75" s="36" t="s">
        <v>89</v>
      </c>
      <c r="D75" s="36" t="s">
        <v>91</v>
      </c>
      <c r="E75" s="36"/>
      <c r="F75" s="39" t="n">
        <f aca="false">SUM(F76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5" t="s">
        <v>31</v>
      </c>
      <c r="B76" s="36" t="s">
        <v>24</v>
      </c>
      <c r="C76" s="36" t="s">
        <v>89</v>
      </c>
      <c r="D76" s="36" t="s">
        <v>91</v>
      </c>
      <c r="E76" s="36" t="s">
        <v>32</v>
      </c>
      <c r="F76" s="39" t="n">
        <f aca="false">SUM('6'!H414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false" customHeight="false" outlineLevel="0" collapsed="false">
      <c r="A77" s="45" t="s">
        <v>92</v>
      </c>
      <c r="B77" s="36" t="s">
        <v>24</v>
      </c>
      <c r="C77" s="36" t="s">
        <v>89</v>
      </c>
      <c r="D77" s="36" t="s">
        <v>93</v>
      </c>
      <c r="E77" s="36"/>
      <c r="F77" s="39" t="n">
        <f aca="false">SUM(F78)</f>
        <v>184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false" customHeight="false" outlineLevel="0" collapsed="false">
      <c r="A78" s="45" t="s">
        <v>78</v>
      </c>
      <c r="B78" s="36" t="s">
        <v>24</v>
      </c>
      <c r="C78" s="36" t="s">
        <v>89</v>
      </c>
      <c r="D78" s="36" t="s">
        <v>93</v>
      </c>
      <c r="E78" s="36" t="s">
        <v>32</v>
      </c>
      <c r="F78" s="39" t="n">
        <f aca="false">SUM('6'!H67+'6'!H418)</f>
        <v>184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5" t="s">
        <v>94</v>
      </c>
      <c r="B79" s="36" t="s">
        <v>24</v>
      </c>
      <c r="C79" s="36" t="s">
        <v>89</v>
      </c>
      <c r="D79" s="36" t="s">
        <v>95</v>
      </c>
      <c r="E79" s="36"/>
      <c r="F79" s="39" t="n">
        <f aca="false">SUM(F80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5" t="s">
        <v>60</v>
      </c>
      <c r="B80" s="36" t="s">
        <v>24</v>
      </c>
      <c r="C80" s="36" t="s">
        <v>89</v>
      </c>
      <c r="D80" s="36" t="s">
        <v>95</v>
      </c>
      <c r="E80" s="36" t="s">
        <v>96</v>
      </c>
      <c r="F80" s="39" t="n">
        <f aca="false">SUM('6'!H416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5" t="s">
        <v>97</v>
      </c>
      <c r="B81" s="36" t="s">
        <v>24</v>
      </c>
      <c r="C81" s="36" t="s">
        <v>89</v>
      </c>
      <c r="D81" s="36" t="s">
        <v>98</v>
      </c>
      <c r="E81" s="36"/>
      <c r="F81" s="39" t="n">
        <f aca="false">SUM(F82)</f>
        <v>0</v>
      </c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5" t="s">
        <v>60</v>
      </c>
      <c r="B82" s="36" t="s">
        <v>24</v>
      </c>
      <c r="C82" s="36" t="s">
        <v>89</v>
      </c>
      <c r="D82" s="36" t="s">
        <v>98</v>
      </c>
      <c r="E82" s="36" t="s">
        <v>96</v>
      </c>
      <c r="F82" s="39"/>
      <c r="G82" s="3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1043.02324</v>
      </c>
      <c r="G83" s="34"/>
    </row>
    <row r="84" s="5" customFormat="true" ht="62.4" hidden="false" customHeight="false" outlineLevel="0" collapsed="false">
      <c r="A84" s="40" t="s">
        <v>101</v>
      </c>
      <c r="B84" s="36" t="s">
        <v>24</v>
      </c>
      <c r="C84" s="36" t="s">
        <v>100</v>
      </c>
      <c r="D84" s="36" t="s">
        <v>102</v>
      </c>
      <c r="E84" s="36"/>
      <c r="F84" s="39" t="n">
        <f aca="false">SUM(F85)</f>
        <v>1043.02324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5" t="s">
        <v>46</v>
      </c>
      <c r="B85" s="36" t="s">
        <v>24</v>
      </c>
      <c r="C85" s="36" t="s">
        <v>100</v>
      </c>
      <c r="D85" s="36" t="s">
        <v>102</v>
      </c>
      <c r="E85" s="36" t="s">
        <v>47</v>
      </c>
      <c r="F85" s="39" t="n">
        <f aca="false">SUM('6'!H70)</f>
        <v>1043.02324</v>
      </c>
      <c r="G85" s="3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8+F99+F108+F113+F115+F118+F130+F101+F132+F123+F91+F135+F137+F126+F121+F139+F141)</f>
        <v>21506.52794</v>
      </c>
      <c r="G86" s="34"/>
    </row>
    <row r="87" s="5" customFormat="true" ht="156" hidden="false" customHeight="false" outlineLevel="0" collapsed="false">
      <c r="A87" s="35" t="s">
        <v>105</v>
      </c>
      <c r="B87" s="36" t="s">
        <v>24</v>
      </c>
      <c r="C87" s="36" t="s">
        <v>104</v>
      </c>
      <c r="D87" s="36" t="s">
        <v>106</v>
      </c>
      <c r="E87" s="36"/>
      <c r="F87" s="39" t="n">
        <f aca="false">SUM(F88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5" t="s">
        <v>31</v>
      </c>
      <c r="B88" s="36" t="s">
        <v>24</v>
      </c>
      <c r="C88" s="36" t="s">
        <v>104</v>
      </c>
      <c r="D88" s="36" t="s">
        <v>106</v>
      </c>
      <c r="E88" s="36" t="s">
        <v>32</v>
      </c>
      <c r="F88" s="39" t="n">
        <f aca="false">SUM('6'!H75)</f>
        <v>1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5" t="s">
        <v>107</v>
      </c>
      <c r="B89" s="36" t="s">
        <v>24</v>
      </c>
      <c r="C89" s="36" t="s">
        <v>104</v>
      </c>
      <c r="D89" s="36" t="s">
        <v>108</v>
      </c>
      <c r="E89" s="36"/>
      <c r="F89" s="39" t="n">
        <f aca="false">SUM(F90)</f>
        <v>8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5" t="s">
        <v>31</v>
      </c>
      <c r="B90" s="36" t="s">
        <v>24</v>
      </c>
      <c r="C90" s="36" t="s">
        <v>104</v>
      </c>
      <c r="D90" s="36" t="s">
        <v>108</v>
      </c>
      <c r="E90" s="36" t="s">
        <v>32</v>
      </c>
      <c r="F90" s="39" t="n">
        <f aca="false">SUM('6'!H77+'6'!H423)</f>
        <v>80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40" t="s">
        <v>109</v>
      </c>
      <c r="B91" s="36" t="s">
        <v>24</v>
      </c>
      <c r="C91" s="36" t="s">
        <v>104</v>
      </c>
      <c r="D91" s="36" t="s">
        <v>110</v>
      </c>
      <c r="E91" s="36"/>
      <c r="F91" s="39" t="n">
        <f aca="false">SUM(F9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5" t="s">
        <v>43</v>
      </c>
      <c r="B92" s="36" t="s">
        <v>24</v>
      </c>
      <c r="C92" s="36" t="s">
        <v>104</v>
      </c>
      <c r="D92" s="36" t="s">
        <v>110</v>
      </c>
      <c r="E92" s="36" t="s">
        <v>32</v>
      </c>
      <c r="F92" s="39" t="n">
        <f aca="false">SUM('6'!H73)</f>
        <v>49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40" t="s">
        <v>111</v>
      </c>
      <c r="B93" s="36" t="s">
        <v>24</v>
      </c>
      <c r="C93" s="36" t="s">
        <v>104</v>
      </c>
      <c r="D93" s="46" t="s">
        <v>112</v>
      </c>
      <c r="E93" s="36"/>
      <c r="F93" s="39" t="n">
        <f aca="false">SUM(F94:F95)</f>
        <v>582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5" t="s">
        <v>29</v>
      </c>
      <c r="B94" s="36" t="s">
        <v>24</v>
      </c>
      <c r="C94" s="36" t="s">
        <v>104</v>
      </c>
      <c r="D94" s="46" t="s">
        <v>112</v>
      </c>
      <c r="E94" s="36" t="s">
        <v>30</v>
      </c>
      <c r="F94" s="39" t="n">
        <f aca="false">SUM('6'!H87)</f>
        <v>540.9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5" t="s">
        <v>31</v>
      </c>
      <c r="B95" s="36" t="s">
        <v>24</v>
      </c>
      <c r="C95" s="36" t="s">
        <v>104</v>
      </c>
      <c r="D95" s="46" t="s">
        <v>112</v>
      </c>
      <c r="E95" s="36" t="s">
        <v>32</v>
      </c>
      <c r="F95" s="39" t="n">
        <f aca="false">SUM('6'!H88)</f>
        <v>41.1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5" t="s">
        <v>113</v>
      </c>
      <c r="B96" s="36" t="s">
        <v>24</v>
      </c>
      <c r="C96" s="36" t="s">
        <v>104</v>
      </c>
      <c r="D96" s="46" t="s">
        <v>114</v>
      </c>
      <c r="E96" s="36"/>
      <c r="F96" s="39" t="n">
        <f aca="false">SUM(F97+F98)</f>
        <v>2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40" t="s">
        <v>115</v>
      </c>
      <c r="B97" s="36" t="s">
        <v>24</v>
      </c>
      <c r="C97" s="36" t="s">
        <v>104</v>
      </c>
      <c r="D97" s="46" t="s">
        <v>114</v>
      </c>
      <c r="E97" s="36" t="s">
        <v>32</v>
      </c>
      <c r="F97" s="39" t="n">
        <f aca="false">SUM('6'!H90)</f>
        <v>2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true" customHeight="false" outlineLevel="0" collapsed="false">
      <c r="A98" s="40" t="s">
        <v>116</v>
      </c>
      <c r="B98" s="36" t="s">
        <v>24</v>
      </c>
      <c r="C98" s="36" t="s">
        <v>104</v>
      </c>
      <c r="D98" s="46" t="s">
        <v>114</v>
      </c>
      <c r="E98" s="36" t="s">
        <v>96</v>
      </c>
      <c r="F98" s="39" t="n">
        <f aca="false">SUM('6'!H91+'6'!H421)</f>
        <v>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5" t="s">
        <v>117</v>
      </c>
      <c r="B99" s="36" t="s">
        <v>24</v>
      </c>
      <c r="C99" s="36" t="s">
        <v>104</v>
      </c>
      <c r="D99" s="36" t="s">
        <v>118</v>
      </c>
      <c r="E99" s="36"/>
      <c r="F99" s="39" t="n">
        <f aca="false">SUM(F100)</f>
        <v>5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40" t="s">
        <v>119</v>
      </c>
      <c r="B100" s="36" t="s">
        <v>24</v>
      </c>
      <c r="C100" s="36" t="s">
        <v>104</v>
      </c>
      <c r="D100" s="36" t="s">
        <v>118</v>
      </c>
      <c r="E100" s="36" t="s">
        <v>32</v>
      </c>
      <c r="F100" s="39" t="n">
        <f aca="false">SUM('6'!H93+'6'!H598)</f>
        <v>5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true" customHeight="false" outlineLevel="0" collapsed="false">
      <c r="A101" s="40" t="s">
        <v>120</v>
      </c>
      <c r="B101" s="36" t="s">
        <v>24</v>
      </c>
      <c r="C101" s="36" t="s">
        <v>104</v>
      </c>
      <c r="D101" s="36" t="s">
        <v>121</v>
      </c>
      <c r="E101" s="36"/>
      <c r="F101" s="39" t="n">
        <f aca="false">SUM(F102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true" customHeight="false" outlineLevel="0" collapsed="false">
      <c r="A102" s="40" t="s">
        <v>78</v>
      </c>
      <c r="B102" s="36" t="s">
        <v>24</v>
      </c>
      <c r="C102" s="36" t="s">
        <v>104</v>
      </c>
      <c r="D102" s="36" t="s">
        <v>121</v>
      </c>
      <c r="E102" s="36" t="s">
        <v>32</v>
      </c>
      <c r="F102" s="39" t="n">
        <f aca="false">SUM('6'!H95+'6'!H41+'6'!H600)</f>
        <v>0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5" t="s">
        <v>122</v>
      </c>
      <c r="B103" s="36" t="s">
        <v>24</v>
      </c>
      <c r="C103" s="36" t="s">
        <v>104</v>
      </c>
      <c r="D103" s="36" t="s">
        <v>123</v>
      </c>
      <c r="E103" s="36"/>
      <c r="F103" s="39" t="n">
        <f aca="false">SUM(F104:F105)</f>
        <v>51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5" t="s">
        <v>29</v>
      </c>
      <c r="B104" s="36" t="s">
        <v>24</v>
      </c>
      <c r="C104" s="36" t="s">
        <v>104</v>
      </c>
      <c r="D104" s="36" t="s">
        <v>123</v>
      </c>
      <c r="E104" s="36" t="s">
        <v>30</v>
      </c>
      <c r="F104" s="39" t="n">
        <f aca="false">SUM('6'!H97)</f>
        <v>50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5" t="s">
        <v>31</v>
      </c>
      <c r="B105" s="36" t="s">
        <v>24</v>
      </c>
      <c r="C105" s="36" t="s">
        <v>104</v>
      </c>
      <c r="D105" s="36" t="s">
        <v>123</v>
      </c>
      <c r="E105" s="36" t="s">
        <v>32</v>
      </c>
      <c r="F105" s="39" t="n">
        <f aca="false">SUM('6'!H98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5" t="s">
        <v>124</v>
      </c>
      <c r="B106" s="36" t="s">
        <v>24</v>
      </c>
      <c r="C106" s="36" t="s">
        <v>104</v>
      </c>
      <c r="D106" s="36" t="s">
        <v>125</v>
      </c>
      <c r="E106" s="36"/>
      <c r="F106" s="39" t="n">
        <f aca="false">SUM(F107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5" t="s">
        <v>31</v>
      </c>
      <c r="B107" s="36" t="s">
        <v>24</v>
      </c>
      <c r="C107" s="36" t="s">
        <v>104</v>
      </c>
      <c r="D107" s="36" t="s">
        <v>125</v>
      </c>
      <c r="E107" s="36" t="s">
        <v>32</v>
      </c>
      <c r="F107" s="39" t="n">
        <f aca="false">SUM('6'!H100)</f>
        <v>1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false" customHeight="false" outlineLevel="0" collapsed="false">
      <c r="A108" s="35" t="s">
        <v>41</v>
      </c>
      <c r="B108" s="36" t="s">
        <v>24</v>
      </c>
      <c r="C108" s="36" t="s">
        <v>104</v>
      </c>
      <c r="D108" s="36" t="s">
        <v>42</v>
      </c>
      <c r="E108" s="36"/>
      <c r="F108" s="39" t="n">
        <f aca="false">SUM(F109:F111)</f>
        <v>435.18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false" customHeight="false" outlineLevel="0" collapsed="false">
      <c r="A109" s="35" t="s">
        <v>29</v>
      </c>
      <c r="B109" s="36" t="s">
        <v>24</v>
      </c>
      <c r="C109" s="36" t="s">
        <v>104</v>
      </c>
      <c r="D109" s="36" t="s">
        <v>42</v>
      </c>
      <c r="E109" s="36" t="s">
        <v>30</v>
      </c>
      <c r="F109" s="39" t="n">
        <f aca="false">SUM('6'!H104)</f>
        <v>30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false" customHeight="false" outlineLevel="0" collapsed="false">
      <c r="A110" s="35" t="s">
        <v>119</v>
      </c>
      <c r="B110" s="36" t="s">
        <v>24</v>
      </c>
      <c r="C110" s="36" t="s">
        <v>104</v>
      </c>
      <c r="D110" s="36" t="s">
        <v>42</v>
      </c>
      <c r="E110" s="36" t="s">
        <v>32</v>
      </c>
      <c r="F110" s="39" t="n">
        <f aca="false">SUM('6'!H105)</f>
        <v>118.18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false" customHeight="false" outlineLevel="0" collapsed="false">
      <c r="A111" s="35" t="s">
        <v>44</v>
      </c>
      <c r="B111" s="36" t="s">
        <v>24</v>
      </c>
      <c r="C111" s="36" t="s">
        <v>104</v>
      </c>
      <c r="D111" s="36" t="s">
        <v>42</v>
      </c>
      <c r="E111" s="36" t="s">
        <v>45</v>
      </c>
      <c r="F111" s="39" t="n">
        <f aca="false">SUM('6'!H106)</f>
        <v>17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true" customHeight="false" outlineLevel="0" collapsed="false">
      <c r="A112" s="35"/>
      <c r="B112" s="36"/>
      <c r="C112" s="36"/>
      <c r="D112" s="36"/>
      <c r="E112" s="36"/>
      <c r="F112" s="39" t="n">
        <f aca="false">SUM(F113+F128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true" customHeight="false" outlineLevel="0" collapsed="false">
      <c r="A113" s="40" t="s">
        <v>126</v>
      </c>
      <c r="B113" s="36" t="s">
        <v>24</v>
      </c>
      <c r="C113" s="36" t="s">
        <v>104</v>
      </c>
      <c r="D113" s="36" t="s">
        <v>127</v>
      </c>
      <c r="E113" s="36"/>
      <c r="F113" s="39" t="n">
        <f aca="false">SUM(F114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true" customHeight="false" outlineLevel="0" collapsed="false">
      <c r="A114" s="35" t="s">
        <v>119</v>
      </c>
      <c r="B114" s="36" t="s">
        <v>24</v>
      </c>
      <c r="C114" s="36" t="s">
        <v>104</v>
      </c>
      <c r="D114" s="36" t="s">
        <v>127</v>
      </c>
      <c r="E114" s="36" t="s">
        <v>32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false" customHeight="false" outlineLevel="0" collapsed="false">
      <c r="A115" s="40" t="s">
        <v>128</v>
      </c>
      <c r="B115" s="36" t="s">
        <v>24</v>
      </c>
      <c r="C115" s="36" t="s">
        <v>104</v>
      </c>
      <c r="D115" s="36" t="s">
        <v>129</v>
      </c>
      <c r="E115" s="36"/>
      <c r="F115" s="39" t="n">
        <f aca="false">SUM(F117+F116)</f>
        <v>35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false" customHeight="false" outlineLevel="0" collapsed="false">
      <c r="A116" s="35" t="s">
        <v>31</v>
      </c>
      <c r="B116" s="36" t="s">
        <v>24</v>
      </c>
      <c r="C116" s="36" t="s">
        <v>104</v>
      </c>
      <c r="D116" s="36" t="s">
        <v>129</v>
      </c>
      <c r="E116" s="36" t="s">
        <v>32</v>
      </c>
      <c r="F116" s="39" t="n">
        <f aca="false">SUM('6'!H110)</f>
        <v>35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true" customHeight="false" outlineLevel="0" collapsed="false">
      <c r="A117" s="40" t="s">
        <v>46</v>
      </c>
      <c r="B117" s="36" t="s">
        <v>24</v>
      </c>
      <c r="C117" s="36" t="s">
        <v>104</v>
      </c>
      <c r="D117" s="36" t="s">
        <v>129</v>
      </c>
      <c r="E117" s="36" t="s">
        <v>47</v>
      </c>
      <c r="F117" s="39" t="n">
        <f aca="false">SUM('6'!H111)</f>
        <v>0</v>
      </c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true" customHeight="false" outlineLevel="0" collapsed="false">
      <c r="A118" s="40" t="s">
        <v>130</v>
      </c>
      <c r="B118" s="36" t="s">
        <v>24</v>
      </c>
      <c r="C118" s="36" t="s">
        <v>104</v>
      </c>
      <c r="D118" s="36" t="s">
        <v>131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15.6" hidden="true" customHeight="false" outlineLevel="0" collapsed="false">
      <c r="A119" s="40" t="s">
        <v>46</v>
      </c>
      <c r="B119" s="36" t="s">
        <v>24</v>
      </c>
      <c r="C119" s="36" t="s">
        <v>104</v>
      </c>
      <c r="D119" s="36" t="s">
        <v>131</v>
      </c>
      <c r="E119" s="36" t="s">
        <v>47</v>
      </c>
      <c r="F119" s="39" t="n">
        <f aca="false">SUM('6'!H113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true" customHeight="false" outlineLevel="0" collapsed="false">
      <c r="A120" s="40" t="s">
        <v>78</v>
      </c>
      <c r="B120" s="36" t="s">
        <v>24</v>
      </c>
      <c r="C120" s="36" t="s">
        <v>104</v>
      </c>
      <c r="D120" s="36"/>
      <c r="E120" s="36" t="s">
        <v>32</v>
      </c>
      <c r="F120" s="39"/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true" customHeight="false" outlineLevel="0" collapsed="false">
      <c r="A121" s="40" t="s">
        <v>132</v>
      </c>
      <c r="B121" s="36" t="s">
        <v>24</v>
      </c>
      <c r="C121" s="36" t="s">
        <v>104</v>
      </c>
      <c r="D121" s="37" t="s">
        <v>28</v>
      </c>
      <c r="E121" s="36"/>
      <c r="F121" s="39" t="n">
        <f aca="false">SUM(F122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true" customHeight="false" outlineLevel="0" collapsed="false">
      <c r="A122" s="40" t="s">
        <v>133</v>
      </c>
      <c r="B122" s="36" t="s">
        <v>24</v>
      </c>
      <c r="C122" s="36" t="s">
        <v>104</v>
      </c>
      <c r="D122" s="37" t="s">
        <v>28</v>
      </c>
      <c r="E122" s="36" t="s">
        <v>30</v>
      </c>
      <c r="F122" s="39" t="n">
        <f aca="false">SUM('6'!H115)</f>
        <v>0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5" t="s">
        <v>134</v>
      </c>
      <c r="B123" s="37" t="s">
        <v>24</v>
      </c>
      <c r="C123" s="37" t="s">
        <v>104</v>
      </c>
      <c r="D123" s="47" t="s">
        <v>135</v>
      </c>
      <c r="E123" s="48"/>
      <c r="F123" s="39" t="n">
        <f aca="false">SUM(F124+F125)</f>
        <v>628.16325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false" customHeight="false" outlineLevel="0" collapsed="false">
      <c r="A124" s="45" t="s">
        <v>78</v>
      </c>
      <c r="B124" s="37" t="s">
        <v>24</v>
      </c>
      <c r="C124" s="37" t="s">
        <v>104</v>
      </c>
      <c r="D124" s="47" t="s">
        <v>135</v>
      </c>
      <c r="E124" s="48" t="s">
        <v>32</v>
      </c>
      <c r="F124" s="39" t="n">
        <f aca="false">SUM('6'!H120+'6'!H429)</f>
        <v>415.16325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5" t="s">
        <v>60</v>
      </c>
      <c r="B125" s="37" t="s">
        <v>24</v>
      </c>
      <c r="C125" s="37" t="s">
        <v>104</v>
      </c>
      <c r="D125" s="47" t="s">
        <v>135</v>
      </c>
      <c r="E125" s="48" t="s">
        <v>96</v>
      </c>
      <c r="F125" s="39" t="n">
        <f aca="false">SUM('6'!H430)</f>
        <v>213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false" customHeight="false" outlineLevel="0" collapsed="false">
      <c r="A126" s="45" t="s">
        <v>136</v>
      </c>
      <c r="B126" s="37" t="s">
        <v>24</v>
      </c>
      <c r="C126" s="37" t="s">
        <v>104</v>
      </c>
      <c r="D126" s="47" t="s">
        <v>137</v>
      </c>
      <c r="E126" s="48"/>
      <c r="F126" s="39" t="n">
        <f aca="false">SUM(F127)</f>
        <v>428.26825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false" customHeight="false" outlineLevel="0" collapsed="false">
      <c r="A127" s="35" t="s">
        <v>60</v>
      </c>
      <c r="B127" s="37" t="s">
        <v>24</v>
      </c>
      <c r="C127" s="37" t="s">
        <v>104</v>
      </c>
      <c r="D127" s="47" t="s">
        <v>137</v>
      </c>
      <c r="E127" s="48" t="s">
        <v>96</v>
      </c>
      <c r="F127" s="39" t="n">
        <f aca="false">SUM('6'!H432+'6'!H122)</f>
        <v>428.26825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true" customHeight="false" outlineLevel="0" collapsed="false">
      <c r="A128" s="35" t="s">
        <v>138</v>
      </c>
      <c r="B128" s="36" t="s">
        <v>24</v>
      </c>
      <c r="C128" s="36" t="s">
        <v>104</v>
      </c>
      <c r="D128" s="36" t="s">
        <v>139</v>
      </c>
      <c r="E128" s="36"/>
      <c r="F128" s="39" t="n">
        <f aca="false">SUM(F129)</f>
        <v>0</v>
      </c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true" customHeight="false" outlineLevel="0" collapsed="false">
      <c r="A129" s="35" t="s">
        <v>60</v>
      </c>
      <c r="B129" s="36" t="s">
        <v>24</v>
      </c>
      <c r="C129" s="36" t="s">
        <v>104</v>
      </c>
      <c r="D129" s="36" t="s">
        <v>139</v>
      </c>
      <c r="E129" s="36" t="s">
        <v>96</v>
      </c>
      <c r="F129" s="39" t="n">
        <f aca="false">SUM('6'!H427)</f>
        <v>0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true" customHeight="false" outlineLevel="0" collapsed="false">
      <c r="A130" s="35" t="s">
        <v>140</v>
      </c>
      <c r="B130" s="36" t="s">
        <v>24</v>
      </c>
      <c r="C130" s="36" t="s">
        <v>104</v>
      </c>
      <c r="D130" s="36" t="s">
        <v>141</v>
      </c>
      <c r="E130" s="36"/>
      <c r="F130" s="39" t="n">
        <f aca="false">SUM(F131)</f>
        <v>0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true" customHeight="false" outlineLevel="0" collapsed="false">
      <c r="A131" s="35" t="s">
        <v>60</v>
      </c>
      <c r="B131" s="36" t="s">
        <v>24</v>
      </c>
      <c r="C131" s="36" t="s">
        <v>104</v>
      </c>
      <c r="D131" s="36" t="s">
        <v>141</v>
      </c>
      <c r="E131" s="36" t="s">
        <v>96</v>
      </c>
      <c r="F131" s="39"/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false" customHeight="false" outlineLevel="0" collapsed="false">
      <c r="A132" s="35" t="s">
        <v>142</v>
      </c>
      <c r="B132" s="36" t="s">
        <v>24</v>
      </c>
      <c r="C132" s="36" t="s">
        <v>104</v>
      </c>
      <c r="D132" s="36" t="s">
        <v>143</v>
      </c>
      <c r="E132" s="36"/>
      <c r="F132" s="39" t="n">
        <f aca="false">SUM(F134+F133)</f>
        <v>17546.71644</v>
      </c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false" customHeight="false" outlineLevel="0" collapsed="false">
      <c r="A133" s="35" t="s">
        <v>31</v>
      </c>
      <c r="B133" s="36" t="s">
        <v>24</v>
      </c>
      <c r="C133" s="36" t="s">
        <v>104</v>
      </c>
      <c r="D133" s="36" t="s">
        <v>143</v>
      </c>
      <c r="E133" s="36" t="s">
        <v>32</v>
      </c>
      <c r="F133" s="39" t="n">
        <f aca="false">SUM('6'!H117)</f>
        <v>85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false" customHeight="false" outlineLevel="0" collapsed="false">
      <c r="A134" s="40" t="s">
        <v>46</v>
      </c>
      <c r="B134" s="36" t="s">
        <v>24</v>
      </c>
      <c r="C134" s="36" t="s">
        <v>104</v>
      </c>
      <c r="D134" s="36" t="s">
        <v>143</v>
      </c>
      <c r="E134" s="36" t="s">
        <v>47</v>
      </c>
      <c r="F134" s="39" t="n">
        <f aca="false">SUM('6'!H118)</f>
        <v>17461.71644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true" customHeight="false" outlineLevel="0" collapsed="false">
      <c r="A135" s="35" t="s">
        <v>144</v>
      </c>
      <c r="B135" s="36" t="s">
        <v>24</v>
      </c>
      <c r="C135" s="36" t="s">
        <v>104</v>
      </c>
      <c r="D135" s="36" t="s">
        <v>145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true" customHeight="false" outlineLevel="0" collapsed="false">
      <c r="A136" s="49" t="s">
        <v>46</v>
      </c>
      <c r="B136" s="36" t="s">
        <v>24</v>
      </c>
      <c r="C136" s="36" t="s">
        <v>104</v>
      </c>
      <c r="D136" s="36" t="s">
        <v>145</v>
      </c>
      <c r="E136" s="36" t="s">
        <v>47</v>
      </c>
      <c r="F136" s="39"/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true" customHeight="false" outlineLevel="0" collapsed="false">
      <c r="A137" s="49" t="s">
        <v>146</v>
      </c>
      <c r="B137" s="36" t="s">
        <v>24</v>
      </c>
      <c r="C137" s="36" t="s">
        <v>104</v>
      </c>
      <c r="D137" s="36" t="s">
        <v>147</v>
      </c>
      <c r="E137" s="36"/>
      <c r="F137" s="39" t="n">
        <f aca="false">SUM(F138)</f>
        <v>0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true" customHeight="false" outlineLevel="0" collapsed="false">
      <c r="A138" s="40" t="s">
        <v>119</v>
      </c>
      <c r="B138" s="36" t="s">
        <v>24</v>
      </c>
      <c r="C138" s="36" t="s">
        <v>104</v>
      </c>
      <c r="D138" s="36" t="s">
        <v>147</v>
      </c>
      <c r="E138" s="36" t="s">
        <v>32</v>
      </c>
      <c r="F138" s="39" t="n">
        <f aca="false">SUM('6'!H434)</f>
        <v>0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true" customHeight="false" outlineLevel="0" collapsed="false">
      <c r="A139" s="35" t="s">
        <v>148</v>
      </c>
      <c r="B139" s="36" t="s">
        <v>24</v>
      </c>
      <c r="C139" s="36" t="s">
        <v>104</v>
      </c>
      <c r="D139" s="36" t="s">
        <v>149</v>
      </c>
      <c r="E139" s="36"/>
      <c r="F139" s="39" t="n">
        <f aca="false">SUM(F140)</f>
        <v>0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true" customHeight="false" outlineLevel="0" collapsed="false">
      <c r="A140" s="35" t="s">
        <v>46</v>
      </c>
      <c r="B140" s="36" t="s">
        <v>24</v>
      </c>
      <c r="C140" s="36" t="s">
        <v>104</v>
      </c>
      <c r="D140" s="36" t="s">
        <v>149</v>
      </c>
      <c r="E140" s="36" t="s">
        <v>47</v>
      </c>
      <c r="F140" s="39" t="n">
        <f aca="false">SUM('6'!H436)</f>
        <v>0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5" t="s">
        <v>150</v>
      </c>
      <c r="B141" s="36" t="s">
        <v>24</v>
      </c>
      <c r="C141" s="36" t="s">
        <v>104</v>
      </c>
      <c r="D141" s="36" t="s">
        <v>151</v>
      </c>
      <c r="E141" s="36"/>
      <c r="F141" s="39" t="n">
        <f aca="false">SUM(F142)</f>
        <v>1284.2</v>
      </c>
      <c r="G141" s="3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5" t="s">
        <v>46</v>
      </c>
      <c r="B142" s="36" t="s">
        <v>24</v>
      </c>
      <c r="C142" s="36" t="s">
        <v>104</v>
      </c>
      <c r="D142" s="36" t="s">
        <v>151</v>
      </c>
      <c r="E142" s="36" t="s">
        <v>47</v>
      </c>
      <c r="F142" s="39" t="n">
        <f aca="false">SUM('6'!H438)</f>
        <v>1284.2</v>
      </c>
      <c r="G142" s="3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2</v>
      </c>
      <c r="B143" s="27" t="s">
        <v>26</v>
      </c>
      <c r="C143" s="36"/>
      <c r="D143" s="36"/>
      <c r="E143" s="36"/>
      <c r="F143" s="29" t="n">
        <f aca="false">SUM(F144)</f>
        <v>411.159</v>
      </c>
      <c r="G143" s="3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5" t="s">
        <v>153</v>
      </c>
      <c r="B144" s="36" t="s">
        <v>26</v>
      </c>
      <c r="C144" s="36" t="s">
        <v>34</v>
      </c>
      <c r="D144" s="36"/>
      <c r="E144" s="36"/>
      <c r="F144" s="39" t="n">
        <f aca="false">SUM(F145)</f>
        <v>411.159</v>
      </c>
      <c r="G144" s="3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5" t="s">
        <v>154</v>
      </c>
      <c r="B145" s="36" t="s">
        <v>26</v>
      </c>
      <c r="C145" s="36" t="s">
        <v>34</v>
      </c>
      <c r="D145" s="36" t="s">
        <v>155</v>
      </c>
      <c r="E145" s="36"/>
      <c r="F145" s="39" t="n">
        <f aca="false">SUM(F146)</f>
        <v>411.159</v>
      </c>
      <c r="G145" s="3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5" t="s">
        <v>60</v>
      </c>
      <c r="B146" s="36" t="s">
        <v>26</v>
      </c>
      <c r="C146" s="36" t="s">
        <v>34</v>
      </c>
      <c r="D146" s="36" t="s">
        <v>155</v>
      </c>
      <c r="E146" s="36" t="s">
        <v>96</v>
      </c>
      <c r="F146" s="39" t="n">
        <f aca="false">SUM('6'!H442)</f>
        <v>411.159</v>
      </c>
      <c r="G146" s="3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6</v>
      </c>
      <c r="B147" s="27" t="s">
        <v>34</v>
      </c>
      <c r="C147" s="27"/>
      <c r="D147" s="27"/>
      <c r="E147" s="27"/>
      <c r="F147" s="29" t="n">
        <f aca="false">SUM(F148+F161+F164)</f>
        <v>2340</v>
      </c>
      <c r="G147" s="20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7</v>
      </c>
      <c r="B148" s="31" t="s">
        <v>34</v>
      </c>
      <c r="C148" s="31" t="s">
        <v>158</v>
      </c>
      <c r="D148" s="31"/>
      <c r="E148" s="31"/>
      <c r="F148" s="33" t="n">
        <f aca="false">SUM(F149+F151+F154+F156+F158)</f>
        <v>2285</v>
      </c>
      <c r="G148" s="34"/>
    </row>
    <row r="149" customFormat="false" ht="156" hidden="true" customHeight="false" outlineLevel="0" collapsed="false">
      <c r="A149" s="40" t="s">
        <v>159</v>
      </c>
      <c r="B149" s="36" t="s">
        <v>34</v>
      </c>
      <c r="C149" s="36" t="s">
        <v>158</v>
      </c>
      <c r="D149" s="46" t="s">
        <v>160</v>
      </c>
      <c r="E149" s="36"/>
      <c r="F149" s="33" t="n">
        <f aca="false">SUM(F150)</f>
        <v>0</v>
      </c>
      <c r="G149" s="34"/>
    </row>
    <row r="150" customFormat="false" ht="31.2" hidden="true" customHeight="false" outlineLevel="0" collapsed="false">
      <c r="A150" s="40" t="s">
        <v>119</v>
      </c>
      <c r="B150" s="36" t="s">
        <v>34</v>
      </c>
      <c r="C150" s="36" t="s">
        <v>158</v>
      </c>
      <c r="D150" s="46" t="s">
        <v>160</v>
      </c>
      <c r="E150" s="36" t="s">
        <v>32</v>
      </c>
      <c r="F150" s="33" t="n">
        <f aca="false">SUM('6'!H127)</f>
        <v>0</v>
      </c>
      <c r="G150" s="34"/>
    </row>
    <row r="151" s="5" customFormat="true" ht="156" hidden="false" customHeight="false" outlineLevel="0" collapsed="false">
      <c r="A151" s="35" t="s">
        <v>161</v>
      </c>
      <c r="B151" s="36" t="s">
        <v>34</v>
      </c>
      <c r="C151" s="36" t="s">
        <v>158</v>
      </c>
      <c r="D151" s="36" t="s">
        <v>162</v>
      </c>
      <c r="E151" s="36"/>
      <c r="F151" s="39" t="n">
        <f aca="false">SUM(F152:F153)</f>
        <v>2103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5" t="s">
        <v>29</v>
      </c>
      <c r="B152" s="36" t="s">
        <v>34</v>
      </c>
      <c r="C152" s="36" t="s">
        <v>158</v>
      </c>
      <c r="D152" s="36" t="s">
        <v>162</v>
      </c>
      <c r="E152" s="36" t="s">
        <v>30</v>
      </c>
      <c r="F152" s="39" t="n">
        <f aca="false">SUM('6'!H129+'6'!H446)</f>
        <v>2038.2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40" t="s">
        <v>43</v>
      </c>
      <c r="B153" s="36" t="s">
        <v>34</v>
      </c>
      <c r="C153" s="36" t="s">
        <v>158</v>
      </c>
      <c r="D153" s="36" t="s">
        <v>162</v>
      </c>
      <c r="E153" s="36" t="s">
        <v>32</v>
      </c>
      <c r="F153" s="39" t="n">
        <f aca="false">SUM('6'!H130)</f>
        <v>64.8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5" t="s">
        <v>163</v>
      </c>
      <c r="B154" s="36" t="s">
        <v>34</v>
      </c>
      <c r="C154" s="36" t="s">
        <v>158</v>
      </c>
      <c r="D154" s="46" t="s">
        <v>164</v>
      </c>
      <c r="E154" s="36"/>
      <c r="F154" s="39" t="n">
        <f aca="false">SUM(F155)</f>
        <v>182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40" t="s">
        <v>115</v>
      </c>
      <c r="B155" s="36" t="s">
        <v>34</v>
      </c>
      <c r="C155" s="36" t="s">
        <v>158</v>
      </c>
      <c r="D155" s="46" t="s">
        <v>164</v>
      </c>
      <c r="E155" s="36" t="s">
        <v>32</v>
      </c>
      <c r="F155" s="39" t="n">
        <f aca="false">SUM('6'!H132+'6'!H448)</f>
        <v>182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40" t="s">
        <v>130</v>
      </c>
      <c r="B156" s="36" t="s">
        <v>34</v>
      </c>
      <c r="C156" s="36" t="s">
        <v>158</v>
      </c>
      <c r="D156" s="37" t="s">
        <v>131</v>
      </c>
      <c r="E156" s="36"/>
      <c r="F156" s="39" t="n">
        <f aca="false">SUM(F157)</f>
        <v>0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40" t="s">
        <v>44</v>
      </c>
      <c r="B157" s="36" t="s">
        <v>34</v>
      </c>
      <c r="C157" s="36" t="s">
        <v>158</v>
      </c>
      <c r="D157" s="37" t="s">
        <v>131</v>
      </c>
      <c r="E157" s="36" t="s">
        <v>45</v>
      </c>
      <c r="F157" s="39" t="n">
        <f aca="false">SUM('6'!H134)</f>
        <v>0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40" t="s">
        <v>165</v>
      </c>
      <c r="B158" s="36" t="s">
        <v>34</v>
      </c>
      <c r="C158" s="36" t="s">
        <v>158</v>
      </c>
      <c r="D158" s="37" t="s">
        <v>166</v>
      </c>
      <c r="E158" s="36"/>
      <c r="F158" s="39" t="n">
        <f aca="false">SUM(F159:F160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40" t="s">
        <v>119</v>
      </c>
      <c r="B159" s="36" t="s">
        <v>34</v>
      </c>
      <c r="C159" s="36" t="s">
        <v>158</v>
      </c>
      <c r="D159" s="37" t="s">
        <v>166</v>
      </c>
      <c r="E159" s="36" t="s">
        <v>32</v>
      </c>
      <c r="F159" s="39" t="n">
        <f aca="false">SUM('6'!H450)</f>
        <v>0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5" t="s">
        <v>60</v>
      </c>
      <c r="B160" s="36" t="s">
        <v>34</v>
      </c>
      <c r="C160" s="36" t="s">
        <v>158</v>
      </c>
      <c r="D160" s="37" t="s">
        <v>166</v>
      </c>
      <c r="E160" s="36" t="s">
        <v>96</v>
      </c>
      <c r="F160" s="39" t="n">
        <f aca="false">SUM('6'!H451)</f>
        <v>0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40" t="s">
        <v>167</v>
      </c>
      <c r="B161" s="31" t="s">
        <v>34</v>
      </c>
      <c r="C161" s="31" t="s">
        <v>168</v>
      </c>
      <c r="D161" s="31"/>
      <c r="E161" s="31"/>
      <c r="F161" s="33" t="n">
        <f aca="false">SUM(F162)</f>
        <v>55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40" t="s">
        <v>169</v>
      </c>
      <c r="B162" s="36" t="s">
        <v>34</v>
      </c>
      <c r="C162" s="36" t="s">
        <v>168</v>
      </c>
      <c r="D162" s="36" t="s">
        <v>170</v>
      </c>
      <c r="E162" s="36"/>
      <c r="F162" s="39" t="n">
        <f aca="false">SUM(F163)</f>
        <v>55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5" t="s">
        <v>60</v>
      </c>
      <c r="B163" s="36" t="s">
        <v>34</v>
      </c>
      <c r="C163" s="36" t="s">
        <v>168</v>
      </c>
      <c r="D163" s="36" t="s">
        <v>170</v>
      </c>
      <c r="E163" s="36" t="s">
        <v>96</v>
      </c>
      <c r="F163" s="39" t="n">
        <f aca="false">SUM('6'!H454)</f>
        <v>55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40" t="s">
        <v>171</v>
      </c>
      <c r="B164" s="36" t="s">
        <v>34</v>
      </c>
      <c r="C164" s="36" t="s">
        <v>172</v>
      </c>
      <c r="D164" s="36"/>
      <c r="E164" s="36"/>
      <c r="F164" s="39" t="n">
        <f aca="false">SUM(F165+F167)</f>
        <v>0</v>
      </c>
      <c r="G164" s="3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40" t="s">
        <v>173</v>
      </c>
      <c r="B165" s="36" t="s">
        <v>34</v>
      </c>
      <c r="C165" s="36" t="s">
        <v>172</v>
      </c>
      <c r="D165" s="48" t="s">
        <v>174</v>
      </c>
      <c r="E165" s="48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40" t="s">
        <v>119</v>
      </c>
      <c r="B166" s="36" t="s">
        <v>34</v>
      </c>
      <c r="C166" s="36" t="s">
        <v>172</v>
      </c>
      <c r="D166" s="48" t="s">
        <v>174</v>
      </c>
      <c r="E166" s="48" t="s">
        <v>32</v>
      </c>
      <c r="F166" s="39" t="n">
        <f aca="false">SUM('6'!H140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40" t="s">
        <v>175</v>
      </c>
      <c r="B167" s="36" t="s">
        <v>34</v>
      </c>
      <c r="C167" s="36" t="s">
        <v>172</v>
      </c>
      <c r="D167" s="36" t="s">
        <v>176</v>
      </c>
      <c r="E167" s="36"/>
      <c r="F167" s="39" t="n">
        <f aca="false">SUM(F168)</f>
        <v>0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40" t="s">
        <v>119</v>
      </c>
      <c r="B168" s="36" t="s">
        <v>34</v>
      </c>
      <c r="C168" s="36" t="s">
        <v>172</v>
      </c>
      <c r="D168" s="36" t="s">
        <v>176</v>
      </c>
      <c r="E168" s="36" t="s">
        <v>32</v>
      </c>
      <c r="F168" s="39" t="n">
        <f aca="false">SUM('6'!H142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7</v>
      </c>
      <c r="B169" s="27" t="s">
        <v>40</v>
      </c>
      <c r="C169" s="27"/>
      <c r="D169" s="27"/>
      <c r="E169" s="27"/>
      <c r="F169" s="29" t="n">
        <f aca="false">SUM(F170+F181+F191+F217+F176)</f>
        <v>26375.526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78</v>
      </c>
      <c r="B170" s="31" t="s">
        <v>40</v>
      </c>
      <c r="C170" s="31" t="s">
        <v>24</v>
      </c>
      <c r="D170" s="27"/>
      <c r="E170" s="27"/>
      <c r="F170" s="33" t="n">
        <f aca="false">SUM(F171+F173)</f>
        <v>0</v>
      </c>
      <c r="G170" s="34"/>
    </row>
    <row r="171" s="5" customFormat="true" ht="218.4" hidden="true" customHeight="false" outlineLevel="0" collapsed="false">
      <c r="A171" s="35" t="s">
        <v>179</v>
      </c>
      <c r="B171" s="36" t="s">
        <v>40</v>
      </c>
      <c r="C171" s="36" t="s">
        <v>24</v>
      </c>
      <c r="D171" s="36" t="s">
        <v>180</v>
      </c>
      <c r="E171" s="36"/>
      <c r="F171" s="39" t="n">
        <f aca="false">SUM(F172)</f>
        <v>0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5" t="s">
        <v>60</v>
      </c>
      <c r="B172" s="36" t="s">
        <v>40</v>
      </c>
      <c r="C172" s="36" t="s">
        <v>24</v>
      </c>
      <c r="D172" s="36" t="s">
        <v>180</v>
      </c>
      <c r="E172" s="36" t="s">
        <v>96</v>
      </c>
      <c r="F172" s="39" t="n">
        <f aca="false">SUM('6'!H458)</f>
        <v>0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40" t="s">
        <v>181</v>
      </c>
      <c r="B173" s="36" t="s">
        <v>40</v>
      </c>
      <c r="C173" s="36" t="s">
        <v>24</v>
      </c>
      <c r="D173" s="36" t="s">
        <v>182</v>
      </c>
      <c r="E173" s="36"/>
      <c r="F173" s="39" t="n">
        <f aca="false">SUM(F174+F175)</f>
        <v>0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40" t="s">
        <v>115</v>
      </c>
      <c r="B174" s="36" t="s">
        <v>40</v>
      </c>
      <c r="C174" s="36" t="s">
        <v>24</v>
      </c>
      <c r="D174" s="36" t="s">
        <v>182</v>
      </c>
      <c r="E174" s="36" t="s">
        <v>32</v>
      </c>
      <c r="F174" s="39" t="n">
        <f aca="false">SUM('6'!H148)</f>
        <v>0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5" t="s">
        <v>183</v>
      </c>
      <c r="B175" s="36" t="s">
        <v>40</v>
      </c>
      <c r="C175" s="36" t="s">
        <v>24</v>
      </c>
      <c r="D175" s="36" t="s">
        <v>182</v>
      </c>
      <c r="E175" s="36" t="s">
        <v>184</v>
      </c>
      <c r="F175" s="39" t="n">
        <f aca="false">SUM('6'!H672+'6'!H703)</f>
        <v>0</v>
      </c>
      <c r="G175" s="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5</v>
      </c>
      <c r="B176" s="31" t="s">
        <v>40</v>
      </c>
      <c r="C176" s="31" t="s">
        <v>69</v>
      </c>
      <c r="D176" s="36"/>
      <c r="E176" s="36"/>
      <c r="F176" s="33" t="n">
        <f aca="false">SUM(F177+F179)</f>
        <v>405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5" t="s">
        <v>186</v>
      </c>
      <c r="B177" s="36" t="s">
        <v>40</v>
      </c>
      <c r="C177" s="36" t="s">
        <v>69</v>
      </c>
      <c r="D177" s="36" t="s">
        <v>187</v>
      </c>
      <c r="E177" s="36"/>
      <c r="F177" s="39" t="n">
        <f aca="false">SUM(F178)</f>
        <v>326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5" t="s">
        <v>60</v>
      </c>
      <c r="B178" s="36" t="s">
        <v>40</v>
      </c>
      <c r="C178" s="36" t="s">
        <v>69</v>
      </c>
      <c r="D178" s="36" t="s">
        <v>187</v>
      </c>
      <c r="E178" s="36" t="s">
        <v>96</v>
      </c>
      <c r="F178" s="39" t="n">
        <f aca="false">SUM('6'!H461)</f>
        <v>326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40" t="s">
        <v>188</v>
      </c>
      <c r="B179" s="36" t="s">
        <v>40</v>
      </c>
      <c r="C179" s="36" t="s">
        <v>69</v>
      </c>
      <c r="D179" s="36" t="s">
        <v>189</v>
      </c>
      <c r="E179" s="36"/>
      <c r="F179" s="39" t="n">
        <f aca="false">SUM(F180)</f>
        <v>79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40" t="s">
        <v>119</v>
      </c>
      <c r="B180" s="36" t="s">
        <v>40</v>
      </c>
      <c r="C180" s="36" t="s">
        <v>69</v>
      </c>
      <c r="D180" s="36" t="s">
        <v>189</v>
      </c>
      <c r="E180" s="36" t="s">
        <v>32</v>
      </c>
      <c r="F180" s="39" t="n">
        <f aca="false">SUM('6'!H151)</f>
        <v>79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0</v>
      </c>
      <c r="B181" s="31" t="s">
        <v>40</v>
      </c>
      <c r="C181" s="31" t="s">
        <v>191</v>
      </c>
      <c r="D181" s="31"/>
      <c r="E181" s="31"/>
      <c r="F181" s="33" t="n">
        <f aca="false">SUM(F182+F187+F189+F185)</f>
        <v>0</v>
      </c>
      <c r="G181" s="34"/>
    </row>
    <row r="182" s="5" customFormat="true" ht="218.4" hidden="true" customHeight="false" outlineLevel="0" collapsed="false">
      <c r="A182" s="35" t="s">
        <v>192</v>
      </c>
      <c r="B182" s="36" t="s">
        <v>193</v>
      </c>
      <c r="C182" s="36" t="s">
        <v>191</v>
      </c>
      <c r="D182" s="46" t="s">
        <v>194</v>
      </c>
      <c r="E182" s="36"/>
      <c r="F182" s="39" t="n">
        <f aca="false">SUM(F183+F184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40" t="s">
        <v>78</v>
      </c>
      <c r="B183" s="36" t="s">
        <v>40</v>
      </c>
      <c r="C183" s="36" t="s">
        <v>191</v>
      </c>
      <c r="D183" s="46" t="s">
        <v>195</v>
      </c>
      <c r="E183" s="36" t="s">
        <v>32</v>
      </c>
      <c r="F183" s="39" t="n">
        <f aca="false">SUM('6'!H15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5" t="s">
        <v>183</v>
      </c>
      <c r="B184" s="36" t="s">
        <v>40</v>
      </c>
      <c r="C184" s="36" t="s">
        <v>191</v>
      </c>
      <c r="D184" s="46" t="s">
        <v>194</v>
      </c>
      <c r="E184" s="36" t="s">
        <v>184</v>
      </c>
      <c r="F184" s="39" t="n">
        <f aca="false">SUM('6'!H706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40" t="s">
        <v>196</v>
      </c>
      <c r="B185" s="36" t="s">
        <v>40</v>
      </c>
      <c r="C185" s="36" t="s">
        <v>191</v>
      </c>
      <c r="D185" s="46" t="s">
        <v>197</v>
      </c>
      <c r="E185" s="36"/>
      <c r="F185" s="39" t="n">
        <f aca="false">SUM(F186)</f>
        <v>0</v>
      </c>
      <c r="G185" s="3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5" t="s">
        <v>183</v>
      </c>
      <c r="B186" s="36" t="s">
        <v>40</v>
      </c>
      <c r="C186" s="36" t="s">
        <v>191</v>
      </c>
      <c r="D186" s="46" t="s">
        <v>198</v>
      </c>
      <c r="E186" s="36" t="s">
        <v>184</v>
      </c>
      <c r="F186" s="39" t="n">
        <f aca="false">SUM('6'!H708)</f>
        <v>0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5" t="s">
        <v>199</v>
      </c>
      <c r="B187" s="36" t="s">
        <v>40</v>
      </c>
      <c r="C187" s="36" t="s">
        <v>191</v>
      </c>
      <c r="D187" s="46" t="s">
        <v>200</v>
      </c>
      <c r="E187" s="36"/>
      <c r="F187" s="39" t="n">
        <f aca="false">SUM(F188)</f>
        <v>0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5" t="s">
        <v>46</v>
      </c>
      <c r="B188" s="36" t="s">
        <v>40</v>
      </c>
      <c r="C188" s="36" t="s">
        <v>191</v>
      </c>
      <c r="D188" s="46" t="s">
        <v>200</v>
      </c>
      <c r="E188" s="36" t="s">
        <v>47</v>
      </c>
      <c r="F188" s="39" t="n">
        <f aca="false">SUM('6'!H158)</f>
        <v>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40" t="s">
        <v>201</v>
      </c>
      <c r="B189" s="36" t="s">
        <v>40</v>
      </c>
      <c r="C189" s="36" t="s">
        <v>191</v>
      </c>
      <c r="D189" s="46" t="s">
        <v>202</v>
      </c>
      <c r="E189" s="36"/>
      <c r="F189" s="39" t="n">
        <f aca="false">SUM(F190)</f>
        <v>0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40" t="s">
        <v>46</v>
      </c>
      <c r="B190" s="36" t="s">
        <v>40</v>
      </c>
      <c r="C190" s="36" t="s">
        <v>191</v>
      </c>
      <c r="D190" s="46" t="s">
        <v>202</v>
      </c>
      <c r="E190" s="36" t="s">
        <v>47</v>
      </c>
      <c r="F190" s="39" t="n">
        <f aca="false">SUM('6'!H160)</f>
        <v>0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3</v>
      </c>
      <c r="B191" s="31" t="s">
        <v>40</v>
      </c>
      <c r="C191" s="31" t="s">
        <v>158</v>
      </c>
      <c r="D191" s="31"/>
      <c r="E191" s="31"/>
      <c r="F191" s="33" t="n">
        <f aca="false">SUM(F192+F195+F197+F201+F204)</f>
        <v>23169.515</v>
      </c>
      <c r="G191" s="34"/>
    </row>
    <row r="192" s="5" customFormat="true" ht="202.8" hidden="false" customHeight="false" outlineLevel="0" collapsed="false">
      <c r="A192" s="35" t="s">
        <v>204</v>
      </c>
      <c r="B192" s="36" t="s">
        <v>40</v>
      </c>
      <c r="C192" s="36" t="s">
        <v>158</v>
      </c>
      <c r="D192" s="36" t="s">
        <v>205</v>
      </c>
      <c r="E192" s="36"/>
      <c r="F192" s="39" t="n">
        <f aca="false">SUM(F193+F194)</f>
        <v>9584.02467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40" t="s">
        <v>119</v>
      </c>
      <c r="B193" s="36" t="s">
        <v>40</v>
      </c>
      <c r="C193" s="36" t="s">
        <v>158</v>
      </c>
      <c r="D193" s="36" t="s">
        <v>205</v>
      </c>
      <c r="E193" s="36" t="s">
        <v>32</v>
      </c>
      <c r="F193" s="39" t="n">
        <f aca="false">SUM('6'!H163)</f>
        <v>4673.00967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false" customHeight="false" outlineLevel="0" collapsed="false">
      <c r="A194" s="35" t="s">
        <v>60</v>
      </c>
      <c r="B194" s="36" t="s">
        <v>40</v>
      </c>
      <c r="C194" s="36" t="s">
        <v>158</v>
      </c>
      <c r="D194" s="36" t="s">
        <v>205</v>
      </c>
      <c r="E194" s="36" t="s">
        <v>96</v>
      </c>
      <c r="F194" s="39" t="n">
        <f aca="false">SUM('6'!H164+'6'!H465)</f>
        <v>4911.015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true" customHeight="false" outlineLevel="0" collapsed="false">
      <c r="A195" s="40" t="s">
        <v>206</v>
      </c>
      <c r="B195" s="36" t="s">
        <v>40</v>
      </c>
      <c r="C195" s="36" t="s">
        <v>158</v>
      </c>
      <c r="D195" s="46" t="s">
        <v>207</v>
      </c>
      <c r="E195" s="36"/>
      <c r="F195" s="39" t="n">
        <f aca="false">SUM(F196)</f>
        <v>0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true" customHeight="false" outlineLevel="0" collapsed="false">
      <c r="A196" s="40" t="s">
        <v>119</v>
      </c>
      <c r="B196" s="36" t="s">
        <v>40</v>
      </c>
      <c r="C196" s="36" t="s">
        <v>158</v>
      </c>
      <c r="D196" s="46" t="s">
        <v>207</v>
      </c>
      <c r="E196" s="36" t="s">
        <v>32</v>
      </c>
      <c r="F196" s="39" t="n">
        <f aca="false">SUM('6'!H166)</f>
        <v>0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40" t="s">
        <v>208</v>
      </c>
      <c r="B197" s="36" t="s">
        <v>40</v>
      </c>
      <c r="C197" s="36" t="s">
        <v>158</v>
      </c>
      <c r="D197" s="46" t="s">
        <v>209</v>
      </c>
      <c r="E197" s="36"/>
      <c r="F197" s="39" t="n">
        <f aca="false">SUM(F198)</f>
        <v>1828.515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5" t="s">
        <v>78</v>
      </c>
      <c r="B198" s="36" t="s">
        <v>40</v>
      </c>
      <c r="C198" s="36" t="s">
        <v>158</v>
      </c>
      <c r="D198" s="46" t="s">
        <v>209</v>
      </c>
      <c r="E198" s="36" t="s">
        <v>32</v>
      </c>
      <c r="F198" s="39" t="n">
        <f aca="false">SUM('6'!H168)</f>
        <v>1828.515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5" t="s">
        <v>210</v>
      </c>
      <c r="B199" s="36" t="s">
        <v>40</v>
      </c>
      <c r="C199" s="36" t="s">
        <v>158</v>
      </c>
      <c r="D199" s="36" t="s">
        <v>211</v>
      </c>
      <c r="E199" s="36"/>
      <c r="F199" s="39" t="n">
        <f aca="false">SUM(F200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5" t="s">
        <v>212</v>
      </c>
      <c r="B200" s="36" t="s">
        <v>40</v>
      </c>
      <c r="C200" s="36" t="s">
        <v>158</v>
      </c>
      <c r="D200" s="36" t="s">
        <v>211</v>
      </c>
      <c r="E200" s="36" t="s">
        <v>213</v>
      </c>
      <c r="F200" s="39" t="n">
        <f aca="false">SUM('6'!H170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5" t="s">
        <v>214</v>
      </c>
      <c r="B201" s="36" t="s">
        <v>193</v>
      </c>
      <c r="C201" s="36" t="s">
        <v>158</v>
      </c>
      <c r="D201" s="46" t="s">
        <v>215</v>
      </c>
      <c r="E201" s="36"/>
      <c r="F201" s="39" t="n">
        <f aca="false">SUM(F202+F203)</f>
        <v>11427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true" customHeight="false" outlineLevel="0" collapsed="false">
      <c r="A202" s="40" t="s">
        <v>119</v>
      </c>
      <c r="B202" s="36" t="s">
        <v>193</v>
      </c>
      <c r="C202" s="36" t="s">
        <v>158</v>
      </c>
      <c r="D202" s="46" t="s">
        <v>215</v>
      </c>
      <c r="E202" s="36" t="s">
        <v>32</v>
      </c>
      <c r="F202" s="39" t="n">
        <f aca="false">SUM('6'!H172)</f>
        <v>0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false" customHeight="false" outlineLevel="0" collapsed="false">
      <c r="A203" s="40" t="s">
        <v>60</v>
      </c>
      <c r="B203" s="36" t="s">
        <v>193</v>
      </c>
      <c r="C203" s="36" t="s">
        <v>158</v>
      </c>
      <c r="D203" s="46" t="s">
        <v>215</v>
      </c>
      <c r="E203" s="36" t="s">
        <v>96</v>
      </c>
      <c r="F203" s="39" t="n">
        <f aca="false">SUM('6'!H173+'6'!H474)</f>
        <v>11427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false" customHeight="false" outlineLevel="0" collapsed="false">
      <c r="A204" s="35" t="s">
        <v>216</v>
      </c>
      <c r="B204" s="36" t="s">
        <v>193</v>
      </c>
      <c r="C204" s="36" t="s">
        <v>158</v>
      </c>
      <c r="D204" s="36" t="s">
        <v>217</v>
      </c>
      <c r="E204" s="36"/>
      <c r="F204" s="39" t="n">
        <f aca="false">SUM(F205:F206)</f>
        <v>329.97533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true" customHeight="false" outlineLevel="0" collapsed="false">
      <c r="A205" s="35" t="s">
        <v>78</v>
      </c>
      <c r="B205" s="36" t="s">
        <v>193</v>
      </c>
      <c r="C205" s="36" t="s">
        <v>158</v>
      </c>
      <c r="D205" s="36" t="s">
        <v>217</v>
      </c>
      <c r="E205" s="36" t="s">
        <v>32</v>
      </c>
      <c r="F205" s="39" t="n">
        <f aca="false">SUM('6'!H476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false" customHeight="false" outlineLevel="0" collapsed="false">
      <c r="A206" s="35" t="s">
        <v>60</v>
      </c>
      <c r="B206" s="36" t="s">
        <v>193</v>
      </c>
      <c r="C206" s="36" t="s">
        <v>158</v>
      </c>
      <c r="D206" s="36" t="s">
        <v>217</v>
      </c>
      <c r="E206" s="36" t="s">
        <v>96</v>
      </c>
      <c r="F206" s="39" t="n">
        <f aca="false">SUM('6'!H477)</f>
        <v>329.97533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5" t="s">
        <v>218</v>
      </c>
      <c r="B207" s="36" t="s">
        <v>40</v>
      </c>
      <c r="C207" s="36" t="s">
        <v>158</v>
      </c>
      <c r="D207" s="36" t="s">
        <v>219</v>
      </c>
      <c r="E207" s="36"/>
      <c r="F207" s="39" t="n">
        <f aca="false">SUM(F208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5" t="s">
        <v>46</v>
      </c>
      <c r="B208" s="36" t="s">
        <v>40</v>
      </c>
      <c r="C208" s="36" t="s">
        <v>158</v>
      </c>
      <c r="D208" s="36" t="s">
        <v>219</v>
      </c>
      <c r="E208" s="36" t="s">
        <v>47</v>
      </c>
      <c r="F208" s="39" t="n">
        <f aca="false">SUM('6'!H175)</f>
        <v>0</v>
      </c>
      <c r="G208" s="3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5" t="s">
        <v>220</v>
      </c>
      <c r="B209" s="36" t="s">
        <v>40</v>
      </c>
      <c r="C209" s="36" t="s">
        <v>158</v>
      </c>
      <c r="D209" s="36" t="s">
        <v>221</v>
      </c>
      <c r="E209" s="36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5" t="s">
        <v>46</v>
      </c>
      <c r="B210" s="36" t="s">
        <v>40</v>
      </c>
      <c r="C210" s="36" t="s">
        <v>158</v>
      </c>
      <c r="D210" s="36" t="s">
        <v>221</v>
      </c>
      <c r="E210" s="36" t="s">
        <v>47</v>
      </c>
      <c r="F210" s="39" t="n">
        <f aca="false">SUM('6'!H177)</f>
        <v>0</v>
      </c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5"/>
      <c r="B211" s="36"/>
      <c r="C211" s="36"/>
      <c r="D211" s="36"/>
      <c r="E211" s="36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5" t="s">
        <v>222</v>
      </c>
      <c r="B212" s="36" t="s">
        <v>40</v>
      </c>
      <c r="C212" s="36" t="s">
        <v>158</v>
      </c>
      <c r="D212" s="36" t="s">
        <v>223</v>
      </c>
      <c r="E212" s="36"/>
      <c r="F212" s="39" t="n">
        <f aca="false">SUM(F213+F215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5" t="s">
        <v>224</v>
      </c>
      <c r="B213" s="36" t="s">
        <v>40</v>
      </c>
      <c r="C213" s="36" t="s">
        <v>158</v>
      </c>
      <c r="D213" s="36" t="s">
        <v>225</v>
      </c>
      <c r="E213" s="36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5" t="s">
        <v>46</v>
      </c>
      <c r="B214" s="36" t="s">
        <v>40</v>
      </c>
      <c r="C214" s="36" t="s">
        <v>158</v>
      </c>
      <c r="D214" s="36" t="s">
        <v>225</v>
      </c>
      <c r="E214" s="36" t="s">
        <v>47</v>
      </c>
      <c r="F214" s="39" t="n">
        <f aca="false">SUM('6'!H181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5" t="s">
        <v>226</v>
      </c>
      <c r="B215" s="36" t="s">
        <v>40</v>
      </c>
      <c r="C215" s="36" t="s">
        <v>158</v>
      </c>
      <c r="D215" s="36" t="s">
        <v>227</v>
      </c>
      <c r="E215" s="36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5" t="s">
        <v>46</v>
      </c>
      <c r="B216" s="36" t="s">
        <v>40</v>
      </c>
      <c r="C216" s="36" t="s">
        <v>158</v>
      </c>
      <c r="D216" s="36" t="s">
        <v>227</v>
      </c>
      <c r="E216" s="36" t="s">
        <v>47</v>
      </c>
      <c r="F216" s="39" t="n">
        <f aca="false">SUM('6'!H183)</f>
        <v>0</v>
      </c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28</v>
      </c>
      <c r="B217" s="50" t="s">
        <v>40</v>
      </c>
      <c r="C217" s="50" t="s">
        <v>229</v>
      </c>
      <c r="D217" s="51"/>
      <c r="E217" s="51"/>
      <c r="F217" s="33" t="n">
        <f aca="false">SUM(F218+F222+F224+F226++F228+F230+F234+F220+F236+F238)</f>
        <v>2801.011</v>
      </c>
      <c r="G217" s="34"/>
    </row>
    <row r="218" s="5" customFormat="true" ht="31.2" hidden="true" customHeight="false" outlineLevel="0" collapsed="false">
      <c r="A218" s="35" t="s">
        <v>230</v>
      </c>
      <c r="B218" s="37" t="s">
        <v>40</v>
      </c>
      <c r="C218" s="37" t="s">
        <v>229</v>
      </c>
      <c r="D218" s="48" t="s">
        <v>231</v>
      </c>
      <c r="E218" s="48"/>
      <c r="F218" s="39" t="n">
        <f aca="false">SUM(F219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40" t="s">
        <v>115</v>
      </c>
      <c r="B219" s="37" t="s">
        <v>40</v>
      </c>
      <c r="C219" s="37" t="s">
        <v>229</v>
      </c>
      <c r="D219" s="48" t="s">
        <v>231</v>
      </c>
      <c r="E219" s="48" t="s">
        <v>67</v>
      </c>
      <c r="F219" s="39"/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5" t="s">
        <v>232</v>
      </c>
      <c r="B220" s="37" t="s">
        <v>40</v>
      </c>
      <c r="C220" s="37" t="s">
        <v>229</v>
      </c>
      <c r="D220" s="48" t="s">
        <v>233</v>
      </c>
      <c r="E220" s="48"/>
      <c r="F220" s="39" t="n">
        <f aca="false">SUM(F221)</f>
        <v>0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5" t="s">
        <v>31</v>
      </c>
      <c r="B221" s="37" t="s">
        <v>40</v>
      </c>
      <c r="C221" s="37" t="s">
        <v>229</v>
      </c>
      <c r="D221" s="48" t="s">
        <v>233</v>
      </c>
      <c r="E221" s="48" t="s">
        <v>32</v>
      </c>
      <c r="F221" s="39" t="n">
        <f aca="false">SUM('6'!H19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40" t="s">
        <v>234</v>
      </c>
      <c r="B222" s="37" t="s">
        <v>40</v>
      </c>
      <c r="C222" s="37" t="s">
        <v>229</v>
      </c>
      <c r="D222" s="37" t="s">
        <v>235</v>
      </c>
      <c r="E222" s="48"/>
      <c r="F222" s="39" t="n">
        <f aca="false">SUM(F223)</f>
        <v>0</v>
      </c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40" t="s">
        <v>78</v>
      </c>
      <c r="B223" s="37" t="s">
        <v>40</v>
      </c>
      <c r="C223" s="37" t="s">
        <v>229</v>
      </c>
      <c r="D223" s="37" t="s">
        <v>235</v>
      </c>
      <c r="E223" s="48" t="s">
        <v>32</v>
      </c>
      <c r="F223" s="39" t="n">
        <f aca="false">SUM('6'!H194)</f>
        <v>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5" t="s">
        <v>236</v>
      </c>
      <c r="B224" s="37" t="s">
        <v>40</v>
      </c>
      <c r="C224" s="37" t="s">
        <v>229</v>
      </c>
      <c r="D224" s="48" t="s">
        <v>237</v>
      </c>
      <c r="E224" s="48"/>
      <c r="F224" s="39" t="n">
        <f aca="false">SUM(F225)</f>
        <v>0</v>
      </c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5" t="s">
        <v>238</v>
      </c>
      <c r="B225" s="37" t="s">
        <v>40</v>
      </c>
      <c r="C225" s="37" t="s">
        <v>229</v>
      </c>
      <c r="D225" s="48" t="s">
        <v>237</v>
      </c>
      <c r="E225" s="48" t="s">
        <v>239</v>
      </c>
      <c r="F225" s="39"/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false" customHeight="false" outlineLevel="0" collapsed="false">
      <c r="A226" s="35" t="s">
        <v>240</v>
      </c>
      <c r="B226" s="37" t="s">
        <v>40</v>
      </c>
      <c r="C226" s="37" t="s">
        <v>229</v>
      </c>
      <c r="D226" s="48" t="s">
        <v>241</v>
      </c>
      <c r="E226" s="48"/>
      <c r="F226" s="39" t="n">
        <f aca="false">SUM(F227)</f>
        <v>2500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false" customHeight="false" outlineLevel="0" collapsed="false">
      <c r="A227" s="35" t="s">
        <v>46</v>
      </c>
      <c r="B227" s="37" t="s">
        <v>40</v>
      </c>
      <c r="C227" s="37" t="s">
        <v>229</v>
      </c>
      <c r="D227" s="48" t="s">
        <v>241</v>
      </c>
      <c r="E227" s="48" t="s">
        <v>47</v>
      </c>
      <c r="F227" s="39" t="n">
        <f aca="false">SUM('6'!H186+'6'!H480)</f>
        <v>250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5" t="s">
        <v>242</v>
      </c>
      <c r="B228" s="37" t="s">
        <v>40</v>
      </c>
      <c r="C228" s="37" t="s">
        <v>229</v>
      </c>
      <c r="D228" s="48" t="s">
        <v>243</v>
      </c>
      <c r="E228" s="36"/>
      <c r="F228" s="39" t="n">
        <f aca="false">SUM(F229)</f>
        <v>298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5" t="s">
        <v>31</v>
      </c>
      <c r="B229" s="37" t="s">
        <v>40</v>
      </c>
      <c r="C229" s="37" t="s">
        <v>229</v>
      </c>
      <c r="D229" s="48" t="s">
        <v>243</v>
      </c>
      <c r="E229" s="36" t="s">
        <v>32</v>
      </c>
      <c r="F229" s="39" t="n">
        <f aca="false">SUM('6'!H188)</f>
        <v>298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5" t="s">
        <v>244</v>
      </c>
      <c r="B230" s="37" t="s">
        <v>40</v>
      </c>
      <c r="C230" s="37" t="s">
        <v>229</v>
      </c>
      <c r="D230" s="48" t="s">
        <v>245</v>
      </c>
      <c r="E230" s="36"/>
      <c r="F230" s="39" t="n">
        <f aca="false">SUM(F231)</f>
        <v>3.011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40" t="s">
        <v>78</v>
      </c>
      <c r="B231" s="37" t="s">
        <v>40</v>
      </c>
      <c r="C231" s="37" t="s">
        <v>229</v>
      </c>
      <c r="D231" s="48" t="s">
        <v>245</v>
      </c>
      <c r="E231" s="36" t="s">
        <v>32</v>
      </c>
      <c r="F231" s="39" t="n">
        <f aca="false">SUM('6'!H190)</f>
        <v>3.011</v>
      </c>
      <c r="G231" s="3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5" t="s">
        <v>246</v>
      </c>
      <c r="B232" s="37" t="s">
        <v>40</v>
      </c>
      <c r="C232" s="37" t="s">
        <v>229</v>
      </c>
      <c r="D232" s="37" t="s">
        <v>247</v>
      </c>
      <c r="E232" s="37"/>
      <c r="F232" s="39" t="n">
        <f aca="false">SUM(F233)</f>
        <v>0</v>
      </c>
      <c r="G232" s="3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5" t="s">
        <v>248</v>
      </c>
      <c r="B233" s="37" t="s">
        <v>40</v>
      </c>
      <c r="C233" s="37" t="s">
        <v>229</v>
      </c>
      <c r="D233" s="37" t="s">
        <v>247</v>
      </c>
      <c r="E233" s="37" t="s">
        <v>249</v>
      </c>
      <c r="F233" s="39"/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5" t="s">
        <v>250</v>
      </c>
      <c r="B234" s="37" t="s">
        <v>40</v>
      </c>
      <c r="C234" s="37" t="s">
        <v>229</v>
      </c>
      <c r="D234" s="48" t="s">
        <v>251</v>
      </c>
      <c r="E234" s="48"/>
      <c r="F234" s="39" t="n">
        <f aca="false">SUM(F235:F235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5" t="s">
        <v>46</v>
      </c>
      <c r="B235" s="37" t="s">
        <v>40</v>
      </c>
      <c r="C235" s="37" t="s">
        <v>229</v>
      </c>
      <c r="D235" s="48" t="s">
        <v>251</v>
      </c>
      <c r="E235" s="48" t="s">
        <v>47</v>
      </c>
      <c r="F235" s="39" t="n">
        <f aca="false">SUM('6'!H19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5" t="s">
        <v>252</v>
      </c>
      <c r="B236" s="37" t="s">
        <v>40</v>
      </c>
      <c r="C236" s="37" t="s">
        <v>229</v>
      </c>
      <c r="D236" s="48" t="s">
        <v>253</v>
      </c>
      <c r="E236" s="48"/>
      <c r="F236" s="39" t="n">
        <f aca="false">SUM(F237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5" t="s">
        <v>46</v>
      </c>
      <c r="B237" s="37" t="s">
        <v>40</v>
      </c>
      <c r="C237" s="37" t="s">
        <v>229</v>
      </c>
      <c r="D237" s="48" t="s">
        <v>253</v>
      </c>
      <c r="E237" s="48" t="s">
        <v>47</v>
      </c>
      <c r="F237" s="39" t="n">
        <f aca="false">SUM('6'!H198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5" t="s">
        <v>254</v>
      </c>
      <c r="B238" s="37" t="s">
        <v>40</v>
      </c>
      <c r="C238" s="37" t="s">
        <v>229</v>
      </c>
      <c r="D238" s="48" t="s">
        <v>255</v>
      </c>
      <c r="E238" s="48"/>
      <c r="F238" s="39" t="n">
        <f aca="false">SUM(F239)</f>
        <v>0</v>
      </c>
      <c r="G238" s="3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5" t="s">
        <v>183</v>
      </c>
      <c r="B239" s="37" t="s">
        <v>40</v>
      </c>
      <c r="C239" s="37" t="s">
        <v>229</v>
      </c>
      <c r="D239" s="48" t="s">
        <v>255</v>
      </c>
      <c r="E239" s="37" t="s">
        <v>184</v>
      </c>
      <c r="F239" s="39" t="n">
        <f aca="false">SUM('6'!H604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6</v>
      </c>
      <c r="B240" s="52" t="s">
        <v>69</v>
      </c>
      <c r="C240" s="52"/>
      <c r="D240" s="53"/>
      <c r="E240" s="53"/>
      <c r="F240" s="29" t="n">
        <f aca="false">SUM(F241+F262+F318+F334)</f>
        <v>175772.27245</v>
      </c>
      <c r="G240" s="20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7</v>
      </c>
      <c r="B241" s="50" t="s">
        <v>69</v>
      </c>
      <c r="C241" s="50" t="s">
        <v>24</v>
      </c>
      <c r="D241" s="51"/>
      <c r="E241" s="51"/>
      <c r="F241" s="33" t="n">
        <f aca="false">SUM(F242+F244+F246+F255+F259+F251+F257+F253)</f>
        <v>0</v>
      </c>
      <c r="G241" s="34"/>
    </row>
    <row r="242" s="5" customFormat="true" ht="171.6" hidden="true" customHeight="false" outlineLevel="0" collapsed="false">
      <c r="A242" s="35" t="s">
        <v>258</v>
      </c>
      <c r="B242" s="37" t="s">
        <v>69</v>
      </c>
      <c r="C242" s="37" t="s">
        <v>24</v>
      </c>
      <c r="D242" s="48" t="s">
        <v>259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40" t="s">
        <v>78</v>
      </c>
      <c r="B243" s="37" t="s">
        <v>69</v>
      </c>
      <c r="C243" s="37" t="s">
        <v>24</v>
      </c>
      <c r="D243" s="48" t="s">
        <v>259</v>
      </c>
      <c r="E243" s="48" t="s">
        <v>32</v>
      </c>
      <c r="F243" s="39" t="n">
        <f aca="false">SUM('6'!H204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5" t="s">
        <v>260</v>
      </c>
      <c r="B244" s="37" t="s">
        <v>69</v>
      </c>
      <c r="C244" s="37" t="s">
        <v>24</v>
      </c>
      <c r="D244" s="48" t="s">
        <v>261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5" t="s">
        <v>78</v>
      </c>
      <c r="B245" s="37" t="s">
        <v>69</v>
      </c>
      <c r="C245" s="37" t="s">
        <v>24</v>
      </c>
      <c r="D245" s="48" t="s">
        <v>261</v>
      </c>
      <c r="E245" s="48" t="s">
        <v>32</v>
      </c>
      <c r="F245" s="39" t="n">
        <f aca="false">SUM('6'!H206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5" t="s">
        <v>262</v>
      </c>
      <c r="B246" s="37" t="s">
        <v>69</v>
      </c>
      <c r="C246" s="37" t="s">
        <v>24</v>
      </c>
      <c r="D246" s="48" t="s">
        <v>263</v>
      </c>
      <c r="E246" s="48"/>
      <c r="F246" s="39" t="n">
        <f aca="false">SUM(F247+F249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5" t="s">
        <v>264</v>
      </c>
      <c r="B247" s="37" t="s">
        <v>69</v>
      </c>
      <c r="C247" s="37" t="s">
        <v>24</v>
      </c>
      <c r="D247" s="48" t="s">
        <v>265</v>
      </c>
      <c r="E247" s="48"/>
      <c r="F247" s="39" t="n">
        <f aca="false">SUM(F248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5" t="s">
        <v>212</v>
      </c>
      <c r="B248" s="37" t="s">
        <v>69</v>
      </c>
      <c r="C248" s="37" t="s">
        <v>24</v>
      </c>
      <c r="D248" s="48" t="s">
        <v>265</v>
      </c>
      <c r="E248" s="48" t="s">
        <v>213</v>
      </c>
      <c r="F248" s="39" t="n">
        <f aca="false">SUM('6'!H20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5" t="s">
        <v>266</v>
      </c>
      <c r="B249" s="37" t="s">
        <v>69</v>
      </c>
      <c r="C249" s="37" t="s">
        <v>24</v>
      </c>
      <c r="D249" s="48" t="s">
        <v>267</v>
      </c>
      <c r="E249" s="48"/>
      <c r="F249" s="39" t="n">
        <f aca="false">SUM(F250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5" t="s">
        <v>46</v>
      </c>
      <c r="B250" s="37" t="s">
        <v>69</v>
      </c>
      <c r="C250" s="37" t="s">
        <v>24</v>
      </c>
      <c r="D250" s="48" t="s">
        <v>267</v>
      </c>
      <c r="E250" s="48" t="s">
        <v>213</v>
      </c>
      <c r="F250" s="39" t="n">
        <f aca="false">SUM('6'!H21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5" t="s">
        <v>268</v>
      </c>
      <c r="B251" s="37" t="s">
        <v>69</v>
      </c>
      <c r="C251" s="37" t="s">
        <v>24</v>
      </c>
      <c r="D251" s="48" t="s">
        <v>269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5" t="s">
        <v>212</v>
      </c>
      <c r="B252" s="37" t="s">
        <v>69</v>
      </c>
      <c r="C252" s="37" t="s">
        <v>24</v>
      </c>
      <c r="D252" s="48" t="s">
        <v>269</v>
      </c>
      <c r="E252" s="48" t="s">
        <v>213</v>
      </c>
      <c r="F252" s="39" t="n">
        <f aca="false">SUM('6'!H213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5" t="s">
        <v>270</v>
      </c>
      <c r="B253" s="37" t="s">
        <v>69</v>
      </c>
      <c r="C253" s="37" t="s">
        <v>24</v>
      </c>
      <c r="D253" s="48" t="s">
        <v>271</v>
      </c>
      <c r="E253" s="48"/>
      <c r="F253" s="39" t="n">
        <f aca="false">SUM(F254)</f>
        <v>0</v>
      </c>
      <c r="G253" s="3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5" t="s">
        <v>46</v>
      </c>
      <c r="B254" s="37" t="s">
        <v>69</v>
      </c>
      <c r="C254" s="37" t="s">
        <v>24</v>
      </c>
      <c r="D254" s="48" t="s">
        <v>271</v>
      </c>
      <c r="E254" s="48" t="s">
        <v>213</v>
      </c>
      <c r="F254" s="39" t="n">
        <f aca="false">SUM('6'!H215)</f>
        <v>0</v>
      </c>
      <c r="G254" s="3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5" t="s">
        <v>272</v>
      </c>
      <c r="B255" s="37" t="s">
        <v>69</v>
      </c>
      <c r="C255" s="37" t="s">
        <v>24</v>
      </c>
      <c r="D255" s="48" t="s">
        <v>273</v>
      </c>
      <c r="E255" s="48"/>
      <c r="F255" s="39" t="n">
        <f aca="false">SUM(F256)</f>
        <v>0</v>
      </c>
      <c r="G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5" t="s">
        <v>46</v>
      </c>
      <c r="B256" s="37" t="s">
        <v>69</v>
      </c>
      <c r="C256" s="37" t="s">
        <v>24</v>
      </c>
      <c r="D256" s="48" t="s">
        <v>273</v>
      </c>
      <c r="E256" s="48" t="s">
        <v>213</v>
      </c>
      <c r="F256" s="39" t="n">
        <f aca="false">SUM('6'!H217)</f>
        <v>0</v>
      </c>
      <c r="G256" s="3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5" t="s">
        <v>274</v>
      </c>
      <c r="B257" s="37" t="s">
        <v>69</v>
      </c>
      <c r="C257" s="37" t="s">
        <v>24</v>
      </c>
      <c r="D257" s="48" t="s">
        <v>275</v>
      </c>
      <c r="E257" s="48"/>
      <c r="F257" s="39" t="n">
        <f aca="false">SUM(F258)</f>
        <v>0</v>
      </c>
      <c r="G257" s="3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5" t="s">
        <v>212</v>
      </c>
      <c r="B258" s="37" t="s">
        <v>69</v>
      </c>
      <c r="C258" s="37" t="s">
        <v>24</v>
      </c>
      <c r="D258" s="48" t="s">
        <v>275</v>
      </c>
      <c r="E258" s="48" t="s">
        <v>213</v>
      </c>
      <c r="F258" s="39" t="n">
        <f aca="false">SUM('6'!H220)</f>
        <v>0</v>
      </c>
      <c r="G258" s="3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5" t="s">
        <v>276</v>
      </c>
      <c r="B259" s="37" t="s">
        <v>69</v>
      </c>
      <c r="C259" s="37" t="s">
        <v>24</v>
      </c>
      <c r="D259" s="48" t="s">
        <v>277</v>
      </c>
      <c r="E259" s="48"/>
      <c r="F259" s="39" t="n">
        <f aca="false">SUM(F260)</f>
        <v>0</v>
      </c>
      <c r="G259" s="3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5" t="s">
        <v>278</v>
      </c>
      <c r="B260" s="37" t="s">
        <v>69</v>
      </c>
      <c r="C260" s="37" t="s">
        <v>24</v>
      </c>
      <c r="D260" s="48" t="s">
        <v>279</v>
      </c>
      <c r="E260" s="48"/>
      <c r="F260" s="39" t="n">
        <f aca="false">SUM(F261)</f>
        <v>0</v>
      </c>
      <c r="G260" s="3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5" t="s">
        <v>212</v>
      </c>
      <c r="B261" s="37" t="s">
        <v>69</v>
      </c>
      <c r="C261" s="37" t="s">
        <v>24</v>
      </c>
      <c r="D261" s="48" t="s">
        <v>279</v>
      </c>
      <c r="E261" s="48" t="s">
        <v>213</v>
      </c>
      <c r="F261" s="39" t="n">
        <f aca="false">SUM('6'!H223)</f>
        <v>0</v>
      </c>
      <c r="G261" s="3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0</v>
      </c>
      <c r="B262" s="50" t="s">
        <v>69</v>
      </c>
      <c r="C262" s="50" t="s">
        <v>26</v>
      </c>
      <c r="D262" s="51"/>
      <c r="E262" s="51"/>
      <c r="F262" s="33" t="n">
        <f aca="false">SUM(F263+F269+F283+F285+F293+F308+F297+F302+F299+F304+F306+F295+F288+F290+F273+F277+F279+F281+F266+F275+F314+F310+F312)</f>
        <v>91894.30504</v>
      </c>
      <c r="G262" s="34"/>
    </row>
    <row r="263" customFormat="false" ht="218.4" hidden="true" customHeight="false" outlineLevel="0" collapsed="false">
      <c r="A263" s="35" t="s">
        <v>281</v>
      </c>
      <c r="B263" s="37" t="s">
        <v>69</v>
      </c>
      <c r="C263" s="37" t="s">
        <v>26</v>
      </c>
      <c r="D263" s="48" t="s">
        <v>282</v>
      </c>
      <c r="E263" s="48"/>
      <c r="F263" s="39" t="n">
        <f aca="false">SUM(F264+F265)</f>
        <v>0</v>
      </c>
      <c r="G263" s="34"/>
    </row>
    <row r="264" customFormat="false" ht="31.2" hidden="true" customHeight="false" outlineLevel="0" collapsed="false">
      <c r="A264" s="40" t="s">
        <v>78</v>
      </c>
      <c r="B264" s="37" t="s">
        <v>69</v>
      </c>
      <c r="C264" s="37" t="s">
        <v>26</v>
      </c>
      <c r="D264" s="48" t="s">
        <v>282</v>
      </c>
      <c r="E264" s="48" t="s">
        <v>32</v>
      </c>
      <c r="F264" s="39" t="n">
        <f aca="false">SUM('6'!H226)</f>
        <v>0</v>
      </c>
      <c r="G264" s="34"/>
    </row>
    <row r="265" customFormat="false" ht="15.6" hidden="tru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2</v>
      </c>
      <c r="E265" s="48" t="s">
        <v>96</v>
      </c>
      <c r="F265" s="39" t="n">
        <f aca="false">SUM('6'!H493)</f>
        <v>0</v>
      </c>
      <c r="G265" s="34"/>
    </row>
    <row r="266" customFormat="false" ht="218.4" hidden="false" customHeight="false" outlineLevel="0" collapsed="false">
      <c r="A266" s="35" t="s">
        <v>283</v>
      </c>
      <c r="B266" s="37" t="s">
        <v>69</v>
      </c>
      <c r="C266" s="37" t="s">
        <v>26</v>
      </c>
      <c r="D266" s="48" t="s">
        <v>284</v>
      </c>
      <c r="E266" s="48"/>
      <c r="F266" s="39" t="n">
        <f aca="false">SUM(F268+F267)</f>
        <v>57104.58328</v>
      </c>
      <c r="G266" s="34"/>
    </row>
    <row r="267" customFormat="false" ht="15.6" hidden="false" customHeight="false" outlineLevel="0" collapsed="false">
      <c r="A267" s="35" t="s">
        <v>60</v>
      </c>
      <c r="B267" s="37" t="s">
        <v>69</v>
      </c>
      <c r="C267" s="37" t="s">
        <v>26</v>
      </c>
      <c r="D267" s="48" t="s">
        <v>284</v>
      </c>
      <c r="E267" s="48" t="s">
        <v>96</v>
      </c>
      <c r="F267" s="39" t="n">
        <f aca="false">SUM('6'!H495)</f>
        <v>3335.548</v>
      </c>
      <c r="G267" s="34"/>
    </row>
    <row r="268" customFormat="false" ht="15.6" hidden="false" customHeight="false" outlineLevel="0" collapsed="false">
      <c r="A268" s="40" t="s">
        <v>46</v>
      </c>
      <c r="B268" s="37" t="s">
        <v>69</v>
      </c>
      <c r="C268" s="37" t="s">
        <v>26</v>
      </c>
      <c r="D268" s="48" t="s">
        <v>284</v>
      </c>
      <c r="E268" s="48" t="s">
        <v>47</v>
      </c>
      <c r="F268" s="39" t="n">
        <f aca="false">SUM('6'!H228)</f>
        <v>53769.03528</v>
      </c>
      <c r="G268" s="34"/>
    </row>
    <row r="269" customFormat="false" ht="187.2" hidden="false" customHeight="false" outlineLevel="0" collapsed="false">
      <c r="A269" s="35" t="s">
        <v>285</v>
      </c>
      <c r="B269" s="37" t="s">
        <v>69</v>
      </c>
      <c r="C269" s="37" t="s">
        <v>26</v>
      </c>
      <c r="D269" s="48" t="s">
        <v>286</v>
      </c>
      <c r="E269" s="48"/>
      <c r="F269" s="39" t="n">
        <f aca="false">SUM(F271+F270)</f>
        <v>18756.89876</v>
      </c>
      <c r="G269" s="34"/>
    </row>
    <row r="270" customFormat="false" ht="15.6" hidden="false" customHeight="false" outlineLevel="0" collapsed="false">
      <c r="A270" s="35" t="s">
        <v>60</v>
      </c>
      <c r="B270" s="37" t="s">
        <v>69</v>
      </c>
      <c r="C270" s="37" t="s">
        <v>26</v>
      </c>
      <c r="D270" s="48" t="s">
        <v>286</v>
      </c>
      <c r="E270" s="48" t="s">
        <v>96</v>
      </c>
      <c r="F270" s="39" t="n">
        <f aca="false">SUM('6'!H497)</f>
        <v>833.887000000001</v>
      </c>
      <c r="G270" s="34"/>
    </row>
    <row r="271" customFormat="false" ht="15.6" hidden="false" customHeight="false" outlineLevel="0" collapsed="false">
      <c r="A271" s="40" t="s">
        <v>46</v>
      </c>
      <c r="B271" s="37" t="s">
        <v>69</v>
      </c>
      <c r="C271" s="37" t="s">
        <v>26</v>
      </c>
      <c r="D271" s="48" t="s">
        <v>286</v>
      </c>
      <c r="E271" s="48" t="s">
        <v>47</v>
      </c>
      <c r="F271" s="39" t="n">
        <f aca="false">SUM('6'!H230)</f>
        <v>17923.01176</v>
      </c>
      <c r="G271" s="34"/>
    </row>
    <row r="272" customFormat="false" ht="15.6" hidden="true" customHeight="false" outlineLevel="0" collapsed="false">
      <c r="A272" s="35" t="s">
        <v>46</v>
      </c>
      <c r="B272" s="37" t="s">
        <v>69</v>
      </c>
      <c r="C272" s="37" t="s">
        <v>26</v>
      </c>
      <c r="D272" s="48" t="s">
        <v>286</v>
      </c>
      <c r="E272" s="48" t="s">
        <v>47</v>
      </c>
      <c r="F272" s="39" t="n">
        <f aca="false">SUM('6'!H498)</f>
        <v>0</v>
      </c>
      <c r="G272" s="34"/>
    </row>
    <row r="273" customFormat="false" ht="202.8" hidden="true" customHeight="false" outlineLevel="0" collapsed="false">
      <c r="A273" s="35" t="s">
        <v>287</v>
      </c>
      <c r="B273" s="37" t="s">
        <v>69</v>
      </c>
      <c r="C273" s="37" t="s">
        <v>26</v>
      </c>
      <c r="D273" s="48" t="s">
        <v>288</v>
      </c>
      <c r="E273" s="48"/>
      <c r="F273" s="39" t="n">
        <f aca="false">SUM(F274)</f>
        <v>0</v>
      </c>
      <c r="G273" s="34"/>
    </row>
    <row r="274" customFormat="false" ht="15.6" hidden="true" customHeight="false" outlineLevel="0" collapsed="false">
      <c r="A274" s="35" t="s">
        <v>60</v>
      </c>
      <c r="B274" s="37" t="s">
        <v>69</v>
      </c>
      <c r="C274" s="37" t="s">
        <v>26</v>
      </c>
      <c r="D274" s="48" t="s">
        <v>288</v>
      </c>
      <c r="E274" s="48" t="s">
        <v>96</v>
      </c>
      <c r="F274" s="39" t="n">
        <f aca="false">SUM('6'!H232+'6'!H500)</f>
        <v>0</v>
      </c>
      <c r="G274" s="34"/>
    </row>
    <row r="275" customFormat="false" ht="218.4" hidden="true" customHeight="false" outlineLevel="0" collapsed="false">
      <c r="A275" s="35" t="s">
        <v>289</v>
      </c>
      <c r="B275" s="37" t="s">
        <v>69</v>
      </c>
      <c r="C275" s="37" t="s">
        <v>26</v>
      </c>
      <c r="D275" s="48" t="s">
        <v>290</v>
      </c>
      <c r="E275" s="48"/>
      <c r="F275" s="39" t="n">
        <f aca="false">SUM(F276)</f>
        <v>0</v>
      </c>
      <c r="G275" s="34"/>
    </row>
    <row r="276" customFormat="false" ht="15.6" hidden="true" customHeight="false" outlineLevel="0" collapsed="false">
      <c r="A276" s="35" t="s">
        <v>60</v>
      </c>
      <c r="B276" s="37" t="s">
        <v>69</v>
      </c>
      <c r="C276" s="37" t="s">
        <v>26</v>
      </c>
      <c r="D276" s="48" t="s">
        <v>290</v>
      </c>
      <c r="E276" s="48" t="s">
        <v>96</v>
      </c>
      <c r="F276" s="39" t="n">
        <f aca="false">SUM('6'!H502)</f>
        <v>0</v>
      </c>
      <c r="G276" s="34"/>
    </row>
    <row r="277" customFormat="false" ht="187.2" hidden="true" customHeight="false" outlineLevel="0" collapsed="false">
      <c r="A277" s="40" t="s">
        <v>291</v>
      </c>
      <c r="B277" s="37" t="s">
        <v>69</v>
      </c>
      <c r="C277" s="37" t="s">
        <v>26</v>
      </c>
      <c r="D277" s="48" t="s">
        <v>292</v>
      </c>
      <c r="E277" s="48"/>
      <c r="F277" s="39" t="n">
        <f aca="false">SUM(F278)</f>
        <v>0</v>
      </c>
      <c r="G277" s="34"/>
    </row>
    <row r="278" customFormat="false" ht="15.6" hidden="true" customHeight="false" outlineLevel="0" collapsed="false">
      <c r="A278" s="35" t="s">
        <v>60</v>
      </c>
      <c r="B278" s="37" t="s">
        <v>69</v>
      </c>
      <c r="C278" s="37" t="s">
        <v>26</v>
      </c>
      <c r="D278" s="48" t="s">
        <v>292</v>
      </c>
      <c r="E278" s="48" t="s">
        <v>96</v>
      </c>
      <c r="F278" s="39" t="n">
        <f aca="false">SUM('6'!H491)</f>
        <v>0</v>
      </c>
      <c r="G278" s="34"/>
    </row>
    <row r="279" customFormat="false" ht="187.2" hidden="true" customHeight="false" outlineLevel="0" collapsed="false">
      <c r="A279" s="40" t="s">
        <v>293</v>
      </c>
      <c r="B279" s="37" t="s">
        <v>69</v>
      </c>
      <c r="C279" s="37" t="s">
        <v>26</v>
      </c>
      <c r="D279" s="48" t="s">
        <v>294</v>
      </c>
      <c r="E279" s="48"/>
      <c r="F279" s="39" t="n">
        <f aca="false">SUM(F280)</f>
        <v>0</v>
      </c>
      <c r="G279" s="34"/>
    </row>
    <row r="280" customFormat="false" ht="15.6" hidden="true" customHeight="false" outlineLevel="0" collapsed="false">
      <c r="A280" s="35" t="s">
        <v>60</v>
      </c>
      <c r="B280" s="37" t="s">
        <v>69</v>
      </c>
      <c r="C280" s="37" t="s">
        <v>26</v>
      </c>
      <c r="D280" s="48" t="s">
        <v>294</v>
      </c>
      <c r="E280" s="48" t="s">
        <v>96</v>
      </c>
      <c r="F280" s="39" t="n">
        <f aca="false">SUM('6'!H504)</f>
        <v>0</v>
      </c>
      <c r="G280" s="34"/>
    </row>
    <row r="281" customFormat="false" ht="202.8" hidden="true" customHeight="false" outlineLevel="0" collapsed="false">
      <c r="A281" s="40" t="s">
        <v>295</v>
      </c>
      <c r="B281" s="37" t="s">
        <v>69</v>
      </c>
      <c r="C281" s="37" t="s">
        <v>26</v>
      </c>
      <c r="D281" s="48" t="s">
        <v>296</v>
      </c>
      <c r="E281" s="48"/>
      <c r="F281" s="39" t="n">
        <f aca="false">SUM(F282)</f>
        <v>0</v>
      </c>
      <c r="G281" s="34"/>
    </row>
    <row r="282" customFormat="false" ht="15.6" hidden="true" customHeight="false" outlineLevel="0" collapsed="false">
      <c r="A282" s="35" t="s">
        <v>60</v>
      </c>
      <c r="B282" s="37" t="s">
        <v>69</v>
      </c>
      <c r="C282" s="37" t="s">
        <v>26</v>
      </c>
      <c r="D282" s="48" t="s">
        <v>296</v>
      </c>
      <c r="E282" s="48" t="s">
        <v>96</v>
      </c>
      <c r="F282" s="39" t="n">
        <f aca="false">SUM('6'!H506)</f>
        <v>0</v>
      </c>
      <c r="G282" s="34"/>
    </row>
    <row r="283" s="5" customFormat="true" ht="249.6" hidden="true" customHeight="false" outlineLevel="0" collapsed="false">
      <c r="A283" s="35" t="s">
        <v>297</v>
      </c>
      <c r="B283" s="37" t="s">
        <v>69</v>
      </c>
      <c r="C283" s="37" t="s">
        <v>26</v>
      </c>
      <c r="D283" s="48" t="s">
        <v>298</v>
      </c>
      <c r="E283" s="48"/>
      <c r="F283" s="39" t="n">
        <f aca="false">SUM(F284)</f>
        <v>0</v>
      </c>
      <c r="G283" s="3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15.6" hidden="true" customHeight="false" outlineLevel="0" collapsed="false">
      <c r="A284" s="35" t="s">
        <v>46</v>
      </c>
      <c r="B284" s="37" t="s">
        <v>69</v>
      </c>
      <c r="C284" s="37" t="s">
        <v>26</v>
      </c>
      <c r="D284" s="48" t="s">
        <v>298</v>
      </c>
      <c r="E284" s="48" t="s">
        <v>47</v>
      </c>
      <c r="F284" s="39" t="n">
        <f aca="false">SUM('6'!H234)</f>
        <v>0</v>
      </c>
      <c r="G284" s="3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71.6" hidden="false" customHeight="false" outlineLevel="0" collapsed="false">
      <c r="A285" s="40" t="s">
        <v>299</v>
      </c>
      <c r="B285" s="37" t="s">
        <v>69</v>
      </c>
      <c r="C285" s="37" t="s">
        <v>26</v>
      </c>
      <c r="D285" s="48" t="s">
        <v>300</v>
      </c>
      <c r="E285" s="48"/>
      <c r="F285" s="39" t="n">
        <f aca="false">SUM(F286+F287)</f>
        <v>2177</v>
      </c>
      <c r="G285" s="3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31.2" hidden="false" customHeight="false" outlineLevel="0" collapsed="false">
      <c r="A286" s="40" t="s">
        <v>119</v>
      </c>
      <c r="B286" s="37" t="s">
        <v>69</v>
      </c>
      <c r="C286" s="37" t="s">
        <v>26</v>
      </c>
      <c r="D286" s="48" t="s">
        <v>300</v>
      </c>
      <c r="E286" s="48" t="s">
        <v>32</v>
      </c>
      <c r="F286" s="39" t="n">
        <f aca="false">SUM('6'!H242)</f>
        <v>2177</v>
      </c>
      <c r="G286" s="3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15.6" hidden="true" customHeight="false" outlineLevel="0" collapsed="false">
      <c r="A287" s="40" t="s">
        <v>60</v>
      </c>
      <c r="B287" s="37" t="s">
        <v>69</v>
      </c>
      <c r="C287" s="37" t="s">
        <v>26</v>
      </c>
      <c r="D287" s="48" t="s">
        <v>300</v>
      </c>
      <c r="E287" s="48" t="s">
        <v>96</v>
      </c>
      <c r="F287" s="39" t="n">
        <f aca="false">SUM('6'!H243+'6'!H485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156" hidden="true" customHeight="false" outlineLevel="0" collapsed="false">
      <c r="A288" s="35" t="s">
        <v>301</v>
      </c>
      <c r="B288" s="37" t="s">
        <v>69</v>
      </c>
      <c r="C288" s="37" t="s">
        <v>26</v>
      </c>
      <c r="D288" s="48" t="s">
        <v>302</v>
      </c>
      <c r="E288" s="48"/>
      <c r="F288" s="39" t="n">
        <f aca="false">SUM(F289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6" hidden="true" customHeight="false" outlineLevel="0" collapsed="false">
      <c r="A289" s="35" t="s">
        <v>46</v>
      </c>
      <c r="B289" s="37" t="s">
        <v>69</v>
      </c>
      <c r="C289" s="37" t="s">
        <v>26</v>
      </c>
      <c r="D289" s="48" t="s">
        <v>302</v>
      </c>
      <c r="E289" s="48" t="s">
        <v>47</v>
      </c>
      <c r="F289" s="39" t="n">
        <f aca="false">SUM('6'!H249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87.2" hidden="true" customHeight="false" outlineLevel="0" collapsed="false">
      <c r="A290" s="45" t="s">
        <v>303</v>
      </c>
      <c r="B290" s="37" t="s">
        <v>69</v>
      </c>
      <c r="C290" s="37" t="s">
        <v>26</v>
      </c>
      <c r="D290" s="48" t="s">
        <v>304</v>
      </c>
      <c r="E290" s="48"/>
      <c r="F290" s="39" t="n">
        <f aca="false">SUM(F291+F292)</f>
        <v>0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31.2" hidden="true" customHeight="false" outlineLevel="0" collapsed="false">
      <c r="A291" s="35" t="s">
        <v>78</v>
      </c>
      <c r="B291" s="37" t="s">
        <v>69</v>
      </c>
      <c r="C291" s="37" t="s">
        <v>26</v>
      </c>
      <c r="D291" s="48" t="s">
        <v>304</v>
      </c>
      <c r="E291" s="48" t="s">
        <v>32</v>
      </c>
      <c r="F291" s="39" t="n">
        <f aca="false">SUM('6'!H247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6" hidden="true" customHeight="false" outlineLevel="0" collapsed="false">
      <c r="A292" s="35" t="s">
        <v>60</v>
      </c>
      <c r="B292" s="37" t="s">
        <v>69</v>
      </c>
      <c r="C292" s="37" t="s">
        <v>26</v>
      </c>
      <c r="D292" s="48" t="s">
        <v>304</v>
      </c>
      <c r="E292" s="48" t="s">
        <v>96</v>
      </c>
      <c r="F292" s="39" t="n">
        <f aca="false">SUM('6'!H508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218.4" hidden="true" customHeight="false" outlineLevel="0" collapsed="false">
      <c r="A293" s="35" t="s">
        <v>305</v>
      </c>
      <c r="B293" s="37" t="s">
        <v>69</v>
      </c>
      <c r="C293" s="37" t="s">
        <v>26</v>
      </c>
      <c r="D293" s="48" t="s">
        <v>306</v>
      </c>
      <c r="E293" s="48"/>
      <c r="F293" s="39" t="n">
        <f aca="false">SUM(F29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5.6" hidden="true" customHeight="false" outlineLevel="0" collapsed="false">
      <c r="A294" s="35" t="s">
        <v>46</v>
      </c>
      <c r="B294" s="37" t="s">
        <v>69</v>
      </c>
      <c r="C294" s="37" t="s">
        <v>26</v>
      </c>
      <c r="D294" s="48" t="s">
        <v>306</v>
      </c>
      <c r="E294" s="48" t="s">
        <v>47</v>
      </c>
      <c r="F294" s="39" t="n">
        <f aca="false">SUM('6'!H238+'6'!H510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218.4" hidden="true" customHeight="false" outlineLevel="0" collapsed="false">
      <c r="A295" s="40" t="s">
        <v>307</v>
      </c>
      <c r="B295" s="37" t="s">
        <v>69</v>
      </c>
      <c r="C295" s="37" t="s">
        <v>26</v>
      </c>
      <c r="D295" s="48" t="s">
        <v>308</v>
      </c>
      <c r="E295" s="48"/>
      <c r="F295" s="39" t="n">
        <f aca="false">SUM(F296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6" hidden="true" customHeight="false" outlineLevel="0" collapsed="false">
      <c r="A296" s="40" t="s">
        <v>46</v>
      </c>
      <c r="B296" s="37" t="s">
        <v>69</v>
      </c>
      <c r="C296" s="37" t="s">
        <v>26</v>
      </c>
      <c r="D296" s="48" t="s">
        <v>308</v>
      </c>
      <c r="E296" s="48" t="s">
        <v>47</v>
      </c>
      <c r="F296" s="39" t="n">
        <f aca="false">SUM('6'!H240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18.4" hidden="true" customHeight="false" outlineLevel="0" collapsed="false">
      <c r="A297" s="35" t="s">
        <v>309</v>
      </c>
      <c r="B297" s="37" t="s">
        <v>69</v>
      </c>
      <c r="C297" s="37" t="s">
        <v>26</v>
      </c>
      <c r="D297" s="48" t="s">
        <v>310</v>
      </c>
      <c r="E297" s="48"/>
      <c r="F297" s="39" t="n">
        <f aca="false">SUM(F298+F301)</f>
        <v>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31.2" hidden="true" customHeight="false" outlineLevel="0" collapsed="false">
      <c r="A298" s="40" t="s">
        <v>119</v>
      </c>
      <c r="B298" s="37" t="s">
        <v>69</v>
      </c>
      <c r="C298" s="37" t="s">
        <v>26</v>
      </c>
      <c r="D298" s="48" t="s">
        <v>310</v>
      </c>
      <c r="E298" s="48" t="s">
        <v>32</v>
      </c>
      <c r="F298" s="39" t="n">
        <f aca="false">SUM('6'!H253)</f>
        <v>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93.6" hidden="true" customHeight="false" outlineLevel="0" collapsed="false">
      <c r="A299" s="35" t="s">
        <v>311</v>
      </c>
      <c r="B299" s="37" t="s">
        <v>69</v>
      </c>
      <c r="C299" s="37" t="s">
        <v>26</v>
      </c>
      <c r="D299" s="48" t="s">
        <v>312</v>
      </c>
      <c r="E299" s="48"/>
      <c r="F299" s="39" t="n">
        <f aca="false">SUM(F300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15.6" hidden="true" customHeight="false" outlineLevel="0" collapsed="false">
      <c r="A300" s="35" t="s">
        <v>46</v>
      </c>
      <c r="B300" s="37" t="s">
        <v>69</v>
      </c>
      <c r="C300" s="37" t="s">
        <v>26</v>
      </c>
      <c r="D300" s="48" t="s">
        <v>312</v>
      </c>
      <c r="E300" s="48" t="s">
        <v>47</v>
      </c>
      <c r="F300" s="39" t="n">
        <f aca="false">SUM('6'!H256)</f>
        <v>0</v>
      </c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5.6" hidden="true" customHeight="false" outlineLevel="0" collapsed="false">
      <c r="A301" s="40" t="s">
        <v>46</v>
      </c>
      <c r="B301" s="37" t="s">
        <v>69</v>
      </c>
      <c r="C301" s="37" t="s">
        <v>26</v>
      </c>
      <c r="D301" s="48" t="s">
        <v>310</v>
      </c>
      <c r="E301" s="48" t="s">
        <v>47</v>
      </c>
      <c r="F301" s="39" t="n">
        <f aca="false">SUM('6'!H254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78" hidden="false" customHeight="false" outlineLevel="0" collapsed="false">
      <c r="A302" s="35" t="s">
        <v>313</v>
      </c>
      <c r="B302" s="36" t="s">
        <v>69</v>
      </c>
      <c r="C302" s="36" t="s">
        <v>26</v>
      </c>
      <c r="D302" s="48" t="s">
        <v>314</v>
      </c>
      <c r="E302" s="48"/>
      <c r="F302" s="39" t="n">
        <f aca="false">SUM(F303)</f>
        <v>440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5.6" hidden="false" customHeight="false" outlineLevel="0" collapsed="false">
      <c r="A303" s="40" t="s">
        <v>46</v>
      </c>
      <c r="B303" s="36" t="s">
        <v>69</v>
      </c>
      <c r="C303" s="36" t="s">
        <v>26</v>
      </c>
      <c r="D303" s="48" t="s">
        <v>314</v>
      </c>
      <c r="E303" s="48" t="s">
        <v>47</v>
      </c>
      <c r="F303" s="39" t="n">
        <f aca="false">SUM('6'!H258+'6'!H487)</f>
        <v>440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87.2" hidden="true" customHeight="false" outlineLevel="0" collapsed="false">
      <c r="A304" s="35" t="s">
        <v>315</v>
      </c>
      <c r="B304" s="37" t="s">
        <v>69</v>
      </c>
      <c r="C304" s="37" t="s">
        <v>26</v>
      </c>
      <c r="D304" s="48" t="s">
        <v>316</v>
      </c>
      <c r="E304" s="48"/>
      <c r="F304" s="39" t="n">
        <f aca="false">SUM(F305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2" hidden="true" customHeight="false" outlineLevel="0" collapsed="false">
      <c r="A305" s="40" t="s">
        <v>119</v>
      </c>
      <c r="B305" s="37" t="s">
        <v>69</v>
      </c>
      <c r="C305" s="37" t="s">
        <v>26</v>
      </c>
      <c r="D305" s="48" t="s">
        <v>316</v>
      </c>
      <c r="E305" s="48" t="s">
        <v>32</v>
      </c>
      <c r="F305" s="39" t="n">
        <f aca="false">SUM('6'!H260)</f>
        <v>0</v>
      </c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46.8" hidden="true" customHeight="false" outlineLevel="0" collapsed="false">
      <c r="A306" s="35" t="s">
        <v>317</v>
      </c>
      <c r="B306" s="36" t="s">
        <v>69</v>
      </c>
      <c r="C306" s="36" t="s">
        <v>26</v>
      </c>
      <c r="D306" s="36" t="s">
        <v>318</v>
      </c>
      <c r="E306" s="36"/>
      <c r="F306" s="39" t="n">
        <f aca="false">SUM(F307)</f>
        <v>0</v>
      </c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6" hidden="true" customHeight="false" outlineLevel="0" collapsed="false">
      <c r="A307" s="35" t="s">
        <v>46</v>
      </c>
      <c r="B307" s="36" t="s">
        <v>69</v>
      </c>
      <c r="C307" s="36" t="s">
        <v>26</v>
      </c>
      <c r="D307" s="36" t="s">
        <v>318</v>
      </c>
      <c r="E307" s="36" t="s">
        <v>47</v>
      </c>
      <c r="F307" s="39" t="n">
        <f aca="false">SUM('6'!H489)</f>
        <v>0</v>
      </c>
      <c r="G307" s="3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87.2" hidden="false" customHeight="false" outlineLevel="0" collapsed="false">
      <c r="A308" s="54" t="s">
        <v>319</v>
      </c>
      <c r="B308" s="37" t="s">
        <v>69</v>
      </c>
      <c r="C308" s="37" t="s">
        <v>26</v>
      </c>
      <c r="D308" s="55" t="s">
        <v>320</v>
      </c>
      <c r="E308" s="55"/>
      <c r="F308" s="39" t="n">
        <f aca="false">SUM(F309)</f>
        <v>8170.8</v>
      </c>
      <c r="G308" s="3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15.6" hidden="false" customHeight="false" outlineLevel="0" collapsed="false">
      <c r="A309" s="56" t="s">
        <v>46</v>
      </c>
      <c r="B309" s="37" t="s">
        <v>69</v>
      </c>
      <c r="C309" s="37" t="s">
        <v>26</v>
      </c>
      <c r="D309" s="55" t="s">
        <v>320</v>
      </c>
      <c r="E309" s="55" t="s">
        <v>47</v>
      </c>
      <c r="F309" s="39" t="n">
        <f aca="false">SUM('6'!H512+'6'!H245)</f>
        <v>8170.8</v>
      </c>
      <c r="G309" s="3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78" hidden="false" customHeight="false" outlineLevel="0" collapsed="false">
      <c r="A310" s="35" t="s">
        <v>321</v>
      </c>
      <c r="B310" s="37" t="s">
        <v>69</v>
      </c>
      <c r="C310" s="37" t="s">
        <v>26</v>
      </c>
      <c r="D310" s="48" t="s">
        <v>322</v>
      </c>
      <c r="E310" s="48"/>
      <c r="F310" s="39" t="n">
        <f aca="false">SUM(F311)</f>
        <v>22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31.2" hidden="false" customHeight="false" outlineLevel="0" collapsed="false">
      <c r="A311" s="35" t="s">
        <v>78</v>
      </c>
      <c r="B311" s="37" t="s">
        <v>69</v>
      </c>
      <c r="C311" s="37" t="s">
        <v>26</v>
      </c>
      <c r="D311" s="48" t="s">
        <v>322</v>
      </c>
      <c r="E311" s="48" t="s">
        <v>67</v>
      </c>
      <c r="F311" s="39" t="n">
        <f aca="false">SUM('6'!H267)</f>
        <v>220</v>
      </c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62.4" hidden="false" customHeight="false" outlineLevel="0" collapsed="false">
      <c r="A312" s="35" t="s">
        <v>323</v>
      </c>
      <c r="B312" s="37" t="s">
        <v>69</v>
      </c>
      <c r="C312" s="37" t="s">
        <v>26</v>
      </c>
      <c r="D312" s="48" t="s">
        <v>324</v>
      </c>
      <c r="E312" s="48"/>
      <c r="F312" s="39" t="n">
        <f aca="false">SUM(F313)</f>
        <v>2.223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31.2" hidden="false" customHeight="false" outlineLevel="0" collapsed="false">
      <c r="A313" s="35" t="s">
        <v>78</v>
      </c>
      <c r="B313" s="37" t="s">
        <v>69</v>
      </c>
      <c r="C313" s="37" t="s">
        <v>26</v>
      </c>
      <c r="D313" s="48" t="s">
        <v>324</v>
      </c>
      <c r="E313" s="48" t="s">
        <v>67</v>
      </c>
      <c r="F313" s="39" t="n">
        <f aca="false">SUM('6'!H269)</f>
        <v>2.223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46.8" hidden="false" customHeight="false" outlineLevel="0" collapsed="false">
      <c r="A314" s="35" t="s">
        <v>325</v>
      </c>
      <c r="B314" s="37" t="s">
        <v>69</v>
      </c>
      <c r="C314" s="37" t="s">
        <v>26</v>
      </c>
      <c r="D314" s="48" t="s">
        <v>326</v>
      </c>
      <c r="E314" s="48"/>
      <c r="F314" s="39" t="n">
        <f aca="false">SUM(F315)</f>
        <v>1062.8</v>
      </c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6" hidden="false" customHeight="false" outlineLevel="0" collapsed="false">
      <c r="A315" s="40" t="s">
        <v>46</v>
      </c>
      <c r="B315" s="37" t="s">
        <v>69</v>
      </c>
      <c r="C315" s="37" t="s">
        <v>26</v>
      </c>
      <c r="D315" s="48" t="s">
        <v>326</v>
      </c>
      <c r="E315" s="48" t="s">
        <v>47</v>
      </c>
      <c r="F315" s="39" t="n">
        <f aca="false">SUM('6'!H514+'6'!H251)</f>
        <v>1062.8</v>
      </c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140.4" hidden="true" customHeight="false" outlineLevel="0" collapsed="false">
      <c r="A316" s="40" t="s">
        <v>327</v>
      </c>
      <c r="B316" s="37" t="s">
        <v>69</v>
      </c>
      <c r="C316" s="37" t="s">
        <v>26</v>
      </c>
      <c r="D316" s="36" t="s">
        <v>328</v>
      </c>
      <c r="E316" s="36"/>
      <c r="F316" s="39"/>
      <c r="G316" s="3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46.8" hidden="true" customHeight="false" outlineLevel="0" collapsed="false">
      <c r="A317" s="40" t="s">
        <v>329</v>
      </c>
      <c r="B317" s="37" t="s">
        <v>69</v>
      </c>
      <c r="C317" s="37" t="s">
        <v>26</v>
      </c>
      <c r="D317" s="36" t="s">
        <v>328</v>
      </c>
      <c r="E317" s="36" t="s">
        <v>330</v>
      </c>
      <c r="F317" s="39"/>
      <c r="G317" s="3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customFormat="false" ht="15.6" hidden="false" customHeight="false" outlineLevel="0" collapsed="false">
      <c r="A318" s="30" t="s">
        <v>331</v>
      </c>
      <c r="B318" s="50" t="s">
        <v>69</v>
      </c>
      <c r="C318" s="50" t="s">
        <v>34</v>
      </c>
      <c r="D318" s="51"/>
      <c r="E318" s="51"/>
      <c r="F318" s="33" t="n">
        <f aca="false">SUM(F323+F327+F325+F332+F319+F321+F330)</f>
        <v>83628.96741</v>
      </c>
      <c r="G318" s="34"/>
    </row>
    <row r="319" customFormat="false" ht="46.8" hidden="true" customHeight="false" outlineLevel="0" collapsed="false">
      <c r="A319" s="35" t="s">
        <v>332</v>
      </c>
      <c r="B319" s="37" t="s">
        <v>69</v>
      </c>
      <c r="C319" s="37" t="s">
        <v>34</v>
      </c>
      <c r="D319" s="48" t="s">
        <v>333</v>
      </c>
      <c r="E319" s="51"/>
      <c r="F319" s="39" t="n">
        <f aca="false">SUM(F320)</f>
        <v>0</v>
      </c>
      <c r="G319" s="34"/>
    </row>
    <row r="320" customFormat="false" ht="15.6" hidden="true" customHeight="false" outlineLevel="0" collapsed="false">
      <c r="A320" s="35" t="s">
        <v>60</v>
      </c>
      <c r="B320" s="37" t="s">
        <v>69</v>
      </c>
      <c r="C320" s="37" t="s">
        <v>34</v>
      </c>
      <c r="D320" s="48" t="s">
        <v>333</v>
      </c>
      <c r="E320" s="48" t="s">
        <v>96</v>
      </c>
      <c r="F320" s="39" t="n">
        <f aca="false">SUM('6'!H517)</f>
        <v>0</v>
      </c>
      <c r="G320" s="34"/>
    </row>
    <row r="321" customFormat="false" ht="202.8" hidden="false" customHeight="false" outlineLevel="0" collapsed="false">
      <c r="A321" s="35" t="s">
        <v>334</v>
      </c>
      <c r="B321" s="37" t="s">
        <v>69</v>
      </c>
      <c r="C321" s="37" t="s">
        <v>34</v>
      </c>
      <c r="D321" s="48" t="s">
        <v>335</v>
      </c>
      <c r="E321" s="48"/>
      <c r="F321" s="39" t="n">
        <f aca="false">SUM(F322)</f>
        <v>100</v>
      </c>
      <c r="G321" s="34"/>
    </row>
    <row r="322" customFormat="false" ht="31.2" hidden="false" customHeight="false" outlineLevel="0" collapsed="false">
      <c r="A322" s="45" t="s">
        <v>78</v>
      </c>
      <c r="B322" s="37" t="s">
        <v>69</v>
      </c>
      <c r="C322" s="37" t="s">
        <v>34</v>
      </c>
      <c r="D322" s="48" t="s">
        <v>335</v>
      </c>
      <c r="E322" s="48" t="s">
        <v>32</v>
      </c>
      <c r="F322" s="39" t="n">
        <f aca="false">SUM('6'!H272)</f>
        <v>100</v>
      </c>
      <c r="G322" s="34"/>
    </row>
    <row r="323" s="5" customFormat="true" ht="218.4" hidden="false" customHeight="false" outlineLevel="0" collapsed="false">
      <c r="A323" s="35" t="s">
        <v>336</v>
      </c>
      <c r="B323" s="37" t="s">
        <v>69</v>
      </c>
      <c r="C323" s="37" t="s">
        <v>34</v>
      </c>
      <c r="D323" s="57" t="s">
        <v>337</v>
      </c>
      <c r="E323" s="48"/>
      <c r="F323" s="39" t="n">
        <f aca="false">SUM(F324)</f>
        <v>300</v>
      </c>
      <c r="G323" s="3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6" hidden="false" customHeight="false" outlineLevel="0" collapsed="false">
      <c r="A324" s="35" t="s">
        <v>60</v>
      </c>
      <c r="B324" s="37" t="s">
        <v>69</v>
      </c>
      <c r="C324" s="37" t="s">
        <v>34</v>
      </c>
      <c r="D324" s="57" t="s">
        <v>337</v>
      </c>
      <c r="E324" s="48" t="s">
        <v>96</v>
      </c>
      <c r="F324" s="39" t="n">
        <f aca="false">SUM('6'!H519)</f>
        <v>300</v>
      </c>
      <c r="G324" s="3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187.2" hidden="false" customHeight="false" outlineLevel="0" collapsed="false">
      <c r="A325" s="35" t="s">
        <v>338</v>
      </c>
      <c r="B325" s="37" t="s">
        <v>69</v>
      </c>
      <c r="C325" s="37" t="s">
        <v>34</v>
      </c>
      <c r="D325" s="57" t="s">
        <v>339</v>
      </c>
      <c r="E325" s="48"/>
      <c r="F325" s="39" t="n">
        <f aca="false">SUM(F326)</f>
        <v>408.12141</v>
      </c>
      <c r="G325" s="3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6" hidden="false" customHeight="false" outlineLevel="0" collapsed="false">
      <c r="A326" s="35" t="s">
        <v>60</v>
      </c>
      <c r="B326" s="37" t="s">
        <v>69</v>
      </c>
      <c r="C326" s="37" t="s">
        <v>34</v>
      </c>
      <c r="D326" s="57" t="s">
        <v>339</v>
      </c>
      <c r="E326" s="48" t="s">
        <v>96</v>
      </c>
      <c r="F326" s="39" t="n">
        <f aca="false">SUM('6'!H521)</f>
        <v>408.12141</v>
      </c>
      <c r="G326" s="3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202.8" hidden="false" customHeight="false" outlineLevel="0" collapsed="false">
      <c r="A327" s="40" t="s">
        <v>340</v>
      </c>
      <c r="B327" s="37" t="s">
        <v>69</v>
      </c>
      <c r="C327" s="37" t="s">
        <v>34</v>
      </c>
      <c r="D327" s="58" t="s">
        <v>341</v>
      </c>
      <c r="E327" s="48"/>
      <c r="F327" s="39" t="n">
        <f aca="false">SUM(F328:F329)</f>
        <v>2020.846</v>
      </c>
      <c r="G327" s="3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31.2" hidden="true" customHeight="false" outlineLevel="0" collapsed="false">
      <c r="A328" s="40" t="s">
        <v>119</v>
      </c>
      <c r="B328" s="37" t="s">
        <v>69</v>
      </c>
      <c r="C328" s="37" t="s">
        <v>34</v>
      </c>
      <c r="D328" s="58" t="s">
        <v>342</v>
      </c>
      <c r="E328" s="48" t="s">
        <v>32</v>
      </c>
      <c r="F328" s="39" t="n">
        <f aca="false">SUM('6'!H274)</f>
        <v>0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5.6" hidden="false" customHeight="false" outlineLevel="0" collapsed="false">
      <c r="A329" s="35" t="s">
        <v>60</v>
      </c>
      <c r="B329" s="37" t="s">
        <v>69</v>
      </c>
      <c r="C329" s="37" t="s">
        <v>34</v>
      </c>
      <c r="D329" s="58" t="s">
        <v>341</v>
      </c>
      <c r="E329" s="48" t="s">
        <v>96</v>
      </c>
      <c r="F329" s="39" t="n">
        <f aca="false">SUM('6'!H523)</f>
        <v>2020.846</v>
      </c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93.6" hidden="false" customHeight="false" outlineLevel="0" collapsed="false">
      <c r="A330" s="35" t="s">
        <v>343</v>
      </c>
      <c r="B330" s="37" t="s">
        <v>69</v>
      </c>
      <c r="C330" s="37" t="s">
        <v>34</v>
      </c>
      <c r="D330" s="37" t="s">
        <v>344</v>
      </c>
      <c r="E330" s="48"/>
      <c r="F330" s="39" t="n">
        <f aca="false">SUM(F331)</f>
        <v>80800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5.6" hidden="false" customHeight="false" outlineLevel="0" collapsed="false">
      <c r="A331" s="35" t="s">
        <v>60</v>
      </c>
      <c r="B331" s="37" t="s">
        <v>69</v>
      </c>
      <c r="C331" s="37" t="s">
        <v>34</v>
      </c>
      <c r="D331" s="37" t="s">
        <v>344</v>
      </c>
      <c r="E331" s="48" t="s">
        <v>96</v>
      </c>
      <c r="F331" s="39" t="n">
        <f aca="false">SUM('6'!H525)</f>
        <v>80800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60.75" hidden="true" customHeight="true" outlineLevel="0" collapsed="false">
      <c r="A332" s="35" t="s">
        <v>345</v>
      </c>
      <c r="B332" s="37" t="s">
        <v>69</v>
      </c>
      <c r="C332" s="37" t="s">
        <v>34</v>
      </c>
      <c r="D332" s="58" t="s">
        <v>346</v>
      </c>
      <c r="E332" s="48"/>
      <c r="F332" s="39" t="n">
        <f aca="false">SUM(F333)</f>
        <v>0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15.6" hidden="true" customHeight="false" outlineLevel="0" collapsed="false">
      <c r="A333" s="35" t="s">
        <v>60</v>
      </c>
      <c r="B333" s="37" t="s">
        <v>69</v>
      </c>
      <c r="C333" s="37" t="s">
        <v>34</v>
      </c>
      <c r="D333" s="58" t="s">
        <v>346</v>
      </c>
      <c r="E333" s="48" t="s">
        <v>96</v>
      </c>
      <c r="F333" s="39" t="n">
        <f aca="false">SUM('6'!H527)</f>
        <v>0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customFormat="false" ht="31.2" hidden="false" customHeight="false" outlineLevel="0" collapsed="false">
      <c r="A334" s="30" t="s">
        <v>347</v>
      </c>
      <c r="B334" s="50" t="s">
        <v>69</v>
      </c>
      <c r="C334" s="50" t="s">
        <v>69</v>
      </c>
      <c r="D334" s="51"/>
      <c r="E334" s="51"/>
      <c r="F334" s="33" t="n">
        <f aca="false">SUM(F337+F335+F340)</f>
        <v>249</v>
      </c>
      <c r="G334" s="34"/>
    </row>
    <row r="335" s="5" customFormat="true" ht="31.2" hidden="true" customHeight="false" outlineLevel="0" collapsed="false">
      <c r="A335" s="40" t="s">
        <v>348</v>
      </c>
      <c r="B335" s="37" t="s">
        <v>69</v>
      </c>
      <c r="C335" s="37" t="s">
        <v>69</v>
      </c>
      <c r="D335" s="36" t="s">
        <v>349</v>
      </c>
      <c r="E335" s="36"/>
      <c r="F335" s="39" t="n">
        <f aca="false">SUM(F336)</f>
        <v>0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15.6" hidden="true" customHeight="false" outlineLevel="0" collapsed="false">
      <c r="A336" s="35" t="s">
        <v>350</v>
      </c>
      <c r="B336" s="37" t="s">
        <v>69</v>
      </c>
      <c r="C336" s="37" t="s">
        <v>69</v>
      </c>
      <c r="D336" s="36" t="s">
        <v>349</v>
      </c>
      <c r="E336" s="36" t="s">
        <v>351</v>
      </c>
      <c r="F336" s="39"/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71.6" hidden="false" customHeight="false" outlineLevel="0" collapsed="false">
      <c r="A337" s="35" t="s">
        <v>352</v>
      </c>
      <c r="B337" s="37" t="s">
        <v>69</v>
      </c>
      <c r="C337" s="37" t="s">
        <v>69</v>
      </c>
      <c r="D337" s="48" t="s">
        <v>259</v>
      </c>
      <c r="E337" s="48"/>
      <c r="F337" s="39" t="n">
        <f aca="false">SUM(F338+F339)</f>
        <v>249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31.2" hidden="false" customHeight="false" outlineLevel="0" collapsed="false">
      <c r="A338" s="40" t="s">
        <v>119</v>
      </c>
      <c r="B338" s="37" t="s">
        <v>69</v>
      </c>
      <c r="C338" s="37" t="s">
        <v>69</v>
      </c>
      <c r="D338" s="48" t="s">
        <v>259</v>
      </c>
      <c r="E338" s="48" t="s">
        <v>32</v>
      </c>
      <c r="F338" s="39" t="n">
        <f aca="false">SUM('6'!H277)</f>
        <v>199.03827</v>
      </c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15.6" hidden="false" customHeight="false" outlineLevel="0" collapsed="false">
      <c r="A339" s="40" t="s">
        <v>46</v>
      </c>
      <c r="B339" s="37" t="s">
        <v>69</v>
      </c>
      <c r="C339" s="37" t="s">
        <v>69</v>
      </c>
      <c r="D339" s="48" t="s">
        <v>259</v>
      </c>
      <c r="E339" s="48" t="s">
        <v>47</v>
      </c>
      <c r="F339" s="39" t="n">
        <f aca="false">SUM('6'!H278)</f>
        <v>49.96173</v>
      </c>
      <c r="G339" s="3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71.6" hidden="true" customHeight="false" outlineLevel="0" collapsed="false">
      <c r="A340" s="40" t="s">
        <v>353</v>
      </c>
      <c r="B340" s="37" t="s">
        <v>69</v>
      </c>
      <c r="C340" s="37" t="s">
        <v>69</v>
      </c>
      <c r="D340" s="59" t="s">
        <v>354</v>
      </c>
      <c r="E340" s="48"/>
      <c r="F340" s="39" t="n">
        <f aca="false">SUM(F341)</f>
        <v>0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31.2" hidden="true" customHeight="false" outlineLevel="0" collapsed="false">
      <c r="A341" s="40" t="s">
        <v>119</v>
      </c>
      <c r="B341" s="37" t="s">
        <v>69</v>
      </c>
      <c r="C341" s="37" t="s">
        <v>69</v>
      </c>
      <c r="D341" s="59" t="s">
        <v>354</v>
      </c>
      <c r="E341" s="48" t="s">
        <v>32</v>
      </c>
      <c r="F341" s="39"/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.6" hidden="false" customHeight="false" outlineLevel="0" collapsed="false">
      <c r="A342" s="30" t="s">
        <v>355</v>
      </c>
      <c r="B342" s="52" t="s">
        <v>73</v>
      </c>
      <c r="C342" s="52"/>
      <c r="D342" s="53"/>
      <c r="E342" s="53"/>
      <c r="F342" s="29" t="n">
        <f aca="false">SUM(F343)</f>
        <v>2485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31.2" hidden="false" customHeight="false" outlineLevel="0" collapsed="false">
      <c r="A343" s="30" t="s">
        <v>356</v>
      </c>
      <c r="B343" s="50" t="s">
        <v>73</v>
      </c>
      <c r="C343" s="50" t="s">
        <v>26</v>
      </c>
      <c r="D343" s="50"/>
      <c r="E343" s="50"/>
      <c r="F343" s="33" t="n">
        <f aca="false">SUM(F344)</f>
        <v>2485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31.2" hidden="false" customHeight="false" outlineLevel="0" collapsed="false">
      <c r="A344" s="40" t="s">
        <v>357</v>
      </c>
      <c r="B344" s="37" t="s">
        <v>73</v>
      </c>
      <c r="C344" s="37" t="s">
        <v>26</v>
      </c>
      <c r="D344" s="37" t="s">
        <v>358</v>
      </c>
      <c r="E344" s="37"/>
      <c r="F344" s="39" t="n">
        <f aca="false">SUM(F345)</f>
        <v>2485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15.6" hidden="false" customHeight="false" outlineLevel="0" collapsed="false">
      <c r="A345" s="35" t="s">
        <v>60</v>
      </c>
      <c r="B345" s="37" t="s">
        <v>73</v>
      </c>
      <c r="C345" s="37" t="s">
        <v>26</v>
      </c>
      <c r="D345" s="37" t="s">
        <v>358</v>
      </c>
      <c r="E345" s="37" t="s">
        <v>96</v>
      </c>
      <c r="F345" s="39" t="n">
        <f aca="false">SUM('6'!H531)</f>
        <v>2485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5.6" hidden="false" customHeight="false" outlineLevel="0" collapsed="false">
      <c r="A346" s="30" t="s">
        <v>359</v>
      </c>
      <c r="B346" s="52" t="s">
        <v>89</v>
      </c>
      <c r="C346" s="52"/>
      <c r="D346" s="53"/>
      <c r="E346" s="53"/>
      <c r="F346" s="29" t="n">
        <f aca="false">SUM(F347+F366+F441+F429+F418)</f>
        <v>150742.40227</v>
      </c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customFormat="false" ht="15.6" hidden="false" customHeight="false" outlineLevel="0" collapsed="false">
      <c r="A347" s="30" t="s">
        <v>360</v>
      </c>
      <c r="B347" s="50" t="s">
        <v>89</v>
      </c>
      <c r="C347" s="50" t="s">
        <v>24</v>
      </c>
      <c r="D347" s="50"/>
      <c r="E347" s="50"/>
      <c r="F347" s="33" t="n">
        <f aca="false">SUM(F348+F352+F356+F362+F350+F358+F364+F360+F354)</f>
        <v>34289.83201</v>
      </c>
      <c r="G347" s="20"/>
    </row>
    <row r="348" s="5" customFormat="true" ht="156" hidden="false" customHeight="false" outlineLevel="0" collapsed="false">
      <c r="A348" s="40" t="s">
        <v>361</v>
      </c>
      <c r="B348" s="37" t="s">
        <v>89</v>
      </c>
      <c r="C348" s="37" t="s">
        <v>24</v>
      </c>
      <c r="D348" s="37" t="s">
        <v>362</v>
      </c>
      <c r="E348" s="37"/>
      <c r="F348" s="39" t="n">
        <f aca="false">SUM(F349:F349)</f>
        <v>15673.36701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46.8" hidden="false" customHeight="false" outlineLevel="0" collapsed="false">
      <c r="A349" s="35" t="s">
        <v>183</v>
      </c>
      <c r="B349" s="37" t="s">
        <v>89</v>
      </c>
      <c r="C349" s="37" t="s">
        <v>24</v>
      </c>
      <c r="D349" s="37" t="s">
        <v>362</v>
      </c>
      <c r="E349" s="37" t="s">
        <v>184</v>
      </c>
      <c r="F349" s="39" t="n">
        <f aca="false">SUM('6'!H676+'6'!H716+'6'!H535+'6'!H537)</f>
        <v>15673.36701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09.2" hidden="true" customHeight="false" outlineLevel="0" collapsed="false">
      <c r="A350" s="35" t="s">
        <v>363</v>
      </c>
      <c r="B350" s="37" t="s">
        <v>89</v>
      </c>
      <c r="C350" s="37" t="s">
        <v>24</v>
      </c>
      <c r="D350" s="48" t="s">
        <v>364</v>
      </c>
      <c r="E350" s="48"/>
      <c r="F350" s="39" t="n">
        <f aca="false">SUM(F351)</f>
        <v>0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31.2" hidden="true" customHeight="false" outlineLevel="0" collapsed="false">
      <c r="A351" s="40" t="s">
        <v>119</v>
      </c>
      <c r="B351" s="37" t="s">
        <v>89</v>
      </c>
      <c r="C351" s="37" t="s">
        <v>24</v>
      </c>
      <c r="D351" s="48" t="s">
        <v>364</v>
      </c>
      <c r="E351" s="48" t="s">
        <v>32</v>
      </c>
      <c r="F351" s="39" t="n">
        <f aca="false">SUM('6'!H284)</f>
        <v>0</v>
      </c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18.4" hidden="false" customHeight="false" outlineLevel="0" collapsed="false">
      <c r="A352" s="40" t="s">
        <v>365</v>
      </c>
      <c r="B352" s="37" t="s">
        <v>89</v>
      </c>
      <c r="C352" s="37" t="s">
        <v>24</v>
      </c>
      <c r="D352" s="48" t="s">
        <v>366</v>
      </c>
      <c r="E352" s="48"/>
      <c r="F352" s="39" t="n">
        <f aca="false">SUM(F353)</f>
        <v>18002</v>
      </c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6.8" hidden="false" customHeight="false" outlineLevel="0" collapsed="false">
      <c r="A353" s="40" t="s">
        <v>183</v>
      </c>
      <c r="B353" s="37" t="s">
        <v>89</v>
      </c>
      <c r="C353" s="37" t="s">
        <v>24</v>
      </c>
      <c r="D353" s="48" t="s">
        <v>366</v>
      </c>
      <c r="E353" s="48" t="s">
        <v>184</v>
      </c>
      <c r="F353" s="39" t="n">
        <f aca="false">SUM('6'!H718+'6'!H682+'6'!H539+'6'!H541)</f>
        <v>18002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218.4" hidden="false" customHeight="false" outlineLevel="0" collapsed="false">
      <c r="A354" s="35" t="s">
        <v>367</v>
      </c>
      <c r="B354" s="60" t="s">
        <v>89</v>
      </c>
      <c r="C354" s="60" t="s">
        <v>24</v>
      </c>
      <c r="D354" s="37" t="s">
        <v>368</v>
      </c>
      <c r="E354" s="37"/>
      <c r="F354" s="39" t="n">
        <f aca="false">SUM(F355)</f>
        <v>179.465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6.8" hidden="false" customHeight="false" outlineLevel="0" collapsed="false">
      <c r="A355" s="35" t="s">
        <v>183</v>
      </c>
      <c r="B355" s="60" t="s">
        <v>89</v>
      </c>
      <c r="C355" s="60" t="s">
        <v>24</v>
      </c>
      <c r="D355" s="37" t="s">
        <v>368</v>
      </c>
      <c r="E355" s="37" t="s">
        <v>184</v>
      </c>
      <c r="F355" s="39" t="n">
        <f aca="false">SUM('6'!H678+'6'!H722)</f>
        <v>179.465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6" hidden="true" customHeight="false" outlineLevel="0" collapsed="false">
      <c r="A356" s="35" t="s">
        <v>369</v>
      </c>
      <c r="B356" s="37" t="s">
        <v>89</v>
      </c>
      <c r="C356" s="37" t="s">
        <v>24</v>
      </c>
      <c r="D356" s="37" t="s">
        <v>370</v>
      </c>
      <c r="E356" s="37"/>
      <c r="F356" s="39" t="n">
        <f aca="false">SUM(F357)</f>
        <v>0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6.8" hidden="true" customHeight="false" outlineLevel="0" collapsed="false">
      <c r="A357" s="35" t="s">
        <v>183</v>
      </c>
      <c r="B357" s="37" t="s">
        <v>89</v>
      </c>
      <c r="C357" s="37" t="s">
        <v>24</v>
      </c>
      <c r="D357" s="37" t="s">
        <v>370</v>
      </c>
      <c r="E357" s="37" t="s">
        <v>184</v>
      </c>
      <c r="F357" s="39" t="n">
        <f aca="false">SUM('6'!H680)</f>
        <v>0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6" hidden="true" customHeight="false" outlineLevel="0" collapsed="false">
      <c r="A358" s="35"/>
      <c r="B358" s="37" t="s">
        <v>89</v>
      </c>
      <c r="C358" s="37" t="s">
        <v>24</v>
      </c>
      <c r="D358" s="37" t="s">
        <v>371</v>
      </c>
      <c r="E358" s="37"/>
      <c r="F358" s="39" t="n">
        <f aca="false">SUM(F359)</f>
        <v>0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46.8" hidden="true" customHeight="false" outlineLevel="0" collapsed="false">
      <c r="A359" s="35" t="s">
        <v>372</v>
      </c>
      <c r="B359" s="37" t="s">
        <v>89</v>
      </c>
      <c r="C359" s="37" t="s">
        <v>24</v>
      </c>
      <c r="D359" s="37" t="s">
        <v>371</v>
      </c>
      <c r="E359" s="37" t="s">
        <v>184</v>
      </c>
      <c r="F359" s="39"/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71.6" hidden="false" customHeight="false" outlineLevel="0" collapsed="false">
      <c r="A360" s="35" t="s">
        <v>373</v>
      </c>
      <c r="B360" s="37" t="s">
        <v>89</v>
      </c>
      <c r="C360" s="37" t="s">
        <v>24</v>
      </c>
      <c r="D360" s="37" t="s">
        <v>374</v>
      </c>
      <c r="E360" s="37"/>
      <c r="F360" s="39" t="n">
        <f aca="false">SUM(F361)</f>
        <v>435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46.8" hidden="false" customHeight="false" outlineLevel="0" collapsed="false">
      <c r="A361" s="35" t="s">
        <v>183</v>
      </c>
      <c r="B361" s="37" t="s">
        <v>89</v>
      </c>
      <c r="C361" s="37" t="s">
        <v>24</v>
      </c>
      <c r="D361" s="37" t="s">
        <v>374</v>
      </c>
      <c r="E361" s="37" t="s">
        <v>184</v>
      </c>
      <c r="F361" s="39" t="n">
        <f aca="false">SUM('6'!H684+'6'!H720)</f>
        <v>435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40.4" hidden="true" customHeight="false" outlineLevel="0" collapsed="false">
      <c r="A362" s="35" t="s">
        <v>375</v>
      </c>
      <c r="B362" s="37" t="s">
        <v>89</v>
      </c>
      <c r="C362" s="37" t="s">
        <v>24</v>
      </c>
      <c r="D362" s="37" t="s">
        <v>376</v>
      </c>
      <c r="E362" s="37"/>
      <c r="F362" s="39" t="n">
        <f aca="false">SUM(F363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46.8" hidden="true" customHeight="false" outlineLevel="0" collapsed="false">
      <c r="A363" s="35" t="s">
        <v>372</v>
      </c>
      <c r="B363" s="37" t="s">
        <v>89</v>
      </c>
      <c r="C363" s="37" t="s">
        <v>24</v>
      </c>
      <c r="D363" s="37" t="s">
        <v>376</v>
      </c>
      <c r="E363" s="37" t="s">
        <v>184</v>
      </c>
      <c r="F363" s="39" t="n">
        <f aca="false">SUM('6'!H686)</f>
        <v>0</v>
      </c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40.4" hidden="true" customHeight="false" outlineLevel="0" collapsed="false">
      <c r="A364" s="35" t="s">
        <v>377</v>
      </c>
      <c r="B364" s="37" t="s">
        <v>89</v>
      </c>
      <c r="C364" s="37" t="s">
        <v>24</v>
      </c>
      <c r="D364" s="37" t="s">
        <v>378</v>
      </c>
      <c r="E364" s="37"/>
      <c r="F364" s="39" t="n">
        <f aca="false">SUM(F365)</f>
        <v>0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6.8" hidden="true" customHeight="false" outlineLevel="0" collapsed="false">
      <c r="A365" s="35" t="s">
        <v>183</v>
      </c>
      <c r="B365" s="37" t="s">
        <v>89</v>
      </c>
      <c r="C365" s="37" t="s">
        <v>24</v>
      </c>
      <c r="D365" s="37" t="s">
        <v>378</v>
      </c>
      <c r="E365" s="37" t="s">
        <v>184</v>
      </c>
      <c r="F365" s="39" t="n">
        <f aca="false">SUM('6'!H688+'6'!H724)</f>
        <v>0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customFormat="false" ht="15.6" hidden="false" customHeight="false" outlineLevel="0" collapsed="false">
      <c r="A366" s="30" t="s">
        <v>379</v>
      </c>
      <c r="B366" s="50" t="s">
        <v>89</v>
      </c>
      <c r="C366" s="50" t="s">
        <v>26</v>
      </c>
      <c r="D366" s="50"/>
      <c r="E366" s="50"/>
      <c r="F366" s="33" t="n">
        <f aca="false">SUM(F367+F369+F372+F376+F379+F381+F383+F385+F391+F393+F398+F396+F387+F389+F374+F400+F402+F406+F408+F410+F412+F404+F414+F416)</f>
        <v>102520.89714</v>
      </c>
      <c r="G366" s="34"/>
    </row>
    <row r="367" s="5" customFormat="true" ht="156" hidden="false" customHeight="false" outlineLevel="0" collapsed="false">
      <c r="A367" s="40" t="s">
        <v>380</v>
      </c>
      <c r="B367" s="37" t="s">
        <v>89</v>
      </c>
      <c r="C367" s="37" t="s">
        <v>26</v>
      </c>
      <c r="D367" s="37" t="s">
        <v>381</v>
      </c>
      <c r="E367" s="37"/>
      <c r="F367" s="39" t="n">
        <f aca="false">SUM(F368:F368)</f>
        <v>16741.10707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6.8" hidden="false" customHeight="false" outlineLevel="0" collapsed="false">
      <c r="A368" s="35" t="s">
        <v>183</v>
      </c>
      <c r="B368" s="37" t="s">
        <v>89</v>
      </c>
      <c r="C368" s="37" t="s">
        <v>26</v>
      </c>
      <c r="D368" s="37" t="s">
        <v>381</v>
      </c>
      <c r="E368" s="37" t="s">
        <v>184</v>
      </c>
      <c r="F368" s="39" t="n">
        <f aca="false">SUM('6'!H727+'6'!H729+'6'!H546)</f>
        <v>16741.10707</v>
      </c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64.25" hidden="true" customHeight="true" outlineLevel="0" collapsed="false">
      <c r="A369" s="61"/>
      <c r="B369" s="37" t="s">
        <v>89</v>
      </c>
      <c r="C369" s="37" t="s">
        <v>26</v>
      </c>
      <c r="D369" s="37" t="s">
        <v>382</v>
      </c>
      <c r="E369" s="37"/>
      <c r="F369" s="39" t="n">
        <f aca="false">SUM(F370:F371)</f>
        <v>0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6.8" hidden="true" customHeight="false" outlineLevel="0" collapsed="false">
      <c r="A370" s="35" t="s">
        <v>372</v>
      </c>
      <c r="B370" s="37" t="s">
        <v>89</v>
      </c>
      <c r="C370" s="37" t="s">
        <v>26</v>
      </c>
      <c r="D370" s="37" t="s">
        <v>382</v>
      </c>
      <c r="E370" s="37" t="s">
        <v>184</v>
      </c>
      <c r="F370" s="39"/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31.2" hidden="true" customHeight="false" outlineLevel="0" collapsed="false">
      <c r="A371" s="35" t="s">
        <v>383</v>
      </c>
      <c r="B371" s="37" t="s">
        <v>89</v>
      </c>
      <c r="C371" s="37" t="s">
        <v>26</v>
      </c>
      <c r="D371" s="37" t="s">
        <v>384</v>
      </c>
      <c r="E371" s="37" t="s">
        <v>385</v>
      </c>
      <c r="F371" s="39"/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140.4" hidden="false" customHeight="false" outlineLevel="0" collapsed="false">
      <c r="A372" s="35" t="s">
        <v>386</v>
      </c>
      <c r="B372" s="37" t="s">
        <v>89</v>
      </c>
      <c r="C372" s="37" t="s">
        <v>26</v>
      </c>
      <c r="D372" s="37" t="s">
        <v>387</v>
      </c>
      <c r="E372" s="37"/>
      <c r="F372" s="39" t="n">
        <f aca="false">SUM(F373)</f>
        <v>1805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46.8" hidden="false" customHeight="false" outlineLevel="0" collapsed="false">
      <c r="A373" s="35" t="s">
        <v>183</v>
      </c>
      <c r="B373" s="37" t="s">
        <v>89</v>
      </c>
      <c r="C373" s="37" t="s">
        <v>26</v>
      </c>
      <c r="D373" s="37" t="s">
        <v>387</v>
      </c>
      <c r="E373" s="37" t="s">
        <v>184</v>
      </c>
      <c r="F373" s="39" t="n">
        <f aca="false">SUM('6'!H731)</f>
        <v>1805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171.6" hidden="true" customHeight="false" outlineLevel="0" collapsed="false">
      <c r="A374" s="35" t="s">
        <v>388</v>
      </c>
      <c r="B374" s="37" t="s">
        <v>89</v>
      </c>
      <c r="C374" s="37" t="s">
        <v>26</v>
      </c>
      <c r="D374" s="37" t="s">
        <v>387</v>
      </c>
      <c r="E374" s="37"/>
      <c r="F374" s="39" t="n">
        <f aca="false">SUM(F375)</f>
        <v>0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6.8" hidden="true" customHeight="false" outlineLevel="0" collapsed="false">
      <c r="A375" s="35" t="s">
        <v>183</v>
      </c>
      <c r="B375" s="37" t="s">
        <v>89</v>
      </c>
      <c r="C375" s="37" t="s">
        <v>26</v>
      </c>
      <c r="D375" s="37" t="s">
        <v>387</v>
      </c>
      <c r="E375" s="37" t="s">
        <v>184</v>
      </c>
      <c r="F375" s="39" t="n">
        <f aca="false">SUM('6'!H733)</f>
        <v>0</v>
      </c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58.25" hidden="false" customHeight="true" outlineLevel="0" collapsed="false">
      <c r="A376" s="35" t="s">
        <v>389</v>
      </c>
      <c r="B376" s="37" t="s">
        <v>89</v>
      </c>
      <c r="C376" s="37" t="s">
        <v>26</v>
      </c>
      <c r="D376" s="37" t="s">
        <v>390</v>
      </c>
      <c r="E376" s="37"/>
      <c r="F376" s="39" t="n">
        <f aca="false">SUM(F377+F378)</f>
        <v>43578.62914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31.2" hidden="true" customHeight="false" outlineLevel="0" collapsed="false">
      <c r="A377" s="35" t="s">
        <v>31</v>
      </c>
      <c r="B377" s="37" t="s">
        <v>89</v>
      </c>
      <c r="C377" s="37" t="s">
        <v>26</v>
      </c>
      <c r="D377" s="37" t="s">
        <v>391</v>
      </c>
      <c r="E377" s="37" t="s">
        <v>32</v>
      </c>
      <c r="F377" s="39" t="n">
        <f aca="false">SUM('6'!H289)</f>
        <v>0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6.8" hidden="false" customHeight="false" outlineLevel="0" collapsed="false">
      <c r="A378" s="35" t="s">
        <v>183</v>
      </c>
      <c r="B378" s="37" t="s">
        <v>89</v>
      </c>
      <c r="C378" s="37" t="s">
        <v>26</v>
      </c>
      <c r="D378" s="37" t="s">
        <v>390</v>
      </c>
      <c r="E378" s="37" t="s">
        <v>184</v>
      </c>
      <c r="F378" s="39" t="n">
        <f aca="false">SUM('6'!H749)</f>
        <v>43578.62914</v>
      </c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171.6" hidden="true" customHeight="false" outlineLevel="0" collapsed="false">
      <c r="A379" s="40" t="s">
        <v>392</v>
      </c>
      <c r="B379" s="37" t="s">
        <v>89</v>
      </c>
      <c r="C379" s="37" t="s">
        <v>26</v>
      </c>
      <c r="D379" s="48" t="s">
        <v>393</v>
      </c>
      <c r="E379" s="48"/>
      <c r="F379" s="39" t="n">
        <f aca="false">SUM(F380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6.8" hidden="true" customHeight="false" outlineLevel="0" collapsed="false">
      <c r="A380" s="35" t="s">
        <v>183</v>
      </c>
      <c r="B380" s="37" t="s">
        <v>89</v>
      </c>
      <c r="C380" s="37" t="s">
        <v>26</v>
      </c>
      <c r="D380" s="48" t="s">
        <v>393</v>
      </c>
      <c r="E380" s="48" t="s">
        <v>184</v>
      </c>
      <c r="F380" s="39" t="n">
        <f aca="false">SUM('6'!H751)</f>
        <v>0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62.4" hidden="true" customHeight="false" outlineLevel="0" collapsed="false">
      <c r="A381" s="35" t="s">
        <v>394</v>
      </c>
      <c r="B381" s="37" t="s">
        <v>89</v>
      </c>
      <c r="C381" s="37" t="s">
        <v>26</v>
      </c>
      <c r="D381" s="37" t="s">
        <v>395</v>
      </c>
      <c r="E381" s="37"/>
      <c r="F381" s="39" t="n">
        <f aca="false">SUM(F382)</f>
        <v>0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true" customHeight="false" outlineLevel="0" collapsed="false">
      <c r="A382" s="35" t="s">
        <v>372</v>
      </c>
      <c r="B382" s="37" t="s">
        <v>89</v>
      </c>
      <c r="C382" s="37" t="s">
        <v>26</v>
      </c>
      <c r="D382" s="37" t="s">
        <v>395</v>
      </c>
      <c r="E382" s="37" t="s">
        <v>184</v>
      </c>
      <c r="F382" s="39" t="n">
        <f aca="false">SUM('6'!H736)</f>
        <v>0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56" hidden="false" customHeight="false" outlineLevel="0" collapsed="false">
      <c r="A383" s="35" t="s">
        <v>396</v>
      </c>
      <c r="B383" s="37" t="s">
        <v>89</v>
      </c>
      <c r="C383" s="37" t="s">
        <v>26</v>
      </c>
      <c r="D383" s="37" t="s">
        <v>397</v>
      </c>
      <c r="E383" s="37"/>
      <c r="F383" s="39" t="n">
        <f aca="false">SUM(F384)</f>
        <v>525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6.8" hidden="false" customHeight="false" outlineLevel="0" collapsed="false">
      <c r="A384" s="35" t="s">
        <v>372</v>
      </c>
      <c r="B384" s="37" t="s">
        <v>89</v>
      </c>
      <c r="C384" s="37" t="s">
        <v>26</v>
      </c>
      <c r="D384" s="37" t="s">
        <v>397</v>
      </c>
      <c r="E384" s="37" t="s">
        <v>184</v>
      </c>
      <c r="F384" s="39" t="n">
        <f aca="false">SUM('6'!H738)</f>
        <v>525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56" hidden="true" customHeight="false" outlineLevel="0" collapsed="false">
      <c r="A385" s="35" t="s">
        <v>398</v>
      </c>
      <c r="B385" s="37" t="s">
        <v>89</v>
      </c>
      <c r="C385" s="37" t="s">
        <v>26</v>
      </c>
      <c r="D385" s="37" t="s">
        <v>370</v>
      </c>
      <c r="E385" s="37"/>
      <c r="F385" s="39" t="n">
        <f aca="false">SUM(F386)</f>
        <v>0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6.8" hidden="true" customHeight="false" outlineLevel="0" collapsed="false">
      <c r="A386" s="35" t="s">
        <v>372</v>
      </c>
      <c r="B386" s="37" t="s">
        <v>89</v>
      </c>
      <c r="C386" s="37" t="s">
        <v>26</v>
      </c>
      <c r="D386" s="37" t="s">
        <v>370</v>
      </c>
      <c r="E386" s="37" t="s">
        <v>184</v>
      </c>
      <c r="F386" s="39"/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87.2" hidden="false" customHeight="false" outlineLevel="0" collapsed="false">
      <c r="A387" s="35" t="s">
        <v>399</v>
      </c>
      <c r="B387" s="37" t="s">
        <v>89</v>
      </c>
      <c r="C387" s="37" t="s">
        <v>26</v>
      </c>
      <c r="D387" s="37" t="s">
        <v>400</v>
      </c>
      <c r="E387" s="37"/>
      <c r="F387" s="39" t="n">
        <f aca="false">SUM(F388)</f>
        <v>984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6.8" hidden="false" customHeight="false" outlineLevel="0" collapsed="false">
      <c r="A388" s="35" t="s">
        <v>183</v>
      </c>
      <c r="B388" s="37" t="s">
        <v>89</v>
      </c>
      <c r="C388" s="37" t="s">
        <v>26</v>
      </c>
      <c r="D388" s="37" t="s">
        <v>400</v>
      </c>
      <c r="E388" s="37" t="s">
        <v>184</v>
      </c>
      <c r="F388" s="39" t="n">
        <f aca="false">SUM('6'!H745)</f>
        <v>984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.6" hidden="true" customHeight="false" outlineLevel="0" collapsed="false">
      <c r="A389" s="35"/>
      <c r="B389" s="37" t="s">
        <v>89</v>
      </c>
      <c r="C389" s="37" t="s">
        <v>26</v>
      </c>
      <c r="D389" s="37" t="s">
        <v>401</v>
      </c>
      <c r="E389" s="37"/>
      <c r="F389" s="39" t="n">
        <f aca="false">SUM(F390)</f>
        <v>0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6.8" hidden="true" customHeight="false" outlineLevel="0" collapsed="false">
      <c r="A390" s="35" t="s">
        <v>183</v>
      </c>
      <c r="B390" s="37" t="s">
        <v>89</v>
      </c>
      <c r="C390" s="37" t="s">
        <v>26</v>
      </c>
      <c r="D390" s="37" t="s">
        <v>401</v>
      </c>
      <c r="E390" s="37" t="s">
        <v>184</v>
      </c>
      <c r="F390" s="39"/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09.2" hidden="false" customHeight="false" outlineLevel="0" collapsed="false">
      <c r="A391" s="35" t="s">
        <v>402</v>
      </c>
      <c r="B391" s="37" t="s">
        <v>89</v>
      </c>
      <c r="C391" s="37" t="s">
        <v>26</v>
      </c>
      <c r="D391" s="58" t="s">
        <v>403</v>
      </c>
      <c r="E391" s="37"/>
      <c r="F391" s="39" t="n">
        <f aca="false">SUM(F392)</f>
        <v>60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6.8" hidden="false" customHeight="false" outlineLevel="0" collapsed="false">
      <c r="A392" s="35" t="s">
        <v>183</v>
      </c>
      <c r="B392" s="37" t="s">
        <v>89</v>
      </c>
      <c r="C392" s="37" t="s">
        <v>26</v>
      </c>
      <c r="D392" s="58" t="s">
        <v>403</v>
      </c>
      <c r="E392" s="37" t="s">
        <v>184</v>
      </c>
      <c r="F392" s="39" t="n">
        <f aca="false">SUM('6'!H747)</f>
        <v>60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218.4" hidden="false" customHeight="false" outlineLevel="0" collapsed="false">
      <c r="A393" s="35" t="s">
        <v>404</v>
      </c>
      <c r="B393" s="37" t="s">
        <v>89</v>
      </c>
      <c r="C393" s="37" t="s">
        <v>26</v>
      </c>
      <c r="D393" s="37" t="s">
        <v>405</v>
      </c>
      <c r="E393" s="37"/>
      <c r="F393" s="39" t="n">
        <f aca="false">SUM(F394:F395)</f>
        <v>31450.868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31.2" hidden="false" customHeight="false" outlineLevel="0" collapsed="false">
      <c r="A394" s="40" t="s">
        <v>78</v>
      </c>
      <c r="B394" s="37" t="s">
        <v>89</v>
      </c>
      <c r="C394" s="37" t="s">
        <v>26</v>
      </c>
      <c r="D394" s="37" t="s">
        <v>405</v>
      </c>
      <c r="E394" s="37" t="s">
        <v>32</v>
      </c>
      <c r="F394" s="39" t="n">
        <f aca="false">SUM('6'!H287)</f>
        <v>32.868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46.8" hidden="false" customHeight="false" outlineLevel="0" collapsed="false">
      <c r="A395" s="35" t="s">
        <v>372</v>
      </c>
      <c r="B395" s="37" t="s">
        <v>89</v>
      </c>
      <c r="C395" s="37" t="s">
        <v>26</v>
      </c>
      <c r="D395" s="37" t="s">
        <v>405</v>
      </c>
      <c r="E395" s="37" t="s">
        <v>184</v>
      </c>
      <c r="F395" s="39" t="n">
        <f aca="false">SUM('6'!H742+'6'!H743+'6'!H544)</f>
        <v>31418</v>
      </c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171.6" hidden="true" customHeight="false" outlineLevel="0" collapsed="false">
      <c r="A396" s="35" t="s">
        <v>406</v>
      </c>
      <c r="B396" s="37" t="s">
        <v>89</v>
      </c>
      <c r="C396" s="37" t="s">
        <v>26</v>
      </c>
      <c r="D396" s="37" t="s">
        <v>407</v>
      </c>
      <c r="E396" s="37"/>
      <c r="F396" s="39" t="n">
        <f aca="false">SUM(F397)</f>
        <v>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6.8" hidden="true" customHeight="false" outlineLevel="0" collapsed="false">
      <c r="A397" s="35" t="s">
        <v>372</v>
      </c>
      <c r="B397" s="37" t="s">
        <v>89</v>
      </c>
      <c r="C397" s="37" t="s">
        <v>26</v>
      </c>
      <c r="D397" s="37" t="s">
        <v>407</v>
      </c>
      <c r="E397" s="37" t="s">
        <v>184</v>
      </c>
      <c r="F397" s="39" t="n">
        <f aca="false">SUM('6'!H739)</f>
        <v>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62.4" hidden="true" customHeight="false" outlineLevel="0" collapsed="false">
      <c r="A398" s="35" t="s">
        <v>408</v>
      </c>
      <c r="B398" s="37" t="s">
        <v>89</v>
      </c>
      <c r="C398" s="37" t="s">
        <v>26</v>
      </c>
      <c r="D398" s="36" t="s">
        <v>409</v>
      </c>
      <c r="E398" s="36"/>
      <c r="F398" s="39" t="n">
        <f aca="false">SUM(F399)</f>
        <v>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15.6" hidden="true" customHeight="false" outlineLevel="0" collapsed="false">
      <c r="A399" s="35" t="s">
        <v>350</v>
      </c>
      <c r="B399" s="37" t="s">
        <v>89</v>
      </c>
      <c r="C399" s="37" t="s">
        <v>26</v>
      </c>
      <c r="D399" s="48" t="s">
        <v>410</v>
      </c>
      <c r="E399" s="48" t="s">
        <v>351</v>
      </c>
      <c r="F399" s="39"/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87.2" hidden="true" customHeight="false" outlineLevel="0" collapsed="false">
      <c r="A400" s="35" t="s">
        <v>411</v>
      </c>
      <c r="B400" s="37" t="s">
        <v>89</v>
      </c>
      <c r="C400" s="37" t="s">
        <v>26</v>
      </c>
      <c r="D400" s="37" t="s">
        <v>412</v>
      </c>
      <c r="E400" s="37"/>
      <c r="F400" s="39" t="n">
        <f aca="false">SUM(F401)</f>
        <v>0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6.8" hidden="true" customHeight="false" outlineLevel="0" collapsed="false">
      <c r="A401" s="35" t="s">
        <v>183</v>
      </c>
      <c r="B401" s="37" t="s">
        <v>89</v>
      </c>
      <c r="C401" s="37" t="s">
        <v>26</v>
      </c>
      <c r="D401" s="37" t="s">
        <v>412</v>
      </c>
      <c r="E401" s="37" t="s">
        <v>184</v>
      </c>
      <c r="F401" s="39" t="n">
        <f aca="false">SUM('6'!H753)</f>
        <v>0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171.6" hidden="true" customHeight="false" outlineLevel="0" collapsed="false">
      <c r="A402" s="35" t="s">
        <v>413</v>
      </c>
      <c r="B402" s="37" t="s">
        <v>89</v>
      </c>
      <c r="C402" s="37" t="s">
        <v>26</v>
      </c>
      <c r="D402" s="37" t="s">
        <v>414</v>
      </c>
      <c r="E402" s="37"/>
      <c r="F402" s="39" t="n">
        <f aca="false">SUM(F403)</f>
        <v>0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6.8" hidden="true" customHeight="false" outlineLevel="0" collapsed="false">
      <c r="A403" s="35" t="s">
        <v>183</v>
      </c>
      <c r="B403" s="37" t="s">
        <v>89</v>
      </c>
      <c r="C403" s="37" t="s">
        <v>26</v>
      </c>
      <c r="D403" s="37" t="s">
        <v>414</v>
      </c>
      <c r="E403" s="37" t="s">
        <v>184</v>
      </c>
      <c r="F403" s="39" t="n">
        <f aca="false">SUM('6'!H755)</f>
        <v>0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124.8" hidden="true" customHeight="false" outlineLevel="0" collapsed="false">
      <c r="A404" s="35" t="s">
        <v>415</v>
      </c>
      <c r="B404" s="37" t="s">
        <v>89</v>
      </c>
      <c r="C404" s="37" t="s">
        <v>26</v>
      </c>
      <c r="D404" s="48" t="s">
        <v>416</v>
      </c>
      <c r="E404" s="48"/>
      <c r="F404" s="39" t="n">
        <f aca="false">SUM(F405)</f>
        <v>0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6.8" hidden="true" customHeight="false" outlineLevel="0" collapsed="false">
      <c r="A405" s="35" t="s">
        <v>183</v>
      </c>
      <c r="B405" s="37" t="s">
        <v>89</v>
      </c>
      <c r="C405" s="37" t="s">
        <v>26</v>
      </c>
      <c r="D405" s="48" t="s">
        <v>416</v>
      </c>
      <c r="E405" s="48" t="s">
        <v>184</v>
      </c>
      <c r="F405" s="39" t="n">
        <f aca="false">SUM('6'!H757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202.8" hidden="true" customHeight="false" outlineLevel="0" collapsed="false">
      <c r="A406" s="35" t="s">
        <v>417</v>
      </c>
      <c r="B406" s="37" t="s">
        <v>89</v>
      </c>
      <c r="C406" s="37" t="s">
        <v>26</v>
      </c>
      <c r="D406" s="37" t="s">
        <v>418</v>
      </c>
      <c r="E406" s="37"/>
      <c r="F406" s="39" t="n">
        <f aca="false">SUM(F407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6.8" hidden="true" customHeight="false" outlineLevel="0" collapsed="false">
      <c r="A407" s="35" t="s">
        <v>183</v>
      </c>
      <c r="B407" s="37" t="s">
        <v>89</v>
      </c>
      <c r="C407" s="37" t="s">
        <v>26</v>
      </c>
      <c r="D407" s="37" t="s">
        <v>418</v>
      </c>
      <c r="E407" s="37" t="s">
        <v>184</v>
      </c>
      <c r="F407" s="39" t="n">
        <f aca="false">SUM('6'!H759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265.2" hidden="true" customHeight="false" outlineLevel="0" collapsed="false">
      <c r="A408" s="35" t="s">
        <v>419</v>
      </c>
      <c r="B408" s="37" t="s">
        <v>89</v>
      </c>
      <c r="C408" s="37" t="s">
        <v>26</v>
      </c>
      <c r="D408" s="37" t="s">
        <v>420</v>
      </c>
      <c r="E408" s="37"/>
      <c r="F408" s="39" t="n">
        <f aca="false">SUM(F409)</f>
        <v>0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6.8" hidden="true" customHeight="false" outlineLevel="0" collapsed="false">
      <c r="A409" s="35" t="s">
        <v>183</v>
      </c>
      <c r="B409" s="37" t="s">
        <v>89</v>
      </c>
      <c r="C409" s="37" t="s">
        <v>26</v>
      </c>
      <c r="D409" s="37" t="s">
        <v>420</v>
      </c>
      <c r="E409" s="37" t="s">
        <v>184</v>
      </c>
      <c r="F409" s="39" t="n">
        <f aca="false">SUM('6'!H761)</f>
        <v>0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171.6" hidden="false" customHeight="false" outlineLevel="0" collapsed="false">
      <c r="A410" s="35" t="s">
        <v>421</v>
      </c>
      <c r="B410" s="37" t="s">
        <v>89</v>
      </c>
      <c r="C410" s="37" t="s">
        <v>26</v>
      </c>
      <c r="D410" s="37" t="s">
        <v>422</v>
      </c>
      <c r="E410" s="37"/>
      <c r="F410" s="39" t="n">
        <f aca="false">SUM(F411)</f>
        <v>3047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6.8" hidden="false" customHeight="false" outlineLevel="0" collapsed="false">
      <c r="A411" s="35" t="s">
        <v>183</v>
      </c>
      <c r="B411" s="37" t="s">
        <v>89</v>
      </c>
      <c r="C411" s="37" t="s">
        <v>26</v>
      </c>
      <c r="D411" s="37" t="s">
        <v>422</v>
      </c>
      <c r="E411" s="37" t="s">
        <v>184</v>
      </c>
      <c r="F411" s="39" t="n">
        <f aca="false">SUM('6'!H763)</f>
        <v>3047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62.4" hidden="false" customHeight="false" outlineLevel="0" collapsed="false">
      <c r="A412" s="35" t="s">
        <v>423</v>
      </c>
      <c r="B412" s="37" t="s">
        <v>89</v>
      </c>
      <c r="C412" s="37" t="s">
        <v>26</v>
      </c>
      <c r="D412" s="48" t="s">
        <v>424</v>
      </c>
      <c r="E412" s="48"/>
      <c r="F412" s="39" t="n">
        <f aca="false">SUM(F413)</f>
        <v>4329.29293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6.8" hidden="false" customHeight="false" outlineLevel="0" collapsed="false">
      <c r="A413" s="35" t="s">
        <v>183</v>
      </c>
      <c r="B413" s="37" t="s">
        <v>89</v>
      </c>
      <c r="C413" s="37" t="s">
        <v>26</v>
      </c>
      <c r="D413" s="48" t="s">
        <v>424</v>
      </c>
      <c r="E413" s="48" t="s">
        <v>184</v>
      </c>
      <c r="F413" s="39" t="n">
        <f aca="false">SUM('6'!H765)</f>
        <v>4329.29293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62.4" hidden="true" customHeight="false" outlineLevel="0" collapsed="false">
      <c r="A414" s="35" t="s">
        <v>425</v>
      </c>
      <c r="B414" s="37" t="s">
        <v>89</v>
      </c>
      <c r="C414" s="37" t="s">
        <v>26</v>
      </c>
      <c r="D414" s="48" t="s">
        <v>426</v>
      </c>
      <c r="E414" s="48"/>
      <c r="F414" s="39" t="n">
        <f aca="false">SUM(F415)</f>
        <v>0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6.8" hidden="true" customHeight="false" outlineLevel="0" collapsed="false">
      <c r="A415" s="35" t="s">
        <v>183</v>
      </c>
      <c r="B415" s="37" t="s">
        <v>89</v>
      </c>
      <c r="C415" s="37" t="s">
        <v>26</v>
      </c>
      <c r="D415" s="48" t="s">
        <v>426</v>
      </c>
      <c r="E415" s="48" t="s">
        <v>184</v>
      </c>
      <c r="F415" s="39" t="n">
        <f aca="false">SUM('6'!H767)</f>
        <v>0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62.4" hidden="true" customHeight="false" outlineLevel="0" collapsed="false">
      <c r="A416" s="35" t="s">
        <v>427</v>
      </c>
      <c r="B416" s="37" t="s">
        <v>89</v>
      </c>
      <c r="C416" s="37" t="s">
        <v>26</v>
      </c>
      <c r="D416" s="48" t="s">
        <v>428</v>
      </c>
      <c r="E416" s="48"/>
      <c r="F416" s="39" t="n">
        <f aca="false">SUM(F417)</f>
        <v>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6.8" hidden="true" customHeight="false" outlineLevel="0" collapsed="false">
      <c r="A417" s="35" t="s">
        <v>183</v>
      </c>
      <c r="B417" s="37" t="s">
        <v>89</v>
      </c>
      <c r="C417" s="37" t="s">
        <v>26</v>
      </c>
      <c r="D417" s="48" t="s">
        <v>428</v>
      </c>
      <c r="E417" s="48" t="s">
        <v>184</v>
      </c>
      <c r="F417" s="39" t="n">
        <f aca="false">SUM('6'!H769)</f>
        <v>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15.6" hidden="false" customHeight="false" outlineLevel="0" collapsed="false">
      <c r="A418" s="30" t="s">
        <v>429</v>
      </c>
      <c r="B418" s="50" t="s">
        <v>89</v>
      </c>
      <c r="C418" s="50" t="s">
        <v>34</v>
      </c>
      <c r="D418" s="37"/>
      <c r="E418" s="37"/>
      <c r="F418" s="39" t="n">
        <f aca="false">SUM(F419+F421+F423+F427+F425)</f>
        <v>12107.67312</v>
      </c>
      <c r="G418" s="20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218.4" hidden="false" customHeight="false" outlineLevel="0" collapsed="false">
      <c r="A419" s="35" t="s">
        <v>365</v>
      </c>
      <c r="B419" s="37" t="s">
        <v>89</v>
      </c>
      <c r="C419" s="37" t="s">
        <v>34</v>
      </c>
      <c r="D419" s="37" t="s">
        <v>430</v>
      </c>
      <c r="E419" s="37"/>
      <c r="F419" s="39" t="n">
        <f aca="false">SUM(F420)</f>
        <v>1150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46.8" hidden="false" customHeight="false" outlineLevel="0" collapsed="false">
      <c r="A420" s="35" t="s">
        <v>183</v>
      </c>
      <c r="B420" s="37" t="s">
        <v>89</v>
      </c>
      <c r="C420" s="37" t="s">
        <v>34</v>
      </c>
      <c r="D420" s="37" t="s">
        <v>430</v>
      </c>
      <c r="E420" s="37" t="s">
        <v>184</v>
      </c>
      <c r="F420" s="39" t="n">
        <f aca="false">SUM('6'!H772)</f>
        <v>1150</v>
      </c>
      <c r="G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158.25" hidden="false" customHeight="true" outlineLevel="0" collapsed="false">
      <c r="A421" s="62" t="s">
        <v>431</v>
      </c>
      <c r="B421" s="37" t="s">
        <v>89</v>
      </c>
      <c r="C421" s="37" t="s">
        <v>34</v>
      </c>
      <c r="D421" s="37" t="s">
        <v>382</v>
      </c>
      <c r="E421" s="37"/>
      <c r="F421" s="39" t="n">
        <f aca="false">SUM(F422)</f>
        <v>10789.67312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6.8" hidden="false" customHeight="false" outlineLevel="0" collapsed="false">
      <c r="A422" s="35" t="s">
        <v>183</v>
      </c>
      <c r="B422" s="37" t="s">
        <v>89</v>
      </c>
      <c r="C422" s="37" t="s">
        <v>34</v>
      </c>
      <c r="D422" s="37" t="s">
        <v>382</v>
      </c>
      <c r="E422" s="37" t="s">
        <v>184</v>
      </c>
      <c r="F422" s="39" t="n">
        <f aca="false">SUM('6'!H816+'6'!H549)</f>
        <v>10789.67312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202.8" hidden="false" customHeight="false" outlineLevel="0" collapsed="false">
      <c r="A423" s="35" t="s">
        <v>432</v>
      </c>
      <c r="B423" s="37" t="s">
        <v>89</v>
      </c>
      <c r="C423" s="37" t="s">
        <v>34</v>
      </c>
      <c r="D423" s="37" t="s">
        <v>401</v>
      </c>
      <c r="E423" s="37"/>
      <c r="F423" s="39" t="n">
        <f aca="false">SUM(F424)</f>
        <v>168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6.8" hidden="false" customHeight="false" outlineLevel="0" collapsed="false">
      <c r="A424" s="35" t="s">
        <v>183</v>
      </c>
      <c r="B424" s="37" t="s">
        <v>89</v>
      </c>
      <c r="C424" s="37" t="s">
        <v>34</v>
      </c>
      <c r="D424" s="37" t="s">
        <v>401</v>
      </c>
      <c r="E424" s="37" t="s">
        <v>184</v>
      </c>
      <c r="F424" s="39" t="n">
        <f aca="false">SUM('6'!H818)</f>
        <v>168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265.2" hidden="true" customHeight="false" outlineLevel="0" collapsed="false">
      <c r="A425" s="35" t="s">
        <v>419</v>
      </c>
      <c r="B425" s="37" t="s">
        <v>89</v>
      </c>
      <c r="C425" s="37" t="s">
        <v>34</v>
      </c>
      <c r="D425" s="37" t="s">
        <v>433</v>
      </c>
      <c r="E425" s="37"/>
      <c r="F425" s="39" t="n">
        <f aca="false">SUM(F426)</f>
        <v>0</v>
      </c>
      <c r="G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6.8" hidden="true" customHeight="false" outlineLevel="0" collapsed="false">
      <c r="A426" s="35" t="s">
        <v>183</v>
      </c>
      <c r="B426" s="37" t="s">
        <v>89</v>
      </c>
      <c r="C426" s="37" t="s">
        <v>34</v>
      </c>
      <c r="D426" s="37" t="s">
        <v>433</v>
      </c>
      <c r="E426" s="37" t="s">
        <v>184</v>
      </c>
      <c r="F426" s="39" t="n">
        <f aca="false">SUM('6'!H820)</f>
        <v>0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71.6" hidden="true" customHeight="false" outlineLevel="0" collapsed="false">
      <c r="A427" s="35" t="s">
        <v>434</v>
      </c>
      <c r="B427" s="37" t="s">
        <v>89</v>
      </c>
      <c r="C427" s="37" t="s">
        <v>34</v>
      </c>
      <c r="D427" s="37" t="s">
        <v>435</v>
      </c>
      <c r="E427" s="37"/>
      <c r="F427" s="39" t="n">
        <f aca="false">SUM(F428)</f>
        <v>0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6.8" hidden="true" customHeight="false" outlineLevel="0" collapsed="false">
      <c r="A428" s="35" t="s">
        <v>183</v>
      </c>
      <c r="B428" s="37" t="s">
        <v>89</v>
      </c>
      <c r="C428" s="37" t="s">
        <v>34</v>
      </c>
      <c r="D428" s="37" t="s">
        <v>435</v>
      </c>
      <c r="E428" s="37" t="s">
        <v>184</v>
      </c>
      <c r="F428" s="39" t="n">
        <f aca="false">SUM('6'!H774+'6'!H822)</f>
        <v>0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customFormat="false" ht="18.75" hidden="false" customHeight="true" outlineLevel="0" collapsed="false">
      <c r="A429" s="30" t="s">
        <v>436</v>
      </c>
      <c r="B429" s="50" t="s">
        <v>89</v>
      </c>
      <c r="C429" s="50" t="s">
        <v>89</v>
      </c>
      <c r="D429" s="51"/>
      <c r="E429" s="51"/>
      <c r="F429" s="33" t="n">
        <f aca="false">SUM(F432+F430+F438)</f>
        <v>1016</v>
      </c>
      <c r="G429" s="34"/>
    </row>
    <row r="430" s="5" customFormat="true" ht="134.25" hidden="false" customHeight="true" outlineLevel="0" collapsed="false">
      <c r="A430" s="61" t="s">
        <v>437</v>
      </c>
      <c r="B430" s="36" t="s">
        <v>89</v>
      </c>
      <c r="C430" s="36" t="s">
        <v>89</v>
      </c>
      <c r="D430" s="48" t="s">
        <v>438</v>
      </c>
      <c r="E430" s="48"/>
      <c r="F430" s="39" t="n">
        <f aca="false">SUM(F431)</f>
        <v>976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46.8" hidden="false" customHeight="false" outlineLevel="0" collapsed="false">
      <c r="A431" s="35" t="s">
        <v>183</v>
      </c>
      <c r="B431" s="36" t="s">
        <v>89</v>
      </c>
      <c r="C431" s="36" t="s">
        <v>89</v>
      </c>
      <c r="D431" s="48" t="s">
        <v>438</v>
      </c>
      <c r="E431" s="48" t="s">
        <v>184</v>
      </c>
      <c r="F431" s="39" t="n">
        <f aca="false">SUM('6'!H825+'6'!H552)</f>
        <v>976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15.6" hidden="true" customHeight="false" outlineLevel="0" collapsed="false">
      <c r="A432" s="35" t="s">
        <v>276</v>
      </c>
      <c r="B432" s="37" t="s">
        <v>89</v>
      </c>
      <c r="C432" s="37" t="s">
        <v>89</v>
      </c>
      <c r="D432" s="48" t="s">
        <v>439</v>
      </c>
      <c r="E432" s="48"/>
      <c r="F432" s="39" t="n">
        <f aca="false">SUM(F433+F435)</f>
        <v>0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93.6" hidden="true" customHeight="false" outlineLevel="0" collapsed="false">
      <c r="A433" s="35" t="s">
        <v>440</v>
      </c>
      <c r="B433" s="37" t="s">
        <v>89</v>
      </c>
      <c r="C433" s="37" t="s">
        <v>89</v>
      </c>
      <c r="D433" s="48" t="s">
        <v>441</v>
      </c>
      <c r="E433" s="48"/>
      <c r="F433" s="39" t="n">
        <f aca="false">SUM(F434+F437)</f>
        <v>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6.8" hidden="true" customHeight="false" outlineLevel="0" collapsed="false">
      <c r="A434" s="35" t="s">
        <v>183</v>
      </c>
      <c r="B434" s="37" t="s">
        <v>89</v>
      </c>
      <c r="C434" s="37" t="s">
        <v>89</v>
      </c>
      <c r="D434" s="48" t="s">
        <v>441</v>
      </c>
      <c r="E434" s="48" t="s">
        <v>184</v>
      </c>
      <c r="F434" s="39"/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93.6" hidden="true" customHeight="false" outlineLevel="0" collapsed="false">
      <c r="A435" s="35" t="s">
        <v>442</v>
      </c>
      <c r="B435" s="37" t="s">
        <v>89</v>
      </c>
      <c r="C435" s="37" t="s">
        <v>89</v>
      </c>
      <c r="D435" s="48" t="s">
        <v>443</v>
      </c>
      <c r="E435" s="48"/>
      <c r="F435" s="39" t="n">
        <f aca="false">SUM(F436)</f>
        <v>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31.2" hidden="true" customHeight="false" outlineLevel="0" collapsed="false">
      <c r="A436" s="40" t="s">
        <v>119</v>
      </c>
      <c r="B436" s="37" t="s">
        <v>89</v>
      </c>
      <c r="C436" s="37" t="s">
        <v>89</v>
      </c>
      <c r="D436" s="48" t="s">
        <v>443</v>
      </c>
      <c r="E436" s="48" t="s">
        <v>32</v>
      </c>
      <c r="F436" s="39" t="n">
        <f aca="false">SUM('6'!H295)</f>
        <v>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78" hidden="true" customHeight="false" outlineLevel="0" collapsed="false">
      <c r="A437" s="35" t="s">
        <v>444</v>
      </c>
      <c r="B437" s="37" t="s">
        <v>89</v>
      </c>
      <c r="C437" s="37" t="s">
        <v>89</v>
      </c>
      <c r="D437" s="48" t="s">
        <v>445</v>
      </c>
      <c r="E437" s="48" t="s">
        <v>446</v>
      </c>
      <c r="F437" s="39" t="n">
        <f aca="false">SUM('6'!H778)</f>
        <v>0</v>
      </c>
      <c r="G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171.6" hidden="false" customHeight="false" outlineLevel="0" collapsed="false">
      <c r="A438" s="35" t="s">
        <v>447</v>
      </c>
      <c r="B438" s="36" t="s">
        <v>89</v>
      </c>
      <c r="C438" s="36" t="s">
        <v>89</v>
      </c>
      <c r="D438" s="48" t="s">
        <v>448</v>
      </c>
      <c r="E438" s="48"/>
      <c r="F438" s="39" t="n">
        <f aca="false">SUM(F439+F440)</f>
        <v>40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31.2" hidden="false" customHeight="false" outlineLevel="0" collapsed="false">
      <c r="A439" s="40" t="s">
        <v>119</v>
      </c>
      <c r="B439" s="36" t="s">
        <v>89</v>
      </c>
      <c r="C439" s="36" t="s">
        <v>89</v>
      </c>
      <c r="D439" s="57" t="s">
        <v>448</v>
      </c>
      <c r="E439" s="48" t="s">
        <v>32</v>
      </c>
      <c r="F439" s="39" t="n">
        <f aca="false">SUM('6'!H297)</f>
        <v>40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6.8" hidden="true" customHeight="false" outlineLevel="0" collapsed="false">
      <c r="A440" s="35" t="s">
        <v>183</v>
      </c>
      <c r="B440" s="36" t="s">
        <v>89</v>
      </c>
      <c r="C440" s="36" t="s">
        <v>89</v>
      </c>
      <c r="D440" s="57" t="s">
        <v>448</v>
      </c>
      <c r="E440" s="48" t="s">
        <v>184</v>
      </c>
      <c r="F440" s="39" t="n">
        <f aca="false">SUM('6'!H827)</f>
        <v>0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customFormat="false" ht="15.6" hidden="false" customHeight="false" outlineLevel="0" collapsed="false">
      <c r="A441" s="30" t="s">
        <v>449</v>
      </c>
      <c r="B441" s="50" t="s">
        <v>89</v>
      </c>
      <c r="C441" s="50" t="s">
        <v>158</v>
      </c>
      <c r="D441" s="51"/>
      <c r="E441" s="51"/>
      <c r="F441" s="33" t="n">
        <f aca="false">SUM(F450+F454+F457+F459+F442+F444+F462+F465+F469+F475+F478+F481+F446+F448+F471+F473)</f>
        <v>808</v>
      </c>
      <c r="G441" s="34"/>
    </row>
    <row r="442" s="5" customFormat="true" ht="187.2" hidden="false" customHeight="false" outlineLevel="0" collapsed="false">
      <c r="A442" s="40" t="s">
        <v>450</v>
      </c>
      <c r="B442" s="36" t="s">
        <v>89</v>
      </c>
      <c r="C442" s="36" t="s">
        <v>158</v>
      </c>
      <c r="D442" s="48" t="s">
        <v>451</v>
      </c>
      <c r="E442" s="48"/>
      <c r="F442" s="39" t="n">
        <f aca="false">SUM(F443)</f>
        <v>3.465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46.8" hidden="false" customHeight="false" outlineLevel="0" collapsed="false">
      <c r="A443" s="35" t="s">
        <v>372</v>
      </c>
      <c r="B443" s="36" t="s">
        <v>89</v>
      </c>
      <c r="C443" s="36" t="s">
        <v>158</v>
      </c>
      <c r="D443" s="48" t="s">
        <v>451</v>
      </c>
      <c r="E443" s="48" t="s">
        <v>184</v>
      </c>
      <c r="F443" s="39" t="n">
        <f aca="false">SUM('6'!H691)</f>
        <v>3.465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202.8" hidden="false" customHeight="false" outlineLevel="0" collapsed="false">
      <c r="A444" s="40" t="s">
        <v>452</v>
      </c>
      <c r="B444" s="36" t="s">
        <v>89</v>
      </c>
      <c r="C444" s="36" t="s">
        <v>158</v>
      </c>
      <c r="D444" s="48" t="s">
        <v>453</v>
      </c>
      <c r="E444" s="48"/>
      <c r="F444" s="39" t="n">
        <f aca="false">SUM(F445)</f>
        <v>0.035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6.8" hidden="false" customHeight="false" outlineLevel="0" collapsed="false">
      <c r="A445" s="35" t="s">
        <v>372</v>
      </c>
      <c r="B445" s="36" t="s">
        <v>89</v>
      </c>
      <c r="C445" s="36" t="s">
        <v>158</v>
      </c>
      <c r="D445" s="48" t="s">
        <v>453</v>
      </c>
      <c r="E445" s="48" t="s">
        <v>184</v>
      </c>
      <c r="F445" s="39" t="n">
        <f aca="false">SUM('6'!H693)</f>
        <v>0.035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187.2" hidden="false" customHeight="false" outlineLevel="0" collapsed="false">
      <c r="A446" s="40" t="s">
        <v>454</v>
      </c>
      <c r="B446" s="36" t="s">
        <v>89</v>
      </c>
      <c r="C446" s="36" t="s">
        <v>158</v>
      </c>
      <c r="D446" s="48" t="s">
        <v>455</v>
      </c>
      <c r="E446" s="48"/>
      <c r="F446" s="39" t="n">
        <f aca="false">SUM(F447)</f>
        <v>10.395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46.8" hidden="false" customHeight="false" outlineLevel="0" collapsed="false">
      <c r="A447" s="35" t="s">
        <v>183</v>
      </c>
      <c r="B447" s="36" t="s">
        <v>89</v>
      </c>
      <c r="C447" s="36" t="s">
        <v>158</v>
      </c>
      <c r="D447" s="48" t="s">
        <v>455</v>
      </c>
      <c r="E447" s="48" t="s">
        <v>184</v>
      </c>
      <c r="F447" s="39" t="n">
        <f aca="false">SUM('6'!H785)</f>
        <v>10.395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218.4" hidden="false" customHeight="false" outlineLevel="0" collapsed="false">
      <c r="A448" s="40" t="s">
        <v>456</v>
      </c>
      <c r="B448" s="36" t="s">
        <v>89</v>
      </c>
      <c r="C448" s="36" t="s">
        <v>158</v>
      </c>
      <c r="D448" s="48" t="s">
        <v>457</v>
      </c>
      <c r="E448" s="48"/>
      <c r="F448" s="39" t="n">
        <f aca="false">SUM(F449)</f>
        <v>0.105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46.8" hidden="false" customHeight="false" outlineLevel="0" collapsed="false">
      <c r="A449" s="35" t="s">
        <v>183</v>
      </c>
      <c r="B449" s="36" t="s">
        <v>89</v>
      </c>
      <c r="C449" s="36" t="s">
        <v>158</v>
      </c>
      <c r="D449" s="48" t="s">
        <v>457</v>
      </c>
      <c r="E449" s="48" t="s">
        <v>184</v>
      </c>
      <c r="F449" s="39" t="n">
        <f aca="false">SUM('6'!H787)</f>
        <v>0.105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124.8" hidden="false" customHeight="false" outlineLevel="0" collapsed="false">
      <c r="A450" s="35" t="s">
        <v>415</v>
      </c>
      <c r="B450" s="37" t="s">
        <v>89</v>
      </c>
      <c r="C450" s="37" t="s">
        <v>158</v>
      </c>
      <c r="D450" s="48" t="s">
        <v>416</v>
      </c>
      <c r="E450" s="48"/>
      <c r="F450" s="39" t="n">
        <f aca="false">SUM(F453+F451+F452)</f>
        <v>452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78" hidden="true" customHeight="false" outlineLevel="0" collapsed="false">
      <c r="A451" s="40" t="s">
        <v>29</v>
      </c>
      <c r="B451" s="37" t="s">
        <v>89</v>
      </c>
      <c r="C451" s="37" t="s">
        <v>158</v>
      </c>
      <c r="D451" s="48" t="s">
        <v>416</v>
      </c>
      <c r="E451" s="48" t="s">
        <v>30</v>
      </c>
      <c r="F451" s="39" t="n">
        <f aca="false">SUM('6'!H300)</f>
        <v>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31.2" hidden="true" customHeight="false" outlineLevel="0" collapsed="false">
      <c r="A452" s="40" t="s">
        <v>119</v>
      </c>
      <c r="B452" s="37" t="s">
        <v>89</v>
      </c>
      <c r="C452" s="37" t="s">
        <v>158</v>
      </c>
      <c r="D452" s="48" t="s">
        <v>416</v>
      </c>
      <c r="E452" s="48" t="s">
        <v>32</v>
      </c>
      <c r="F452" s="39" t="n">
        <f aca="false">SUM('6'!H301)</f>
        <v>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46.8" hidden="false" customHeight="false" outlineLevel="0" collapsed="false">
      <c r="A453" s="35" t="s">
        <v>183</v>
      </c>
      <c r="B453" s="37" t="s">
        <v>89</v>
      </c>
      <c r="C453" s="37" t="s">
        <v>158</v>
      </c>
      <c r="D453" s="48" t="s">
        <v>416</v>
      </c>
      <c r="E453" s="48" t="s">
        <v>184</v>
      </c>
      <c r="F453" s="39" t="n">
        <f aca="false">SUM('6'!H783)</f>
        <v>452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124.8" hidden="true" customHeight="false" outlineLevel="0" collapsed="false">
      <c r="A454" s="35" t="s">
        <v>458</v>
      </c>
      <c r="B454" s="37" t="s">
        <v>89</v>
      </c>
      <c r="C454" s="37" t="s">
        <v>158</v>
      </c>
      <c r="D454" s="48" t="s">
        <v>459</v>
      </c>
      <c r="E454" s="36"/>
      <c r="F454" s="39" t="n">
        <f aca="false">SUM(F455+F456)</f>
        <v>0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31.2" hidden="true" customHeight="false" outlineLevel="0" collapsed="false">
      <c r="A455" s="40" t="s">
        <v>119</v>
      </c>
      <c r="B455" s="37" t="s">
        <v>89</v>
      </c>
      <c r="C455" s="37" t="s">
        <v>158</v>
      </c>
      <c r="D455" s="48" t="s">
        <v>459</v>
      </c>
      <c r="E455" s="48" t="s">
        <v>32</v>
      </c>
      <c r="F455" s="39" t="n">
        <f aca="false">SUM('6'!H303)</f>
        <v>0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46.8" hidden="true" customHeight="false" outlineLevel="0" collapsed="false">
      <c r="A456" s="35" t="s">
        <v>372</v>
      </c>
      <c r="B456" s="37" t="s">
        <v>89</v>
      </c>
      <c r="C456" s="37" t="s">
        <v>158</v>
      </c>
      <c r="D456" s="48" t="s">
        <v>459</v>
      </c>
      <c r="E456" s="48" t="s">
        <v>184</v>
      </c>
      <c r="F456" s="39" t="n">
        <f aca="false">SUM('6'!H789)</f>
        <v>0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156" hidden="true" customHeight="false" outlineLevel="0" collapsed="false">
      <c r="A457" s="35" t="s">
        <v>460</v>
      </c>
      <c r="B457" s="37" t="s">
        <v>89</v>
      </c>
      <c r="C457" s="37" t="s">
        <v>158</v>
      </c>
      <c r="D457" s="48" t="s">
        <v>461</v>
      </c>
      <c r="E457" s="36"/>
      <c r="F457" s="39" t="n">
        <f aca="false">SUM(F458)</f>
        <v>0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6.8" hidden="true" customHeight="false" outlineLevel="0" collapsed="false">
      <c r="A458" s="35" t="s">
        <v>372</v>
      </c>
      <c r="B458" s="37" t="s">
        <v>89</v>
      </c>
      <c r="C458" s="37" t="s">
        <v>158</v>
      </c>
      <c r="D458" s="48" t="s">
        <v>461</v>
      </c>
      <c r="E458" s="36" t="s">
        <v>184</v>
      </c>
      <c r="F458" s="39" t="n">
        <f aca="false">SUM('6'!H791)</f>
        <v>0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136.5" hidden="false" customHeight="true" outlineLevel="0" collapsed="false">
      <c r="A459" s="40" t="s">
        <v>462</v>
      </c>
      <c r="B459" s="36" t="s">
        <v>89</v>
      </c>
      <c r="C459" s="36" t="s">
        <v>158</v>
      </c>
      <c r="D459" s="48" t="s">
        <v>463</v>
      </c>
      <c r="E459" s="48"/>
      <c r="F459" s="39" t="n">
        <f aca="false">SUM(F460+F461)</f>
        <v>30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31.2" hidden="false" customHeight="false" outlineLevel="0" collapsed="false">
      <c r="A460" s="40" t="s">
        <v>119</v>
      </c>
      <c r="B460" s="36" t="s">
        <v>89</v>
      </c>
      <c r="C460" s="36" t="s">
        <v>158</v>
      </c>
      <c r="D460" s="48" t="s">
        <v>463</v>
      </c>
      <c r="E460" s="48" t="s">
        <v>32</v>
      </c>
      <c r="F460" s="39" t="n">
        <f aca="false">SUM('6'!H310)</f>
        <v>3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6.8" hidden="true" customHeight="false" outlineLevel="0" collapsed="false">
      <c r="A461" s="35" t="s">
        <v>372</v>
      </c>
      <c r="B461" s="36" t="s">
        <v>89</v>
      </c>
      <c r="C461" s="36" t="s">
        <v>158</v>
      </c>
      <c r="D461" s="48" t="s">
        <v>463</v>
      </c>
      <c r="E461" s="48" t="s">
        <v>184</v>
      </c>
      <c r="F461" s="39" t="n">
        <f aca="false">SUM('6'!H834)</f>
        <v>0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38.75" hidden="false" customHeight="true" outlineLevel="0" collapsed="false">
      <c r="A462" s="40" t="s">
        <v>464</v>
      </c>
      <c r="B462" s="36" t="s">
        <v>89</v>
      </c>
      <c r="C462" s="36" t="s">
        <v>158</v>
      </c>
      <c r="D462" s="48" t="s">
        <v>465</v>
      </c>
      <c r="E462" s="48"/>
      <c r="F462" s="39" t="n">
        <f aca="false">SUM(F463:F464)</f>
        <v>3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31.2" hidden="true" customHeight="false" outlineLevel="0" collapsed="false">
      <c r="A463" s="40" t="s">
        <v>119</v>
      </c>
      <c r="B463" s="36" t="s">
        <v>89</v>
      </c>
      <c r="C463" s="36" t="s">
        <v>158</v>
      </c>
      <c r="D463" s="48" t="s">
        <v>465</v>
      </c>
      <c r="E463" s="48" t="s">
        <v>32</v>
      </c>
      <c r="F463" s="39" t="n">
        <f aca="false">SUM('6'!H312)</f>
        <v>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46.8" hidden="false" customHeight="false" outlineLevel="0" collapsed="false">
      <c r="A464" s="35" t="s">
        <v>372</v>
      </c>
      <c r="B464" s="36" t="s">
        <v>89</v>
      </c>
      <c r="C464" s="36" t="s">
        <v>158</v>
      </c>
      <c r="D464" s="48" t="s">
        <v>465</v>
      </c>
      <c r="E464" s="48" t="s">
        <v>184</v>
      </c>
      <c r="F464" s="39" t="n">
        <f aca="false">SUM('6'!H795+'6'!H830+'6'!H643)</f>
        <v>3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131.25" hidden="false" customHeight="true" outlineLevel="0" collapsed="false">
      <c r="A465" s="40" t="s">
        <v>466</v>
      </c>
      <c r="B465" s="36" t="s">
        <v>89</v>
      </c>
      <c r="C465" s="36" t="s">
        <v>158</v>
      </c>
      <c r="D465" s="48" t="s">
        <v>467</v>
      </c>
      <c r="E465" s="48"/>
      <c r="F465" s="39" t="n">
        <f aca="false">SUM(F466+F467+F468)</f>
        <v>12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31.2" hidden="false" customHeight="false" outlineLevel="0" collapsed="false">
      <c r="A466" s="40" t="s">
        <v>119</v>
      </c>
      <c r="B466" s="36" t="s">
        <v>89</v>
      </c>
      <c r="C466" s="36" t="s">
        <v>158</v>
      </c>
      <c r="D466" s="48" t="s">
        <v>467</v>
      </c>
      <c r="E466" s="48" t="s">
        <v>32</v>
      </c>
      <c r="F466" s="39" t="n">
        <f aca="false">SUM('6'!H314)</f>
        <v>116.174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31.2" hidden="true" customHeight="false" outlineLevel="0" collapsed="false">
      <c r="A467" s="40" t="s">
        <v>44</v>
      </c>
      <c r="B467" s="36" t="s">
        <v>89</v>
      </c>
      <c r="C467" s="36" t="s">
        <v>158</v>
      </c>
      <c r="D467" s="48" t="s">
        <v>467</v>
      </c>
      <c r="E467" s="48" t="s">
        <v>45</v>
      </c>
      <c r="F467" s="39" t="n">
        <f aca="false">SUM('6'!H315)</f>
        <v>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46.8" hidden="false" customHeight="false" outlineLevel="0" collapsed="false">
      <c r="A468" s="35" t="s">
        <v>372</v>
      </c>
      <c r="B468" s="36" t="s">
        <v>89</v>
      </c>
      <c r="C468" s="36" t="s">
        <v>158</v>
      </c>
      <c r="D468" s="48" t="s">
        <v>467</v>
      </c>
      <c r="E468" s="48" t="s">
        <v>184</v>
      </c>
      <c r="F468" s="39" t="n">
        <f aca="false">SUM('6'!H832)</f>
        <v>3.82599999999999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124.8" hidden="false" customHeight="false" outlineLevel="0" collapsed="false">
      <c r="A469" s="40" t="s">
        <v>468</v>
      </c>
      <c r="B469" s="36" t="s">
        <v>89</v>
      </c>
      <c r="C469" s="36" t="s">
        <v>158</v>
      </c>
      <c r="D469" s="48" t="s">
        <v>469</v>
      </c>
      <c r="E469" s="48"/>
      <c r="F469" s="39" t="n">
        <f aca="false">SUM(F470)</f>
        <v>5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31.2" hidden="false" customHeight="false" outlineLevel="0" collapsed="false">
      <c r="A470" s="40" t="s">
        <v>119</v>
      </c>
      <c r="B470" s="36" t="s">
        <v>89</v>
      </c>
      <c r="C470" s="36" t="s">
        <v>158</v>
      </c>
      <c r="D470" s="48" t="s">
        <v>469</v>
      </c>
      <c r="E470" s="48" t="s">
        <v>32</v>
      </c>
      <c r="F470" s="39" t="n">
        <f aca="false">SUM('6'!H317+'6'!H793)</f>
        <v>5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87.2" hidden="false" customHeight="false" outlineLevel="0" collapsed="false">
      <c r="A471" s="40" t="s">
        <v>470</v>
      </c>
      <c r="B471" s="36" t="s">
        <v>89</v>
      </c>
      <c r="C471" s="36" t="s">
        <v>158</v>
      </c>
      <c r="D471" s="48" t="s">
        <v>471</v>
      </c>
      <c r="E471" s="48"/>
      <c r="F471" s="39" t="n">
        <f aca="false">SUM(F472)</f>
        <v>6.93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6.8" hidden="false" customHeight="false" outlineLevel="0" collapsed="false">
      <c r="A472" s="35" t="s">
        <v>183</v>
      </c>
      <c r="B472" s="36" t="s">
        <v>89</v>
      </c>
      <c r="C472" s="36" t="s">
        <v>158</v>
      </c>
      <c r="D472" s="48" t="s">
        <v>471</v>
      </c>
      <c r="E472" s="48" t="s">
        <v>184</v>
      </c>
      <c r="F472" s="39" t="n">
        <f aca="false">SUM('6'!H838)</f>
        <v>6.93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93.6" hidden="false" customHeight="false" outlineLevel="0" collapsed="false">
      <c r="A473" s="35" t="s">
        <v>472</v>
      </c>
      <c r="B473" s="36" t="s">
        <v>89</v>
      </c>
      <c r="C473" s="36" t="s">
        <v>158</v>
      </c>
      <c r="D473" s="48" t="s">
        <v>473</v>
      </c>
      <c r="E473" s="48"/>
      <c r="F473" s="39" t="n">
        <f aca="false">SUM(F474)</f>
        <v>0.07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6.8" hidden="false" customHeight="false" outlineLevel="0" collapsed="false">
      <c r="A474" s="35" t="s">
        <v>183</v>
      </c>
      <c r="B474" s="36" t="s">
        <v>89</v>
      </c>
      <c r="C474" s="36" t="s">
        <v>158</v>
      </c>
      <c r="D474" s="48" t="s">
        <v>473</v>
      </c>
      <c r="E474" s="48" t="s">
        <v>184</v>
      </c>
      <c r="F474" s="39" t="n">
        <f aca="false">SUM('6'!H840)</f>
        <v>0.07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156" hidden="false" customHeight="false" outlineLevel="0" collapsed="false">
      <c r="A475" s="40" t="s">
        <v>380</v>
      </c>
      <c r="B475" s="36" t="s">
        <v>89</v>
      </c>
      <c r="C475" s="36" t="s">
        <v>158</v>
      </c>
      <c r="D475" s="48" t="s">
        <v>381</v>
      </c>
      <c r="E475" s="48"/>
      <c r="F475" s="39" t="n">
        <f aca="false">SUM(F476+F480)</f>
        <v>2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31.2" hidden="false" customHeight="false" outlineLevel="0" collapsed="false">
      <c r="A476" s="35" t="s">
        <v>31</v>
      </c>
      <c r="B476" s="36" t="s">
        <v>89</v>
      </c>
      <c r="C476" s="36" t="s">
        <v>158</v>
      </c>
      <c r="D476" s="48" t="s">
        <v>381</v>
      </c>
      <c r="E476" s="48" t="s">
        <v>32</v>
      </c>
      <c r="F476" s="39" t="n">
        <f aca="false">SUM('6'!H307)</f>
        <v>2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31.2" hidden="true" customHeight="false" outlineLevel="0" collapsed="false">
      <c r="A477" s="40" t="s">
        <v>44</v>
      </c>
      <c r="B477" s="36" t="s">
        <v>89</v>
      </c>
      <c r="C477" s="36" t="s">
        <v>158</v>
      </c>
      <c r="D477" s="48" t="s">
        <v>381</v>
      </c>
      <c r="E477" s="48" t="s">
        <v>45</v>
      </c>
      <c r="F477" s="39" t="n">
        <f aca="false">SUM('6'!H308)</f>
        <v>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124.8" hidden="true" customHeight="false" outlineLevel="0" collapsed="false">
      <c r="A478" s="40" t="s">
        <v>173</v>
      </c>
      <c r="B478" s="36" t="s">
        <v>89</v>
      </c>
      <c r="C478" s="36" t="s">
        <v>158</v>
      </c>
      <c r="D478" s="48" t="s">
        <v>174</v>
      </c>
      <c r="E478" s="48"/>
      <c r="F478" s="39" t="n">
        <f aca="false">SUM(F479)</f>
        <v>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31.2" hidden="true" customHeight="false" outlineLevel="0" collapsed="false">
      <c r="A479" s="40" t="s">
        <v>119</v>
      </c>
      <c r="B479" s="36" t="s">
        <v>89</v>
      </c>
      <c r="C479" s="36" t="s">
        <v>158</v>
      </c>
      <c r="D479" s="48" t="s">
        <v>174</v>
      </c>
      <c r="E479" s="48" t="s">
        <v>32</v>
      </c>
      <c r="F479" s="39" t="n">
        <f aca="false">SUM('6'!H319)</f>
        <v>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6.8" hidden="true" customHeight="false" outlineLevel="0" collapsed="false">
      <c r="A480" s="35" t="s">
        <v>372</v>
      </c>
      <c r="B480" s="36" t="s">
        <v>89</v>
      </c>
      <c r="C480" s="36" t="s">
        <v>158</v>
      </c>
      <c r="D480" s="48" t="s">
        <v>381</v>
      </c>
      <c r="E480" s="48" t="s">
        <v>184</v>
      </c>
      <c r="F480" s="39" t="n">
        <f aca="false">SUM('6'!H781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24.8" hidden="false" customHeight="false" outlineLevel="0" collapsed="false">
      <c r="A481" s="40" t="s">
        <v>474</v>
      </c>
      <c r="B481" s="36" t="s">
        <v>89</v>
      </c>
      <c r="C481" s="36" t="s">
        <v>158</v>
      </c>
      <c r="D481" s="57" t="s">
        <v>475</v>
      </c>
      <c r="E481" s="48"/>
      <c r="F481" s="39" t="n">
        <f aca="false">SUM(F482+F483)</f>
        <v>85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31.2" hidden="false" customHeight="false" outlineLevel="0" collapsed="false">
      <c r="A482" s="40" t="s">
        <v>119</v>
      </c>
      <c r="B482" s="36" t="s">
        <v>89</v>
      </c>
      <c r="C482" s="36" t="s">
        <v>158</v>
      </c>
      <c r="D482" s="57" t="s">
        <v>475</v>
      </c>
      <c r="E482" s="48" t="s">
        <v>32</v>
      </c>
      <c r="F482" s="39" t="n">
        <f aca="false">SUM('6'!H321)</f>
        <v>85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6.8" hidden="true" customHeight="false" outlineLevel="0" collapsed="false">
      <c r="A483" s="35" t="s">
        <v>372</v>
      </c>
      <c r="B483" s="36" t="s">
        <v>89</v>
      </c>
      <c r="C483" s="36" t="s">
        <v>158</v>
      </c>
      <c r="D483" s="57" t="s">
        <v>475</v>
      </c>
      <c r="E483" s="48" t="s">
        <v>184</v>
      </c>
      <c r="F483" s="39" t="n">
        <f aca="false">SUM('6'!H836+'6'!H797)</f>
        <v>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31.2" hidden="false" customHeight="false" outlineLevel="0" collapsed="false">
      <c r="A484" s="26" t="s">
        <v>476</v>
      </c>
      <c r="B484" s="52" t="s">
        <v>191</v>
      </c>
      <c r="C484" s="52"/>
      <c r="D484" s="52"/>
      <c r="E484" s="52"/>
      <c r="F484" s="29" t="n">
        <f aca="false">SUM(F485+F530)</f>
        <v>18676.45987</v>
      </c>
      <c r="G484" s="63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customFormat="false" ht="15.6" hidden="false" customHeight="false" outlineLevel="0" collapsed="false">
      <c r="A485" s="26" t="s">
        <v>477</v>
      </c>
      <c r="B485" s="50" t="s">
        <v>191</v>
      </c>
      <c r="C485" s="50" t="s">
        <v>24</v>
      </c>
      <c r="D485" s="50"/>
      <c r="E485" s="50"/>
      <c r="F485" s="33" t="n">
        <f aca="false">SUM(F486+F503+F516+F528+F512+F522+F524+F526+F492+F499+F506+F508+F510+F514+F501+F518+F520)</f>
        <v>18676.45987</v>
      </c>
      <c r="G485" s="34"/>
    </row>
    <row r="486" s="5" customFormat="true" ht="15.6" hidden="true" customHeight="false" outlineLevel="0" collapsed="false">
      <c r="A486" s="40"/>
      <c r="B486" s="37"/>
      <c r="C486" s="37"/>
      <c r="D486" s="37"/>
      <c r="E486" s="37"/>
      <c r="F486" s="39" t="n">
        <f aca="false">SUM(F487++F490+F496+F494)</f>
        <v>11113.55987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126.75" hidden="false" customHeight="true" outlineLevel="0" collapsed="false">
      <c r="A487" s="61" t="s">
        <v>478</v>
      </c>
      <c r="B487" s="37" t="s">
        <v>191</v>
      </c>
      <c r="C487" s="37" t="s">
        <v>24</v>
      </c>
      <c r="D487" s="37" t="s">
        <v>479</v>
      </c>
      <c r="E487" s="37"/>
      <c r="F487" s="39" t="n">
        <f aca="false">SUM(F488:F489)</f>
        <v>8633.55987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6.8" hidden="false" customHeight="false" outlineLevel="0" collapsed="false">
      <c r="A488" s="35" t="s">
        <v>183</v>
      </c>
      <c r="B488" s="37" t="s">
        <v>191</v>
      </c>
      <c r="C488" s="37" t="s">
        <v>24</v>
      </c>
      <c r="D488" s="37" t="s">
        <v>479</v>
      </c>
      <c r="E488" s="37" t="s">
        <v>184</v>
      </c>
      <c r="F488" s="39" t="n">
        <f aca="false">SUM('6'!H608+'6'!H558)</f>
        <v>8633.55987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31.2" hidden="true" customHeight="false" outlineLevel="0" collapsed="false">
      <c r="A489" s="35" t="s">
        <v>383</v>
      </c>
      <c r="B489" s="37" t="s">
        <v>191</v>
      </c>
      <c r="C489" s="37" t="s">
        <v>24</v>
      </c>
      <c r="D489" s="37" t="s">
        <v>480</v>
      </c>
      <c r="E489" s="37" t="s">
        <v>385</v>
      </c>
      <c r="F489" s="39" t="n">
        <f aca="false">SUM('6'!H617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78" hidden="true" customHeight="false" outlineLevel="0" collapsed="false">
      <c r="A490" s="40" t="s">
        <v>481</v>
      </c>
      <c r="B490" s="37" t="s">
        <v>191</v>
      </c>
      <c r="C490" s="37" t="s">
        <v>24</v>
      </c>
      <c r="D490" s="37" t="s">
        <v>482</v>
      </c>
      <c r="E490" s="37"/>
      <c r="F490" s="39" t="n">
        <f aca="false">SUM(F491)</f>
        <v>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6.8" hidden="true" customHeight="false" outlineLevel="0" collapsed="false">
      <c r="A491" s="40" t="s">
        <v>183</v>
      </c>
      <c r="B491" s="37" t="s">
        <v>191</v>
      </c>
      <c r="C491" s="37" t="s">
        <v>24</v>
      </c>
      <c r="D491" s="37" t="s">
        <v>482</v>
      </c>
      <c r="E491" s="37" t="s">
        <v>184</v>
      </c>
      <c r="F491" s="39" t="n">
        <f aca="false">SUM('6'!H610)</f>
        <v>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93.6" hidden="true" customHeight="false" outlineLevel="0" collapsed="false">
      <c r="A492" s="40" t="s">
        <v>483</v>
      </c>
      <c r="B492" s="37" t="s">
        <v>191</v>
      </c>
      <c r="C492" s="37" t="s">
        <v>24</v>
      </c>
      <c r="D492" s="37" t="s">
        <v>484</v>
      </c>
      <c r="E492" s="37"/>
      <c r="F492" s="39" t="n">
        <f aca="false">SUM(F493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46.8" hidden="true" customHeight="false" outlineLevel="0" collapsed="false">
      <c r="A493" s="40" t="s">
        <v>183</v>
      </c>
      <c r="B493" s="37" t="s">
        <v>191</v>
      </c>
      <c r="C493" s="37" t="s">
        <v>24</v>
      </c>
      <c r="D493" s="37" t="s">
        <v>484</v>
      </c>
      <c r="E493" s="37" t="s">
        <v>184</v>
      </c>
      <c r="F493" s="39" t="n">
        <f aca="false">SUM('6'!H614)</f>
        <v>0</v>
      </c>
      <c r="G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109.2" hidden="true" customHeight="false" outlineLevel="0" collapsed="false">
      <c r="A494" s="40" t="s">
        <v>485</v>
      </c>
      <c r="B494" s="37" t="s">
        <v>191</v>
      </c>
      <c r="C494" s="37" t="s">
        <v>24</v>
      </c>
      <c r="D494" s="59" t="s">
        <v>486</v>
      </c>
      <c r="E494" s="37"/>
      <c r="F494" s="39" t="n">
        <f aca="false">SUM(F495)</f>
        <v>0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46.8" hidden="true" customHeight="false" outlineLevel="0" collapsed="false">
      <c r="A495" s="40" t="s">
        <v>183</v>
      </c>
      <c r="B495" s="37" t="s">
        <v>191</v>
      </c>
      <c r="C495" s="37" t="s">
        <v>24</v>
      </c>
      <c r="D495" s="59" t="s">
        <v>486</v>
      </c>
      <c r="E495" s="37" t="s">
        <v>184</v>
      </c>
      <c r="F495" s="39" t="n">
        <f aca="false">SUM('6'!H616)</f>
        <v>0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87.2" hidden="false" customHeight="false" outlineLevel="0" collapsed="false">
      <c r="A496" s="35" t="s">
        <v>487</v>
      </c>
      <c r="B496" s="37" t="s">
        <v>191</v>
      </c>
      <c r="C496" s="37" t="s">
        <v>24</v>
      </c>
      <c r="D496" s="37" t="s">
        <v>488</v>
      </c>
      <c r="E496" s="37"/>
      <c r="F496" s="39" t="n">
        <f aca="false">SUM(F497:F498)</f>
        <v>2480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6.8" hidden="false" customHeight="false" outlineLevel="0" collapsed="false">
      <c r="A497" s="35" t="s">
        <v>372</v>
      </c>
      <c r="B497" s="37" t="s">
        <v>191</v>
      </c>
      <c r="C497" s="37" t="s">
        <v>24</v>
      </c>
      <c r="D497" s="37" t="s">
        <v>488</v>
      </c>
      <c r="E497" s="37" t="s">
        <v>184</v>
      </c>
      <c r="F497" s="39" t="n">
        <f aca="false">SUM('6'!H623)</f>
        <v>248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31.2" hidden="true" customHeight="false" outlineLevel="0" collapsed="false">
      <c r="A498" s="35" t="s">
        <v>383</v>
      </c>
      <c r="B498" s="37" t="s">
        <v>191</v>
      </c>
      <c r="C498" s="37" t="s">
        <v>24</v>
      </c>
      <c r="D498" s="37" t="s">
        <v>480</v>
      </c>
      <c r="E498" s="37" t="s">
        <v>385</v>
      </c>
      <c r="F498" s="39"/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187.2" hidden="true" customHeight="false" outlineLevel="0" collapsed="false">
      <c r="A499" s="35" t="s">
        <v>489</v>
      </c>
      <c r="B499" s="37" t="s">
        <v>191</v>
      </c>
      <c r="C499" s="37" t="s">
        <v>24</v>
      </c>
      <c r="D499" s="37" t="s">
        <v>490</v>
      </c>
      <c r="E499" s="37"/>
      <c r="F499" s="39" t="n">
        <f aca="false">SUM(F500)</f>
        <v>1520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46.8" hidden="true" customHeight="false" outlineLevel="0" collapsed="false">
      <c r="A500" s="35" t="s">
        <v>372</v>
      </c>
      <c r="B500" s="37" t="s">
        <v>191</v>
      </c>
      <c r="C500" s="37" t="s">
        <v>24</v>
      </c>
      <c r="D500" s="37" t="s">
        <v>490</v>
      </c>
      <c r="E500" s="37" t="s">
        <v>184</v>
      </c>
      <c r="F500" s="39" t="n">
        <f aca="false">SUM('6'!H656)</f>
        <v>152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56" hidden="true" customHeight="false" outlineLevel="0" collapsed="false">
      <c r="A501" s="64" t="s">
        <v>491</v>
      </c>
      <c r="B501" s="37" t="s">
        <v>191</v>
      </c>
      <c r="C501" s="37" t="s">
        <v>24</v>
      </c>
      <c r="D501" s="37" t="s">
        <v>492</v>
      </c>
      <c r="E501" s="37"/>
      <c r="F501" s="39" t="n">
        <f aca="false">SUM(F502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46.8" hidden="true" customHeight="false" outlineLevel="0" collapsed="false">
      <c r="A502" s="35" t="s">
        <v>372</v>
      </c>
      <c r="B502" s="37" t="s">
        <v>191</v>
      </c>
      <c r="C502" s="37" t="s">
        <v>24</v>
      </c>
      <c r="D502" s="37" t="s">
        <v>492</v>
      </c>
      <c r="E502" s="37" t="s">
        <v>184</v>
      </c>
      <c r="F502" s="39" t="n">
        <f aca="false">SUM('6'!H625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109.5" hidden="false" customHeight="true" outlineLevel="0" collapsed="false">
      <c r="A503" s="61" t="s">
        <v>493</v>
      </c>
      <c r="B503" s="37" t="s">
        <v>191</v>
      </c>
      <c r="C503" s="37" t="s">
        <v>24</v>
      </c>
      <c r="D503" s="37" t="s">
        <v>494</v>
      </c>
      <c r="E503" s="37"/>
      <c r="F503" s="39" t="n">
        <f aca="false">SUM(F504:F505)</f>
        <v>5342.9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46.8" hidden="false" customHeight="false" outlineLevel="0" collapsed="false">
      <c r="A504" s="35" t="s">
        <v>372</v>
      </c>
      <c r="B504" s="37" t="s">
        <v>191</v>
      </c>
      <c r="C504" s="37" t="s">
        <v>24</v>
      </c>
      <c r="D504" s="37" t="s">
        <v>494</v>
      </c>
      <c r="E504" s="37" t="s">
        <v>184</v>
      </c>
      <c r="F504" s="39" t="n">
        <f aca="false">SUM('6'!H653+'6'!H556)</f>
        <v>5342.9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31.2" hidden="true" customHeight="false" outlineLevel="0" collapsed="false">
      <c r="A505" s="35" t="s">
        <v>383</v>
      </c>
      <c r="B505" s="37" t="s">
        <v>191</v>
      </c>
      <c r="C505" s="37" t="s">
        <v>24</v>
      </c>
      <c r="D505" s="37" t="s">
        <v>495</v>
      </c>
      <c r="E505" s="37" t="s">
        <v>385</v>
      </c>
      <c r="F505" s="39" t="n">
        <f aca="false">SUM('6'!H654)</f>
        <v>0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135.75" hidden="true" customHeight="true" outlineLevel="0" collapsed="false">
      <c r="A506" s="35" t="s">
        <v>496</v>
      </c>
      <c r="B506" s="37" t="s">
        <v>191</v>
      </c>
      <c r="C506" s="37" t="s">
        <v>24</v>
      </c>
      <c r="D506" s="37" t="s">
        <v>497</v>
      </c>
      <c r="E506" s="37"/>
      <c r="F506" s="39" t="n">
        <f aca="false">SUM(F507)</f>
        <v>0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46.8" hidden="true" customHeight="false" outlineLevel="0" collapsed="false">
      <c r="A507" s="35" t="s">
        <v>372</v>
      </c>
      <c r="B507" s="37" t="s">
        <v>191</v>
      </c>
      <c r="C507" s="37" t="s">
        <v>24</v>
      </c>
      <c r="D507" s="37" t="s">
        <v>497</v>
      </c>
      <c r="E507" s="37" t="s">
        <v>184</v>
      </c>
      <c r="F507" s="39" t="n">
        <f aca="false">SUM('6'!H647)</f>
        <v>0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124.8" hidden="true" customHeight="false" outlineLevel="0" collapsed="false">
      <c r="A508" s="35" t="s">
        <v>498</v>
      </c>
      <c r="B508" s="37" t="s">
        <v>191</v>
      </c>
      <c r="C508" s="37" t="s">
        <v>24</v>
      </c>
      <c r="D508" s="59" t="s">
        <v>499</v>
      </c>
      <c r="E508" s="37"/>
      <c r="F508" s="39" t="n">
        <f aca="false">SUM(F509)</f>
        <v>0</v>
      </c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46.8" hidden="true" customHeight="false" outlineLevel="0" collapsed="false">
      <c r="A509" s="35" t="s">
        <v>372</v>
      </c>
      <c r="B509" s="37" t="s">
        <v>191</v>
      </c>
      <c r="C509" s="37" t="s">
        <v>24</v>
      </c>
      <c r="D509" s="59" t="s">
        <v>499</v>
      </c>
      <c r="E509" s="37" t="s">
        <v>184</v>
      </c>
      <c r="F509" s="39" t="n">
        <f aca="false">SUM('6'!H649)</f>
        <v>0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140.4" hidden="true" customHeight="false" outlineLevel="0" collapsed="false">
      <c r="A510" s="35" t="s">
        <v>500</v>
      </c>
      <c r="B510" s="37" t="s">
        <v>191</v>
      </c>
      <c r="C510" s="37" t="s">
        <v>24</v>
      </c>
      <c r="D510" s="37" t="s">
        <v>501</v>
      </c>
      <c r="E510" s="37"/>
      <c r="F510" s="39" t="n">
        <f aca="false">SUM(F511)</f>
        <v>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46.8" hidden="true" customHeight="false" outlineLevel="0" collapsed="false">
      <c r="A511" s="35" t="s">
        <v>372</v>
      </c>
      <c r="B511" s="37" t="s">
        <v>191</v>
      </c>
      <c r="C511" s="37" t="s">
        <v>24</v>
      </c>
      <c r="D511" s="37" t="s">
        <v>501</v>
      </c>
      <c r="E511" s="37" t="s">
        <v>184</v>
      </c>
      <c r="F511" s="39" t="n">
        <f aca="false">SUM('6'!H651)</f>
        <v>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24.8" hidden="true" customHeight="false" outlineLevel="0" collapsed="false">
      <c r="A512" s="65" t="s">
        <v>502</v>
      </c>
      <c r="B512" s="37" t="s">
        <v>191</v>
      </c>
      <c r="C512" s="37" t="s">
        <v>24</v>
      </c>
      <c r="D512" s="37" t="s">
        <v>503</v>
      </c>
      <c r="E512" s="37"/>
      <c r="F512" s="39" t="n">
        <f aca="false">SUM(F513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6.8" hidden="true" customHeight="false" outlineLevel="0" collapsed="false">
      <c r="A513" s="35" t="s">
        <v>372</v>
      </c>
      <c r="B513" s="37" t="s">
        <v>191</v>
      </c>
      <c r="C513" s="37" t="s">
        <v>24</v>
      </c>
      <c r="D513" s="37" t="s">
        <v>503</v>
      </c>
      <c r="E513" s="37" t="s">
        <v>184</v>
      </c>
      <c r="F513" s="39" t="n">
        <f aca="false">SUM('6'!H619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40.4" hidden="true" customHeight="false" outlineLevel="0" collapsed="false">
      <c r="A514" s="35" t="s">
        <v>504</v>
      </c>
      <c r="B514" s="37" t="s">
        <v>191</v>
      </c>
      <c r="C514" s="37" t="s">
        <v>24</v>
      </c>
      <c r="D514" s="37" t="s">
        <v>505</v>
      </c>
      <c r="E514" s="37"/>
      <c r="F514" s="39" t="n">
        <f aca="false">SUM(F515)</f>
        <v>0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6.8" hidden="true" customHeight="false" outlineLevel="0" collapsed="false">
      <c r="A515" s="35" t="s">
        <v>372</v>
      </c>
      <c r="B515" s="37" t="s">
        <v>191</v>
      </c>
      <c r="C515" s="37" t="s">
        <v>24</v>
      </c>
      <c r="D515" s="37" t="s">
        <v>505</v>
      </c>
      <c r="E515" s="37" t="s">
        <v>184</v>
      </c>
      <c r="F515" s="39" t="n">
        <f aca="false">SUM('6'!H621)</f>
        <v>0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09.2" hidden="true" customHeight="false" outlineLevel="0" collapsed="false">
      <c r="A516" s="40" t="s">
        <v>506</v>
      </c>
      <c r="B516" s="37" t="s">
        <v>191</v>
      </c>
      <c r="C516" s="37" t="s">
        <v>24</v>
      </c>
      <c r="D516" s="37" t="s">
        <v>507</v>
      </c>
      <c r="E516" s="37"/>
      <c r="F516" s="39" t="n">
        <f aca="false">SUM(F517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2" hidden="true" customHeight="false" outlineLevel="0" collapsed="false">
      <c r="A517" s="40" t="s">
        <v>119</v>
      </c>
      <c r="B517" s="37" t="s">
        <v>191</v>
      </c>
      <c r="C517" s="37" t="s">
        <v>24</v>
      </c>
      <c r="D517" s="37" t="s">
        <v>507</v>
      </c>
      <c r="E517" s="37" t="s">
        <v>32</v>
      </c>
      <c r="F517" s="39" t="n">
        <f aca="false">SUM('6'!H337)</f>
        <v>0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78" hidden="false" customHeight="false" outlineLevel="0" collapsed="false">
      <c r="A518" s="35" t="s">
        <v>321</v>
      </c>
      <c r="B518" s="37" t="s">
        <v>191</v>
      </c>
      <c r="C518" s="37" t="s">
        <v>24</v>
      </c>
      <c r="D518" s="48" t="s">
        <v>508</v>
      </c>
      <c r="E518" s="48"/>
      <c r="F518" s="39" t="n">
        <f aca="false">SUM(F519)</f>
        <v>693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2" hidden="false" customHeight="false" outlineLevel="0" collapsed="false">
      <c r="A519" s="35" t="s">
        <v>78</v>
      </c>
      <c r="B519" s="37" t="s">
        <v>191</v>
      </c>
      <c r="C519" s="37" t="s">
        <v>24</v>
      </c>
      <c r="D519" s="48" t="s">
        <v>508</v>
      </c>
      <c r="E519" s="48" t="s">
        <v>32</v>
      </c>
      <c r="F519" s="39" t="n">
        <f aca="false">SUM('6'!H325)</f>
        <v>693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62.4" hidden="false" customHeight="false" outlineLevel="0" collapsed="false">
      <c r="A520" s="35" t="s">
        <v>323</v>
      </c>
      <c r="B520" s="37" t="s">
        <v>191</v>
      </c>
      <c r="C520" s="37" t="s">
        <v>24</v>
      </c>
      <c r="D520" s="48" t="s">
        <v>509</v>
      </c>
      <c r="E520" s="48"/>
      <c r="F520" s="39" t="n">
        <f aca="false">SUM(F521)</f>
        <v>7</v>
      </c>
      <c r="G520" s="3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31.2" hidden="false" customHeight="false" outlineLevel="0" collapsed="false">
      <c r="A521" s="35" t="s">
        <v>78</v>
      </c>
      <c r="B521" s="37" t="s">
        <v>191</v>
      </c>
      <c r="C521" s="37" t="s">
        <v>24</v>
      </c>
      <c r="D521" s="48" t="s">
        <v>509</v>
      </c>
      <c r="E521" s="48" t="s">
        <v>32</v>
      </c>
      <c r="F521" s="39" t="n">
        <f aca="false">SUM('6'!H327)</f>
        <v>7</v>
      </c>
      <c r="G521" s="3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93.6" hidden="true" customHeight="false" outlineLevel="0" collapsed="false">
      <c r="A522" s="35" t="s">
        <v>510</v>
      </c>
      <c r="B522" s="37" t="s">
        <v>191</v>
      </c>
      <c r="C522" s="37" t="s">
        <v>24</v>
      </c>
      <c r="D522" s="37" t="s">
        <v>511</v>
      </c>
      <c r="E522" s="37"/>
      <c r="F522" s="39" t="n">
        <f aca="false">SUM(F523)</f>
        <v>0</v>
      </c>
      <c r="G522" s="3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46.8" hidden="true" customHeight="false" outlineLevel="0" collapsed="false">
      <c r="A523" s="35" t="s">
        <v>183</v>
      </c>
      <c r="B523" s="37" t="s">
        <v>191</v>
      </c>
      <c r="C523" s="37" t="s">
        <v>24</v>
      </c>
      <c r="D523" s="37" t="s">
        <v>511</v>
      </c>
      <c r="E523" s="37" t="s">
        <v>184</v>
      </c>
      <c r="F523" s="39" t="n">
        <f aca="false">SUM('6'!H628)</f>
        <v>0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93.6" hidden="true" customHeight="false" outlineLevel="0" collapsed="false">
      <c r="A524" s="35" t="s">
        <v>512</v>
      </c>
      <c r="B524" s="37" t="s">
        <v>191</v>
      </c>
      <c r="C524" s="37" t="s">
        <v>24</v>
      </c>
      <c r="D524" s="37" t="s">
        <v>513</v>
      </c>
      <c r="E524" s="37"/>
      <c r="F524" s="39" t="n">
        <f aca="false">SUM(F525)</f>
        <v>0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2" hidden="true" customHeight="false" outlineLevel="0" collapsed="false">
      <c r="A525" s="35" t="s">
        <v>44</v>
      </c>
      <c r="B525" s="37" t="s">
        <v>191</v>
      </c>
      <c r="C525" s="37" t="s">
        <v>24</v>
      </c>
      <c r="D525" s="37" t="s">
        <v>513</v>
      </c>
      <c r="E525" s="37" t="s">
        <v>45</v>
      </c>
      <c r="F525" s="39" t="n">
        <f aca="false">SUM('6'!H333)</f>
        <v>0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40.4" hidden="true" customHeight="false" outlineLevel="0" collapsed="false">
      <c r="A526" s="35" t="s">
        <v>514</v>
      </c>
      <c r="B526" s="37" t="s">
        <v>191</v>
      </c>
      <c r="C526" s="37" t="s">
        <v>24</v>
      </c>
      <c r="D526" s="37" t="s">
        <v>515</v>
      </c>
      <c r="E526" s="37"/>
      <c r="F526" s="39" t="n">
        <f aca="false">SUM(F527)</f>
        <v>0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46.8" hidden="true" customHeight="false" outlineLevel="0" collapsed="false">
      <c r="A527" s="35" t="s">
        <v>183</v>
      </c>
      <c r="B527" s="37" t="s">
        <v>191</v>
      </c>
      <c r="C527" s="37" t="s">
        <v>24</v>
      </c>
      <c r="D527" s="37" t="s">
        <v>515</v>
      </c>
      <c r="E527" s="37" t="s">
        <v>184</v>
      </c>
      <c r="F527" s="39" t="n">
        <f aca="false">SUM('6'!H632)</f>
        <v>0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09.2" hidden="true" customHeight="false" outlineLevel="0" collapsed="false">
      <c r="A528" s="35" t="s">
        <v>516</v>
      </c>
      <c r="B528" s="37" t="s">
        <v>191</v>
      </c>
      <c r="C528" s="37" t="s">
        <v>24</v>
      </c>
      <c r="D528" s="37" t="s">
        <v>515</v>
      </c>
      <c r="E528" s="37"/>
      <c r="F528" s="39" t="n">
        <f aca="false">SUM(F529)</f>
        <v>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78" hidden="true" customHeight="false" outlineLevel="0" collapsed="false">
      <c r="A529" s="35" t="s">
        <v>444</v>
      </c>
      <c r="B529" s="37" t="s">
        <v>191</v>
      </c>
      <c r="C529" s="37" t="s">
        <v>24</v>
      </c>
      <c r="D529" s="37" t="s">
        <v>515</v>
      </c>
      <c r="E529" s="37" t="s">
        <v>184</v>
      </c>
      <c r="F529" s="39" t="n">
        <f aca="false">SUM('6'!H659+'6'!H630)</f>
        <v>0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2" hidden="true" customHeight="false" outlineLevel="0" collapsed="false">
      <c r="A530" s="26" t="s">
        <v>517</v>
      </c>
      <c r="B530" s="50" t="s">
        <v>191</v>
      </c>
      <c r="C530" s="50" t="s">
        <v>40</v>
      </c>
      <c r="D530" s="37"/>
      <c r="E530" s="37"/>
      <c r="F530" s="39" t="n">
        <f aca="false">SUM(F531)</f>
        <v>0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109.2" hidden="true" customHeight="false" outlineLevel="0" collapsed="false">
      <c r="A531" s="35" t="s">
        <v>518</v>
      </c>
      <c r="B531" s="37" t="s">
        <v>191</v>
      </c>
      <c r="C531" s="37" t="s">
        <v>40</v>
      </c>
      <c r="D531" s="37" t="s">
        <v>519</v>
      </c>
      <c r="E531" s="37"/>
      <c r="F531" s="39" t="n">
        <f aca="false">SUM(F532+F533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2" hidden="true" customHeight="false" outlineLevel="0" collapsed="false">
      <c r="A532" s="40" t="s">
        <v>119</v>
      </c>
      <c r="B532" s="37" t="s">
        <v>191</v>
      </c>
      <c r="C532" s="37" t="s">
        <v>40</v>
      </c>
      <c r="D532" s="37" t="s">
        <v>520</v>
      </c>
      <c r="E532" s="37" t="s">
        <v>32</v>
      </c>
      <c r="F532" s="39" t="n">
        <f aca="false">SUM('6'!H340)</f>
        <v>0</v>
      </c>
      <c r="G532" s="3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46.8" hidden="true" customHeight="false" outlineLevel="0" collapsed="false">
      <c r="A533" s="35" t="s">
        <v>183</v>
      </c>
      <c r="B533" s="37" t="s">
        <v>191</v>
      </c>
      <c r="C533" s="37" t="s">
        <v>40</v>
      </c>
      <c r="D533" s="37" t="s">
        <v>519</v>
      </c>
      <c r="E533" s="37" t="s">
        <v>184</v>
      </c>
      <c r="F533" s="39" t="n">
        <f aca="false">SUM('6'!H662+'6'!H635)</f>
        <v>0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31.2" hidden="true" customHeight="false" outlineLevel="0" collapsed="false">
      <c r="A534" s="26" t="s">
        <v>521</v>
      </c>
      <c r="B534" s="27" t="s">
        <v>158</v>
      </c>
      <c r="C534" s="27"/>
      <c r="D534" s="27"/>
      <c r="E534" s="27"/>
      <c r="F534" s="29" t="n">
        <f aca="false">SUM(F535)</f>
        <v>0</v>
      </c>
      <c r="G534" s="3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customFormat="false" ht="15.6" hidden="true" customHeight="false" outlineLevel="0" collapsed="false">
      <c r="A535" s="30" t="s">
        <v>522</v>
      </c>
      <c r="B535" s="31" t="s">
        <v>158</v>
      </c>
      <c r="C535" s="31" t="s">
        <v>158</v>
      </c>
      <c r="D535" s="36"/>
      <c r="E535" s="36"/>
      <c r="F535" s="33" t="n">
        <f aca="false">SUM(F536)</f>
        <v>0</v>
      </c>
      <c r="G535" s="34"/>
    </row>
    <row r="536" s="5" customFormat="true" ht="156" hidden="true" customHeight="false" outlineLevel="0" collapsed="false">
      <c r="A536" s="35" t="s">
        <v>113</v>
      </c>
      <c r="B536" s="36" t="s">
        <v>158</v>
      </c>
      <c r="C536" s="36" t="s">
        <v>158</v>
      </c>
      <c r="D536" s="36" t="s">
        <v>523</v>
      </c>
      <c r="E536" s="36"/>
      <c r="F536" s="39" t="n">
        <f aca="false">SUM(F537)</f>
        <v>0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31.2" hidden="true" customHeight="false" outlineLevel="0" collapsed="false">
      <c r="A537" s="40" t="s">
        <v>115</v>
      </c>
      <c r="B537" s="36" t="s">
        <v>158</v>
      </c>
      <c r="C537" s="36" t="s">
        <v>158</v>
      </c>
      <c r="D537" s="36" t="s">
        <v>523</v>
      </c>
      <c r="E537" s="36" t="s">
        <v>32</v>
      </c>
      <c r="F537" s="39" t="n">
        <f aca="false">SUM('6'!H344)</f>
        <v>0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5.6" hidden="false" customHeight="false" outlineLevel="0" collapsed="false">
      <c r="A538" s="30" t="s">
        <v>524</v>
      </c>
      <c r="B538" s="27" t="s">
        <v>168</v>
      </c>
      <c r="C538" s="27"/>
      <c r="D538" s="27"/>
      <c r="E538" s="27"/>
      <c r="F538" s="29" t="n">
        <f aca="false">SUM(F539+F544+F556)</f>
        <v>3371.867</v>
      </c>
      <c r="G538" s="20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customFormat="false" ht="15.6" hidden="false" customHeight="false" outlineLevel="0" collapsed="false">
      <c r="A539" s="30" t="s">
        <v>525</v>
      </c>
      <c r="B539" s="31" t="s">
        <v>168</v>
      </c>
      <c r="C539" s="31" t="s">
        <v>24</v>
      </c>
      <c r="D539" s="31"/>
      <c r="E539" s="31"/>
      <c r="F539" s="33" t="n">
        <f aca="false">SUM(F540+F542)</f>
        <v>1657.2</v>
      </c>
      <c r="G539" s="34"/>
    </row>
    <row r="540" s="5" customFormat="true" ht="156" hidden="false" customHeight="false" outlineLevel="0" collapsed="false">
      <c r="A540" s="61" t="s">
        <v>526</v>
      </c>
      <c r="B540" s="36" t="s">
        <v>168</v>
      </c>
      <c r="C540" s="36" t="s">
        <v>24</v>
      </c>
      <c r="D540" s="36" t="s">
        <v>527</v>
      </c>
      <c r="E540" s="36"/>
      <c r="F540" s="39" t="n">
        <f aca="false">SUM(F541)</f>
        <v>1614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31.2" hidden="false" customHeight="false" outlineLevel="0" collapsed="false">
      <c r="A541" s="40" t="s">
        <v>44</v>
      </c>
      <c r="B541" s="36" t="s">
        <v>168</v>
      </c>
      <c r="C541" s="36" t="s">
        <v>24</v>
      </c>
      <c r="D541" s="36" t="s">
        <v>527</v>
      </c>
      <c r="E541" s="36" t="s">
        <v>45</v>
      </c>
      <c r="F541" s="39" t="n">
        <f aca="false">SUM('6'!H348+'6'!H562)</f>
        <v>1614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249.6" hidden="false" customHeight="false" outlineLevel="0" collapsed="false">
      <c r="A542" s="35" t="s">
        <v>528</v>
      </c>
      <c r="B542" s="36" t="s">
        <v>168</v>
      </c>
      <c r="C542" s="36" t="s">
        <v>24</v>
      </c>
      <c r="D542" s="36" t="s">
        <v>529</v>
      </c>
      <c r="E542" s="36"/>
      <c r="F542" s="39" t="n">
        <f aca="false">SUM(F543)</f>
        <v>43.2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2" hidden="false" customHeight="false" outlineLevel="0" collapsed="false">
      <c r="A543" s="40" t="s">
        <v>44</v>
      </c>
      <c r="B543" s="36" t="s">
        <v>168</v>
      </c>
      <c r="C543" s="36" t="s">
        <v>24</v>
      </c>
      <c r="D543" s="36" t="s">
        <v>529</v>
      </c>
      <c r="E543" s="36" t="s">
        <v>45</v>
      </c>
      <c r="F543" s="39" t="n">
        <f aca="false">SUM('6'!H350+'6'!H564)</f>
        <v>43.2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customFormat="false" ht="15.6" hidden="true" customHeight="false" outlineLevel="0" collapsed="false">
      <c r="A544" s="30" t="s">
        <v>530</v>
      </c>
      <c r="B544" s="31" t="s">
        <v>168</v>
      </c>
      <c r="C544" s="31" t="s">
        <v>34</v>
      </c>
      <c r="D544" s="31"/>
      <c r="E544" s="31"/>
      <c r="F544" s="33" t="n">
        <f aca="false">SUM(F545+F549+F547+F554)</f>
        <v>0</v>
      </c>
      <c r="G544" s="34"/>
    </row>
    <row r="545" s="5" customFormat="true" ht="156" hidden="true" customHeight="false" outlineLevel="0" collapsed="false">
      <c r="A545" s="35" t="s">
        <v>531</v>
      </c>
      <c r="B545" s="36" t="s">
        <v>168</v>
      </c>
      <c r="C545" s="36" t="s">
        <v>34</v>
      </c>
      <c r="D545" s="36" t="s">
        <v>532</v>
      </c>
      <c r="E545" s="36"/>
      <c r="F545" s="39" t="n">
        <f aca="false">SUM(F546)</f>
        <v>0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31.2" hidden="true" customHeight="false" outlineLevel="0" collapsed="false">
      <c r="A546" s="35" t="s">
        <v>44</v>
      </c>
      <c r="B546" s="36" t="s">
        <v>168</v>
      </c>
      <c r="C546" s="36" t="s">
        <v>34</v>
      </c>
      <c r="D546" s="36" t="s">
        <v>532</v>
      </c>
      <c r="E546" s="36" t="s">
        <v>45</v>
      </c>
      <c r="F546" s="39" t="n">
        <f aca="false">SUM('6'!H353)</f>
        <v>0</v>
      </c>
      <c r="G546" s="3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93.6" hidden="true" customHeight="false" outlineLevel="0" collapsed="false">
      <c r="A547" s="35" t="s">
        <v>533</v>
      </c>
      <c r="B547" s="36" t="s">
        <v>168</v>
      </c>
      <c r="C547" s="36" t="s">
        <v>34</v>
      </c>
      <c r="D547" s="37" t="s">
        <v>534</v>
      </c>
      <c r="E547" s="36"/>
      <c r="F547" s="39" t="n">
        <f aca="false">SUM(F548)</f>
        <v>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31.2" hidden="true" customHeight="false" outlineLevel="0" collapsed="false">
      <c r="A548" s="35" t="s">
        <v>44</v>
      </c>
      <c r="B548" s="36" t="s">
        <v>168</v>
      </c>
      <c r="C548" s="36" t="s">
        <v>34</v>
      </c>
      <c r="D548" s="37" t="s">
        <v>534</v>
      </c>
      <c r="E548" s="36" t="s">
        <v>45</v>
      </c>
      <c r="F548" s="39" t="n">
        <f aca="false">SUM('6'!H360)</f>
        <v>0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15.6" hidden="true" customHeight="false" outlineLevel="0" collapsed="false">
      <c r="A549" s="35" t="s">
        <v>276</v>
      </c>
      <c r="B549" s="36" t="s">
        <v>168</v>
      </c>
      <c r="C549" s="36" t="s">
        <v>34</v>
      </c>
      <c r="D549" s="36" t="s">
        <v>535</v>
      </c>
      <c r="E549" s="36"/>
      <c r="F549" s="39" t="n">
        <f aca="false">SUM(F550+F552)</f>
        <v>0</v>
      </c>
      <c r="G549" s="3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140.4" hidden="true" customHeight="false" outlineLevel="0" collapsed="false">
      <c r="A550" s="35" t="s">
        <v>536</v>
      </c>
      <c r="B550" s="36" t="s">
        <v>168</v>
      </c>
      <c r="C550" s="36" t="s">
        <v>34</v>
      </c>
      <c r="D550" s="36" t="s">
        <v>537</v>
      </c>
      <c r="E550" s="36"/>
      <c r="F550" s="39" t="n">
        <f aca="false">SUM(F551)</f>
        <v>0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5.6" hidden="true" customHeight="false" outlineLevel="0" collapsed="false">
      <c r="A551" s="35" t="s">
        <v>538</v>
      </c>
      <c r="B551" s="36" t="s">
        <v>168</v>
      </c>
      <c r="C551" s="36" t="s">
        <v>34</v>
      </c>
      <c r="D551" s="36" t="s">
        <v>537</v>
      </c>
      <c r="E551" s="36" t="s">
        <v>45</v>
      </c>
      <c r="F551" s="39" t="n">
        <f aca="false">SUM('6'!H358)</f>
        <v>0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62.4" hidden="true" customHeight="false" outlineLevel="0" collapsed="false">
      <c r="A552" s="35" t="s">
        <v>539</v>
      </c>
      <c r="B552" s="36" t="s">
        <v>168</v>
      </c>
      <c r="C552" s="36" t="s">
        <v>34</v>
      </c>
      <c r="D552" s="36" t="s">
        <v>540</v>
      </c>
      <c r="E552" s="36"/>
      <c r="F552" s="39" t="n">
        <f aca="false">SUM(F553)</f>
        <v>0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31.2" hidden="true" customHeight="false" outlineLevel="0" collapsed="false">
      <c r="A553" s="35" t="s">
        <v>541</v>
      </c>
      <c r="B553" s="36" t="s">
        <v>168</v>
      </c>
      <c r="C553" s="36" t="s">
        <v>34</v>
      </c>
      <c r="D553" s="36" t="s">
        <v>540</v>
      </c>
      <c r="E553" s="36" t="s">
        <v>96</v>
      </c>
      <c r="F553" s="39"/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156" hidden="true" customHeight="false" outlineLevel="0" collapsed="false">
      <c r="A554" s="35" t="s">
        <v>542</v>
      </c>
      <c r="B554" s="36" t="s">
        <v>168</v>
      </c>
      <c r="C554" s="36" t="s">
        <v>34</v>
      </c>
      <c r="D554" s="36" t="s">
        <v>118</v>
      </c>
      <c r="E554" s="36"/>
      <c r="F554" s="39" t="n">
        <f aca="false">SUM(F555)</f>
        <v>0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31.2" hidden="true" customHeight="false" outlineLevel="0" collapsed="false">
      <c r="A555" s="35" t="s">
        <v>31</v>
      </c>
      <c r="B555" s="36" t="s">
        <v>168</v>
      </c>
      <c r="C555" s="36" t="s">
        <v>34</v>
      </c>
      <c r="D555" s="36" t="s">
        <v>118</v>
      </c>
      <c r="E555" s="36" t="s">
        <v>32</v>
      </c>
      <c r="F555" s="39" t="n">
        <f aca="false">SUM('6'!H362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customFormat="false" ht="15.6" hidden="false" customHeight="false" outlineLevel="0" collapsed="false">
      <c r="A556" s="30" t="s">
        <v>543</v>
      </c>
      <c r="B556" s="31" t="s">
        <v>168</v>
      </c>
      <c r="C556" s="31" t="s">
        <v>40</v>
      </c>
      <c r="D556" s="31"/>
      <c r="E556" s="31"/>
      <c r="F556" s="33" t="n">
        <f aca="false">SUM(F557+F559+F561+F563+F565)</f>
        <v>1714.667</v>
      </c>
      <c r="G556" s="34"/>
    </row>
    <row r="557" customFormat="false" ht="124.8" hidden="true" customHeight="false" outlineLevel="0" collapsed="false">
      <c r="A557" s="35" t="s">
        <v>544</v>
      </c>
      <c r="B557" s="36" t="s">
        <v>168</v>
      </c>
      <c r="C557" s="36" t="s">
        <v>40</v>
      </c>
      <c r="D557" s="36" t="s">
        <v>545</v>
      </c>
      <c r="E557" s="36"/>
      <c r="F557" s="39" t="n">
        <f aca="false">SUM(F558)</f>
        <v>0</v>
      </c>
      <c r="G557" s="34"/>
    </row>
    <row r="558" customFormat="false" ht="31.2" hidden="true" customHeight="false" outlineLevel="0" collapsed="false">
      <c r="A558" s="35" t="s">
        <v>44</v>
      </c>
      <c r="B558" s="36" t="s">
        <v>168</v>
      </c>
      <c r="C558" s="36" t="s">
        <v>40</v>
      </c>
      <c r="D558" s="36" t="s">
        <v>545</v>
      </c>
      <c r="E558" s="36" t="s">
        <v>45</v>
      </c>
      <c r="F558" s="39" t="n">
        <f aca="false">SUM('6'!H365+'6'!H569)</f>
        <v>0</v>
      </c>
      <c r="G558" s="34"/>
    </row>
    <row r="559" s="5" customFormat="true" ht="187.2" hidden="false" customHeight="false" outlineLevel="0" collapsed="false">
      <c r="A559" s="35" t="s">
        <v>546</v>
      </c>
      <c r="B559" s="36" t="s">
        <v>168</v>
      </c>
      <c r="C559" s="36" t="s">
        <v>40</v>
      </c>
      <c r="D559" s="36" t="s">
        <v>547</v>
      </c>
      <c r="E559" s="36"/>
      <c r="F559" s="39" t="n">
        <f aca="false">SUM(F560)</f>
        <v>1714.667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31.2" hidden="false" customHeight="false" outlineLevel="0" collapsed="false">
      <c r="A560" s="40" t="s">
        <v>44</v>
      </c>
      <c r="B560" s="36" t="s">
        <v>168</v>
      </c>
      <c r="C560" s="36" t="s">
        <v>40</v>
      </c>
      <c r="D560" s="36" t="s">
        <v>547</v>
      </c>
      <c r="E560" s="36" t="s">
        <v>45</v>
      </c>
      <c r="F560" s="39" t="n">
        <f aca="false">SUM('6'!H367+'6'!H567)</f>
        <v>1714.667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87.2" hidden="true" customHeight="false" outlineLevel="0" collapsed="false">
      <c r="A561" s="35" t="s">
        <v>548</v>
      </c>
      <c r="B561" s="36" t="s">
        <v>168</v>
      </c>
      <c r="C561" s="36" t="s">
        <v>40</v>
      </c>
      <c r="D561" s="46" t="s">
        <v>549</v>
      </c>
      <c r="E561" s="36"/>
      <c r="F561" s="39" t="n">
        <f aca="false">SUM(F562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6" hidden="true" customHeight="false" outlineLevel="0" collapsed="false">
      <c r="A562" s="35" t="s">
        <v>550</v>
      </c>
      <c r="B562" s="36" t="s">
        <v>168</v>
      </c>
      <c r="C562" s="36" t="s">
        <v>40</v>
      </c>
      <c r="D562" s="46" t="s">
        <v>549</v>
      </c>
      <c r="E562" s="36" t="s">
        <v>551</v>
      </c>
      <c r="F562" s="39" t="n">
        <f aca="false">SUM('6'!H369+'6'!H573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87.2" hidden="true" customHeight="false" outlineLevel="0" collapsed="false">
      <c r="A563" s="35" t="s">
        <v>552</v>
      </c>
      <c r="B563" s="36" t="s">
        <v>168</v>
      </c>
      <c r="C563" s="36" t="s">
        <v>40</v>
      </c>
      <c r="D563" s="46" t="s">
        <v>553</v>
      </c>
      <c r="E563" s="36"/>
      <c r="F563" s="39" t="n">
        <f aca="false">SUM(F564)</f>
        <v>0</v>
      </c>
      <c r="G563" s="3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6" hidden="true" customHeight="false" outlineLevel="0" collapsed="false">
      <c r="A564" s="35" t="s">
        <v>550</v>
      </c>
      <c r="B564" s="36" t="s">
        <v>168</v>
      </c>
      <c r="C564" s="36" t="s">
        <v>40</v>
      </c>
      <c r="D564" s="46" t="s">
        <v>553</v>
      </c>
      <c r="E564" s="36" t="s">
        <v>551</v>
      </c>
      <c r="F564" s="39" t="n">
        <f aca="false">SUM('6'!H371+'6'!H571)</f>
        <v>0</v>
      </c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71.6" hidden="true" customHeight="false" outlineLevel="0" collapsed="false">
      <c r="A565" s="35" t="s">
        <v>388</v>
      </c>
      <c r="B565" s="36" t="s">
        <v>168</v>
      </c>
      <c r="C565" s="36" t="s">
        <v>40</v>
      </c>
      <c r="D565" s="37" t="s">
        <v>554</v>
      </c>
      <c r="E565" s="37"/>
      <c r="F565" s="39" t="n">
        <f aca="false">SUM(F566)</f>
        <v>0</v>
      </c>
      <c r="G565" s="3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46.8" hidden="true" customHeight="false" outlineLevel="0" collapsed="false">
      <c r="A566" s="35" t="s">
        <v>183</v>
      </c>
      <c r="B566" s="36" t="s">
        <v>168</v>
      </c>
      <c r="C566" s="36" t="s">
        <v>40</v>
      </c>
      <c r="D566" s="37" t="s">
        <v>554</v>
      </c>
      <c r="E566" s="37" t="s">
        <v>184</v>
      </c>
      <c r="F566" s="39" t="n">
        <f aca="false">SUM('6'!H801)</f>
        <v>0</v>
      </c>
      <c r="G566" s="3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15.6" hidden="false" customHeight="false" outlineLevel="0" collapsed="false">
      <c r="A567" s="26" t="s">
        <v>555</v>
      </c>
      <c r="B567" s="27" t="s">
        <v>100</v>
      </c>
      <c r="C567" s="36"/>
      <c r="D567" s="48"/>
      <c r="E567" s="48"/>
      <c r="F567" s="29" t="n">
        <f aca="false">SUM(F568)</f>
        <v>839</v>
      </c>
      <c r="G567" s="3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customFormat="false" ht="15.6" hidden="false" customHeight="false" outlineLevel="0" collapsed="false">
      <c r="A568" s="40" t="s">
        <v>556</v>
      </c>
      <c r="B568" s="36" t="s">
        <v>100</v>
      </c>
      <c r="C568" s="36" t="s">
        <v>24</v>
      </c>
      <c r="D568" s="48"/>
      <c r="E568" s="48"/>
      <c r="F568" s="33" t="n">
        <f aca="false">SUM(F569+F573+F577+F575)</f>
        <v>839</v>
      </c>
      <c r="G568" s="20"/>
    </row>
    <row r="569" s="5" customFormat="true" ht="140.4" hidden="false" customHeight="false" outlineLevel="0" collapsed="false">
      <c r="A569" s="35" t="s">
        <v>557</v>
      </c>
      <c r="B569" s="36" t="s">
        <v>100</v>
      </c>
      <c r="C569" s="36" t="s">
        <v>24</v>
      </c>
      <c r="D569" s="48" t="s">
        <v>558</v>
      </c>
      <c r="E569" s="48"/>
      <c r="F569" s="39" t="n">
        <f aca="false">SUM(F570+F571+F572)</f>
        <v>613.747</v>
      </c>
      <c r="G569" s="3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31.2" hidden="false" customHeight="false" outlineLevel="0" collapsed="false">
      <c r="A570" s="40" t="s">
        <v>115</v>
      </c>
      <c r="B570" s="36" t="s">
        <v>100</v>
      </c>
      <c r="C570" s="36" t="s">
        <v>24</v>
      </c>
      <c r="D570" s="48" t="s">
        <v>558</v>
      </c>
      <c r="E570" s="36" t="s">
        <v>32</v>
      </c>
      <c r="F570" s="39" t="n">
        <f aca="false">SUM('6'!H375)</f>
        <v>510.33059</v>
      </c>
      <c r="G570" s="3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46.8" hidden="false" customHeight="false" outlineLevel="0" collapsed="false">
      <c r="A571" s="35" t="s">
        <v>372</v>
      </c>
      <c r="B571" s="36" t="s">
        <v>100</v>
      </c>
      <c r="C571" s="36" t="s">
        <v>24</v>
      </c>
      <c r="D571" s="48" t="s">
        <v>558</v>
      </c>
      <c r="E571" s="36" t="s">
        <v>184</v>
      </c>
      <c r="F571" s="39" t="n">
        <f aca="false">SUM('6'!H843+'6'!H804+'6'!H638)</f>
        <v>103.41641</v>
      </c>
      <c r="G571" s="3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5.6" hidden="true" customHeight="false" outlineLevel="0" collapsed="false">
      <c r="A572" s="40" t="s">
        <v>46</v>
      </c>
      <c r="B572" s="36" t="s">
        <v>100</v>
      </c>
      <c r="C572" s="36" t="s">
        <v>24</v>
      </c>
      <c r="D572" s="48" t="s">
        <v>558</v>
      </c>
      <c r="E572" s="36" t="s">
        <v>47</v>
      </c>
      <c r="F572" s="39" t="n">
        <f aca="false">SUM('6'!H376)</f>
        <v>0</v>
      </c>
      <c r="G572" s="3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156" hidden="false" customHeight="false" outlineLevel="0" collapsed="false">
      <c r="A573" s="35" t="s">
        <v>559</v>
      </c>
      <c r="B573" s="36" t="s">
        <v>100</v>
      </c>
      <c r="C573" s="36" t="s">
        <v>24</v>
      </c>
      <c r="D573" s="36" t="s">
        <v>560</v>
      </c>
      <c r="E573" s="36"/>
      <c r="F573" s="39" t="n">
        <f aca="false">SUM(F574)</f>
        <v>223</v>
      </c>
      <c r="G573" s="3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31.2" hidden="false" customHeight="false" outlineLevel="0" collapsed="false">
      <c r="A574" s="40" t="s">
        <v>115</v>
      </c>
      <c r="B574" s="36" t="s">
        <v>100</v>
      </c>
      <c r="C574" s="36" t="s">
        <v>24</v>
      </c>
      <c r="D574" s="36" t="s">
        <v>560</v>
      </c>
      <c r="E574" s="36" t="s">
        <v>32</v>
      </c>
      <c r="F574" s="39" t="n">
        <f aca="false">SUM('6'!H378+'6'!H845)</f>
        <v>223</v>
      </c>
      <c r="G574" s="3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87.2" hidden="false" customHeight="false" outlineLevel="0" collapsed="false">
      <c r="A575" s="40" t="s">
        <v>561</v>
      </c>
      <c r="B575" s="36" t="s">
        <v>100</v>
      </c>
      <c r="C575" s="36" t="s">
        <v>24</v>
      </c>
      <c r="D575" s="37" t="s">
        <v>562</v>
      </c>
      <c r="E575" s="37"/>
      <c r="F575" s="39" t="n">
        <f aca="false">SUM(F576)</f>
        <v>2.253</v>
      </c>
      <c r="G575" s="3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46.8" hidden="false" customHeight="false" outlineLevel="0" collapsed="false">
      <c r="A576" s="35" t="s">
        <v>372</v>
      </c>
      <c r="B576" s="36" t="s">
        <v>100</v>
      </c>
      <c r="C576" s="36" t="s">
        <v>24</v>
      </c>
      <c r="D576" s="37" t="s">
        <v>562</v>
      </c>
      <c r="E576" s="37" t="s">
        <v>184</v>
      </c>
      <c r="F576" s="39" t="n">
        <f aca="false">SUM('6'!H380+'6'!H847)</f>
        <v>2.253</v>
      </c>
      <c r="G576" s="3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2" hidden="true" customHeight="false" outlineLevel="0" collapsed="false">
      <c r="A577" s="35" t="s">
        <v>563</v>
      </c>
      <c r="B577" s="37" t="s">
        <v>100</v>
      </c>
      <c r="C577" s="37" t="s">
        <v>24</v>
      </c>
      <c r="D577" s="48" t="s">
        <v>223</v>
      </c>
      <c r="E577" s="48"/>
      <c r="F577" s="39" t="n">
        <f aca="false">SUM(F578)</f>
        <v>0</v>
      </c>
      <c r="G577" s="3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109.2" hidden="true" customHeight="false" outlineLevel="0" collapsed="false">
      <c r="A578" s="35" t="s">
        <v>564</v>
      </c>
      <c r="B578" s="36" t="s">
        <v>100</v>
      </c>
      <c r="C578" s="36" t="s">
        <v>24</v>
      </c>
      <c r="D578" s="48" t="s">
        <v>565</v>
      </c>
      <c r="E578" s="48"/>
      <c r="F578" s="39" t="n">
        <f aca="false">SUM(F579)</f>
        <v>0</v>
      </c>
      <c r="G578" s="3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31.2" hidden="true" customHeight="false" outlineLevel="0" collapsed="false">
      <c r="A579" s="35" t="s">
        <v>31</v>
      </c>
      <c r="B579" s="36" t="s">
        <v>100</v>
      </c>
      <c r="C579" s="36" t="s">
        <v>24</v>
      </c>
      <c r="D579" s="48" t="s">
        <v>565</v>
      </c>
      <c r="E579" s="48" t="s">
        <v>32</v>
      </c>
      <c r="F579" s="39" t="n">
        <f aca="false">SUM('6'!H383)</f>
        <v>0</v>
      </c>
      <c r="G579" s="3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31.2" hidden="true" customHeight="false" outlineLevel="0" collapsed="false">
      <c r="A580" s="30" t="s">
        <v>566</v>
      </c>
      <c r="B580" s="27" t="s">
        <v>104</v>
      </c>
      <c r="C580" s="27"/>
      <c r="D580" s="27"/>
      <c r="E580" s="27"/>
      <c r="F580" s="29" t="n">
        <f aca="false">SUM(F581)</f>
        <v>0</v>
      </c>
      <c r="G580" s="66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2" hidden="true" customHeight="false" outlineLevel="0" collapsed="false">
      <c r="A581" s="35" t="s">
        <v>567</v>
      </c>
      <c r="B581" s="36" t="s">
        <v>104</v>
      </c>
      <c r="C581" s="36" t="s">
        <v>24</v>
      </c>
      <c r="D581" s="36"/>
      <c r="E581" s="36"/>
      <c r="F581" s="39" t="n">
        <f aca="false">SUM(F582)</f>
        <v>0</v>
      </c>
      <c r="G581" s="3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78" hidden="true" customHeight="false" outlineLevel="0" collapsed="false">
      <c r="A582" s="35" t="s">
        <v>568</v>
      </c>
      <c r="B582" s="36" t="s">
        <v>104</v>
      </c>
      <c r="C582" s="36" t="s">
        <v>24</v>
      </c>
      <c r="D582" s="48" t="s">
        <v>569</v>
      </c>
      <c r="E582" s="36"/>
      <c r="F582" s="39" t="n">
        <f aca="false">SUM(F583)</f>
        <v>0</v>
      </c>
      <c r="G582" s="3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15.6" hidden="true" customHeight="false" outlineLevel="0" collapsed="false">
      <c r="A583" s="35" t="s">
        <v>570</v>
      </c>
      <c r="B583" s="37" t="s">
        <v>104</v>
      </c>
      <c r="C583" s="37" t="s">
        <v>24</v>
      </c>
      <c r="D583" s="48" t="s">
        <v>569</v>
      </c>
      <c r="E583" s="48" t="s">
        <v>571</v>
      </c>
      <c r="F583" s="39" t="n">
        <f aca="false">SUM('6'!H578)</f>
        <v>0</v>
      </c>
      <c r="G583" s="3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62.4" hidden="false" customHeight="false" outlineLevel="0" collapsed="false">
      <c r="A584" s="30" t="s">
        <v>572</v>
      </c>
      <c r="B584" s="27" t="s">
        <v>172</v>
      </c>
      <c r="C584" s="27"/>
      <c r="D584" s="27"/>
      <c r="E584" s="27"/>
      <c r="F584" s="29" t="n">
        <f aca="false">SUM(F585+F590+F594)</f>
        <v>173.57576</v>
      </c>
      <c r="G584" s="3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46.8" hidden="false" customHeight="false" outlineLevel="0" collapsed="false">
      <c r="A585" s="35" t="s">
        <v>573</v>
      </c>
      <c r="B585" s="36" t="s">
        <v>172</v>
      </c>
      <c r="C585" s="36" t="s">
        <v>24</v>
      </c>
      <c r="D585" s="67"/>
      <c r="E585" s="36"/>
      <c r="F585" s="39" t="n">
        <f aca="false">SUM(F586+F588)</f>
        <v>173.57576</v>
      </c>
      <c r="G585" s="3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202.8" hidden="false" customHeight="false" outlineLevel="0" collapsed="false">
      <c r="A586" s="35" t="s">
        <v>574</v>
      </c>
      <c r="B586" s="36" t="s">
        <v>172</v>
      </c>
      <c r="C586" s="36" t="s">
        <v>24</v>
      </c>
      <c r="D586" s="36" t="s">
        <v>575</v>
      </c>
      <c r="E586" s="36"/>
      <c r="F586" s="39" t="n">
        <f aca="false">SUM(F587)</f>
        <v>173</v>
      </c>
      <c r="G586" s="3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15.6" hidden="false" customHeight="false" outlineLevel="0" collapsed="false">
      <c r="A587" s="35" t="s">
        <v>60</v>
      </c>
      <c r="B587" s="37" t="s">
        <v>172</v>
      </c>
      <c r="C587" s="37" t="s">
        <v>24</v>
      </c>
      <c r="D587" s="36" t="s">
        <v>575</v>
      </c>
      <c r="E587" s="48" t="s">
        <v>96</v>
      </c>
      <c r="F587" s="39" t="n">
        <f aca="false">SUM('6'!H582)</f>
        <v>173</v>
      </c>
      <c r="G587" s="3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202.8" hidden="false" customHeight="false" outlineLevel="0" collapsed="false">
      <c r="A588" s="35" t="s">
        <v>576</v>
      </c>
      <c r="B588" s="36" t="s">
        <v>172</v>
      </c>
      <c r="C588" s="36" t="s">
        <v>24</v>
      </c>
      <c r="D588" s="36" t="s">
        <v>577</v>
      </c>
      <c r="E588" s="36"/>
      <c r="F588" s="39" t="n">
        <f aca="false">SUM(F589)</f>
        <v>0.57576</v>
      </c>
      <c r="G588" s="3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15.6" hidden="false" customHeight="false" outlineLevel="0" collapsed="false">
      <c r="A589" s="35" t="s">
        <v>60</v>
      </c>
      <c r="B589" s="37" t="s">
        <v>172</v>
      </c>
      <c r="C589" s="37" t="s">
        <v>24</v>
      </c>
      <c r="D589" s="36" t="s">
        <v>577</v>
      </c>
      <c r="E589" s="48" t="s">
        <v>96</v>
      </c>
      <c r="F589" s="39" t="n">
        <f aca="false">SUM('6'!H584)</f>
        <v>0.57576</v>
      </c>
      <c r="G589" s="3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15.6" hidden="true" customHeight="false" outlineLevel="0" collapsed="false">
      <c r="A590" s="35" t="s">
        <v>578</v>
      </c>
      <c r="B590" s="68" t="s">
        <v>172</v>
      </c>
      <c r="C590" s="36" t="s">
        <v>26</v>
      </c>
      <c r="D590" s="69"/>
      <c r="E590" s="68"/>
      <c r="F590" s="39" t="n">
        <f aca="false">SUM(F591)</f>
        <v>0</v>
      </c>
      <c r="G590" s="3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15.6" hidden="true" customHeight="false" outlineLevel="0" collapsed="false">
      <c r="A591" s="35" t="s">
        <v>579</v>
      </c>
      <c r="B591" s="68" t="s">
        <v>172</v>
      </c>
      <c r="C591" s="36" t="s">
        <v>26</v>
      </c>
      <c r="D591" s="36"/>
      <c r="E591" s="68"/>
      <c r="F591" s="39" t="n">
        <f aca="false">SUM(F592)</f>
        <v>0</v>
      </c>
      <c r="G591" s="3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46.8" hidden="true" customHeight="false" outlineLevel="0" collapsed="false">
      <c r="A592" s="35" t="s">
        <v>580</v>
      </c>
      <c r="B592" s="68" t="s">
        <v>172</v>
      </c>
      <c r="C592" s="36" t="s">
        <v>26</v>
      </c>
      <c r="D592" s="36" t="s">
        <v>581</v>
      </c>
      <c r="E592" s="36"/>
      <c r="F592" s="39" t="n">
        <f aca="false">SUM(F593)</f>
        <v>0</v>
      </c>
      <c r="G592" s="3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15.6" hidden="true" customHeight="false" outlineLevel="0" collapsed="false">
      <c r="A593" s="35" t="s">
        <v>60</v>
      </c>
      <c r="B593" s="70" t="s">
        <v>172</v>
      </c>
      <c r="C593" s="70" t="s">
        <v>26</v>
      </c>
      <c r="D593" s="36" t="s">
        <v>581</v>
      </c>
      <c r="E593" s="48" t="s">
        <v>96</v>
      </c>
      <c r="F593" s="39" t="n">
        <f aca="false">SUM('6'!H587)</f>
        <v>0</v>
      </c>
      <c r="G593" s="3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31.2" hidden="true" customHeight="false" outlineLevel="0" collapsed="false">
      <c r="A594" s="35" t="s">
        <v>582</v>
      </c>
      <c r="B594" s="68" t="s">
        <v>172</v>
      </c>
      <c r="C594" s="68" t="s">
        <v>34</v>
      </c>
      <c r="D594" s="69"/>
      <c r="E594" s="68"/>
      <c r="F594" s="39" t="n">
        <f aca="false">SUM(F595+F597+F599)</f>
        <v>0</v>
      </c>
      <c r="G594" s="3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187.2" hidden="true" customHeight="false" outlineLevel="0" collapsed="false">
      <c r="A595" s="44" t="s">
        <v>583</v>
      </c>
      <c r="B595" s="36" t="s">
        <v>172</v>
      </c>
      <c r="C595" s="36" t="s">
        <v>34</v>
      </c>
      <c r="D595" s="36" t="s">
        <v>575</v>
      </c>
      <c r="E595" s="36"/>
      <c r="F595" s="39" t="n">
        <f aca="false">SUM(F596)</f>
        <v>0</v>
      </c>
      <c r="G595" s="3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15.6" hidden="true" customHeight="false" outlineLevel="0" collapsed="false">
      <c r="A596" s="35" t="s">
        <v>60</v>
      </c>
      <c r="B596" s="37" t="s">
        <v>172</v>
      </c>
      <c r="C596" s="37" t="s">
        <v>34</v>
      </c>
      <c r="D596" s="36" t="s">
        <v>575</v>
      </c>
      <c r="E596" s="48" t="s">
        <v>96</v>
      </c>
      <c r="F596" s="39" t="n">
        <f aca="false">SUM('6'!H590)</f>
        <v>0</v>
      </c>
      <c r="G596" s="3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46.8" hidden="true" customHeight="false" outlineLevel="0" collapsed="false">
      <c r="A597" s="35" t="s">
        <v>584</v>
      </c>
      <c r="B597" s="36" t="s">
        <v>172</v>
      </c>
      <c r="C597" s="36" t="s">
        <v>34</v>
      </c>
      <c r="D597" s="36" t="s">
        <v>585</v>
      </c>
      <c r="E597" s="36"/>
      <c r="F597" s="39" t="n">
        <f aca="false">SUM(F598)</f>
        <v>0</v>
      </c>
      <c r="G597" s="3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15.6" hidden="true" customHeight="false" outlineLevel="0" collapsed="false">
      <c r="A598" s="35" t="s">
        <v>60</v>
      </c>
      <c r="B598" s="37" t="s">
        <v>172</v>
      </c>
      <c r="C598" s="37" t="s">
        <v>34</v>
      </c>
      <c r="D598" s="36" t="s">
        <v>585</v>
      </c>
      <c r="E598" s="48" t="s">
        <v>96</v>
      </c>
      <c r="F598" s="39" t="n">
        <f aca="false">SUM('6'!H592)</f>
        <v>0</v>
      </c>
      <c r="G598" s="3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78" hidden="true" customHeight="false" outlineLevel="0" collapsed="false">
      <c r="A599" s="35" t="s">
        <v>138</v>
      </c>
      <c r="B599" s="36" t="s">
        <v>172</v>
      </c>
      <c r="C599" s="36" t="s">
        <v>34</v>
      </c>
      <c r="D599" s="36" t="s">
        <v>139</v>
      </c>
      <c r="E599" s="36"/>
      <c r="F599" s="39" t="n">
        <f aca="false">SUM(F600)</f>
        <v>0</v>
      </c>
      <c r="G599" s="3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15.6" hidden="true" customHeight="false" outlineLevel="0" collapsed="false">
      <c r="A600" s="35" t="s">
        <v>60</v>
      </c>
      <c r="B600" s="37" t="s">
        <v>172</v>
      </c>
      <c r="C600" s="37" t="s">
        <v>34</v>
      </c>
      <c r="D600" s="36" t="s">
        <v>139</v>
      </c>
      <c r="E600" s="48" t="s">
        <v>96</v>
      </c>
      <c r="F600" s="39" t="n">
        <f aca="false">SUM('6'!H594)</f>
        <v>0</v>
      </c>
      <c r="G600" s="3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15.6" hidden="false" customHeight="false" outlineLevel="0" collapsed="false">
      <c r="A601" s="71" t="s">
        <v>586</v>
      </c>
      <c r="B601" s="71"/>
      <c r="C601" s="71"/>
      <c r="D601" s="71"/>
      <c r="E601" s="71"/>
      <c r="F601" s="72" t="n">
        <f aca="false">SUM(F20+F143+F147+F169+F240+F342+F346+F484+F534+F538+F567+F580+F584)</f>
        <v>434508.12233</v>
      </c>
      <c r="G601" s="20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customFormat="false" ht="15.6" hidden="false" customHeight="false" outlineLevel="0" collapsed="false">
      <c r="F602" s="73"/>
    </row>
    <row r="603" customFormat="false" ht="15.6" hidden="false" customHeight="false" outlineLevel="0" collapsed="false">
      <c r="F603" s="73"/>
    </row>
    <row r="604" customFormat="false" ht="15.6" hidden="false" customHeight="false" outlineLevel="0" collapsed="false">
      <c r="F604" s="73"/>
    </row>
    <row r="605" customFormat="false" ht="15.6" hidden="false" customHeight="false" outlineLevel="0" collapsed="false">
      <c r="F605" s="74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01:E601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5" width="7.43"/>
    <col collapsed="false" customWidth="true" hidden="false" outlineLevel="0" max="3" min="3" style="75" width="6.32"/>
    <col collapsed="false" customWidth="true" hidden="false" outlineLevel="0" max="4" min="4" style="76" width="3.1"/>
    <col collapsed="false" customWidth="true" hidden="false" outlineLevel="0" max="5" min="5" style="76" width="4.43"/>
    <col collapsed="false" customWidth="true" hidden="false" outlineLevel="0" max="6" min="6" style="77" width="14.43"/>
    <col collapsed="false" customWidth="true" hidden="false" outlineLevel="0" max="7" min="7" style="77" width="5.1"/>
    <col collapsed="false" customWidth="true" hidden="false" outlineLevel="0" max="8" min="8" style="78" width="23.43"/>
    <col collapsed="false" customWidth="true" hidden="true" outlineLevel="0" max="9" min="9" style="79" width="23.55"/>
    <col collapsed="false" customWidth="true" hidden="true" outlineLevel="0" max="10" min="10" style="80" width="24.66"/>
    <col collapsed="false" customWidth="true" hidden="true" outlineLevel="0" max="11" min="11" style="5" width="20.87"/>
    <col collapsed="false" customWidth="true" hidden="true" outlineLevel="0" max="12" min="12" style="5" width="18.33"/>
    <col collapsed="false" customWidth="true" hidden="true" outlineLevel="0" max="13" min="13" style="5" width="21.43"/>
    <col collapsed="false" customWidth="true" hidden="true" outlineLevel="0" max="14" min="14" style="5" width="20.43"/>
    <col collapsed="false" customWidth="true" hidden="true" outlineLevel="0" max="15" min="15" style="81" width="19.33"/>
    <col collapsed="false" customWidth="true" hidden="true" outlineLevel="0" max="16" min="16" style="5" width="21.99"/>
    <col collapsed="false" customWidth="true" hidden="true" outlineLevel="0" max="17" min="17" style="5" width="18.33"/>
    <col collapsed="false" customWidth="false" hidden="false" outlineLevel="0" max="257" min="18" style="5" width="9.1"/>
  </cols>
  <sheetData>
    <row r="1" customFormat="false" ht="12.75" hidden="false" customHeight="true" outlineLevel="0" collapsed="false">
      <c r="A1" s="82"/>
      <c r="B1" s="83" t="s">
        <v>587</v>
      </c>
      <c r="C1" s="83"/>
      <c r="D1" s="83"/>
      <c r="E1" s="83"/>
      <c r="F1" s="83"/>
      <c r="G1" s="83"/>
      <c r="H1" s="83"/>
    </row>
    <row r="2" customFormat="false" ht="35.2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2"/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true" outlineLevel="0" collapsed="false">
      <c r="A4" s="82"/>
      <c r="B4" s="85" t="s">
        <v>3</v>
      </c>
      <c r="C4" s="85"/>
      <c r="D4" s="85"/>
      <c r="E4" s="85"/>
      <c r="F4" s="85"/>
      <c r="G4" s="85"/>
      <c r="H4" s="85"/>
    </row>
    <row r="5" customFormat="false" ht="12.75" hidden="false" customHeight="true" outlineLevel="0" collapsed="false">
      <c r="A5" s="82"/>
      <c r="B5" s="85" t="s">
        <v>4</v>
      </c>
      <c r="C5" s="85"/>
      <c r="D5" s="85"/>
      <c r="E5" s="85"/>
      <c r="F5" s="85"/>
      <c r="G5" s="85"/>
      <c r="H5" s="85"/>
    </row>
    <row r="6" customFormat="false" ht="12.75" hidden="false" customHeight="true" outlineLevel="0" collapsed="false">
      <c r="A6" s="82"/>
      <c r="B6" s="86"/>
      <c r="C6" s="87"/>
      <c r="D6" s="87"/>
      <c r="E6" s="87"/>
      <c r="F6" s="83" t="s">
        <v>5</v>
      </c>
      <c r="G6" s="83"/>
      <c r="H6" s="83"/>
    </row>
    <row r="7" customFormat="false" ht="14.25" hidden="false" customHeight="true" outlineLevel="0" collapsed="false">
      <c r="A7" s="82"/>
      <c r="B7" s="85" t="s">
        <v>6</v>
      </c>
      <c r="C7" s="85"/>
      <c r="D7" s="85"/>
      <c r="E7" s="85"/>
      <c r="F7" s="85"/>
      <c r="G7" s="85"/>
      <c r="H7" s="85"/>
    </row>
    <row r="8" customFormat="false" ht="15.75" hidden="false" customHeight="true" outlineLevel="0" collapsed="false">
      <c r="A8" s="82"/>
      <c r="B8" s="85" t="s">
        <v>7</v>
      </c>
      <c r="C8" s="85"/>
      <c r="D8" s="85"/>
      <c r="E8" s="85"/>
      <c r="F8" s="85"/>
      <c r="G8" s="85"/>
      <c r="H8" s="85"/>
    </row>
    <row r="9" customFormat="false" ht="15.75" hidden="false" customHeight="true" outlineLevel="0" collapsed="false">
      <c r="A9" s="82"/>
      <c r="B9" s="85" t="s">
        <v>8</v>
      </c>
      <c r="C9" s="85"/>
      <c r="D9" s="85"/>
      <c r="E9" s="85"/>
      <c r="F9" s="85"/>
      <c r="G9" s="85"/>
      <c r="H9" s="85"/>
    </row>
    <row r="10" customFormat="false" ht="17.25" hidden="false" customHeight="true" outlineLevel="0" collapsed="false">
      <c r="A10" s="82"/>
      <c r="B10" s="85" t="s">
        <v>9</v>
      </c>
      <c r="C10" s="85"/>
      <c r="D10" s="85"/>
      <c r="E10" s="85"/>
      <c r="F10" s="85"/>
      <c r="G10" s="85"/>
      <c r="H10" s="85"/>
    </row>
    <row r="11" customFormat="false" ht="17.25" hidden="false" customHeight="true" outlineLevel="0" collapsed="false">
      <c r="A11" s="82"/>
      <c r="B11" s="85" t="s">
        <v>10</v>
      </c>
      <c r="C11" s="85"/>
      <c r="D11" s="85"/>
      <c r="E11" s="85"/>
      <c r="F11" s="85"/>
      <c r="G11" s="85"/>
      <c r="H11" s="85"/>
    </row>
    <row r="12" customFormat="false" ht="14.25" hidden="false" customHeight="true" outlineLevel="0" collapsed="false">
      <c r="A12" s="82"/>
      <c r="B12" s="86"/>
      <c r="C12" s="87"/>
      <c r="D12" s="87"/>
      <c r="E12" s="87"/>
      <c r="F12" s="88"/>
      <c r="G12" s="87"/>
      <c r="H12" s="89" t="s">
        <v>11</v>
      </c>
    </row>
    <row r="13" customFormat="false" ht="17.25" hidden="false" customHeight="true" outlineLevel="0" collapsed="false">
      <c r="A13" s="90"/>
      <c r="B13" s="86"/>
      <c r="C13" s="87"/>
      <c r="D13" s="87"/>
      <c r="E13" s="87"/>
      <c r="F13" s="88"/>
      <c r="G13" s="87"/>
      <c r="H13" s="89"/>
    </row>
    <row r="14" customFormat="false" ht="16.8" hidden="false" customHeight="false" outlineLevel="0" collapsed="false">
      <c r="A14" s="91" t="s">
        <v>588</v>
      </c>
      <c r="B14" s="91"/>
      <c r="C14" s="91"/>
      <c r="D14" s="91"/>
      <c r="E14" s="91"/>
      <c r="F14" s="91"/>
      <c r="G14" s="91"/>
      <c r="H14" s="91"/>
    </row>
    <row r="15" customFormat="false" ht="16.8" hidden="false" customHeight="false" outlineLevel="0" collapsed="false">
      <c r="A15" s="92" t="s">
        <v>589</v>
      </c>
      <c r="B15" s="92"/>
      <c r="C15" s="92"/>
      <c r="D15" s="92"/>
      <c r="E15" s="92"/>
      <c r="F15" s="92"/>
      <c r="G15" s="92"/>
      <c r="H15" s="92"/>
    </row>
    <row r="16" customFormat="false" ht="15.6" hidden="false" customHeight="false" outlineLevel="0" collapsed="false">
      <c r="A16" s="93"/>
      <c r="B16" s="94"/>
      <c r="C16" s="95"/>
      <c r="D16" s="96"/>
      <c r="E16" s="96"/>
      <c r="F16" s="97"/>
      <c r="G16" s="97"/>
      <c r="H16" s="98" t="s">
        <v>16</v>
      </c>
    </row>
    <row r="17" customFormat="false" ht="42" hidden="false" customHeight="true" outlineLevel="0" collapsed="false">
      <c r="A17" s="99" t="s">
        <v>590</v>
      </c>
      <c r="B17" s="100"/>
      <c r="C17" s="101" t="s">
        <v>591</v>
      </c>
      <c r="D17" s="102" t="s">
        <v>592</v>
      </c>
      <c r="E17" s="102" t="s">
        <v>593</v>
      </c>
      <c r="F17" s="102" t="s">
        <v>20</v>
      </c>
      <c r="G17" s="102" t="s">
        <v>21</v>
      </c>
      <c r="H17" s="103" t="s">
        <v>22</v>
      </c>
      <c r="I17" s="104" t="s">
        <v>594</v>
      </c>
      <c r="J17" s="105" t="s">
        <v>595</v>
      </c>
      <c r="K17" s="106"/>
      <c r="L17" s="106"/>
      <c r="M17" s="107" t="s">
        <v>596</v>
      </c>
      <c r="N17" s="108"/>
      <c r="O17" s="109"/>
      <c r="P17" s="110"/>
    </row>
    <row r="18" customFormat="false" ht="31.2" hidden="false" customHeight="false" outlineLevel="0" collapsed="false">
      <c r="A18" s="111" t="s">
        <v>597</v>
      </c>
      <c r="B18" s="112"/>
      <c r="C18" s="113" t="n">
        <v>922</v>
      </c>
      <c r="D18" s="114"/>
      <c r="E18" s="114"/>
      <c r="F18" s="115"/>
      <c r="G18" s="115"/>
      <c r="H18" s="116" t="n">
        <f aca="false">SUM(H19+H124+H143+H201+H281+H322+H341+H345+H372)</f>
        <v>145351.66727</v>
      </c>
      <c r="I18" s="117" t="n">
        <f aca="false">SUM(I19+I124+I143+I201+I281+I322+I341+I345+I372)</f>
        <v>102787.08046</v>
      </c>
      <c r="J18" s="118" t="n">
        <f aca="false">SUM(J19+J124+J143+J201+J281+J322+J341+J345+J372)</f>
        <v>35399.24825</v>
      </c>
      <c r="K18" s="117" t="n">
        <f aca="false">SUM(K19+K124+K143+K201+K281+K322+K341+K345+K372)</f>
        <v>3208.44923</v>
      </c>
      <c r="L18" s="117" t="n">
        <f aca="false">SUM(L19+L124+L143+L201+L281+L322+L341+L345+L372)</f>
        <v>1828.515</v>
      </c>
      <c r="M18" s="117" t="n">
        <f aca="false">SUM(M19+M124+M143+M201+M281+M322+M341+M345+M372)</f>
        <v>2128.37433</v>
      </c>
      <c r="N18" s="117" t="n">
        <f aca="false">SUM(N19+N124+N143+N201+N281+N322+N341+N345+N372)</f>
        <v>0</v>
      </c>
      <c r="O18" s="119" t="n">
        <f aca="false">SUM(O19+O124+O143+O201+O281+O322+O341+O345+O372)</f>
        <v>0</v>
      </c>
      <c r="P18" s="117" t="n">
        <f aca="false">SUM(P19+P124+P143+P201+P281+P322+P341+P345+P372)</f>
        <v>0</v>
      </c>
      <c r="Q18" s="117" t="n">
        <f aca="false">SUM(Q19+Q124+Q143+Q201+Q281+Q322+Q341+Q345+Q372)</f>
        <v>0</v>
      </c>
    </row>
    <row r="19" customFormat="false" ht="15.6" hidden="false" customHeight="false" outlineLevel="0" collapsed="false">
      <c r="A19" s="40" t="s">
        <v>23</v>
      </c>
      <c r="B19" s="120"/>
      <c r="C19" s="121" t="n">
        <v>922</v>
      </c>
      <c r="D19" s="36" t="s">
        <v>24</v>
      </c>
      <c r="E19" s="36"/>
      <c r="F19" s="38"/>
      <c r="G19" s="38"/>
      <c r="H19" s="122" t="n">
        <f aca="false">SUM(H20+H24+H30+H54+H65+H68+H71+H61)</f>
        <v>44270.41444</v>
      </c>
      <c r="I19" s="123" t="n">
        <f aca="false">SUM(I20+I24+I30+I54+I65+I68+I71+I61)</f>
        <v>39950.70295</v>
      </c>
      <c r="J19" s="124" t="n">
        <f aca="false">SUM(J20+J24+J30+J54+J65+J68+J71+J61)</f>
        <v>939.16325</v>
      </c>
      <c r="K19" s="123" t="n">
        <f aca="false">SUM(K20+K24+K30+K54+K65+K68+K71+K61)</f>
        <v>1252.17391</v>
      </c>
      <c r="L19" s="123" t="n">
        <f aca="false">SUM(L20+L24+L30+L54+L65+L68+L71+L61)</f>
        <v>0</v>
      </c>
      <c r="M19" s="123" t="n">
        <f aca="false">SUM(M20+M24+M30+M54+M65+M68+M71+M61)</f>
        <v>2128.37433</v>
      </c>
      <c r="N19" s="123" t="n">
        <f aca="false">SUM(N20+N24+N30+N54+N65+N68+N71+N61)</f>
        <v>0</v>
      </c>
      <c r="O19" s="125" t="n">
        <f aca="false">SUM(O20+O24+O30+O54+O65+O68+O71+O61)</f>
        <v>0</v>
      </c>
      <c r="P19" s="123" t="n">
        <f aca="false">SUM(P20+P24+P30+P54+P65+P68+P71+P61)</f>
        <v>0</v>
      </c>
      <c r="Q19" s="123" t="n">
        <f aca="false">SUM(Q20+Q24+Q30+Q54+Q65+Q68+Q71+Q61)</f>
        <v>0</v>
      </c>
    </row>
    <row r="20" customFormat="false" ht="31.2" hidden="false" customHeight="false" outlineLevel="0" collapsed="false">
      <c r="A20" s="35" t="s">
        <v>25</v>
      </c>
      <c r="B20" s="126"/>
      <c r="C20" s="121" t="n">
        <v>922</v>
      </c>
      <c r="D20" s="36" t="s">
        <v>24</v>
      </c>
      <c r="E20" s="36" t="s">
        <v>26</v>
      </c>
      <c r="F20" s="38"/>
      <c r="G20" s="38"/>
      <c r="H20" s="127" t="n">
        <f aca="false">SUM(H21)</f>
        <v>1902.1637</v>
      </c>
      <c r="I20" s="128" t="n">
        <f aca="false">SUM(I21)</f>
        <v>1929.1637</v>
      </c>
      <c r="J20" s="129" t="n">
        <f aca="false">SUM(J21)</f>
        <v>0</v>
      </c>
      <c r="K20" s="128" t="n">
        <f aca="false">SUM(K21)</f>
        <v>-27</v>
      </c>
      <c r="L20" s="128" t="n">
        <f aca="false">SUM(L21)</f>
        <v>0</v>
      </c>
      <c r="M20" s="128" t="n">
        <f aca="false">SUM(M21)</f>
        <v>0</v>
      </c>
      <c r="N20" s="128" t="n">
        <f aca="false">SUM(N21)</f>
        <v>0</v>
      </c>
      <c r="O20" s="130" t="n">
        <f aca="false">SUM(O21)</f>
        <v>0</v>
      </c>
      <c r="P20" s="128" t="n">
        <f aca="false">SUM(P21)</f>
        <v>0</v>
      </c>
      <c r="Q20" s="128" t="n">
        <f aca="false">SUM(Q21)</f>
        <v>0</v>
      </c>
    </row>
    <row r="21" customFormat="false" ht="156" hidden="false" customHeight="false" outlineLevel="0" collapsed="false">
      <c r="A21" s="35" t="s">
        <v>27</v>
      </c>
      <c r="B21" s="131"/>
      <c r="C21" s="121" t="n">
        <v>922</v>
      </c>
      <c r="D21" s="36" t="s">
        <v>24</v>
      </c>
      <c r="E21" s="36" t="s">
        <v>26</v>
      </c>
      <c r="F21" s="37" t="s">
        <v>28</v>
      </c>
      <c r="G21" s="38"/>
      <c r="H21" s="127" t="n">
        <f aca="false">SUM(H22:H23)</f>
        <v>1902.1637</v>
      </c>
      <c r="I21" s="128" t="n">
        <f aca="false">SUM(I22:I23)</f>
        <v>1929.1637</v>
      </c>
      <c r="J21" s="128" t="n">
        <f aca="false">SUM(J22:J23)</f>
        <v>0</v>
      </c>
      <c r="K21" s="128" t="n">
        <f aca="false">SUM(K22:K23)</f>
        <v>-27</v>
      </c>
      <c r="L21" s="128" t="n">
        <f aca="false">SUM(L22:L23)</f>
        <v>0</v>
      </c>
      <c r="M21" s="128" t="n">
        <f aca="false">SUM(M22:M23)</f>
        <v>0</v>
      </c>
      <c r="N21" s="128" t="n">
        <f aca="false">SUM(N22:N23)</f>
        <v>0</v>
      </c>
      <c r="O21" s="128" t="n">
        <f aca="false">SUM(O22:O23)</f>
        <v>0</v>
      </c>
      <c r="P21" s="128" t="n">
        <f aca="false">SUM(P22:P23)</f>
        <v>0</v>
      </c>
      <c r="Q21" s="128" t="n">
        <f aca="false">SUM(Q22:Q23)</f>
        <v>0</v>
      </c>
    </row>
    <row r="22" customFormat="false" ht="62.4" hidden="false" customHeight="false" outlineLevel="0" collapsed="false">
      <c r="A22" s="35" t="s">
        <v>29</v>
      </c>
      <c r="B22" s="131"/>
      <c r="C22" s="121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27" t="n">
        <f aca="false">SUM(I22:Q22)</f>
        <v>1902.1637</v>
      </c>
      <c r="I22" s="128" t="n">
        <v>1913.0637</v>
      </c>
      <c r="J22" s="129"/>
      <c r="K22" s="128" t="n">
        <v>-10.9</v>
      </c>
      <c r="L22" s="128"/>
      <c r="M22" s="128"/>
      <c r="N22" s="128"/>
      <c r="O22" s="130"/>
      <c r="P22" s="128"/>
      <c r="Q22" s="128"/>
    </row>
    <row r="23" customFormat="false" ht="15.75" hidden="true" customHeight="true" outlineLevel="0" collapsed="false">
      <c r="A23" s="35" t="s">
        <v>31</v>
      </c>
      <c r="B23" s="131"/>
      <c r="C23" s="121" t="n">
        <v>922</v>
      </c>
      <c r="D23" s="36" t="s">
        <v>24</v>
      </c>
      <c r="E23" s="37" t="s">
        <v>26</v>
      </c>
      <c r="F23" s="37" t="s">
        <v>28</v>
      </c>
      <c r="G23" s="37" t="s">
        <v>32</v>
      </c>
      <c r="H23" s="127" t="n">
        <f aca="false">SUM(I23:Q23)</f>
        <v>0</v>
      </c>
      <c r="I23" s="128" t="n">
        <v>16.1</v>
      </c>
      <c r="J23" s="129"/>
      <c r="K23" s="128" t="n">
        <v>-16.1</v>
      </c>
      <c r="L23" s="128"/>
      <c r="M23" s="128"/>
      <c r="N23" s="128"/>
      <c r="O23" s="130"/>
      <c r="P23" s="128"/>
      <c r="Q23" s="128"/>
    </row>
    <row r="24" customFormat="false" ht="46.8" hidden="false" customHeight="false" outlineLevel="0" collapsed="false">
      <c r="A24" s="35" t="s">
        <v>33</v>
      </c>
      <c r="B24" s="131"/>
      <c r="C24" s="121" t="n">
        <v>922</v>
      </c>
      <c r="D24" s="36" t="s">
        <v>24</v>
      </c>
      <c r="E24" s="36" t="s">
        <v>34</v>
      </c>
      <c r="F24" s="36"/>
      <c r="G24" s="36"/>
      <c r="H24" s="127" t="n">
        <f aca="false">SUM(H25+H27)</f>
        <v>44.6</v>
      </c>
      <c r="I24" s="128" t="n">
        <f aca="false">SUM(I25+I27)</f>
        <v>44.6</v>
      </c>
      <c r="J24" s="129" t="n">
        <f aca="false">SUM(J25+J27)</f>
        <v>0</v>
      </c>
      <c r="K24" s="128" t="n">
        <f aca="false">SUM(K25+K27)</f>
        <v>0</v>
      </c>
      <c r="L24" s="128" t="n">
        <f aca="false">SUM(L25+L27)</f>
        <v>0</v>
      </c>
      <c r="M24" s="128" t="n">
        <f aca="false">SUM(M25+M27)</f>
        <v>0</v>
      </c>
      <c r="N24" s="128" t="n">
        <f aca="false">SUM(N25+N27)</f>
        <v>0</v>
      </c>
      <c r="O24" s="130" t="n">
        <f aca="false">SUM(O25+O27)</f>
        <v>0</v>
      </c>
      <c r="P24" s="128" t="n">
        <f aca="false">SUM(P25+P27)</f>
        <v>0</v>
      </c>
      <c r="Q24" s="128" t="n">
        <f aca="false">SUM(Q25+Q27)</f>
        <v>0</v>
      </c>
    </row>
    <row r="25" customFormat="false" ht="78" hidden="false" customHeight="false" outlineLevel="0" collapsed="false">
      <c r="A25" s="40" t="s">
        <v>35</v>
      </c>
      <c r="B25" s="120"/>
      <c r="C25" s="121" t="n">
        <v>922</v>
      </c>
      <c r="D25" s="36" t="s">
        <v>24</v>
      </c>
      <c r="E25" s="36" t="s">
        <v>34</v>
      </c>
      <c r="F25" s="36" t="s">
        <v>36</v>
      </c>
      <c r="G25" s="36"/>
      <c r="H25" s="127" t="n">
        <f aca="false">SUM(H26)</f>
        <v>3.4</v>
      </c>
      <c r="I25" s="128" t="n">
        <f aca="false">SUM(I26)</f>
        <v>3.4</v>
      </c>
      <c r="J25" s="129" t="n">
        <f aca="false">SUM(J26)</f>
        <v>0</v>
      </c>
      <c r="K25" s="128" t="n">
        <f aca="false">SUM(K26)</f>
        <v>0</v>
      </c>
      <c r="L25" s="128" t="n">
        <f aca="false">SUM(L26)</f>
        <v>0</v>
      </c>
      <c r="M25" s="128" t="n">
        <f aca="false">SUM(M26)</f>
        <v>0</v>
      </c>
      <c r="N25" s="128" t="n">
        <f aca="false">SUM(N26)</f>
        <v>0</v>
      </c>
      <c r="O25" s="130" t="n">
        <f aca="false">SUM(O26)</f>
        <v>0</v>
      </c>
      <c r="P25" s="128" t="n">
        <f aca="false">SUM(P26)</f>
        <v>0</v>
      </c>
      <c r="Q25" s="128" t="n">
        <f aca="false">SUM(Q26)</f>
        <v>0</v>
      </c>
    </row>
    <row r="26" customFormat="false" ht="62.4" hidden="false" customHeight="false" outlineLevel="0" collapsed="false">
      <c r="A26" s="35" t="s">
        <v>29</v>
      </c>
      <c r="B26" s="120"/>
      <c r="C26" s="121" t="n">
        <v>922</v>
      </c>
      <c r="D26" s="36" t="s">
        <v>24</v>
      </c>
      <c r="E26" s="36" t="s">
        <v>34</v>
      </c>
      <c r="F26" s="36" t="s">
        <v>36</v>
      </c>
      <c r="G26" s="36" t="s">
        <v>30</v>
      </c>
      <c r="H26" s="127" t="n">
        <f aca="false">SUM(I26:Q26)</f>
        <v>3.4</v>
      </c>
      <c r="I26" s="128" t="n">
        <v>3.4</v>
      </c>
      <c r="J26" s="132"/>
      <c r="K26" s="133"/>
      <c r="L26" s="133"/>
      <c r="M26" s="133"/>
      <c r="N26" s="133"/>
      <c r="O26" s="134"/>
      <c r="P26" s="133"/>
      <c r="Q26" s="133"/>
    </row>
    <row r="27" customFormat="false" ht="78" hidden="false" customHeight="false" outlineLevel="0" collapsed="false">
      <c r="A27" s="40" t="s">
        <v>37</v>
      </c>
      <c r="B27" s="120"/>
      <c r="C27" s="121" t="n">
        <v>922</v>
      </c>
      <c r="D27" s="36" t="s">
        <v>24</v>
      </c>
      <c r="E27" s="36" t="s">
        <v>34</v>
      </c>
      <c r="F27" s="36" t="s">
        <v>38</v>
      </c>
      <c r="G27" s="36"/>
      <c r="H27" s="127" t="n">
        <f aca="false">SUM(H28+H29)</f>
        <v>41.2</v>
      </c>
      <c r="I27" s="128" t="n">
        <f aca="false">SUM(I28+I29)</f>
        <v>41.2</v>
      </c>
      <c r="J27" s="129" t="n">
        <f aca="false">SUM(J28+J29)</f>
        <v>0</v>
      </c>
      <c r="K27" s="128" t="n">
        <f aca="false">SUM(K28+K29)</f>
        <v>0</v>
      </c>
      <c r="L27" s="128" t="n">
        <f aca="false">SUM(L28+L29)</f>
        <v>0</v>
      </c>
      <c r="M27" s="128" t="n">
        <f aca="false">SUM(M28+M29)</f>
        <v>0</v>
      </c>
      <c r="N27" s="128" t="n">
        <f aca="false">SUM(N28+N29)</f>
        <v>0</v>
      </c>
      <c r="O27" s="130" t="n">
        <f aca="false">SUM(O28+O29)</f>
        <v>0</v>
      </c>
      <c r="P27" s="128" t="n">
        <f aca="false">SUM(P28+P29)</f>
        <v>0</v>
      </c>
      <c r="Q27" s="128" t="n">
        <f aca="false">SUM(Q28+Q29)</f>
        <v>0</v>
      </c>
    </row>
    <row r="28" customFormat="false" ht="62.4" hidden="false" customHeight="false" outlineLevel="0" collapsed="false">
      <c r="A28" s="35" t="s">
        <v>29</v>
      </c>
      <c r="B28" s="120"/>
      <c r="C28" s="121" t="n">
        <v>922</v>
      </c>
      <c r="D28" s="36" t="s">
        <v>24</v>
      </c>
      <c r="E28" s="36" t="s">
        <v>34</v>
      </c>
      <c r="F28" s="36" t="s">
        <v>38</v>
      </c>
      <c r="G28" s="36" t="s">
        <v>30</v>
      </c>
      <c r="H28" s="127" t="n">
        <f aca="false">SUM(I28:Q28)</f>
        <v>41.2</v>
      </c>
      <c r="I28" s="128" t="n">
        <v>41.2</v>
      </c>
      <c r="J28" s="132"/>
      <c r="K28" s="133"/>
      <c r="L28" s="133"/>
      <c r="M28" s="133"/>
      <c r="N28" s="133"/>
      <c r="O28" s="134"/>
      <c r="P28" s="133"/>
      <c r="Q28" s="133"/>
    </row>
    <row r="29" customFormat="false" ht="15.75" hidden="true" customHeight="true" outlineLevel="0" collapsed="false">
      <c r="A29" s="35" t="s">
        <v>31</v>
      </c>
      <c r="B29" s="120"/>
      <c r="C29" s="121" t="n">
        <v>922</v>
      </c>
      <c r="D29" s="36" t="s">
        <v>24</v>
      </c>
      <c r="E29" s="36" t="s">
        <v>34</v>
      </c>
      <c r="F29" s="36" t="s">
        <v>38</v>
      </c>
      <c r="G29" s="36" t="s">
        <v>32</v>
      </c>
      <c r="H29" s="127" t="n">
        <f aca="false">SUM(I29:Q29)</f>
        <v>0</v>
      </c>
      <c r="I29" s="135"/>
      <c r="J29" s="132"/>
      <c r="K29" s="133"/>
      <c r="L29" s="133"/>
      <c r="M29" s="133"/>
      <c r="N29" s="133"/>
      <c r="O29" s="134"/>
      <c r="P29" s="133"/>
      <c r="Q29" s="133"/>
    </row>
    <row r="30" customFormat="false" ht="46.8" hidden="false" customHeight="false" outlineLevel="0" collapsed="false">
      <c r="A30" s="35" t="s">
        <v>39</v>
      </c>
      <c r="B30" s="131"/>
      <c r="C30" s="121" t="n">
        <v>922</v>
      </c>
      <c r="D30" s="36" t="s">
        <v>24</v>
      </c>
      <c r="E30" s="36" t="s">
        <v>40</v>
      </c>
      <c r="F30" s="36"/>
      <c r="G30" s="36"/>
      <c r="H30" s="127" t="n">
        <f aca="false">SUM(H31+H36+H42+H44+H48+H40)</f>
        <v>21299.62344</v>
      </c>
      <c r="I30" s="128" t="n">
        <f aca="false">SUM(I31+I36+I42+I44+I48+I40)</f>
        <v>19508.28478</v>
      </c>
      <c r="J30" s="129" t="n">
        <f aca="false">SUM(J31+J36+J42+J44+J48+J40)</f>
        <v>0</v>
      </c>
      <c r="K30" s="128" t="n">
        <f aca="false">SUM(K31+K36+K42+K44+K48+K40)</f>
        <v>663.33866</v>
      </c>
      <c r="L30" s="128" t="n">
        <f aca="false">SUM(L31+L36+L42+L44+L48+L40)</f>
        <v>0</v>
      </c>
      <c r="M30" s="128" t="n">
        <f aca="false">SUM(M31+M36+M42+M44+M48+M40)</f>
        <v>1128</v>
      </c>
      <c r="N30" s="128" t="n">
        <f aca="false">SUM(N31+N36+N42+N44+N48+N40)</f>
        <v>0</v>
      </c>
      <c r="O30" s="130" t="n">
        <f aca="false">SUM(O31+O36+O42+O44+O48+O40)</f>
        <v>0</v>
      </c>
      <c r="P30" s="128" t="n">
        <f aca="false">SUM(P31+P36+P42+P44+P48+P40)</f>
        <v>0</v>
      </c>
      <c r="Q30" s="128" t="n">
        <f aca="false">SUM(Q31+Q36+Q42+Q44+Q48+Q40)</f>
        <v>0</v>
      </c>
    </row>
    <row r="31" customFormat="false" ht="156" hidden="false" customHeight="false" outlineLevel="0" collapsed="false">
      <c r="A31" s="35" t="s">
        <v>41</v>
      </c>
      <c r="B31" s="131"/>
      <c r="C31" s="121" t="n">
        <v>922</v>
      </c>
      <c r="D31" s="36" t="s">
        <v>24</v>
      </c>
      <c r="E31" s="36" t="s">
        <v>40</v>
      </c>
      <c r="F31" s="36" t="s">
        <v>42</v>
      </c>
      <c r="G31" s="36"/>
      <c r="H31" s="127" t="n">
        <f aca="false">SUM(H32:H35)</f>
        <v>21299.62344</v>
      </c>
      <c r="I31" s="128" t="n">
        <f aca="false">SUM(I32:I35)</f>
        <v>19508.28478</v>
      </c>
      <c r="J31" s="129" t="n">
        <f aca="false">SUM(J32:J35)</f>
        <v>0</v>
      </c>
      <c r="K31" s="128" t="n">
        <f aca="false">SUM(K32:K35)</f>
        <v>663.33866</v>
      </c>
      <c r="L31" s="128" t="n">
        <f aca="false">SUM(L32:L35)</f>
        <v>0</v>
      </c>
      <c r="M31" s="128" t="n">
        <f aca="false">SUM(M32:M35)</f>
        <v>1128</v>
      </c>
      <c r="N31" s="128" t="n">
        <f aca="false">SUM(N32:N35)</f>
        <v>0</v>
      </c>
      <c r="O31" s="130" t="n">
        <f aca="false">SUM(O32:O35)</f>
        <v>0</v>
      </c>
      <c r="P31" s="128" t="n">
        <f aca="false">SUM(P32:P35)</f>
        <v>0</v>
      </c>
      <c r="Q31" s="128" t="n">
        <f aca="false">SUM(Q32:Q35)</f>
        <v>0</v>
      </c>
    </row>
    <row r="32" customFormat="false" ht="62.4" hidden="false" customHeight="false" outlineLevel="0" collapsed="false">
      <c r="A32" s="35" t="s">
        <v>29</v>
      </c>
      <c r="B32" s="131"/>
      <c r="C32" s="121" t="n">
        <v>922</v>
      </c>
      <c r="D32" s="36" t="s">
        <v>24</v>
      </c>
      <c r="E32" s="36" t="s">
        <v>40</v>
      </c>
      <c r="F32" s="36" t="s">
        <v>42</v>
      </c>
      <c r="G32" s="36" t="s">
        <v>30</v>
      </c>
      <c r="H32" s="127" t="n">
        <f aca="false">SUM(I32:Q32)</f>
        <v>18408.12</v>
      </c>
      <c r="I32" s="128" t="n">
        <v>17818.32</v>
      </c>
      <c r="J32" s="129"/>
      <c r="K32" s="130" t="n">
        <v>89.8</v>
      </c>
      <c r="L32" s="128"/>
      <c r="M32" s="128" t="n">
        <v>500</v>
      </c>
      <c r="N32" s="128"/>
      <c r="O32" s="130"/>
      <c r="P32" s="128"/>
      <c r="Q32" s="128"/>
    </row>
    <row r="33" customFormat="false" ht="15.6" hidden="false" customHeight="false" outlineLevel="0" collapsed="false">
      <c r="A33" s="35" t="s">
        <v>31</v>
      </c>
      <c r="B33" s="131"/>
      <c r="C33" s="121" t="n">
        <v>922</v>
      </c>
      <c r="D33" s="36" t="s">
        <v>24</v>
      </c>
      <c r="E33" s="36" t="s">
        <v>40</v>
      </c>
      <c r="F33" s="36" t="s">
        <v>42</v>
      </c>
      <c r="G33" s="36" t="s">
        <v>32</v>
      </c>
      <c r="H33" s="127" t="n">
        <f aca="false">SUM(I33:Q33)</f>
        <v>2721.06007</v>
      </c>
      <c r="I33" s="128" t="n">
        <v>1655.96478</v>
      </c>
      <c r="J33" s="129"/>
      <c r="K33" s="133" t="n">
        <v>437.09529</v>
      </c>
      <c r="L33" s="136"/>
      <c r="M33" s="128" t="n">
        <f aca="false">98+30+500</f>
        <v>628</v>
      </c>
      <c r="N33" s="133"/>
      <c r="O33" s="130"/>
      <c r="P33" s="128"/>
      <c r="Q33" s="133"/>
    </row>
    <row r="34" customFormat="false" ht="15.75" hidden="true" customHeight="true" outlineLevel="0" collapsed="false">
      <c r="A34" s="35" t="s">
        <v>44</v>
      </c>
      <c r="B34" s="131"/>
      <c r="C34" s="121" t="n">
        <v>922</v>
      </c>
      <c r="D34" s="36" t="s">
        <v>24</v>
      </c>
      <c r="E34" s="36" t="s">
        <v>40</v>
      </c>
      <c r="F34" s="36" t="s">
        <v>42</v>
      </c>
      <c r="G34" s="36" t="s">
        <v>45</v>
      </c>
      <c r="H34" s="127" t="n">
        <f aca="false">SUM(I34:Q34)</f>
        <v>0</v>
      </c>
      <c r="I34" s="128" t="n">
        <v>0</v>
      </c>
      <c r="J34" s="129"/>
      <c r="K34" s="133"/>
      <c r="L34" s="136"/>
      <c r="M34" s="133"/>
      <c r="N34" s="133"/>
      <c r="O34" s="130"/>
      <c r="P34" s="133"/>
      <c r="Q34" s="133"/>
    </row>
    <row r="35" customFormat="false" ht="15.6" hidden="false" customHeight="false" outlineLevel="0" collapsed="false">
      <c r="A35" s="35" t="s">
        <v>46</v>
      </c>
      <c r="B35" s="131"/>
      <c r="C35" s="121" t="n">
        <v>922</v>
      </c>
      <c r="D35" s="36" t="s">
        <v>24</v>
      </c>
      <c r="E35" s="36" t="s">
        <v>40</v>
      </c>
      <c r="F35" s="36" t="s">
        <v>42</v>
      </c>
      <c r="G35" s="36" t="s">
        <v>47</v>
      </c>
      <c r="H35" s="127" t="n">
        <f aca="false">SUM(I35:Q35)</f>
        <v>170.44337</v>
      </c>
      <c r="I35" s="128" t="n">
        <v>34</v>
      </c>
      <c r="J35" s="132"/>
      <c r="K35" s="133" t="n">
        <v>136.44337</v>
      </c>
      <c r="L35" s="133"/>
      <c r="M35" s="133"/>
      <c r="N35" s="133"/>
      <c r="O35" s="134"/>
      <c r="P35" s="133"/>
      <c r="Q35" s="133"/>
    </row>
    <row r="36" customFormat="false" ht="204.75" hidden="true" customHeight="true" outlineLevel="0" collapsed="false">
      <c r="A36" s="35" t="s">
        <v>48</v>
      </c>
      <c r="B36" s="131"/>
      <c r="C36" s="121" t="n">
        <v>922</v>
      </c>
      <c r="D36" s="36" t="s">
        <v>24</v>
      </c>
      <c r="E36" s="36" t="s">
        <v>40</v>
      </c>
      <c r="F36" s="36" t="s">
        <v>49</v>
      </c>
      <c r="G36" s="36"/>
      <c r="H36" s="127" t="n">
        <f aca="false">SUM(H37:H39)</f>
        <v>0</v>
      </c>
      <c r="I36" s="128" t="n">
        <f aca="false">SUM(I37:I39)</f>
        <v>0</v>
      </c>
      <c r="J36" s="129" t="n">
        <f aca="false">SUM(J37:J39)</f>
        <v>0</v>
      </c>
      <c r="K36" s="128" t="n">
        <f aca="false">SUM(K37:K39)</f>
        <v>0</v>
      </c>
      <c r="L36" s="128" t="n">
        <f aca="false">SUM(L37:L39)</f>
        <v>0</v>
      </c>
      <c r="M36" s="128" t="n">
        <f aca="false">SUM(M37:M39)</f>
        <v>0</v>
      </c>
      <c r="N36" s="128" t="n">
        <f aca="false">SUM(N37:N39)</f>
        <v>0</v>
      </c>
      <c r="O36" s="130" t="n">
        <f aca="false">SUM(O37:O39)</f>
        <v>0</v>
      </c>
      <c r="P36" s="128" t="n">
        <f aca="false">SUM(P37:P39)</f>
        <v>0</v>
      </c>
      <c r="Q36" s="128" t="n">
        <f aca="false">SUM(Q37:Q39)</f>
        <v>0</v>
      </c>
    </row>
    <row r="37" customFormat="false" ht="63" hidden="true" customHeight="true" outlineLevel="0" collapsed="false">
      <c r="A37" s="35" t="s">
        <v>29</v>
      </c>
      <c r="B37" s="131"/>
      <c r="C37" s="121" t="n">
        <v>922</v>
      </c>
      <c r="D37" s="36" t="s">
        <v>24</v>
      </c>
      <c r="E37" s="36" t="s">
        <v>40</v>
      </c>
      <c r="F37" s="36" t="s">
        <v>49</v>
      </c>
      <c r="G37" s="36" t="s">
        <v>30</v>
      </c>
      <c r="H37" s="127" t="n">
        <f aca="false">SUM(I37:Q37)</f>
        <v>0</v>
      </c>
      <c r="I37" s="135"/>
      <c r="J37" s="132"/>
      <c r="K37" s="133"/>
      <c r="L37" s="133"/>
      <c r="M37" s="133"/>
      <c r="N37" s="133"/>
      <c r="O37" s="134"/>
      <c r="P37" s="133"/>
      <c r="Q37" s="133"/>
    </row>
    <row r="38" customFormat="false" ht="15.75" hidden="true" customHeight="true" outlineLevel="0" collapsed="false">
      <c r="A38" s="35" t="s">
        <v>31</v>
      </c>
      <c r="B38" s="131"/>
      <c r="C38" s="121" t="n">
        <v>922</v>
      </c>
      <c r="D38" s="36" t="s">
        <v>24</v>
      </c>
      <c r="E38" s="36" t="s">
        <v>40</v>
      </c>
      <c r="F38" s="36" t="s">
        <v>598</v>
      </c>
      <c r="G38" s="36" t="s">
        <v>32</v>
      </c>
      <c r="H38" s="127" t="n">
        <f aca="false">SUM(I38:Q38)</f>
        <v>0</v>
      </c>
      <c r="I38" s="135"/>
      <c r="J38" s="132"/>
      <c r="K38" s="133"/>
      <c r="L38" s="133"/>
      <c r="M38" s="133"/>
      <c r="N38" s="133"/>
      <c r="O38" s="134"/>
      <c r="P38" s="133"/>
      <c r="Q38" s="133"/>
    </row>
    <row r="39" customFormat="false" ht="15.75" hidden="true" customHeight="true" outlineLevel="0" collapsed="false">
      <c r="A39" s="35" t="s">
        <v>46</v>
      </c>
      <c r="B39" s="131"/>
      <c r="C39" s="121" t="n">
        <v>922</v>
      </c>
      <c r="D39" s="36" t="s">
        <v>24</v>
      </c>
      <c r="E39" s="36" t="s">
        <v>40</v>
      </c>
      <c r="F39" s="36" t="s">
        <v>598</v>
      </c>
      <c r="G39" s="36" t="s">
        <v>47</v>
      </c>
      <c r="H39" s="127" t="n">
        <f aca="false">SUM(I39:Q39)</f>
        <v>0</v>
      </c>
      <c r="I39" s="135"/>
      <c r="J39" s="132"/>
      <c r="K39" s="133"/>
      <c r="L39" s="133"/>
      <c r="M39" s="133"/>
      <c r="N39" s="133"/>
      <c r="O39" s="134"/>
      <c r="P39" s="133"/>
      <c r="Q39" s="133"/>
    </row>
    <row r="40" customFormat="false" ht="78.75" hidden="true" customHeight="true" outlineLevel="0" collapsed="false">
      <c r="A40" s="35" t="s">
        <v>52</v>
      </c>
      <c r="B40" s="131"/>
      <c r="C40" s="121" t="n">
        <v>922</v>
      </c>
      <c r="D40" s="36" t="s">
        <v>24</v>
      </c>
      <c r="E40" s="36" t="s">
        <v>40</v>
      </c>
      <c r="F40" s="36" t="s">
        <v>53</v>
      </c>
      <c r="G40" s="36"/>
      <c r="H40" s="127" t="n">
        <f aca="false">SUM(H41)</f>
        <v>0</v>
      </c>
      <c r="I40" s="128" t="n">
        <f aca="false">SUM(I41)</f>
        <v>0</v>
      </c>
      <c r="J40" s="129" t="n">
        <f aca="false">SUM(J41)</f>
        <v>0</v>
      </c>
      <c r="K40" s="128" t="n">
        <f aca="false">SUM(K41)</f>
        <v>0</v>
      </c>
      <c r="L40" s="128" t="n">
        <f aca="false">SUM(L41)</f>
        <v>0</v>
      </c>
      <c r="M40" s="128" t="n">
        <f aca="false">SUM(M41)</f>
        <v>0</v>
      </c>
      <c r="N40" s="128" t="n">
        <f aca="false">SUM(N41)</f>
        <v>0</v>
      </c>
      <c r="O40" s="130" t="n">
        <f aca="false">SUM(O41)</f>
        <v>0</v>
      </c>
      <c r="P40" s="128" t="n">
        <f aca="false">SUM(P41)</f>
        <v>0</v>
      </c>
      <c r="Q40" s="128" t="n">
        <f aca="false">SUM(Q41)</f>
        <v>0</v>
      </c>
    </row>
    <row r="41" customFormat="false" ht="63" hidden="true" customHeight="true" outlineLevel="0" collapsed="false">
      <c r="A41" s="35" t="s">
        <v>29</v>
      </c>
      <c r="B41" s="131"/>
      <c r="C41" s="121" t="n">
        <v>922</v>
      </c>
      <c r="D41" s="36" t="s">
        <v>54</v>
      </c>
      <c r="E41" s="36" t="s">
        <v>40</v>
      </c>
      <c r="F41" s="36" t="s">
        <v>53</v>
      </c>
      <c r="G41" s="36" t="s">
        <v>30</v>
      </c>
      <c r="H41" s="127" t="n">
        <f aca="false">SUM(I41:Q41)</f>
        <v>0</v>
      </c>
      <c r="I41" s="135"/>
      <c r="J41" s="132"/>
      <c r="K41" s="133"/>
      <c r="L41" s="133"/>
      <c r="M41" s="133"/>
      <c r="N41" s="133"/>
      <c r="O41" s="134"/>
      <c r="P41" s="133"/>
      <c r="Q41" s="133"/>
    </row>
    <row r="42" customFormat="false" ht="64.5" hidden="true" customHeight="true" outlineLevel="0" collapsed="false">
      <c r="A42" s="41" t="s">
        <v>55</v>
      </c>
      <c r="B42" s="137"/>
      <c r="C42" s="121" t="n">
        <v>922</v>
      </c>
      <c r="D42" s="36" t="s">
        <v>24</v>
      </c>
      <c r="E42" s="36" t="s">
        <v>40</v>
      </c>
      <c r="F42" s="36" t="s">
        <v>56</v>
      </c>
      <c r="G42" s="36"/>
      <c r="H42" s="127" t="n">
        <f aca="false">SUM(H43)</f>
        <v>0</v>
      </c>
      <c r="I42" s="128" t="n">
        <f aca="false">SUM(I43)</f>
        <v>0</v>
      </c>
      <c r="J42" s="129" t="n">
        <f aca="false">SUM(J43)</f>
        <v>0</v>
      </c>
      <c r="K42" s="128" t="n">
        <f aca="false">SUM(K43)</f>
        <v>0</v>
      </c>
      <c r="L42" s="128" t="n">
        <f aca="false">SUM(L43)</f>
        <v>0</v>
      </c>
      <c r="M42" s="128" t="n">
        <f aca="false">SUM(M43)</f>
        <v>0</v>
      </c>
      <c r="N42" s="128" t="n">
        <f aca="false">SUM(N43)</f>
        <v>0</v>
      </c>
      <c r="O42" s="130" t="n">
        <f aca="false">SUM(O43)</f>
        <v>0</v>
      </c>
      <c r="P42" s="128" t="n">
        <f aca="false">SUM(P43)</f>
        <v>0</v>
      </c>
      <c r="Q42" s="128" t="n">
        <f aca="false">SUM(Q43)</f>
        <v>0</v>
      </c>
    </row>
    <row r="43" customFormat="false" ht="15.75" hidden="true" customHeight="true" outlineLevel="0" collapsed="false">
      <c r="A43" s="35" t="s">
        <v>31</v>
      </c>
      <c r="B43" s="131"/>
      <c r="C43" s="121" t="n">
        <v>922</v>
      </c>
      <c r="D43" s="36" t="s">
        <v>24</v>
      </c>
      <c r="E43" s="36" t="s">
        <v>40</v>
      </c>
      <c r="F43" s="36" t="s">
        <v>56</v>
      </c>
      <c r="G43" s="36" t="s">
        <v>32</v>
      </c>
      <c r="H43" s="127" t="n">
        <f aca="false">SUM(I43:Q43)</f>
        <v>0</v>
      </c>
      <c r="I43" s="128"/>
      <c r="J43" s="129"/>
      <c r="K43" s="128"/>
      <c r="L43" s="128"/>
      <c r="M43" s="128"/>
      <c r="N43" s="128"/>
      <c r="O43" s="130"/>
      <c r="P43" s="128"/>
      <c r="Q43" s="128"/>
    </row>
    <row r="44" customFormat="false" ht="15.75" hidden="true" customHeight="true" outlineLevel="0" collapsed="false">
      <c r="A44" s="40"/>
      <c r="B44" s="120"/>
      <c r="C44" s="121" t="n">
        <v>922</v>
      </c>
      <c r="D44" s="36" t="s">
        <v>24</v>
      </c>
      <c r="E44" s="36" t="s">
        <v>40</v>
      </c>
      <c r="F44" s="36" t="s">
        <v>58</v>
      </c>
      <c r="G44" s="36"/>
      <c r="H44" s="127" t="n">
        <f aca="false">SUM(H45:H47)</f>
        <v>0</v>
      </c>
      <c r="I44" s="128" t="n">
        <f aca="false">SUM(I45:I47)</f>
        <v>0</v>
      </c>
      <c r="J44" s="129" t="n">
        <f aca="false">SUM(J45:J47)</f>
        <v>0</v>
      </c>
      <c r="K44" s="128" t="n">
        <f aca="false">SUM(K45:K47)</f>
        <v>0</v>
      </c>
      <c r="L44" s="128" t="n">
        <f aca="false">SUM(L45:L47)</f>
        <v>0</v>
      </c>
      <c r="M44" s="128" t="n">
        <f aca="false">SUM(M45:M47)</f>
        <v>0</v>
      </c>
      <c r="N44" s="128" t="n">
        <f aca="false">SUM(N45:N47)</f>
        <v>0</v>
      </c>
      <c r="O44" s="130" t="n">
        <f aca="false">SUM(O45:O47)</f>
        <v>0</v>
      </c>
      <c r="P44" s="128" t="n">
        <f aca="false">SUM(P45:P47)</f>
        <v>0</v>
      </c>
      <c r="Q44" s="128" t="n">
        <f aca="false">SUM(Q45:Q47)</f>
        <v>0</v>
      </c>
    </row>
    <row r="45" customFormat="false" ht="15.75" hidden="true" customHeight="true" outlineLevel="0" collapsed="false">
      <c r="A45" s="35"/>
      <c r="B45" s="120"/>
      <c r="C45" s="121" t="n">
        <v>922</v>
      </c>
      <c r="D45" s="36" t="s">
        <v>24</v>
      </c>
      <c r="E45" s="36" t="s">
        <v>40</v>
      </c>
      <c r="F45" s="36" t="s">
        <v>58</v>
      </c>
      <c r="G45" s="36" t="s">
        <v>30</v>
      </c>
      <c r="H45" s="127" t="n">
        <f aca="false">SUM(I45:Q45)</f>
        <v>0</v>
      </c>
      <c r="I45" s="128"/>
      <c r="J45" s="129"/>
      <c r="K45" s="128"/>
      <c r="L45" s="128"/>
      <c r="M45" s="128"/>
      <c r="N45" s="128"/>
      <c r="O45" s="130"/>
      <c r="P45" s="128"/>
      <c r="Q45" s="128"/>
    </row>
    <row r="46" customFormat="false" ht="15.75" hidden="true" customHeight="true" outlineLevel="0" collapsed="false">
      <c r="A46" s="40"/>
      <c r="B46" s="120"/>
      <c r="C46" s="121" t="n">
        <v>922</v>
      </c>
      <c r="D46" s="36" t="s">
        <v>24</v>
      </c>
      <c r="E46" s="36" t="s">
        <v>40</v>
      </c>
      <c r="F46" s="36" t="s">
        <v>58</v>
      </c>
      <c r="G46" s="36" t="s">
        <v>45</v>
      </c>
      <c r="H46" s="127" t="n">
        <f aca="false">SUM(I46:Q46)</f>
        <v>0</v>
      </c>
      <c r="I46" s="128"/>
      <c r="J46" s="129"/>
      <c r="K46" s="128"/>
      <c r="L46" s="128"/>
      <c r="M46" s="128"/>
      <c r="N46" s="128"/>
      <c r="O46" s="130"/>
      <c r="P46" s="128"/>
      <c r="Q46" s="128"/>
    </row>
    <row r="47" customFormat="false" ht="15.75" hidden="true" customHeight="true" outlineLevel="0" collapsed="false">
      <c r="A47" s="35" t="s">
        <v>46</v>
      </c>
      <c r="B47" s="131"/>
      <c r="C47" s="121" t="n">
        <v>922</v>
      </c>
      <c r="D47" s="36" t="s">
        <v>24</v>
      </c>
      <c r="E47" s="36" t="s">
        <v>40</v>
      </c>
      <c r="F47" s="36" t="s">
        <v>59</v>
      </c>
      <c r="G47" s="36" t="s">
        <v>47</v>
      </c>
      <c r="H47" s="127" t="n">
        <f aca="false">SUM(I47:Q47)</f>
        <v>0</v>
      </c>
      <c r="I47" s="128"/>
      <c r="J47" s="129"/>
      <c r="K47" s="128"/>
      <c r="L47" s="128"/>
      <c r="M47" s="128"/>
      <c r="N47" s="128"/>
      <c r="O47" s="130"/>
      <c r="P47" s="128"/>
      <c r="Q47" s="128"/>
    </row>
    <row r="48" customFormat="false" ht="15.75" hidden="true" customHeight="true" outlineLevel="0" collapsed="false">
      <c r="A48" s="35" t="s">
        <v>60</v>
      </c>
      <c r="B48" s="131"/>
      <c r="C48" s="121" t="n">
        <v>922</v>
      </c>
      <c r="D48" s="36" t="s">
        <v>24</v>
      </c>
      <c r="E48" s="36" t="s">
        <v>40</v>
      </c>
      <c r="F48" s="36" t="s">
        <v>61</v>
      </c>
      <c r="G48" s="36"/>
      <c r="H48" s="127" t="n">
        <f aca="false">SUM(H49)</f>
        <v>0</v>
      </c>
      <c r="I48" s="128" t="n">
        <f aca="false">SUM(I49)</f>
        <v>0</v>
      </c>
      <c r="J48" s="129" t="n">
        <f aca="false">SUM(J49)</f>
        <v>0</v>
      </c>
      <c r="K48" s="128" t="n">
        <f aca="false">SUM(K49)</f>
        <v>0</v>
      </c>
      <c r="L48" s="128" t="n">
        <f aca="false">SUM(L49)</f>
        <v>0</v>
      </c>
      <c r="M48" s="128" t="n">
        <f aca="false">SUM(M49)</f>
        <v>0</v>
      </c>
      <c r="N48" s="128" t="n">
        <f aca="false">SUM(N49)</f>
        <v>0</v>
      </c>
      <c r="O48" s="130" t="n">
        <f aca="false">SUM(O49)</f>
        <v>0</v>
      </c>
      <c r="P48" s="128" t="n">
        <f aca="false">SUM(P49)</f>
        <v>0</v>
      </c>
      <c r="Q48" s="128" t="n">
        <f aca="false">SUM(Q49)</f>
        <v>0</v>
      </c>
    </row>
    <row r="49" customFormat="false" ht="15.75" hidden="true" customHeight="true" outlineLevel="0" collapsed="false">
      <c r="A49" s="40"/>
      <c r="B49" s="120"/>
      <c r="C49" s="121" t="n">
        <v>922</v>
      </c>
      <c r="D49" s="36" t="s">
        <v>24</v>
      </c>
      <c r="E49" s="36" t="s">
        <v>40</v>
      </c>
      <c r="F49" s="36" t="s">
        <v>63</v>
      </c>
      <c r="G49" s="36"/>
      <c r="H49" s="127" t="n">
        <f aca="false">SUM(H50:H53)</f>
        <v>0</v>
      </c>
      <c r="I49" s="128" t="n">
        <f aca="false">SUM(I50:I53)</f>
        <v>0</v>
      </c>
      <c r="J49" s="129" t="n">
        <f aca="false">SUM(J50:J53)</f>
        <v>0</v>
      </c>
      <c r="K49" s="128" t="n">
        <f aca="false">SUM(K50:K53)</f>
        <v>0</v>
      </c>
      <c r="L49" s="128" t="n">
        <f aca="false">SUM(L50:L53)</f>
        <v>0</v>
      </c>
      <c r="M49" s="128" t="n">
        <f aca="false">SUM(M50:M53)</f>
        <v>0</v>
      </c>
      <c r="N49" s="128" t="n">
        <f aca="false">SUM(N50:N53)</f>
        <v>0</v>
      </c>
      <c r="O49" s="130" t="n">
        <f aca="false">SUM(O50:O53)</f>
        <v>0</v>
      </c>
      <c r="P49" s="128" t="n">
        <f aca="false">SUM(P50:P53)</f>
        <v>0</v>
      </c>
      <c r="Q49" s="128" t="n">
        <f aca="false">SUM(Q50:Q53)</f>
        <v>0</v>
      </c>
    </row>
    <row r="50" customFormat="false" ht="63" hidden="true" customHeight="true" outlineLevel="0" collapsed="false">
      <c r="A50" s="35" t="s">
        <v>29</v>
      </c>
      <c r="B50" s="131"/>
      <c r="C50" s="121" t="n">
        <v>922</v>
      </c>
      <c r="D50" s="36" t="s">
        <v>24</v>
      </c>
      <c r="E50" s="36" t="s">
        <v>40</v>
      </c>
      <c r="F50" s="36" t="s">
        <v>63</v>
      </c>
      <c r="G50" s="36" t="s">
        <v>30</v>
      </c>
      <c r="H50" s="127" t="n">
        <f aca="false">SUM(I50:Q50)</f>
        <v>0</v>
      </c>
      <c r="I50" s="128"/>
      <c r="J50" s="129"/>
      <c r="K50" s="128"/>
      <c r="L50" s="128"/>
      <c r="M50" s="128"/>
      <c r="N50" s="128"/>
      <c r="O50" s="130"/>
      <c r="P50" s="128"/>
      <c r="Q50" s="128"/>
    </row>
    <row r="51" customFormat="false" ht="15.75" hidden="true" customHeight="true" outlineLevel="0" collapsed="false">
      <c r="A51" s="35"/>
      <c r="B51" s="131"/>
      <c r="C51" s="121"/>
      <c r="D51" s="36"/>
      <c r="E51" s="36"/>
      <c r="F51" s="36"/>
      <c r="G51" s="36"/>
      <c r="H51" s="127"/>
      <c r="I51" s="128"/>
      <c r="J51" s="129"/>
      <c r="K51" s="128"/>
      <c r="L51" s="128"/>
      <c r="M51" s="128"/>
      <c r="N51" s="128"/>
      <c r="O51" s="130"/>
      <c r="P51" s="128"/>
      <c r="Q51" s="128"/>
    </row>
    <row r="52" customFormat="false" ht="31.5" hidden="true" customHeight="true" outlineLevel="0" collapsed="false">
      <c r="A52" s="35" t="s">
        <v>119</v>
      </c>
      <c r="B52" s="131"/>
      <c r="C52" s="121" t="n">
        <v>922</v>
      </c>
      <c r="D52" s="36" t="s">
        <v>24</v>
      </c>
      <c r="E52" s="36" t="s">
        <v>40</v>
      </c>
      <c r="F52" s="36" t="s">
        <v>63</v>
      </c>
      <c r="G52" s="36" t="s">
        <v>32</v>
      </c>
      <c r="H52" s="127" t="n">
        <f aca="false">SUM(I52:Q52)</f>
        <v>0</v>
      </c>
      <c r="I52" s="128"/>
      <c r="J52" s="129"/>
      <c r="K52" s="128"/>
      <c r="L52" s="128"/>
      <c r="M52" s="128"/>
      <c r="N52" s="128"/>
      <c r="O52" s="130"/>
      <c r="P52" s="128"/>
      <c r="Q52" s="128"/>
    </row>
    <row r="53" customFormat="false" ht="15.75" hidden="true" customHeight="true" outlineLevel="0" collapsed="false">
      <c r="A53" s="35"/>
      <c r="B53" s="131"/>
      <c r="C53" s="121"/>
      <c r="D53" s="36"/>
      <c r="E53" s="36"/>
      <c r="F53" s="36"/>
      <c r="G53" s="36"/>
      <c r="H53" s="127"/>
      <c r="I53" s="128"/>
      <c r="J53" s="129"/>
      <c r="K53" s="128"/>
      <c r="L53" s="128"/>
      <c r="M53" s="128"/>
      <c r="N53" s="128"/>
      <c r="O53" s="130"/>
      <c r="P53" s="128"/>
      <c r="Q53" s="128"/>
    </row>
    <row r="54" customFormat="false" ht="15.6" hidden="false" customHeight="false" outlineLevel="0" collapsed="false">
      <c r="A54" s="35" t="s">
        <v>68</v>
      </c>
      <c r="B54" s="131"/>
      <c r="C54" s="121" t="n">
        <v>922</v>
      </c>
      <c r="D54" s="36" t="s">
        <v>24</v>
      </c>
      <c r="E54" s="36" t="s">
        <v>69</v>
      </c>
      <c r="F54" s="36"/>
      <c r="G54" s="36"/>
      <c r="H54" s="127" t="n">
        <f aca="false">SUM(H55+H57+H59)</f>
        <v>0.67612</v>
      </c>
      <c r="I54" s="128" t="n">
        <f aca="false">SUM(I55+I57+I59)</f>
        <v>0.67612</v>
      </c>
      <c r="J54" s="129" t="n">
        <f aca="false">SUM(J55+J57+J59)</f>
        <v>0</v>
      </c>
      <c r="K54" s="128" t="n">
        <f aca="false">SUM(K55+K57+K59)</f>
        <v>0</v>
      </c>
      <c r="L54" s="128" t="n">
        <f aca="false">SUM(L55+L57+L59)</f>
        <v>0</v>
      </c>
      <c r="M54" s="128" t="n">
        <f aca="false">SUM(M55+M57+M59)</f>
        <v>0</v>
      </c>
      <c r="N54" s="128" t="n">
        <f aca="false">SUM(N55+N57+N59)</f>
        <v>0</v>
      </c>
      <c r="O54" s="130" t="n">
        <f aca="false">SUM(O55+O57+O59)</f>
        <v>0</v>
      </c>
      <c r="P54" s="128" t="n">
        <f aca="false">SUM(P55+P57+P59)</f>
        <v>0</v>
      </c>
      <c r="Q54" s="128" t="n">
        <f aca="false">SUM(Q55+Q57+Q59)</f>
        <v>0</v>
      </c>
    </row>
    <row r="55" customFormat="false" ht="156" hidden="false" customHeight="false" outlineLevel="0" collapsed="false">
      <c r="A55" s="35" t="s">
        <v>70</v>
      </c>
      <c r="B55" s="131"/>
      <c r="C55" s="121" t="n">
        <v>922</v>
      </c>
      <c r="D55" s="36" t="s">
        <v>24</v>
      </c>
      <c r="E55" s="36" t="s">
        <v>69</v>
      </c>
      <c r="F55" s="36" t="s">
        <v>71</v>
      </c>
      <c r="G55" s="36"/>
      <c r="H55" s="127" t="n">
        <f aca="false">SUM(H56)</f>
        <v>0.67612</v>
      </c>
      <c r="I55" s="128" t="n">
        <f aca="false">SUM(I56)</f>
        <v>0.67612</v>
      </c>
      <c r="J55" s="129" t="n">
        <f aca="false">SUM(J56)</f>
        <v>0</v>
      </c>
      <c r="K55" s="128" t="n">
        <f aca="false">SUM(K56)</f>
        <v>0</v>
      </c>
      <c r="L55" s="128" t="n">
        <f aca="false">SUM(L56)</f>
        <v>0</v>
      </c>
      <c r="M55" s="128" t="n">
        <f aca="false">SUM(M56)</f>
        <v>0</v>
      </c>
      <c r="N55" s="128" t="n">
        <f aca="false">SUM(N56)</f>
        <v>0</v>
      </c>
      <c r="O55" s="130" t="n">
        <f aca="false">SUM(O56)</f>
        <v>0</v>
      </c>
      <c r="P55" s="128" t="n">
        <f aca="false">SUM(P56)</f>
        <v>0</v>
      </c>
      <c r="Q55" s="128" t="n">
        <f aca="false">SUM(Q56)</f>
        <v>0</v>
      </c>
    </row>
    <row r="56" customFormat="false" ht="62.4" hidden="false" customHeight="false" outlineLevel="0" collapsed="false">
      <c r="A56" s="35" t="s">
        <v>29</v>
      </c>
      <c r="B56" s="120"/>
      <c r="C56" s="121" t="n">
        <v>922</v>
      </c>
      <c r="D56" s="36" t="s">
        <v>24</v>
      </c>
      <c r="E56" s="36" t="s">
        <v>69</v>
      </c>
      <c r="F56" s="36" t="s">
        <v>71</v>
      </c>
      <c r="G56" s="36" t="s">
        <v>30</v>
      </c>
      <c r="H56" s="127" t="n">
        <f aca="false">SUM(I56:Q56)</f>
        <v>0.67612</v>
      </c>
      <c r="I56" s="128" t="n">
        <v>0.67612</v>
      </c>
      <c r="J56" s="129"/>
      <c r="K56" s="128"/>
      <c r="L56" s="128"/>
      <c r="M56" s="128"/>
      <c r="N56" s="128"/>
      <c r="O56" s="130"/>
      <c r="P56" s="128"/>
      <c r="Q56" s="128"/>
    </row>
    <row r="57" customFormat="false" ht="47.25" hidden="true" customHeight="true" outlineLevel="0" collapsed="false">
      <c r="A57" s="35" t="s">
        <v>599</v>
      </c>
      <c r="B57" s="131"/>
      <c r="C57" s="121" t="n">
        <v>922</v>
      </c>
      <c r="D57" s="36" t="s">
        <v>24</v>
      </c>
      <c r="E57" s="36" t="s">
        <v>69</v>
      </c>
      <c r="F57" s="36" t="s">
        <v>600</v>
      </c>
      <c r="G57" s="36"/>
      <c r="H57" s="127" t="n">
        <f aca="false">SUM(H58)</f>
        <v>0</v>
      </c>
      <c r="I57" s="128" t="n">
        <f aca="false">SUM(I58)</f>
        <v>0</v>
      </c>
      <c r="J57" s="129" t="n">
        <f aca="false">SUM(J58)</f>
        <v>0</v>
      </c>
      <c r="K57" s="128" t="n">
        <f aca="false">SUM(K58)</f>
        <v>0</v>
      </c>
      <c r="L57" s="128" t="n">
        <f aca="false">SUM(L58)</f>
        <v>0</v>
      </c>
      <c r="M57" s="128" t="n">
        <f aca="false">SUM(M58)</f>
        <v>0</v>
      </c>
      <c r="N57" s="128" t="n">
        <f aca="false">SUM(N58)</f>
        <v>0</v>
      </c>
      <c r="O57" s="130" t="n">
        <f aca="false">SUM(O58)</f>
        <v>0</v>
      </c>
      <c r="P57" s="128" t="n">
        <f aca="false">SUM(P58)</f>
        <v>0</v>
      </c>
      <c r="Q57" s="128" t="n">
        <f aca="false">SUM(Q58)</f>
        <v>0</v>
      </c>
    </row>
    <row r="58" customFormat="false" ht="31.5" hidden="true" customHeight="true" outlineLevel="0" collapsed="false">
      <c r="A58" s="35" t="s">
        <v>43</v>
      </c>
      <c r="B58" s="120"/>
      <c r="C58" s="121" t="n">
        <v>922</v>
      </c>
      <c r="D58" s="36" t="s">
        <v>24</v>
      </c>
      <c r="E58" s="36" t="s">
        <v>69</v>
      </c>
      <c r="F58" s="36" t="s">
        <v>600</v>
      </c>
      <c r="G58" s="36" t="s">
        <v>32</v>
      </c>
      <c r="H58" s="127" t="n">
        <f aca="false">SUM(I58:Q58)</f>
        <v>0</v>
      </c>
      <c r="I58" s="128"/>
      <c r="J58" s="129"/>
      <c r="K58" s="128"/>
      <c r="L58" s="128"/>
      <c r="M58" s="128"/>
      <c r="N58" s="128"/>
      <c r="O58" s="130"/>
      <c r="P58" s="128"/>
      <c r="Q58" s="128"/>
    </row>
    <row r="59" customFormat="false" ht="47.25" hidden="true" customHeight="true" outlineLevel="0" collapsed="false">
      <c r="A59" s="35" t="s">
        <v>601</v>
      </c>
      <c r="B59" s="131"/>
      <c r="C59" s="121" t="n">
        <v>922</v>
      </c>
      <c r="D59" s="36" t="s">
        <v>24</v>
      </c>
      <c r="E59" s="36" t="s">
        <v>69</v>
      </c>
      <c r="F59" s="36" t="s">
        <v>602</v>
      </c>
      <c r="G59" s="36"/>
      <c r="H59" s="127" t="n">
        <f aca="false">SUM(H60)</f>
        <v>0</v>
      </c>
      <c r="I59" s="128" t="n">
        <f aca="false">SUM(I60)</f>
        <v>0</v>
      </c>
      <c r="J59" s="129" t="n">
        <f aca="false">SUM(J60)</f>
        <v>0</v>
      </c>
      <c r="K59" s="128" t="n">
        <f aca="false">SUM(K60)</f>
        <v>0</v>
      </c>
      <c r="L59" s="128" t="n">
        <f aca="false">SUM(L60)</f>
        <v>0</v>
      </c>
      <c r="M59" s="128" t="n">
        <f aca="false">SUM(M60)</f>
        <v>0</v>
      </c>
      <c r="N59" s="128" t="n">
        <f aca="false">SUM(N60)</f>
        <v>0</v>
      </c>
      <c r="O59" s="130" t="n">
        <f aca="false">SUM(O60)</f>
        <v>0</v>
      </c>
      <c r="P59" s="128" t="n">
        <f aca="false">SUM(P60)</f>
        <v>0</v>
      </c>
      <c r="Q59" s="128" t="n">
        <f aca="false">SUM(Q60)</f>
        <v>0</v>
      </c>
    </row>
    <row r="60" customFormat="false" ht="31.5" hidden="true" customHeight="true" outlineLevel="0" collapsed="false">
      <c r="A60" s="35" t="s">
        <v>43</v>
      </c>
      <c r="B60" s="120"/>
      <c r="C60" s="121" t="n">
        <v>922</v>
      </c>
      <c r="D60" s="36" t="s">
        <v>24</v>
      </c>
      <c r="E60" s="36" t="s">
        <v>69</v>
      </c>
      <c r="F60" s="36" t="s">
        <v>602</v>
      </c>
      <c r="G60" s="36" t="s">
        <v>32</v>
      </c>
      <c r="H60" s="127" t="n">
        <f aca="false">SUM(I60:Q60)</f>
        <v>0</v>
      </c>
      <c r="I60" s="128"/>
      <c r="J60" s="129"/>
      <c r="K60" s="128"/>
      <c r="L60" s="128"/>
      <c r="M60" s="128"/>
      <c r="N60" s="128"/>
      <c r="O60" s="130"/>
      <c r="P60" s="128"/>
      <c r="Q60" s="128"/>
    </row>
    <row r="61" customFormat="false" ht="47.25" hidden="true" customHeight="true" outlineLevel="0" collapsed="false">
      <c r="A61" s="35" t="s">
        <v>72</v>
      </c>
      <c r="B61" s="131"/>
      <c r="C61" s="121" t="n">
        <v>922</v>
      </c>
      <c r="D61" s="36" t="s">
        <v>24</v>
      </c>
      <c r="E61" s="36" t="s">
        <v>73</v>
      </c>
      <c r="F61" s="36"/>
      <c r="G61" s="36"/>
      <c r="H61" s="127" t="n">
        <f aca="false">SUM(H62)</f>
        <v>0</v>
      </c>
      <c r="I61" s="128" t="n">
        <f aca="false">SUM(I62)</f>
        <v>0</v>
      </c>
      <c r="J61" s="129" t="n">
        <f aca="false">SUM(J62)</f>
        <v>0</v>
      </c>
      <c r="K61" s="128" t="n">
        <f aca="false">SUM(K62)</f>
        <v>0</v>
      </c>
      <c r="L61" s="128" t="n">
        <f aca="false">SUM(L62)</f>
        <v>0</v>
      </c>
      <c r="M61" s="128" t="n">
        <f aca="false">SUM(M62)</f>
        <v>0</v>
      </c>
      <c r="N61" s="128" t="n">
        <f aca="false">SUM(N62)</f>
        <v>0</v>
      </c>
      <c r="O61" s="130" t="n">
        <f aca="false">SUM(O62)</f>
        <v>0</v>
      </c>
      <c r="P61" s="128" t="n">
        <f aca="false">SUM(P62)</f>
        <v>0</v>
      </c>
      <c r="Q61" s="128" t="n">
        <f aca="false">SUM(Q62)</f>
        <v>0</v>
      </c>
    </row>
    <row r="62" customFormat="false" ht="141.75" hidden="true" customHeight="true" outlineLevel="0" collapsed="false">
      <c r="A62" s="35" t="s">
        <v>603</v>
      </c>
      <c r="B62" s="131"/>
      <c r="C62" s="121" t="n">
        <v>922</v>
      </c>
      <c r="D62" s="36" t="s">
        <v>24</v>
      </c>
      <c r="E62" s="36" t="s">
        <v>73</v>
      </c>
      <c r="F62" s="36" t="s">
        <v>604</v>
      </c>
      <c r="G62" s="36"/>
      <c r="H62" s="127" t="n">
        <f aca="false">SUM(H63+H64)</f>
        <v>0</v>
      </c>
      <c r="I62" s="128" t="n">
        <f aca="false">SUM(I63+I64)</f>
        <v>0</v>
      </c>
      <c r="J62" s="129" t="n">
        <f aca="false">SUM(J63+J64)</f>
        <v>0</v>
      </c>
      <c r="K62" s="128" t="n">
        <f aca="false">SUM(K63+K64)</f>
        <v>0</v>
      </c>
      <c r="L62" s="128" t="n">
        <f aca="false">SUM(L63+L64)</f>
        <v>0</v>
      </c>
      <c r="M62" s="128" t="n">
        <f aca="false">SUM(M63+M64)</f>
        <v>0</v>
      </c>
      <c r="N62" s="128" t="n">
        <f aca="false">SUM(N63+N64)</f>
        <v>0</v>
      </c>
      <c r="O62" s="130" t="n">
        <f aca="false">SUM(O63+O64)</f>
        <v>0</v>
      </c>
      <c r="P62" s="128" t="n">
        <f aca="false">SUM(P63+P64)</f>
        <v>0</v>
      </c>
      <c r="Q62" s="128" t="n">
        <f aca="false">SUM(Q63+Q64)</f>
        <v>0</v>
      </c>
    </row>
    <row r="63" customFormat="false" ht="63" hidden="true" customHeight="true" outlineLevel="0" collapsed="false">
      <c r="A63" s="35" t="s">
        <v>29</v>
      </c>
      <c r="B63" s="131"/>
      <c r="C63" s="121" t="n">
        <v>922</v>
      </c>
      <c r="D63" s="36" t="s">
        <v>24</v>
      </c>
      <c r="E63" s="36" t="s">
        <v>73</v>
      </c>
      <c r="F63" s="36" t="s">
        <v>604</v>
      </c>
      <c r="G63" s="36" t="s">
        <v>30</v>
      </c>
      <c r="H63" s="127" t="n">
        <f aca="false">SUM(I63:Q63)</f>
        <v>0</v>
      </c>
      <c r="I63" s="128"/>
      <c r="J63" s="129"/>
      <c r="K63" s="128"/>
      <c r="L63" s="128"/>
      <c r="M63" s="128"/>
      <c r="N63" s="128"/>
      <c r="O63" s="130"/>
      <c r="P63" s="128"/>
      <c r="Q63" s="128"/>
    </row>
    <row r="64" customFormat="false" ht="31.5" hidden="true" customHeight="true" outlineLevel="0" collapsed="false">
      <c r="A64" s="35" t="s">
        <v>119</v>
      </c>
      <c r="B64" s="131"/>
      <c r="C64" s="121" t="n">
        <v>922</v>
      </c>
      <c r="D64" s="36" t="s">
        <v>24</v>
      </c>
      <c r="E64" s="36" t="s">
        <v>73</v>
      </c>
      <c r="F64" s="36" t="s">
        <v>604</v>
      </c>
      <c r="G64" s="36" t="s">
        <v>32</v>
      </c>
      <c r="H64" s="127" t="n">
        <f aca="false">SUM(I64:Q64)</f>
        <v>0</v>
      </c>
      <c r="I64" s="128"/>
      <c r="J64" s="129"/>
      <c r="K64" s="128"/>
      <c r="L64" s="128"/>
      <c r="M64" s="128"/>
      <c r="N64" s="128"/>
      <c r="O64" s="130"/>
      <c r="P64" s="128"/>
      <c r="Q64" s="128"/>
    </row>
    <row r="65" customFormat="false" ht="15.6" hidden="false" customHeight="false" outlineLevel="0" collapsed="false">
      <c r="A65" s="40" t="s">
        <v>88</v>
      </c>
      <c r="B65" s="120"/>
      <c r="C65" s="121" t="n">
        <v>922</v>
      </c>
      <c r="D65" s="36" t="s">
        <v>24</v>
      </c>
      <c r="E65" s="36" t="s">
        <v>89</v>
      </c>
      <c r="F65" s="36"/>
      <c r="G65" s="36"/>
      <c r="H65" s="127" t="n">
        <f aca="false">SUM(H66)</f>
        <v>184</v>
      </c>
      <c r="I65" s="128" t="n">
        <f aca="false">SUM(I66)</f>
        <v>0</v>
      </c>
      <c r="J65" s="129" t="n">
        <f aca="false">SUM(J66)</f>
        <v>184</v>
      </c>
      <c r="K65" s="128" t="n">
        <f aca="false">SUM(K66)</f>
        <v>0</v>
      </c>
      <c r="L65" s="128" t="n">
        <f aca="false">SUM(L66)</f>
        <v>0</v>
      </c>
      <c r="M65" s="128" t="n">
        <f aca="false">SUM(M66)</f>
        <v>0</v>
      </c>
      <c r="N65" s="128" t="n">
        <f aca="false">SUM(N66)</f>
        <v>0</v>
      </c>
      <c r="O65" s="130" t="n">
        <f aca="false">SUM(O66)</f>
        <v>0</v>
      </c>
      <c r="P65" s="128" t="n">
        <f aca="false">SUM(P66)</f>
        <v>0</v>
      </c>
      <c r="Q65" s="128" t="n">
        <f aca="false">SUM(Q66)</f>
        <v>0</v>
      </c>
    </row>
    <row r="66" customFormat="false" ht="78" hidden="false" customHeight="false" outlineLevel="0" collapsed="false">
      <c r="A66" s="45" t="s">
        <v>92</v>
      </c>
      <c r="B66" s="120"/>
      <c r="C66" s="121" t="n">
        <v>922</v>
      </c>
      <c r="D66" s="36" t="s">
        <v>24</v>
      </c>
      <c r="E66" s="36" t="s">
        <v>89</v>
      </c>
      <c r="F66" s="36" t="s">
        <v>93</v>
      </c>
      <c r="G66" s="36"/>
      <c r="H66" s="127" t="n">
        <f aca="false">SUM(H67)</f>
        <v>184</v>
      </c>
      <c r="I66" s="128" t="n">
        <f aca="false">SUM(I67)</f>
        <v>0</v>
      </c>
      <c r="J66" s="129" t="n">
        <f aca="false">SUM(J67)</f>
        <v>184</v>
      </c>
      <c r="K66" s="128" t="n">
        <f aca="false">SUM(K67)</f>
        <v>0</v>
      </c>
      <c r="L66" s="128" t="n">
        <f aca="false">SUM(L67)</f>
        <v>0</v>
      </c>
      <c r="M66" s="128" t="n">
        <f aca="false">SUM(M67)</f>
        <v>0</v>
      </c>
      <c r="N66" s="128" t="n">
        <f aca="false">SUM(N67)</f>
        <v>0</v>
      </c>
      <c r="O66" s="130" t="n">
        <f aca="false">SUM(O67)</f>
        <v>0</v>
      </c>
      <c r="P66" s="128" t="n">
        <f aca="false">SUM(P67)</f>
        <v>0</v>
      </c>
      <c r="Q66" s="128" t="n">
        <f aca="false">SUM(Q67)</f>
        <v>0</v>
      </c>
    </row>
    <row r="67" customFormat="false" ht="15.6" hidden="false" customHeight="false" outlineLevel="0" collapsed="false">
      <c r="A67" s="45" t="s">
        <v>78</v>
      </c>
      <c r="B67" s="120"/>
      <c r="C67" s="121" t="n">
        <v>922</v>
      </c>
      <c r="D67" s="36" t="s">
        <v>24</v>
      </c>
      <c r="E67" s="36" t="s">
        <v>89</v>
      </c>
      <c r="F67" s="36" t="s">
        <v>93</v>
      </c>
      <c r="G67" s="36" t="s">
        <v>32</v>
      </c>
      <c r="H67" s="127" t="n">
        <f aca="false">SUM(I67:Q67)</f>
        <v>184</v>
      </c>
      <c r="I67" s="128"/>
      <c r="J67" s="129" t="n">
        <v>184</v>
      </c>
      <c r="K67" s="128"/>
      <c r="L67" s="128"/>
      <c r="M67" s="128"/>
      <c r="N67" s="128"/>
      <c r="O67" s="130"/>
      <c r="P67" s="128"/>
      <c r="Q67" s="128"/>
    </row>
    <row r="68" customFormat="false" ht="15.6" hidden="false" customHeight="false" outlineLevel="0" collapsed="false">
      <c r="A68" s="35" t="s">
        <v>99</v>
      </c>
      <c r="B68" s="126"/>
      <c r="C68" s="121" t="n">
        <v>922</v>
      </c>
      <c r="D68" s="36" t="s">
        <v>24</v>
      </c>
      <c r="E68" s="36" t="s">
        <v>100</v>
      </c>
      <c r="F68" s="36"/>
      <c r="G68" s="36"/>
      <c r="H68" s="127" t="n">
        <f aca="false">SUM(H69)</f>
        <v>1043.02324</v>
      </c>
      <c r="I68" s="128" t="n">
        <f aca="false">SUM(I69)</f>
        <v>187.26191</v>
      </c>
      <c r="J68" s="129" t="n">
        <f aca="false">SUM(J69)</f>
        <v>0</v>
      </c>
      <c r="K68" s="128" t="n">
        <f aca="false">SUM(K69)</f>
        <v>-144.613</v>
      </c>
      <c r="L68" s="128" t="n">
        <f aca="false">SUM(L69)</f>
        <v>0</v>
      </c>
      <c r="M68" s="128" t="n">
        <f aca="false">SUM(M69)</f>
        <v>1000.37433</v>
      </c>
      <c r="N68" s="128" t="n">
        <f aca="false">SUM(N69)</f>
        <v>0</v>
      </c>
      <c r="O68" s="130" t="n">
        <f aca="false">SUM(O69)</f>
        <v>0</v>
      </c>
      <c r="P68" s="128" t="n">
        <f aca="false">SUM(P69)</f>
        <v>0</v>
      </c>
      <c r="Q68" s="128" t="n">
        <f aca="false">SUM(Q69)</f>
        <v>0</v>
      </c>
    </row>
    <row r="69" customFormat="false" ht="62.4" hidden="false" customHeight="false" outlineLevel="0" collapsed="false">
      <c r="A69" s="40" t="s">
        <v>101</v>
      </c>
      <c r="B69" s="120"/>
      <c r="C69" s="121" t="n">
        <v>922</v>
      </c>
      <c r="D69" s="36" t="s">
        <v>24</v>
      </c>
      <c r="E69" s="36" t="s">
        <v>100</v>
      </c>
      <c r="F69" s="36" t="s">
        <v>102</v>
      </c>
      <c r="G69" s="36"/>
      <c r="H69" s="127" t="n">
        <f aca="false">SUM(H70)</f>
        <v>1043.02324</v>
      </c>
      <c r="I69" s="128" t="n">
        <f aca="false">SUM(I70)</f>
        <v>187.26191</v>
      </c>
      <c r="J69" s="129" t="n">
        <f aca="false">SUM(J70)</f>
        <v>0</v>
      </c>
      <c r="K69" s="128" t="n">
        <f aca="false">SUM(K70)</f>
        <v>-144.613</v>
      </c>
      <c r="L69" s="128" t="n">
        <f aca="false">SUM(L70)</f>
        <v>0</v>
      </c>
      <c r="M69" s="128" t="n">
        <f aca="false">SUM(M70)</f>
        <v>1000.37433</v>
      </c>
      <c r="N69" s="128" t="n">
        <f aca="false">SUM(N70)</f>
        <v>0</v>
      </c>
      <c r="O69" s="130" t="n">
        <f aca="false">SUM(O70)</f>
        <v>0</v>
      </c>
      <c r="P69" s="128" t="n">
        <f aca="false">SUM(P70)</f>
        <v>0</v>
      </c>
      <c r="Q69" s="128" t="n">
        <f aca="false">SUM(Q70)</f>
        <v>0</v>
      </c>
    </row>
    <row r="70" customFormat="false" ht="15.6" hidden="false" customHeight="false" outlineLevel="0" collapsed="false">
      <c r="A70" s="40" t="s">
        <v>46</v>
      </c>
      <c r="B70" s="120"/>
      <c r="C70" s="121" t="n">
        <v>922</v>
      </c>
      <c r="D70" s="36" t="s">
        <v>24</v>
      </c>
      <c r="E70" s="36" t="s">
        <v>100</v>
      </c>
      <c r="F70" s="36" t="s">
        <v>102</v>
      </c>
      <c r="G70" s="36" t="s">
        <v>47</v>
      </c>
      <c r="H70" s="127" t="n">
        <f aca="false">SUM(I70:Q70)</f>
        <v>1043.02324</v>
      </c>
      <c r="I70" s="128" t="n">
        <v>187.26191</v>
      </c>
      <c r="J70" s="138"/>
      <c r="K70" s="128" t="n">
        <v>-144.613</v>
      </c>
      <c r="L70" s="130"/>
      <c r="M70" s="130" t="n">
        <v>1000.37433</v>
      </c>
      <c r="N70" s="130"/>
      <c r="O70" s="130"/>
      <c r="P70" s="128"/>
      <c r="Q70" s="128"/>
    </row>
    <row r="71" customFormat="false" ht="15.6" hidden="false" customHeight="false" outlineLevel="0" collapsed="false">
      <c r="A71" s="40" t="s">
        <v>103</v>
      </c>
      <c r="B71" s="120"/>
      <c r="C71" s="121" t="n">
        <v>922</v>
      </c>
      <c r="D71" s="36" t="s">
        <v>24</v>
      </c>
      <c r="E71" s="36" t="s">
        <v>104</v>
      </c>
      <c r="F71" s="36"/>
      <c r="G71" s="36"/>
      <c r="H71" s="127" t="n">
        <f aca="false">SUM(H72+H74+H76+H82+H84+H89+H92+H96+H99+H101+H78+H103+H116+H86+H109+H112+H107+H94+H119+H121+H114)</f>
        <v>19796.32794</v>
      </c>
      <c r="I71" s="128" t="n">
        <f aca="false">SUM(I72+I74+I76+I82+I84+I89+I92+I96+I99+I101+I78+I103+I116+I86+I109+I112+I107+I94+I119+I121+I114)</f>
        <v>18280.71644</v>
      </c>
      <c r="J71" s="129" t="n">
        <f aca="false">SUM(J72+J74+J76+J82+J84+J89+J92+J96+J99+J101+J78+J103+J116+J86+J109+J112+J107+J94+J119+J121+J114)</f>
        <v>755.16325</v>
      </c>
      <c r="K71" s="128" t="n">
        <f aca="false">SUM(K72+K74+K76+K82+K84+K89+K92+K96+K99+K101+K78+K103+K116+K86+K109+K112+K107+K94+K119+K121+K114)</f>
        <v>760.44825</v>
      </c>
      <c r="L71" s="128" t="n">
        <f aca="false">SUM(L72+L74+L76+L82+L84+L89+L92+L96+L99+L101+L78+L103+L116+L86+L109+L112+L107+L94+L119+L121+L114)</f>
        <v>0</v>
      </c>
      <c r="M71" s="128" t="n">
        <f aca="false">SUM(M72+M74+M76+M82+M84+M89+M92+M96+M99+M101+M78+M103+M116+M86+M109+M112+M107+M94+M119+M121+M114)</f>
        <v>0</v>
      </c>
      <c r="N71" s="128" t="n">
        <f aca="false">SUM(N72+N74+N76+N82+N84+N89+N92+N96+N99+N101+N78+N103+N116+N86+N109+N112+N107+N94+N119+N121+N114)</f>
        <v>0</v>
      </c>
      <c r="O71" s="130" t="n">
        <f aca="false">SUM(O72+O74+O76+O82+O84+O89+O92+O96+O99+O101+O78+O103+O116+O86+O109+O112+O107+O94+O119+O121+O114)</f>
        <v>0</v>
      </c>
      <c r="P71" s="128" t="n">
        <f aca="false">SUM(P72+P74+P76+P82+P84+P89+P92+P96+P99+P101+P78+P103+P116+P86+P109+P112+P107+P94+P119+P121+P114)</f>
        <v>0</v>
      </c>
      <c r="Q71" s="128" t="n">
        <f aca="false">SUM(Q72+Q74+Q76+Q82+Q84+Q89+Q92+Q96+Q99+Q101+Q78+Q103+Q116+Q86+Q109+Q112+Q107+Q94+Q119+Q121+Q114)</f>
        <v>0</v>
      </c>
    </row>
    <row r="72" customFormat="false" ht="109.2" hidden="false" customHeight="false" outlineLevel="0" collapsed="false">
      <c r="A72" s="40" t="s">
        <v>109</v>
      </c>
      <c r="B72" s="120"/>
      <c r="C72" s="121" t="n">
        <v>922</v>
      </c>
      <c r="D72" s="36" t="s">
        <v>24</v>
      </c>
      <c r="E72" s="36" t="s">
        <v>104</v>
      </c>
      <c r="F72" s="36" t="s">
        <v>110</v>
      </c>
      <c r="G72" s="36"/>
      <c r="H72" s="127" t="n">
        <f aca="false">SUM(H73)</f>
        <v>49</v>
      </c>
      <c r="I72" s="128" t="n">
        <f aca="false">SUM(I73)</f>
        <v>49</v>
      </c>
      <c r="J72" s="129" t="n">
        <f aca="false">SUM(J73)</f>
        <v>0</v>
      </c>
      <c r="K72" s="127" t="n">
        <f aca="false">SUM(K73)</f>
        <v>0</v>
      </c>
      <c r="L72" s="127" t="n">
        <f aca="false">SUM(L73)</f>
        <v>0</v>
      </c>
      <c r="M72" s="127" t="n">
        <f aca="false">SUM(M73)</f>
        <v>0</v>
      </c>
      <c r="N72" s="127" t="n">
        <f aca="false">SUM(N73)</f>
        <v>0</v>
      </c>
      <c r="O72" s="139" t="n">
        <f aca="false">SUM(O73)</f>
        <v>0</v>
      </c>
      <c r="P72" s="127" t="n">
        <f aca="false">SUM(P73)</f>
        <v>0</v>
      </c>
      <c r="Q72" s="127" t="n">
        <f aca="false">SUM(Q73)</f>
        <v>0</v>
      </c>
    </row>
    <row r="73" customFormat="false" ht="31.2" hidden="false" customHeight="false" outlineLevel="0" collapsed="false">
      <c r="A73" s="35" t="s">
        <v>43</v>
      </c>
      <c r="B73" s="120"/>
      <c r="C73" s="121" t="n">
        <v>922</v>
      </c>
      <c r="D73" s="36" t="s">
        <v>24</v>
      </c>
      <c r="E73" s="36" t="s">
        <v>104</v>
      </c>
      <c r="F73" s="36" t="s">
        <v>110</v>
      </c>
      <c r="G73" s="36" t="s">
        <v>32</v>
      </c>
      <c r="H73" s="127" t="n">
        <f aca="false">SUM(I73:Q73)</f>
        <v>49</v>
      </c>
      <c r="I73" s="128" t="n">
        <v>49</v>
      </c>
      <c r="J73" s="129"/>
      <c r="K73" s="127"/>
      <c r="L73" s="127"/>
      <c r="M73" s="127"/>
      <c r="N73" s="127"/>
      <c r="O73" s="139"/>
      <c r="P73" s="127"/>
      <c r="Q73" s="127"/>
    </row>
    <row r="74" customFormat="false" ht="171" hidden="false" customHeight="true" outlineLevel="0" collapsed="false">
      <c r="A74" s="35" t="s">
        <v>105</v>
      </c>
      <c r="B74" s="131"/>
      <c r="C74" s="121" t="n">
        <v>922</v>
      </c>
      <c r="D74" s="36" t="s">
        <v>24</v>
      </c>
      <c r="E74" s="36" t="s">
        <v>104</v>
      </c>
      <c r="F74" s="36" t="s">
        <v>106</v>
      </c>
      <c r="G74" s="36"/>
      <c r="H74" s="127" t="n">
        <f aca="false">SUM(H75)</f>
        <v>1</v>
      </c>
      <c r="I74" s="128" t="n">
        <f aca="false">SUM(I75)</f>
        <v>1</v>
      </c>
      <c r="J74" s="129" t="n">
        <f aca="false">SUM(J75)</f>
        <v>0</v>
      </c>
      <c r="K74" s="128" t="n">
        <f aca="false">SUM(K75)</f>
        <v>0</v>
      </c>
      <c r="L74" s="128" t="n">
        <f aca="false">SUM(L75)</f>
        <v>0</v>
      </c>
      <c r="M74" s="128" t="n">
        <f aca="false">SUM(M75)</f>
        <v>0</v>
      </c>
      <c r="N74" s="128" t="n">
        <f aca="false">SUM(N75)</f>
        <v>0</v>
      </c>
      <c r="O74" s="130" t="n">
        <f aca="false">SUM(O75)</f>
        <v>0</v>
      </c>
      <c r="P74" s="128" t="n">
        <f aca="false">SUM(P75)</f>
        <v>0</v>
      </c>
      <c r="Q74" s="128" t="n">
        <f aca="false">SUM(Q75)</f>
        <v>0</v>
      </c>
    </row>
    <row r="75" customFormat="false" ht="31.2" hidden="false" customHeight="false" outlineLevel="0" collapsed="false">
      <c r="A75" s="35" t="s">
        <v>43</v>
      </c>
      <c r="B75" s="131"/>
      <c r="C75" s="121" t="n">
        <v>922</v>
      </c>
      <c r="D75" s="36" t="s">
        <v>24</v>
      </c>
      <c r="E75" s="36" t="s">
        <v>104</v>
      </c>
      <c r="F75" s="36" t="s">
        <v>106</v>
      </c>
      <c r="G75" s="36" t="s">
        <v>32</v>
      </c>
      <c r="H75" s="127" t="n">
        <f aca="false">SUM(I75:Q75)</f>
        <v>1</v>
      </c>
      <c r="I75" s="128" t="n">
        <v>1</v>
      </c>
      <c r="J75" s="129"/>
      <c r="K75" s="128"/>
      <c r="L75" s="128"/>
      <c r="M75" s="128"/>
      <c r="N75" s="128"/>
      <c r="O75" s="130"/>
      <c r="P75" s="128"/>
      <c r="Q75" s="128"/>
    </row>
    <row r="76" customFormat="false" ht="156" hidden="false" customHeight="false" outlineLevel="0" collapsed="false">
      <c r="A76" s="35" t="s">
        <v>107</v>
      </c>
      <c r="B76" s="126"/>
      <c r="C76" s="121" t="n">
        <v>922</v>
      </c>
      <c r="D76" s="36" t="s">
        <v>24</v>
      </c>
      <c r="E76" s="36" t="s">
        <v>104</v>
      </c>
      <c r="F76" s="36" t="s">
        <v>108</v>
      </c>
      <c r="G76" s="36"/>
      <c r="H76" s="127" t="n">
        <f aca="false">SUM(H77)</f>
        <v>80</v>
      </c>
      <c r="I76" s="128" t="n">
        <f aca="false">SUM(I77)</f>
        <v>50</v>
      </c>
      <c r="J76" s="129" t="n">
        <f aca="false">SUM(J77)</f>
        <v>0</v>
      </c>
      <c r="K76" s="128" t="n">
        <f aca="false">SUM(K77)</f>
        <v>30</v>
      </c>
      <c r="L76" s="128" t="n">
        <f aca="false">SUM(L77)</f>
        <v>0</v>
      </c>
      <c r="M76" s="128" t="n">
        <f aca="false">SUM(M77)</f>
        <v>0</v>
      </c>
      <c r="N76" s="128" t="n">
        <f aca="false">SUM(N77)</f>
        <v>0</v>
      </c>
      <c r="O76" s="130" t="n">
        <f aca="false">SUM(O77)</f>
        <v>0</v>
      </c>
      <c r="P76" s="128" t="n">
        <f aca="false">SUM(P77)</f>
        <v>0</v>
      </c>
      <c r="Q76" s="128" t="n">
        <f aca="false">SUM(Q77)</f>
        <v>0</v>
      </c>
    </row>
    <row r="77" customFormat="false" ht="31.2" hidden="false" customHeight="false" outlineLevel="0" collapsed="false">
      <c r="A77" s="35" t="s">
        <v>43</v>
      </c>
      <c r="B77" s="131"/>
      <c r="C77" s="121" t="n">
        <v>922</v>
      </c>
      <c r="D77" s="36" t="s">
        <v>24</v>
      </c>
      <c r="E77" s="36" t="s">
        <v>104</v>
      </c>
      <c r="F77" s="36" t="s">
        <v>108</v>
      </c>
      <c r="G77" s="36" t="s">
        <v>32</v>
      </c>
      <c r="H77" s="127" t="n">
        <f aca="false">SUM(I77:Q77)</f>
        <v>80</v>
      </c>
      <c r="I77" s="128" t="n">
        <v>50</v>
      </c>
      <c r="J77" s="129"/>
      <c r="K77" s="128" t="n">
        <v>30</v>
      </c>
      <c r="L77" s="128"/>
      <c r="M77" s="128"/>
      <c r="N77" s="128"/>
      <c r="O77" s="130"/>
      <c r="P77" s="128"/>
      <c r="Q77" s="128"/>
    </row>
    <row r="78" customFormat="false" ht="63" hidden="true" customHeight="true" outlineLevel="0" collapsed="false">
      <c r="A78" s="40" t="s">
        <v>605</v>
      </c>
      <c r="B78" s="120"/>
      <c r="C78" s="121" t="n">
        <v>922</v>
      </c>
      <c r="D78" s="36" t="s">
        <v>24</v>
      </c>
      <c r="E78" s="36" t="s">
        <v>104</v>
      </c>
      <c r="F78" s="36" t="s">
        <v>606</v>
      </c>
      <c r="G78" s="36"/>
      <c r="H78" s="127" t="n">
        <f aca="false">SUM(H79:H81)</f>
        <v>0</v>
      </c>
      <c r="I78" s="128" t="n">
        <f aca="false">SUM(I79:I81)</f>
        <v>0</v>
      </c>
      <c r="J78" s="129" t="n">
        <f aca="false">SUM(J79:J81)</f>
        <v>0</v>
      </c>
      <c r="K78" s="128" t="n">
        <f aca="false">SUM(K79:K81)</f>
        <v>0</v>
      </c>
      <c r="L78" s="128" t="n">
        <f aca="false">SUM(L79:L81)</f>
        <v>0</v>
      </c>
      <c r="M78" s="128" t="n">
        <f aca="false">SUM(M79:M81)</f>
        <v>0</v>
      </c>
      <c r="N78" s="128" t="n">
        <f aca="false">SUM(N79:N81)</f>
        <v>0</v>
      </c>
      <c r="O78" s="130" t="n">
        <f aca="false">SUM(O79:O81)</f>
        <v>0</v>
      </c>
      <c r="P78" s="128" t="n">
        <f aca="false">SUM(P79:P81)</f>
        <v>0</v>
      </c>
      <c r="Q78" s="128" t="n">
        <f aca="false">SUM(Q79:Q81)</f>
        <v>0</v>
      </c>
    </row>
    <row r="79" customFormat="false" ht="31.5" hidden="true" customHeight="true" outlineLevel="0" collapsed="false">
      <c r="A79" s="35" t="s">
        <v>119</v>
      </c>
      <c r="B79" s="131"/>
      <c r="C79" s="121" t="n">
        <v>922</v>
      </c>
      <c r="D79" s="36" t="s">
        <v>24</v>
      </c>
      <c r="E79" s="36" t="s">
        <v>104</v>
      </c>
      <c r="F79" s="36" t="s">
        <v>606</v>
      </c>
      <c r="G79" s="36" t="s">
        <v>32</v>
      </c>
      <c r="H79" s="127" t="n">
        <f aca="false">SUM(I79:Q79)</f>
        <v>0</v>
      </c>
      <c r="I79" s="128"/>
      <c r="J79" s="129"/>
      <c r="K79" s="128"/>
      <c r="L79" s="128"/>
      <c r="M79" s="128"/>
      <c r="N79" s="128"/>
      <c r="O79" s="130"/>
      <c r="P79" s="128"/>
      <c r="Q79" s="128"/>
    </row>
    <row r="80" customFormat="false" ht="15.75" hidden="true" customHeight="true" outlineLevel="0" collapsed="false">
      <c r="A80" s="35" t="s">
        <v>44</v>
      </c>
      <c r="B80" s="131"/>
      <c r="C80" s="121" t="n">
        <v>922</v>
      </c>
      <c r="D80" s="36" t="s">
        <v>24</v>
      </c>
      <c r="E80" s="36" t="s">
        <v>104</v>
      </c>
      <c r="F80" s="36" t="s">
        <v>606</v>
      </c>
      <c r="G80" s="36" t="s">
        <v>45</v>
      </c>
      <c r="H80" s="127" t="n">
        <f aca="false">SUM(I80:Q80)</f>
        <v>0</v>
      </c>
      <c r="I80" s="128"/>
      <c r="J80" s="129"/>
      <c r="K80" s="128"/>
      <c r="L80" s="128"/>
      <c r="M80" s="128"/>
      <c r="N80" s="128"/>
      <c r="O80" s="130"/>
      <c r="P80" s="128"/>
      <c r="Q80" s="128"/>
    </row>
    <row r="81" customFormat="false" ht="15.75" hidden="true" customHeight="true" outlineLevel="0" collapsed="false">
      <c r="A81" s="40" t="s">
        <v>46</v>
      </c>
      <c r="B81" s="131"/>
      <c r="C81" s="121" t="n">
        <v>922</v>
      </c>
      <c r="D81" s="36" t="s">
        <v>24</v>
      </c>
      <c r="E81" s="36" t="s">
        <v>104</v>
      </c>
      <c r="F81" s="36" t="s">
        <v>606</v>
      </c>
      <c r="G81" s="36" t="s">
        <v>47</v>
      </c>
      <c r="H81" s="127" t="n">
        <f aca="false">SUM(I81:Q81)</f>
        <v>0</v>
      </c>
      <c r="I81" s="128"/>
      <c r="J81" s="129"/>
      <c r="K81" s="128"/>
      <c r="L81" s="128"/>
      <c r="M81" s="128"/>
      <c r="N81" s="128"/>
      <c r="O81" s="130"/>
      <c r="P81" s="128"/>
      <c r="Q81" s="128"/>
    </row>
    <row r="82" customFormat="false" ht="94.5" hidden="true" customHeight="true" outlineLevel="0" collapsed="false">
      <c r="A82" s="35" t="s">
        <v>607</v>
      </c>
      <c r="B82" s="131"/>
      <c r="C82" s="121" t="n">
        <v>922</v>
      </c>
      <c r="D82" s="36" t="s">
        <v>24</v>
      </c>
      <c r="E82" s="36" t="s">
        <v>104</v>
      </c>
      <c r="F82" s="36" t="s">
        <v>608</v>
      </c>
      <c r="G82" s="36"/>
      <c r="H82" s="127" t="n">
        <f aca="false">SUM(H83)</f>
        <v>0</v>
      </c>
      <c r="I82" s="128" t="n">
        <f aca="false">SUM(I83)</f>
        <v>0</v>
      </c>
      <c r="J82" s="129" t="n">
        <f aca="false">SUM(J83)</f>
        <v>0</v>
      </c>
      <c r="K82" s="128" t="n">
        <f aca="false">SUM(K83)</f>
        <v>0</v>
      </c>
      <c r="L82" s="128" t="n">
        <f aca="false">SUM(L83)</f>
        <v>0</v>
      </c>
      <c r="M82" s="128" t="n">
        <f aca="false">SUM(M83)</f>
        <v>0</v>
      </c>
      <c r="N82" s="128" t="n">
        <f aca="false">SUM(N83)</f>
        <v>0</v>
      </c>
      <c r="O82" s="130" t="n">
        <f aca="false">SUM(O83)</f>
        <v>0</v>
      </c>
      <c r="P82" s="128" t="n">
        <f aca="false">SUM(P83)</f>
        <v>0</v>
      </c>
      <c r="Q82" s="128" t="n">
        <f aca="false">SUM(Q83)</f>
        <v>0</v>
      </c>
    </row>
    <row r="83" customFormat="false" ht="31.5" hidden="true" customHeight="true" outlineLevel="0" collapsed="false">
      <c r="A83" s="35" t="s">
        <v>43</v>
      </c>
      <c r="B83" s="131"/>
      <c r="C83" s="121" t="n">
        <v>922</v>
      </c>
      <c r="D83" s="36" t="s">
        <v>24</v>
      </c>
      <c r="E83" s="36" t="s">
        <v>104</v>
      </c>
      <c r="F83" s="36" t="s">
        <v>608</v>
      </c>
      <c r="G83" s="36" t="s">
        <v>32</v>
      </c>
      <c r="H83" s="127" t="n">
        <f aca="false">SUM(I83:Q83)</f>
        <v>0</v>
      </c>
      <c r="I83" s="128"/>
      <c r="J83" s="129"/>
      <c r="K83" s="128"/>
      <c r="L83" s="128"/>
      <c r="M83" s="128"/>
      <c r="N83" s="128"/>
      <c r="O83" s="130"/>
      <c r="P83" s="128"/>
      <c r="Q83" s="128"/>
    </row>
    <row r="84" customFormat="false" ht="94.5" hidden="true" customHeight="true" outlineLevel="0" collapsed="false">
      <c r="A84" s="35" t="s">
        <v>609</v>
      </c>
      <c r="B84" s="131"/>
      <c r="C84" s="121" t="n">
        <v>922</v>
      </c>
      <c r="D84" s="36" t="s">
        <v>24</v>
      </c>
      <c r="E84" s="36" t="s">
        <v>104</v>
      </c>
      <c r="F84" s="36" t="s">
        <v>610</v>
      </c>
      <c r="G84" s="36"/>
      <c r="H84" s="127" t="n">
        <f aca="false">SUM(H85)</f>
        <v>0</v>
      </c>
      <c r="I84" s="128" t="n">
        <f aca="false">SUM(I85)</f>
        <v>0</v>
      </c>
      <c r="J84" s="129" t="n">
        <f aca="false">SUM(J85)</f>
        <v>0</v>
      </c>
      <c r="K84" s="128" t="n">
        <f aca="false">SUM(K85)</f>
        <v>0</v>
      </c>
      <c r="L84" s="128" t="n">
        <f aca="false">SUM(L85)</f>
        <v>0</v>
      </c>
      <c r="M84" s="128" t="n">
        <f aca="false">SUM(M85)</f>
        <v>0</v>
      </c>
      <c r="N84" s="128" t="n">
        <f aca="false">SUM(N85)</f>
        <v>0</v>
      </c>
      <c r="O84" s="130" t="n">
        <f aca="false">SUM(O85)</f>
        <v>0</v>
      </c>
      <c r="P84" s="128" t="n">
        <f aca="false">SUM(P85)</f>
        <v>0</v>
      </c>
      <c r="Q84" s="128" t="n">
        <f aca="false">SUM(Q85)</f>
        <v>0</v>
      </c>
    </row>
    <row r="85" customFormat="false" ht="31.5" hidden="true" customHeight="true" outlineLevel="0" collapsed="false">
      <c r="A85" s="35" t="s">
        <v>43</v>
      </c>
      <c r="B85" s="131"/>
      <c r="C85" s="121" t="n">
        <v>922</v>
      </c>
      <c r="D85" s="36" t="s">
        <v>24</v>
      </c>
      <c r="E85" s="36" t="s">
        <v>104</v>
      </c>
      <c r="F85" s="36" t="s">
        <v>610</v>
      </c>
      <c r="G85" s="36" t="s">
        <v>32</v>
      </c>
      <c r="H85" s="127" t="n">
        <f aca="false">SUM(I85:Q85)</f>
        <v>0</v>
      </c>
      <c r="I85" s="128"/>
      <c r="J85" s="129"/>
      <c r="K85" s="128"/>
      <c r="L85" s="128"/>
      <c r="M85" s="128"/>
      <c r="N85" s="128"/>
      <c r="O85" s="130"/>
      <c r="P85" s="128"/>
      <c r="Q85" s="128"/>
    </row>
    <row r="86" customFormat="false" ht="140.4" hidden="false" customHeight="false" outlineLevel="0" collapsed="false">
      <c r="A86" s="40" t="s">
        <v>111</v>
      </c>
      <c r="B86" s="120"/>
      <c r="C86" s="121" t="n">
        <v>922</v>
      </c>
      <c r="D86" s="36" t="s">
        <v>24</v>
      </c>
      <c r="E86" s="36" t="s">
        <v>104</v>
      </c>
      <c r="F86" s="36" t="s">
        <v>112</v>
      </c>
      <c r="G86" s="36"/>
      <c r="H86" s="127" t="n">
        <f aca="false">SUM(H87:H88)</f>
        <v>582</v>
      </c>
      <c r="I86" s="128" t="n">
        <f aca="false">SUM(I87:I88)</f>
        <v>544</v>
      </c>
      <c r="J86" s="129" t="n">
        <f aca="false">SUM(J87:J88)</f>
        <v>38</v>
      </c>
      <c r="K86" s="128" t="n">
        <f aca="false">SUM(K87:K88)</f>
        <v>0</v>
      </c>
      <c r="L86" s="128" t="n">
        <f aca="false">SUM(L87:L88)</f>
        <v>0</v>
      </c>
      <c r="M86" s="128" t="n">
        <f aca="false">SUM(M87:M88)</f>
        <v>0</v>
      </c>
      <c r="N86" s="128" t="n">
        <f aca="false">SUM(N87:N88)</f>
        <v>0</v>
      </c>
      <c r="O86" s="130" t="n">
        <f aca="false">SUM(O87:O88)</f>
        <v>0</v>
      </c>
      <c r="P86" s="128" t="n">
        <f aca="false">SUM(P87:P88)</f>
        <v>0</v>
      </c>
      <c r="Q86" s="128" t="n">
        <f aca="false">SUM(Q87:Q88)</f>
        <v>0</v>
      </c>
    </row>
    <row r="87" customFormat="false" ht="62.4" hidden="false" customHeight="false" outlineLevel="0" collapsed="false">
      <c r="A87" s="35" t="s">
        <v>29</v>
      </c>
      <c r="B87" s="131"/>
      <c r="C87" s="121" t="n">
        <v>922</v>
      </c>
      <c r="D87" s="36" t="s">
        <v>24</v>
      </c>
      <c r="E87" s="36" t="s">
        <v>104</v>
      </c>
      <c r="F87" s="36" t="s">
        <v>112</v>
      </c>
      <c r="G87" s="36" t="s">
        <v>30</v>
      </c>
      <c r="H87" s="127" t="n">
        <f aca="false">SUM(I87:Q87)</f>
        <v>540.9</v>
      </c>
      <c r="I87" s="128" t="n">
        <v>502</v>
      </c>
      <c r="J87" s="129" t="n">
        <v>38</v>
      </c>
      <c r="K87" s="128" t="n">
        <v>0.9</v>
      </c>
      <c r="L87" s="128"/>
      <c r="M87" s="128"/>
      <c r="N87" s="128"/>
      <c r="O87" s="130"/>
      <c r="P87" s="128"/>
      <c r="Q87" s="128"/>
    </row>
    <row r="88" customFormat="false" ht="21.75" hidden="false" customHeight="true" outlineLevel="0" collapsed="false">
      <c r="A88" s="35" t="s">
        <v>119</v>
      </c>
      <c r="B88" s="131"/>
      <c r="C88" s="121" t="n">
        <v>922</v>
      </c>
      <c r="D88" s="36" t="s">
        <v>24</v>
      </c>
      <c r="E88" s="36" t="s">
        <v>104</v>
      </c>
      <c r="F88" s="36" t="s">
        <v>112</v>
      </c>
      <c r="G88" s="36" t="s">
        <v>32</v>
      </c>
      <c r="H88" s="127" t="n">
        <f aca="false">SUM(I88:Q88)</f>
        <v>41.1</v>
      </c>
      <c r="I88" s="128" t="n">
        <v>42</v>
      </c>
      <c r="J88" s="129"/>
      <c r="K88" s="128" t="n">
        <v>-0.9</v>
      </c>
      <c r="L88" s="128"/>
      <c r="M88" s="128"/>
      <c r="N88" s="128"/>
      <c r="O88" s="130"/>
      <c r="P88" s="128"/>
      <c r="Q88" s="128"/>
    </row>
    <row r="89" customFormat="false" ht="140.4" hidden="false" customHeight="false" outlineLevel="0" collapsed="false">
      <c r="A89" s="35" t="s">
        <v>113</v>
      </c>
      <c r="B89" s="131"/>
      <c r="C89" s="121" t="n">
        <v>922</v>
      </c>
      <c r="D89" s="36" t="s">
        <v>24</v>
      </c>
      <c r="E89" s="36" t="s">
        <v>104</v>
      </c>
      <c r="F89" s="36" t="s">
        <v>114</v>
      </c>
      <c r="G89" s="36"/>
      <c r="H89" s="127" t="n">
        <f aca="false">SUM(H90+H91)</f>
        <v>20</v>
      </c>
      <c r="I89" s="128" t="n">
        <f aca="false">SUM(I90+I91)</f>
        <v>20</v>
      </c>
      <c r="J89" s="129" t="n">
        <f aca="false">SUM(J90+J91)</f>
        <v>0</v>
      </c>
      <c r="K89" s="128" t="n">
        <f aca="false">SUM(K90+K91)</f>
        <v>0</v>
      </c>
      <c r="L89" s="128" t="n">
        <f aca="false">SUM(L90+L91)</f>
        <v>0</v>
      </c>
      <c r="M89" s="128" t="n">
        <f aca="false">SUM(M90+M91)</f>
        <v>0</v>
      </c>
      <c r="N89" s="128" t="n">
        <f aca="false">SUM(N90+N91)</f>
        <v>0</v>
      </c>
      <c r="O89" s="130" t="n">
        <f aca="false">SUM(O90+O91)</f>
        <v>0</v>
      </c>
      <c r="P89" s="128" t="n">
        <f aca="false">SUM(P90+P91)</f>
        <v>0</v>
      </c>
      <c r="Q89" s="128" t="n">
        <f aca="false">SUM(Q90+Q91)</f>
        <v>0</v>
      </c>
    </row>
    <row r="90" customFormat="false" ht="15.6" hidden="false" customHeight="false" outlineLevel="0" collapsed="false">
      <c r="A90" s="40" t="s">
        <v>119</v>
      </c>
      <c r="B90" s="140"/>
      <c r="C90" s="121" t="n">
        <v>922</v>
      </c>
      <c r="D90" s="36" t="s">
        <v>24</v>
      </c>
      <c r="E90" s="36" t="s">
        <v>104</v>
      </c>
      <c r="F90" s="36" t="s">
        <v>114</v>
      </c>
      <c r="G90" s="36" t="s">
        <v>32</v>
      </c>
      <c r="H90" s="127" t="n">
        <f aca="false">SUM(I90:Q90)</f>
        <v>20</v>
      </c>
      <c r="I90" s="128" t="n">
        <v>20</v>
      </c>
      <c r="J90" s="129"/>
      <c r="K90" s="128"/>
      <c r="L90" s="128"/>
      <c r="M90" s="128"/>
      <c r="N90" s="128"/>
      <c r="O90" s="130"/>
      <c r="P90" s="128"/>
      <c r="Q90" s="128"/>
    </row>
    <row r="91" customFormat="false" ht="15.75" hidden="true" customHeight="true" outlineLevel="0" collapsed="false">
      <c r="A91" s="35" t="s">
        <v>60</v>
      </c>
      <c r="B91" s="140"/>
      <c r="C91" s="121" t="n">
        <v>922</v>
      </c>
      <c r="D91" s="36" t="s">
        <v>24</v>
      </c>
      <c r="E91" s="36" t="s">
        <v>104</v>
      </c>
      <c r="F91" s="36" t="s">
        <v>114</v>
      </c>
      <c r="G91" s="36" t="s">
        <v>96</v>
      </c>
      <c r="H91" s="127" t="n">
        <f aca="false">SUM(I91:Q91)</f>
        <v>0</v>
      </c>
      <c r="I91" s="128"/>
      <c r="J91" s="129"/>
      <c r="K91" s="128"/>
      <c r="L91" s="128"/>
      <c r="M91" s="128"/>
      <c r="N91" s="128"/>
      <c r="O91" s="130"/>
      <c r="P91" s="128"/>
      <c r="Q91" s="128"/>
    </row>
    <row r="92" customFormat="false" ht="140.4" hidden="false" customHeight="false" outlineLevel="0" collapsed="false">
      <c r="A92" s="35" t="s">
        <v>117</v>
      </c>
      <c r="B92" s="126"/>
      <c r="C92" s="121" t="n">
        <v>922</v>
      </c>
      <c r="D92" s="36" t="s">
        <v>24</v>
      </c>
      <c r="E92" s="36" t="s">
        <v>104</v>
      </c>
      <c r="F92" s="36" t="s">
        <v>118</v>
      </c>
      <c r="G92" s="36"/>
      <c r="H92" s="127" t="n">
        <f aca="false">SUM(H93)</f>
        <v>50</v>
      </c>
      <c r="I92" s="128" t="n">
        <f aca="false">SUM(I93)</f>
        <v>50</v>
      </c>
      <c r="J92" s="129" t="n">
        <f aca="false">SUM(J93)</f>
        <v>0</v>
      </c>
      <c r="K92" s="128" t="n">
        <f aca="false">SUM(K93)</f>
        <v>0</v>
      </c>
      <c r="L92" s="128" t="n">
        <f aca="false">SUM(L93)</f>
        <v>0</v>
      </c>
      <c r="M92" s="128" t="n">
        <f aca="false">SUM(M93)</f>
        <v>0</v>
      </c>
      <c r="N92" s="128" t="n">
        <f aca="false">SUM(N93)</f>
        <v>0</v>
      </c>
      <c r="O92" s="130" t="n">
        <f aca="false">SUM(O93)</f>
        <v>0</v>
      </c>
      <c r="P92" s="128" t="n">
        <f aca="false">SUM(P93)</f>
        <v>0</v>
      </c>
      <c r="Q92" s="128" t="n">
        <f aca="false">SUM(Q93)</f>
        <v>0</v>
      </c>
    </row>
    <row r="93" customFormat="false" ht="15.6" hidden="false" customHeight="false" outlineLevel="0" collapsed="false">
      <c r="A93" s="40" t="s">
        <v>119</v>
      </c>
      <c r="B93" s="140"/>
      <c r="C93" s="121" t="n">
        <v>922</v>
      </c>
      <c r="D93" s="36" t="s">
        <v>24</v>
      </c>
      <c r="E93" s="36" t="s">
        <v>104</v>
      </c>
      <c r="F93" s="36" t="s">
        <v>118</v>
      </c>
      <c r="G93" s="36" t="s">
        <v>32</v>
      </c>
      <c r="H93" s="127" t="n">
        <f aca="false">SUM(I93:Q93)</f>
        <v>50</v>
      </c>
      <c r="I93" s="128" t="n">
        <v>50</v>
      </c>
      <c r="J93" s="129"/>
      <c r="K93" s="128"/>
      <c r="L93" s="128"/>
      <c r="M93" s="128"/>
      <c r="N93" s="128"/>
      <c r="O93" s="130"/>
      <c r="P93" s="128"/>
      <c r="Q93" s="128"/>
    </row>
    <row r="94" customFormat="false" ht="220.5" hidden="true" customHeight="true" outlineLevel="0" collapsed="false">
      <c r="A94" s="40" t="s">
        <v>120</v>
      </c>
      <c r="B94" s="140"/>
      <c r="C94" s="121" t="n">
        <v>922</v>
      </c>
      <c r="D94" s="36" t="s">
        <v>24</v>
      </c>
      <c r="E94" s="36" t="s">
        <v>104</v>
      </c>
      <c r="F94" s="36" t="s">
        <v>121</v>
      </c>
      <c r="G94" s="36"/>
      <c r="H94" s="127" t="n">
        <f aca="false">SUM(H95)</f>
        <v>0</v>
      </c>
      <c r="I94" s="128" t="n">
        <f aca="false">SUM(I95)</f>
        <v>0</v>
      </c>
      <c r="J94" s="129" t="n">
        <f aca="false">SUM(J95)</f>
        <v>0</v>
      </c>
      <c r="K94" s="128" t="n">
        <f aca="false">SUM(K95)</f>
        <v>0</v>
      </c>
      <c r="L94" s="128" t="n">
        <f aca="false">SUM(L95)</f>
        <v>0</v>
      </c>
      <c r="M94" s="128" t="n">
        <f aca="false">SUM(M95)</f>
        <v>0</v>
      </c>
      <c r="N94" s="128" t="n">
        <f aca="false">SUM(N95)</f>
        <v>0</v>
      </c>
      <c r="O94" s="130" t="n">
        <f aca="false">SUM(O95)</f>
        <v>0</v>
      </c>
      <c r="P94" s="128" t="n">
        <f aca="false">SUM(P95)</f>
        <v>0</v>
      </c>
      <c r="Q94" s="128" t="n">
        <f aca="false">SUM(Q95)</f>
        <v>0</v>
      </c>
    </row>
    <row r="95" customFormat="false" ht="15.75" hidden="true" customHeight="true" outlineLevel="0" collapsed="false">
      <c r="A95" s="40" t="s">
        <v>78</v>
      </c>
      <c r="B95" s="140"/>
      <c r="C95" s="121" t="n">
        <v>922</v>
      </c>
      <c r="D95" s="36" t="s">
        <v>24</v>
      </c>
      <c r="E95" s="36" t="s">
        <v>104</v>
      </c>
      <c r="F95" s="36" t="s">
        <v>121</v>
      </c>
      <c r="G95" s="36" t="s">
        <v>32</v>
      </c>
      <c r="H95" s="127" t="n">
        <f aca="false">SUM(I95:Q95)</f>
        <v>0</v>
      </c>
      <c r="I95" s="128"/>
      <c r="J95" s="129"/>
      <c r="K95" s="128"/>
      <c r="L95" s="128"/>
      <c r="M95" s="128"/>
      <c r="N95" s="128"/>
      <c r="O95" s="130"/>
      <c r="P95" s="128"/>
      <c r="Q95" s="128"/>
    </row>
    <row r="96" customFormat="false" ht="171.6" hidden="false" customHeight="false" outlineLevel="0" collapsed="false">
      <c r="A96" s="35" t="s">
        <v>122</v>
      </c>
      <c r="B96" s="141"/>
      <c r="C96" s="121" t="n">
        <v>922</v>
      </c>
      <c r="D96" s="36" t="s">
        <v>24</v>
      </c>
      <c r="E96" s="36" t="s">
        <v>104</v>
      </c>
      <c r="F96" s="36" t="s">
        <v>123</v>
      </c>
      <c r="G96" s="36"/>
      <c r="H96" s="127" t="n">
        <f aca="false">SUM(H97:H98)</f>
        <v>51</v>
      </c>
      <c r="I96" s="128" t="n">
        <f aca="false">SUM(I97:I98)</f>
        <v>49</v>
      </c>
      <c r="J96" s="129" t="n">
        <f aca="false">SUM(J97:J98)</f>
        <v>2</v>
      </c>
      <c r="K96" s="128" t="n">
        <f aca="false">SUM(K97:K98)</f>
        <v>0</v>
      </c>
      <c r="L96" s="128" t="n">
        <f aca="false">SUM(L97:L98)</f>
        <v>0</v>
      </c>
      <c r="M96" s="128" t="n">
        <f aca="false">SUM(M97:M98)</f>
        <v>0</v>
      </c>
      <c r="N96" s="128" t="n">
        <f aca="false">SUM(N97:N98)</f>
        <v>0</v>
      </c>
      <c r="O96" s="130" t="n">
        <f aca="false">SUM(O97:O98)</f>
        <v>0</v>
      </c>
      <c r="P96" s="128" t="n">
        <f aca="false">SUM(P97:P98)</f>
        <v>0</v>
      </c>
      <c r="Q96" s="128" t="n">
        <f aca="false">SUM(Q97:Q98)</f>
        <v>0</v>
      </c>
    </row>
    <row r="97" customFormat="false" ht="62.4" hidden="false" customHeight="false" outlineLevel="0" collapsed="false">
      <c r="A97" s="40" t="s">
        <v>29</v>
      </c>
      <c r="B97" s="140"/>
      <c r="C97" s="121" t="n">
        <v>922</v>
      </c>
      <c r="D97" s="36" t="s">
        <v>24</v>
      </c>
      <c r="E97" s="36" t="s">
        <v>104</v>
      </c>
      <c r="F97" s="36" t="s">
        <v>123</v>
      </c>
      <c r="G97" s="36" t="s">
        <v>30</v>
      </c>
      <c r="H97" s="127" t="n">
        <f aca="false">SUM(I97:Q97)</f>
        <v>50</v>
      </c>
      <c r="I97" s="128" t="n">
        <v>48</v>
      </c>
      <c r="J97" s="129" t="n">
        <v>2</v>
      </c>
      <c r="K97" s="128"/>
      <c r="L97" s="128"/>
      <c r="M97" s="128"/>
      <c r="N97" s="128"/>
      <c r="O97" s="130"/>
      <c r="P97" s="128"/>
      <c r="Q97" s="128"/>
    </row>
    <row r="98" customFormat="false" ht="15.6" hidden="false" customHeight="false" outlineLevel="0" collapsed="false">
      <c r="A98" s="40" t="s">
        <v>119</v>
      </c>
      <c r="B98" s="140"/>
      <c r="C98" s="121" t="n">
        <v>922</v>
      </c>
      <c r="D98" s="36" t="s">
        <v>24</v>
      </c>
      <c r="E98" s="36" t="s">
        <v>104</v>
      </c>
      <c r="F98" s="36" t="s">
        <v>123</v>
      </c>
      <c r="G98" s="36" t="s">
        <v>32</v>
      </c>
      <c r="H98" s="127" t="n">
        <f aca="false">SUM(I98:Q98)</f>
        <v>1</v>
      </c>
      <c r="I98" s="128" t="n">
        <v>1</v>
      </c>
      <c r="J98" s="129"/>
      <c r="K98" s="128"/>
      <c r="L98" s="128"/>
      <c r="M98" s="128"/>
      <c r="N98" s="128"/>
      <c r="O98" s="130"/>
      <c r="P98" s="128"/>
      <c r="Q98" s="128"/>
    </row>
    <row r="99" customFormat="false" ht="171.6" hidden="false" customHeight="false" outlineLevel="0" collapsed="false">
      <c r="A99" s="35" t="s">
        <v>124</v>
      </c>
      <c r="B99" s="141"/>
      <c r="C99" s="121" t="n">
        <v>922</v>
      </c>
      <c r="D99" s="36" t="s">
        <v>24</v>
      </c>
      <c r="E99" s="36" t="s">
        <v>104</v>
      </c>
      <c r="F99" s="36" t="s">
        <v>125</v>
      </c>
      <c r="G99" s="36"/>
      <c r="H99" s="127" t="n">
        <f aca="false">SUM(H100)</f>
        <v>1</v>
      </c>
      <c r="I99" s="128" t="n">
        <f aca="false">SUM(I100)</f>
        <v>1</v>
      </c>
      <c r="J99" s="129" t="n">
        <f aca="false">SUM(J100)</f>
        <v>0</v>
      </c>
      <c r="K99" s="128" t="n">
        <f aca="false">SUM(K100)</f>
        <v>0</v>
      </c>
      <c r="L99" s="128" t="n">
        <f aca="false">SUM(L100)</f>
        <v>0</v>
      </c>
      <c r="M99" s="128" t="n">
        <f aca="false">SUM(M100)</f>
        <v>0</v>
      </c>
      <c r="N99" s="128" t="n">
        <f aca="false">SUM(N100)</f>
        <v>0</v>
      </c>
      <c r="O99" s="130" t="n">
        <f aca="false">SUM(O100)</f>
        <v>0</v>
      </c>
      <c r="P99" s="128" t="n">
        <f aca="false">SUM(P100)</f>
        <v>0</v>
      </c>
      <c r="Q99" s="128" t="n">
        <f aca="false">SUM(Q100)</f>
        <v>0</v>
      </c>
    </row>
    <row r="100" customFormat="false" ht="15.6" hidden="false" customHeight="false" outlineLevel="0" collapsed="false">
      <c r="A100" s="40" t="s">
        <v>119</v>
      </c>
      <c r="B100" s="140"/>
      <c r="C100" s="121" t="n">
        <v>922</v>
      </c>
      <c r="D100" s="36" t="s">
        <v>24</v>
      </c>
      <c r="E100" s="36" t="s">
        <v>104</v>
      </c>
      <c r="F100" s="36" t="s">
        <v>125</v>
      </c>
      <c r="G100" s="36" t="s">
        <v>32</v>
      </c>
      <c r="H100" s="127" t="n">
        <f aca="false">SUM(I100:Q100)</f>
        <v>1</v>
      </c>
      <c r="I100" s="128" t="n">
        <v>1</v>
      </c>
      <c r="J100" s="129"/>
      <c r="K100" s="128"/>
      <c r="L100" s="128"/>
      <c r="M100" s="128"/>
      <c r="N100" s="128"/>
      <c r="O100" s="130"/>
      <c r="P100" s="128"/>
      <c r="Q100" s="128"/>
    </row>
    <row r="101" customFormat="false" ht="110.25" hidden="true" customHeight="true" outlineLevel="0" collapsed="false">
      <c r="A101" s="35" t="s">
        <v>611</v>
      </c>
      <c r="B101" s="141"/>
      <c r="C101" s="121" t="n">
        <v>922</v>
      </c>
      <c r="D101" s="36" t="s">
        <v>24</v>
      </c>
      <c r="E101" s="36" t="s">
        <v>104</v>
      </c>
      <c r="F101" s="36" t="s">
        <v>612</v>
      </c>
      <c r="G101" s="36"/>
      <c r="H101" s="127" t="n">
        <f aca="false">SUM(H102)</f>
        <v>0</v>
      </c>
      <c r="I101" s="128" t="n">
        <f aca="false">SUM(I102)</f>
        <v>0</v>
      </c>
      <c r="J101" s="129" t="n">
        <f aca="false">SUM(J102)</f>
        <v>0</v>
      </c>
      <c r="K101" s="128" t="n">
        <f aca="false">SUM(K102)</f>
        <v>0</v>
      </c>
      <c r="L101" s="128" t="n">
        <f aca="false">SUM(L102)</f>
        <v>0</v>
      </c>
      <c r="M101" s="128" t="n">
        <f aca="false">SUM(M102)</f>
        <v>0</v>
      </c>
      <c r="N101" s="128" t="n">
        <f aca="false">SUM(N102)</f>
        <v>0</v>
      </c>
      <c r="O101" s="130" t="n">
        <f aca="false">SUM(O102)</f>
        <v>0</v>
      </c>
      <c r="P101" s="128" t="n">
        <f aca="false">SUM(P102)</f>
        <v>0</v>
      </c>
      <c r="Q101" s="128" t="n">
        <f aca="false">SUM(Q102)</f>
        <v>0</v>
      </c>
    </row>
    <row r="102" customFormat="false" ht="63" hidden="true" customHeight="true" outlineLevel="0" collapsed="false">
      <c r="A102" s="40" t="s">
        <v>29</v>
      </c>
      <c r="B102" s="140"/>
      <c r="C102" s="121" t="n">
        <v>922</v>
      </c>
      <c r="D102" s="36" t="s">
        <v>24</v>
      </c>
      <c r="E102" s="36" t="s">
        <v>104</v>
      </c>
      <c r="F102" s="36" t="s">
        <v>612</v>
      </c>
      <c r="G102" s="36" t="s">
        <v>30</v>
      </c>
      <c r="H102" s="127" t="n">
        <f aca="false">SUM(I102:Q102)</f>
        <v>0</v>
      </c>
      <c r="I102" s="128"/>
      <c r="J102" s="129"/>
      <c r="K102" s="128"/>
      <c r="L102" s="128"/>
      <c r="M102" s="128"/>
      <c r="N102" s="128"/>
      <c r="O102" s="130"/>
      <c r="P102" s="128"/>
      <c r="Q102" s="128"/>
    </row>
    <row r="103" customFormat="false" ht="156" hidden="false" customHeight="false" outlineLevel="0" collapsed="false">
      <c r="A103" s="35" t="s">
        <v>41</v>
      </c>
      <c r="B103" s="140"/>
      <c r="C103" s="121" t="n">
        <v>922</v>
      </c>
      <c r="D103" s="36" t="s">
        <v>24</v>
      </c>
      <c r="E103" s="36" t="s">
        <v>104</v>
      </c>
      <c r="F103" s="36" t="s">
        <v>42</v>
      </c>
      <c r="G103" s="36"/>
      <c r="H103" s="127" t="n">
        <f aca="false">SUM(H104:H106)</f>
        <v>435.18</v>
      </c>
      <c r="I103" s="128" t="n">
        <f aca="false">SUM(I104:I106)</f>
        <v>0</v>
      </c>
      <c r="J103" s="128" t="n">
        <f aca="false">SUM(J104:J106)</f>
        <v>300</v>
      </c>
      <c r="K103" s="128" t="n">
        <f aca="false">SUM(K104:K106)</f>
        <v>135.18</v>
      </c>
      <c r="L103" s="128" t="n">
        <f aca="false">SUM(L104:L106)</f>
        <v>0</v>
      </c>
      <c r="M103" s="128" t="n">
        <f aca="false">SUM(M104:M106)</f>
        <v>0</v>
      </c>
      <c r="N103" s="128" t="n">
        <f aca="false">SUM(N104:N106)</f>
        <v>0</v>
      </c>
      <c r="O103" s="128" t="n">
        <f aca="false">SUM(O104:O106)</f>
        <v>0</v>
      </c>
      <c r="P103" s="128" t="n">
        <f aca="false">SUM(P104:P106)</f>
        <v>0</v>
      </c>
      <c r="Q103" s="128" t="n">
        <f aca="false">SUM(Q104:Q106)</f>
        <v>0</v>
      </c>
    </row>
    <row r="104" customFormat="false" ht="62.4" hidden="false" customHeight="false" outlineLevel="0" collapsed="false">
      <c r="A104" s="40" t="s">
        <v>29</v>
      </c>
      <c r="B104" s="140"/>
      <c r="C104" s="121" t="n">
        <v>922</v>
      </c>
      <c r="D104" s="36" t="s">
        <v>24</v>
      </c>
      <c r="E104" s="36" t="s">
        <v>104</v>
      </c>
      <c r="F104" s="36" t="s">
        <v>42</v>
      </c>
      <c r="G104" s="36" t="s">
        <v>30</v>
      </c>
      <c r="H104" s="127" t="n">
        <f aca="false">SUM(I104:Q104)</f>
        <v>300</v>
      </c>
      <c r="I104" s="128"/>
      <c r="J104" s="129" t="n">
        <v>300</v>
      </c>
      <c r="K104" s="128"/>
      <c r="L104" s="128"/>
      <c r="M104" s="128"/>
      <c r="N104" s="128"/>
      <c r="O104" s="130"/>
      <c r="P104" s="128"/>
      <c r="Q104" s="128"/>
    </row>
    <row r="105" customFormat="false" ht="15.6" hidden="false" customHeight="false" outlineLevel="0" collapsed="false">
      <c r="A105" s="35" t="s">
        <v>119</v>
      </c>
      <c r="B105" s="140"/>
      <c r="C105" s="121" t="n">
        <v>922</v>
      </c>
      <c r="D105" s="36" t="s">
        <v>24</v>
      </c>
      <c r="E105" s="36" t="s">
        <v>104</v>
      </c>
      <c r="F105" s="36" t="s">
        <v>42</v>
      </c>
      <c r="G105" s="36" t="s">
        <v>32</v>
      </c>
      <c r="H105" s="127" t="n">
        <f aca="false">SUM(I105:Q105)</f>
        <v>118.18</v>
      </c>
      <c r="I105" s="128"/>
      <c r="J105" s="129"/>
      <c r="K105" s="128" t="n">
        <v>118.18</v>
      </c>
      <c r="L105" s="128"/>
      <c r="M105" s="128"/>
      <c r="N105" s="128"/>
      <c r="O105" s="130"/>
      <c r="P105" s="128"/>
      <c r="Q105" s="128"/>
    </row>
    <row r="106" customFormat="false" ht="21" hidden="false" customHeight="true" outlineLevel="0" collapsed="false">
      <c r="A106" s="35" t="s">
        <v>44</v>
      </c>
      <c r="B106" s="140"/>
      <c r="C106" s="121" t="n">
        <v>922</v>
      </c>
      <c r="D106" s="36" t="s">
        <v>24</v>
      </c>
      <c r="E106" s="36" t="s">
        <v>104</v>
      </c>
      <c r="F106" s="36" t="s">
        <v>42</v>
      </c>
      <c r="G106" s="36" t="s">
        <v>45</v>
      </c>
      <c r="H106" s="127" t="n">
        <f aca="false">SUM(I106:Q106)</f>
        <v>17</v>
      </c>
      <c r="I106" s="128"/>
      <c r="J106" s="129"/>
      <c r="K106" s="128" t="n">
        <v>17</v>
      </c>
      <c r="L106" s="128"/>
      <c r="M106" s="128"/>
      <c r="N106" s="128"/>
      <c r="O106" s="130"/>
      <c r="P106" s="128"/>
      <c r="Q106" s="128"/>
    </row>
    <row r="107" customFormat="false" ht="34.5" hidden="true" customHeight="true" outlineLevel="0" collapsed="false">
      <c r="A107" s="40" t="s">
        <v>126</v>
      </c>
      <c r="B107" s="140"/>
      <c r="C107" s="121" t="n">
        <v>922</v>
      </c>
      <c r="D107" s="36" t="s">
        <v>24</v>
      </c>
      <c r="E107" s="36" t="s">
        <v>104</v>
      </c>
      <c r="F107" s="36" t="s">
        <v>127</v>
      </c>
      <c r="G107" s="36"/>
      <c r="H107" s="127" t="n">
        <f aca="false">SUM(H108)</f>
        <v>0</v>
      </c>
      <c r="I107" s="128" t="n">
        <f aca="false">SUM(I108)</f>
        <v>0</v>
      </c>
      <c r="J107" s="129" t="n">
        <f aca="false">SUM(J108)</f>
        <v>0</v>
      </c>
      <c r="K107" s="128" t="n">
        <f aca="false">SUM(K108)</f>
        <v>0</v>
      </c>
      <c r="L107" s="128" t="n">
        <f aca="false">SUM(L108)</f>
        <v>0</v>
      </c>
      <c r="M107" s="128" t="n">
        <f aca="false">SUM(M108)</f>
        <v>0</v>
      </c>
      <c r="N107" s="128" t="n">
        <f aca="false">SUM(N108)</f>
        <v>0</v>
      </c>
      <c r="O107" s="130" t="n">
        <f aca="false">SUM(O108)</f>
        <v>0</v>
      </c>
      <c r="P107" s="128" t="n">
        <f aca="false">SUM(P108)</f>
        <v>0</v>
      </c>
      <c r="Q107" s="128" t="n">
        <f aca="false">SUM(Q108)</f>
        <v>0</v>
      </c>
    </row>
    <row r="108" customFormat="false" ht="21" hidden="true" customHeight="true" outlineLevel="0" collapsed="false">
      <c r="A108" s="35" t="s">
        <v>119</v>
      </c>
      <c r="B108" s="140"/>
      <c r="C108" s="121" t="n">
        <v>922</v>
      </c>
      <c r="D108" s="36" t="s">
        <v>24</v>
      </c>
      <c r="E108" s="36" t="s">
        <v>104</v>
      </c>
      <c r="F108" s="36" t="s">
        <v>127</v>
      </c>
      <c r="G108" s="36" t="s">
        <v>32</v>
      </c>
      <c r="H108" s="127" t="n">
        <f aca="false">SUM(I108:Q108)</f>
        <v>0</v>
      </c>
      <c r="I108" s="128"/>
      <c r="J108" s="129"/>
      <c r="K108" s="128"/>
      <c r="L108" s="128"/>
      <c r="M108" s="128"/>
      <c r="N108" s="128"/>
      <c r="O108" s="130"/>
      <c r="P108" s="128"/>
      <c r="Q108" s="128"/>
    </row>
    <row r="109" customFormat="false" ht="75.75" hidden="false" customHeight="true" outlineLevel="0" collapsed="false">
      <c r="A109" s="40" t="s">
        <v>128</v>
      </c>
      <c r="B109" s="140"/>
      <c r="C109" s="121" t="n">
        <v>922</v>
      </c>
      <c r="D109" s="36" t="s">
        <v>24</v>
      </c>
      <c r="E109" s="36" t="s">
        <v>104</v>
      </c>
      <c r="F109" s="36" t="s">
        <v>129</v>
      </c>
      <c r="G109" s="36"/>
      <c r="H109" s="127" t="n">
        <f aca="false">SUM(H111+H110)</f>
        <v>350</v>
      </c>
      <c r="I109" s="128" t="n">
        <f aca="false">SUM(I111+I110)</f>
        <v>0</v>
      </c>
      <c r="J109" s="129" t="n">
        <f aca="false">SUM(J111+J110)</f>
        <v>0</v>
      </c>
      <c r="K109" s="128" t="n">
        <f aca="false">SUM(K111+K110)</f>
        <v>350</v>
      </c>
      <c r="L109" s="128" t="n">
        <f aca="false">SUM(L111+L110)</f>
        <v>0</v>
      </c>
      <c r="M109" s="128" t="n">
        <f aca="false">SUM(M111+M110)</f>
        <v>0</v>
      </c>
      <c r="N109" s="128" t="n">
        <f aca="false">SUM(N111+N110)</f>
        <v>0</v>
      </c>
      <c r="O109" s="130" t="n">
        <f aca="false">SUM(O111+O110)</f>
        <v>0</v>
      </c>
      <c r="P109" s="128" t="n">
        <f aca="false">SUM(P111+P110)</f>
        <v>0</v>
      </c>
      <c r="Q109" s="128" t="n">
        <f aca="false">SUM(Q111+Q110)</f>
        <v>0</v>
      </c>
    </row>
    <row r="110" customFormat="false" ht="25.5" hidden="false" customHeight="true" outlineLevel="0" collapsed="false">
      <c r="A110" s="40" t="s">
        <v>119</v>
      </c>
      <c r="B110" s="140"/>
      <c r="C110" s="121" t="n">
        <v>922</v>
      </c>
      <c r="D110" s="36" t="s">
        <v>24</v>
      </c>
      <c r="E110" s="36" t="s">
        <v>104</v>
      </c>
      <c r="F110" s="36" t="s">
        <v>129</v>
      </c>
      <c r="G110" s="36" t="s">
        <v>32</v>
      </c>
      <c r="H110" s="127" t="n">
        <f aca="false">SUM(I110:Q110)</f>
        <v>350</v>
      </c>
      <c r="I110" s="128"/>
      <c r="J110" s="129"/>
      <c r="K110" s="128" t="n">
        <v>350</v>
      </c>
      <c r="L110" s="128"/>
      <c r="M110" s="128"/>
      <c r="N110" s="128"/>
      <c r="O110" s="130"/>
      <c r="P110" s="128"/>
      <c r="Q110" s="128"/>
    </row>
    <row r="111" customFormat="false" ht="21" hidden="true" customHeight="true" outlineLevel="0" collapsed="false">
      <c r="A111" s="40" t="s">
        <v>46</v>
      </c>
      <c r="B111" s="140"/>
      <c r="C111" s="121" t="n">
        <v>922</v>
      </c>
      <c r="D111" s="36" t="s">
        <v>24</v>
      </c>
      <c r="E111" s="36" t="s">
        <v>104</v>
      </c>
      <c r="F111" s="36" t="s">
        <v>129</v>
      </c>
      <c r="G111" s="36" t="s">
        <v>47</v>
      </c>
      <c r="H111" s="127" t="n">
        <f aca="false">SUM(I111:Q111)</f>
        <v>0</v>
      </c>
      <c r="I111" s="128"/>
      <c r="J111" s="129"/>
      <c r="K111" s="128"/>
      <c r="L111" s="128"/>
      <c r="M111" s="128"/>
      <c r="N111" s="128"/>
      <c r="O111" s="130"/>
      <c r="P111" s="128"/>
      <c r="Q111" s="128"/>
    </row>
    <row r="112" customFormat="false" ht="68.25" hidden="true" customHeight="true" outlineLevel="0" collapsed="false">
      <c r="A112" s="40" t="s">
        <v>130</v>
      </c>
      <c r="B112" s="140"/>
      <c r="C112" s="121" t="n">
        <v>922</v>
      </c>
      <c r="D112" s="36" t="s">
        <v>24</v>
      </c>
      <c r="E112" s="36" t="s">
        <v>104</v>
      </c>
      <c r="F112" s="36" t="s">
        <v>131</v>
      </c>
      <c r="G112" s="36"/>
      <c r="H112" s="127" t="n">
        <f aca="false">SUM(H113)</f>
        <v>0</v>
      </c>
      <c r="I112" s="128" t="n">
        <f aca="false">SUM(I113)</f>
        <v>0</v>
      </c>
      <c r="J112" s="129" t="n">
        <f aca="false">SUM(J113)</f>
        <v>0</v>
      </c>
      <c r="K112" s="128" t="n">
        <f aca="false">SUM(K113)</f>
        <v>0</v>
      </c>
      <c r="L112" s="128" t="n">
        <f aca="false">SUM(L113)</f>
        <v>0</v>
      </c>
      <c r="M112" s="128" t="n">
        <f aca="false">SUM(M113)</f>
        <v>0</v>
      </c>
      <c r="N112" s="128" t="n">
        <f aca="false">SUM(N113)</f>
        <v>0</v>
      </c>
      <c r="O112" s="130" t="n">
        <f aca="false">SUM(O113)</f>
        <v>0</v>
      </c>
      <c r="P112" s="128" t="n">
        <f aca="false">SUM(P113)</f>
        <v>0</v>
      </c>
      <c r="Q112" s="128" t="n">
        <f aca="false">SUM(Q113)</f>
        <v>0</v>
      </c>
    </row>
    <row r="113" customFormat="false" ht="21" hidden="true" customHeight="true" outlineLevel="0" collapsed="false">
      <c r="A113" s="40" t="s">
        <v>46</v>
      </c>
      <c r="B113" s="140"/>
      <c r="C113" s="121" t="n">
        <v>922</v>
      </c>
      <c r="D113" s="36" t="s">
        <v>24</v>
      </c>
      <c r="E113" s="36" t="s">
        <v>104</v>
      </c>
      <c r="F113" s="36" t="s">
        <v>131</v>
      </c>
      <c r="G113" s="36" t="s">
        <v>47</v>
      </c>
      <c r="H113" s="127" t="n">
        <f aca="false">SUM(I113:Q113)</f>
        <v>0</v>
      </c>
      <c r="I113" s="128"/>
      <c r="J113" s="129"/>
      <c r="K113" s="128"/>
      <c r="L113" s="128"/>
      <c r="M113" s="128"/>
      <c r="N113" s="128"/>
      <c r="O113" s="130"/>
      <c r="P113" s="128"/>
      <c r="Q113" s="128"/>
    </row>
    <row r="114" customFormat="false" ht="175.5" hidden="true" customHeight="true" outlineLevel="0" collapsed="false">
      <c r="A114" s="40" t="s">
        <v>132</v>
      </c>
      <c r="B114" s="140"/>
      <c r="C114" s="121" t="n">
        <v>922</v>
      </c>
      <c r="D114" s="36" t="s">
        <v>24</v>
      </c>
      <c r="E114" s="36" t="s">
        <v>104</v>
      </c>
      <c r="F114" s="37" t="s">
        <v>28</v>
      </c>
      <c r="G114" s="36"/>
      <c r="H114" s="127" t="n">
        <f aca="false">SUM(H115)</f>
        <v>0</v>
      </c>
      <c r="I114" s="128" t="n">
        <f aca="false">SUM(I115)</f>
        <v>0</v>
      </c>
      <c r="J114" s="129" t="n">
        <f aca="false">SUM(J115)</f>
        <v>0</v>
      </c>
      <c r="K114" s="128" t="n">
        <f aca="false">SUM(K115)</f>
        <v>0</v>
      </c>
      <c r="L114" s="128" t="n">
        <f aca="false">SUM(L115)</f>
        <v>0</v>
      </c>
      <c r="M114" s="128" t="n">
        <f aca="false">SUM(M115)</f>
        <v>0</v>
      </c>
      <c r="N114" s="128" t="n">
        <f aca="false">SUM(N115)</f>
        <v>0</v>
      </c>
      <c r="O114" s="130" t="n">
        <f aca="false">SUM(O115)</f>
        <v>0</v>
      </c>
      <c r="P114" s="128" t="n">
        <f aca="false">SUM(P115)</f>
        <v>0</v>
      </c>
      <c r="Q114" s="128" t="n">
        <f aca="false">SUM(Q115)</f>
        <v>0</v>
      </c>
    </row>
    <row r="115" customFormat="false" ht="81" hidden="true" customHeight="true" outlineLevel="0" collapsed="false">
      <c r="A115" s="40" t="s">
        <v>133</v>
      </c>
      <c r="B115" s="140"/>
      <c r="C115" s="121" t="n">
        <v>922</v>
      </c>
      <c r="D115" s="36" t="s">
        <v>24</v>
      </c>
      <c r="E115" s="36" t="s">
        <v>104</v>
      </c>
      <c r="F115" s="37" t="s">
        <v>28</v>
      </c>
      <c r="G115" s="36" t="s">
        <v>30</v>
      </c>
      <c r="H115" s="127" t="n">
        <f aca="false">SUM(I115:Q115)</f>
        <v>0</v>
      </c>
      <c r="I115" s="128"/>
      <c r="J115" s="129"/>
      <c r="K115" s="128"/>
      <c r="L115" s="128"/>
      <c r="M115" s="128"/>
      <c r="N115" s="128"/>
      <c r="O115" s="130"/>
      <c r="P115" s="128"/>
      <c r="Q115" s="128"/>
    </row>
    <row r="116" customFormat="false" ht="46.8" hidden="false" customHeight="false" outlineLevel="0" collapsed="false">
      <c r="A116" s="35" t="s">
        <v>142</v>
      </c>
      <c r="B116" s="140"/>
      <c r="C116" s="121" t="n">
        <v>922</v>
      </c>
      <c r="D116" s="36" t="s">
        <v>24</v>
      </c>
      <c r="E116" s="36" t="s">
        <v>104</v>
      </c>
      <c r="F116" s="36" t="s">
        <v>143</v>
      </c>
      <c r="G116" s="36"/>
      <c r="H116" s="127" t="n">
        <f aca="false">SUM(H117+H118)</f>
        <v>17546.71644</v>
      </c>
      <c r="I116" s="128" t="n">
        <f aca="false">SUM(I117+I118)</f>
        <v>17516.71644</v>
      </c>
      <c r="J116" s="127" t="n">
        <f aca="false">SUM(J117+J118)</f>
        <v>0</v>
      </c>
      <c r="K116" s="127" t="n">
        <f aca="false">SUM(K117+K118)</f>
        <v>30</v>
      </c>
      <c r="L116" s="127" t="n">
        <f aca="false">SUM(L117+L118)</f>
        <v>0</v>
      </c>
      <c r="M116" s="127" t="n">
        <f aca="false">SUM(M117+M118)</f>
        <v>0</v>
      </c>
      <c r="N116" s="128" t="n">
        <f aca="false">SUM(N117+N118)</f>
        <v>0</v>
      </c>
      <c r="O116" s="127" t="n">
        <f aca="false">SUM(O117+O118)</f>
        <v>0</v>
      </c>
      <c r="P116" s="127" t="n">
        <f aca="false">SUM(P117+P118)</f>
        <v>0</v>
      </c>
      <c r="Q116" s="127" t="n">
        <f aca="false">SUM(Q117+Q118)</f>
        <v>0</v>
      </c>
    </row>
    <row r="117" customFormat="false" ht="15.6" hidden="false" customHeight="false" outlineLevel="0" collapsed="false">
      <c r="A117" s="40" t="s">
        <v>119</v>
      </c>
      <c r="B117" s="140"/>
      <c r="C117" s="121" t="n">
        <v>922</v>
      </c>
      <c r="D117" s="36" t="s">
        <v>24</v>
      </c>
      <c r="E117" s="36" t="s">
        <v>104</v>
      </c>
      <c r="F117" s="36" t="s">
        <v>143</v>
      </c>
      <c r="G117" s="36" t="s">
        <v>32</v>
      </c>
      <c r="H117" s="127" t="n">
        <f aca="false">SUM(I117:Q117)</f>
        <v>85</v>
      </c>
      <c r="I117" s="128" t="n">
        <v>63.22602</v>
      </c>
      <c r="J117" s="129"/>
      <c r="K117" s="128" t="n">
        <v>21.77398</v>
      </c>
      <c r="L117" s="128"/>
      <c r="M117" s="128"/>
      <c r="N117" s="128"/>
      <c r="O117" s="130"/>
      <c r="P117" s="128"/>
      <c r="Q117" s="128"/>
    </row>
    <row r="118" customFormat="false" ht="15.6" hidden="false" customHeight="false" outlineLevel="0" collapsed="false">
      <c r="A118" s="40" t="s">
        <v>46</v>
      </c>
      <c r="B118" s="140"/>
      <c r="C118" s="121" t="n">
        <v>922</v>
      </c>
      <c r="D118" s="36" t="s">
        <v>24</v>
      </c>
      <c r="E118" s="36" t="s">
        <v>104</v>
      </c>
      <c r="F118" s="36" t="s">
        <v>143</v>
      </c>
      <c r="G118" s="36" t="s">
        <v>47</v>
      </c>
      <c r="H118" s="127" t="n">
        <f aca="false">SUM(I118:Q118)</f>
        <v>17461.71644</v>
      </c>
      <c r="I118" s="128" t="n">
        <v>17453.49042</v>
      </c>
      <c r="J118" s="129"/>
      <c r="K118" s="128" t="n">
        <v>8.22602</v>
      </c>
      <c r="L118" s="128"/>
      <c r="M118" s="128"/>
      <c r="N118" s="128"/>
      <c r="O118" s="130"/>
      <c r="P118" s="128"/>
      <c r="Q118" s="128"/>
    </row>
    <row r="119" customFormat="false" ht="156" hidden="false" customHeight="false" outlineLevel="0" collapsed="false">
      <c r="A119" s="45" t="s">
        <v>134</v>
      </c>
      <c r="B119" s="142"/>
      <c r="C119" s="143" t="n">
        <v>922</v>
      </c>
      <c r="D119" s="144" t="s">
        <v>24</v>
      </c>
      <c r="E119" s="144" t="s">
        <v>104</v>
      </c>
      <c r="F119" s="47" t="s">
        <v>135</v>
      </c>
      <c r="G119" s="47"/>
      <c r="H119" s="127" t="n">
        <f aca="false">SUM(H120)</f>
        <v>415.16325</v>
      </c>
      <c r="I119" s="128" t="n">
        <f aca="false">SUM(I120)</f>
        <v>0</v>
      </c>
      <c r="J119" s="129" t="n">
        <f aca="false">SUM(J120)</f>
        <v>415.16325</v>
      </c>
      <c r="K119" s="128" t="n">
        <f aca="false">SUM(K120)</f>
        <v>0</v>
      </c>
      <c r="L119" s="128" t="n">
        <f aca="false">SUM(L120)</f>
        <v>0</v>
      </c>
      <c r="M119" s="128" t="n">
        <f aca="false">SUM(M120)</f>
        <v>0</v>
      </c>
      <c r="N119" s="128" t="n">
        <f aca="false">SUM(N120)</f>
        <v>0</v>
      </c>
      <c r="O119" s="130" t="n">
        <f aca="false">SUM(O120)</f>
        <v>0</v>
      </c>
      <c r="P119" s="128" t="n">
        <f aca="false">SUM(P120)</f>
        <v>0</v>
      </c>
      <c r="Q119" s="128" t="n">
        <f aca="false">SUM(Q120)</f>
        <v>0</v>
      </c>
    </row>
    <row r="120" customFormat="false" ht="15.6" hidden="false" customHeight="false" outlineLevel="0" collapsed="false">
      <c r="A120" s="45" t="s">
        <v>78</v>
      </c>
      <c r="B120" s="145"/>
      <c r="C120" s="143" t="n">
        <v>922</v>
      </c>
      <c r="D120" s="144" t="s">
        <v>24</v>
      </c>
      <c r="E120" s="144" t="s">
        <v>104</v>
      </c>
      <c r="F120" s="47" t="s">
        <v>135</v>
      </c>
      <c r="G120" s="47" t="s">
        <v>32</v>
      </c>
      <c r="H120" s="127" t="n">
        <f aca="false">SUM(I120:Q120)</f>
        <v>415.16325</v>
      </c>
      <c r="I120" s="128"/>
      <c r="J120" s="129" t="n">
        <v>415.16325</v>
      </c>
      <c r="K120" s="128"/>
      <c r="L120" s="128"/>
      <c r="M120" s="128"/>
      <c r="N120" s="128"/>
      <c r="O120" s="130"/>
      <c r="P120" s="128"/>
      <c r="Q120" s="128"/>
    </row>
    <row r="121" customFormat="false" ht="187.2" hidden="false" customHeight="false" outlineLevel="0" collapsed="false">
      <c r="A121" s="45" t="s">
        <v>613</v>
      </c>
      <c r="B121" s="145"/>
      <c r="C121" s="143" t="n">
        <v>922</v>
      </c>
      <c r="D121" s="144" t="s">
        <v>24</v>
      </c>
      <c r="E121" s="144" t="s">
        <v>104</v>
      </c>
      <c r="F121" s="47" t="s">
        <v>137</v>
      </c>
      <c r="G121" s="47"/>
      <c r="H121" s="127" t="n">
        <f aca="false">SUM(H122)</f>
        <v>215.26825</v>
      </c>
      <c r="I121" s="128" t="n">
        <f aca="false">SUM(I122)</f>
        <v>0</v>
      </c>
      <c r="J121" s="129" t="n">
        <f aca="false">SUM(J122)</f>
        <v>0</v>
      </c>
      <c r="K121" s="128" t="n">
        <f aca="false">SUM(K122)</f>
        <v>215.26825</v>
      </c>
      <c r="L121" s="128" t="n">
        <f aca="false">SUM(L122)</f>
        <v>0</v>
      </c>
      <c r="M121" s="128" t="n">
        <f aca="false">SUM(M122)</f>
        <v>0</v>
      </c>
      <c r="N121" s="128" t="n">
        <f aca="false">SUM(N122)</f>
        <v>0</v>
      </c>
      <c r="O121" s="130" t="n">
        <f aca="false">SUM(O122)</f>
        <v>0</v>
      </c>
      <c r="P121" s="128" t="n">
        <f aca="false">SUM(P122)</f>
        <v>0</v>
      </c>
      <c r="Q121" s="128" t="n">
        <f aca="false">SUM(Q122)</f>
        <v>0</v>
      </c>
    </row>
    <row r="122" customFormat="false" ht="15.6" hidden="false" customHeight="false" outlineLevel="0" collapsed="false">
      <c r="A122" s="45" t="s">
        <v>78</v>
      </c>
      <c r="B122" s="145"/>
      <c r="C122" s="143" t="n">
        <v>922</v>
      </c>
      <c r="D122" s="144" t="s">
        <v>24</v>
      </c>
      <c r="E122" s="144" t="s">
        <v>104</v>
      </c>
      <c r="F122" s="47" t="s">
        <v>137</v>
      </c>
      <c r="G122" s="47" t="s">
        <v>32</v>
      </c>
      <c r="H122" s="127" t="n">
        <f aca="false">SUM(I122:Q122)</f>
        <v>215.26825</v>
      </c>
      <c r="I122" s="128"/>
      <c r="J122" s="129"/>
      <c r="K122" s="128" t="n">
        <v>215.26825</v>
      </c>
      <c r="L122" s="128"/>
      <c r="M122" s="128"/>
      <c r="N122" s="128"/>
      <c r="O122" s="130"/>
      <c r="P122" s="128"/>
      <c r="Q122" s="128"/>
    </row>
    <row r="123" customFormat="false" ht="31.5" hidden="true" customHeight="true" outlineLevel="0" collapsed="false">
      <c r="A123" s="40" t="s">
        <v>119</v>
      </c>
      <c r="B123" s="140"/>
      <c r="C123" s="121" t="n">
        <v>922</v>
      </c>
      <c r="D123" s="36" t="s">
        <v>24</v>
      </c>
      <c r="E123" s="36" t="s">
        <v>104</v>
      </c>
      <c r="F123" s="36" t="s">
        <v>614</v>
      </c>
      <c r="G123" s="36" t="s">
        <v>67</v>
      </c>
      <c r="H123" s="127" t="n">
        <f aca="false">SUM(I123:Q123)</f>
        <v>0</v>
      </c>
      <c r="I123" s="128"/>
      <c r="J123" s="129"/>
      <c r="K123" s="128"/>
      <c r="L123" s="128"/>
      <c r="M123" s="128"/>
      <c r="N123" s="128"/>
      <c r="O123" s="130"/>
      <c r="P123" s="128"/>
      <c r="Q123" s="128"/>
    </row>
    <row r="124" customFormat="false" ht="31.2" hidden="false" customHeight="false" outlineLevel="0" collapsed="false">
      <c r="A124" s="40" t="s">
        <v>156</v>
      </c>
      <c r="B124" s="120"/>
      <c r="C124" s="146" t="s">
        <v>615</v>
      </c>
      <c r="D124" s="36" t="s">
        <v>34</v>
      </c>
      <c r="E124" s="36"/>
      <c r="F124" s="36"/>
      <c r="G124" s="36"/>
      <c r="H124" s="127" t="n">
        <f aca="false">SUM(H125+H135+H138)</f>
        <v>2285</v>
      </c>
      <c r="I124" s="128" t="n">
        <f aca="false">SUM(I125+I135+I138)</f>
        <v>2285</v>
      </c>
      <c r="J124" s="129" t="n">
        <f aca="false">SUM(J125+J135+J138)</f>
        <v>0</v>
      </c>
      <c r="K124" s="128" t="n">
        <f aca="false">SUM(K125+K135+K138)</f>
        <v>0</v>
      </c>
      <c r="L124" s="128" t="n">
        <f aca="false">SUM(L125+L135+L138)</f>
        <v>0</v>
      </c>
      <c r="M124" s="128" t="n">
        <f aca="false">SUM(M125+M135+M138)</f>
        <v>0</v>
      </c>
      <c r="N124" s="128" t="n">
        <f aca="false">SUM(N125+N135+N138)</f>
        <v>0</v>
      </c>
      <c r="O124" s="130" t="n">
        <f aca="false">SUM(O125+O135+O138)</f>
        <v>0</v>
      </c>
      <c r="P124" s="128" t="n">
        <f aca="false">SUM(P125+P135+P138)</f>
        <v>0</v>
      </c>
      <c r="Q124" s="128" t="n">
        <f aca="false">SUM(Q125+Q135+Q138)</f>
        <v>0</v>
      </c>
    </row>
    <row r="125" customFormat="false" ht="46.8" hidden="false" customHeight="false" outlineLevel="0" collapsed="false">
      <c r="A125" s="40" t="s">
        <v>157</v>
      </c>
      <c r="B125" s="120"/>
      <c r="C125" s="121" t="n">
        <v>922</v>
      </c>
      <c r="D125" s="36" t="s">
        <v>34</v>
      </c>
      <c r="E125" s="36" t="s">
        <v>158</v>
      </c>
      <c r="F125" s="36"/>
      <c r="G125" s="36"/>
      <c r="H125" s="127" t="n">
        <f aca="false">SUM(H126+H128+H131+H133)</f>
        <v>2285</v>
      </c>
      <c r="I125" s="128" t="n">
        <f aca="false">SUM(I126+I128+I131+I133)</f>
        <v>2285</v>
      </c>
      <c r="J125" s="129" t="n">
        <f aca="false">SUM(J126+J128+J131+J133)</f>
        <v>0</v>
      </c>
      <c r="K125" s="128" t="n">
        <f aca="false">SUM(K126+K128+K131+K133)</f>
        <v>0</v>
      </c>
      <c r="L125" s="128" t="n">
        <f aca="false">SUM(L126+L128+L131+L133)</f>
        <v>0</v>
      </c>
      <c r="M125" s="128" t="n">
        <f aca="false">SUM(M126+M128+M131+M133)</f>
        <v>0</v>
      </c>
      <c r="N125" s="128" t="n">
        <f aca="false">SUM(N126+N128+N131+N133)</f>
        <v>0</v>
      </c>
      <c r="O125" s="130" t="n">
        <f aca="false">SUM(O126+O128+O131+O133)</f>
        <v>0</v>
      </c>
      <c r="P125" s="128" t="n">
        <f aca="false">SUM(P126+P128+P131+P133)</f>
        <v>0</v>
      </c>
      <c r="Q125" s="128" t="n">
        <f aca="false">SUM(Q126+Q128+Q131+Q133)</f>
        <v>0</v>
      </c>
    </row>
    <row r="126" customFormat="false" ht="126" hidden="true" customHeight="true" outlineLevel="0" collapsed="false">
      <c r="A126" s="40" t="s">
        <v>159</v>
      </c>
      <c r="B126" s="131"/>
      <c r="C126" s="121" t="n">
        <v>922</v>
      </c>
      <c r="D126" s="36" t="s">
        <v>34</v>
      </c>
      <c r="E126" s="36" t="s">
        <v>158</v>
      </c>
      <c r="F126" s="36" t="s">
        <v>160</v>
      </c>
      <c r="G126" s="36"/>
      <c r="H126" s="127" t="n">
        <f aca="false">SUM(H127)</f>
        <v>0</v>
      </c>
      <c r="I126" s="128" t="n">
        <f aca="false">SUM(I127)</f>
        <v>0</v>
      </c>
      <c r="J126" s="129" t="n">
        <f aca="false">SUM(J127)</f>
        <v>0</v>
      </c>
      <c r="K126" s="128" t="n">
        <f aca="false">SUM(K127)</f>
        <v>0</v>
      </c>
      <c r="L126" s="128" t="n">
        <f aca="false">SUM(L127)</f>
        <v>0</v>
      </c>
      <c r="M126" s="128" t="n">
        <f aca="false">SUM(M127)</f>
        <v>0</v>
      </c>
      <c r="N126" s="128" t="n">
        <f aca="false">SUM(N127)</f>
        <v>0</v>
      </c>
      <c r="O126" s="130" t="n">
        <f aca="false">SUM(O127)</f>
        <v>0</v>
      </c>
      <c r="P126" s="128" t="n">
        <f aca="false">SUM(P127)</f>
        <v>0</v>
      </c>
      <c r="Q126" s="128" t="n">
        <f aca="false">SUM(Q127)</f>
        <v>0</v>
      </c>
    </row>
    <row r="127" customFormat="false" ht="26.25" hidden="true" customHeight="true" outlineLevel="0" collapsed="false">
      <c r="A127" s="40" t="s">
        <v>119</v>
      </c>
      <c r="B127" s="140"/>
      <c r="C127" s="121" t="n">
        <v>922</v>
      </c>
      <c r="D127" s="36" t="s">
        <v>34</v>
      </c>
      <c r="E127" s="36" t="s">
        <v>158</v>
      </c>
      <c r="F127" s="36" t="s">
        <v>160</v>
      </c>
      <c r="G127" s="36" t="s">
        <v>32</v>
      </c>
      <c r="H127" s="127" t="n">
        <f aca="false">SUM(I127:Q127)</f>
        <v>0</v>
      </c>
      <c r="I127" s="128"/>
      <c r="J127" s="129"/>
      <c r="K127" s="128"/>
      <c r="L127" s="128"/>
      <c r="M127" s="128"/>
      <c r="N127" s="128"/>
      <c r="O127" s="130"/>
      <c r="P127" s="128"/>
      <c r="Q127" s="128"/>
    </row>
    <row r="128" customFormat="false" ht="124.8" hidden="false" customHeight="false" outlineLevel="0" collapsed="false">
      <c r="A128" s="35" t="s">
        <v>161</v>
      </c>
      <c r="B128" s="131"/>
      <c r="C128" s="121" t="n">
        <v>922</v>
      </c>
      <c r="D128" s="36" t="s">
        <v>34</v>
      </c>
      <c r="E128" s="36" t="s">
        <v>158</v>
      </c>
      <c r="F128" s="36" t="s">
        <v>162</v>
      </c>
      <c r="G128" s="36"/>
      <c r="H128" s="127" t="n">
        <f aca="false">SUM(H129:H130)</f>
        <v>2103</v>
      </c>
      <c r="I128" s="128" t="n">
        <f aca="false">SUM(I129:I130)</f>
        <v>2103</v>
      </c>
      <c r="J128" s="129" t="n">
        <f aca="false">SUM(J129:J130)</f>
        <v>0</v>
      </c>
      <c r="K128" s="128" t="n">
        <f aca="false">SUM(K129:K130)</f>
        <v>0</v>
      </c>
      <c r="L128" s="128" t="n">
        <f aca="false">SUM(L129:L130)</f>
        <v>0</v>
      </c>
      <c r="M128" s="128" t="n">
        <f aca="false">SUM(M129:M130)</f>
        <v>0</v>
      </c>
      <c r="N128" s="128" t="n">
        <f aca="false">SUM(N129:N130)</f>
        <v>0</v>
      </c>
      <c r="O128" s="130" t="n">
        <f aca="false">SUM(O129:O130)</f>
        <v>0</v>
      </c>
      <c r="P128" s="128" t="n">
        <f aca="false">SUM(P129:P130)</f>
        <v>0</v>
      </c>
      <c r="Q128" s="128" t="n">
        <f aca="false">SUM(Q129:Q130)</f>
        <v>0</v>
      </c>
    </row>
    <row r="129" customFormat="false" ht="62.4" hidden="false" customHeight="false" outlineLevel="0" collapsed="false">
      <c r="A129" s="40" t="s">
        <v>29</v>
      </c>
      <c r="B129" s="140"/>
      <c r="C129" s="121" t="n">
        <v>922</v>
      </c>
      <c r="D129" s="36" t="s">
        <v>34</v>
      </c>
      <c r="E129" s="36" t="s">
        <v>158</v>
      </c>
      <c r="F129" s="36" t="s">
        <v>162</v>
      </c>
      <c r="G129" s="36" t="s">
        <v>30</v>
      </c>
      <c r="H129" s="127" t="n">
        <f aca="false">SUM(I129:Q129)</f>
        <v>2038.2</v>
      </c>
      <c r="I129" s="128" t="n">
        <v>2038.2</v>
      </c>
      <c r="J129" s="129"/>
      <c r="K129" s="128"/>
      <c r="L129" s="128"/>
      <c r="M129" s="128"/>
      <c r="N129" s="128"/>
      <c r="O129" s="130"/>
      <c r="P129" s="128"/>
      <c r="Q129" s="128"/>
    </row>
    <row r="130" customFormat="false" ht="15.6" hidden="false" customHeight="false" outlineLevel="0" collapsed="false">
      <c r="A130" s="40" t="s">
        <v>119</v>
      </c>
      <c r="B130" s="140"/>
      <c r="C130" s="121" t="n">
        <v>922</v>
      </c>
      <c r="D130" s="36" t="s">
        <v>34</v>
      </c>
      <c r="E130" s="36" t="s">
        <v>158</v>
      </c>
      <c r="F130" s="36" t="s">
        <v>162</v>
      </c>
      <c r="G130" s="36" t="s">
        <v>32</v>
      </c>
      <c r="H130" s="127" t="n">
        <f aca="false">SUM(I130:Q130)</f>
        <v>64.8</v>
      </c>
      <c r="I130" s="128" t="n">
        <v>64.8</v>
      </c>
      <c r="J130" s="129"/>
      <c r="K130" s="128"/>
      <c r="L130" s="128"/>
      <c r="M130" s="128"/>
      <c r="N130" s="128"/>
      <c r="O130" s="130"/>
      <c r="P130" s="128"/>
      <c r="Q130" s="128"/>
    </row>
    <row r="131" customFormat="false" ht="93.6" hidden="false" customHeight="false" outlineLevel="0" collapsed="false">
      <c r="A131" s="35" t="s">
        <v>163</v>
      </c>
      <c r="B131" s="131"/>
      <c r="C131" s="121" t="n">
        <v>922</v>
      </c>
      <c r="D131" s="36" t="s">
        <v>34</v>
      </c>
      <c r="E131" s="36" t="s">
        <v>158</v>
      </c>
      <c r="F131" s="36" t="s">
        <v>164</v>
      </c>
      <c r="G131" s="36"/>
      <c r="H131" s="127" t="n">
        <f aca="false">SUM(H132)</f>
        <v>182</v>
      </c>
      <c r="I131" s="128" t="n">
        <f aca="false">SUM(I132)</f>
        <v>182</v>
      </c>
      <c r="J131" s="129" t="n">
        <f aca="false">SUM(J132)</f>
        <v>0</v>
      </c>
      <c r="K131" s="128" t="n">
        <f aca="false">SUM(K132)</f>
        <v>0</v>
      </c>
      <c r="L131" s="128" t="n">
        <f aca="false">SUM(L132)</f>
        <v>0</v>
      </c>
      <c r="M131" s="128" t="n">
        <f aca="false">SUM(M132)</f>
        <v>0</v>
      </c>
      <c r="N131" s="128" t="n">
        <f aca="false">SUM(N132)</f>
        <v>0</v>
      </c>
      <c r="O131" s="130" t="n">
        <f aca="false">SUM(O132)</f>
        <v>0</v>
      </c>
      <c r="P131" s="128" t="n">
        <f aca="false">SUM(P132)</f>
        <v>0</v>
      </c>
      <c r="Q131" s="128" t="n">
        <f aca="false">SUM(Q132)</f>
        <v>0</v>
      </c>
    </row>
    <row r="132" customFormat="false" ht="23.25" hidden="false" customHeight="true" outlineLevel="0" collapsed="false">
      <c r="A132" s="40" t="s">
        <v>119</v>
      </c>
      <c r="B132" s="140"/>
      <c r="C132" s="121" t="n">
        <v>922</v>
      </c>
      <c r="D132" s="36" t="s">
        <v>34</v>
      </c>
      <c r="E132" s="36" t="s">
        <v>158</v>
      </c>
      <c r="F132" s="36" t="s">
        <v>164</v>
      </c>
      <c r="G132" s="36" t="s">
        <v>32</v>
      </c>
      <c r="H132" s="127" t="n">
        <f aca="false">SUM(I132:Q132)</f>
        <v>182</v>
      </c>
      <c r="I132" s="128" t="n">
        <v>182</v>
      </c>
      <c r="J132" s="129"/>
      <c r="K132" s="128"/>
      <c r="L132" s="128"/>
      <c r="M132" s="128"/>
      <c r="N132" s="128"/>
      <c r="O132" s="130"/>
      <c r="P132" s="128"/>
      <c r="Q132" s="128"/>
    </row>
    <row r="133" customFormat="false" ht="71.25" hidden="true" customHeight="true" outlineLevel="0" collapsed="false">
      <c r="A133" s="40" t="s">
        <v>130</v>
      </c>
      <c r="B133" s="140"/>
      <c r="C133" s="121" t="n">
        <v>922</v>
      </c>
      <c r="D133" s="36" t="s">
        <v>34</v>
      </c>
      <c r="E133" s="36" t="s">
        <v>158</v>
      </c>
      <c r="F133" s="59" t="s">
        <v>131</v>
      </c>
      <c r="G133" s="36"/>
      <c r="H133" s="127" t="n">
        <f aca="false">SUM(H134)</f>
        <v>0</v>
      </c>
      <c r="I133" s="128" t="n">
        <f aca="false">SUM(I134)</f>
        <v>0</v>
      </c>
      <c r="J133" s="129" t="n">
        <f aca="false">SUM(J134)</f>
        <v>0</v>
      </c>
      <c r="K133" s="128" t="n">
        <f aca="false">SUM(K134)</f>
        <v>0</v>
      </c>
      <c r="L133" s="128" t="n">
        <f aca="false">SUM(L134)</f>
        <v>0</v>
      </c>
      <c r="M133" s="128" t="n">
        <f aca="false">SUM(M134)</f>
        <v>0</v>
      </c>
      <c r="N133" s="128" t="n">
        <f aca="false">SUM(N134)</f>
        <v>0</v>
      </c>
      <c r="O133" s="130" t="n">
        <f aca="false">SUM(O134)</f>
        <v>0</v>
      </c>
      <c r="P133" s="128" t="n">
        <f aca="false">SUM(P134)</f>
        <v>0</v>
      </c>
      <c r="Q133" s="128" t="n">
        <f aca="false">SUM(Q134)</f>
        <v>0</v>
      </c>
    </row>
    <row r="134" customFormat="false" ht="24" hidden="true" customHeight="true" outlineLevel="0" collapsed="false">
      <c r="A134" s="40" t="s">
        <v>44</v>
      </c>
      <c r="B134" s="140"/>
      <c r="C134" s="121" t="n">
        <v>922</v>
      </c>
      <c r="D134" s="36" t="s">
        <v>34</v>
      </c>
      <c r="E134" s="36" t="s">
        <v>158</v>
      </c>
      <c r="F134" s="59" t="s">
        <v>131</v>
      </c>
      <c r="G134" s="36" t="s">
        <v>45</v>
      </c>
      <c r="H134" s="127" t="n">
        <f aca="false">SUM(I134:Q134)</f>
        <v>0</v>
      </c>
      <c r="I134" s="128"/>
      <c r="J134" s="129"/>
      <c r="K134" s="128"/>
      <c r="L134" s="128"/>
      <c r="M134" s="128"/>
      <c r="N134" s="128"/>
      <c r="O134" s="130"/>
      <c r="P134" s="128"/>
      <c r="Q134" s="128"/>
    </row>
    <row r="135" customFormat="false" ht="15.75" hidden="true" customHeight="true" outlineLevel="0" collapsed="false">
      <c r="A135" s="40" t="s">
        <v>167</v>
      </c>
      <c r="B135" s="140"/>
      <c r="C135" s="121" t="n">
        <v>922</v>
      </c>
      <c r="D135" s="36" t="s">
        <v>34</v>
      </c>
      <c r="E135" s="36" t="s">
        <v>168</v>
      </c>
      <c r="F135" s="36"/>
      <c r="G135" s="36"/>
      <c r="H135" s="122" t="n">
        <f aca="false">SUM(H136)</f>
        <v>0</v>
      </c>
      <c r="I135" s="123" t="n">
        <f aca="false">SUM(I136)</f>
        <v>0</v>
      </c>
      <c r="J135" s="124" t="n">
        <f aca="false">SUM(J136)</f>
        <v>0</v>
      </c>
      <c r="K135" s="123" t="n">
        <f aca="false">SUM(K136)</f>
        <v>0</v>
      </c>
      <c r="L135" s="123" t="n">
        <f aca="false">SUM(L136)</f>
        <v>0</v>
      </c>
      <c r="M135" s="123" t="n">
        <f aca="false">SUM(M136)</f>
        <v>0</v>
      </c>
      <c r="N135" s="123" t="n">
        <f aca="false">SUM(N136)</f>
        <v>0</v>
      </c>
      <c r="O135" s="125" t="n">
        <f aca="false">SUM(O136)</f>
        <v>0</v>
      </c>
      <c r="P135" s="123" t="n">
        <f aca="false">SUM(P136)</f>
        <v>0</v>
      </c>
      <c r="Q135" s="123" t="n">
        <f aca="false">SUM(Q136)</f>
        <v>0</v>
      </c>
    </row>
    <row r="136" customFormat="false" ht="78.75" hidden="true" customHeight="true" outlineLevel="0" collapsed="false">
      <c r="A136" s="40" t="s">
        <v>616</v>
      </c>
      <c r="B136" s="140"/>
      <c r="C136" s="121" t="n">
        <v>922</v>
      </c>
      <c r="D136" s="36" t="s">
        <v>34</v>
      </c>
      <c r="E136" s="36" t="s">
        <v>168</v>
      </c>
      <c r="F136" s="36" t="s">
        <v>617</v>
      </c>
      <c r="G136" s="36"/>
      <c r="H136" s="122" t="n">
        <f aca="false">SUM(H137)</f>
        <v>0</v>
      </c>
      <c r="I136" s="123" t="n">
        <f aca="false">SUM(I137)</f>
        <v>0</v>
      </c>
      <c r="J136" s="124" t="n">
        <f aca="false">SUM(J137)</f>
        <v>0</v>
      </c>
      <c r="K136" s="123" t="n">
        <f aca="false">SUM(K137)</f>
        <v>0</v>
      </c>
      <c r="L136" s="123" t="n">
        <f aca="false">SUM(L137)</f>
        <v>0</v>
      </c>
      <c r="M136" s="123" t="n">
        <f aca="false">SUM(M137)</f>
        <v>0</v>
      </c>
      <c r="N136" s="123" t="n">
        <f aca="false">SUM(N137)</f>
        <v>0</v>
      </c>
      <c r="O136" s="125" t="n">
        <f aca="false">SUM(O137)</f>
        <v>0</v>
      </c>
      <c r="P136" s="123" t="n">
        <f aca="false">SUM(P137)</f>
        <v>0</v>
      </c>
      <c r="Q136" s="123" t="n">
        <f aca="false">SUM(Q137)</f>
        <v>0</v>
      </c>
    </row>
    <row r="137" customFormat="false" ht="20.25" hidden="true" customHeight="true" outlineLevel="0" collapsed="false">
      <c r="A137" s="40" t="s">
        <v>119</v>
      </c>
      <c r="B137" s="140"/>
      <c r="C137" s="121" t="n">
        <v>922</v>
      </c>
      <c r="D137" s="36" t="s">
        <v>34</v>
      </c>
      <c r="E137" s="36" t="s">
        <v>168</v>
      </c>
      <c r="F137" s="36" t="s">
        <v>617</v>
      </c>
      <c r="G137" s="36" t="s">
        <v>32</v>
      </c>
      <c r="H137" s="127" t="n">
        <f aca="false">SUM(I137:Q137)</f>
        <v>0</v>
      </c>
      <c r="I137" s="128"/>
      <c r="J137" s="129"/>
      <c r="K137" s="128"/>
      <c r="L137" s="128"/>
      <c r="M137" s="128"/>
      <c r="N137" s="128"/>
      <c r="O137" s="130"/>
      <c r="P137" s="128"/>
      <c r="Q137" s="128"/>
    </row>
    <row r="138" customFormat="false" ht="36.75" hidden="true" customHeight="true" outlineLevel="0" collapsed="false">
      <c r="A138" s="40" t="s">
        <v>171</v>
      </c>
      <c r="B138" s="140"/>
      <c r="C138" s="121" t="n">
        <v>922</v>
      </c>
      <c r="D138" s="36" t="s">
        <v>34</v>
      </c>
      <c r="E138" s="36" t="s">
        <v>172</v>
      </c>
      <c r="F138" s="36"/>
      <c r="G138" s="36"/>
      <c r="H138" s="122" t="n">
        <f aca="false">SUM(H139+H141)</f>
        <v>0</v>
      </c>
      <c r="I138" s="123" t="n">
        <f aca="false">SUM(I139+I141)</f>
        <v>0</v>
      </c>
      <c r="J138" s="124" t="n">
        <f aca="false">SUM(J139+J141)</f>
        <v>0</v>
      </c>
      <c r="K138" s="123" t="n">
        <f aca="false">SUM(K139+K141)</f>
        <v>0</v>
      </c>
      <c r="L138" s="123" t="n">
        <f aca="false">SUM(L139+L141)</f>
        <v>0</v>
      </c>
      <c r="M138" s="123" t="n">
        <f aca="false">SUM(M139+M141)</f>
        <v>0</v>
      </c>
      <c r="N138" s="123" t="n">
        <f aca="false">SUM(N139+N141)</f>
        <v>0</v>
      </c>
      <c r="O138" s="125" t="n">
        <f aca="false">SUM(O139+O141)</f>
        <v>0</v>
      </c>
      <c r="P138" s="123" t="n">
        <f aca="false">SUM(P139+P141)</f>
        <v>0</v>
      </c>
      <c r="Q138" s="123" t="n">
        <f aca="false">SUM(Q139+Q141)</f>
        <v>0</v>
      </c>
    </row>
    <row r="139" customFormat="false" ht="94.5" hidden="true" customHeight="true" outlineLevel="0" collapsed="false">
      <c r="A139" s="40" t="s">
        <v>173</v>
      </c>
      <c r="B139" s="140"/>
      <c r="C139" s="121" t="n">
        <v>922</v>
      </c>
      <c r="D139" s="36" t="s">
        <v>34</v>
      </c>
      <c r="E139" s="36" t="s">
        <v>172</v>
      </c>
      <c r="F139" s="48" t="s">
        <v>174</v>
      </c>
      <c r="G139" s="48"/>
      <c r="H139" s="127" t="n">
        <f aca="false">SUM(H140)</f>
        <v>0</v>
      </c>
      <c r="I139" s="128" t="n">
        <f aca="false">SUM(I140)</f>
        <v>0</v>
      </c>
      <c r="J139" s="129" t="n">
        <f aca="false">SUM(J140)</f>
        <v>0</v>
      </c>
      <c r="K139" s="128" t="n">
        <f aca="false">SUM(K140)</f>
        <v>0</v>
      </c>
      <c r="L139" s="128" t="n">
        <f aca="false">SUM(L140)</f>
        <v>0</v>
      </c>
      <c r="M139" s="128" t="n">
        <f aca="false">SUM(M140)</f>
        <v>0</v>
      </c>
      <c r="N139" s="128" t="n">
        <f aca="false">SUM(N140)</f>
        <v>0</v>
      </c>
      <c r="O139" s="130" t="n">
        <f aca="false">SUM(O140)</f>
        <v>0</v>
      </c>
      <c r="P139" s="128" t="n">
        <f aca="false">SUM(P140)</f>
        <v>0</v>
      </c>
      <c r="Q139" s="128" t="n">
        <f aca="false">SUM(Q140)</f>
        <v>0</v>
      </c>
    </row>
    <row r="140" customFormat="false" ht="19.5" hidden="true" customHeight="true" outlineLevel="0" collapsed="false">
      <c r="A140" s="40" t="s">
        <v>119</v>
      </c>
      <c r="B140" s="140"/>
      <c r="C140" s="121" t="n">
        <v>922</v>
      </c>
      <c r="D140" s="36" t="s">
        <v>34</v>
      </c>
      <c r="E140" s="36" t="s">
        <v>172</v>
      </c>
      <c r="F140" s="48" t="s">
        <v>174</v>
      </c>
      <c r="G140" s="48" t="s">
        <v>32</v>
      </c>
      <c r="H140" s="127" t="n">
        <f aca="false">SUM(I140:Q140)</f>
        <v>0</v>
      </c>
      <c r="I140" s="128"/>
      <c r="J140" s="129"/>
      <c r="K140" s="128"/>
      <c r="L140" s="128"/>
      <c r="M140" s="128"/>
      <c r="N140" s="128"/>
      <c r="O140" s="130"/>
      <c r="P140" s="128"/>
      <c r="Q140" s="128"/>
    </row>
    <row r="141" customFormat="false" ht="123.75" hidden="true" customHeight="true" outlineLevel="0" collapsed="false">
      <c r="A141" s="40" t="s">
        <v>175</v>
      </c>
      <c r="B141" s="140"/>
      <c r="C141" s="121" t="n">
        <v>922</v>
      </c>
      <c r="D141" s="36" t="s">
        <v>34</v>
      </c>
      <c r="E141" s="36" t="s">
        <v>172</v>
      </c>
      <c r="F141" s="36" t="s">
        <v>176</v>
      </c>
      <c r="G141" s="36"/>
      <c r="H141" s="122" t="n">
        <f aca="false">SUM(H142)</f>
        <v>0</v>
      </c>
      <c r="I141" s="123" t="n">
        <f aca="false">SUM(I142)</f>
        <v>0</v>
      </c>
      <c r="J141" s="124" t="n">
        <f aca="false">SUM(J142)</f>
        <v>0</v>
      </c>
      <c r="K141" s="123" t="n">
        <f aca="false">SUM(K142)</f>
        <v>0</v>
      </c>
      <c r="L141" s="123" t="n">
        <f aca="false">SUM(L142)</f>
        <v>0</v>
      </c>
      <c r="M141" s="123" t="n">
        <f aca="false">SUM(M142)</f>
        <v>0</v>
      </c>
      <c r="N141" s="123" t="n">
        <f aca="false">SUM(N142)</f>
        <v>0</v>
      </c>
      <c r="O141" s="125" t="n">
        <f aca="false">SUM(O142)</f>
        <v>0</v>
      </c>
      <c r="P141" s="123" t="n">
        <f aca="false">SUM(P142)</f>
        <v>0</v>
      </c>
      <c r="Q141" s="123" t="n">
        <f aca="false">SUM(Q142)</f>
        <v>0</v>
      </c>
    </row>
    <row r="142" customFormat="false" ht="21" hidden="true" customHeight="true" outlineLevel="0" collapsed="false">
      <c r="A142" s="40" t="s">
        <v>119</v>
      </c>
      <c r="B142" s="140"/>
      <c r="C142" s="121" t="n">
        <v>922</v>
      </c>
      <c r="D142" s="36" t="s">
        <v>34</v>
      </c>
      <c r="E142" s="36" t="s">
        <v>172</v>
      </c>
      <c r="F142" s="36" t="s">
        <v>176</v>
      </c>
      <c r="G142" s="36" t="s">
        <v>32</v>
      </c>
      <c r="H142" s="127" t="n">
        <f aca="false">SUM(I142:Q142)</f>
        <v>0</v>
      </c>
      <c r="I142" s="128"/>
      <c r="J142" s="129"/>
      <c r="K142" s="128"/>
      <c r="L142" s="128"/>
      <c r="M142" s="128"/>
      <c r="N142" s="128"/>
      <c r="O142" s="130"/>
      <c r="P142" s="128"/>
      <c r="Q142" s="128"/>
    </row>
    <row r="143" customFormat="false" ht="15.6" hidden="false" customHeight="false" outlineLevel="0" collapsed="false">
      <c r="A143" s="35" t="s">
        <v>177</v>
      </c>
      <c r="B143" s="126"/>
      <c r="C143" s="121" t="n">
        <v>922</v>
      </c>
      <c r="D143" s="36" t="s">
        <v>40</v>
      </c>
      <c r="E143" s="36"/>
      <c r="F143" s="36"/>
      <c r="G143" s="36"/>
      <c r="H143" s="127" t="n">
        <f aca="false">SUM(H144+H152+H161+H184+H149)</f>
        <v>6881.53567</v>
      </c>
      <c r="I143" s="128" t="n">
        <f aca="false">SUM(I144+I152+I161+I184+I149)</f>
        <v>5209.49294</v>
      </c>
      <c r="J143" s="129" t="n">
        <f aca="false">SUM(J144+J152+J161+J184+J149)</f>
        <v>0</v>
      </c>
      <c r="K143" s="128" t="n">
        <f aca="false">SUM(K144+K152+K161+K184+K149)</f>
        <v>-156.47227</v>
      </c>
      <c r="L143" s="128" t="n">
        <f aca="false">SUM(L144+L152+L161+L184+L149)</f>
        <v>1828.515</v>
      </c>
      <c r="M143" s="128" t="n">
        <f aca="false">SUM(M144+M152+M161+M184+M149)</f>
        <v>0</v>
      </c>
      <c r="N143" s="128" t="n">
        <f aca="false">SUM(N144+N152+N161+N184+N149)</f>
        <v>0</v>
      </c>
      <c r="O143" s="130" t="n">
        <f aca="false">SUM(O144+O152+O161+O184+O149)</f>
        <v>0</v>
      </c>
      <c r="P143" s="128" t="n">
        <f aca="false">SUM(P144+P152+P161+P184+P149)</f>
        <v>0</v>
      </c>
      <c r="Q143" s="128" t="n">
        <f aca="false">SUM(Q144+Q152+Q161+Q184+Q149)</f>
        <v>0</v>
      </c>
    </row>
    <row r="144" customFormat="false" ht="15.75" hidden="true" customHeight="true" outlineLevel="0" collapsed="false">
      <c r="A144" s="35" t="s">
        <v>178</v>
      </c>
      <c r="B144" s="126"/>
      <c r="C144" s="121" t="n">
        <v>922</v>
      </c>
      <c r="D144" s="36" t="s">
        <v>40</v>
      </c>
      <c r="E144" s="36" t="s">
        <v>24</v>
      </c>
      <c r="F144" s="36"/>
      <c r="G144" s="36"/>
      <c r="H144" s="127" t="n">
        <f aca="false">SUM(H145+H147)</f>
        <v>0</v>
      </c>
      <c r="I144" s="128" t="n">
        <f aca="false">SUM(I145+I147)</f>
        <v>0</v>
      </c>
      <c r="J144" s="129" t="n">
        <f aca="false">SUM(J145+J147)</f>
        <v>0</v>
      </c>
      <c r="K144" s="128" t="n">
        <f aca="false">SUM(K145+K147)</f>
        <v>0</v>
      </c>
      <c r="L144" s="128" t="n">
        <f aca="false">SUM(L145+L147)</f>
        <v>0</v>
      </c>
      <c r="M144" s="128" t="n">
        <f aca="false">SUM(M145+M147)</f>
        <v>0</v>
      </c>
      <c r="N144" s="128" t="n">
        <f aca="false">SUM(N145+N147)</f>
        <v>0</v>
      </c>
      <c r="O144" s="130" t="n">
        <f aca="false">SUM(O145+O147)</f>
        <v>0</v>
      </c>
      <c r="P144" s="128" t="n">
        <f aca="false">SUM(P145+P147)</f>
        <v>0</v>
      </c>
      <c r="Q144" s="128" t="n">
        <f aca="false">SUM(Q145+Q147)</f>
        <v>0</v>
      </c>
    </row>
    <row r="145" customFormat="false" ht="141.75" hidden="true" customHeight="true" outlineLevel="0" collapsed="false">
      <c r="A145" s="35" t="s">
        <v>618</v>
      </c>
      <c r="B145" s="141"/>
      <c r="C145" s="121" t="n">
        <v>922</v>
      </c>
      <c r="D145" s="36" t="s">
        <v>40</v>
      </c>
      <c r="E145" s="36" t="s">
        <v>24</v>
      </c>
      <c r="F145" s="36" t="s">
        <v>619</v>
      </c>
      <c r="G145" s="36"/>
      <c r="H145" s="127" t="n">
        <f aca="false">SUM(H146)</f>
        <v>0</v>
      </c>
      <c r="I145" s="128" t="n">
        <f aca="false">SUM(I146)</f>
        <v>0</v>
      </c>
      <c r="J145" s="129" t="n">
        <f aca="false">SUM(J146)</f>
        <v>0</v>
      </c>
      <c r="K145" s="128" t="n">
        <f aca="false">SUM(K146)</f>
        <v>0</v>
      </c>
      <c r="L145" s="128" t="n">
        <f aca="false">SUM(L146)</f>
        <v>0</v>
      </c>
      <c r="M145" s="128" t="n">
        <f aca="false">SUM(M146)</f>
        <v>0</v>
      </c>
      <c r="N145" s="128" t="n">
        <f aca="false">SUM(N146)</f>
        <v>0</v>
      </c>
      <c r="O145" s="130" t="n">
        <f aca="false">SUM(O146)</f>
        <v>0</v>
      </c>
      <c r="P145" s="128" t="n">
        <f aca="false">SUM(P146)</f>
        <v>0</v>
      </c>
      <c r="Q145" s="128" t="n">
        <f aca="false">SUM(Q146)</f>
        <v>0</v>
      </c>
    </row>
    <row r="146" customFormat="false" ht="31.5" hidden="true" customHeight="true" outlineLevel="0" collapsed="false">
      <c r="A146" s="40" t="s">
        <v>119</v>
      </c>
      <c r="B146" s="126"/>
      <c r="C146" s="121" t="n">
        <v>922</v>
      </c>
      <c r="D146" s="36" t="s">
        <v>40</v>
      </c>
      <c r="E146" s="36" t="s">
        <v>24</v>
      </c>
      <c r="F146" s="36" t="s">
        <v>619</v>
      </c>
      <c r="G146" s="36" t="s">
        <v>32</v>
      </c>
      <c r="H146" s="127" t="n">
        <f aca="false">SUM(I146:Q146)</f>
        <v>0</v>
      </c>
      <c r="I146" s="128"/>
      <c r="J146" s="129"/>
      <c r="K146" s="128"/>
      <c r="L146" s="128"/>
      <c r="M146" s="128"/>
      <c r="N146" s="128"/>
      <c r="O146" s="130"/>
      <c r="P146" s="128"/>
      <c r="Q146" s="128"/>
    </row>
    <row r="147" customFormat="false" ht="189" hidden="true" customHeight="true" outlineLevel="0" collapsed="false">
      <c r="A147" s="40" t="s">
        <v>181</v>
      </c>
      <c r="B147" s="126"/>
      <c r="C147" s="121" t="n">
        <v>922</v>
      </c>
      <c r="D147" s="36" t="s">
        <v>40</v>
      </c>
      <c r="E147" s="36" t="s">
        <v>24</v>
      </c>
      <c r="F147" s="36" t="s">
        <v>182</v>
      </c>
      <c r="G147" s="36"/>
      <c r="H147" s="127" t="n">
        <f aca="false">SUM(H148)</f>
        <v>0</v>
      </c>
      <c r="I147" s="128" t="n">
        <f aca="false">SUM(I148)</f>
        <v>0</v>
      </c>
      <c r="J147" s="129" t="n">
        <f aca="false">SUM(J148)</f>
        <v>0</v>
      </c>
      <c r="K147" s="128" t="n">
        <f aca="false">SUM(K148)</f>
        <v>0</v>
      </c>
      <c r="L147" s="128" t="n">
        <f aca="false">SUM(L148)</f>
        <v>0</v>
      </c>
      <c r="M147" s="128" t="n">
        <f aca="false">SUM(M148)</f>
        <v>0</v>
      </c>
      <c r="N147" s="128" t="n">
        <f aca="false">SUM(N148)</f>
        <v>0</v>
      </c>
      <c r="O147" s="130" t="n">
        <f aca="false">SUM(O148)</f>
        <v>0</v>
      </c>
      <c r="P147" s="128" t="n">
        <f aca="false">SUM(P148)</f>
        <v>0</v>
      </c>
      <c r="Q147" s="128" t="n">
        <f aca="false">SUM(Q148)</f>
        <v>0</v>
      </c>
    </row>
    <row r="148" customFormat="false" ht="31.5" hidden="true" customHeight="true" outlineLevel="0" collapsed="false">
      <c r="A148" s="40" t="s">
        <v>119</v>
      </c>
      <c r="B148" s="140"/>
      <c r="C148" s="121" t="n">
        <v>922</v>
      </c>
      <c r="D148" s="36" t="s">
        <v>40</v>
      </c>
      <c r="E148" s="36" t="s">
        <v>24</v>
      </c>
      <c r="F148" s="36" t="s">
        <v>182</v>
      </c>
      <c r="G148" s="36" t="s">
        <v>32</v>
      </c>
      <c r="H148" s="127" t="n">
        <f aca="false">SUM(I148:Q148)</f>
        <v>0</v>
      </c>
      <c r="I148" s="128"/>
      <c r="J148" s="129"/>
      <c r="K148" s="128"/>
      <c r="L148" s="128"/>
      <c r="M148" s="128"/>
      <c r="N148" s="128"/>
      <c r="O148" s="130"/>
      <c r="P148" s="128"/>
      <c r="Q148" s="128"/>
    </row>
    <row r="149" customFormat="false" ht="15.6" hidden="false" customHeight="false" outlineLevel="0" collapsed="false">
      <c r="A149" s="40" t="s">
        <v>185</v>
      </c>
      <c r="B149" s="140"/>
      <c r="C149" s="121" t="n">
        <v>922</v>
      </c>
      <c r="D149" s="36" t="s">
        <v>40</v>
      </c>
      <c r="E149" s="36" t="s">
        <v>69</v>
      </c>
      <c r="F149" s="36"/>
      <c r="G149" s="36"/>
      <c r="H149" s="127" t="n">
        <f aca="false">SUM(H150)</f>
        <v>79</v>
      </c>
      <c r="I149" s="128" t="n">
        <f aca="false">SUM(I150)</f>
        <v>79</v>
      </c>
      <c r="J149" s="129" t="n">
        <f aca="false">SUM(J150)</f>
        <v>0</v>
      </c>
      <c r="K149" s="128" t="n">
        <f aca="false">SUM(K150)</f>
        <v>0</v>
      </c>
      <c r="L149" s="128" t="n">
        <f aca="false">SUM(L150)</f>
        <v>0</v>
      </c>
      <c r="M149" s="128" t="n">
        <f aca="false">SUM(M150)</f>
        <v>0</v>
      </c>
      <c r="N149" s="128" t="n">
        <f aca="false">SUM(N150)</f>
        <v>0</v>
      </c>
      <c r="O149" s="130" t="n">
        <f aca="false">SUM(O150)</f>
        <v>0</v>
      </c>
      <c r="P149" s="128" t="n">
        <f aca="false">SUM(P150)</f>
        <v>0</v>
      </c>
      <c r="Q149" s="128" t="n">
        <f aca="false">SUM(Q150)</f>
        <v>0</v>
      </c>
    </row>
    <row r="150" customFormat="false" ht="78" hidden="false" customHeight="false" outlineLevel="0" collapsed="false">
      <c r="A150" s="40" t="s">
        <v>188</v>
      </c>
      <c r="B150" s="140"/>
      <c r="C150" s="121" t="n">
        <v>922</v>
      </c>
      <c r="D150" s="36" t="s">
        <v>40</v>
      </c>
      <c r="E150" s="36" t="s">
        <v>69</v>
      </c>
      <c r="F150" s="36" t="s">
        <v>189</v>
      </c>
      <c r="G150" s="36"/>
      <c r="H150" s="127" t="n">
        <f aca="false">SUM(H151)</f>
        <v>79</v>
      </c>
      <c r="I150" s="128" t="n">
        <f aca="false">SUM(I151)</f>
        <v>79</v>
      </c>
      <c r="J150" s="129" t="n">
        <f aca="false">SUM(J151)</f>
        <v>0</v>
      </c>
      <c r="K150" s="128" t="n">
        <f aca="false">SUM(K151)</f>
        <v>0</v>
      </c>
      <c r="L150" s="128" t="n">
        <f aca="false">SUM(L151)</f>
        <v>0</v>
      </c>
      <c r="M150" s="128" t="n">
        <f aca="false">SUM(M151)</f>
        <v>0</v>
      </c>
      <c r="N150" s="128" t="n">
        <f aca="false">SUM(N151)</f>
        <v>0</v>
      </c>
      <c r="O150" s="130" t="n">
        <f aca="false">SUM(O151)</f>
        <v>0</v>
      </c>
      <c r="P150" s="128" t="n">
        <f aca="false">SUM(P151)</f>
        <v>0</v>
      </c>
      <c r="Q150" s="128" t="n">
        <f aca="false">SUM(Q151)</f>
        <v>0</v>
      </c>
    </row>
    <row r="151" customFormat="false" ht="15.6" hidden="false" customHeight="false" outlineLevel="0" collapsed="false">
      <c r="A151" s="40" t="s">
        <v>119</v>
      </c>
      <c r="B151" s="140"/>
      <c r="C151" s="121" t="n">
        <v>922</v>
      </c>
      <c r="D151" s="36" t="s">
        <v>40</v>
      </c>
      <c r="E151" s="36" t="s">
        <v>69</v>
      </c>
      <c r="F151" s="36" t="s">
        <v>189</v>
      </c>
      <c r="G151" s="36" t="s">
        <v>32</v>
      </c>
      <c r="H151" s="127" t="n">
        <f aca="false">SUM(I151:Q151)</f>
        <v>79</v>
      </c>
      <c r="I151" s="128" t="n">
        <v>79</v>
      </c>
      <c r="J151" s="129"/>
      <c r="K151" s="128"/>
      <c r="L151" s="128"/>
      <c r="M151" s="128"/>
      <c r="N151" s="128"/>
      <c r="O151" s="130"/>
      <c r="P151" s="128"/>
      <c r="Q151" s="128"/>
    </row>
    <row r="152" customFormat="false" ht="15.75" hidden="true" customHeight="true" outlineLevel="0" collapsed="false">
      <c r="A152" s="35" t="s">
        <v>190</v>
      </c>
      <c r="B152" s="126"/>
      <c r="C152" s="121" t="n">
        <v>922</v>
      </c>
      <c r="D152" s="36" t="s">
        <v>40</v>
      </c>
      <c r="E152" s="36" t="s">
        <v>191</v>
      </c>
      <c r="F152" s="36"/>
      <c r="G152" s="36"/>
      <c r="H152" s="127" t="n">
        <f aca="false">SUM(H153+H157+H159+H155)</f>
        <v>0</v>
      </c>
      <c r="I152" s="128" t="n">
        <f aca="false">SUM(I153+I157+I159+I155)</f>
        <v>0</v>
      </c>
      <c r="J152" s="129" t="n">
        <f aca="false">SUM(J153+J157+J159+J155)</f>
        <v>0</v>
      </c>
      <c r="K152" s="128" t="n">
        <f aca="false">SUM(K153+K157+K159+K155)</f>
        <v>0</v>
      </c>
      <c r="L152" s="128" t="n">
        <f aca="false">SUM(L153+L157+L159+L155)</f>
        <v>0</v>
      </c>
      <c r="M152" s="128" t="n">
        <f aca="false">SUM(M153+M157+M159+M155)</f>
        <v>0</v>
      </c>
      <c r="N152" s="128" t="n">
        <f aca="false">SUM(N153+N157+N159+N155)</f>
        <v>0</v>
      </c>
      <c r="O152" s="130" t="n">
        <f aca="false">SUM(O153+O157+O159+O155)</f>
        <v>0</v>
      </c>
      <c r="P152" s="128" t="n">
        <f aca="false">SUM(P153+P157+P159+P155)</f>
        <v>0</v>
      </c>
      <c r="Q152" s="128" t="n">
        <f aca="false">SUM(Q153+Q157+Q159+Q155)</f>
        <v>0</v>
      </c>
    </row>
    <row r="153" customFormat="false" ht="189" hidden="true" customHeight="true" outlineLevel="0" collapsed="false">
      <c r="A153" s="35" t="s">
        <v>192</v>
      </c>
      <c r="B153" s="131"/>
      <c r="C153" s="121" t="n">
        <v>922</v>
      </c>
      <c r="D153" s="36" t="s">
        <v>193</v>
      </c>
      <c r="E153" s="36" t="s">
        <v>191</v>
      </c>
      <c r="F153" s="36" t="s">
        <v>195</v>
      </c>
      <c r="G153" s="36"/>
      <c r="H153" s="127" t="n">
        <f aca="false">SUM(H154)</f>
        <v>0</v>
      </c>
      <c r="I153" s="128" t="n">
        <f aca="false">SUM(I154)</f>
        <v>0</v>
      </c>
      <c r="J153" s="129" t="n">
        <f aca="false">SUM(J154)</f>
        <v>0</v>
      </c>
      <c r="K153" s="128" t="n">
        <f aca="false">SUM(K154)</f>
        <v>0</v>
      </c>
      <c r="L153" s="128" t="n">
        <f aca="false">SUM(L154)</f>
        <v>0</v>
      </c>
      <c r="M153" s="128" t="n">
        <f aca="false">SUM(M154)</f>
        <v>0</v>
      </c>
      <c r="N153" s="128" t="n">
        <f aca="false">SUM(N154)</f>
        <v>0</v>
      </c>
      <c r="O153" s="130" t="n">
        <f aca="false">SUM(O154)</f>
        <v>0</v>
      </c>
      <c r="P153" s="128" t="n">
        <f aca="false">SUM(P154)</f>
        <v>0</v>
      </c>
      <c r="Q153" s="128" t="n">
        <f aca="false">SUM(Q154)</f>
        <v>0</v>
      </c>
    </row>
    <row r="154" customFormat="false" ht="31.5" hidden="true" customHeight="true" outlineLevel="0" collapsed="false">
      <c r="A154" s="40" t="s">
        <v>119</v>
      </c>
      <c r="B154" s="131"/>
      <c r="C154" s="121" t="n">
        <v>922</v>
      </c>
      <c r="D154" s="36" t="s">
        <v>40</v>
      </c>
      <c r="E154" s="36" t="s">
        <v>191</v>
      </c>
      <c r="F154" s="36" t="s">
        <v>195</v>
      </c>
      <c r="G154" s="36" t="s">
        <v>32</v>
      </c>
      <c r="H154" s="127" t="n">
        <f aca="false">SUM(I154:Q154)</f>
        <v>0</v>
      </c>
      <c r="I154" s="128"/>
      <c r="J154" s="129"/>
      <c r="K154" s="128"/>
      <c r="L154" s="128"/>
      <c r="M154" s="128"/>
      <c r="N154" s="128"/>
      <c r="O154" s="130"/>
      <c r="P154" s="128"/>
      <c r="Q154" s="128"/>
    </row>
    <row r="155" customFormat="false" ht="204.75" hidden="true" customHeight="true" outlineLevel="0" collapsed="false">
      <c r="A155" s="40" t="s">
        <v>196</v>
      </c>
      <c r="B155" s="131"/>
      <c r="C155" s="121" t="n">
        <v>922</v>
      </c>
      <c r="D155" s="36" t="s">
        <v>40</v>
      </c>
      <c r="E155" s="36" t="s">
        <v>191</v>
      </c>
      <c r="F155" s="36" t="s">
        <v>620</v>
      </c>
      <c r="G155" s="36"/>
      <c r="H155" s="127" t="n">
        <f aca="false">SUM(H156)</f>
        <v>0</v>
      </c>
      <c r="I155" s="128" t="n">
        <f aca="false">SUM(I156)</f>
        <v>0</v>
      </c>
      <c r="J155" s="129" t="n">
        <f aca="false">SUM(J156)</f>
        <v>0</v>
      </c>
      <c r="K155" s="128" t="n">
        <f aca="false">SUM(K156)</f>
        <v>0</v>
      </c>
      <c r="L155" s="128" t="n">
        <f aca="false">SUM(L156)</f>
        <v>0</v>
      </c>
      <c r="M155" s="128" t="n">
        <f aca="false">SUM(M156)</f>
        <v>0</v>
      </c>
      <c r="N155" s="128" t="n">
        <f aca="false">SUM(N156)</f>
        <v>0</v>
      </c>
      <c r="O155" s="130" t="n">
        <f aca="false">SUM(O156)</f>
        <v>0</v>
      </c>
      <c r="P155" s="128" t="n">
        <f aca="false">SUM(P156)</f>
        <v>0</v>
      </c>
      <c r="Q155" s="128" t="n">
        <f aca="false">SUM(Q156)</f>
        <v>0</v>
      </c>
    </row>
    <row r="156" customFormat="false" ht="15.75" hidden="true" customHeight="true" outlineLevel="0" collapsed="false">
      <c r="A156" s="40" t="s">
        <v>78</v>
      </c>
      <c r="B156" s="131"/>
      <c r="C156" s="121" t="n">
        <v>922</v>
      </c>
      <c r="D156" s="36" t="s">
        <v>40</v>
      </c>
      <c r="E156" s="36" t="s">
        <v>191</v>
      </c>
      <c r="F156" s="36" t="s">
        <v>620</v>
      </c>
      <c r="G156" s="36" t="s">
        <v>32</v>
      </c>
      <c r="H156" s="127" t="n">
        <f aca="false">SUM(I156:Q156)</f>
        <v>0</v>
      </c>
      <c r="I156" s="128"/>
      <c r="J156" s="129"/>
      <c r="K156" s="128"/>
      <c r="L156" s="128"/>
      <c r="M156" s="128"/>
      <c r="N156" s="128"/>
      <c r="O156" s="130"/>
      <c r="P156" s="128"/>
      <c r="Q156" s="128"/>
    </row>
    <row r="157" customFormat="false" ht="173.25" hidden="true" customHeight="true" outlineLevel="0" collapsed="false">
      <c r="A157" s="35" t="s">
        <v>199</v>
      </c>
      <c r="B157" s="131"/>
      <c r="C157" s="147" t="n">
        <v>922</v>
      </c>
      <c r="D157" s="36" t="s">
        <v>40</v>
      </c>
      <c r="E157" s="36" t="s">
        <v>191</v>
      </c>
      <c r="F157" s="36" t="s">
        <v>200</v>
      </c>
      <c r="G157" s="36"/>
      <c r="H157" s="127" t="n">
        <f aca="false">SUM(H158)</f>
        <v>0</v>
      </c>
      <c r="I157" s="128" t="n">
        <f aca="false">SUM(I158)</f>
        <v>0</v>
      </c>
      <c r="J157" s="129" t="n">
        <f aca="false">SUM(J158)</f>
        <v>0</v>
      </c>
      <c r="K157" s="128" t="n">
        <f aca="false">SUM(K158)</f>
        <v>0</v>
      </c>
      <c r="L157" s="128" t="n">
        <f aca="false">SUM(L158)</f>
        <v>0</v>
      </c>
      <c r="M157" s="128" t="n">
        <f aca="false">SUM(M158)</f>
        <v>0</v>
      </c>
      <c r="N157" s="128" t="n">
        <f aca="false">SUM(N158)</f>
        <v>0</v>
      </c>
      <c r="O157" s="130" t="n">
        <f aca="false">SUM(O158)</f>
        <v>0</v>
      </c>
      <c r="P157" s="128" t="n">
        <f aca="false">SUM(P158)</f>
        <v>0</v>
      </c>
      <c r="Q157" s="128" t="n">
        <f aca="false">SUM(Q158)</f>
        <v>0</v>
      </c>
    </row>
    <row r="158" customFormat="false" ht="15.75" hidden="true" customHeight="true" outlineLevel="0" collapsed="false">
      <c r="A158" s="35" t="s">
        <v>46</v>
      </c>
      <c r="B158" s="131"/>
      <c r="C158" s="147" t="n">
        <v>922</v>
      </c>
      <c r="D158" s="36" t="s">
        <v>40</v>
      </c>
      <c r="E158" s="36" t="s">
        <v>191</v>
      </c>
      <c r="F158" s="36" t="s">
        <v>200</v>
      </c>
      <c r="G158" s="36" t="s">
        <v>47</v>
      </c>
      <c r="H158" s="127" t="n">
        <f aca="false">SUM(I158:Q158)</f>
        <v>0</v>
      </c>
      <c r="I158" s="128"/>
      <c r="J158" s="129"/>
      <c r="K158" s="128"/>
      <c r="L158" s="128"/>
      <c r="M158" s="128"/>
      <c r="N158" s="128"/>
      <c r="O158" s="130"/>
      <c r="P158" s="128"/>
      <c r="Q158" s="128"/>
    </row>
    <row r="159" customFormat="false" ht="189" hidden="true" customHeight="true" outlineLevel="0" collapsed="false">
      <c r="A159" s="40" t="s">
        <v>201</v>
      </c>
      <c r="B159" s="131"/>
      <c r="C159" s="147" t="n">
        <v>922</v>
      </c>
      <c r="D159" s="36" t="s">
        <v>40</v>
      </c>
      <c r="E159" s="36" t="s">
        <v>191</v>
      </c>
      <c r="F159" s="36" t="s">
        <v>202</v>
      </c>
      <c r="G159" s="36"/>
      <c r="H159" s="127" t="n">
        <f aca="false">SUM(H160)</f>
        <v>0</v>
      </c>
      <c r="I159" s="128" t="n">
        <f aca="false">SUM(I160)</f>
        <v>0</v>
      </c>
      <c r="J159" s="129" t="n">
        <f aca="false">SUM(J160)</f>
        <v>0</v>
      </c>
      <c r="K159" s="128" t="n">
        <f aca="false">SUM(K160)</f>
        <v>0</v>
      </c>
      <c r="L159" s="128" t="n">
        <f aca="false">SUM(L160)</f>
        <v>0</v>
      </c>
      <c r="M159" s="128" t="n">
        <f aca="false">SUM(M160)</f>
        <v>0</v>
      </c>
      <c r="N159" s="128" t="n">
        <f aca="false">SUM(N160)</f>
        <v>0</v>
      </c>
      <c r="O159" s="130" t="n">
        <f aca="false">SUM(O160)</f>
        <v>0</v>
      </c>
      <c r="P159" s="128" t="n">
        <f aca="false">SUM(P160)</f>
        <v>0</v>
      </c>
      <c r="Q159" s="128" t="n">
        <f aca="false">SUM(Q160)</f>
        <v>0</v>
      </c>
    </row>
    <row r="160" customFormat="false" ht="15.75" hidden="true" customHeight="true" outlineLevel="0" collapsed="false">
      <c r="A160" s="40" t="s">
        <v>46</v>
      </c>
      <c r="B160" s="131"/>
      <c r="C160" s="147" t="n">
        <v>922</v>
      </c>
      <c r="D160" s="36" t="s">
        <v>40</v>
      </c>
      <c r="E160" s="36" t="s">
        <v>191</v>
      </c>
      <c r="F160" s="36" t="s">
        <v>202</v>
      </c>
      <c r="G160" s="36" t="s">
        <v>47</v>
      </c>
      <c r="H160" s="127" t="n">
        <f aca="false">SUM(I160:Q160)</f>
        <v>0</v>
      </c>
      <c r="I160" s="128"/>
      <c r="J160" s="129"/>
      <c r="K160" s="128"/>
      <c r="L160" s="128"/>
      <c r="M160" s="128"/>
      <c r="N160" s="128"/>
      <c r="O160" s="130"/>
      <c r="P160" s="128"/>
      <c r="Q160" s="128"/>
    </row>
    <row r="161" customFormat="false" ht="15.6" hidden="false" customHeight="false" outlineLevel="0" collapsed="false">
      <c r="A161" s="35" t="s">
        <v>203</v>
      </c>
      <c r="B161" s="131"/>
      <c r="C161" s="121" t="n">
        <v>922</v>
      </c>
      <c r="D161" s="36" t="s">
        <v>40</v>
      </c>
      <c r="E161" s="36" t="s">
        <v>158</v>
      </c>
      <c r="F161" s="36"/>
      <c r="G161" s="36"/>
      <c r="H161" s="127" t="n">
        <f aca="false">SUM(H162+H165+H167+H171+H178+H176+H174)</f>
        <v>6501.52467</v>
      </c>
      <c r="I161" s="128" t="n">
        <f aca="false">SUM(I162+I165+I167+I171+I178+I176+I174)</f>
        <v>4829.48194</v>
      </c>
      <c r="J161" s="129" t="n">
        <f aca="false">SUM(J162+J165+J167+J171+J178+J176+J174)</f>
        <v>0</v>
      </c>
      <c r="K161" s="128" t="n">
        <f aca="false">SUM(K162+K165+K167+K171+K178+K176+K174)</f>
        <v>-156.47227</v>
      </c>
      <c r="L161" s="128" t="n">
        <f aca="false">SUM(L162+L165+L167+L171+L178+L176+L174)</f>
        <v>1828.515</v>
      </c>
      <c r="M161" s="128" t="n">
        <f aca="false">SUM(M162+M165+M167+M171+M178+M176+M174)</f>
        <v>0</v>
      </c>
      <c r="N161" s="128" t="n">
        <f aca="false">SUM(N162+N165+N167+N171+N178+N176+N174)</f>
        <v>0</v>
      </c>
      <c r="O161" s="130" t="n">
        <f aca="false">SUM(O162+O165+O167+O171+O178+O176+O174)</f>
        <v>0</v>
      </c>
      <c r="P161" s="128" t="n">
        <f aca="false">SUM(P162+P165+P167+P171+P178+P176+P174)</f>
        <v>0</v>
      </c>
      <c r="Q161" s="128" t="n">
        <f aca="false">SUM(Q162+Q165+Q167+Q171+Q178+Q176+Q174)</f>
        <v>0</v>
      </c>
    </row>
    <row r="162" customFormat="false" ht="171.6" hidden="false" customHeight="false" outlineLevel="0" collapsed="false">
      <c r="A162" s="35" t="s">
        <v>204</v>
      </c>
      <c r="B162" s="131"/>
      <c r="C162" s="121" t="n">
        <v>922</v>
      </c>
      <c r="D162" s="36" t="s">
        <v>40</v>
      </c>
      <c r="E162" s="36" t="s">
        <v>158</v>
      </c>
      <c r="F162" s="36" t="s">
        <v>621</v>
      </c>
      <c r="G162" s="36"/>
      <c r="H162" s="127" t="n">
        <f aca="false">SUM(H163+H164)</f>
        <v>4673.00967</v>
      </c>
      <c r="I162" s="128" t="n">
        <f aca="false">SUM(I163+I164)</f>
        <v>4829.48194</v>
      </c>
      <c r="J162" s="129" t="n">
        <f aca="false">SUM(J163+J164)</f>
        <v>0</v>
      </c>
      <c r="K162" s="128" t="n">
        <f aca="false">SUM(K163+K164)</f>
        <v>-156.47227</v>
      </c>
      <c r="L162" s="128" t="n">
        <f aca="false">SUM(L163+L164)</f>
        <v>0</v>
      </c>
      <c r="M162" s="128" t="n">
        <f aca="false">SUM(M163+M164)</f>
        <v>0</v>
      </c>
      <c r="N162" s="128" t="n">
        <f aca="false">SUM(N163+N164)</f>
        <v>0</v>
      </c>
      <c r="O162" s="130" t="n">
        <f aca="false">SUM(O163+O164)</f>
        <v>0</v>
      </c>
      <c r="P162" s="128" t="n">
        <f aca="false">SUM(P163+P164)</f>
        <v>0</v>
      </c>
      <c r="Q162" s="128" t="n">
        <f aca="false">SUM(Q163+Q164)</f>
        <v>0</v>
      </c>
    </row>
    <row r="163" customFormat="false" ht="15.6" hidden="false" customHeight="false" outlineLevel="0" collapsed="false">
      <c r="A163" s="35" t="s">
        <v>78</v>
      </c>
      <c r="B163" s="131"/>
      <c r="C163" s="121" t="n">
        <v>922</v>
      </c>
      <c r="D163" s="36" t="s">
        <v>40</v>
      </c>
      <c r="E163" s="36" t="s">
        <v>158</v>
      </c>
      <c r="F163" s="36" t="s">
        <v>621</v>
      </c>
      <c r="G163" s="36" t="s">
        <v>32</v>
      </c>
      <c r="H163" s="127" t="n">
        <f aca="false">SUM(I163:Q163)</f>
        <v>4673.00967</v>
      </c>
      <c r="I163" s="128" t="n">
        <v>4829.48194</v>
      </c>
      <c r="J163" s="129"/>
      <c r="K163" s="128" t="n">
        <v>-156.47227</v>
      </c>
      <c r="L163" s="128"/>
      <c r="M163" s="128"/>
      <c r="N163" s="128"/>
      <c r="O163" s="130"/>
      <c r="P163" s="128"/>
      <c r="Q163" s="128"/>
    </row>
    <row r="164" customFormat="false" ht="15.75" hidden="true" customHeight="true" outlineLevel="0" collapsed="false">
      <c r="A164" s="35" t="s">
        <v>60</v>
      </c>
      <c r="B164" s="131"/>
      <c r="C164" s="121" t="n">
        <v>922</v>
      </c>
      <c r="D164" s="36" t="s">
        <v>40</v>
      </c>
      <c r="E164" s="36" t="s">
        <v>158</v>
      </c>
      <c r="F164" s="36" t="s">
        <v>621</v>
      </c>
      <c r="G164" s="36" t="s">
        <v>96</v>
      </c>
      <c r="H164" s="127" t="n">
        <f aca="false">SUM(I164:Q164)</f>
        <v>0</v>
      </c>
      <c r="I164" s="128"/>
      <c r="J164" s="129"/>
      <c r="K164" s="128"/>
      <c r="L164" s="128"/>
      <c r="M164" s="128"/>
      <c r="N164" s="128"/>
      <c r="O164" s="130"/>
      <c r="P164" s="128"/>
      <c r="Q164" s="128"/>
    </row>
    <row r="165" customFormat="false" ht="189" hidden="true" customHeight="true" outlineLevel="0" collapsed="false">
      <c r="A165" s="40" t="s">
        <v>206</v>
      </c>
      <c r="B165" s="131"/>
      <c r="C165" s="121" t="n">
        <v>922</v>
      </c>
      <c r="D165" s="36" t="s">
        <v>40</v>
      </c>
      <c r="E165" s="36" t="s">
        <v>158</v>
      </c>
      <c r="F165" s="36" t="s">
        <v>207</v>
      </c>
      <c r="G165" s="36"/>
      <c r="H165" s="127" t="n">
        <f aca="false">SUM(H166)</f>
        <v>0</v>
      </c>
      <c r="I165" s="128" t="n">
        <f aca="false">SUM(I166)</f>
        <v>0</v>
      </c>
      <c r="J165" s="129" t="n">
        <f aca="false">SUM(J166)</f>
        <v>0</v>
      </c>
      <c r="K165" s="128" t="n">
        <f aca="false">SUM(K166)</f>
        <v>0</v>
      </c>
      <c r="L165" s="128" t="n">
        <f aca="false">SUM(L166)</f>
        <v>0</v>
      </c>
      <c r="M165" s="128" t="n">
        <f aca="false">SUM(M166)</f>
        <v>0</v>
      </c>
      <c r="N165" s="128" t="n">
        <f aca="false">SUM(N166)</f>
        <v>0</v>
      </c>
      <c r="O165" s="130" t="n">
        <f aca="false">SUM(O166)</f>
        <v>0</v>
      </c>
      <c r="P165" s="128" t="n">
        <f aca="false">SUM(P166)</f>
        <v>0</v>
      </c>
      <c r="Q165" s="128" t="n">
        <f aca="false">SUM(Q166)</f>
        <v>0</v>
      </c>
    </row>
    <row r="166" customFormat="false" ht="15.75" hidden="true" customHeight="true" outlineLevel="0" collapsed="false">
      <c r="A166" s="35" t="s">
        <v>78</v>
      </c>
      <c r="B166" s="131"/>
      <c r="C166" s="121" t="n">
        <v>922</v>
      </c>
      <c r="D166" s="36" t="s">
        <v>40</v>
      </c>
      <c r="E166" s="36" t="s">
        <v>158</v>
      </c>
      <c r="F166" s="36" t="s">
        <v>207</v>
      </c>
      <c r="G166" s="36" t="s">
        <v>32</v>
      </c>
      <c r="H166" s="127" t="n">
        <f aca="false">SUM(I166:Q166)</f>
        <v>0</v>
      </c>
      <c r="I166" s="128"/>
      <c r="J166" s="129"/>
      <c r="K166" s="128"/>
      <c r="L166" s="128"/>
      <c r="M166" s="128"/>
      <c r="N166" s="128"/>
      <c r="O166" s="130"/>
      <c r="P166" s="128"/>
      <c r="Q166" s="128"/>
    </row>
    <row r="167" customFormat="false" ht="171.6" hidden="false" customHeight="false" outlineLevel="0" collapsed="false">
      <c r="A167" s="40" t="s">
        <v>208</v>
      </c>
      <c r="B167" s="131"/>
      <c r="C167" s="121" t="n">
        <v>922</v>
      </c>
      <c r="D167" s="36" t="s">
        <v>40</v>
      </c>
      <c r="E167" s="36" t="s">
        <v>158</v>
      </c>
      <c r="F167" s="36" t="s">
        <v>209</v>
      </c>
      <c r="G167" s="36"/>
      <c r="H167" s="127" t="n">
        <f aca="false">SUM(H168)</f>
        <v>1828.515</v>
      </c>
      <c r="I167" s="128" t="n">
        <f aca="false">SUM(I168)</f>
        <v>0</v>
      </c>
      <c r="J167" s="129" t="n">
        <f aca="false">SUM(J168)</f>
        <v>0</v>
      </c>
      <c r="K167" s="128" t="n">
        <f aca="false">SUM(K168)</f>
        <v>0</v>
      </c>
      <c r="L167" s="128" t="n">
        <f aca="false">SUM(L168)</f>
        <v>1828.515</v>
      </c>
      <c r="M167" s="128" t="n">
        <f aca="false">SUM(M168)</f>
        <v>0</v>
      </c>
      <c r="N167" s="128" t="n">
        <f aca="false">SUM(N168)</f>
        <v>0</v>
      </c>
      <c r="O167" s="130" t="n">
        <f aca="false">SUM(O168)</f>
        <v>0</v>
      </c>
      <c r="P167" s="128" t="n">
        <f aca="false">SUM(P168)</f>
        <v>0</v>
      </c>
      <c r="Q167" s="128" t="n">
        <f aca="false">SUM(Q168)</f>
        <v>0</v>
      </c>
    </row>
    <row r="168" customFormat="false" ht="15.6" hidden="false" customHeight="false" outlineLevel="0" collapsed="false">
      <c r="A168" s="35" t="s">
        <v>78</v>
      </c>
      <c r="B168" s="131"/>
      <c r="C168" s="121" t="n">
        <v>922</v>
      </c>
      <c r="D168" s="36" t="s">
        <v>40</v>
      </c>
      <c r="E168" s="36" t="s">
        <v>158</v>
      </c>
      <c r="F168" s="36" t="s">
        <v>209</v>
      </c>
      <c r="G168" s="36" t="s">
        <v>32</v>
      </c>
      <c r="H168" s="127" t="n">
        <f aca="false">SUM(I168:Q168)</f>
        <v>1828.515</v>
      </c>
      <c r="I168" s="128"/>
      <c r="J168" s="129"/>
      <c r="K168" s="128"/>
      <c r="L168" s="129" t="n">
        <v>1828.515</v>
      </c>
      <c r="M168" s="128"/>
      <c r="N168" s="128"/>
      <c r="O168" s="130"/>
      <c r="P168" s="128"/>
      <c r="Q168" s="128"/>
    </row>
    <row r="169" customFormat="false" ht="94.5" hidden="true" customHeight="true" outlineLevel="0" collapsed="false">
      <c r="A169" s="35" t="s">
        <v>210</v>
      </c>
      <c r="B169" s="131"/>
      <c r="C169" s="121" t="n">
        <v>922</v>
      </c>
      <c r="D169" s="36" t="s">
        <v>40</v>
      </c>
      <c r="E169" s="36" t="s">
        <v>158</v>
      </c>
      <c r="F169" s="36" t="s">
        <v>211</v>
      </c>
      <c r="G169" s="36"/>
      <c r="H169" s="127" t="n">
        <f aca="false">SUM(H170)</f>
        <v>0</v>
      </c>
      <c r="I169" s="128" t="n">
        <f aca="false">SUM(I170)</f>
        <v>0</v>
      </c>
      <c r="J169" s="129" t="n">
        <f aca="false">SUM(J170)</f>
        <v>0</v>
      </c>
      <c r="K169" s="128" t="n">
        <f aca="false">SUM(K170)</f>
        <v>0</v>
      </c>
      <c r="L169" s="128" t="n">
        <f aca="false">SUM(L170)</f>
        <v>0</v>
      </c>
      <c r="M169" s="128" t="n">
        <f aca="false">SUM(M170)</f>
        <v>0</v>
      </c>
      <c r="N169" s="128" t="n">
        <f aca="false">SUM(N170)</f>
        <v>0</v>
      </c>
      <c r="O169" s="130" t="n">
        <f aca="false">SUM(O170)</f>
        <v>0</v>
      </c>
      <c r="P169" s="128" t="n">
        <f aca="false">SUM(P170)</f>
        <v>0</v>
      </c>
      <c r="Q169" s="128" t="n">
        <f aca="false">SUM(Q170)</f>
        <v>0</v>
      </c>
    </row>
    <row r="170" customFormat="false" ht="15.75" hidden="true" customHeight="true" outlineLevel="0" collapsed="false">
      <c r="A170" s="35" t="s">
        <v>46</v>
      </c>
      <c r="B170" s="131"/>
      <c r="C170" s="121" t="n">
        <v>922</v>
      </c>
      <c r="D170" s="36" t="s">
        <v>40</v>
      </c>
      <c r="E170" s="36" t="s">
        <v>158</v>
      </c>
      <c r="F170" s="36" t="s">
        <v>211</v>
      </c>
      <c r="G170" s="36" t="s">
        <v>47</v>
      </c>
      <c r="H170" s="127" t="n">
        <f aca="false">SUM(I170:Q170)</f>
        <v>0</v>
      </c>
      <c r="I170" s="128"/>
      <c r="J170" s="129"/>
      <c r="K170" s="128"/>
      <c r="L170" s="128"/>
      <c r="M170" s="128"/>
      <c r="N170" s="128"/>
      <c r="O170" s="130"/>
      <c r="P170" s="128"/>
      <c r="Q170" s="128"/>
    </row>
    <row r="171" customFormat="false" ht="189" hidden="true" customHeight="true" outlineLevel="0" collapsed="false">
      <c r="A171" s="35" t="s">
        <v>214</v>
      </c>
      <c r="B171" s="131"/>
      <c r="C171" s="121" t="n">
        <v>922</v>
      </c>
      <c r="D171" s="36" t="s">
        <v>193</v>
      </c>
      <c r="E171" s="36" t="s">
        <v>158</v>
      </c>
      <c r="F171" s="36" t="s">
        <v>215</v>
      </c>
      <c r="G171" s="36"/>
      <c r="H171" s="127" t="n">
        <f aca="false">SUM(H172+H173)</f>
        <v>0</v>
      </c>
      <c r="I171" s="128" t="n">
        <f aca="false">SUM(I172+I173)</f>
        <v>0</v>
      </c>
      <c r="J171" s="129" t="n">
        <f aca="false">SUM(J172+J173)</f>
        <v>0</v>
      </c>
      <c r="K171" s="128" t="n">
        <f aca="false">SUM(K172+K173)</f>
        <v>0</v>
      </c>
      <c r="L171" s="128" t="n">
        <f aca="false">SUM(L172+L173)</f>
        <v>0</v>
      </c>
      <c r="M171" s="128" t="n">
        <f aca="false">SUM(M172+M173)</f>
        <v>0</v>
      </c>
      <c r="N171" s="128" t="n">
        <f aca="false">SUM(N172+N173)</f>
        <v>0</v>
      </c>
      <c r="O171" s="130" t="n">
        <f aca="false">SUM(O172+O173)</f>
        <v>0</v>
      </c>
      <c r="P171" s="128" t="n">
        <f aca="false">SUM(P172+P173)</f>
        <v>0</v>
      </c>
      <c r="Q171" s="128" t="n">
        <f aca="false">SUM(Q172+Q173)</f>
        <v>0</v>
      </c>
    </row>
    <row r="172" customFormat="false" ht="15.75" hidden="true" customHeight="true" outlineLevel="0" collapsed="false">
      <c r="A172" s="35" t="s">
        <v>78</v>
      </c>
      <c r="B172" s="131"/>
      <c r="C172" s="121" t="n">
        <v>922</v>
      </c>
      <c r="D172" s="36" t="s">
        <v>193</v>
      </c>
      <c r="E172" s="36" t="s">
        <v>158</v>
      </c>
      <c r="F172" s="36" t="s">
        <v>215</v>
      </c>
      <c r="G172" s="36" t="s">
        <v>32</v>
      </c>
      <c r="H172" s="127" t="n">
        <f aca="false">SUM(I172:Q172)</f>
        <v>0</v>
      </c>
      <c r="I172" s="128"/>
      <c r="J172" s="129"/>
      <c r="K172" s="128"/>
      <c r="L172" s="128"/>
      <c r="M172" s="128"/>
      <c r="N172" s="128"/>
      <c r="O172" s="130"/>
      <c r="P172" s="128"/>
      <c r="Q172" s="128"/>
    </row>
    <row r="173" customFormat="false" ht="15.75" hidden="true" customHeight="true" outlineLevel="0" collapsed="false">
      <c r="A173" s="35" t="s">
        <v>60</v>
      </c>
      <c r="B173" s="131"/>
      <c r="C173" s="121" t="n">
        <v>922</v>
      </c>
      <c r="D173" s="36" t="s">
        <v>193</v>
      </c>
      <c r="E173" s="36" t="s">
        <v>158</v>
      </c>
      <c r="F173" s="36" t="s">
        <v>215</v>
      </c>
      <c r="G173" s="36" t="s">
        <v>96</v>
      </c>
      <c r="H173" s="127" t="n">
        <f aca="false">SUM(I173:Q173)</f>
        <v>0</v>
      </c>
      <c r="I173" s="128"/>
      <c r="J173" s="129"/>
      <c r="K173" s="128"/>
      <c r="L173" s="128"/>
      <c r="M173" s="128"/>
      <c r="N173" s="128"/>
      <c r="O173" s="130"/>
      <c r="P173" s="128"/>
      <c r="Q173" s="128"/>
    </row>
    <row r="174" customFormat="false" ht="173.25" hidden="true" customHeight="true" outlineLevel="0" collapsed="false">
      <c r="A174" s="35" t="s">
        <v>218</v>
      </c>
      <c r="B174" s="131"/>
      <c r="C174" s="121" t="n">
        <v>922</v>
      </c>
      <c r="D174" s="36" t="s">
        <v>40</v>
      </c>
      <c r="E174" s="36" t="s">
        <v>158</v>
      </c>
      <c r="F174" s="36" t="s">
        <v>219</v>
      </c>
      <c r="G174" s="36"/>
      <c r="H174" s="127" t="n">
        <f aca="false">SUM(H175)</f>
        <v>0</v>
      </c>
      <c r="I174" s="128" t="n">
        <f aca="false">SUM(I175)</f>
        <v>0</v>
      </c>
      <c r="J174" s="129" t="n">
        <f aca="false">SUM(J175)</f>
        <v>0</v>
      </c>
      <c r="K174" s="128" t="n">
        <f aca="false">SUM(K175)</f>
        <v>0</v>
      </c>
      <c r="L174" s="128" t="n">
        <f aca="false">SUM(L175)</f>
        <v>0</v>
      </c>
      <c r="M174" s="128" t="n">
        <f aca="false">SUM(M175)</f>
        <v>0</v>
      </c>
      <c r="N174" s="128" t="n">
        <f aca="false">SUM(N175)</f>
        <v>0</v>
      </c>
      <c r="O174" s="130" t="n">
        <f aca="false">SUM(O175)</f>
        <v>0</v>
      </c>
      <c r="P174" s="128" t="n">
        <f aca="false">SUM(P175)</f>
        <v>0</v>
      </c>
      <c r="Q174" s="128" t="n">
        <f aca="false">SUM(Q175)</f>
        <v>0</v>
      </c>
    </row>
    <row r="175" customFormat="false" ht="15.75" hidden="true" customHeight="true" outlineLevel="0" collapsed="false">
      <c r="A175" s="35" t="s">
        <v>46</v>
      </c>
      <c r="B175" s="131"/>
      <c r="C175" s="121" t="n">
        <v>922</v>
      </c>
      <c r="D175" s="36" t="s">
        <v>40</v>
      </c>
      <c r="E175" s="36" t="s">
        <v>158</v>
      </c>
      <c r="F175" s="36" t="s">
        <v>219</v>
      </c>
      <c r="G175" s="36" t="s">
        <v>47</v>
      </c>
      <c r="H175" s="127" t="n">
        <f aca="false">SUM(I175:Q175)</f>
        <v>0</v>
      </c>
      <c r="I175" s="128"/>
      <c r="J175" s="129"/>
      <c r="K175" s="128"/>
      <c r="L175" s="128"/>
      <c r="M175" s="128"/>
      <c r="N175" s="128"/>
      <c r="O175" s="130"/>
      <c r="P175" s="128"/>
      <c r="Q175" s="128"/>
    </row>
    <row r="176" customFormat="false" ht="78.75" hidden="true" customHeight="true" outlineLevel="0" collapsed="false">
      <c r="A176" s="35" t="s">
        <v>220</v>
      </c>
      <c r="B176" s="131"/>
      <c r="C176" s="121" t="n">
        <v>922</v>
      </c>
      <c r="D176" s="36" t="s">
        <v>40</v>
      </c>
      <c r="E176" s="36" t="s">
        <v>158</v>
      </c>
      <c r="F176" s="36" t="s">
        <v>221</v>
      </c>
      <c r="G176" s="36"/>
      <c r="H176" s="127" t="n">
        <f aca="false">SUM(H177)</f>
        <v>0</v>
      </c>
      <c r="I176" s="128" t="n">
        <f aca="false">SUM(I177)</f>
        <v>0</v>
      </c>
      <c r="J176" s="129" t="n">
        <f aca="false">SUM(J177)</f>
        <v>0</v>
      </c>
      <c r="K176" s="128" t="n">
        <f aca="false">SUM(K177)</f>
        <v>0</v>
      </c>
      <c r="L176" s="128" t="n">
        <f aca="false">SUM(L177)</f>
        <v>0</v>
      </c>
      <c r="M176" s="128" t="n">
        <f aca="false">SUM(M177)</f>
        <v>0</v>
      </c>
      <c r="N176" s="128" t="n">
        <f aca="false">SUM(N177)</f>
        <v>0</v>
      </c>
      <c r="O176" s="130" t="n">
        <f aca="false">SUM(O177)</f>
        <v>0</v>
      </c>
      <c r="P176" s="128" t="n">
        <f aca="false">SUM(P177)</f>
        <v>0</v>
      </c>
      <c r="Q176" s="128" t="n">
        <f aca="false">SUM(Q177)</f>
        <v>0</v>
      </c>
    </row>
    <row r="177" customFormat="false" ht="15.75" hidden="true" customHeight="true" outlineLevel="0" collapsed="false">
      <c r="A177" s="35" t="s">
        <v>46</v>
      </c>
      <c r="B177" s="131"/>
      <c r="C177" s="121" t="n">
        <v>922</v>
      </c>
      <c r="D177" s="36" t="s">
        <v>40</v>
      </c>
      <c r="E177" s="36" t="s">
        <v>158</v>
      </c>
      <c r="F177" s="36" t="s">
        <v>221</v>
      </c>
      <c r="G177" s="36" t="s">
        <v>47</v>
      </c>
      <c r="H177" s="127" t="n">
        <f aca="false">SUM(I177:Q177)</f>
        <v>0</v>
      </c>
      <c r="I177" s="128"/>
      <c r="J177" s="129"/>
      <c r="K177" s="128"/>
      <c r="L177" s="128"/>
      <c r="M177" s="128"/>
      <c r="N177" s="128"/>
      <c r="O177" s="130"/>
      <c r="P177" s="128"/>
      <c r="Q177" s="128"/>
    </row>
    <row r="178" customFormat="false" ht="15.75" hidden="true" customHeight="true" outlineLevel="0" collapsed="false">
      <c r="A178" s="35" t="s">
        <v>563</v>
      </c>
      <c r="B178" s="131"/>
      <c r="C178" s="121" t="n">
        <v>922</v>
      </c>
      <c r="D178" s="36" t="s">
        <v>40</v>
      </c>
      <c r="E178" s="36" t="s">
        <v>158</v>
      </c>
      <c r="F178" s="36" t="s">
        <v>223</v>
      </c>
      <c r="G178" s="36"/>
      <c r="H178" s="127" t="n">
        <f aca="false">SUM(H179)</f>
        <v>0</v>
      </c>
      <c r="I178" s="128" t="n">
        <f aca="false">SUM(I179)</f>
        <v>0</v>
      </c>
      <c r="J178" s="129" t="n">
        <f aca="false">SUM(J179)</f>
        <v>0</v>
      </c>
      <c r="K178" s="128" t="n">
        <f aca="false">SUM(K179)</f>
        <v>0</v>
      </c>
      <c r="L178" s="128" t="n">
        <f aca="false">SUM(L179)</f>
        <v>0</v>
      </c>
      <c r="M178" s="128" t="n">
        <f aca="false">SUM(M179)</f>
        <v>0</v>
      </c>
      <c r="N178" s="128" t="n">
        <f aca="false">SUM(N179)</f>
        <v>0</v>
      </c>
      <c r="O178" s="130" t="n">
        <f aca="false">SUM(O179)</f>
        <v>0</v>
      </c>
      <c r="P178" s="128" t="n">
        <f aca="false">SUM(P179)</f>
        <v>0</v>
      </c>
      <c r="Q178" s="128" t="n">
        <f aca="false">SUM(Q179)</f>
        <v>0</v>
      </c>
    </row>
    <row r="179" customFormat="false" ht="47.25" hidden="true" customHeight="true" outlineLevel="0" collapsed="false">
      <c r="A179" s="35" t="s">
        <v>622</v>
      </c>
      <c r="B179" s="131"/>
      <c r="C179" s="121" t="n">
        <v>922</v>
      </c>
      <c r="D179" s="36" t="s">
        <v>40</v>
      </c>
      <c r="E179" s="36" t="s">
        <v>158</v>
      </c>
      <c r="F179" s="36" t="s">
        <v>223</v>
      </c>
      <c r="G179" s="36"/>
      <c r="H179" s="127" t="n">
        <f aca="false">SUM(H180+H182)</f>
        <v>0</v>
      </c>
      <c r="I179" s="128" t="n">
        <f aca="false">SUM(I180+I182)</f>
        <v>0</v>
      </c>
      <c r="J179" s="129" t="n">
        <f aca="false">SUM(J180+J182)</f>
        <v>0</v>
      </c>
      <c r="K179" s="128" t="n">
        <f aca="false">SUM(K180+K182)</f>
        <v>0</v>
      </c>
      <c r="L179" s="128" t="n">
        <f aca="false">SUM(L180+L182)</f>
        <v>0</v>
      </c>
      <c r="M179" s="128" t="n">
        <f aca="false">SUM(M180+M182)</f>
        <v>0</v>
      </c>
      <c r="N179" s="128" t="n">
        <f aca="false">SUM(N180+N182)</f>
        <v>0</v>
      </c>
      <c r="O179" s="130" t="n">
        <f aca="false">SUM(O180+O182)</f>
        <v>0</v>
      </c>
      <c r="P179" s="128" t="n">
        <f aca="false">SUM(P180+P182)</f>
        <v>0</v>
      </c>
      <c r="Q179" s="128" t="n">
        <f aca="false">SUM(Q180+Q182)</f>
        <v>0</v>
      </c>
    </row>
    <row r="180" customFormat="false" ht="78.75" hidden="true" customHeight="true" outlineLevel="0" collapsed="false">
      <c r="A180" s="35" t="s">
        <v>224</v>
      </c>
      <c r="B180" s="131"/>
      <c r="C180" s="121" t="n">
        <v>922</v>
      </c>
      <c r="D180" s="36" t="s">
        <v>40</v>
      </c>
      <c r="E180" s="36" t="s">
        <v>158</v>
      </c>
      <c r="F180" s="36" t="s">
        <v>225</v>
      </c>
      <c r="G180" s="36"/>
      <c r="H180" s="127" t="n">
        <f aca="false">SUM(H181)</f>
        <v>0</v>
      </c>
      <c r="I180" s="128" t="n">
        <f aca="false">SUM(I181)</f>
        <v>0</v>
      </c>
      <c r="J180" s="129" t="n">
        <f aca="false">SUM(J181)</f>
        <v>0</v>
      </c>
      <c r="K180" s="128" t="n">
        <f aca="false">SUM(K181)</f>
        <v>0</v>
      </c>
      <c r="L180" s="128" t="n">
        <f aca="false">SUM(L181)</f>
        <v>0</v>
      </c>
      <c r="M180" s="128" t="n">
        <f aca="false">SUM(M181)</f>
        <v>0</v>
      </c>
      <c r="N180" s="128" t="n">
        <f aca="false">SUM(N181)</f>
        <v>0</v>
      </c>
      <c r="O180" s="130" t="n">
        <f aca="false">SUM(O181)</f>
        <v>0</v>
      </c>
      <c r="P180" s="128" t="n">
        <f aca="false">SUM(P181)</f>
        <v>0</v>
      </c>
      <c r="Q180" s="128" t="n">
        <f aca="false">SUM(Q181)</f>
        <v>0</v>
      </c>
    </row>
    <row r="181" customFormat="false" ht="15.75" hidden="true" customHeight="true" outlineLevel="0" collapsed="false">
      <c r="A181" s="35" t="s">
        <v>46</v>
      </c>
      <c r="B181" s="131"/>
      <c r="C181" s="121" t="n">
        <v>922</v>
      </c>
      <c r="D181" s="36" t="s">
        <v>40</v>
      </c>
      <c r="E181" s="36" t="s">
        <v>158</v>
      </c>
      <c r="F181" s="36" t="s">
        <v>225</v>
      </c>
      <c r="G181" s="36" t="s">
        <v>47</v>
      </c>
      <c r="H181" s="127" t="n">
        <f aca="false">SUM(I181:Q181)</f>
        <v>0</v>
      </c>
      <c r="I181" s="128"/>
      <c r="J181" s="129"/>
      <c r="K181" s="128"/>
      <c r="L181" s="128"/>
      <c r="M181" s="128"/>
      <c r="N181" s="128"/>
      <c r="O181" s="130"/>
      <c r="P181" s="128"/>
      <c r="Q181" s="128"/>
    </row>
    <row r="182" customFormat="false" ht="94.5" hidden="true" customHeight="true" outlineLevel="0" collapsed="false">
      <c r="A182" s="35" t="s">
        <v>226</v>
      </c>
      <c r="B182" s="131"/>
      <c r="C182" s="121" t="n">
        <v>922</v>
      </c>
      <c r="D182" s="36" t="s">
        <v>40</v>
      </c>
      <c r="E182" s="36" t="s">
        <v>158</v>
      </c>
      <c r="F182" s="36" t="s">
        <v>227</v>
      </c>
      <c r="G182" s="36"/>
      <c r="H182" s="127" t="n">
        <f aca="false">SUM(H183)</f>
        <v>0</v>
      </c>
      <c r="I182" s="128" t="n">
        <f aca="false">SUM(I183)</f>
        <v>0</v>
      </c>
      <c r="J182" s="129" t="n">
        <f aca="false">SUM(J183)</f>
        <v>0</v>
      </c>
      <c r="K182" s="128" t="n">
        <f aca="false">SUM(K183)</f>
        <v>0</v>
      </c>
      <c r="L182" s="128" t="n">
        <f aca="false">SUM(L183)</f>
        <v>0</v>
      </c>
      <c r="M182" s="128" t="n">
        <f aca="false">SUM(M183)</f>
        <v>0</v>
      </c>
      <c r="N182" s="128" t="n">
        <f aca="false">SUM(N183)</f>
        <v>0</v>
      </c>
      <c r="O182" s="130" t="n">
        <f aca="false">SUM(O183)</f>
        <v>0</v>
      </c>
      <c r="P182" s="128" t="n">
        <f aca="false">SUM(P183)</f>
        <v>0</v>
      </c>
      <c r="Q182" s="128" t="n">
        <f aca="false">SUM(Q183)</f>
        <v>0</v>
      </c>
    </row>
    <row r="183" customFormat="false" ht="15.75" hidden="true" customHeight="true" outlineLevel="0" collapsed="false">
      <c r="A183" s="35" t="s">
        <v>46</v>
      </c>
      <c r="B183" s="131"/>
      <c r="C183" s="121" t="n">
        <v>922</v>
      </c>
      <c r="D183" s="36" t="s">
        <v>40</v>
      </c>
      <c r="E183" s="36" t="s">
        <v>158</v>
      </c>
      <c r="F183" s="36" t="s">
        <v>227</v>
      </c>
      <c r="G183" s="36" t="s">
        <v>47</v>
      </c>
      <c r="H183" s="127" t="n">
        <f aca="false">SUM(I183:Q183)</f>
        <v>0</v>
      </c>
      <c r="I183" s="128"/>
      <c r="J183" s="129"/>
      <c r="K183" s="128"/>
      <c r="L183" s="128"/>
      <c r="M183" s="128"/>
      <c r="N183" s="128"/>
      <c r="O183" s="130"/>
      <c r="P183" s="128"/>
      <c r="Q183" s="128"/>
    </row>
    <row r="184" customFormat="false" ht="15.6" hidden="false" customHeight="false" outlineLevel="0" collapsed="false">
      <c r="A184" s="35" t="s">
        <v>228</v>
      </c>
      <c r="B184" s="131"/>
      <c r="C184" s="121" t="n">
        <v>922</v>
      </c>
      <c r="D184" s="37" t="s">
        <v>40</v>
      </c>
      <c r="E184" s="37" t="s">
        <v>229</v>
      </c>
      <c r="F184" s="48"/>
      <c r="G184" s="48"/>
      <c r="H184" s="127" t="n">
        <f aca="false">SUM(H185+H187+H195+H191+H193+H197+H199+H189)</f>
        <v>301.011</v>
      </c>
      <c r="I184" s="128" t="n">
        <f aca="false">SUM(I185+I187+I195+I191+I193+I197+I199+I189)</f>
        <v>301.011</v>
      </c>
      <c r="J184" s="128" t="n">
        <f aca="false">SUM(J185+J187+J195+J191+J193+J197+J199+J189)</f>
        <v>0</v>
      </c>
      <c r="K184" s="128" t="n">
        <f aca="false">SUM(K185+K187+K195+K191+K193+K197+K199+K189)</f>
        <v>0</v>
      </c>
      <c r="L184" s="128" t="n">
        <f aca="false">SUM(L185+L187+L195+L191+L193+L197+L199+L189)</f>
        <v>0</v>
      </c>
      <c r="M184" s="128" t="n">
        <f aca="false">SUM(M185+M187+M195+M191+M193+M197+M199+M189)</f>
        <v>0</v>
      </c>
      <c r="N184" s="128" t="n">
        <f aca="false">SUM(N185+N187+N195+N191+N193)</f>
        <v>0</v>
      </c>
      <c r="O184" s="130" t="n">
        <f aca="false">SUM(O185+O187+O195+O191+O193)</f>
        <v>0</v>
      </c>
      <c r="P184" s="128" t="n">
        <f aca="false">SUM(P185+P187+P195+P191+P193)</f>
        <v>0</v>
      </c>
      <c r="Q184" s="128" t="n">
        <f aca="false">SUM(Q185+Q187+Q195+Q191+Q193)</f>
        <v>0</v>
      </c>
    </row>
    <row r="185" customFormat="false" ht="141.75" hidden="true" customHeight="true" outlineLevel="0" collapsed="false">
      <c r="A185" s="35" t="s">
        <v>240</v>
      </c>
      <c r="B185" s="126"/>
      <c r="C185" s="121" t="n">
        <v>922</v>
      </c>
      <c r="D185" s="37" t="s">
        <v>40</v>
      </c>
      <c r="E185" s="37" t="s">
        <v>229</v>
      </c>
      <c r="F185" s="48" t="s">
        <v>241</v>
      </c>
      <c r="G185" s="48"/>
      <c r="H185" s="127" t="n">
        <f aca="false">SUM(H186:H186)</f>
        <v>0</v>
      </c>
      <c r="I185" s="128" t="n">
        <f aca="false">SUM(I186:I186)</f>
        <v>0</v>
      </c>
      <c r="J185" s="129" t="n">
        <f aca="false">SUM(J186:J186)</f>
        <v>0</v>
      </c>
      <c r="K185" s="128" t="n">
        <f aca="false">SUM(K186:K186)</f>
        <v>0</v>
      </c>
      <c r="L185" s="128" t="n">
        <f aca="false">SUM(L186:L186)</f>
        <v>0</v>
      </c>
      <c r="M185" s="128" t="n">
        <f aca="false">SUM(M186:M186)</f>
        <v>0</v>
      </c>
      <c r="N185" s="128" t="n">
        <f aca="false">SUM(N186:N186)</f>
        <v>0</v>
      </c>
      <c r="O185" s="130" t="n">
        <f aca="false">SUM(O186:O186)</f>
        <v>0</v>
      </c>
      <c r="P185" s="128" t="n">
        <f aca="false">SUM(P186:P186)</f>
        <v>0</v>
      </c>
      <c r="Q185" s="128" t="n">
        <f aca="false">SUM(Q186:Q186)</f>
        <v>0</v>
      </c>
    </row>
    <row r="186" customFormat="false" ht="15.75" hidden="true" customHeight="true" outlineLevel="0" collapsed="false">
      <c r="A186" s="35" t="s">
        <v>46</v>
      </c>
      <c r="B186" s="131"/>
      <c r="C186" s="121" t="n">
        <v>922</v>
      </c>
      <c r="D186" s="37" t="s">
        <v>40</v>
      </c>
      <c r="E186" s="37" t="s">
        <v>229</v>
      </c>
      <c r="F186" s="48" t="s">
        <v>241</v>
      </c>
      <c r="G186" s="48" t="s">
        <v>47</v>
      </c>
      <c r="H186" s="127" t="n">
        <f aca="false">SUM(I186:Q186)</f>
        <v>0</v>
      </c>
      <c r="I186" s="128"/>
      <c r="J186" s="129"/>
      <c r="K186" s="128"/>
      <c r="L186" s="128"/>
      <c r="M186" s="128"/>
      <c r="N186" s="128"/>
      <c r="O186" s="130"/>
      <c r="P186" s="128"/>
      <c r="Q186" s="128"/>
    </row>
    <row r="187" customFormat="false" ht="171.6" hidden="false" customHeight="false" outlineLevel="0" collapsed="false">
      <c r="A187" s="35" t="s">
        <v>242</v>
      </c>
      <c r="B187" s="131"/>
      <c r="C187" s="121" t="n">
        <v>922</v>
      </c>
      <c r="D187" s="37" t="s">
        <v>40</v>
      </c>
      <c r="E187" s="37" t="s">
        <v>229</v>
      </c>
      <c r="F187" s="48" t="s">
        <v>243</v>
      </c>
      <c r="G187" s="36"/>
      <c r="H187" s="127" t="n">
        <f aca="false">SUM(H188)</f>
        <v>298</v>
      </c>
      <c r="I187" s="128" t="n">
        <f aca="false">SUM(I188)</f>
        <v>298</v>
      </c>
      <c r="J187" s="129" t="n">
        <f aca="false">SUM(J188)</f>
        <v>0</v>
      </c>
      <c r="K187" s="128" t="n">
        <f aca="false">SUM(K188)</f>
        <v>0</v>
      </c>
      <c r="L187" s="128" t="n">
        <f aca="false">SUM(L188)</f>
        <v>0</v>
      </c>
      <c r="M187" s="128" t="n">
        <f aca="false">SUM(M188)</f>
        <v>0</v>
      </c>
      <c r="N187" s="128" t="n">
        <f aca="false">SUM(N188)</f>
        <v>0</v>
      </c>
      <c r="O187" s="130" t="n">
        <f aca="false">SUM(O188)</f>
        <v>0</v>
      </c>
      <c r="P187" s="128" t="n">
        <f aca="false">SUM(P188)</f>
        <v>0</v>
      </c>
      <c r="Q187" s="128" t="n">
        <f aca="false">SUM(Q188)</f>
        <v>0</v>
      </c>
    </row>
    <row r="188" customFormat="false" ht="15.6" hidden="false" customHeight="false" outlineLevel="0" collapsed="false">
      <c r="A188" s="40" t="s">
        <v>78</v>
      </c>
      <c r="B188" s="131"/>
      <c r="C188" s="121" t="n">
        <v>922</v>
      </c>
      <c r="D188" s="37" t="s">
        <v>40</v>
      </c>
      <c r="E188" s="37" t="s">
        <v>229</v>
      </c>
      <c r="F188" s="48" t="s">
        <v>243</v>
      </c>
      <c r="G188" s="36" t="s">
        <v>32</v>
      </c>
      <c r="H188" s="127" t="n">
        <f aca="false">SUM(I188:Q188)</f>
        <v>298</v>
      </c>
      <c r="I188" s="128" t="n">
        <v>298</v>
      </c>
      <c r="J188" s="129"/>
      <c r="K188" s="128"/>
      <c r="L188" s="128"/>
      <c r="M188" s="128"/>
      <c r="N188" s="128"/>
      <c r="O188" s="130"/>
      <c r="P188" s="128"/>
      <c r="Q188" s="128"/>
    </row>
    <row r="189" customFormat="false" ht="171.6" hidden="false" customHeight="false" outlineLevel="0" collapsed="false">
      <c r="A189" s="35" t="s">
        <v>244</v>
      </c>
      <c r="B189" s="131"/>
      <c r="C189" s="121" t="n">
        <v>922</v>
      </c>
      <c r="D189" s="37" t="s">
        <v>40</v>
      </c>
      <c r="E189" s="37" t="s">
        <v>229</v>
      </c>
      <c r="F189" s="48" t="s">
        <v>245</v>
      </c>
      <c r="G189" s="36"/>
      <c r="H189" s="127" t="n">
        <f aca="false">SUM(H190)</f>
        <v>3.011</v>
      </c>
      <c r="I189" s="128" t="n">
        <f aca="false">SUM(I190)</f>
        <v>3.011</v>
      </c>
      <c r="J189" s="129" t="n">
        <f aca="false">SUM(J190)</f>
        <v>0</v>
      </c>
      <c r="K189" s="128" t="n">
        <f aca="false">SUM(K190)</f>
        <v>0</v>
      </c>
      <c r="L189" s="128" t="n">
        <f aca="false">SUM(L190)</f>
        <v>0</v>
      </c>
      <c r="M189" s="128" t="n">
        <f aca="false">SUM(M190)</f>
        <v>0</v>
      </c>
      <c r="N189" s="128"/>
      <c r="O189" s="130"/>
      <c r="P189" s="128"/>
      <c r="Q189" s="128"/>
    </row>
    <row r="190" customFormat="false" ht="15.6" hidden="false" customHeight="false" outlineLevel="0" collapsed="false">
      <c r="A190" s="40" t="s">
        <v>78</v>
      </c>
      <c r="B190" s="131"/>
      <c r="C190" s="121" t="n">
        <v>922</v>
      </c>
      <c r="D190" s="37" t="s">
        <v>40</v>
      </c>
      <c r="E190" s="37" t="s">
        <v>229</v>
      </c>
      <c r="F190" s="48" t="s">
        <v>245</v>
      </c>
      <c r="G190" s="36" t="s">
        <v>32</v>
      </c>
      <c r="H190" s="127" t="n">
        <f aca="false">SUM(I190:Q190)</f>
        <v>3.011</v>
      </c>
      <c r="I190" s="128" t="n">
        <v>3.011</v>
      </c>
      <c r="J190" s="129"/>
      <c r="K190" s="128"/>
      <c r="L190" s="128"/>
      <c r="M190" s="128"/>
      <c r="N190" s="128"/>
      <c r="O190" s="130"/>
      <c r="P190" s="128"/>
      <c r="Q190" s="128"/>
    </row>
    <row r="191" customFormat="false" ht="63" hidden="true" customHeight="true" outlineLevel="0" collapsed="false">
      <c r="A191" s="40" t="s">
        <v>623</v>
      </c>
      <c r="B191" s="131"/>
      <c r="C191" s="121" t="n">
        <v>922</v>
      </c>
      <c r="D191" s="37" t="s">
        <v>40</v>
      </c>
      <c r="E191" s="37" t="s">
        <v>229</v>
      </c>
      <c r="F191" s="48" t="s">
        <v>233</v>
      </c>
      <c r="G191" s="48"/>
      <c r="H191" s="127" t="n">
        <f aca="false">SUM(H192)</f>
        <v>0</v>
      </c>
      <c r="I191" s="128" t="n">
        <f aca="false">SUM(I192)</f>
        <v>0</v>
      </c>
      <c r="J191" s="129" t="n">
        <f aca="false">SUM(J192)</f>
        <v>0</v>
      </c>
      <c r="K191" s="128" t="n">
        <f aca="false">SUM(K192)</f>
        <v>0</v>
      </c>
      <c r="L191" s="128" t="n">
        <f aca="false">SUM(L192)</f>
        <v>0</v>
      </c>
      <c r="M191" s="128" t="n">
        <f aca="false">SUM(M192)</f>
        <v>0</v>
      </c>
      <c r="N191" s="128" t="n">
        <f aca="false">SUM(N192)</f>
        <v>0</v>
      </c>
      <c r="O191" s="130" t="n">
        <f aca="false">SUM(O192)</f>
        <v>0</v>
      </c>
      <c r="P191" s="128" t="n">
        <f aca="false">SUM(P192)</f>
        <v>0</v>
      </c>
      <c r="Q191" s="128" t="n">
        <f aca="false">SUM(Q192)</f>
        <v>0</v>
      </c>
    </row>
    <row r="192" customFormat="false" ht="15.75" hidden="true" customHeight="true" outlineLevel="0" collapsed="false">
      <c r="A192" s="40" t="s">
        <v>78</v>
      </c>
      <c r="B192" s="140"/>
      <c r="C192" s="121" t="n">
        <v>922</v>
      </c>
      <c r="D192" s="37" t="s">
        <v>40</v>
      </c>
      <c r="E192" s="37" t="s">
        <v>229</v>
      </c>
      <c r="F192" s="48" t="s">
        <v>233</v>
      </c>
      <c r="G192" s="48" t="s">
        <v>32</v>
      </c>
      <c r="H192" s="127" t="n">
        <f aca="false">SUM(I192:Q192)</f>
        <v>0</v>
      </c>
      <c r="I192" s="128"/>
      <c r="J192" s="129"/>
      <c r="K192" s="128"/>
      <c r="L192" s="128"/>
      <c r="M192" s="128"/>
      <c r="N192" s="128"/>
      <c r="O192" s="130"/>
      <c r="P192" s="128"/>
      <c r="Q192" s="128"/>
    </row>
    <row r="193" customFormat="false" ht="110.25" hidden="true" customHeight="true" outlineLevel="0" collapsed="false">
      <c r="A193" s="40" t="s">
        <v>234</v>
      </c>
      <c r="B193" s="140"/>
      <c r="C193" s="121" t="n">
        <v>922</v>
      </c>
      <c r="D193" s="37" t="s">
        <v>40</v>
      </c>
      <c r="E193" s="37" t="s">
        <v>229</v>
      </c>
      <c r="F193" s="37" t="s">
        <v>235</v>
      </c>
      <c r="G193" s="48"/>
      <c r="H193" s="127" t="n">
        <f aca="false">SUM(H194)</f>
        <v>0</v>
      </c>
      <c r="I193" s="128" t="n">
        <f aca="false">SUM(I194)</f>
        <v>0</v>
      </c>
      <c r="J193" s="129" t="n">
        <f aca="false">SUM(J194)</f>
        <v>0</v>
      </c>
      <c r="K193" s="128" t="n">
        <f aca="false">SUM(K194)</f>
        <v>0</v>
      </c>
      <c r="L193" s="128" t="n">
        <f aca="false">SUM(L194)</f>
        <v>0</v>
      </c>
      <c r="M193" s="128" t="n">
        <f aca="false">SUM(M194)</f>
        <v>0</v>
      </c>
      <c r="N193" s="128" t="n">
        <f aca="false">SUM(N194)</f>
        <v>0</v>
      </c>
      <c r="O193" s="130" t="n">
        <f aca="false">SUM(O194)</f>
        <v>0</v>
      </c>
      <c r="P193" s="128" t="n">
        <f aca="false">SUM(P194)</f>
        <v>0</v>
      </c>
      <c r="Q193" s="128" t="n">
        <f aca="false">SUM(Q194)</f>
        <v>0</v>
      </c>
    </row>
    <row r="194" customFormat="false" ht="15.75" hidden="true" customHeight="true" outlineLevel="0" collapsed="false">
      <c r="A194" s="40" t="s">
        <v>78</v>
      </c>
      <c r="B194" s="140"/>
      <c r="C194" s="121" t="n">
        <v>922</v>
      </c>
      <c r="D194" s="37" t="s">
        <v>40</v>
      </c>
      <c r="E194" s="37" t="s">
        <v>229</v>
      </c>
      <c r="F194" s="37" t="s">
        <v>235</v>
      </c>
      <c r="G194" s="48" t="s">
        <v>32</v>
      </c>
      <c r="H194" s="127" t="n">
        <f aca="false">SUM(I194:Q194)</f>
        <v>0</v>
      </c>
      <c r="I194" s="128"/>
      <c r="J194" s="129"/>
      <c r="K194" s="128"/>
      <c r="L194" s="128"/>
      <c r="M194" s="128"/>
      <c r="N194" s="128"/>
      <c r="O194" s="130"/>
      <c r="P194" s="128"/>
      <c r="Q194" s="128"/>
    </row>
    <row r="195" customFormat="false" ht="141.75" hidden="true" customHeight="true" outlineLevel="0" collapsed="false">
      <c r="A195" s="35" t="s">
        <v>250</v>
      </c>
      <c r="B195" s="131"/>
      <c r="C195" s="121" t="n">
        <v>922</v>
      </c>
      <c r="D195" s="37" t="s">
        <v>40</v>
      </c>
      <c r="E195" s="37" t="s">
        <v>229</v>
      </c>
      <c r="F195" s="48" t="s">
        <v>251</v>
      </c>
      <c r="G195" s="48"/>
      <c r="H195" s="127" t="n">
        <f aca="false">SUM(H196)</f>
        <v>0</v>
      </c>
      <c r="I195" s="128" t="n">
        <f aca="false">SUM(I196)</f>
        <v>0</v>
      </c>
      <c r="J195" s="129" t="n">
        <f aca="false">SUM(J196)</f>
        <v>0</v>
      </c>
      <c r="K195" s="128" t="n">
        <f aca="false">SUM(K196)</f>
        <v>0</v>
      </c>
      <c r="L195" s="128" t="n">
        <f aca="false">SUM(L196)</f>
        <v>0</v>
      </c>
      <c r="M195" s="128" t="n">
        <f aca="false">SUM(M196)</f>
        <v>0</v>
      </c>
      <c r="N195" s="128" t="n">
        <f aca="false">SUM(N196)</f>
        <v>0</v>
      </c>
      <c r="O195" s="130" t="n">
        <f aca="false">SUM(O196)</f>
        <v>0</v>
      </c>
      <c r="P195" s="128" t="n">
        <f aca="false">SUM(P196)</f>
        <v>0</v>
      </c>
      <c r="Q195" s="128" t="n">
        <f aca="false">SUM(Q196)</f>
        <v>0</v>
      </c>
    </row>
    <row r="196" customFormat="false" ht="15.75" hidden="true" customHeight="true" outlineLevel="0" collapsed="false">
      <c r="A196" s="35" t="s">
        <v>46</v>
      </c>
      <c r="B196" s="131"/>
      <c r="C196" s="121" t="n">
        <v>922</v>
      </c>
      <c r="D196" s="37" t="s">
        <v>40</v>
      </c>
      <c r="E196" s="37" t="s">
        <v>229</v>
      </c>
      <c r="F196" s="48" t="s">
        <v>251</v>
      </c>
      <c r="G196" s="48" t="s">
        <v>47</v>
      </c>
      <c r="H196" s="127" t="n">
        <f aca="false">SUM(I196:Q196)</f>
        <v>0</v>
      </c>
      <c r="I196" s="128"/>
      <c r="J196" s="129"/>
      <c r="K196" s="128"/>
      <c r="L196" s="128"/>
      <c r="M196" s="128"/>
      <c r="N196" s="128"/>
      <c r="O196" s="130"/>
      <c r="P196" s="128"/>
      <c r="Q196" s="128"/>
    </row>
    <row r="197" customFormat="false" ht="141.75" hidden="true" customHeight="true" outlineLevel="0" collapsed="false">
      <c r="A197" s="45" t="s">
        <v>252</v>
      </c>
      <c r="B197" s="131"/>
      <c r="C197" s="121" t="n">
        <v>922</v>
      </c>
      <c r="D197" s="37" t="s">
        <v>40</v>
      </c>
      <c r="E197" s="37" t="s">
        <v>229</v>
      </c>
      <c r="F197" s="48" t="s">
        <v>253</v>
      </c>
      <c r="G197" s="48"/>
      <c r="H197" s="127" t="n">
        <f aca="false">SUM(H198)</f>
        <v>0</v>
      </c>
      <c r="I197" s="128" t="n">
        <f aca="false">SUM(I198)</f>
        <v>0</v>
      </c>
      <c r="J197" s="129" t="n">
        <f aca="false">SUM(J198)</f>
        <v>0</v>
      </c>
      <c r="K197" s="127" t="n">
        <f aca="false">SUM(K198)</f>
        <v>0</v>
      </c>
      <c r="L197" s="127" t="n">
        <f aca="false">SUM(L198)</f>
        <v>0</v>
      </c>
      <c r="M197" s="127" t="n">
        <f aca="false">SUM(M198)</f>
        <v>0</v>
      </c>
      <c r="N197" s="127" t="n">
        <f aca="false">SUM(N198)</f>
        <v>0</v>
      </c>
      <c r="O197" s="139" t="n">
        <f aca="false">SUM(O198)</f>
        <v>0</v>
      </c>
      <c r="P197" s="127" t="n">
        <f aca="false">SUM(P198)</f>
        <v>0</v>
      </c>
      <c r="Q197" s="127" t="n">
        <f aca="false">SUM(Q198)</f>
        <v>0</v>
      </c>
    </row>
    <row r="198" customFormat="false" ht="15.75" hidden="true" customHeight="true" outlineLevel="0" collapsed="false">
      <c r="A198" s="45" t="s">
        <v>46</v>
      </c>
      <c r="B198" s="131"/>
      <c r="C198" s="121" t="n">
        <v>922</v>
      </c>
      <c r="D198" s="37" t="s">
        <v>40</v>
      </c>
      <c r="E198" s="37" t="s">
        <v>229</v>
      </c>
      <c r="F198" s="48" t="s">
        <v>253</v>
      </c>
      <c r="G198" s="48" t="s">
        <v>47</v>
      </c>
      <c r="H198" s="127" t="n">
        <f aca="false">SUM(I198:Q198)</f>
        <v>0</v>
      </c>
      <c r="I198" s="128"/>
      <c r="J198" s="129"/>
      <c r="K198" s="128"/>
      <c r="L198" s="128"/>
      <c r="M198" s="128"/>
      <c r="N198" s="128"/>
      <c r="O198" s="130"/>
      <c r="P198" s="128"/>
      <c r="Q198" s="128"/>
    </row>
    <row r="199" customFormat="false" ht="15.75" hidden="true" customHeight="true" outlineLevel="0" collapsed="false">
      <c r="A199" s="35"/>
      <c r="B199" s="131"/>
      <c r="C199" s="121"/>
      <c r="D199" s="37"/>
      <c r="E199" s="37"/>
      <c r="F199" s="48"/>
      <c r="G199" s="36"/>
      <c r="H199" s="127"/>
      <c r="I199" s="128"/>
      <c r="J199" s="129"/>
      <c r="K199" s="128"/>
      <c r="L199" s="128"/>
      <c r="M199" s="128"/>
      <c r="N199" s="128"/>
      <c r="O199" s="130"/>
      <c r="P199" s="128"/>
      <c r="Q199" s="128"/>
    </row>
    <row r="200" customFormat="false" ht="15.75" hidden="true" customHeight="true" outlineLevel="0" collapsed="false">
      <c r="A200" s="40"/>
      <c r="B200" s="131"/>
      <c r="C200" s="121"/>
      <c r="D200" s="37"/>
      <c r="E200" s="37"/>
      <c r="F200" s="48"/>
      <c r="G200" s="36"/>
      <c r="H200" s="127"/>
      <c r="I200" s="128"/>
      <c r="J200" s="129"/>
      <c r="K200" s="128"/>
      <c r="L200" s="128"/>
      <c r="M200" s="128"/>
      <c r="N200" s="128"/>
      <c r="O200" s="130"/>
      <c r="P200" s="128"/>
      <c r="Q200" s="128"/>
    </row>
    <row r="201" customFormat="false" ht="15.6" hidden="false" customHeight="false" outlineLevel="0" collapsed="false">
      <c r="A201" s="35" t="s">
        <v>256</v>
      </c>
      <c r="B201" s="131"/>
      <c r="C201" s="121" t="n">
        <v>922</v>
      </c>
      <c r="D201" s="37" t="s">
        <v>69</v>
      </c>
      <c r="E201" s="37"/>
      <c r="F201" s="48"/>
      <c r="G201" s="48"/>
      <c r="H201" s="127" t="n">
        <f aca="false">SUM(H202+H224+H270+H275)</f>
        <v>87273.87004</v>
      </c>
      <c r="I201" s="128" t="n">
        <f aca="false">SUM(I202+I224+I270+I275)</f>
        <v>45285.85204</v>
      </c>
      <c r="J201" s="129" t="n">
        <f aca="false">SUM(J202+J224+J270+J275)</f>
        <v>39445.995</v>
      </c>
      <c r="K201" s="128" t="n">
        <f aca="false">SUM(K202+K224+K270+K275)</f>
        <v>2542.023</v>
      </c>
      <c r="L201" s="128" t="n">
        <f aca="false">SUM(L202+L224+L270+L275)</f>
        <v>0</v>
      </c>
      <c r="M201" s="128" t="n">
        <f aca="false">SUM(M202+M224+M270+M275)</f>
        <v>0</v>
      </c>
      <c r="N201" s="128" t="n">
        <f aca="false">SUM(N202+N224+N270+N275)</f>
        <v>0</v>
      </c>
      <c r="O201" s="130" t="n">
        <f aca="false">SUM(O202+O224+O270+O275)</f>
        <v>0</v>
      </c>
      <c r="P201" s="128" t="n">
        <f aca="false">SUM(P202+P224+P270+P275)</f>
        <v>0</v>
      </c>
      <c r="Q201" s="128" t="n">
        <f aca="false">SUM(Q202+Q224+Q270+Q275)</f>
        <v>0</v>
      </c>
    </row>
    <row r="202" customFormat="false" ht="15.75" hidden="true" customHeight="true" outlineLevel="0" collapsed="false">
      <c r="A202" s="35" t="s">
        <v>257</v>
      </c>
      <c r="B202" s="131"/>
      <c r="C202" s="121" t="n">
        <v>922</v>
      </c>
      <c r="D202" s="37" t="s">
        <v>69</v>
      </c>
      <c r="E202" s="37" t="s">
        <v>24</v>
      </c>
      <c r="F202" s="48"/>
      <c r="G202" s="48"/>
      <c r="H202" s="127" t="n">
        <f aca="false">SUM(H203+H205+H207+H210+H216+H212+H221+H219+H214)</f>
        <v>0</v>
      </c>
      <c r="I202" s="128" t="n">
        <f aca="false">SUM(I203+I205+I207+I210+I216+I212+I221+I219+I214)</f>
        <v>0</v>
      </c>
      <c r="J202" s="129" t="n">
        <f aca="false">SUM(J203+J205+J207+J210+J216+J212+J221+J219+J214)</f>
        <v>0</v>
      </c>
      <c r="K202" s="128" t="n">
        <f aca="false">SUM(K203+K205+K207+K210+K216+K212+K221+K219+K214)</f>
        <v>0</v>
      </c>
      <c r="L202" s="128" t="n">
        <f aca="false">SUM(L203+L205+L207+L210+L216+L212+L221+L219+L214)</f>
        <v>0</v>
      </c>
      <c r="M202" s="128" t="n">
        <f aca="false">SUM(M203+M205+M207+M210+M216+M212+M221+M219+M214)</f>
        <v>0</v>
      </c>
      <c r="N202" s="128" t="n">
        <f aca="false">SUM(N203+N205+N207+N210+N216+N212+N221+N219+N214)</f>
        <v>0</v>
      </c>
      <c r="O202" s="130" t="n">
        <f aca="false">SUM(O203+O205+O207+O210+O216+O212+O221+O219+O214)</f>
        <v>0</v>
      </c>
      <c r="P202" s="128" t="n">
        <f aca="false">SUM(P203+P205+P207+P210+P216+P212+P221+P219+P214)</f>
        <v>0</v>
      </c>
      <c r="Q202" s="128" t="n">
        <f aca="false">SUM(Q203+Q205+Q207+Q210+Q216+Q212+Q221+Q219+Q214)</f>
        <v>0</v>
      </c>
    </row>
    <row r="203" customFormat="false" ht="157.5" hidden="true" customHeight="true" outlineLevel="0" collapsed="false">
      <c r="A203" s="35" t="s">
        <v>352</v>
      </c>
      <c r="B203" s="141"/>
      <c r="C203" s="121" t="n">
        <v>922</v>
      </c>
      <c r="D203" s="37" t="s">
        <v>69</v>
      </c>
      <c r="E203" s="37" t="s">
        <v>24</v>
      </c>
      <c r="F203" s="48" t="s">
        <v>259</v>
      </c>
      <c r="G203" s="48"/>
      <c r="H203" s="127" t="n">
        <f aca="false">SUM(H204)</f>
        <v>0</v>
      </c>
      <c r="I203" s="128" t="n">
        <f aca="false">SUM(I204)</f>
        <v>0</v>
      </c>
      <c r="J203" s="129" t="n">
        <f aca="false">SUM(J204)</f>
        <v>0</v>
      </c>
      <c r="K203" s="128" t="n">
        <f aca="false">SUM(K204)</f>
        <v>0</v>
      </c>
      <c r="L203" s="128" t="n">
        <f aca="false">SUM(L204)</f>
        <v>0</v>
      </c>
      <c r="M203" s="128" t="n">
        <f aca="false">SUM(M204)</f>
        <v>0</v>
      </c>
      <c r="N203" s="128" t="n">
        <f aca="false">SUM(N204)</f>
        <v>0</v>
      </c>
      <c r="O203" s="130" t="n">
        <f aca="false">SUM(O204)</f>
        <v>0</v>
      </c>
      <c r="P203" s="128" t="n">
        <f aca="false">SUM(P204)</f>
        <v>0</v>
      </c>
      <c r="Q203" s="128" t="n">
        <f aca="false">SUM(Q204)</f>
        <v>0</v>
      </c>
    </row>
    <row r="204" customFormat="false" ht="31.5" hidden="true" customHeight="true" outlineLevel="0" collapsed="false">
      <c r="A204" s="40" t="s">
        <v>119</v>
      </c>
      <c r="B204" s="131"/>
      <c r="C204" s="121" t="n">
        <v>922</v>
      </c>
      <c r="D204" s="37" t="s">
        <v>69</v>
      </c>
      <c r="E204" s="37" t="s">
        <v>24</v>
      </c>
      <c r="F204" s="48" t="s">
        <v>259</v>
      </c>
      <c r="G204" s="48" t="s">
        <v>32</v>
      </c>
      <c r="H204" s="127" t="n">
        <f aca="false">SUM(I204:Q204)</f>
        <v>0</v>
      </c>
      <c r="I204" s="128"/>
      <c r="J204" s="129"/>
      <c r="K204" s="128"/>
      <c r="L204" s="128"/>
      <c r="M204" s="128"/>
      <c r="N204" s="128"/>
      <c r="O204" s="130"/>
      <c r="P204" s="128"/>
      <c r="Q204" s="128"/>
    </row>
    <row r="205" customFormat="false" ht="78.75" hidden="true" customHeight="true" outlineLevel="0" collapsed="false">
      <c r="A205" s="45" t="s">
        <v>260</v>
      </c>
      <c r="B205" s="141"/>
      <c r="C205" s="121" t="n">
        <v>922</v>
      </c>
      <c r="D205" s="37" t="s">
        <v>69</v>
      </c>
      <c r="E205" s="37" t="s">
        <v>24</v>
      </c>
      <c r="F205" s="48" t="s">
        <v>261</v>
      </c>
      <c r="G205" s="48"/>
      <c r="H205" s="127" t="n">
        <f aca="false">SUM(H206)</f>
        <v>0</v>
      </c>
      <c r="I205" s="128" t="n">
        <f aca="false">SUM(I206)</f>
        <v>0</v>
      </c>
      <c r="J205" s="129" t="n">
        <f aca="false">SUM(J206)</f>
        <v>0</v>
      </c>
      <c r="K205" s="128" t="n">
        <f aca="false">SUM(K206)</f>
        <v>0</v>
      </c>
      <c r="L205" s="128" t="n">
        <f aca="false">SUM(L206)</f>
        <v>0</v>
      </c>
      <c r="M205" s="128" t="n">
        <f aca="false">SUM(M206)</f>
        <v>0</v>
      </c>
      <c r="N205" s="128" t="n">
        <f aca="false">SUM(N206)</f>
        <v>0</v>
      </c>
      <c r="O205" s="130" t="n">
        <f aca="false">SUM(O206)</f>
        <v>0</v>
      </c>
      <c r="P205" s="128" t="n">
        <f aca="false">SUM(P206)</f>
        <v>0</v>
      </c>
      <c r="Q205" s="128" t="n">
        <f aca="false">SUM(Q206)</f>
        <v>0</v>
      </c>
    </row>
    <row r="206" customFormat="false" ht="15.75" hidden="true" customHeight="true" outlineLevel="0" collapsed="false">
      <c r="A206" s="45" t="s">
        <v>78</v>
      </c>
      <c r="B206" s="131"/>
      <c r="C206" s="121" t="n">
        <v>922</v>
      </c>
      <c r="D206" s="37" t="s">
        <v>69</v>
      </c>
      <c r="E206" s="37" t="s">
        <v>24</v>
      </c>
      <c r="F206" s="48" t="s">
        <v>261</v>
      </c>
      <c r="G206" s="48" t="s">
        <v>32</v>
      </c>
      <c r="H206" s="127" t="n">
        <f aca="false">SUM(I206:Q206)</f>
        <v>0</v>
      </c>
      <c r="I206" s="128"/>
      <c r="J206" s="129"/>
      <c r="K206" s="128"/>
      <c r="L206" s="128"/>
      <c r="M206" s="128"/>
      <c r="N206" s="128"/>
      <c r="O206" s="130"/>
      <c r="P206" s="128"/>
      <c r="Q206" s="128"/>
    </row>
    <row r="207" customFormat="false" ht="31.5" hidden="true" customHeight="true" outlineLevel="0" collapsed="false">
      <c r="A207" s="35" t="s">
        <v>262</v>
      </c>
      <c r="B207" s="126"/>
      <c r="C207" s="121" t="n">
        <v>922</v>
      </c>
      <c r="D207" s="37" t="s">
        <v>69</v>
      </c>
      <c r="E207" s="37" t="s">
        <v>24</v>
      </c>
      <c r="F207" s="48" t="s">
        <v>263</v>
      </c>
      <c r="G207" s="48"/>
      <c r="H207" s="127" t="n">
        <f aca="false">SUM(H208)</f>
        <v>0</v>
      </c>
      <c r="I207" s="128" t="n">
        <f aca="false">SUM(I208)</f>
        <v>0</v>
      </c>
      <c r="J207" s="129" t="n">
        <f aca="false">SUM(J208)</f>
        <v>0</v>
      </c>
      <c r="K207" s="128" t="n">
        <f aca="false">SUM(K208)</f>
        <v>0</v>
      </c>
      <c r="L207" s="128" t="n">
        <f aca="false">SUM(L208)</f>
        <v>0</v>
      </c>
      <c r="M207" s="128" t="n">
        <f aca="false">SUM(M208)</f>
        <v>0</v>
      </c>
      <c r="N207" s="128" t="n">
        <f aca="false">SUM(N208)</f>
        <v>0</v>
      </c>
      <c r="O207" s="130" t="n">
        <f aca="false">SUM(O208)</f>
        <v>0</v>
      </c>
      <c r="P207" s="128" t="n">
        <f aca="false">SUM(P208)</f>
        <v>0</v>
      </c>
      <c r="Q207" s="128" t="n">
        <f aca="false">SUM(Q208)</f>
        <v>0</v>
      </c>
    </row>
    <row r="208" customFormat="false" ht="63" hidden="true" customHeight="true" outlineLevel="0" collapsed="false">
      <c r="A208" s="35" t="s">
        <v>624</v>
      </c>
      <c r="B208" s="141"/>
      <c r="C208" s="121" t="n">
        <v>922</v>
      </c>
      <c r="D208" s="37" t="s">
        <v>69</v>
      </c>
      <c r="E208" s="37" t="s">
        <v>24</v>
      </c>
      <c r="F208" s="48" t="s">
        <v>265</v>
      </c>
      <c r="G208" s="48"/>
      <c r="H208" s="127" t="n">
        <f aca="false">SUM(H209)</f>
        <v>0</v>
      </c>
      <c r="I208" s="128" t="n">
        <f aca="false">SUM(I209)</f>
        <v>0</v>
      </c>
      <c r="J208" s="129" t="n">
        <f aca="false">SUM(J209)</f>
        <v>0</v>
      </c>
      <c r="K208" s="128" t="n">
        <f aca="false">SUM(K209)</f>
        <v>0</v>
      </c>
      <c r="L208" s="128" t="n">
        <f aca="false">SUM(L209)</f>
        <v>0</v>
      </c>
      <c r="M208" s="128" t="n">
        <f aca="false">SUM(M209)</f>
        <v>0</v>
      </c>
      <c r="N208" s="128" t="n">
        <f aca="false">SUM(N209)</f>
        <v>0</v>
      </c>
      <c r="O208" s="130" t="n">
        <f aca="false">SUM(O209)</f>
        <v>0</v>
      </c>
      <c r="P208" s="128" t="n">
        <f aca="false">SUM(P209)</f>
        <v>0</v>
      </c>
      <c r="Q208" s="128" t="n">
        <f aca="false">SUM(Q209)</f>
        <v>0</v>
      </c>
    </row>
    <row r="209" customFormat="false" ht="15.75" hidden="true" customHeight="true" outlineLevel="0" collapsed="false">
      <c r="A209" s="35" t="s">
        <v>46</v>
      </c>
      <c r="B209" s="131"/>
      <c r="C209" s="121" t="n">
        <v>922</v>
      </c>
      <c r="D209" s="37" t="s">
        <v>69</v>
      </c>
      <c r="E209" s="37" t="s">
        <v>24</v>
      </c>
      <c r="F209" s="48" t="s">
        <v>265</v>
      </c>
      <c r="G209" s="48" t="s">
        <v>213</v>
      </c>
      <c r="H209" s="127" t="n">
        <f aca="false">SUM(I209:Q209)</f>
        <v>0</v>
      </c>
      <c r="I209" s="128"/>
      <c r="J209" s="129"/>
      <c r="K209" s="128"/>
      <c r="L209" s="128"/>
      <c r="M209" s="128"/>
      <c r="N209" s="128"/>
      <c r="O209" s="130"/>
      <c r="P209" s="128"/>
      <c r="Q209" s="128"/>
    </row>
    <row r="210" customFormat="false" ht="47.25" hidden="true" customHeight="true" outlineLevel="0" collapsed="false">
      <c r="A210" s="35" t="s">
        <v>266</v>
      </c>
      <c r="B210" s="141"/>
      <c r="C210" s="121" t="n">
        <v>922</v>
      </c>
      <c r="D210" s="37" t="s">
        <v>69</v>
      </c>
      <c r="E210" s="37" t="s">
        <v>24</v>
      </c>
      <c r="F210" s="48" t="s">
        <v>267</v>
      </c>
      <c r="G210" s="48"/>
      <c r="H210" s="127" t="n">
        <f aca="false">SUM(H211)</f>
        <v>0</v>
      </c>
      <c r="I210" s="128" t="n">
        <f aca="false">SUM(I211)</f>
        <v>0</v>
      </c>
      <c r="J210" s="129" t="n">
        <f aca="false">SUM(J211)</f>
        <v>0</v>
      </c>
      <c r="K210" s="128" t="n">
        <f aca="false">SUM(K211)</f>
        <v>0</v>
      </c>
      <c r="L210" s="128" t="n">
        <f aca="false">SUM(L211)</f>
        <v>0</v>
      </c>
      <c r="M210" s="128" t="n">
        <f aca="false">SUM(M211)</f>
        <v>0</v>
      </c>
      <c r="N210" s="128" t="n">
        <f aca="false">SUM(N211)</f>
        <v>0</v>
      </c>
      <c r="O210" s="130" t="n">
        <f aca="false">SUM(O211)</f>
        <v>0</v>
      </c>
      <c r="P210" s="128" t="n">
        <f aca="false">SUM(P211)</f>
        <v>0</v>
      </c>
      <c r="Q210" s="128" t="n">
        <f aca="false">SUM(Q211)</f>
        <v>0</v>
      </c>
    </row>
    <row r="211" customFormat="false" ht="15.75" hidden="true" customHeight="true" outlineLevel="0" collapsed="false">
      <c r="A211" s="35" t="s">
        <v>46</v>
      </c>
      <c r="B211" s="131"/>
      <c r="C211" s="121" t="n">
        <v>922</v>
      </c>
      <c r="D211" s="37" t="s">
        <v>69</v>
      </c>
      <c r="E211" s="37" t="s">
        <v>24</v>
      </c>
      <c r="F211" s="48" t="s">
        <v>267</v>
      </c>
      <c r="G211" s="48" t="s">
        <v>213</v>
      </c>
      <c r="H211" s="127" t="n">
        <f aca="false">SUM(I211:Q211)</f>
        <v>0</v>
      </c>
      <c r="I211" s="128"/>
      <c r="J211" s="129"/>
      <c r="K211" s="128"/>
      <c r="L211" s="128"/>
      <c r="M211" s="128"/>
      <c r="N211" s="128"/>
      <c r="O211" s="130"/>
      <c r="P211" s="128"/>
      <c r="Q211" s="128"/>
    </row>
    <row r="212" customFormat="false" ht="78.75" hidden="true" customHeight="true" outlineLevel="0" collapsed="false">
      <c r="A212" s="35" t="s">
        <v>268</v>
      </c>
      <c r="B212" s="131"/>
      <c r="C212" s="121" t="n">
        <v>922</v>
      </c>
      <c r="D212" s="37" t="s">
        <v>69</v>
      </c>
      <c r="E212" s="37" t="s">
        <v>24</v>
      </c>
      <c r="F212" s="48" t="s">
        <v>269</v>
      </c>
      <c r="G212" s="48"/>
      <c r="H212" s="127" t="n">
        <f aca="false">SUM(H213)</f>
        <v>0</v>
      </c>
      <c r="I212" s="128" t="n">
        <f aca="false">SUM(I213)</f>
        <v>0</v>
      </c>
      <c r="J212" s="129" t="n">
        <f aca="false">SUM(J213)</f>
        <v>0</v>
      </c>
      <c r="K212" s="128" t="n">
        <f aca="false">SUM(K213)</f>
        <v>0</v>
      </c>
      <c r="L212" s="128" t="n">
        <f aca="false">SUM(L213)</f>
        <v>0</v>
      </c>
      <c r="M212" s="128" t="n">
        <f aca="false">SUM(M213)</f>
        <v>0</v>
      </c>
      <c r="N212" s="128" t="n">
        <f aca="false">SUM(N213)</f>
        <v>0</v>
      </c>
      <c r="O212" s="130" t="n">
        <f aca="false">SUM(O213)</f>
        <v>0</v>
      </c>
      <c r="P212" s="128" t="n">
        <f aca="false">SUM(P213)</f>
        <v>0</v>
      </c>
      <c r="Q212" s="128" t="n">
        <f aca="false">SUM(Q213)</f>
        <v>0</v>
      </c>
    </row>
    <row r="213" customFormat="false" ht="15.75" hidden="true" customHeight="true" outlineLevel="0" collapsed="false">
      <c r="A213" s="35" t="s">
        <v>46</v>
      </c>
      <c r="B213" s="131"/>
      <c r="C213" s="121" t="n">
        <v>922</v>
      </c>
      <c r="D213" s="37" t="s">
        <v>69</v>
      </c>
      <c r="E213" s="37" t="s">
        <v>24</v>
      </c>
      <c r="F213" s="48" t="s">
        <v>269</v>
      </c>
      <c r="G213" s="48" t="s">
        <v>213</v>
      </c>
      <c r="H213" s="127" t="n">
        <f aca="false">SUM(I213:Q213)</f>
        <v>0</v>
      </c>
      <c r="I213" s="128"/>
      <c r="J213" s="129"/>
      <c r="K213" s="128"/>
      <c r="L213" s="128"/>
      <c r="M213" s="128"/>
      <c r="N213" s="128"/>
      <c r="O213" s="130"/>
      <c r="P213" s="128"/>
      <c r="Q213" s="128"/>
    </row>
    <row r="214" customFormat="false" ht="78.75" hidden="true" customHeight="true" outlineLevel="0" collapsed="false">
      <c r="A214" s="35" t="s">
        <v>270</v>
      </c>
      <c r="B214" s="131"/>
      <c r="C214" s="121" t="n">
        <v>922</v>
      </c>
      <c r="D214" s="37" t="s">
        <v>69</v>
      </c>
      <c r="E214" s="37" t="s">
        <v>24</v>
      </c>
      <c r="F214" s="48" t="s">
        <v>271</v>
      </c>
      <c r="G214" s="48"/>
      <c r="H214" s="127" t="n">
        <f aca="false">SUM(H215)</f>
        <v>0</v>
      </c>
      <c r="I214" s="128" t="n">
        <f aca="false">SUM(I215)</f>
        <v>0</v>
      </c>
      <c r="J214" s="129" t="n">
        <f aca="false">SUM(J215)</f>
        <v>0</v>
      </c>
      <c r="K214" s="128" t="n">
        <f aca="false">SUM(K215)</f>
        <v>0</v>
      </c>
      <c r="L214" s="128" t="n">
        <f aca="false">SUM(L215)</f>
        <v>0</v>
      </c>
      <c r="M214" s="128" t="n">
        <f aca="false">SUM(M215)</f>
        <v>0</v>
      </c>
      <c r="N214" s="128" t="n">
        <f aca="false">SUM(N215)</f>
        <v>0</v>
      </c>
      <c r="O214" s="130" t="n">
        <f aca="false">SUM(O215)</f>
        <v>0</v>
      </c>
      <c r="P214" s="128" t="n">
        <f aca="false">SUM(P215)</f>
        <v>0</v>
      </c>
      <c r="Q214" s="128" t="n">
        <f aca="false">SUM(Q215)</f>
        <v>0</v>
      </c>
    </row>
    <row r="215" customFormat="false" ht="15.75" hidden="true" customHeight="true" outlineLevel="0" collapsed="false">
      <c r="A215" s="35" t="s">
        <v>46</v>
      </c>
      <c r="B215" s="131"/>
      <c r="C215" s="121" t="n">
        <v>922</v>
      </c>
      <c r="D215" s="37" t="s">
        <v>69</v>
      </c>
      <c r="E215" s="37" t="s">
        <v>24</v>
      </c>
      <c r="F215" s="48" t="s">
        <v>271</v>
      </c>
      <c r="G215" s="48" t="s">
        <v>213</v>
      </c>
      <c r="H215" s="127" t="n">
        <f aca="false">SUM(I215:Q215)</f>
        <v>0</v>
      </c>
      <c r="I215" s="128"/>
      <c r="J215" s="129"/>
      <c r="K215" s="128"/>
      <c r="L215" s="128"/>
      <c r="M215" s="128"/>
      <c r="N215" s="128"/>
      <c r="O215" s="130"/>
      <c r="P215" s="128"/>
      <c r="Q215" s="128"/>
    </row>
    <row r="216" customFormat="false" ht="78.75" hidden="true" customHeight="true" outlineLevel="0" collapsed="false">
      <c r="A216" s="35" t="s">
        <v>272</v>
      </c>
      <c r="B216" s="131"/>
      <c r="C216" s="121" t="n">
        <v>922</v>
      </c>
      <c r="D216" s="37" t="s">
        <v>69</v>
      </c>
      <c r="E216" s="37" t="s">
        <v>24</v>
      </c>
      <c r="F216" s="48" t="s">
        <v>273</v>
      </c>
      <c r="G216" s="48"/>
      <c r="H216" s="127" t="n">
        <f aca="false">SUM(H217)</f>
        <v>0</v>
      </c>
      <c r="I216" s="128" t="n">
        <f aca="false">SUM(I217)</f>
        <v>0</v>
      </c>
      <c r="J216" s="129" t="n">
        <f aca="false">SUM(J217)</f>
        <v>0</v>
      </c>
      <c r="K216" s="128" t="n">
        <f aca="false">SUM(K217)</f>
        <v>0</v>
      </c>
      <c r="L216" s="128" t="n">
        <f aca="false">SUM(L217)</f>
        <v>0</v>
      </c>
      <c r="M216" s="128" t="n">
        <f aca="false">SUM(M217)</f>
        <v>0</v>
      </c>
      <c r="N216" s="128" t="n">
        <f aca="false">SUM(N217)</f>
        <v>0</v>
      </c>
      <c r="O216" s="130" t="n">
        <f aca="false">SUM(O217)</f>
        <v>0</v>
      </c>
      <c r="P216" s="128" t="n">
        <f aca="false">SUM(P217)</f>
        <v>0</v>
      </c>
      <c r="Q216" s="128" t="n">
        <f aca="false">SUM(Q217)</f>
        <v>0</v>
      </c>
    </row>
    <row r="217" customFormat="false" ht="15.75" hidden="true" customHeight="true" outlineLevel="0" collapsed="false">
      <c r="A217" s="35" t="s">
        <v>46</v>
      </c>
      <c r="B217" s="140"/>
      <c r="C217" s="121" t="n">
        <v>922</v>
      </c>
      <c r="D217" s="37" t="s">
        <v>69</v>
      </c>
      <c r="E217" s="37" t="s">
        <v>24</v>
      </c>
      <c r="F217" s="48" t="s">
        <v>273</v>
      </c>
      <c r="G217" s="48" t="s">
        <v>47</v>
      </c>
      <c r="H217" s="127" t="n">
        <f aca="false">SUM(I217:Q217)</f>
        <v>0</v>
      </c>
      <c r="I217" s="128"/>
      <c r="J217" s="129"/>
      <c r="K217" s="128"/>
      <c r="L217" s="128"/>
      <c r="M217" s="128"/>
      <c r="N217" s="128"/>
      <c r="O217" s="130"/>
      <c r="P217" s="128"/>
      <c r="Q217" s="128"/>
    </row>
    <row r="218" customFormat="false" ht="94.5" hidden="true" customHeight="true" outlineLevel="0" collapsed="false">
      <c r="A218" s="35" t="s">
        <v>625</v>
      </c>
      <c r="B218" s="131"/>
      <c r="C218" s="121" t="n">
        <v>922</v>
      </c>
      <c r="D218" s="37" t="s">
        <v>69</v>
      </c>
      <c r="E218" s="37" t="s">
        <v>24</v>
      </c>
      <c r="F218" s="48" t="s">
        <v>626</v>
      </c>
      <c r="G218" s="48" t="s">
        <v>351</v>
      </c>
      <c r="H218" s="127"/>
      <c r="I218" s="128"/>
      <c r="J218" s="129"/>
      <c r="K218" s="128"/>
      <c r="L218" s="128"/>
      <c r="M218" s="128"/>
      <c r="N218" s="128"/>
      <c r="O218" s="130"/>
      <c r="P218" s="128"/>
      <c r="Q218" s="128"/>
    </row>
    <row r="219" customFormat="false" ht="15.75" hidden="true" customHeight="true" outlineLevel="0" collapsed="false">
      <c r="A219" s="35"/>
      <c r="B219" s="131"/>
      <c r="C219" s="121" t="n">
        <v>922</v>
      </c>
      <c r="D219" s="37" t="s">
        <v>69</v>
      </c>
      <c r="E219" s="37" t="s">
        <v>24</v>
      </c>
      <c r="F219" s="48" t="s">
        <v>627</v>
      </c>
      <c r="G219" s="48"/>
      <c r="H219" s="127" t="n">
        <f aca="false">SUM(H220)</f>
        <v>0</v>
      </c>
      <c r="I219" s="128" t="n">
        <f aca="false">SUM(I220)</f>
        <v>0</v>
      </c>
      <c r="J219" s="129" t="n">
        <f aca="false">SUM(J220)</f>
        <v>0</v>
      </c>
      <c r="K219" s="128" t="n">
        <f aca="false">SUM(K220)</f>
        <v>0</v>
      </c>
      <c r="L219" s="128" t="n">
        <f aca="false">SUM(L220)</f>
        <v>0</v>
      </c>
      <c r="M219" s="128" t="n">
        <f aca="false">SUM(M220)</f>
        <v>0</v>
      </c>
      <c r="N219" s="128" t="n">
        <f aca="false">SUM(N220)</f>
        <v>0</v>
      </c>
      <c r="O219" s="130" t="n">
        <f aca="false">SUM(O220)</f>
        <v>0</v>
      </c>
      <c r="P219" s="128" t="n">
        <f aca="false">SUM(P220)</f>
        <v>0</v>
      </c>
      <c r="Q219" s="128" t="n">
        <f aca="false">SUM(Q220)</f>
        <v>0</v>
      </c>
    </row>
    <row r="220" customFormat="false" ht="15.75" hidden="true" customHeight="true" outlineLevel="0" collapsed="false">
      <c r="A220" s="40"/>
      <c r="B220" s="131"/>
      <c r="C220" s="121" t="n">
        <v>922</v>
      </c>
      <c r="D220" s="37" t="s">
        <v>69</v>
      </c>
      <c r="E220" s="37" t="s">
        <v>24</v>
      </c>
      <c r="F220" s="48" t="s">
        <v>627</v>
      </c>
      <c r="G220" s="48" t="s">
        <v>47</v>
      </c>
      <c r="H220" s="127" t="n">
        <f aca="false">SUM(I220:Q220)</f>
        <v>0</v>
      </c>
      <c r="I220" s="128"/>
      <c r="J220" s="129"/>
      <c r="K220" s="128"/>
      <c r="L220" s="128"/>
      <c r="M220" s="128"/>
      <c r="N220" s="128"/>
      <c r="O220" s="130"/>
      <c r="P220" s="128"/>
      <c r="Q220" s="128"/>
    </row>
    <row r="221" customFormat="false" ht="15.75" hidden="true" customHeight="true" outlineLevel="0" collapsed="false">
      <c r="A221" s="35" t="s">
        <v>276</v>
      </c>
      <c r="B221" s="131"/>
      <c r="C221" s="121" t="n">
        <v>922</v>
      </c>
      <c r="D221" s="37" t="s">
        <v>69</v>
      </c>
      <c r="E221" s="37" t="s">
        <v>24</v>
      </c>
      <c r="F221" s="48" t="s">
        <v>277</v>
      </c>
      <c r="G221" s="48"/>
      <c r="H221" s="127" t="n">
        <f aca="false">SUM(H222)</f>
        <v>0</v>
      </c>
      <c r="I221" s="128" t="n">
        <f aca="false">SUM(I222)</f>
        <v>0</v>
      </c>
      <c r="J221" s="129" t="n">
        <f aca="false">SUM(J222)</f>
        <v>0</v>
      </c>
      <c r="K221" s="128" t="n">
        <f aca="false">SUM(K222)</f>
        <v>0</v>
      </c>
      <c r="L221" s="128" t="n">
        <f aca="false">SUM(L222)</f>
        <v>0</v>
      </c>
      <c r="M221" s="128" t="n">
        <f aca="false">SUM(M222)</f>
        <v>0</v>
      </c>
      <c r="N221" s="128" t="n">
        <f aca="false">SUM(N222)</f>
        <v>0</v>
      </c>
      <c r="O221" s="130" t="n">
        <f aca="false">SUM(O222)</f>
        <v>0</v>
      </c>
      <c r="P221" s="128" t="n">
        <f aca="false">SUM(P222)</f>
        <v>0</v>
      </c>
      <c r="Q221" s="128" t="n">
        <f aca="false">SUM(Q222)</f>
        <v>0</v>
      </c>
    </row>
    <row r="222" customFormat="false" ht="110.25" hidden="true" customHeight="true" outlineLevel="0" collapsed="false">
      <c r="A222" s="35" t="s">
        <v>278</v>
      </c>
      <c r="B222" s="131"/>
      <c r="C222" s="121" t="n">
        <v>922</v>
      </c>
      <c r="D222" s="37" t="s">
        <v>69</v>
      </c>
      <c r="E222" s="37" t="s">
        <v>24</v>
      </c>
      <c r="F222" s="48" t="s">
        <v>279</v>
      </c>
      <c r="G222" s="48"/>
      <c r="H222" s="127" t="n">
        <f aca="false">SUM(H223)</f>
        <v>0</v>
      </c>
      <c r="I222" s="128" t="n">
        <f aca="false">SUM(I223)</f>
        <v>0</v>
      </c>
      <c r="J222" s="129" t="n">
        <f aca="false">SUM(J223)</f>
        <v>0</v>
      </c>
      <c r="K222" s="128" t="n">
        <f aca="false">SUM(K223)</f>
        <v>0</v>
      </c>
      <c r="L222" s="128" t="n">
        <f aca="false">SUM(L223)</f>
        <v>0</v>
      </c>
      <c r="M222" s="128" t="n">
        <f aca="false">SUM(M223)</f>
        <v>0</v>
      </c>
      <c r="N222" s="128" t="n">
        <f aca="false">SUM(N223)</f>
        <v>0</v>
      </c>
      <c r="O222" s="130" t="n">
        <f aca="false">SUM(O223)</f>
        <v>0</v>
      </c>
      <c r="P222" s="128" t="n">
        <f aca="false">SUM(P223)</f>
        <v>0</v>
      </c>
      <c r="Q222" s="128" t="n">
        <f aca="false">SUM(Q223)</f>
        <v>0</v>
      </c>
    </row>
    <row r="223" customFormat="false" ht="15.75" hidden="true" customHeight="true" outlineLevel="0" collapsed="false">
      <c r="A223" s="35" t="s">
        <v>46</v>
      </c>
      <c r="B223" s="131"/>
      <c r="C223" s="121" t="n">
        <v>922</v>
      </c>
      <c r="D223" s="37" t="s">
        <v>69</v>
      </c>
      <c r="E223" s="37" t="s">
        <v>24</v>
      </c>
      <c r="F223" s="48" t="s">
        <v>279</v>
      </c>
      <c r="G223" s="48" t="s">
        <v>213</v>
      </c>
      <c r="H223" s="127" t="n">
        <f aca="false">SUM(I223:Q223)</f>
        <v>0</v>
      </c>
      <c r="I223" s="128"/>
      <c r="J223" s="129"/>
      <c r="K223" s="128"/>
      <c r="L223" s="128"/>
      <c r="M223" s="128"/>
      <c r="N223" s="128"/>
      <c r="O223" s="130"/>
      <c r="P223" s="128"/>
      <c r="Q223" s="128"/>
    </row>
    <row r="224" customFormat="false" ht="15.6" hidden="false" customHeight="false" outlineLevel="0" collapsed="false">
      <c r="A224" s="35" t="s">
        <v>280</v>
      </c>
      <c r="B224" s="131"/>
      <c r="C224" s="121" t="n">
        <v>922</v>
      </c>
      <c r="D224" s="37" t="s">
        <v>69</v>
      </c>
      <c r="E224" s="37" t="s">
        <v>26</v>
      </c>
      <c r="F224" s="48"/>
      <c r="G224" s="48"/>
      <c r="H224" s="127" t="n">
        <f aca="false">SUM(H225+H235+H237+H233+H241+H252+H263+H255+H257+H262+H239+H259+H248+H246+H229+H231+H227+H244+H250)</f>
        <v>86924.87004</v>
      </c>
      <c r="I224" s="128" t="n">
        <f aca="false">SUM(I225+I235+I237+I233+I241+I252+I263+I255+I257+I262+I239+I259+I248+I246+I229+I231+I227+I244+I250)</f>
        <v>44936.85204</v>
      </c>
      <c r="J224" s="128" t="n">
        <f aca="false">SUM(J225+J235+J237+J233+J241+J252+J263+J255+J257+J262+J239+J259+J248+J246+J229+J231+J227+J244+J250)</f>
        <v>39445.995</v>
      </c>
      <c r="K224" s="128" t="n">
        <f aca="false">SUM(K225+K235+K237+K233+K241+K252+K263+K255+K257+K262+K239+K259+K248+K246+K229+K231+K227+K244+K250)</f>
        <v>2542.023</v>
      </c>
      <c r="L224" s="128" t="n">
        <f aca="false">SUM(L225+L235+L237+L233+L241+L252+L263+L255+L257+L262+L239+L259+L248+L246+L229+L231+L227+L244+L250)</f>
        <v>0</v>
      </c>
      <c r="M224" s="128" t="n">
        <f aca="false">SUM(M225+M235+M237+M233+M241+M252+M263+M255+M257+M262+M239+M259+M248+M246+M229+M231+M227+M244+M250)</f>
        <v>0</v>
      </c>
      <c r="N224" s="127" t="n">
        <f aca="false">SUM(N225+N235+N237+N233+N241+N252+N263+N255+N257+N262+N239+N259+N248+N246+N229+N231+N227)</f>
        <v>0</v>
      </c>
      <c r="O224" s="139" t="n">
        <f aca="false">SUM(O225+O235+O237+O233+O241+O252+O263+O255+O257+O262+O239+O259+O248+O246+O229+O231+O227)</f>
        <v>0</v>
      </c>
      <c r="P224" s="127" t="n">
        <f aca="false">SUM(P225+P235+P237+P233+P241+P252+P263+P255+P257+P262+P239+P259+P248+P246+P229+P231+P227)</f>
        <v>0</v>
      </c>
      <c r="Q224" s="127" t="n">
        <f aca="false">SUM(Q225+Q235+Q237+Q233+Q241+Q252+Q263+Q255+Q257+Q262+Q239+Q259+Q248+Q246+Q229+Q231+Q227)</f>
        <v>0</v>
      </c>
    </row>
    <row r="225" customFormat="false" ht="189" hidden="true" customHeight="true" outlineLevel="0" collapsed="false">
      <c r="A225" s="35" t="s">
        <v>628</v>
      </c>
      <c r="B225" s="131"/>
      <c r="C225" s="121" t="n">
        <v>922</v>
      </c>
      <c r="D225" s="37" t="s">
        <v>69</v>
      </c>
      <c r="E225" s="37" t="s">
        <v>26</v>
      </c>
      <c r="F225" s="48" t="s">
        <v>282</v>
      </c>
      <c r="G225" s="48"/>
      <c r="H225" s="127" t="n">
        <f aca="false">SUM(H226)</f>
        <v>0</v>
      </c>
      <c r="I225" s="128" t="n">
        <f aca="false">SUM(I226)</f>
        <v>0</v>
      </c>
      <c r="J225" s="129" t="n">
        <f aca="false">SUM(J226)</f>
        <v>0</v>
      </c>
      <c r="K225" s="127" t="n">
        <f aca="false">SUM(K226)</f>
        <v>0</v>
      </c>
      <c r="L225" s="127" t="n">
        <f aca="false">SUM(L226)</f>
        <v>0</v>
      </c>
      <c r="M225" s="127" t="n">
        <f aca="false">SUM(M226)</f>
        <v>0</v>
      </c>
      <c r="N225" s="127" t="n">
        <f aca="false">SUM(N226)</f>
        <v>0</v>
      </c>
      <c r="O225" s="139" t="n">
        <f aca="false">SUM(O226)</f>
        <v>0</v>
      </c>
      <c r="P225" s="127" t="n">
        <f aca="false">SUM(P226)</f>
        <v>0</v>
      </c>
      <c r="Q225" s="127" t="n">
        <f aca="false">SUM(Q226)</f>
        <v>0</v>
      </c>
    </row>
    <row r="226" customFormat="false" ht="15.75" hidden="true" customHeight="true" outlineLevel="0" collapsed="false">
      <c r="A226" s="40" t="s">
        <v>78</v>
      </c>
      <c r="B226" s="131"/>
      <c r="C226" s="121" t="n">
        <v>922</v>
      </c>
      <c r="D226" s="37" t="s">
        <v>69</v>
      </c>
      <c r="E226" s="37" t="s">
        <v>26</v>
      </c>
      <c r="F226" s="48" t="s">
        <v>282</v>
      </c>
      <c r="G226" s="48" t="s">
        <v>32</v>
      </c>
      <c r="H226" s="127" t="n">
        <f aca="false">SUM(I226:Q226)</f>
        <v>0</v>
      </c>
      <c r="I226" s="128"/>
      <c r="J226" s="129"/>
      <c r="K226" s="128"/>
      <c r="L226" s="128"/>
      <c r="M226" s="128"/>
      <c r="N226" s="128"/>
      <c r="O226" s="130"/>
      <c r="P226" s="128"/>
      <c r="Q226" s="128"/>
    </row>
    <row r="227" customFormat="false" ht="187.2" hidden="false" customHeight="false" outlineLevel="0" collapsed="false">
      <c r="A227" s="35" t="s">
        <v>283</v>
      </c>
      <c r="B227" s="131"/>
      <c r="C227" s="121" t="n">
        <v>922</v>
      </c>
      <c r="D227" s="37" t="s">
        <v>69</v>
      </c>
      <c r="E227" s="37" t="s">
        <v>26</v>
      </c>
      <c r="F227" s="48" t="s">
        <v>284</v>
      </c>
      <c r="G227" s="48"/>
      <c r="H227" s="127" t="n">
        <f aca="false">SUM(H228)</f>
        <v>53769.03528</v>
      </c>
      <c r="I227" s="128" t="n">
        <f aca="false">SUM(I228)</f>
        <v>26841.06728</v>
      </c>
      <c r="J227" s="129" t="n">
        <f aca="false">SUM(J228)</f>
        <v>26927.968</v>
      </c>
      <c r="K227" s="127" t="n">
        <f aca="false">SUM(K228)</f>
        <v>0</v>
      </c>
      <c r="L227" s="127" t="n">
        <f aca="false">SUM(L228)</f>
        <v>0</v>
      </c>
      <c r="M227" s="127" t="n">
        <f aca="false">SUM(M228)</f>
        <v>0</v>
      </c>
      <c r="N227" s="127" t="n">
        <f aca="false">SUM(N228)</f>
        <v>0</v>
      </c>
      <c r="O227" s="139" t="n">
        <f aca="false">SUM(O228)</f>
        <v>0</v>
      </c>
      <c r="P227" s="127" t="n">
        <f aca="false">SUM(P228)</f>
        <v>0</v>
      </c>
      <c r="Q227" s="127" t="n">
        <f aca="false">SUM(Q228)</f>
        <v>0</v>
      </c>
    </row>
    <row r="228" customFormat="false" ht="15.6" hidden="false" customHeight="false" outlineLevel="0" collapsed="false">
      <c r="A228" s="35" t="s">
        <v>46</v>
      </c>
      <c r="B228" s="131"/>
      <c r="C228" s="121" t="n">
        <v>922</v>
      </c>
      <c r="D228" s="37" t="s">
        <v>69</v>
      </c>
      <c r="E228" s="37" t="s">
        <v>26</v>
      </c>
      <c r="F228" s="48" t="s">
        <v>284</v>
      </c>
      <c r="G228" s="48" t="s">
        <v>47</v>
      </c>
      <c r="H228" s="127" t="n">
        <f aca="false">SUM(I228:Q228)</f>
        <v>53769.03528</v>
      </c>
      <c r="I228" s="128" t="n">
        <v>26841.06728</v>
      </c>
      <c r="J228" s="129" t="n">
        <v>26927.968</v>
      </c>
      <c r="K228" s="128"/>
      <c r="L228" s="128"/>
      <c r="M228" s="128"/>
      <c r="N228" s="128"/>
      <c r="O228" s="130"/>
      <c r="P228" s="128"/>
      <c r="Q228" s="128"/>
    </row>
    <row r="229" customFormat="false" ht="171.6" hidden="false" customHeight="false" outlineLevel="0" collapsed="false">
      <c r="A229" s="35" t="s">
        <v>629</v>
      </c>
      <c r="B229" s="131"/>
      <c r="C229" s="121" t="n">
        <v>922</v>
      </c>
      <c r="D229" s="37" t="s">
        <v>69</v>
      </c>
      <c r="E229" s="37" t="s">
        <v>26</v>
      </c>
      <c r="F229" s="48" t="s">
        <v>286</v>
      </c>
      <c r="G229" s="48"/>
      <c r="H229" s="127" t="n">
        <f aca="false">SUM(H230)</f>
        <v>17923.01176</v>
      </c>
      <c r="I229" s="128" t="n">
        <f aca="false">SUM(I230)</f>
        <v>9224.98476</v>
      </c>
      <c r="J229" s="129" t="n">
        <f aca="false">SUM(J230)</f>
        <v>8698.027</v>
      </c>
      <c r="K229" s="127" t="n">
        <f aca="false">SUM(K230)</f>
        <v>0</v>
      </c>
      <c r="L229" s="127" t="n">
        <f aca="false">SUM(L230)</f>
        <v>0</v>
      </c>
      <c r="M229" s="127" t="n">
        <f aca="false">SUM(M230)</f>
        <v>0</v>
      </c>
      <c r="N229" s="127" t="n">
        <f aca="false">SUM(N230)</f>
        <v>0</v>
      </c>
      <c r="O229" s="139" t="n">
        <f aca="false">SUM(O230)</f>
        <v>0</v>
      </c>
      <c r="P229" s="127" t="n">
        <f aca="false">SUM(P230)</f>
        <v>0</v>
      </c>
      <c r="Q229" s="127" t="n">
        <f aca="false">SUM(Q230)</f>
        <v>0</v>
      </c>
    </row>
    <row r="230" customFormat="false" ht="15.6" hidden="false" customHeight="false" outlineLevel="0" collapsed="false">
      <c r="A230" s="35" t="s">
        <v>46</v>
      </c>
      <c r="B230" s="131"/>
      <c r="C230" s="121" t="n">
        <v>922</v>
      </c>
      <c r="D230" s="37" t="s">
        <v>69</v>
      </c>
      <c r="E230" s="37" t="s">
        <v>26</v>
      </c>
      <c r="F230" s="48" t="s">
        <v>286</v>
      </c>
      <c r="G230" s="48" t="s">
        <v>47</v>
      </c>
      <c r="H230" s="127" t="n">
        <f aca="false">SUM(I230:Q230)</f>
        <v>17923.01176</v>
      </c>
      <c r="I230" s="128" t="n">
        <v>9224.98476</v>
      </c>
      <c r="J230" s="129" t="n">
        <v>8698.027</v>
      </c>
      <c r="K230" s="128"/>
      <c r="L230" s="128"/>
      <c r="M230" s="128"/>
      <c r="N230" s="128"/>
      <c r="O230" s="130"/>
      <c r="P230" s="128"/>
      <c r="Q230" s="128"/>
    </row>
    <row r="231" customFormat="false" ht="173.25" hidden="true" customHeight="true" outlineLevel="0" collapsed="false">
      <c r="A231" s="35" t="s">
        <v>630</v>
      </c>
      <c r="B231" s="131"/>
      <c r="C231" s="121" t="n">
        <v>922</v>
      </c>
      <c r="D231" s="37" t="s">
        <v>69</v>
      </c>
      <c r="E231" s="37" t="s">
        <v>26</v>
      </c>
      <c r="F231" s="48" t="s">
        <v>631</v>
      </c>
      <c r="G231" s="48"/>
      <c r="H231" s="127" t="n">
        <f aca="false">SUM(H232)</f>
        <v>0</v>
      </c>
      <c r="I231" s="128" t="n">
        <f aca="false">SUM(I232)</f>
        <v>0</v>
      </c>
      <c r="J231" s="129" t="n">
        <f aca="false">SUM(J232)</f>
        <v>0</v>
      </c>
      <c r="K231" s="127" t="n">
        <f aca="false">SUM(K232)</f>
        <v>0</v>
      </c>
      <c r="L231" s="127" t="n">
        <f aca="false">SUM(L232)</f>
        <v>0</v>
      </c>
      <c r="M231" s="127" t="n">
        <f aca="false">SUM(M232)</f>
        <v>0</v>
      </c>
      <c r="N231" s="127" t="n">
        <f aca="false">SUM(N232)</f>
        <v>0</v>
      </c>
      <c r="O231" s="139" t="n">
        <f aca="false">SUM(O232)</f>
        <v>0</v>
      </c>
      <c r="P231" s="127" t="n">
        <f aca="false">SUM(P232)</f>
        <v>0</v>
      </c>
      <c r="Q231" s="127" t="n">
        <f aca="false">SUM(Q232)</f>
        <v>0</v>
      </c>
    </row>
    <row r="232" customFormat="false" ht="15.75" hidden="true" customHeight="true" outlineLevel="0" collapsed="false">
      <c r="A232" s="40" t="s">
        <v>78</v>
      </c>
      <c r="B232" s="131"/>
      <c r="C232" s="121" t="n">
        <v>922</v>
      </c>
      <c r="D232" s="37" t="s">
        <v>69</v>
      </c>
      <c r="E232" s="37" t="s">
        <v>26</v>
      </c>
      <c r="F232" s="48" t="s">
        <v>288</v>
      </c>
      <c r="G232" s="48" t="s">
        <v>32</v>
      </c>
      <c r="H232" s="127" t="n">
        <f aca="false">SUM(I232:Q232)</f>
        <v>0</v>
      </c>
      <c r="I232" s="128"/>
      <c r="J232" s="129"/>
      <c r="K232" s="128"/>
      <c r="L232" s="128"/>
      <c r="M232" s="128"/>
      <c r="N232" s="128"/>
      <c r="O232" s="130"/>
      <c r="P232" s="128"/>
      <c r="Q232" s="128"/>
    </row>
    <row r="233" customFormat="false" ht="204.75" hidden="true" customHeight="true" outlineLevel="0" collapsed="false">
      <c r="A233" s="35" t="s">
        <v>297</v>
      </c>
      <c r="B233" s="131"/>
      <c r="C233" s="121" t="n">
        <v>922</v>
      </c>
      <c r="D233" s="37" t="s">
        <v>69</v>
      </c>
      <c r="E233" s="37" t="s">
        <v>26</v>
      </c>
      <c r="F233" s="48" t="s">
        <v>298</v>
      </c>
      <c r="G233" s="48"/>
      <c r="H233" s="127" t="n">
        <f aca="false">SUM(H234)</f>
        <v>0</v>
      </c>
      <c r="I233" s="128" t="n">
        <f aca="false">SUM(I234)</f>
        <v>0</v>
      </c>
      <c r="J233" s="129" t="n">
        <f aca="false">SUM(J234)</f>
        <v>0</v>
      </c>
      <c r="K233" s="128" t="n">
        <f aca="false">SUM(K234)</f>
        <v>0</v>
      </c>
      <c r="L233" s="128" t="n">
        <f aca="false">SUM(L234)</f>
        <v>0</v>
      </c>
      <c r="M233" s="128" t="n">
        <f aca="false">SUM(M234)</f>
        <v>0</v>
      </c>
      <c r="N233" s="128" t="n">
        <f aca="false">SUM(N234)</f>
        <v>0</v>
      </c>
      <c r="O233" s="130" t="n">
        <f aca="false">SUM(O234)</f>
        <v>0</v>
      </c>
      <c r="P233" s="128" t="n">
        <f aca="false">SUM(P234)</f>
        <v>0</v>
      </c>
      <c r="Q233" s="128" t="n">
        <f aca="false">SUM(Q234)</f>
        <v>0</v>
      </c>
    </row>
    <row r="234" customFormat="false" ht="15.75" hidden="true" customHeight="true" outlineLevel="0" collapsed="false">
      <c r="A234" s="35" t="s">
        <v>46</v>
      </c>
      <c r="B234" s="131"/>
      <c r="C234" s="121" t="n">
        <v>922</v>
      </c>
      <c r="D234" s="37" t="s">
        <v>69</v>
      </c>
      <c r="E234" s="37" t="s">
        <v>26</v>
      </c>
      <c r="F234" s="48" t="s">
        <v>298</v>
      </c>
      <c r="G234" s="48" t="s">
        <v>47</v>
      </c>
      <c r="H234" s="127" t="n">
        <f aca="false">SUM(I234:Q234)</f>
        <v>0</v>
      </c>
      <c r="I234" s="128"/>
      <c r="J234" s="129"/>
      <c r="K234" s="128"/>
      <c r="L234" s="128"/>
      <c r="M234" s="128"/>
      <c r="N234" s="128"/>
      <c r="O234" s="130"/>
      <c r="P234" s="128"/>
      <c r="Q234" s="128"/>
    </row>
    <row r="235" customFormat="false" ht="78.75" hidden="true" customHeight="true" outlineLevel="0" collapsed="false">
      <c r="A235" s="35" t="s">
        <v>632</v>
      </c>
      <c r="B235" s="131"/>
      <c r="C235" s="121" t="n">
        <v>922</v>
      </c>
      <c r="D235" s="37" t="s">
        <v>69</v>
      </c>
      <c r="E235" s="37" t="s">
        <v>26</v>
      </c>
      <c r="F235" s="48" t="s">
        <v>633</v>
      </c>
      <c r="G235" s="48"/>
      <c r="H235" s="127" t="n">
        <f aca="false">SUM(H236)</f>
        <v>0</v>
      </c>
      <c r="I235" s="128" t="n">
        <f aca="false">SUM(I236)</f>
        <v>0</v>
      </c>
      <c r="J235" s="129" t="n">
        <f aca="false">SUM(J236)</f>
        <v>0</v>
      </c>
      <c r="K235" s="128" t="n">
        <f aca="false">SUM(K236)</f>
        <v>0</v>
      </c>
      <c r="L235" s="128" t="n">
        <f aca="false">SUM(L236)</f>
        <v>0</v>
      </c>
      <c r="M235" s="128" t="n">
        <f aca="false">SUM(M236)</f>
        <v>0</v>
      </c>
      <c r="N235" s="128" t="n">
        <f aca="false">SUM(N236)</f>
        <v>0</v>
      </c>
      <c r="O235" s="130" t="n">
        <f aca="false">SUM(O236)</f>
        <v>0</v>
      </c>
      <c r="P235" s="128" t="n">
        <f aca="false">SUM(P236)</f>
        <v>0</v>
      </c>
      <c r="Q235" s="128" t="n">
        <f aca="false">SUM(Q236)</f>
        <v>0</v>
      </c>
    </row>
    <row r="236" customFormat="false" ht="15.75" hidden="true" customHeight="true" outlineLevel="0" collapsed="false">
      <c r="A236" s="35" t="s">
        <v>46</v>
      </c>
      <c r="B236" s="131"/>
      <c r="C236" s="121" t="n">
        <v>922</v>
      </c>
      <c r="D236" s="37" t="s">
        <v>69</v>
      </c>
      <c r="E236" s="37" t="s">
        <v>26</v>
      </c>
      <c r="F236" s="48" t="s">
        <v>633</v>
      </c>
      <c r="G236" s="48" t="s">
        <v>47</v>
      </c>
      <c r="H236" s="127" t="n">
        <f aca="false">SUM(I236:Q236)</f>
        <v>0</v>
      </c>
      <c r="I236" s="128"/>
      <c r="J236" s="129"/>
      <c r="K236" s="128"/>
      <c r="L236" s="128"/>
      <c r="M236" s="128"/>
      <c r="N236" s="128"/>
      <c r="O236" s="130"/>
      <c r="P236" s="128"/>
      <c r="Q236" s="128"/>
    </row>
    <row r="237" customFormat="false" ht="189" hidden="true" customHeight="true" outlineLevel="0" collapsed="false">
      <c r="A237" s="35" t="s">
        <v>634</v>
      </c>
      <c r="B237" s="131"/>
      <c r="C237" s="121" t="n">
        <v>922</v>
      </c>
      <c r="D237" s="37" t="s">
        <v>69</v>
      </c>
      <c r="E237" s="37" t="s">
        <v>26</v>
      </c>
      <c r="F237" s="48" t="s">
        <v>306</v>
      </c>
      <c r="G237" s="48"/>
      <c r="H237" s="127" t="n">
        <f aca="false">SUM(H238)</f>
        <v>0</v>
      </c>
      <c r="I237" s="128" t="n">
        <f aca="false">SUM(I238)</f>
        <v>0</v>
      </c>
      <c r="J237" s="129" t="n">
        <f aca="false">SUM(J238)</f>
        <v>0</v>
      </c>
      <c r="K237" s="128" t="n">
        <f aca="false">SUM(K238)</f>
        <v>0</v>
      </c>
      <c r="L237" s="128" t="n">
        <f aca="false">SUM(L238)</f>
        <v>0</v>
      </c>
      <c r="M237" s="128" t="n">
        <f aca="false">SUM(M238)</f>
        <v>0</v>
      </c>
      <c r="N237" s="128" t="n">
        <f aca="false">SUM(N238)</f>
        <v>0</v>
      </c>
      <c r="O237" s="130" t="n">
        <f aca="false">SUM(O238)</f>
        <v>0</v>
      </c>
      <c r="P237" s="128" t="n">
        <f aca="false">SUM(P238)</f>
        <v>0</v>
      </c>
      <c r="Q237" s="128" t="n">
        <f aca="false">SUM(Q238)</f>
        <v>0</v>
      </c>
    </row>
    <row r="238" customFormat="false" ht="15.75" hidden="true" customHeight="true" outlineLevel="0" collapsed="false">
      <c r="A238" s="35" t="s">
        <v>46</v>
      </c>
      <c r="B238" s="131"/>
      <c r="C238" s="121" t="n">
        <v>922</v>
      </c>
      <c r="D238" s="37" t="s">
        <v>69</v>
      </c>
      <c r="E238" s="37" t="s">
        <v>26</v>
      </c>
      <c r="F238" s="48" t="s">
        <v>306</v>
      </c>
      <c r="G238" s="48" t="s">
        <v>47</v>
      </c>
      <c r="H238" s="127" t="n">
        <f aca="false">SUM(I238:Q238)</f>
        <v>0</v>
      </c>
      <c r="I238" s="128"/>
      <c r="J238" s="129"/>
      <c r="K238" s="128"/>
      <c r="L238" s="128"/>
      <c r="M238" s="148"/>
      <c r="N238" s="128"/>
      <c r="O238" s="130"/>
      <c r="P238" s="128"/>
      <c r="Q238" s="128"/>
    </row>
    <row r="239" customFormat="false" ht="189" hidden="true" customHeight="true" outlineLevel="0" collapsed="false">
      <c r="A239" s="40" t="s">
        <v>307</v>
      </c>
      <c r="B239" s="131"/>
      <c r="C239" s="121" t="n">
        <v>922</v>
      </c>
      <c r="D239" s="37" t="s">
        <v>69</v>
      </c>
      <c r="E239" s="37" t="s">
        <v>26</v>
      </c>
      <c r="F239" s="48" t="s">
        <v>308</v>
      </c>
      <c r="G239" s="48"/>
      <c r="H239" s="127" t="n">
        <f aca="false">SUM(H240)</f>
        <v>0</v>
      </c>
      <c r="I239" s="128" t="n">
        <f aca="false">SUM(I240)</f>
        <v>0</v>
      </c>
      <c r="J239" s="129" t="n">
        <f aca="false">SUM(J240)</f>
        <v>0</v>
      </c>
      <c r="K239" s="128" t="n">
        <f aca="false">SUM(K240)</f>
        <v>0</v>
      </c>
      <c r="L239" s="128" t="n">
        <f aca="false">SUM(L240)</f>
        <v>0</v>
      </c>
      <c r="M239" s="128" t="n">
        <f aca="false">SUM(M240)</f>
        <v>0</v>
      </c>
      <c r="N239" s="128" t="n">
        <f aca="false">SUM(N240)</f>
        <v>0</v>
      </c>
      <c r="O239" s="130" t="n">
        <f aca="false">SUM(O240)</f>
        <v>0</v>
      </c>
      <c r="P239" s="128" t="n">
        <f aca="false">SUM(P240)</f>
        <v>0</v>
      </c>
      <c r="Q239" s="128" t="n">
        <f aca="false">SUM(Q240)</f>
        <v>0</v>
      </c>
    </row>
    <row r="240" customFormat="false" ht="15.75" hidden="true" customHeight="true" outlineLevel="0" collapsed="false">
      <c r="A240" s="40" t="s">
        <v>46</v>
      </c>
      <c r="B240" s="131"/>
      <c r="C240" s="121" t="n">
        <v>922</v>
      </c>
      <c r="D240" s="37" t="s">
        <v>69</v>
      </c>
      <c r="E240" s="37" t="s">
        <v>26</v>
      </c>
      <c r="F240" s="48" t="s">
        <v>308</v>
      </c>
      <c r="G240" s="48" t="s">
        <v>47</v>
      </c>
      <c r="H240" s="127" t="n">
        <f aca="false">SUM(I240:Q240)</f>
        <v>0</v>
      </c>
      <c r="I240" s="128"/>
      <c r="J240" s="129"/>
      <c r="K240" s="128"/>
      <c r="L240" s="128"/>
      <c r="M240" s="128"/>
      <c r="N240" s="128"/>
      <c r="O240" s="130"/>
      <c r="P240" s="128"/>
      <c r="Q240" s="128"/>
    </row>
    <row r="241" customFormat="false" ht="140.4" hidden="false" customHeight="false" outlineLevel="0" collapsed="false">
      <c r="A241" s="40" t="s">
        <v>299</v>
      </c>
      <c r="B241" s="131"/>
      <c r="C241" s="121" t="n">
        <v>922</v>
      </c>
      <c r="D241" s="37" t="s">
        <v>69</v>
      </c>
      <c r="E241" s="37" t="s">
        <v>26</v>
      </c>
      <c r="F241" s="48" t="s">
        <v>300</v>
      </c>
      <c r="G241" s="48"/>
      <c r="H241" s="127" t="n">
        <f aca="false">SUM(H242+H243)</f>
        <v>2177</v>
      </c>
      <c r="I241" s="128" t="n">
        <f aca="false">SUM(I242+I243)</f>
        <v>0</v>
      </c>
      <c r="J241" s="129" t="n">
        <f aca="false">SUM(J242+J243)</f>
        <v>0</v>
      </c>
      <c r="K241" s="128" t="n">
        <f aca="false">SUM(K242+K243)</f>
        <v>2177</v>
      </c>
      <c r="L241" s="128" t="n">
        <f aca="false">SUM(L242+L243)</f>
        <v>0</v>
      </c>
      <c r="M241" s="128" t="n">
        <f aca="false">SUM(M242+M243)</f>
        <v>0</v>
      </c>
      <c r="N241" s="128" t="n">
        <f aca="false">SUM(N242+N243)</f>
        <v>0</v>
      </c>
      <c r="O241" s="130" t="n">
        <f aca="false">SUM(O242+O243)</f>
        <v>0</v>
      </c>
      <c r="P241" s="128" t="n">
        <f aca="false">SUM(P242+P243)</f>
        <v>0</v>
      </c>
      <c r="Q241" s="128" t="n">
        <f aca="false">SUM(Q242+Q243)</f>
        <v>0</v>
      </c>
    </row>
    <row r="242" customFormat="false" ht="15.6" hidden="false" customHeight="false" outlineLevel="0" collapsed="false">
      <c r="A242" s="35" t="s">
        <v>78</v>
      </c>
      <c r="B242" s="131"/>
      <c r="C242" s="121" t="n">
        <v>922</v>
      </c>
      <c r="D242" s="37" t="s">
        <v>69</v>
      </c>
      <c r="E242" s="37" t="s">
        <v>26</v>
      </c>
      <c r="F242" s="48" t="s">
        <v>300</v>
      </c>
      <c r="G242" s="48" t="s">
        <v>32</v>
      </c>
      <c r="H242" s="127" t="n">
        <f aca="false">SUM(I242:Q242)</f>
        <v>2177</v>
      </c>
      <c r="I242" s="128" t="n">
        <v>0</v>
      </c>
      <c r="J242" s="129"/>
      <c r="K242" s="128" t="n">
        <v>2177</v>
      </c>
      <c r="L242" s="128"/>
      <c r="M242" s="128"/>
      <c r="N242" s="128"/>
      <c r="O242" s="130"/>
      <c r="P242" s="128"/>
      <c r="Q242" s="128"/>
    </row>
    <row r="243" customFormat="false" ht="15.75" hidden="true" customHeight="true" outlineLevel="0" collapsed="false">
      <c r="A243" s="35" t="s">
        <v>60</v>
      </c>
      <c r="B243" s="131"/>
      <c r="C243" s="121" t="n">
        <v>922</v>
      </c>
      <c r="D243" s="37" t="s">
        <v>69</v>
      </c>
      <c r="E243" s="37" t="s">
        <v>26</v>
      </c>
      <c r="F243" s="48" t="s">
        <v>300</v>
      </c>
      <c r="G243" s="48" t="s">
        <v>96</v>
      </c>
      <c r="H243" s="127" t="n">
        <f aca="false">SUM(I243:Q243)</f>
        <v>0</v>
      </c>
      <c r="I243" s="128"/>
      <c r="J243" s="129"/>
      <c r="K243" s="128"/>
      <c r="L243" s="128"/>
      <c r="M243" s="128"/>
      <c r="N243" s="128"/>
      <c r="O243" s="130"/>
      <c r="P243" s="128"/>
      <c r="Q243" s="128"/>
    </row>
    <row r="244" customFormat="false" ht="156" hidden="false" customHeight="false" outlineLevel="0" collapsed="false">
      <c r="A244" s="54" t="s">
        <v>319</v>
      </c>
      <c r="B244" s="131"/>
      <c r="C244" s="121" t="n">
        <v>922</v>
      </c>
      <c r="D244" s="37" t="s">
        <v>69</v>
      </c>
      <c r="E244" s="37" t="s">
        <v>26</v>
      </c>
      <c r="F244" s="48" t="s">
        <v>320</v>
      </c>
      <c r="G244" s="48"/>
      <c r="H244" s="127" t="n">
        <f aca="false">SUM(H245+H246)</f>
        <v>8170.8</v>
      </c>
      <c r="I244" s="128" t="n">
        <f aca="false">SUM(I245+I246)</f>
        <v>8170.8</v>
      </c>
      <c r="J244" s="129" t="n">
        <f aca="false">SUM(J245+J246)</f>
        <v>0</v>
      </c>
      <c r="K244" s="128" t="n">
        <f aca="false">SUM(K245+K246)</f>
        <v>0</v>
      </c>
      <c r="L244" s="128" t="n">
        <f aca="false">SUM(L245+L246)</f>
        <v>0</v>
      </c>
      <c r="M244" s="128" t="n">
        <f aca="false">SUM(M245+M246)</f>
        <v>0</v>
      </c>
      <c r="N244" s="128" t="n">
        <f aca="false">SUM(N245+N246)</f>
        <v>0</v>
      </c>
      <c r="O244" s="130" t="n">
        <f aca="false">SUM(O245+O246)</f>
        <v>0</v>
      </c>
      <c r="P244" s="128" t="n">
        <f aca="false">SUM(P245+P246)</f>
        <v>0</v>
      </c>
      <c r="Q244" s="128" t="n">
        <f aca="false">SUM(Q245+Q246)</f>
        <v>0</v>
      </c>
    </row>
    <row r="245" customFormat="false" ht="15.6" hidden="false" customHeight="false" outlineLevel="0" collapsed="false">
      <c r="A245" s="56" t="s">
        <v>46</v>
      </c>
      <c r="B245" s="131"/>
      <c r="C245" s="121" t="n">
        <v>922</v>
      </c>
      <c r="D245" s="37" t="s">
        <v>69</v>
      </c>
      <c r="E245" s="37" t="s">
        <v>26</v>
      </c>
      <c r="F245" s="48" t="s">
        <v>320</v>
      </c>
      <c r="G245" s="48" t="s">
        <v>47</v>
      </c>
      <c r="H245" s="127" t="n">
        <f aca="false">SUM(I245:Q245)</f>
        <v>8170.8</v>
      </c>
      <c r="I245" s="128" t="n">
        <v>8170.8</v>
      </c>
      <c r="J245" s="129"/>
      <c r="K245" s="128"/>
      <c r="L245" s="128"/>
      <c r="M245" s="128"/>
      <c r="N245" s="128"/>
      <c r="O245" s="130"/>
      <c r="P245" s="128"/>
      <c r="Q245" s="128"/>
    </row>
    <row r="246" customFormat="false" ht="157.5" hidden="true" customHeight="true" outlineLevel="0" collapsed="false">
      <c r="A246" s="45" t="s">
        <v>303</v>
      </c>
      <c r="B246" s="131"/>
      <c r="C246" s="121" t="n">
        <v>922</v>
      </c>
      <c r="D246" s="37" t="s">
        <v>69</v>
      </c>
      <c r="E246" s="37" t="s">
        <v>26</v>
      </c>
      <c r="F246" s="48" t="s">
        <v>304</v>
      </c>
      <c r="G246" s="48"/>
      <c r="H246" s="127" t="n">
        <f aca="false">SUM(H247)</f>
        <v>0</v>
      </c>
      <c r="I246" s="128" t="n">
        <f aca="false">SUM(I247)</f>
        <v>0</v>
      </c>
      <c r="J246" s="129" t="n">
        <f aca="false">SUM(J247)</f>
        <v>0</v>
      </c>
      <c r="K246" s="128" t="n">
        <f aca="false">SUM(K247)</f>
        <v>0</v>
      </c>
      <c r="L246" s="128" t="n">
        <f aca="false">SUM(L247)</f>
        <v>0</v>
      </c>
      <c r="M246" s="128" t="n">
        <f aca="false">SUM(M247)</f>
        <v>0</v>
      </c>
      <c r="N246" s="128" t="n">
        <f aca="false">SUM(N247)</f>
        <v>0</v>
      </c>
      <c r="O246" s="130" t="n">
        <f aca="false">SUM(O247)</f>
        <v>0</v>
      </c>
      <c r="P246" s="128" t="n">
        <f aca="false">SUM(P247)</f>
        <v>0</v>
      </c>
      <c r="Q246" s="128" t="n">
        <f aca="false">SUM(Q247)</f>
        <v>0</v>
      </c>
    </row>
    <row r="247" customFormat="false" ht="15.75" hidden="true" customHeight="true" outlineLevel="0" collapsed="false">
      <c r="A247" s="35" t="s">
        <v>78</v>
      </c>
      <c r="B247" s="131"/>
      <c r="C247" s="121" t="n">
        <v>922</v>
      </c>
      <c r="D247" s="37" t="s">
        <v>69</v>
      </c>
      <c r="E247" s="37" t="s">
        <v>26</v>
      </c>
      <c r="F247" s="48" t="s">
        <v>304</v>
      </c>
      <c r="G247" s="48" t="s">
        <v>32</v>
      </c>
      <c r="H247" s="127" t="n">
        <f aca="false">SUM(I247:Q247)</f>
        <v>0</v>
      </c>
      <c r="I247" s="128"/>
      <c r="J247" s="129"/>
      <c r="K247" s="128"/>
      <c r="L247" s="128"/>
      <c r="M247" s="128"/>
      <c r="N247" s="128"/>
      <c r="O247" s="130"/>
      <c r="P247" s="128"/>
      <c r="Q247" s="128"/>
    </row>
    <row r="248" customFormat="false" ht="141.75" hidden="true" customHeight="true" outlineLevel="0" collapsed="false">
      <c r="A248" s="35" t="s">
        <v>301</v>
      </c>
      <c r="B248" s="131"/>
      <c r="C248" s="121" t="n">
        <v>922</v>
      </c>
      <c r="D248" s="37" t="s">
        <v>69</v>
      </c>
      <c r="E248" s="37" t="s">
        <v>26</v>
      </c>
      <c r="F248" s="48" t="s">
        <v>302</v>
      </c>
      <c r="G248" s="48"/>
      <c r="H248" s="127" t="n">
        <f aca="false">SUM(H249)</f>
        <v>0</v>
      </c>
      <c r="I248" s="128" t="n">
        <f aca="false">SUM(I249)</f>
        <v>0</v>
      </c>
      <c r="J248" s="129" t="n">
        <f aca="false">SUM(J249)</f>
        <v>0</v>
      </c>
      <c r="K248" s="128" t="n">
        <f aca="false">SUM(K249)</f>
        <v>0</v>
      </c>
      <c r="L248" s="128" t="n">
        <f aca="false">SUM(L249)</f>
        <v>0</v>
      </c>
      <c r="M248" s="128" t="n">
        <f aca="false">SUM(M249)</f>
        <v>0</v>
      </c>
      <c r="N248" s="128" t="n">
        <f aca="false">SUM(N249)</f>
        <v>0</v>
      </c>
      <c r="O248" s="130" t="n">
        <f aca="false">SUM(O249)</f>
        <v>0</v>
      </c>
      <c r="P248" s="128" t="n">
        <f aca="false">SUM(P249)</f>
        <v>0</v>
      </c>
      <c r="Q248" s="128" t="n">
        <f aca="false">SUM(Q249)</f>
        <v>0</v>
      </c>
    </row>
    <row r="249" customFormat="false" ht="15.75" hidden="true" customHeight="true" outlineLevel="0" collapsed="false">
      <c r="A249" s="35" t="s">
        <v>46</v>
      </c>
      <c r="B249" s="131"/>
      <c r="C249" s="121" t="n">
        <v>922</v>
      </c>
      <c r="D249" s="37" t="s">
        <v>69</v>
      </c>
      <c r="E249" s="37" t="s">
        <v>26</v>
      </c>
      <c r="F249" s="48" t="s">
        <v>302</v>
      </c>
      <c r="G249" s="48" t="s">
        <v>47</v>
      </c>
      <c r="H249" s="127" t="n">
        <f aca="false">SUM(I249:Q249)</f>
        <v>0</v>
      </c>
      <c r="I249" s="128"/>
      <c r="J249" s="129"/>
      <c r="K249" s="128"/>
      <c r="L249" s="128"/>
      <c r="M249" s="128"/>
      <c r="N249" s="128"/>
      <c r="O249" s="130"/>
      <c r="P249" s="128"/>
      <c r="Q249" s="128"/>
    </row>
    <row r="250" customFormat="false" ht="31.2" hidden="false" customHeight="false" outlineLevel="0" collapsed="false">
      <c r="A250" s="35" t="s">
        <v>325</v>
      </c>
      <c r="B250" s="131"/>
      <c r="C250" s="121" t="n">
        <v>922</v>
      </c>
      <c r="D250" s="37" t="s">
        <v>69</v>
      </c>
      <c r="E250" s="37" t="s">
        <v>26</v>
      </c>
      <c r="F250" s="48" t="s">
        <v>326</v>
      </c>
      <c r="G250" s="48"/>
      <c r="H250" s="127" t="n">
        <f aca="false">SUM(H251)</f>
        <v>1062.8</v>
      </c>
      <c r="I250" s="128" t="n">
        <f aca="false">SUM(I251)</f>
        <v>700</v>
      </c>
      <c r="J250" s="149" t="n">
        <f aca="false">SUM(J251)</f>
        <v>0</v>
      </c>
      <c r="K250" s="150" t="n">
        <f aca="false">SUM(K251)</f>
        <v>362.8</v>
      </c>
      <c r="L250" s="150" t="n">
        <f aca="false">SUM(L251)</f>
        <v>0</v>
      </c>
      <c r="M250" s="150" t="n">
        <f aca="false">SUM(M251)</f>
        <v>0</v>
      </c>
      <c r="N250" s="128" t="n">
        <f aca="false">SUM(N251)</f>
        <v>0</v>
      </c>
      <c r="O250" s="130" t="n">
        <f aca="false">SUM(O251)</f>
        <v>0</v>
      </c>
      <c r="P250" s="128" t="n">
        <f aca="false">SUM(P251)</f>
        <v>0</v>
      </c>
      <c r="Q250" s="128" t="n">
        <f aca="false">SUM(Q251)</f>
        <v>0</v>
      </c>
    </row>
    <row r="251" customFormat="false" ht="15.6" hidden="false" customHeight="false" outlineLevel="0" collapsed="false">
      <c r="A251" s="40" t="s">
        <v>46</v>
      </c>
      <c r="B251" s="131"/>
      <c r="C251" s="121" t="n">
        <v>922</v>
      </c>
      <c r="D251" s="37" t="s">
        <v>69</v>
      </c>
      <c r="E251" s="37" t="s">
        <v>26</v>
      </c>
      <c r="F251" s="48" t="s">
        <v>326</v>
      </c>
      <c r="G251" s="48" t="s">
        <v>47</v>
      </c>
      <c r="H251" s="127" t="n">
        <f aca="false">SUM(I251:Q251)</f>
        <v>1062.8</v>
      </c>
      <c r="I251" s="128" t="n">
        <v>700</v>
      </c>
      <c r="J251" s="149"/>
      <c r="K251" s="150" t="n">
        <v>362.8</v>
      </c>
      <c r="L251" s="150"/>
      <c r="M251" s="150"/>
      <c r="N251" s="128"/>
      <c r="O251" s="130"/>
      <c r="P251" s="128"/>
      <c r="Q251" s="128"/>
    </row>
    <row r="252" customFormat="false" ht="189" hidden="true" customHeight="true" outlineLevel="0" collapsed="false">
      <c r="A252" s="35" t="s">
        <v>635</v>
      </c>
      <c r="B252" s="131"/>
      <c r="C252" s="121" t="n">
        <v>922</v>
      </c>
      <c r="D252" s="37" t="s">
        <v>69</v>
      </c>
      <c r="E252" s="37" t="s">
        <v>26</v>
      </c>
      <c r="F252" s="48" t="s">
        <v>310</v>
      </c>
      <c r="G252" s="48"/>
      <c r="H252" s="127" t="n">
        <f aca="false">SUM(H253+H254)</f>
        <v>0</v>
      </c>
      <c r="I252" s="128" t="n">
        <f aca="false">SUM(I253+I254)</f>
        <v>0</v>
      </c>
      <c r="J252" s="129" t="n">
        <f aca="false">SUM(J253+J254)</f>
        <v>0</v>
      </c>
      <c r="K252" s="128" t="n">
        <f aca="false">SUM(K253+K254)</f>
        <v>0</v>
      </c>
      <c r="L252" s="128" t="n">
        <f aca="false">SUM(L253+L254)</f>
        <v>0</v>
      </c>
      <c r="M252" s="128" t="n">
        <f aca="false">SUM(M253+M254)</f>
        <v>0</v>
      </c>
      <c r="N252" s="128" t="n">
        <f aca="false">SUM(N253+N254)</f>
        <v>0</v>
      </c>
      <c r="O252" s="130" t="n">
        <f aca="false">SUM(O253+O254)</f>
        <v>0</v>
      </c>
      <c r="P252" s="128" t="n">
        <f aca="false">SUM(P253+P254)</f>
        <v>0</v>
      </c>
      <c r="Q252" s="128" t="n">
        <f aca="false">SUM(Q253+Q254)</f>
        <v>0</v>
      </c>
    </row>
    <row r="253" customFormat="false" ht="15.75" hidden="true" customHeight="true" outlineLevel="0" collapsed="false">
      <c r="A253" s="35" t="s">
        <v>78</v>
      </c>
      <c r="B253" s="131"/>
      <c r="C253" s="121" t="n">
        <v>922</v>
      </c>
      <c r="D253" s="37" t="s">
        <v>69</v>
      </c>
      <c r="E253" s="37" t="s">
        <v>26</v>
      </c>
      <c r="F253" s="48" t="s">
        <v>310</v>
      </c>
      <c r="G253" s="48" t="s">
        <v>32</v>
      </c>
      <c r="H253" s="127" t="n">
        <f aca="false">SUM(I253:Q253)</f>
        <v>0</v>
      </c>
      <c r="I253" s="128"/>
      <c r="J253" s="129"/>
      <c r="K253" s="128"/>
      <c r="L253" s="128"/>
      <c r="M253" s="128"/>
      <c r="N253" s="128"/>
      <c r="O253" s="130"/>
      <c r="P253" s="128"/>
      <c r="Q253" s="128"/>
    </row>
    <row r="254" customFormat="false" ht="15.75" hidden="true" customHeight="true" outlineLevel="0" collapsed="false">
      <c r="A254" s="40" t="s">
        <v>46</v>
      </c>
      <c r="B254" s="131"/>
      <c r="C254" s="121" t="n">
        <v>922</v>
      </c>
      <c r="D254" s="37" t="s">
        <v>69</v>
      </c>
      <c r="E254" s="37" t="s">
        <v>26</v>
      </c>
      <c r="F254" s="48" t="s">
        <v>310</v>
      </c>
      <c r="G254" s="48" t="s">
        <v>47</v>
      </c>
      <c r="H254" s="127" t="n">
        <f aca="false">SUM(I254:Q254)</f>
        <v>0</v>
      </c>
      <c r="I254" s="128"/>
      <c r="J254" s="129"/>
      <c r="K254" s="128"/>
      <c r="L254" s="128"/>
      <c r="M254" s="128"/>
      <c r="N254" s="128"/>
      <c r="O254" s="130"/>
      <c r="P254" s="128"/>
      <c r="Q254" s="128"/>
    </row>
    <row r="255" customFormat="false" ht="78.75" hidden="true" customHeight="true" outlineLevel="0" collapsed="false">
      <c r="A255" s="35" t="s">
        <v>311</v>
      </c>
      <c r="B255" s="131"/>
      <c r="C255" s="121" t="n">
        <v>922</v>
      </c>
      <c r="D255" s="37" t="s">
        <v>69</v>
      </c>
      <c r="E255" s="37" t="s">
        <v>26</v>
      </c>
      <c r="F255" s="48" t="s">
        <v>312</v>
      </c>
      <c r="G255" s="48"/>
      <c r="H255" s="122" t="n">
        <f aca="false">SUM(H256)</f>
        <v>0</v>
      </c>
      <c r="I255" s="123" t="n">
        <f aca="false">SUM(I256)</f>
        <v>0</v>
      </c>
      <c r="J255" s="124" t="n">
        <f aca="false">SUM(J256)</f>
        <v>0</v>
      </c>
      <c r="K255" s="123" t="n">
        <f aca="false">SUM(K256)</f>
        <v>0</v>
      </c>
      <c r="L255" s="123" t="n">
        <f aca="false">SUM(L256)</f>
        <v>0</v>
      </c>
      <c r="M255" s="123" t="n">
        <f aca="false">SUM(M256)</f>
        <v>0</v>
      </c>
      <c r="N255" s="123" t="n">
        <f aca="false">SUM(N256)</f>
        <v>0</v>
      </c>
      <c r="O255" s="125" t="n">
        <f aca="false">SUM(O256)</f>
        <v>0</v>
      </c>
      <c r="P255" s="123" t="n">
        <f aca="false">SUM(P256)</f>
        <v>0</v>
      </c>
      <c r="Q255" s="123" t="n">
        <f aca="false">SUM(Q256)</f>
        <v>0</v>
      </c>
    </row>
    <row r="256" customFormat="false" ht="15.75" hidden="true" customHeight="true" outlineLevel="0" collapsed="false">
      <c r="A256" s="35" t="s">
        <v>46</v>
      </c>
      <c r="B256" s="131"/>
      <c r="C256" s="121" t="n">
        <v>922</v>
      </c>
      <c r="D256" s="37" t="s">
        <v>69</v>
      </c>
      <c r="E256" s="37" t="s">
        <v>26</v>
      </c>
      <c r="F256" s="48" t="s">
        <v>312</v>
      </c>
      <c r="G256" s="48" t="s">
        <v>47</v>
      </c>
      <c r="H256" s="127" t="n">
        <f aca="false">SUM(I256:Q256)</f>
        <v>0</v>
      </c>
      <c r="I256" s="128"/>
      <c r="J256" s="129"/>
      <c r="K256" s="128"/>
      <c r="L256" s="128"/>
      <c r="M256" s="128"/>
      <c r="N256" s="128"/>
      <c r="O256" s="130"/>
      <c r="P256" s="128"/>
      <c r="Q256" s="128"/>
    </row>
    <row r="257" customFormat="false" ht="78" hidden="false" customHeight="false" outlineLevel="0" collapsed="false">
      <c r="A257" s="35" t="s">
        <v>313</v>
      </c>
      <c r="B257" s="131"/>
      <c r="C257" s="121" t="n">
        <v>922</v>
      </c>
      <c r="D257" s="37" t="s">
        <v>69</v>
      </c>
      <c r="E257" s="37" t="s">
        <v>26</v>
      </c>
      <c r="F257" s="48" t="s">
        <v>314</v>
      </c>
      <c r="G257" s="48"/>
      <c r="H257" s="127" t="n">
        <f aca="false">SUM(H258)</f>
        <v>3600</v>
      </c>
      <c r="I257" s="128" t="n">
        <f aca="false">SUM(I258)</f>
        <v>0</v>
      </c>
      <c r="J257" s="129" t="n">
        <f aca="false">SUM(J258)</f>
        <v>3600</v>
      </c>
      <c r="K257" s="128" t="n">
        <f aca="false">SUM(K258)</f>
        <v>0</v>
      </c>
      <c r="L257" s="128" t="n">
        <f aca="false">SUM(L258)</f>
        <v>0</v>
      </c>
      <c r="M257" s="128" t="n">
        <f aca="false">SUM(M258)</f>
        <v>0</v>
      </c>
      <c r="N257" s="128" t="n">
        <f aca="false">SUM(N258)</f>
        <v>0</v>
      </c>
      <c r="O257" s="130" t="n">
        <f aca="false">SUM(O258)</f>
        <v>0</v>
      </c>
      <c r="P257" s="128" t="n">
        <f aca="false">SUM(P258)</f>
        <v>0</v>
      </c>
      <c r="Q257" s="128" t="n">
        <f aca="false">SUM(Q258)</f>
        <v>0</v>
      </c>
    </row>
    <row r="258" customFormat="false" ht="15.6" hidden="false" customHeight="false" outlineLevel="0" collapsed="false">
      <c r="A258" s="40" t="s">
        <v>46</v>
      </c>
      <c r="B258" s="131"/>
      <c r="C258" s="121" t="n">
        <v>922</v>
      </c>
      <c r="D258" s="37" t="s">
        <v>69</v>
      </c>
      <c r="E258" s="37" t="s">
        <v>26</v>
      </c>
      <c r="F258" s="48" t="s">
        <v>314</v>
      </c>
      <c r="G258" s="48" t="s">
        <v>47</v>
      </c>
      <c r="H258" s="127" t="n">
        <f aca="false">SUM(I258:Q258)</f>
        <v>3600</v>
      </c>
      <c r="I258" s="128" t="n">
        <v>0</v>
      </c>
      <c r="J258" s="129" t="n">
        <v>3600</v>
      </c>
      <c r="K258" s="128"/>
      <c r="L258" s="128"/>
      <c r="M258" s="128"/>
      <c r="N258" s="128"/>
      <c r="O258" s="130"/>
      <c r="P258" s="128"/>
      <c r="Q258" s="128"/>
    </row>
    <row r="259" customFormat="false" ht="157.5" hidden="true" customHeight="true" outlineLevel="0" collapsed="false">
      <c r="A259" s="35" t="s">
        <v>315</v>
      </c>
      <c r="B259" s="131"/>
      <c r="C259" s="121" t="n">
        <v>922</v>
      </c>
      <c r="D259" s="37" t="s">
        <v>69</v>
      </c>
      <c r="E259" s="37" t="s">
        <v>26</v>
      </c>
      <c r="F259" s="48" t="s">
        <v>316</v>
      </c>
      <c r="G259" s="48"/>
      <c r="H259" s="127" t="n">
        <f aca="false">SUM(H260)</f>
        <v>0</v>
      </c>
      <c r="I259" s="128" t="n">
        <f aca="false">SUM(I260)</f>
        <v>0</v>
      </c>
      <c r="J259" s="129" t="n">
        <f aca="false">SUM(J260)</f>
        <v>0</v>
      </c>
      <c r="K259" s="128" t="n">
        <f aca="false">SUM(K260)</f>
        <v>0</v>
      </c>
      <c r="L259" s="128" t="n">
        <f aca="false">SUM(L260)</f>
        <v>0</v>
      </c>
      <c r="M259" s="128" t="n">
        <f aca="false">SUM(M260)</f>
        <v>0</v>
      </c>
      <c r="N259" s="128" t="n">
        <f aca="false">SUM(N260)</f>
        <v>0</v>
      </c>
      <c r="O259" s="130" t="n">
        <f aca="false">SUM(O260)</f>
        <v>0</v>
      </c>
      <c r="P259" s="128" t="n">
        <f aca="false">SUM(P260)</f>
        <v>0</v>
      </c>
      <c r="Q259" s="128" t="n">
        <f aca="false">SUM(Q260)</f>
        <v>0</v>
      </c>
    </row>
    <row r="260" customFormat="false" ht="15.75" hidden="true" customHeight="true" outlineLevel="0" collapsed="false">
      <c r="A260" s="35" t="s">
        <v>78</v>
      </c>
      <c r="B260" s="131"/>
      <c r="C260" s="121" t="n">
        <v>922</v>
      </c>
      <c r="D260" s="37" t="s">
        <v>69</v>
      </c>
      <c r="E260" s="37" t="s">
        <v>26</v>
      </c>
      <c r="F260" s="48" t="s">
        <v>316</v>
      </c>
      <c r="G260" s="48" t="s">
        <v>32</v>
      </c>
      <c r="H260" s="127" t="n">
        <f aca="false">SUM(I260:Q260)</f>
        <v>0</v>
      </c>
      <c r="I260" s="128"/>
      <c r="J260" s="129"/>
      <c r="K260" s="128"/>
      <c r="L260" s="128"/>
      <c r="M260" s="128"/>
      <c r="N260" s="128"/>
      <c r="O260" s="130"/>
      <c r="P260" s="128"/>
      <c r="Q260" s="128"/>
    </row>
    <row r="261" customFormat="false" ht="63" hidden="true" customHeight="true" outlineLevel="0" collapsed="false">
      <c r="A261" s="35" t="s">
        <v>636</v>
      </c>
      <c r="B261" s="131"/>
      <c r="C261" s="121" t="n">
        <v>922</v>
      </c>
      <c r="D261" s="37" t="s">
        <v>69</v>
      </c>
      <c r="E261" s="37" t="s">
        <v>26</v>
      </c>
      <c r="F261" s="48" t="s">
        <v>637</v>
      </c>
      <c r="G261" s="48"/>
      <c r="H261" s="127" t="n">
        <f aca="false">SUM(H262)</f>
        <v>0</v>
      </c>
      <c r="I261" s="128" t="n">
        <f aca="false">SUM(I262)</f>
        <v>0</v>
      </c>
      <c r="J261" s="129" t="n">
        <f aca="false">SUM(J262)</f>
        <v>0</v>
      </c>
      <c r="K261" s="128" t="n">
        <f aca="false">SUM(K262)</f>
        <v>0</v>
      </c>
      <c r="L261" s="128" t="n">
        <f aca="false">SUM(L262)</f>
        <v>0</v>
      </c>
      <c r="M261" s="128" t="n">
        <f aca="false">SUM(M262)</f>
        <v>0</v>
      </c>
      <c r="N261" s="128" t="n">
        <f aca="false">SUM(N262)</f>
        <v>0</v>
      </c>
      <c r="O261" s="130" t="n">
        <f aca="false">SUM(O262)</f>
        <v>0</v>
      </c>
      <c r="P261" s="128" t="n">
        <f aca="false">SUM(P262)</f>
        <v>0</v>
      </c>
      <c r="Q261" s="128" t="n">
        <f aca="false">SUM(Q262)</f>
        <v>0</v>
      </c>
    </row>
    <row r="262" customFormat="false" ht="15.75" hidden="true" customHeight="true" outlineLevel="0" collapsed="false">
      <c r="A262" s="35" t="s">
        <v>46</v>
      </c>
      <c r="B262" s="131"/>
      <c r="C262" s="121" t="n">
        <v>922</v>
      </c>
      <c r="D262" s="37" t="s">
        <v>69</v>
      </c>
      <c r="E262" s="37" t="s">
        <v>26</v>
      </c>
      <c r="F262" s="48" t="s">
        <v>637</v>
      </c>
      <c r="G262" s="48" t="s">
        <v>47</v>
      </c>
      <c r="H262" s="127" t="n">
        <f aca="false">SUM(I262:Q262)</f>
        <v>0</v>
      </c>
      <c r="I262" s="128"/>
      <c r="J262" s="129"/>
      <c r="K262" s="128"/>
      <c r="L262" s="128"/>
      <c r="M262" s="128"/>
      <c r="N262" s="128"/>
      <c r="O262" s="130"/>
      <c r="P262" s="128"/>
      <c r="Q262" s="128"/>
    </row>
    <row r="263" customFormat="false" ht="15.6" hidden="false" customHeight="false" outlineLevel="0" collapsed="false">
      <c r="A263" s="35" t="s">
        <v>276</v>
      </c>
      <c r="B263" s="131"/>
      <c r="C263" s="121" t="n">
        <v>922</v>
      </c>
      <c r="D263" s="37" t="s">
        <v>69</v>
      </c>
      <c r="E263" s="37" t="s">
        <v>26</v>
      </c>
      <c r="F263" s="48"/>
      <c r="G263" s="48"/>
      <c r="H263" s="127" t="n">
        <f aca="false">SUM(H264+H266+H268)</f>
        <v>222.223</v>
      </c>
      <c r="I263" s="128" t="n">
        <f aca="false">SUM(I264+I266+I268)</f>
        <v>0</v>
      </c>
      <c r="J263" s="129" t="n">
        <f aca="false">SUM(J264+J266+J268)</f>
        <v>220</v>
      </c>
      <c r="K263" s="128" t="n">
        <f aca="false">SUM(K264+K266+K268)</f>
        <v>2.223</v>
      </c>
      <c r="L263" s="128" t="n">
        <f aca="false">SUM(L264+L266+L268)</f>
        <v>0</v>
      </c>
      <c r="M263" s="128" t="n">
        <f aca="false">SUM(M264+M266+M268)</f>
        <v>0</v>
      </c>
      <c r="N263" s="128" t="n">
        <f aca="false">SUM(N264+N266+N268)</f>
        <v>0</v>
      </c>
      <c r="O263" s="130" t="n">
        <f aca="false">SUM(O264+O266+O268)</f>
        <v>0</v>
      </c>
      <c r="P263" s="128" t="n">
        <f aca="false">SUM(P264+P266+P268)</f>
        <v>0</v>
      </c>
      <c r="Q263" s="128" t="n">
        <f aca="false">SUM(Q264+Q266+Q268)</f>
        <v>0</v>
      </c>
    </row>
    <row r="264" customFormat="false" ht="94.5" hidden="true" customHeight="true" outlineLevel="0" collapsed="false">
      <c r="A264" s="35" t="s">
        <v>638</v>
      </c>
      <c r="B264" s="131"/>
      <c r="C264" s="121" t="n">
        <v>922</v>
      </c>
      <c r="D264" s="37" t="s">
        <v>69</v>
      </c>
      <c r="E264" s="37" t="s">
        <v>26</v>
      </c>
      <c r="F264" s="48" t="s">
        <v>633</v>
      </c>
      <c r="G264" s="48"/>
      <c r="H264" s="127" t="n">
        <f aca="false">SUM(H265)</f>
        <v>0</v>
      </c>
      <c r="I264" s="128" t="n">
        <f aca="false">SUM(I265)</f>
        <v>0</v>
      </c>
      <c r="J264" s="129" t="n">
        <f aca="false">SUM(J265)</f>
        <v>0</v>
      </c>
      <c r="K264" s="128" t="n">
        <f aca="false">SUM(K265)</f>
        <v>0</v>
      </c>
      <c r="L264" s="128" t="n">
        <f aca="false">SUM(L265)</f>
        <v>0</v>
      </c>
      <c r="M264" s="128" t="n">
        <f aca="false">SUM(M265)</f>
        <v>0</v>
      </c>
      <c r="N264" s="128" t="n">
        <f aca="false">SUM(N265)</f>
        <v>0</v>
      </c>
      <c r="O264" s="130" t="n">
        <f aca="false">SUM(O265)</f>
        <v>0</v>
      </c>
      <c r="P264" s="128" t="n">
        <f aca="false">SUM(P265)</f>
        <v>0</v>
      </c>
      <c r="Q264" s="128" t="n">
        <f aca="false">SUM(Q265)</f>
        <v>0</v>
      </c>
    </row>
    <row r="265" customFormat="false" ht="31.5" hidden="true" customHeight="true" outlineLevel="0" collapsed="false">
      <c r="A265" s="40" t="s">
        <v>119</v>
      </c>
      <c r="B265" s="131"/>
      <c r="C265" s="121" t="n">
        <v>922</v>
      </c>
      <c r="D265" s="37" t="s">
        <v>69</v>
      </c>
      <c r="E265" s="37" t="s">
        <v>26</v>
      </c>
      <c r="F265" s="48" t="s">
        <v>633</v>
      </c>
      <c r="G265" s="48" t="s">
        <v>32</v>
      </c>
      <c r="H265" s="127" t="n">
        <f aca="false">SUM(I265:Q265)</f>
        <v>0</v>
      </c>
      <c r="I265" s="128"/>
      <c r="J265" s="129"/>
      <c r="K265" s="128"/>
      <c r="L265" s="128"/>
      <c r="M265" s="128"/>
      <c r="N265" s="128"/>
      <c r="O265" s="130"/>
      <c r="P265" s="128"/>
      <c r="Q265" s="128"/>
    </row>
    <row r="266" customFormat="false" ht="62.4" hidden="false" customHeight="false" outlineLevel="0" collapsed="false">
      <c r="A266" s="35" t="s">
        <v>321</v>
      </c>
      <c r="B266" s="131"/>
      <c r="C266" s="121" t="n">
        <v>922</v>
      </c>
      <c r="D266" s="37" t="s">
        <v>69</v>
      </c>
      <c r="E266" s="37" t="s">
        <v>26</v>
      </c>
      <c r="F266" s="48" t="s">
        <v>322</v>
      </c>
      <c r="G266" s="48"/>
      <c r="H266" s="127" t="n">
        <f aca="false">SUM(H267)</f>
        <v>220</v>
      </c>
      <c r="I266" s="128" t="n">
        <f aca="false">SUM(I267)</f>
        <v>0</v>
      </c>
      <c r="J266" s="129" t="n">
        <f aca="false">SUM(J267)</f>
        <v>220</v>
      </c>
      <c r="K266" s="128" t="n">
        <f aca="false">SUM(K267)</f>
        <v>0</v>
      </c>
      <c r="L266" s="128" t="n">
        <f aca="false">SUM(L267)</f>
        <v>0</v>
      </c>
      <c r="M266" s="128" t="n">
        <f aca="false">SUM(M267)</f>
        <v>0</v>
      </c>
      <c r="N266" s="128" t="n">
        <f aca="false">SUM(N267)</f>
        <v>0</v>
      </c>
      <c r="O266" s="130" t="n">
        <f aca="false">SUM(O267)</f>
        <v>0</v>
      </c>
      <c r="P266" s="128" t="n">
        <f aca="false">SUM(P267)</f>
        <v>0</v>
      </c>
      <c r="Q266" s="128" t="n">
        <f aca="false">SUM(Q267)</f>
        <v>0</v>
      </c>
    </row>
    <row r="267" customFormat="false" ht="15.6" hidden="false" customHeight="false" outlineLevel="0" collapsed="false">
      <c r="A267" s="35" t="s">
        <v>78</v>
      </c>
      <c r="B267" s="140"/>
      <c r="C267" s="121" t="n">
        <v>922</v>
      </c>
      <c r="D267" s="37" t="s">
        <v>69</v>
      </c>
      <c r="E267" s="37" t="s">
        <v>26</v>
      </c>
      <c r="F267" s="48" t="s">
        <v>322</v>
      </c>
      <c r="G267" s="48" t="s">
        <v>32</v>
      </c>
      <c r="H267" s="127" t="n">
        <f aca="false">SUM(I267:Q267)</f>
        <v>220</v>
      </c>
      <c r="I267" s="128"/>
      <c r="J267" s="129" t="n">
        <v>220</v>
      </c>
      <c r="K267" s="128"/>
      <c r="L267" s="128"/>
      <c r="M267" s="128"/>
      <c r="N267" s="128"/>
      <c r="O267" s="130"/>
      <c r="P267" s="128"/>
      <c r="Q267" s="128"/>
    </row>
    <row r="268" customFormat="false" ht="62.4" hidden="false" customHeight="false" outlineLevel="0" collapsed="false">
      <c r="A268" s="35" t="s">
        <v>323</v>
      </c>
      <c r="B268" s="140"/>
      <c r="C268" s="121" t="n">
        <v>922</v>
      </c>
      <c r="D268" s="37" t="s">
        <v>69</v>
      </c>
      <c r="E268" s="37" t="s">
        <v>26</v>
      </c>
      <c r="F268" s="48" t="s">
        <v>324</v>
      </c>
      <c r="G268" s="48"/>
      <c r="H268" s="127" t="n">
        <f aca="false">SUM(H269)</f>
        <v>2.223</v>
      </c>
      <c r="I268" s="128" t="n">
        <f aca="false">SUM(I269)</f>
        <v>0</v>
      </c>
      <c r="J268" s="129" t="n">
        <f aca="false">SUM(J269)</f>
        <v>0</v>
      </c>
      <c r="K268" s="128" t="n">
        <f aca="false">SUM(K269)</f>
        <v>2.223</v>
      </c>
      <c r="L268" s="128" t="n">
        <f aca="false">SUM(L269)</f>
        <v>0</v>
      </c>
      <c r="M268" s="128" t="n">
        <f aca="false">SUM(M269)</f>
        <v>0</v>
      </c>
      <c r="N268" s="128" t="n">
        <f aca="false">SUM(N269)</f>
        <v>0</v>
      </c>
      <c r="O268" s="130" t="n">
        <f aca="false">SUM(O269)</f>
        <v>0</v>
      </c>
      <c r="P268" s="128" t="n">
        <f aca="false">SUM(P269)</f>
        <v>0</v>
      </c>
      <c r="Q268" s="128" t="n">
        <f aca="false">SUM(Q269)</f>
        <v>0</v>
      </c>
    </row>
    <row r="269" customFormat="false" ht="15.6" hidden="false" customHeight="false" outlineLevel="0" collapsed="false">
      <c r="A269" s="35" t="s">
        <v>78</v>
      </c>
      <c r="B269" s="140"/>
      <c r="C269" s="121" t="n">
        <v>922</v>
      </c>
      <c r="D269" s="37" t="s">
        <v>69</v>
      </c>
      <c r="E269" s="37" t="s">
        <v>26</v>
      </c>
      <c r="F269" s="48" t="s">
        <v>324</v>
      </c>
      <c r="G269" s="48" t="s">
        <v>32</v>
      </c>
      <c r="H269" s="127" t="n">
        <f aca="false">SUM(I269:Q269)</f>
        <v>2.223</v>
      </c>
      <c r="I269" s="128"/>
      <c r="J269" s="129"/>
      <c r="K269" s="128" t="n">
        <v>2.223</v>
      </c>
      <c r="L269" s="128"/>
      <c r="M269" s="128"/>
      <c r="N269" s="128"/>
      <c r="O269" s="130"/>
      <c r="P269" s="128"/>
      <c r="Q269" s="128"/>
    </row>
    <row r="270" customFormat="false" ht="15.6" hidden="false" customHeight="false" outlineLevel="0" collapsed="false">
      <c r="A270" s="35" t="s">
        <v>331</v>
      </c>
      <c r="B270" s="131"/>
      <c r="C270" s="121" t="n">
        <v>922</v>
      </c>
      <c r="D270" s="37" t="s">
        <v>69</v>
      </c>
      <c r="E270" s="37" t="s">
        <v>34</v>
      </c>
      <c r="F270" s="48"/>
      <c r="G270" s="48"/>
      <c r="H270" s="127" t="n">
        <f aca="false">SUM(H273+H271)</f>
        <v>100</v>
      </c>
      <c r="I270" s="128" t="n">
        <f aca="false">SUM(I273+I271)</f>
        <v>100</v>
      </c>
      <c r="J270" s="129" t="n">
        <f aca="false">SUM(J273)</f>
        <v>0</v>
      </c>
      <c r="K270" s="127" t="n">
        <f aca="false">SUM(K273+K271)</f>
        <v>0</v>
      </c>
      <c r="L270" s="127" t="n">
        <f aca="false">SUM(L273+L271)</f>
        <v>0</v>
      </c>
      <c r="M270" s="127" t="n">
        <f aca="false">SUM(M273+M271)</f>
        <v>0</v>
      </c>
      <c r="N270" s="128" t="n">
        <f aca="false">SUM(N273)</f>
        <v>0</v>
      </c>
      <c r="O270" s="130" t="n">
        <f aca="false">SUM(O273)</f>
        <v>0</v>
      </c>
      <c r="P270" s="128" t="n">
        <f aca="false">SUM(P273)</f>
        <v>0</v>
      </c>
      <c r="Q270" s="128" t="n">
        <f aca="false">SUM(Q273)</f>
        <v>0</v>
      </c>
    </row>
    <row r="271" customFormat="false" ht="171.6" hidden="false" customHeight="false" outlineLevel="0" collapsed="false">
      <c r="A271" s="35" t="s">
        <v>334</v>
      </c>
      <c r="B271" s="131"/>
      <c r="C271" s="121" t="n">
        <v>922</v>
      </c>
      <c r="D271" s="37" t="s">
        <v>69</v>
      </c>
      <c r="E271" s="37" t="s">
        <v>34</v>
      </c>
      <c r="F271" s="48" t="s">
        <v>335</v>
      </c>
      <c r="G271" s="48"/>
      <c r="H271" s="127" t="n">
        <f aca="false">SUM(H272)</f>
        <v>100</v>
      </c>
      <c r="I271" s="128" t="n">
        <f aca="false">SUM(I272)</f>
        <v>100</v>
      </c>
      <c r="J271" s="129"/>
      <c r="K271" s="127" t="n">
        <f aca="false">SUM(K272)</f>
        <v>0</v>
      </c>
      <c r="L271" s="127" t="n">
        <f aca="false">SUM(L272)</f>
        <v>0</v>
      </c>
      <c r="M271" s="127" t="n">
        <f aca="false">SUM(M272)</f>
        <v>0</v>
      </c>
      <c r="N271" s="128"/>
      <c r="O271" s="130"/>
      <c r="P271" s="128"/>
      <c r="Q271" s="128"/>
    </row>
    <row r="272" customFormat="false" ht="15.6" hidden="false" customHeight="false" outlineLevel="0" collapsed="false">
      <c r="A272" s="45" t="s">
        <v>78</v>
      </c>
      <c r="B272" s="131"/>
      <c r="C272" s="121" t="n">
        <v>922</v>
      </c>
      <c r="D272" s="37" t="s">
        <v>69</v>
      </c>
      <c r="E272" s="37" t="s">
        <v>34</v>
      </c>
      <c r="F272" s="48" t="s">
        <v>335</v>
      </c>
      <c r="G272" s="48" t="s">
        <v>32</v>
      </c>
      <c r="H272" s="127" t="n">
        <f aca="false">SUM(I272:Q272)</f>
        <v>100</v>
      </c>
      <c r="I272" s="128" t="n">
        <v>100</v>
      </c>
      <c r="J272" s="129"/>
      <c r="K272" s="128"/>
      <c r="L272" s="128"/>
      <c r="M272" s="128"/>
      <c r="N272" s="128"/>
      <c r="O272" s="130"/>
      <c r="P272" s="128"/>
      <c r="Q272" s="128"/>
    </row>
    <row r="273" customFormat="false" ht="157.5" hidden="true" customHeight="true" outlineLevel="0" collapsed="false">
      <c r="A273" s="40" t="s">
        <v>353</v>
      </c>
      <c r="B273" s="151"/>
      <c r="C273" s="121" t="n">
        <v>922</v>
      </c>
      <c r="D273" s="37" t="s">
        <v>69</v>
      </c>
      <c r="E273" s="37" t="s">
        <v>34</v>
      </c>
      <c r="F273" s="59" t="s">
        <v>354</v>
      </c>
      <c r="G273" s="48"/>
      <c r="H273" s="127" t="n">
        <f aca="false">SUM(H274)</f>
        <v>0</v>
      </c>
      <c r="I273" s="128" t="n">
        <f aca="false">SUM(I274)</f>
        <v>0</v>
      </c>
      <c r="J273" s="129" t="n">
        <f aca="false">SUM(J274)</f>
        <v>0</v>
      </c>
      <c r="K273" s="128" t="n">
        <f aca="false">SUM(K274)</f>
        <v>0</v>
      </c>
      <c r="L273" s="128" t="n">
        <f aca="false">SUM(L274)</f>
        <v>0</v>
      </c>
      <c r="M273" s="128" t="n">
        <f aca="false">SUM(M274)</f>
        <v>0</v>
      </c>
      <c r="N273" s="128" t="n">
        <f aca="false">SUM(N274)</f>
        <v>0</v>
      </c>
      <c r="O273" s="130" t="n">
        <f aca="false">SUM(O274)</f>
        <v>0</v>
      </c>
      <c r="P273" s="128" t="n">
        <f aca="false">SUM(P274)</f>
        <v>0</v>
      </c>
      <c r="Q273" s="128" t="n">
        <f aca="false">SUM(Q274)</f>
        <v>0</v>
      </c>
    </row>
    <row r="274" customFormat="false" ht="31.5" hidden="true" customHeight="true" outlineLevel="0" collapsed="false">
      <c r="A274" s="40" t="s">
        <v>119</v>
      </c>
      <c r="B274" s="131"/>
      <c r="C274" s="121" t="n">
        <v>922</v>
      </c>
      <c r="D274" s="37" t="s">
        <v>69</v>
      </c>
      <c r="E274" s="37" t="s">
        <v>34</v>
      </c>
      <c r="F274" s="59" t="s">
        <v>354</v>
      </c>
      <c r="G274" s="48" t="s">
        <v>32</v>
      </c>
      <c r="H274" s="127" t="n">
        <f aca="false">SUM(I274:Q274)</f>
        <v>0</v>
      </c>
      <c r="I274" s="128"/>
      <c r="J274" s="129"/>
      <c r="K274" s="128"/>
      <c r="L274" s="128"/>
      <c r="M274" s="128"/>
      <c r="N274" s="128"/>
      <c r="O274" s="130"/>
      <c r="P274" s="128"/>
      <c r="Q274" s="128"/>
    </row>
    <row r="275" customFormat="false" ht="31.2" hidden="false" customHeight="false" outlineLevel="0" collapsed="false">
      <c r="A275" s="35" t="s">
        <v>347</v>
      </c>
      <c r="B275" s="131"/>
      <c r="C275" s="121" t="n">
        <v>922</v>
      </c>
      <c r="D275" s="37" t="s">
        <v>69</v>
      </c>
      <c r="E275" s="37" t="s">
        <v>69</v>
      </c>
      <c r="F275" s="48"/>
      <c r="G275" s="48"/>
      <c r="H275" s="127" t="n">
        <f aca="false">SUM(H276+H279)</f>
        <v>249</v>
      </c>
      <c r="I275" s="128" t="n">
        <f aca="false">SUM(I276+I279)</f>
        <v>249</v>
      </c>
      <c r="J275" s="129" t="n">
        <f aca="false">SUM(J276+J279)</f>
        <v>0</v>
      </c>
      <c r="K275" s="128" t="n">
        <f aca="false">SUM(K276+K279)</f>
        <v>0</v>
      </c>
      <c r="L275" s="128" t="n">
        <f aca="false">SUM(L276+L279)</f>
        <v>0</v>
      </c>
      <c r="M275" s="128" t="n">
        <f aca="false">SUM(M276+M279)</f>
        <v>0</v>
      </c>
      <c r="N275" s="128" t="n">
        <f aca="false">SUM(N276+N279)</f>
        <v>0</v>
      </c>
      <c r="O275" s="130" t="n">
        <f aca="false">SUM(O276+O279)</f>
        <v>0</v>
      </c>
      <c r="P275" s="128" t="n">
        <f aca="false">SUM(P276+P279)</f>
        <v>0</v>
      </c>
      <c r="Q275" s="128" t="n">
        <f aca="false">SUM(Q276+Q279)</f>
        <v>0</v>
      </c>
    </row>
    <row r="276" customFormat="false" ht="140.4" hidden="false" customHeight="false" outlineLevel="0" collapsed="false">
      <c r="A276" s="35" t="s">
        <v>352</v>
      </c>
      <c r="B276" s="141"/>
      <c r="C276" s="121" t="n">
        <v>922</v>
      </c>
      <c r="D276" s="37" t="s">
        <v>69</v>
      </c>
      <c r="E276" s="37" t="s">
        <v>69</v>
      </c>
      <c r="F276" s="48" t="s">
        <v>259</v>
      </c>
      <c r="G276" s="48"/>
      <c r="H276" s="127" t="n">
        <f aca="false">SUM(H277:H278)</f>
        <v>249</v>
      </c>
      <c r="I276" s="128" t="n">
        <f aca="false">SUM(I277:I278)</f>
        <v>249</v>
      </c>
      <c r="J276" s="128" t="n">
        <f aca="false">SUM(J277:J278)</f>
        <v>0</v>
      </c>
      <c r="K276" s="128" t="n">
        <f aca="false">SUM(K277:K278)</f>
        <v>0</v>
      </c>
      <c r="L276" s="128" t="n">
        <f aca="false">SUM(L277:L278)</f>
        <v>0</v>
      </c>
      <c r="M276" s="128" t="n">
        <f aca="false">SUM(M277:M278)</f>
        <v>0</v>
      </c>
      <c r="N276" s="128" t="n">
        <f aca="false">SUM(N277:N278)</f>
        <v>0</v>
      </c>
      <c r="O276" s="128" t="n">
        <f aca="false">SUM(O277:O278)</f>
        <v>0</v>
      </c>
      <c r="P276" s="128" t="n">
        <f aca="false">SUM(P277:P278)</f>
        <v>0</v>
      </c>
      <c r="Q276" s="128" t="n">
        <f aca="false">SUM(Q277:Q278)</f>
        <v>0</v>
      </c>
    </row>
    <row r="277" customFormat="false" ht="15.6" hidden="false" customHeight="false" outlineLevel="0" collapsed="false">
      <c r="A277" s="40" t="s">
        <v>119</v>
      </c>
      <c r="B277" s="131"/>
      <c r="C277" s="121" t="n">
        <v>922</v>
      </c>
      <c r="D277" s="37" t="s">
        <v>69</v>
      </c>
      <c r="E277" s="37" t="s">
        <v>69</v>
      </c>
      <c r="F277" s="48" t="s">
        <v>259</v>
      </c>
      <c r="G277" s="48" t="s">
        <v>32</v>
      </c>
      <c r="H277" s="127" t="n">
        <f aca="false">SUM(I277:Q277)</f>
        <v>199.03827</v>
      </c>
      <c r="I277" s="128" t="n">
        <v>249</v>
      </c>
      <c r="J277" s="129"/>
      <c r="K277" s="128" t="n">
        <v>-49.96173</v>
      </c>
      <c r="L277" s="128"/>
      <c r="M277" s="128"/>
      <c r="N277" s="128"/>
      <c r="O277" s="130"/>
      <c r="P277" s="128"/>
      <c r="Q277" s="128"/>
    </row>
    <row r="278" customFormat="false" ht="15.6" hidden="false" customHeight="false" outlineLevel="0" collapsed="false">
      <c r="A278" s="40" t="s">
        <v>46</v>
      </c>
      <c r="B278" s="131"/>
      <c r="C278" s="121" t="n">
        <v>922</v>
      </c>
      <c r="D278" s="37" t="s">
        <v>69</v>
      </c>
      <c r="E278" s="37" t="s">
        <v>69</v>
      </c>
      <c r="F278" s="48" t="s">
        <v>259</v>
      </c>
      <c r="G278" s="48" t="s">
        <v>47</v>
      </c>
      <c r="H278" s="127" t="n">
        <f aca="false">SUM(I278:Q278)</f>
        <v>49.96173</v>
      </c>
      <c r="I278" s="128"/>
      <c r="J278" s="129"/>
      <c r="K278" s="128" t="n">
        <v>49.96173</v>
      </c>
      <c r="L278" s="128"/>
      <c r="M278" s="128"/>
      <c r="N278" s="128"/>
      <c r="O278" s="130"/>
      <c r="P278" s="128"/>
      <c r="Q278" s="128"/>
    </row>
    <row r="279" customFormat="false" ht="157.5" hidden="true" customHeight="true" outlineLevel="0" collapsed="false">
      <c r="A279" s="40" t="s">
        <v>353</v>
      </c>
      <c r="B279" s="131"/>
      <c r="C279" s="121" t="n">
        <v>922</v>
      </c>
      <c r="D279" s="37" t="s">
        <v>69</v>
      </c>
      <c r="E279" s="37" t="s">
        <v>69</v>
      </c>
      <c r="F279" s="59" t="s">
        <v>354</v>
      </c>
      <c r="G279" s="48"/>
      <c r="H279" s="127" t="n">
        <f aca="false">SUM(H280)</f>
        <v>0</v>
      </c>
      <c r="I279" s="128" t="n">
        <f aca="false">SUM(I280)</f>
        <v>0</v>
      </c>
      <c r="J279" s="129" t="n">
        <f aca="false">SUM(J280)</f>
        <v>0</v>
      </c>
      <c r="K279" s="128" t="n">
        <f aca="false">SUM(K280)</f>
        <v>0</v>
      </c>
      <c r="L279" s="128" t="n">
        <f aca="false">SUM(L280)</f>
        <v>0</v>
      </c>
      <c r="M279" s="128" t="n">
        <f aca="false">SUM(M280)</f>
        <v>0</v>
      </c>
      <c r="N279" s="128" t="n">
        <f aca="false">SUM(N280)</f>
        <v>0</v>
      </c>
      <c r="O279" s="130" t="n">
        <f aca="false">SUM(O280)</f>
        <v>0</v>
      </c>
      <c r="P279" s="128" t="n">
        <f aca="false">SUM(P280)</f>
        <v>0</v>
      </c>
      <c r="Q279" s="128" t="n">
        <f aca="false">SUM(Q280)</f>
        <v>0</v>
      </c>
    </row>
    <row r="280" customFormat="false" ht="31.5" hidden="true" customHeight="true" outlineLevel="0" collapsed="false">
      <c r="A280" s="40" t="s">
        <v>119</v>
      </c>
      <c r="B280" s="131"/>
      <c r="C280" s="121" t="n">
        <v>922</v>
      </c>
      <c r="D280" s="37" t="s">
        <v>69</v>
      </c>
      <c r="E280" s="37" t="s">
        <v>69</v>
      </c>
      <c r="F280" s="59" t="s">
        <v>354</v>
      </c>
      <c r="G280" s="48" t="s">
        <v>32</v>
      </c>
      <c r="H280" s="127" t="n">
        <f aca="false">SUM(I280:Q280)</f>
        <v>0</v>
      </c>
      <c r="I280" s="128"/>
      <c r="J280" s="129"/>
      <c r="K280" s="128"/>
      <c r="L280" s="128"/>
      <c r="M280" s="128"/>
      <c r="N280" s="128"/>
      <c r="O280" s="130"/>
      <c r="P280" s="128"/>
      <c r="Q280" s="128"/>
    </row>
    <row r="281" customFormat="false" ht="15.6" hidden="false" customHeight="false" outlineLevel="0" collapsed="false">
      <c r="A281" s="35" t="s">
        <v>359</v>
      </c>
      <c r="B281" s="131"/>
      <c r="C281" s="121" t="n">
        <v>922</v>
      </c>
      <c r="D281" s="37" t="s">
        <v>89</v>
      </c>
      <c r="E281" s="37"/>
      <c r="F281" s="48"/>
      <c r="G281" s="48"/>
      <c r="H281" s="127" t="n">
        <f aca="false">SUM(H282+H285+H292+H298)</f>
        <v>324.042</v>
      </c>
      <c r="I281" s="128" t="n">
        <f aca="false">SUM(I282+I285+I292+I298)</f>
        <v>743.174</v>
      </c>
      <c r="J281" s="129" t="n">
        <f aca="false">SUM(J282+J285+J292+J298)</f>
        <v>32.868</v>
      </c>
      <c r="K281" s="128" t="n">
        <f aca="false">SUM(K282+K285+K292+K298)</f>
        <v>-452</v>
      </c>
      <c r="L281" s="128" t="n">
        <f aca="false">SUM(L282+L285+L292+L298)</f>
        <v>0</v>
      </c>
      <c r="M281" s="128" t="n">
        <f aca="false">SUM(M282+M285+M292+M298)</f>
        <v>0</v>
      </c>
      <c r="N281" s="128" t="n">
        <f aca="false">SUM(N282+N285+N292+N298)</f>
        <v>0</v>
      </c>
      <c r="O281" s="130" t="n">
        <f aca="false">SUM(O282+O285+O292+O298)</f>
        <v>0</v>
      </c>
      <c r="P281" s="128" t="n">
        <f aca="false">SUM(P282+P285+P292+P298)</f>
        <v>0</v>
      </c>
      <c r="Q281" s="128" t="n">
        <f aca="false">SUM(Q282+Q285+Q292+Q298)</f>
        <v>0</v>
      </c>
    </row>
    <row r="282" customFormat="false" ht="15.75" hidden="true" customHeight="true" outlineLevel="0" collapsed="false">
      <c r="A282" s="35" t="s">
        <v>360</v>
      </c>
      <c r="B282" s="131"/>
      <c r="C282" s="121" t="n">
        <v>922</v>
      </c>
      <c r="D282" s="37" t="s">
        <v>89</v>
      </c>
      <c r="E282" s="37" t="s">
        <v>24</v>
      </c>
      <c r="F282" s="48"/>
      <c r="G282" s="48"/>
      <c r="H282" s="122" t="n">
        <f aca="false">SUM(H283)</f>
        <v>0</v>
      </c>
      <c r="I282" s="123" t="n">
        <f aca="false">SUM(I283)</f>
        <v>0</v>
      </c>
      <c r="J282" s="124" t="n">
        <f aca="false">SUM(J283)</f>
        <v>0</v>
      </c>
      <c r="K282" s="123" t="n">
        <f aca="false">SUM(K283)</f>
        <v>0</v>
      </c>
      <c r="L282" s="123" t="n">
        <f aca="false">SUM(L283)</f>
        <v>0</v>
      </c>
      <c r="M282" s="123" t="n">
        <f aca="false">SUM(M283)</f>
        <v>0</v>
      </c>
      <c r="N282" s="123" t="n">
        <f aca="false">SUM(N283)</f>
        <v>0</v>
      </c>
      <c r="O282" s="125" t="n">
        <f aca="false">SUM(O283)</f>
        <v>0</v>
      </c>
      <c r="P282" s="123" t="n">
        <f aca="false">SUM(P283)</f>
        <v>0</v>
      </c>
      <c r="Q282" s="123" t="n">
        <f aca="false">SUM(Q283)</f>
        <v>0</v>
      </c>
    </row>
    <row r="283" customFormat="false" ht="85.5" hidden="true" customHeight="true" outlineLevel="0" collapsed="false">
      <c r="A283" s="35" t="s">
        <v>363</v>
      </c>
      <c r="B283" s="131"/>
      <c r="C283" s="121" t="n">
        <v>922</v>
      </c>
      <c r="D283" s="37" t="s">
        <v>89</v>
      </c>
      <c r="E283" s="37" t="s">
        <v>24</v>
      </c>
      <c r="F283" s="48" t="s">
        <v>364</v>
      </c>
      <c r="G283" s="48"/>
      <c r="H283" s="122" t="n">
        <f aca="false">SUM(H284)</f>
        <v>0</v>
      </c>
      <c r="I283" s="123" t="n">
        <f aca="false">SUM(I284)</f>
        <v>0</v>
      </c>
      <c r="J283" s="124" t="n">
        <f aca="false">SUM(J284)</f>
        <v>0</v>
      </c>
      <c r="K283" s="123" t="n">
        <f aca="false">SUM(K284)</f>
        <v>0</v>
      </c>
      <c r="L283" s="123" t="n">
        <f aca="false">SUM(L284)</f>
        <v>0</v>
      </c>
      <c r="M283" s="123" t="n">
        <f aca="false">SUM(M284)</f>
        <v>0</v>
      </c>
      <c r="N283" s="123" t="n">
        <f aca="false">SUM(N284)</f>
        <v>0</v>
      </c>
      <c r="O283" s="125" t="n">
        <f aca="false">SUM(O284)</f>
        <v>0</v>
      </c>
      <c r="P283" s="123" t="n">
        <f aca="false">SUM(P284)</f>
        <v>0</v>
      </c>
      <c r="Q283" s="123" t="n">
        <f aca="false">SUM(Q284)</f>
        <v>0</v>
      </c>
    </row>
    <row r="284" customFormat="false" ht="31.5" hidden="true" customHeight="true" outlineLevel="0" collapsed="false">
      <c r="A284" s="40" t="s">
        <v>119</v>
      </c>
      <c r="B284" s="131"/>
      <c r="C284" s="121" t="n">
        <v>922</v>
      </c>
      <c r="D284" s="37" t="s">
        <v>89</v>
      </c>
      <c r="E284" s="37" t="s">
        <v>24</v>
      </c>
      <c r="F284" s="48" t="s">
        <v>364</v>
      </c>
      <c r="G284" s="48" t="s">
        <v>32</v>
      </c>
      <c r="H284" s="127" t="n">
        <f aca="false">SUM(I284:Q284)</f>
        <v>0</v>
      </c>
      <c r="I284" s="128"/>
      <c r="J284" s="129"/>
      <c r="K284" s="128"/>
      <c r="L284" s="128"/>
      <c r="M284" s="128"/>
      <c r="N284" s="128"/>
      <c r="O284" s="130"/>
      <c r="P284" s="128"/>
      <c r="Q284" s="128"/>
    </row>
    <row r="285" customFormat="false" ht="15.6" hidden="false" customHeight="false" outlineLevel="0" collapsed="false">
      <c r="A285" s="35" t="s">
        <v>379</v>
      </c>
      <c r="B285" s="131"/>
      <c r="C285" s="121" t="n">
        <v>922</v>
      </c>
      <c r="D285" s="37" t="s">
        <v>89</v>
      </c>
      <c r="E285" s="37" t="s">
        <v>26</v>
      </c>
      <c r="F285" s="48"/>
      <c r="G285" s="48"/>
      <c r="H285" s="127" t="n">
        <f aca="false">SUM(H286+H288+H290)</f>
        <v>32.868</v>
      </c>
      <c r="I285" s="128" t="n">
        <f aca="false">SUM(I286+I288+I290)</f>
        <v>0</v>
      </c>
      <c r="J285" s="128" t="n">
        <f aca="false">SUM(J286+J288+J290)</f>
        <v>32.868</v>
      </c>
      <c r="K285" s="128" t="n">
        <f aca="false">SUM(K286+K288+K290)</f>
        <v>0</v>
      </c>
      <c r="L285" s="128" t="n">
        <f aca="false">SUM(L286+L288+L290)</f>
        <v>0</v>
      </c>
      <c r="M285" s="128" t="n">
        <f aca="false">SUM(M286+M288+M290)</f>
        <v>0</v>
      </c>
      <c r="N285" s="128" t="n">
        <f aca="false">SUM(N286+N288+N290)</f>
        <v>0</v>
      </c>
      <c r="O285" s="128" t="n">
        <f aca="false">SUM(O286+O288+O290)</f>
        <v>0</v>
      </c>
      <c r="P285" s="128" t="n">
        <f aca="false">SUM(P286+P288+P290)</f>
        <v>0</v>
      </c>
      <c r="Q285" s="128" t="n">
        <f aca="false">SUM(Q286+Q288+Q290)</f>
        <v>0</v>
      </c>
    </row>
    <row r="286" customFormat="false" ht="187.2" hidden="false" customHeight="false" outlineLevel="0" collapsed="false">
      <c r="A286" s="35" t="s">
        <v>404</v>
      </c>
      <c r="B286" s="131"/>
      <c r="C286" s="152" t="n">
        <v>922</v>
      </c>
      <c r="D286" s="60" t="s">
        <v>89</v>
      </c>
      <c r="E286" s="60" t="s">
        <v>26</v>
      </c>
      <c r="F286" s="37" t="s">
        <v>405</v>
      </c>
      <c r="G286" s="37"/>
      <c r="H286" s="127" t="n">
        <f aca="false">SUM(H287+H288)</f>
        <v>32.868</v>
      </c>
      <c r="I286" s="128" t="n">
        <f aca="false">SUM(I287+I288)</f>
        <v>0</v>
      </c>
      <c r="J286" s="128" t="n">
        <f aca="false">SUM(J287+J288)</f>
        <v>32.868</v>
      </c>
      <c r="K286" s="128" t="n">
        <f aca="false">SUM(K287+K288)</f>
        <v>0</v>
      </c>
      <c r="L286" s="128" t="n">
        <f aca="false">SUM(L287+L288)</f>
        <v>0</v>
      </c>
      <c r="M286" s="128" t="n">
        <f aca="false">SUM(M287+M288)</f>
        <v>0</v>
      </c>
      <c r="N286" s="128" t="n">
        <f aca="false">SUM(N287+N288)</f>
        <v>0</v>
      </c>
      <c r="O286" s="128" t="n">
        <f aca="false">SUM(O287+O288)</f>
        <v>0</v>
      </c>
      <c r="P286" s="128" t="n">
        <f aca="false">SUM(P287+P288)</f>
        <v>0</v>
      </c>
      <c r="Q286" s="128" t="n">
        <f aca="false">SUM(Q287+Q288)</f>
        <v>0</v>
      </c>
    </row>
    <row r="287" customFormat="false" ht="15.6" hidden="false" customHeight="false" outlineLevel="0" collapsed="false">
      <c r="A287" s="40" t="s">
        <v>78</v>
      </c>
      <c r="B287" s="131"/>
      <c r="C287" s="152" t="n">
        <v>922</v>
      </c>
      <c r="D287" s="60" t="s">
        <v>89</v>
      </c>
      <c r="E287" s="60" t="s">
        <v>26</v>
      </c>
      <c r="F287" s="37" t="s">
        <v>405</v>
      </c>
      <c r="G287" s="37" t="s">
        <v>32</v>
      </c>
      <c r="H287" s="127" t="n">
        <f aca="false">SUM(I287:Q287)</f>
        <v>32.868</v>
      </c>
      <c r="I287" s="128"/>
      <c r="J287" s="129" t="n">
        <v>32.868</v>
      </c>
      <c r="K287" s="128"/>
      <c r="L287" s="128"/>
      <c r="M287" s="128"/>
      <c r="N287" s="128"/>
      <c r="O287" s="130"/>
      <c r="P287" s="128"/>
      <c r="Q287" s="128"/>
    </row>
    <row r="288" customFormat="false" ht="141.75" hidden="true" customHeight="true" outlineLevel="0" collapsed="false">
      <c r="A288" s="35" t="s">
        <v>389</v>
      </c>
      <c r="B288" s="131"/>
      <c r="C288" s="121" t="n">
        <v>922</v>
      </c>
      <c r="D288" s="37" t="s">
        <v>89</v>
      </c>
      <c r="E288" s="37" t="s">
        <v>26</v>
      </c>
      <c r="F288" s="153" t="s">
        <v>391</v>
      </c>
      <c r="G288" s="48"/>
      <c r="H288" s="127" t="n">
        <f aca="false">SUM(H289)</f>
        <v>0</v>
      </c>
      <c r="I288" s="128" t="n">
        <f aca="false">SUM(I289)</f>
        <v>0</v>
      </c>
      <c r="J288" s="129" t="n">
        <f aca="false">SUM(J289)</f>
        <v>0</v>
      </c>
      <c r="K288" s="128" t="n">
        <f aca="false">SUM(K289)</f>
        <v>0</v>
      </c>
      <c r="L288" s="128" t="n">
        <f aca="false">SUM(L289)</f>
        <v>0</v>
      </c>
      <c r="M288" s="128" t="n">
        <f aca="false">SUM(M289)</f>
        <v>0</v>
      </c>
      <c r="N288" s="128" t="n">
        <f aca="false">SUM(N289)</f>
        <v>0</v>
      </c>
      <c r="O288" s="130" t="n">
        <f aca="false">SUM(O289)</f>
        <v>0</v>
      </c>
      <c r="P288" s="128" t="n">
        <f aca="false">SUM(P289)</f>
        <v>0</v>
      </c>
      <c r="Q288" s="128" t="n">
        <f aca="false">SUM(Q289)</f>
        <v>0</v>
      </c>
    </row>
    <row r="289" customFormat="false" ht="15.75" hidden="true" customHeight="true" outlineLevel="0" collapsed="false">
      <c r="A289" s="40" t="s">
        <v>78</v>
      </c>
      <c r="B289" s="140"/>
      <c r="C289" s="121" t="n">
        <v>922</v>
      </c>
      <c r="D289" s="37" t="s">
        <v>89</v>
      </c>
      <c r="E289" s="37" t="s">
        <v>26</v>
      </c>
      <c r="F289" s="153" t="s">
        <v>391</v>
      </c>
      <c r="G289" s="48" t="s">
        <v>32</v>
      </c>
      <c r="H289" s="127" t="n">
        <f aca="false">SUM(I289:Q289)</f>
        <v>0</v>
      </c>
      <c r="I289" s="128"/>
      <c r="J289" s="129"/>
      <c r="K289" s="128"/>
      <c r="L289" s="128"/>
      <c r="M289" s="128"/>
      <c r="N289" s="128"/>
      <c r="O289" s="130"/>
      <c r="P289" s="128"/>
      <c r="Q289" s="128"/>
    </row>
    <row r="290" customFormat="false" ht="141.75" hidden="true" customHeight="true" outlineLevel="0" collapsed="false">
      <c r="A290" s="40" t="s">
        <v>392</v>
      </c>
      <c r="B290" s="140"/>
      <c r="C290" s="121" t="n">
        <v>922</v>
      </c>
      <c r="D290" s="37" t="s">
        <v>89</v>
      </c>
      <c r="E290" s="37" t="s">
        <v>26</v>
      </c>
      <c r="F290" s="48" t="s">
        <v>393</v>
      </c>
      <c r="G290" s="48"/>
      <c r="H290" s="127" t="n">
        <f aca="false">SUM(H291)</f>
        <v>0</v>
      </c>
      <c r="I290" s="128" t="n">
        <f aca="false">SUM(I291)</f>
        <v>0</v>
      </c>
      <c r="J290" s="129" t="n">
        <f aca="false">SUM(J291)</f>
        <v>0</v>
      </c>
      <c r="K290" s="128" t="n">
        <f aca="false">SUM(K291)</f>
        <v>0</v>
      </c>
      <c r="L290" s="128" t="n">
        <f aca="false">SUM(L291)</f>
        <v>0</v>
      </c>
      <c r="M290" s="128" t="n">
        <f aca="false">SUM(M291)</f>
        <v>0</v>
      </c>
      <c r="N290" s="128" t="n">
        <f aca="false">SUM(N291)</f>
        <v>0</v>
      </c>
      <c r="O290" s="130" t="n">
        <f aca="false">SUM(O291)</f>
        <v>0</v>
      </c>
      <c r="P290" s="128" t="n">
        <f aca="false">SUM(P291)</f>
        <v>0</v>
      </c>
      <c r="Q290" s="128" t="n">
        <f aca="false">SUM(Q291)</f>
        <v>0</v>
      </c>
    </row>
    <row r="291" customFormat="false" ht="15.75" hidden="true" customHeight="true" outlineLevel="0" collapsed="false">
      <c r="A291" s="40" t="s">
        <v>78</v>
      </c>
      <c r="B291" s="140"/>
      <c r="C291" s="121" t="n">
        <v>922</v>
      </c>
      <c r="D291" s="37" t="s">
        <v>89</v>
      </c>
      <c r="E291" s="37" t="s">
        <v>26</v>
      </c>
      <c r="F291" s="48" t="s">
        <v>393</v>
      </c>
      <c r="G291" s="48" t="s">
        <v>32</v>
      </c>
      <c r="H291" s="127" t="n">
        <f aca="false">SUM(I291:Q291)</f>
        <v>0</v>
      </c>
      <c r="I291" s="128"/>
      <c r="J291" s="129"/>
      <c r="K291" s="128"/>
      <c r="L291" s="128"/>
      <c r="M291" s="128"/>
      <c r="N291" s="128"/>
      <c r="O291" s="130"/>
      <c r="P291" s="128"/>
      <c r="Q291" s="128"/>
    </row>
    <row r="292" customFormat="false" ht="15.6" hidden="false" customHeight="false" outlineLevel="0" collapsed="false">
      <c r="A292" s="35" t="s">
        <v>436</v>
      </c>
      <c r="B292" s="131"/>
      <c r="C292" s="121" t="n">
        <v>922</v>
      </c>
      <c r="D292" s="37" t="s">
        <v>89</v>
      </c>
      <c r="E292" s="37" t="s">
        <v>89</v>
      </c>
      <c r="F292" s="48"/>
      <c r="G292" s="48"/>
      <c r="H292" s="127" t="n">
        <f aca="false">SUM(H293+H296)</f>
        <v>40</v>
      </c>
      <c r="I292" s="128" t="n">
        <f aca="false">SUM(I293+I296)</f>
        <v>40</v>
      </c>
      <c r="J292" s="129" t="n">
        <f aca="false">SUM(J293+J296)</f>
        <v>0</v>
      </c>
      <c r="K292" s="128" t="n">
        <f aca="false">SUM(K293+K296)</f>
        <v>0</v>
      </c>
      <c r="L292" s="128" t="n">
        <f aca="false">SUM(L293+L296)</f>
        <v>0</v>
      </c>
      <c r="M292" s="128" t="n">
        <f aca="false">SUM(M293+M296)</f>
        <v>0</v>
      </c>
      <c r="N292" s="128" t="n">
        <f aca="false">SUM(N293+N296)</f>
        <v>0</v>
      </c>
      <c r="O292" s="130" t="n">
        <f aca="false">SUM(O293+O296)</f>
        <v>0</v>
      </c>
      <c r="P292" s="128" t="n">
        <f aca="false">SUM(P293+P296)</f>
        <v>0</v>
      </c>
      <c r="Q292" s="128" t="n">
        <f aca="false">SUM(Q293+Q296)</f>
        <v>0</v>
      </c>
    </row>
    <row r="293" customFormat="false" ht="15.75" hidden="true" customHeight="true" outlineLevel="0" collapsed="false">
      <c r="A293" s="35" t="s">
        <v>276</v>
      </c>
      <c r="B293" s="131"/>
      <c r="C293" s="121" t="n">
        <v>922</v>
      </c>
      <c r="D293" s="37" t="s">
        <v>89</v>
      </c>
      <c r="E293" s="37" t="s">
        <v>89</v>
      </c>
      <c r="F293" s="48" t="s">
        <v>535</v>
      </c>
      <c r="G293" s="48"/>
      <c r="H293" s="127" t="n">
        <f aca="false">SUM(H294)</f>
        <v>0</v>
      </c>
      <c r="I293" s="128" t="n">
        <f aca="false">SUM(I294)</f>
        <v>0</v>
      </c>
      <c r="J293" s="129" t="n">
        <f aca="false">SUM(J294)</f>
        <v>0</v>
      </c>
      <c r="K293" s="128" t="n">
        <f aca="false">SUM(K294)</f>
        <v>0</v>
      </c>
      <c r="L293" s="128" t="n">
        <f aca="false">SUM(L294)</f>
        <v>0</v>
      </c>
      <c r="M293" s="128" t="n">
        <f aca="false">SUM(M294)</f>
        <v>0</v>
      </c>
      <c r="N293" s="128" t="n">
        <f aca="false">SUM(N294)</f>
        <v>0</v>
      </c>
      <c r="O293" s="130" t="n">
        <f aca="false">SUM(O294)</f>
        <v>0</v>
      </c>
      <c r="P293" s="128" t="n">
        <f aca="false">SUM(P294)</f>
        <v>0</v>
      </c>
      <c r="Q293" s="128" t="n">
        <f aca="false">SUM(Q294)</f>
        <v>0</v>
      </c>
    </row>
    <row r="294" customFormat="false" ht="78.75" hidden="true" customHeight="true" outlineLevel="0" collapsed="false">
      <c r="A294" s="35" t="s">
        <v>442</v>
      </c>
      <c r="B294" s="141"/>
      <c r="C294" s="121" t="n">
        <v>922</v>
      </c>
      <c r="D294" s="37" t="s">
        <v>89</v>
      </c>
      <c r="E294" s="37" t="s">
        <v>89</v>
      </c>
      <c r="F294" s="48" t="s">
        <v>443</v>
      </c>
      <c r="G294" s="48"/>
      <c r="H294" s="127" t="n">
        <f aca="false">SUM(H295)</f>
        <v>0</v>
      </c>
      <c r="I294" s="128" t="n">
        <f aca="false">SUM(I295)</f>
        <v>0</v>
      </c>
      <c r="J294" s="129" t="n">
        <f aca="false">SUM(J295)</f>
        <v>0</v>
      </c>
      <c r="K294" s="128" t="n">
        <f aca="false">SUM(K295)</f>
        <v>0</v>
      </c>
      <c r="L294" s="128" t="n">
        <f aca="false">SUM(L295)</f>
        <v>0</v>
      </c>
      <c r="M294" s="128" t="n">
        <f aca="false">SUM(M295)</f>
        <v>0</v>
      </c>
      <c r="N294" s="128" t="n">
        <f aca="false">SUM(N295)</f>
        <v>0</v>
      </c>
      <c r="O294" s="130" t="n">
        <f aca="false">SUM(O295)</f>
        <v>0</v>
      </c>
      <c r="P294" s="128" t="n">
        <f aca="false">SUM(P295)</f>
        <v>0</v>
      </c>
      <c r="Q294" s="128" t="n">
        <f aca="false">SUM(Q295)</f>
        <v>0</v>
      </c>
    </row>
    <row r="295" customFormat="false" ht="31.5" hidden="true" customHeight="true" outlineLevel="0" collapsed="false">
      <c r="A295" s="40" t="s">
        <v>119</v>
      </c>
      <c r="B295" s="131"/>
      <c r="C295" s="121" t="n">
        <v>922</v>
      </c>
      <c r="D295" s="37" t="s">
        <v>89</v>
      </c>
      <c r="E295" s="37" t="s">
        <v>89</v>
      </c>
      <c r="F295" s="48" t="s">
        <v>443</v>
      </c>
      <c r="G295" s="48" t="s">
        <v>32</v>
      </c>
      <c r="H295" s="127" t="n">
        <f aca="false">SUM(I295:Q295)</f>
        <v>0</v>
      </c>
      <c r="I295" s="128"/>
      <c r="J295" s="129"/>
      <c r="K295" s="128"/>
      <c r="L295" s="128"/>
      <c r="M295" s="128"/>
      <c r="N295" s="128"/>
      <c r="O295" s="130"/>
      <c r="P295" s="128"/>
      <c r="Q295" s="128"/>
    </row>
    <row r="296" customFormat="false" ht="140.4" hidden="false" customHeight="false" outlineLevel="0" collapsed="false">
      <c r="A296" s="35" t="s">
        <v>447</v>
      </c>
      <c r="B296" s="131"/>
      <c r="C296" s="121" t="n">
        <v>922</v>
      </c>
      <c r="D296" s="36" t="s">
        <v>89</v>
      </c>
      <c r="E296" s="36" t="s">
        <v>89</v>
      </c>
      <c r="F296" s="48" t="s">
        <v>448</v>
      </c>
      <c r="G296" s="48"/>
      <c r="H296" s="127" t="n">
        <f aca="false">SUM(H297)</f>
        <v>40</v>
      </c>
      <c r="I296" s="128" t="n">
        <f aca="false">SUM(I297)</f>
        <v>40</v>
      </c>
      <c r="J296" s="129" t="n">
        <f aca="false">SUM(J297)</f>
        <v>0</v>
      </c>
      <c r="K296" s="128" t="n">
        <f aca="false">SUM(K297)</f>
        <v>0</v>
      </c>
      <c r="L296" s="128" t="n">
        <f aca="false">SUM(L297)</f>
        <v>0</v>
      </c>
      <c r="M296" s="128" t="n">
        <f aca="false">SUM(M297)</f>
        <v>0</v>
      </c>
      <c r="N296" s="128" t="n">
        <f aca="false">SUM(N297)</f>
        <v>0</v>
      </c>
      <c r="O296" s="130" t="n">
        <f aca="false">SUM(O297)</f>
        <v>0</v>
      </c>
      <c r="P296" s="128" t="n">
        <f aca="false">SUM(P297)</f>
        <v>0</v>
      </c>
      <c r="Q296" s="128" t="n">
        <f aca="false">SUM(Q297)</f>
        <v>0</v>
      </c>
    </row>
    <row r="297" customFormat="false" ht="23.25" hidden="false" customHeight="true" outlineLevel="0" collapsed="false">
      <c r="A297" s="40" t="s">
        <v>119</v>
      </c>
      <c r="B297" s="131"/>
      <c r="C297" s="121" t="n">
        <v>922</v>
      </c>
      <c r="D297" s="36" t="s">
        <v>89</v>
      </c>
      <c r="E297" s="36" t="s">
        <v>89</v>
      </c>
      <c r="F297" s="48" t="s">
        <v>448</v>
      </c>
      <c r="G297" s="48" t="s">
        <v>32</v>
      </c>
      <c r="H297" s="127" t="n">
        <f aca="false">SUM(I297:Q297)</f>
        <v>40</v>
      </c>
      <c r="I297" s="128" t="n">
        <v>40</v>
      </c>
      <c r="J297" s="129"/>
      <c r="K297" s="128"/>
      <c r="L297" s="128"/>
      <c r="M297" s="128"/>
      <c r="N297" s="128"/>
      <c r="O297" s="130"/>
      <c r="P297" s="128"/>
      <c r="Q297" s="128"/>
    </row>
    <row r="298" customFormat="false" ht="15.6" hidden="false" customHeight="false" outlineLevel="0" collapsed="false">
      <c r="A298" s="35" t="s">
        <v>449</v>
      </c>
      <c r="B298" s="131"/>
      <c r="C298" s="121" t="n">
        <v>922</v>
      </c>
      <c r="D298" s="37" t="s">
        <v>89</v>
      </c>
      <c r="E298" s="37" t="s">
        <v>158</v>
      </c>
      <c r="F298" s="48"/>
      <c r="G298" s="48"/>
      <c r="H298" s="127" t="n">
        <f aca="false">SUM(H299+H302+H304+H306+H309+H311+H313+H316+H318+H320)</f>
        <v>251.174</v>
      </c>
      <c r="I298" s="128" t="n">
        <f aca="false">SUM(I299+I302+I304+I306+I309+I311+I313+I316+I318+I320)</f>
        <v>703.174</v>
      </c>
      <c r="J298" s="128" t="n">
        <f aca="false">SUM(J299+J302+J304+J306+J309+J311+J313+J316+J318+J320)</f>
        <v>0</v>
      </c>
      <c r="K298" s="128" t="n">
        <f aca="false">SUM(K299+K302+K304+K306+K309+K311+K313+K316+K318+K320)</f>
        <v>-452</v>
      </c>
      <c r="L298" s="128" t="n">
        <f aca="false">SUM(L299+L302+L304+L306+L309+L311+L313+L316+L318+L320)</f>
        <v>0</v>
      </c>
      <c r="M298" s="128" t="n">
        <f aca="false">SUM(M299+M302+M304+M306+M309+M311+M313+M316+M318+M320)</f>
        <v>0</v>
      </c>
      <c r="N298" s="128" t="n">
        <f aca="false">SUM(N302+N304+N306+N309+N311+N313+N316+N318+N320)</f>
        <v>0</v>
      </c>
      <c r="O298" s="130" t="n">
        <f aca="false">SUM(O302+O304+O306+O309+O311+O313+O316+O318+O320)</f>
        <v>0</v>
      </c>
      <c r="P298" s="128" t="n">
        <f aca="false">SUM(P302+P304+P306+P309+P311+P313+P316+P318+P320)</f>
        <v>0</v>
      </c>
      <c r="Q298" s="128" t="n">
        <f aca="false">SUM(Q302+Q304+Q306+Q309+Q311+Q313+Q316+Q318+Q320)</f>
        <v>0</v>
      </c>
    </row>
    <row r="299" customFormat="false" ht="94.5" hidden="true" customHeight="true" outlineLevel="0" collapsed="false">
      <c r="A299" s="35" t="s">
        <v>415</v>
      </c>
      <c r="B299" s="140"/>
      <c r="C299" s="121" t="n">
        <v>922</v>
      </c>
      <c r="D299" s="37" t="s">
        <v>89</v>
      </c>
      <c r="E299" s="37" t="s">
        <v>158</v>
      </c>
      <c r="F299" s="48" t="s">
        <v>416</v>
      </c>
      <c r="G299" s="48"/>
      <c r="H299" s="127" t="n">
        <f aca="false">SUM(H300+H301)</f>
        <v>0</v>
      </c>
      <c r="I299" s="128" t="n">
        <f aca="false">SUM(I300+I301)</f>
        <v>452</v>
      </c>
      <c r="J299" s="128" t="n">
        <f aca="false">SUM(J300+J301)</f>
        <v>0</v>
      </c>
      <c r="K299" s="128" t="n">
        <f aca="false">SUM(K300+K301)</f>
        <v>-452</v>
      </c>
      <c r="L299" s="128" t="n">
        <f aca="false">SUM(L300+L301)</f>
        <v>0</v>
      </c>
      <c r="M299" s="128" t="n">
        <f aca="false">SUM(M300+M301)</f>
        <v>0</v>
      </c>
      <c r="N299" s="128" t="n">
        <f aca="false">SUM(N300)</f>
        <v>0</v>
      </c>
      <c r="O299" s="130" t="n">
        <f aca="false">SUM(O300)</f>
        <v>0</v>
      </c>
      <c r="P299" s="128" t="n">
        <f aca="false">SUM(P300)</f>
        <v>0</v>
      </c>
      <c r="Q299" s="128" t="n">
        <f aca="false">SUM(Q300)</f>
        <v>0</v>
      </c>
    </row>
    <row r="300" customFormat="false" ht="63" hidden="true" customHeight="true" outlineLevel="0" collapsed="false">
      <c r="A300" s="40" t="s">
        <v>29</v>
      </c>
      <c r="B300" s="140"/>
      <c r="C300" s="121" t="n">
        <v>922</v>
      </c>
      <c r="D300" s="37" t="s">
        <v>89</v>
      </c>
      <c r="E300" s="37" t="s">
        <v>158</v>
      </c>
      <c r="F300" s="48" t="s">
        <v>416</v>
      </c>
      <c r="G300" s="48" t="s">
        <v>30</v>
      </c>
      <c r="H300" s="127" t="n">
        <f aca="false">SUM(I300:Q300)</f>
        <v>0</v>
      </c>
      <c r="I300" s="128" t="n">
        <v>452</v>
      </c>
      <c r="J300" s="129"/>
      <c r="K300" s="128" t="n">
        <v>-452</v>
      </c>
      <c r="L300" s="128"/>
      <c r="M300" s="128"/>
      <c r="N300" s="128"/>
      <c r="O300" s="130"/>
      <c r="P300" s="128"/>
      <c r="Q300" s="128"/>
    </row>
    <row r="301" customFormat="false" ht="31.5" hidden="true" customHeight="true" outlineLevel="0" collapsed="false">
      <c r="A301" s="40" t="s">
        <v>119</v>
      </c>
      <c r="B301" s="140"/>
      <c r="C301" s="121" t="n">
        <v>922</v>
      </c>
      <c r="D301" s="37" t="s">
        <v>89</v>
      </c>
      <c r="E301" s="37" t="s">
        <v>158</v>
      </c>
      <c r="F301" s="48" t="s">
        <v>416</v>
      </c>
      <c r="G301" s="48" t="s">
        <v>32</v>
      </c>
      <c r="H301" s="127" t="n">
        <f aca="false">SUM(I301:Q301)</f>
        <v>0</v>
      </c>
      <c r="I301" s="128"/>
      <c r="J301" s="129"/>
      <c r="K301" s="128"/>
      <c r="L301" s="128"/>
      <c r="M301" s="128"/>
      <c r="N301" s="128"/>
      <c r="O301" s="130"/>
      <c r="P301" s="128"/>
      <c r="Q301" s="128"/>
    </row>
    <row r="302" customFormat="false" ht="126" hidden="true" customHeight="true" outlineLevel="0" collapsed="false">
      <c r="A302" s="35" t="s">
        <v>458</v>
      </c>
      <c r="B302" s="131"/>
      <c r="C302" s="121" t="n">
        <v>922</v>
      </c>
      <c r="D302" s="37" t="s">
        <v>89</v>
      </c>
      <c r="E302" s="37" t="s">
        <v>158</v>
      </c>
      <c r="F302" s="48" t="s">
        <v>459</v>
      </c>
      <c r="G302" s="36"/>
      <c r="H302" s="127" t="n">
        <f aca="false">SUM(H303)</f>
        <v>0</v>
      </c>
      <c r="I302" s="128" t="n">
        <f aca="false">SUM(I303)</f>
        <v>0</v>
      </c>
      <c r="J302" s="129" t="n">
        <f aca="false">SUM(J303)</f>
        <v>0</v>
      </c>
      <c r="K302" s="128" t="n">
        <f aca="false">SUM(K303)</f>
        <v>0</v>
      </c>
      <c r="L302" s="128" t="n">
        <f aca="false">SUM(L303)</f>
        <v>0</v>
      </c>
      <c r="M302" s="128" t="n">
        <f aca="false">SUM(M303)</f>
        <v>0</v>
      </c>
      <c r="N302" s="128" t="n">
        <f aca="false">SUM(N303)</f>
        <v>0</v>
      </c>
      <c r="O302" s="130" t="n">
        <f aca="false">SUM(O303)</f>
        <v>0</v>
      </c>
      <c r="P302" s="128" t="n">
        <f aca="false">SUM(P303)</f>
        <v>0</v>
      </c>
      <c r="Q302" s="128" t="n">
        <f aca="false">SUM(Q303)</f>
        <v>0</v>
      </c>
    </row>
    <row r="303" customFormat="false" ht="21" hidden="true" customHeight="true" outlineLevel="0" collapsed="false">
      <c r="A303" s="40" t="s">
        <v>119</v>
      </c>
      <c r="B303" s="131"/>
      <c r="C303" s="121" t="n">
        <v>922</v>
      </c>
      <c r="D303" s="37" t="s">
        <v>89</v>
      </c>
      <c r="E303" s="37" t="s">
        <v>158</v>
      </c>
      <c r="F303" s="48" t="s">
        <v>459</v>
      </c>
      <c r="G303" s="36" t="s">
        <v>32</v>
      </c>
      <c r="H303" s="127" t="n">
        <f aca="false">SUM(I303:Q303)</f>
        <v>0</v>
      </c>
      <c r="I303" s="128"/>
      <c r="J303" s="129"/>
      <c r="K303" s="128"/>
      <c r="L303" s="128"/>
      <c r="M303" s="128"/>
      <c r="N303" s="128"/>
      <c r="O303" s="130"/>
      <c r="P303" s="128"/>
      <c r="Q303" s="128"/>
    </row>
    <row r="304" customFormat="false" ht="141.75" hidden="true" customHeight="true" outlineLevel="0" collapsed="false">
      <c r="A304" s="35" t="s">
        <v>460</v>
      </c>
      <c r="B304" s="131"/>
      <c r="C304" s="121" t="n">
        <v>922</v>
      </c>
      <c r="D304" s="37" t="s">
        <v>89</v>
      </c>
      <c r="E304" s="37" t="s">
        <v>158</v>
      </c>
      <c r="F304" s="48" t="s">
        <v>461</v>
      </c>
      <c r="G304" s="36"/>
      <c r="H304" s="127" t="n">
        <f aca="false">SUM(H305)</f>
        <v>0</v>
      </c>
      <c r="I304" s="128" t="n">
        <f aca="false">SUM(I305)</f>
        <v>0</v>
      </c>
      <c r="J304" s="129" t="n">
        <f aca="false">SUM(J305)</f>
        <v>0</v>
      </c>
      <c r="K304" s="128" t="n">
        <f aca="false">SUM(K305)</f>
        <v>0</v>
      </c>
      <c r="L304" s="128" t="n">
        <f aca="false">SUM(L305)</f>
        <v>0</v>
      </c>
      <c r="M304" s="128" t="n">
        <f aca="false">SUM(M305)</f>
        <v>0</v>
      </c>
      <c r="N304" s="128" t="n">
        <f aca="false">SUM(N305)</f>
        <v>0</v>
      </c>
      <c r="O304" s="130" t="n">
        <f aca="false">SUM(O305)</f>
        <v>0</v>
      </c>
      <c r="P304" s="128" t="n">
        <f aca="false">SUM(P305)</f>
        <v>0</v>
      </c>
      <c r="Q304" s="128" t="n">
        <f aca="false">SUM(Q305)</f>
        <v>0</v>
      </c>
    </row>
    <row r="305" customFormat="false" ht="31.5" hidden="true" customHeight="true" outlineLevel="0" collapsed="false">
      <c r="A305" s="40" t="s">
        <v>119</v>
      </c>
      <c r="B305" s="131"/>
      <c r="C305" s="121" t="n">
        <v>922</v>
      </c>
      <c r="D305" s="37" t="s">
        <v>89</v>
      </c>
      <c r="E305" s="37" t="s">
        <v>158</v>
      </c>
      <c r="F305" s="48" t="s">
        <v>461</v>
      </c>
      <c r="G305" s="36" t="s">
        <v>32</v>
      </c>
      <c r="H305" s="127" t="n">
        <f aca="false">SUM(I305:Q305)</f>
        <v>0</v>
      </c>
      <c r="I305" s="128"/>
      <c r="J305" s="129"/>
      <c r="K305" s="128"/>
      <c r="L305" s="128"/>
      <c r="M305" s="128"/>
      <c r="N305" s="128"/>
      <c r="O305" s="130"/>
      <c r="P305" s="128"/>
      <c r="Q305" s="128"/>
    </row>
    <row r="306" customFormat="false" ht="140.4" hidden="false" customHeight="false" outlineLevel="0" collapsed="false">
      <c r="A306" s="35" t="s">
        <v>380</v>
      </c>
      <c r="B306" s="131"/>
      <c r="C306" s="121" t="n">
        <v>922</v>
      </c>
      <c r="D306" s="36" t="s">
        <v>89</v>
      </c>
      <c r="E306" s="36" t="s">
        <v>158</v>
      </c>
      <c r="F306" s="48" t="s">
        <v>381</v>
      </c>
      <c r="G306" s="48"/>
      <c r="H306" s="127" t="n">
        <f aca="false">SUM(H307+H308)</f>
        <v>20</v>
      </c>
      <c r="I306" s="128" t="n">
        <f aca="false">SUM(I307+I308)</f>
        <v>20</v>
      </c>
      <c r="J306" s="129" t="n">
        <f aca="false">SUM(J307+J308)</f>
        <v>0</v>
      </c>
      <c r="K306" s="128" t="n">
        <f aca="false">SUM(K307+K308)</f>
        <v>0</v>
      </c>
      <c r="L306" s="128" t="n">
        <f aca="false">SUM(L307+L308)</f>
        <v>0</v>
      </c>
      <c r="M306" s="128" t="n">
        <f aca="false">SUM(M307+M308)</f>
        <v>0</v>
      </c>
      <c r="N306" s="128" t="n">
        <f aca="false">SUM(N307+N308)</f>
        <v>0</v>
      </c>
      <c r="O306" s="130" t="n">
        <f aca="false">SUM(O307+O308)</f>
        <v>0</v>
      </c>
      <c r="P306" s="128" t="n">
        <f aca="false">SUM(P307+P308)</f>
        <v>0</v>
      </c>
      <c r="Q306" s="128" t="n">
        <f aca="false">SUM(Q307+Q308)</f>
        <v>0</v>
      </c>
    </row>
    <row r="307" customFormat="false" ht="15.6" hidden="false" customHeight="false" outlineLevel="0" collapsed="false">
      <c r="A307" s="40" t="s">
        <v>119</v>
      </c>
      <c r="B307" s="140"/>
      <c r="C307" s="121" t="n">
        <v>922</v>
      </c>
      <c r="D307" s="36" t="s">
        <v>89</v>
      </c>
      <c r="E307" s="36" t="s">
        <v>158</v>
      </c>
      <c r="F307" s="48" t="s">
        <v>381</v>
      </c>
      <c r="G307" s="48" t="s">
        <v>32</v>
      </c>
      <c r="H307" s="127" t="n">
        <f aca="false">SUM(I307:Q307)</f>
        <v>20</v>
      </c>
      <c r="I307" s="128" t="n">
        <v>20</v>
      </c>
      <c r="J307" s="129"/>
      <c r="K307" s="128"/>
      <c r="L307" s="128"/>
      <c r="M307" s="128"/>
      <c r="N307" s="128"/>
      <c r="O307" s="130"/>
      <c r="P307" s="128"/>
      <c r="Q307" s="128"/>
    </row>
    <row r="308" customFormat="false" ht="15.75" hidden="true" customHeight="true" outlineLevel="0" collapsed="false">
      <c r="A308" s="40" t="s">
        <v>44</v>
      </c>
      <c r="B308" s="140"/>
      <c r="C308" s="121" t="n">
        <v>922</v>
      </c>
      <c r="D308" s="36" t="s">
        <v>89</v>
      </c>
      <c r="E308" s="36" t="s">
        <v>158</v>
      </c>
      <c r="F308" s="48" t="s">
        <v>381</v>
      </c>
      <c r="G308" s="48" t="s">
        <v>45</v>
      </c>
      <c r="H308" s="127" t="n">
        <f aca="false">SUM(I308:Q308)</f>
        <v>0</v>
      </c>
      <c r="I308" s="128"/>
      <c r="J308" s="129"/>
      <c r="K308" s="128"/>
      <c r="L308" s="128"/>
      <c r="M308" s="128"/>
      <c r="N308" s="128"/>
      <c r="O308" s="130"/>
      <c r="P308" s="128"/>
      <c r="Q308" s="128"/>
    </row>
    <row r="309" customFormat="false" ht="109.2" hidden="false" customHeight="false" outlineLevel="0" collapsed="false">
      <c r="A309" s="40" t="s">
        <v>462</v>
      </c>
      <c r="B309" s="120"/>
      <c r="C309" s="121" t="n">
        <v>922</v>
      </c>
      <c r="D309" s="36" t="s">
        <v>89</v>
      </c>
      <c r="E309" s="36" t="s">
        <v>158</v>
      </c>
      <c r="F309" s="48" t="s">
        <v>463</v>
      </c>
      <c r="G309" s="48"/>
      <c r="H309" s="127" t="n">
        <f aca="false">SUM(H310)</f>
        <v>30</v>
      </c>
      <c r="I309" s="128" t="n">
        <f aca="false">SUM(I310)</f>
        <v>30</v>
      </c>
      <c r="J309" s="129" t="n">
        <f aca="false">SUM(J310)</f>
        <v>0</v>
      </c>
      <c r="K309" s="128" t="n">
        <f aca="false">SUM(K310)</f>
        <v>0</v>
      </c>
      <c r="L309" s="128" t="n">
        <f aca="false">SUM(L310)</f>
        <v>0</v>
      </c>
      <c r="M309" s="128" t="n">
        <f aca="false">SUM(M310)</f>
        <v>0</v>
      </c>
      <c r="N309" s="128" t="n">
        <f aca="false">SUM(N310)</f>
        <v>0</v>
      </c>
      <c r="O309" s="130" t="n">
        <f aca="false">SUM(O310)</f>
        <v>0</v>
      </c>
      <c r="P309" s="128" t="n">
        <f aca="false">SUM(P310)</f>
        <v>0</v>
      </c>
      <c r="Q309" s="128" t="n">
        <f aca="false">SUM(Q310)</f>
        <v>0</v>
      </c>
    </row>
    <row r="310" customFormat="false" ht="15.6" hidden="false" customHeight="false" outlineLevel="0" collapsed="false">
      <c r="A310" s="40" t="s">
        <v>119</v>
      </c>
      <c r="B310" s="140"/>
      <c r="C310" s="121" t="n">
        <v>922</v>
      </c>
      <c r="D310" s="36" t="s">
        <v>89</v>
      </c>
      <c r="E310" s="36" t="s">
        <v>158</v>
      </c>
      <c r="F310" s="48" t="s">
        <v>463</v>
      </c>
      <c r="G310" s="48" t="s">
        <v>32</v>
      </c>
      <c r="H310" s="127" t="n">
        <f aca="false">SUM(I310:Q310)</f>
        <v>30</v>
      </c>
      <c r="I310" s="128" t="n">
        <v>30</v>
      </c>
      <c r="J310" s="129"/>
      <c r="K310" s="128"/>
      <c r="L310" s="128"/>
      <c r="M310" s="128"/>
      <c r="N310" s="128"/>
      <c r="O310" s="130"/>
      <c r="P310" s="128"/>
      <c r="Q310" s="128"/>
    </row>
    <row r="311" customFormat="false" ht="110.25" hidden="true" customHeight="true" outlineLevel="0" collapsed="false">
      <c r="A311" s="40" t="s">
        <v>464</v>
      </c>
      <c r="B311" s="140"/>
      <c r="C311" s="121" t="n">
        <v>922</v>
      </c>
      <c r="D311" s="36" t="s">
        <v>89</v>
      </c>
      <c r="E311" s="36" t="s">
        <v>158</v>
      </c>
      <c r="F311" s="48" t="s">
        <v>465</v>
      </c>
      <c r="G311" s="48"/>
      <c r="H311" s="127" t="n">
        <f aca="false">SUM(H312)</f>
        <v>0</v>
      </c>
      <c r="I311" s="128" t="n">
        <f aca="false">SUM(I312)</f>
        <v>0</v>
      </c>
      <c r="J311" s="129" t="n">
        <f aca="false">SUM(J312)</f>
        <v>0</v>
      </c>
      <c r="K311" s="128" t="n">
        <f aca="false">SUM(K312)</f>
        <v>0</v>
      </c>
      <c r="L311" s="128" t="n">
        <f aca="false">SUM(L312)</f>
        <v>0</v>
      </c>
      <c r="M311" s="128" t="n">
        <f aca="false">SUM(M312)</f>
        <v>0</v>
      </c>
      <c r="N311" s="128" t="n">
        <f aca="false">SUM(N312)</f>
        <v>0</v>
      </c>
      <c r="O311" s="130" t="n">
        <f aca="false">SUM(O312)</f>
        <v>0</v>
      </c>
      <c r="P311" s="128" t="n">
        <f aca="false">SUM(P312)</f>
        <v>0</v>
      </c>
      <c r="Q311" s="128" t="n">
        <f aca="false">SUM(Q312)</f>
        <v>0</v>
      </c>
    </row>
    <row r="312" customFormat="false" ht="31.5" hidden="true" customHeight="true" outlineLevel="0" collapsed="false">
      <c r="A312" s="40" t="s">
        <v>119</v>
      </c>
      <c r="B312" s="140"/>
      <c r="C312" s="121" t="n">
        <v>922</v>
      </c>
      <c r="D312" s="36" t="s">
        <v>89</v>
      </c>
      <c r="E312" s="36" t="s">
        <v>158</v>
      </c>
      <c r="F312" s="48" t="s">
        <v>465</v>
      </c>
      <c r="G312" s="48" t="s">
        <v>32</v>
      </c>
      <c r="H312" s="127" t="n">
        <f aca="false">SUM(I312:Q312)</f>
        <v>0</v>
      </c>
      <c r="I312" s="128"/>
      <c r="J312" s="129"/>
      <c r="K312" s="128"/>
      <c r="L312" s="128"/>
      <c r="M312" s="128"/>
      <c r="N312" s="128"/>
      <c r="O312" s="130"/>
      <c r="P312" s="128"/>
      <c r="Q312" s="128"/>
    </row>
    <row r="313" customFormat="false" ht="93.6" hidden="false" customHeight="false" outlineLevel="0" collapsed="false">
      <c r="A313" s="40" t="s">
        <v>466</v>
      </c>
      <c r="B313" s="140"/>
      <c r="C313" s="121" t="n">
        <v>922</v>
      </c>
      <c r="D313" s="36" t="s">
        <v>89</v>
      </c>
      <c r="E313" s="36" t="s">
        <v>158</v>
      </c>
      <c r="F313" s="48" t="s">
        <v>467</v>
      </c>
      <c r="G313" s="48"/>
      <c r="H313" s="127" t="n">
        <f aca="false">SUM(H314+H315)</f>
        <v>116.174</v>
      </c>
      <c r="I313" s="128" t="n">
        <f aca="false">SUM(I314+I315)</f>
        <v>116.174</v>
      </c>
      <c r="J313" s="129" t="n">
        <f aca="false">SUM(J314+J315)</f>
        <v>0</v>
      </c>
      <c r="K313" s="128" t="n">
        <f aca="false">SUM(K314+K315)</f>
        <v>0</v>
      </c>
      <c r="L313" s="128" t="n">
        <f aca="false">SUM(L314+L315)</f>
        <v>0</v>
      </c>
      <c r="M313" s="128" t="n">
        <f aca="false">SUM(M314+M315)</f>
        <v>0</v>
      </c>
      <c r="N313" s="128" t="n">
        <f aca="false">SUM(N314+N315)</f>
        <v>0</v>
      </c>
      <c r="O313" s="130" t="n">
        <f aca="false">SUM(O314+O315)</f>
        <v>0</v>
      </c>
      <c r="P313" s="128" t="n">
        <f aca="false">SUM(P314+P315)</f>
        <v>0</v>
      </c>
      <c r="Q313" s="128" t="n">
        <f aca="false">SUM(Q314+Q315)</f>
        <v>0</v>
      </c>
    </row>
    <row r="314" customFormat="false" ht="15.6" hidden="false" customHeight="false" outlineLevel="0" collapsed="false">
      <c r="A314" s="40" t="s">
        <v>119</v>
      </c>
      <c r="B314" s="140"/>
      <c r="C314" s="121" t="n">
        <v>922</v>
      </c>
      <c r="D314" s="36" t="s">
        <v>89</v>
      </c>
      <c r="E314" s="36" t="s">
        <v>158</v>
      </c>
      <c r="F314" s="48" t="s">
        <v>467</v>
      </c>
      <c r="G314" s="48" t="s">
        <v>32</v>
      </c>
      <c r="H314" s="127" t="n">
        <f aca="false">SUM(I314:Q314)</f>
        <v>116.174</v>
      </c>
      <c r="I314" s="128" t="n">
        <v>116.174</v>
      </c>
      <c r="J314" s="129"/>
      <c r="K314" s="128"/>
      <c r="L314" s="128"/>
      <c r="M314" s="128"/>
      <c r="N314" s="128"/>
      <c r="O314" s="130"/>
      <c r="P314" s="128"/>
      <c r="Q314" s="128"/>
    </row>
    <row r="315" customFormat="false" ht="15.75" hidden="true" customHeight="true" outlineLevel="0" collapsed="false">
      <c r="A315" s="40" t="s">
        <v>44</v>
      </c>
      <c r="B315" s="140"/>
      <c r="C315" s="121" t="n">
        <v>922</v>
      </c>
      <c r="D315" s="36" t="s">
        <v>89</v>
      </c>
      <c r="E315" s="36" t="s">
        <v>158</v>
      </c>
      <c r="F315" s="48" t="s">
        <v>467</v>
      </c>
      <c r="G315" s="48" t="s">
        <v>45</v>
      </c>
      <c r="H315" s="127" t="n">
        <f aca="false">SUM(I315:Q315)</f>
        <v>0</v>
      </c>
      <c r="I315" s="128"/>
      <c r="J315" s="129"/>
      <c r="K315" s="128"/>
      <c r="L315" s="128"/>
      <c r="M315" s="128"/>
      <c r="N315" s="128"/>
      <c r="O315" s="130"/>
      <c r="P315" s="128"/>
      <c r="Q315" s="128"/>
    </row>
    <row r="316" customFormat="false" ht="110.25" hidden="true" customHeight="true" outlineLevel="0" collapsed="false">
      <c r="A316" s="40" t="s">
        <v>468</v>
      </c>
      <c r="B316" s="140"/>
      <c r="C316" s="121" t="n">
        <v>922</v>
      </c>
      <c r="D316" s="36" t="s">
        <v>89</v>
      </c>
      <c r="E316" s="36" t="s">
        <v>158</v>
      </c>
      <c r="F316" s="48" t="s">
        <v>469</v>
      </c>
      <c r="G316" s="48"/>
      <c r="H316" s="127" t="n">
        <f aca="false">SUM(H317)</f>
        <v>0</v>
      </c>
      <c r="I316" s="128" t="n">
        <f aca="false">SUM(I317)</f>
        <v>0</v>
      </c>
      <c r="J316" s="129" t="n">
        <f aca="false">SUM(J317)</f>
        <v>0</v>
      </c>
      <c r="K316" s="128" t="n">
        <f aca="false">SUM(K317)</f>
        <v>0</v>
      </c>
      <c r="L316" s="128" t="n">
        <f aca="false">SUM(L317)</f>
        <v>0</v>
      </c>
      <c r="M316" s="128" t="n">
        <f aca="false">SUM(M317)</f>
        <v>0</v>
      </c>
      <c r="N316" s="128" t="n">
        <f aca="false">SUM(N317)</f>
        <v>0</v>
      </c>
      <c r="O316" s="130" t="n">
        <f aca="false">SUM(O317)</f>
        <v>0</v>
      </c>
      <c r="P316" s="128" t="n">
        <f aca="false">SUM(P317)</f>
        <v>0</v>
      </c>
      <c r="Q316" s="128" t="n">
        <f aca="false">SUM(Q317)</f>
        <v>0</v>
      </c>
    </row>
    <row r="317" customFormat="false" ht="31.5" hidden="true" customHeight="true" outlineLevel="0" collapsed="false">
      <c r="A317" s="40" t="s">
        <v>119</v>
      </c>
      <c r="B317" s="140"/>
      <c r="C317" s="121" t="n">
        <v>922</v>
      </c>
      <c r="D317" s="36" t="s">
        <v>89</v>
      </c>
      <c r="E317" s="36" t="s">
        <v>158</v>
      </c>
      <c r="F317" s="48" t="s">
        <v>469</v>
      </c>
      <c r="G317" s="48" t="s">
        <v>32</v>
      </c>
      <c r="H317" s="127" t="n">
        <f aca="false">SUM(I317:Q317)</f>
        <v>0</v>
      </c>
      <c r="I317" s="128"/>
      <c r="J317" s="129"/>
      <c r="K317" s="128"/>
      <c r="L317" s="128"/>
      <c r="M317" s="128"/>
      <c r="N317" s="128"/>
      <c r="O317" s="130"/>
      <c r="P317" s="128"/>
      <c r="Q317" s="128"/>
    </row>
    <row r="318" customFormat="false" ht="94.5" hidden="true" customHeight="true" outlineLevel="0" collapsed="false">
      <c r="A318" s="40" t="s">
        <v>173</v>
      </c>
      <c r="B318" s="140"/>
      <c r="C318" s="121" t="n">
        <v>922</v>
      </c>
      <c r="D318" s="36" t="s">
        <v>89</v>
      </c>
      <c r="E318" s="36" t="s">
        <v>158</v>
      </c>
      <c r="F318" s="48" t="s">
        <v>174</v>
      </c>
      <c r="G318" s="48"/>
      <c r="H318" s="127" t="n">
        <f aca="false">SUM(H319)</f>
        <v>0</v>
      </c>
      <c r="I318" s="128" t="n">
        <f aca="false">SUM(I319)</f>
        <v>0</v>
      </c>
      <c r="J318" s="129" t="n">
        <f aca="false">SUM(J319)</f>
        <v>0</v>
      </c>
      <c r="K318" s="128" t="n">
        <f aca="false">SUM(K319)</f>
        <v>0</v>
      </c>
      <c r="L318" s="128" t="n">
        <f aca="false">SUM(L319)</f>
        <v>0</v>
      </c>
      <c r="M318" s="128" t="n">
        <f aca="false">SUM(M319)</f>
        <v>0</v>
      </c>
      <c r="N318" s="128" t="n">
        <f aca="false">SUM(N319)</f>
        <v>0</v>
      </c>
      <c r="O318" s="130" t="n">
        <f aca="false">SUM(O319)</f>
        <v>0</v>
      </c>
      <c r="P318" s="128" t="n">
        <f aca="false">SUM(P319)</f>
        <v>0</v>
      </c>
      <c r="Q318" s="128" t="n">
        <f aca="false">SUM(Q319)</f>
        <v>0</v>
      </c>
    </row>
    <row r="319" customFormat="false" ht="31.5" hidden="true" customHeight="true" outlineLevel="0" collapsed="false">
      <c r="A319" s="40" t="s">
        <v>119</v>
      </c>
      <c r="B319" s="140"/>
      <c r="C319" s="121" t="n">
        <v>922</v>
      </c>
      <c r="D319" s="36" t="s">
        <v>89</v>
      </c>
      <c r="E319" s="36" t="s">
        <v>158</v>
      </c>
      <c r="F319" s="48" t="s">
        <v>174</v>
      </c>
      <c r="G319" s="48" t="s">
        <v>32</v>
      </c>
      <c r="H319" s="127" t="n">
        <f aca="false">SUM(I319:Q319)</f>
        <v>0</v>
      </c>
      <c r="I319" s="128"/>
      <c r="J319" s="129"/>
      <c r="K319" s="128"/>
      <c r="L319" s="128"/>
      <c r="M319" s="128"/>
      <c r="N319" s="128"/>
      <c r="O319" s="130"/>
      <c r="P319" s="128"/>
      <c r="Q319" s="128"/>
    </row>
    <row r="320" customFormat="false" ht="109.2" hidden="false" customHeight="false" outlineLevel="0" collapsed="false">
      <c r="A320" s="40" t="s">
        <v>474</v>
      </c>
      <c r="B320" s="140"/>
      <c r="C320" s="121" t="n">
        <v>922</v>
      </c>
      <c r="D320" s="36" t="s">
        <v>89</v>
      </c>
      <c r="E320" s="36" t="s">
        <v>158</v>
      </c>
      <c r="F320" s="48" t="s">
        <v>475</v>
      </c>
      <c r="G320" s="48"/>
      <c r="H320" s="127" t="n">
        <f aca="false">SUM(H321)</f>
        <v>85</v>
      </c>
      <c r="I320" s="128" t="n">
        <f aca="false">SUM(I321)</f>
        <v>85</v>
      </c>
      <c r="J320" s="129" t="n">
        <f aca="false">SUM(J321)</f>
        <v>0</v>
      </c>
      <c r="K320" s="128" t="n">
        <f aca="false">SUM(K321)</f>
        <v>0</v>
      </c>
      <c r="L320" s="128" t="n">
        <f aca="false">SUM(L321)</f>
        <v>0</v>
      </c>
      <c r="M320" s="128" t="n">
        <f aca="false">SUM(M321)</f>
        <v>0</v>
      </c>
      <c r="N320" s="128" t="n">
        <f aca="false">SUM(N321)</f>
        <v>0</v>
      </c>
      <c r="O320" s="130" t="n">
        <f aca="false">SUM(O321)</f>
        <v>0</v>
      </c>
      <c r="P320" s="128" t="n">
        <f aca="false">SUM(P321)</f>
        <v>0</v>
      </c>
      <c r="Q320" s="128" t="n">
        <f aca="false">SUM(Q321)</f>
        <v>0</v>
      </c>
    </row>
    <row r="321" customFormat="false" ht="15.6" hidden="false" customHeight="false" outlineLevel="0" collapsed="false">
      <c r="A321" s="40" t="s">
        <v>119</v>
      </c>
      <c r="B321" s="140"/>
      <c r="C321" s="121" t="n">
        <v>922</v>
      </c>
      <c r="D321" s="36" t="s">
        <v>89</v>
      </c>
      <c r="E321" s="36" t="s">
        <v>158</v>
      </c>
      <c r="F321" s="48" t="s">
        <v>475</v>
      </c>
      <c r="G321" s="48" t="s">
        <v>32</v>
      </c>
      <c r="H321" s="127" t="n">
        <f aca="false">SUM(I321:Q321)</f>
        <v>85</v>
      </c>
      <c r="I321" s="128" t="n">
        <v>85</v>
      </c>
      <c r="J321" s="129"/>
      <c r="K321" s="128"/>
      <c r="L321" s="128"/>
      <c r="M321" s="128"/>
      <c r="N321" s="128"/>
      <c r="O321" s="130"/>
      <c r="P321" s="128"/>
      <c r="Q321" s="128"/>
    </row>
    <row r="322" customFormat="false" ht="31.2" hidden="false" customHeight="false" outlineLevel="0" collapsed="false">
      <c r="A322" s="40" t="s">
        <v>476</v>
      </c>
      <c r="B322" s="154"/>
      <c r="C322" s="152" t="n">
        <v>922</v>
      </c>
      <c r="D322" s="60" t="s">
        <v>191</v>
      </c>
      <c r="E322" s="60"/>
      <c r="F322" s="37"/>
      <c r="G322" s="37"/>
      <c r="H322" s="127" t="n">
        <f aca="false">SUM(H323+H338)</f>
        <v>700</v>
      </c>
      <c r="I322" s="128" t="n">
        <f aca="false">SUM(I323+I338)</f>
        <v>0</v>
      </c>
      <c r="J322" s="129" t="n">
        <f aca="false">SUM(J323+J338)</f>
        <v>693</v>
      </c>
      <c r="K322" s="128" t="n">
        <f aca="false">SUM(K323+K338)</f>
        <v>7</v>
      </c>
      <c r="L322" s="128" t="n">
        <f aca="false">SUM(L323+L338)</f>
        <v>0</v>
      </c>
      <c r="M322" s="128" t="n">
        <f aca="false">SUM(M323+M338)</f>
        <v>0</v>
      </c>
      <c r="N322" s="128" t="n">
        <f aca="false">SUM(N323+N338)</f>
        <v>0</v>
      </c>
      <c r="O322" s="130" t="n">
        <f aca="false">SUM(O323+O338)</f>
        <v>0</v>
      </c>
      <c r="P322" s="128" t="n">
        <f aca="false">SUM(P323+P338)</f>
        <v>0</v>
      </c>
      <c r="Q322" s="128" t="n">
        <f aca="false">SUM(Q323+Q338)</f>
        <v>0</v>
      </c>
    </row>
    <row r="323" customFormat="false" ht="15.6" hidden="false" customHeight="false" outlineLevel="0" collapsed="false">
      <c r="A323" s="40" t="s">
        <v>477</v>
      </c>
      <c r="B323" s="154"/>
      <c r="C323" s="152" t="n">
        <v>922</v>
      </c>
      <c r="D323" s="60" t="s">
        <v>191</v>
      </c>
      <c r="E323" s="60" t="s">
        <v>24</v>
      </c>
      <c r="F323" s="37"/>
      <c r="G323" s="37"/>
      <c r="H323" s="127" t="n">
        <f aca="false">SUM(H328+H336+H332+H330+H324+H326)</f>
        <v>700</v>
      </c>
      <c r="I323" s="128" t="n">
        <f aca="false">SUM(I328+I336+I332+I330+I324+I326)</f>
        <v>0</v>
      </c>
      <c r="J323" s="128" t="n">
        <f aca="false">SUM(J328+J336+J332+J330+J324+J326)</f>
        <v>693</v>
      </c>
      <c r="K323" s="128" t="n">
        <f aca="false">SUM(K328+K336+K332+K330+K324+K326)</f>
        <v>7</v>
      </c>
      <c r="L323" s="128" t="n">
        <f aca="false">SUM(L328+L336+L332+L330+L324+L326)</f>
        <v>0</v>
      </c>
      <c r="M323" s="128" t="n">
        <f aca="false">SUM(M328+M336+M332+M330+M324+M326)</f>
        <v>0</v>
      </c>
      <c r="N323" s="128" t="n">
        <f aca="false">SUM(N328+N336+N332+N330+N324+N326)</f>
        <v>0</v>
      </c>
      <c r="O323" s="128" t="n">
        <f aca="false">SUM(O328+O336+O332+O330+O324+O326)</f>
        <v>0</v>
      </c>
      <c r="P323" s="128" t="n">
        <f aca="false">SUM(P328+P336+P332+P330+P324+P326)</f>
        <v>0</v>
      </c>
      <c r="Q323" s="128" t="n">
        <f aca="false">SUM(Q328+Q336+Q332+Q330+Q324+Q326)</f>
        <v>0</v>
      </c>
    </row>
    <row r="324" customFormat="false" ht="62.4" hidden="false" customHeight="false" outlineLevel="0" collapsed="false">
      <c r="A324" s="35" t="s">
        <v>321</v>
      </c>
      <c r="B324" s="131"/>
      <c r="C324" s="121" t="n">
        <v>922</v>
      </c>
      <c r="D324" s="37" t="s">
        <v>191</v>
      </c>
      <c r="E324" s="37" t="s">
        <v>24</v>
      </c>
      <c r="F324" s="48" t="s">
        <v>508</v>
      </c>
      <c r="G324" s="48"/>
      <c r="H324" s="127" t="n">
        <f aca="false">SUM(H325)</f>
        <v>693</v>
      </c>
      <c r="I324" s="128" t="n">
        <f aca="false">SUM(I325)</f>
        <v>0</v>
      </c>
      <c r="J324" s="129" t="n">
        <f aca="false">SUM(J325)</f>
        <v>693</v>
      </c>
      <c r="K324" s="128" t="n">
        <f aca="false">SUM(K325)</f>
        <v>0</v>
      </c>
      <c r="L324" s="128" t="n">
        <f aca="false">SUM(L325)</f>
        <v>0</v>
      </c>
      <c r="M324" s="128" t="n">
        <f aca="false">SUM(M325)</f>
        <v>0</v>
      </c>
      <c r="N324" s="128" t="n">
        <f aca="false">SUM(N325)</f>
        <v>0</v>
      </c>
      <c r="O324" s="130" t="n">
        <f aca="false">SUM(O325)</f>
        <v>0</v>
      </c>
      <c r="P324" s="128" t="n">
        <f aca="false">SUM(P325)</f>
        <v>0</v>
      </c>
      <c r="Q324" s="128" t="n">
        <f aca="false">SUM(Q325)</f>
        <v>0</v>
      </c>
    </row>
    <row r="325" customFormat="false" ht="15.6" hidden="false" customHeight="false" outlineLevel="0" collapsed="false">
      <c r="A325" s="35" t="s">
        <v>78</v>
      </c>
      <c r="B325" s="140"/>
      <c r="C325" s="121" t="n">
        <v>922</v>
      </c>
      <c r="D325" s="37" t="s">
        <v>191</v>
      </c>
      <c r="E325" s="37" t="s">
        <v>24</v>
      </c>
      <c r="F325" s="48" t="s">
        <v>508</v>
      </c>
      <c r="G325" s="48" t="s">
        <v>32</v>
      </c>
      <c r="H325" s="127" t="n">
        <f aca="false">SUM(I325:Q325)</f>
        <v>693</v>
      </c>
      <c r="I325" s="128"/>
      <c r="J325" s="129" t="n">
        <v>693</v>
      </c>
      <c r="K325" s="128"/>
      <c r="L325" s="128"/>
      <c r="M325" s="128"/>
      <c r="N325" s="128"/>
      <c r="O325" s="130"/>
      <c r="P325" s="128"/>
      <c r="Q325" s="128"/>
    </row>
    <row r="326" customFormat="false" ht="62.4" hidden="false" customHeight="false" outlineLevel="0" collapsed="false">
      <c r="A326" s="35" t="s">
        <v>323</v>
      </c>
      <c r="B326" s="140"/>
      <c r="C326" s="121" t="n">
        <v>922</v>
      </c>
      <c r="D326" s="37" t="s">
        <v>191</v>
      </c>
      <c r="E326" s="37" t="s">
        <v>24</v>
      </c>
      <c r="F326" s="48" t="s">
        <v>509</v>
      </c>
      <c r="G326" s="48"/>
      <c r="H326" s="127" t="n">
        <f aca="false">SUM(H327)</f>
        <v>7</v>
      </c>
      <c r="I326" s="128" t="n">
        <f aca="false">SUM(I327)</f>
        <v>0</v>
      </c>
      <c r="J326" s="129" t="n">
        <f aca="false">SUM(J327)</f>
        <v>0</v>
      </c>
      <c r="K326" s="128" t="n">
        <f aca="false">SUM(K327)</f>
        <v>7</v>
      </c>
      <c r="L326" s="128" t="n">
        <f aca="false">SUM(L327)</f>
        <v>0</v>
      </c>
      <c r="M326" s="128" t="n">
        <f aca="false">SUM(M327)</f>
        <v>0</v>
      </c>
      <c r="N326" s="128" t="n">
        <f aca="false">SUM(N327)</f>
        <v>0</v>
      </c>
      <c r="O326" s="130" t="n">
        <f aca="false">SUM(O327)</f>
        <v>0</v>
      </c>
      <c r="P326" s="128" t="n">
        <f aca="false">SUM(P327)</f>
        <v>0</v>
      </c>
      <c r="Q326" s="128" t="n">
        <f aca="false">SUM(Q327)</f>
        <v>0</v>
      </c>
    </row>
    <row r="327" customFormat="false" ht="15.6" hidden="false" customHeight="false" outlineLevel="0" collapsed="false">
      <c r="A327" s="35" t="s">
        <v>78</v>
      </c>
      <c r="B327" s="140"/>
      <c r="C327" s="121" t="n">
        <v>922</v>
      </c>
      <c r="D327" s="37" t="s">
        <v>191</v>
      </c>
      <c r="E327" s="37" t="s">
        <v>24</v>
      </c>
      <c r="F327" s="48" t="s">
        <v>509</v>
      </c>
      <c r="G327" s="48" t="s">
        <v>32</v>
      </c>
      <c r="H327" s="127" t="n">
        <f aca="false">SUM(I327:Q327)</f>
        <v>7</v>
      </c>
      <c r="I327" s="128"/>
      <c r="J327" s="129"/>
      <c r="K327" s="128" t="n">
        <v>7</v>
      </c>
      <c r="L327" s="128"/>
      <c r="M327" s="128"/>
      <c r="N327" s="128"/>
      <c r="O327" s="130"/>
      <c r="P327" s="128"/>
      <c r="Q327" s="128"/>
    </row>
    <row r="328" customFormat="false" ht="119.25" hidden="true" customHeight="true" outlineLevel="0" collapsed="false">
      <c r="A328" s="35" t="s">
        <v>639</v>
      </c>
      <c r="B328" s="151"/>
      <c r="C328" s="152" t="n">
        <v>922</v>
      </c>
      <c r="D328" s="60" t="s">
        <v>191</v>
      </c>
      <c r="E328" s="60" t="s">
        <v>24</v>
      </c>
      <c r="F328" s="37" t="s">
        <v>640</v>
      </c>
      <c r="G328" s="37"/>
      <c r="H328" s="127" t="n">
        <f aca="false">SUM(H329)</f>
        <v>0</v>
      </c>
      <c r="I328" s="128" t="n">
        <f aca="false">SUM(I329)</f>
        <v>0</v>
      </c>
      <c r="J328" s="129" t="n">
        <f aca="false">SUM(J329)</f>
        <v>0</v>
      </c>
      <c r="K328" s="128" t="n">
        <f aca="false">SUM(K329)</f>
        <v>0</v>
      </c>
      <c r="L328" s="128" t="n">
        <f aca="false">SUM(L329)</f>
        <v>0</v>
      </c>
      <c r="M328" s="128" t="n">
        <f aca="false">SUM(M329)</f>
        <v>0</v>
      </c>
      <c r="N328" s="128" t="n">
        <f aca="false">SUM(N329)</f>
        <v>0</v>
      </c>
      <c r="O328" s="130" t="n">
        <f aca="false">SUM(O329)</f>
        <v>0</v>
      </c>
      <c r="P328" s="128" t="n">
        <f aca="false">SUM(P329)</f>
        <v>0</v>
      </c>
      <c r="Q328" s="128" t="n">
        <f aca="false">SUM(Q329)</f>
        <v>0</v>
      </c>
    </row>
    <row r="329" customFormat="false" ht="31.5" hidden="true" customHeight="true" outlineLevel="0" collapsed="false">
      <c r="A329" s="40" t="s">
        <v>119</v>
      </c>
      <c r="B329" s="151"/>
      <c r="C329" s="152" t="n">
        <v>922</v>
      </c>
      <c r="D329" s="60" t="s">
        <v>191</v>
      </c>
      <c r="E329" s="60" t="s">
        <v>24</v>
      </c>
      <c r="F329" s="37" t="s">
        <v>640</v>
      </c>
      <c r="G329" s="37" t="s">
        <v>32</v>
      </c>
      <c r="H329" s="127" t="n">
        <f aca="false">SUM(I329:Q329)</f>
        <v>0</v>
      </c>
      <c r="I329" s="128"/>
      <c r="J329" s="129"/>
      <c r="K329" s="128"/>
      <c r="L329" s="128"/>
      <c r="M329" s="128"/>
      <c r="N329" s="128"/>
      <c r="O329" s="130"/>
      <c r="P329" s="128"/>
      <c r="Q329" s="128"/>
    </row>
    <row r="330" customFormat="false" ht="126" hidden="true" customHeight="true" outlineLevel="0" collapsed="false">
      <c r="A330" s="35" t="s">
        <v>641</v>
      </c>
      <c r="B330" s="151"/>
      <c r="C330" s="152" t="n">
        <v>922</v>
      </c>
      <c r="D330" s="60" t="s">
        <v>191</v>
      </c>
      <c r="E330" s="60" t="s">
        <v>24</v>
      </c>
      <c r="F330" s="37" t="s">
        <v>642</v>
      </c>
      <c r="G330" s="37"/>
      <c r="H330" s="127" t="n">
        <f aca="false">SUM(H331)</f>
        <v>0</v>
      </c>
      <c r="I330" s="128" t="n">
        <f aca="false">SUM(I331)</f>
        <v>0</v>
      </c>
      <c r="J330" s="129" t="n">
        <f aca="false">SUM(J331)</f>
        <v>0</v>
      </c>
      <c r="K330" s="128" t="n">
        <f aca="false">SUM(K331)</f>
        <v>0</v>
      </c>
      <c r="L330" s="128" t="n">
        <f aca="false">SUM(L331)</f>
        <v>0</v>
      </c>
      <c r="M330" s="128" t="n">
        <f aca="false">SUM(M331)</f>
        <v>0</v>
      </c>
      <c r="N330" s="128" t="n">
        <f aca="false">SUM(N331)</f>
        <v>0</v>
      </c>
      <c r="O330" s="130" t="n">
        <f aca="false">SUM(O331)</f>
        <v>0</v>
      </c>
      <c r="P330" s="128" t="n">
        <f aca="false">SUM(P331)</f>
        <v>0</v>
      </c>
      <c r="Q330" s="128" t="n">
        <f aca="false">SUM(Q331)</f>
        <v>0</v>
      </c>
    </row>
    <row r="331" customFormat="false" ht="31.5" hidden="true" customHeight="true" outlineLevel="0" collapsed="false">
      <c r="A331" s="40" t="s">
        <v>119</v>
      </c>
      <c r="B331" s="152"/>
      <c r="C331" s="155" t="s">
        <v>615</v>
      </c>
      <c r="D331" s="60" t="s">
        <v>191</v>
      </c>
      <c r="E331" s="60" t="s">
        <v>24</v>
      </c>
      <c r="F331" s="37" t="s">
        <v>642</v>
      </c>
      <c r="G331" s="37" t="s">
        <v>32</v>
      </c>
      <c r="H331" s="127" t="n">
        <f aca="false">SUM(I331:Q331)</f>
        <v>0</v>
      </c>
      <c r="I331" s="128"/>
      <c r="J331" s="129"/>
      <c r="K331" s="128"/>
      <c r="L331" s="128"/>
      <c r="M331" s="128"/>
      <c r="N331" s="128"/>
      <c r="O331" s="130"/>
      <c r="P331" s="128"/>
      <c r="Q331" s="128"/>
    </row>
    <row r="332" customFormat="false" ht="78.75" hidden="true" customHeight="true" outlineLevel="0" collapsed="false">
      <c r="A332" s="35" t="s">
        <v>512</v>
      </c>
      <c r="B332" s="151"/>
      <c r="C332" s="152" t="n">
        <v>922</v>
      </c>
      <c r="D332" s="60" t="s">
        <v>191</v>
      </c>
      <c r="E332" s="60" t="s">
        <v>24</v>
      </c>
      <c r="F332" s="37" t="s">
        <v>513</v>
      </c>
      <c r="G332" s="37"/>
      <c r="H332" s="127" t="n">
        <f aca="false">SUM(H333)</f>
        <v>0</v>
      </c>
      <c r="I332" s="128" t="n">
        <f aca="false">SUM(I333)</f>
        <v>0</v>
      </c>
      <c r="J332" s="129" t="n">
        <f aca="false">SUM(J333)</f>
        <v>0</v>
      </c>
      <c r="K332" s="128" t="n">
        <f aca="false">SUM(K333)</f>
        <v>0</v>
      </c>
      <c r="L332" s="128" t="n">
        <f aca="false">SUM(L333)</f>
        <v>0</v>
      </c>
      <c r="M332" s="128" t="n">
        <f aca="false">SUM(M333)</f>
        <v>0</v>
      </c>
      <c r="N332" s="128" t="n">
        <f aca="false">SUM(N333)</f>
        <v>0</v>
      </c>
      <c r="O332" s="130" t="n">
        <f aca="false">SUM(O333)</f>
        <v>0</v>
      </c>
      <c r="P332" s="128" t="n">
        <f aca="false">SUM(P333)</f>
        <v>0</v>
      </c>
      <c r="Q332" s="128" t="n">
        <f aca="false">SUM(Q333)</f>
        <v>0</v>
      </c>
    </row>
    <row r="333" customFormat="false" ht="15.75" hidden="true" customHeight="true" outlineLevel="0" collapsed="false">
      <c r="A333" s="35" t="s">
        <v>44</v>
      </c>
      <c r="B333" s="151"/>
      <c r="C333" s="152" t="n">
        <v>922</v>
      </c>
      <c r="D333" s="60" t="s">
        <v>191</v>
      </c>
      <c r="E333" s="60" t="s">
        <v>24</v>
      </c>
      <c r="F333" s="37" t="s">
        <v>513</v>
      </c>
      <c r="G333" s="37" t="s">
        <v>45</v>
      </c>
      <c r="H333" s="127" t="n">
        <f aca="false">SUM(I333:Q333)</f>
        <v>0</v>
      </c>
      <c r="I333" s="128"/>
      <c r="J333" s="129"/>
      <c r="K333" s="128"/>
      <c r="L333" s="128"/>
      <c r="M333" s="128"/>
      <c r="N333" s="128"/>
      <c r="O333" s="130"/>
      <c r="P333" s="128"/>
      <c r="Q333" s="128"/>
    </row>
    <row r="334" customFormat="false" ht="47.25" hidden="true" customHeight="true" outlineLevel="0" collapsed="false">
      <c r="A334" s="35" t="s">
        <v>643</v>
      </c>
      <c r="B334" s="151"/>
      <c r="C334" s="152"/>
      <c r="D334" s="60"/>
      <c r="E334" s="60"/>
      <c r="F334" s="37"/>
      <c r="G334" s="37"/>
      <c r="H334" s="127"/>
      <c r="I334" s="128"/>
      <c r="J334" s="129"/>
      <c r="K334" s="128"/>
      <c r="L334" s="128"/>
      <c r="M334" s="128"/>
      <c r="N334" s="128"/>
      <c r="O334" s="130"/>
      <c r="P334" s="128"/>
      <c r="Q334" s="128"/>
    </row>
    <row r="335" customFormat="false" ht="15.75" hidden="true" customHeight="true" outlineLevel="0" collapsed="false">
      <c r="A335" s="35"/>
      <c r="B335" s="151"/>
      <c r="C335" s="152"/>
      <c r="D335" s="60"/>
      <c r="E335" s="60"/>
      <c r="F335" s="37"/>
      <c r="G335" s="37"/>
      <c r="H335" s="127"/>
      <c r="I335" s="128"/>
      <c r="J335" s="129"/>
      <c r="K335" s="128"/>
      <c r="L335" s="128"/>
      <c r="M335" s="128"/>
      <c r="N335" s="128"/>
      <c r="O335" s="130"/>
      <c r="P335" s="128"/>
      <c r="Q335" s="128"/>
    </row>
    <row r="336" customFormat="false" ht="94.5" hidden="true" customHeight="true" outlineLevel="0" collapsed="false">
      <c r="A336" s="40" t="s">
        <v>644</v>
      </c>
      <c r="B336" s="151"/>
      <c r="C336" s="152" t="n">
        <v>922</v>
      </c>
      <c r="D336" s="60" t="s">
        <v>191</v>
      </c>
      <c r="E336" s="60" t="s">
        <v>24</v>
      </c>
      <c r="F336" s="37" t="s">
        <v>507</v>
      </c>
      <c r="G336" s="37"/>
      <c r="H336" s="122" t="n">
        <f aca="false">SUM(H337)</f>
        <v>0</v>
      </c>
      <c r="I336" s="123" t="n">
        <f aca="false">SUM(I337)</f>
        <v>0</v>
      </c>
      <c r="J336" s="124" t="n">
        <f aca="false">SUM(J337)</f>
        <v>0</v>
      </c>
      <c r="K336" s="123" t="n">
        <f aca="false">SUM(K337)</f>
        <v>0</v>
      </c>
      <c r="L336" s="123" t="n">
        <f aca="false">SUM(L337)</f>
        <v>0</v>
      </c>
      <c r="M336" s="123" t="n">
        <f aca="false">SUM(M337)</f>
        <v>0</v>
      </c>
      <c r="N336" s="123" t="n">
        <f aca="false">SUM(N337)</f>
        <v>0</v>
      </c>
      <c r="O336" s="125" t="n">
        <f aca="false">SUM(O337)</f>
        <v>0</v>
      </c>
      <c r="P336" s="123" t="n">
        <f aca="false">SUM(P337)</f>
        <v>0</v>
      </c>
      <c r="Q336" s="123" t="n">
        <f aca="false">SUM(Q337)</f>
        <v>0</v>
      </c>
    </row>
    <row r="337" customFormat="false" ht="21" hidden="true" customHeight="true" outlineLevel="0" collapsed="false">
      <c r="A337" s="40" t="s">
        <v>119</v>
      </c>
      <c r="B337" s="151"/>
      <c r="C337" s="152" t="n">
        <v>922</v>
      </c>
      <c r="D337" s="60" t="s">
        <v>191</v>
      </c>
      <c r="E337" s="60" t="s">
        <v>24</v>
      </c>
      <c r="F337" s="37" t="s">
        <v>507</v>
      </c>
      <c r="G337" s="37" t="s">
        <v>32</v>
      </c>
      <c r="H337" s="127" t="n">
        <f aca="false">SUM(I337:Q337)</f>
        <v>0</v>
      </c>
      <c r="I337" s="128"/>
      <c r="J337" s="129"/>
      <c r="K337" s="128"/>
      <c r="L337" s="128"/>
      <c r="M337" s="128"/>
      <c r="N337" s="128"/>
      <c r="O337" s="130"/>
      <c r="P337" s="128"/>
      <c r="Q337" s="128"/>
    </row>
    <row r="338" customFormat="false" ht="21" hidden="true" customHeight="true" outlineLevel="0" collapsed="false">
      <c r="A338" s="40" t="s">
        <v>517</v>
      </c>
      <c r="B338" s="151"/>
      <c r="C338" s="152" t="n">
        <v>922</v>
      </c>
      <c r="D338" s="60" t="s">
        <v>191</v>
      </c>
      <c r="E338" s="60" t="s">
        <v>40</v>
      </c>
      <c r="F338" s="37"/>
      <c r="G338" s="37"/>
      <c r="H338" s="127" t="n">
        <f aca="false">SUM(H339)</f>
        <v>0</v>
      </c>
      <c r="I338" s="128" t="n">
        <f aca="false">SUM(I339)</f>
        <v>0</v>
      </c>
      <c r="J338" s="129" t="n">
        <f aca="false">SUM(J339)</f>
        <v>0</v>
      </c>
      <c r="K338" s="128" t="n">
        <f aca="false">SUM(K339)</f>
        <v>0</v>
      </c>
      <c r="L338" s="128" t="n">
        <f aca="false">SUM(L339)</f>
        <v>0</v>
      </c>
      <c r="M338" s="128" t="n">
        <f aca="false">SUM(M339)</f>
        <v>0</v>
      </c>
      <c r="N338" s="128" t="n">
        <f aca="false">SUM(N339)</f>
        <v>0</v>
      </c>
      <c r="O338" s="130" t="n">
        <f aca="false">SUM(O339)</f>
        <v>0</v>
      </c>
      <c r="P338" s="128" t="n">
        <f aca="false">SUM(P339)</f>
        <v>0</v>
      </c>
      <c r="Q338" s="128" t="n">
        <f aca="false">SUM(Q339)</f>
        <v>0</v>
      </c>
    </row>
    <row r="339" customFormat="false" ht="102.75" hidden="true" customHeight="true" outlineLevel="0" collapsed="false">
      <c r="A339" s="35" t="s">
        <v>518</v>
      </c>
      <c r="B339" s="151"/>
      <c r="C339" s="152" t="n">
        <v>922</v>
      </c>
      <c r="D339" s="37" t="s">
        <v>191</v>
      </c>
      <c r="E339" s="37" t="s">
        <v>40</v>
      </c>
      <c r="F339" s="37" t="s">
        <v>519</v>
      </c>
      <c r="G339" s="37"/>
      <c r="H339" s="127" t="n">
        <f aca="false">SUM(H340)</f>
        <v>0</v>
      </c>
      <c r="I339" s="128" t="n">
        <f aca="false">SUM(I340)</f>
        <v>0</v>
      </c>
      <c r="J339" s="129" t="n">
        <f aca="false">SUM(J340)</f>
        <v>0</v>
      </c>
      <c r="K339" s="128" t="n">
        <f aca="false">SUM(K340)</f>
        <v>0</v>
      </c>
      <c r="L339" s="128" t="n">
        <f aca="false">SUM(L340)</f>
        <v>0</v>
      </c>
      <c r="M339" s="128" t="n">
        <f aca="false">SUM(M340)</f>
        <v>0</v>
      </c>
      <c r="N339" s="128" t="n">
        <f aca="false">SUM(N340)</f>
        <v>0</v>
      </c>
      <c r="O339" s="130" t="n">
        <f aca="false">SUM(O340)</f>
        <v>0</v>
      </c>
      <c r="P339" s="128" t="n">
        <f aca="false">SUM(P340)</f>
        <v>0</v>
      </c>
      <c r="Q339" s="128" t="n">
        <f aca="false">SUM(Q340)</f>
        <v>0</v>
      </c>
    </row>
    <row r="340" customFormat="false" ht="23.25" hidden="true" customHeight="true" outlineLevel="0" collapsed="false">
      <c r="A340" s="40" t="s">
        <v>119</v>
      </c>
      <c r="B340" s="151"/>
      <c r="C340" s="152" t="n">
        <v>922</v>
      </c>
      <c r="D340" s="37" t="s">
        <v>191</v>
      </c>
      <c r="E340" s="37" t="s">
        <v>40</v>
      </c>
      <c r="F340" s="37" t="s">
        <v>519</v>
      </c>
      <c r="G340" s="37" t="s">
        <v>32</v>
      </c>
      <c r="H340" s="127" t="n">
        <f aca="false">SUM(I340:Q340)</f>
        <v>0</v>
      </c>
      <c r="I340" s="128"/>
      <c r="J340" s="129"/>
      <c r="K340" s="128"/>
      <c r="L340" s="128"/>
      <c r="M340" s="128"/>
      <c r="N340" s="128"/>
      <c r="O340" s="130"/>
      <c r="P340" s="128"/>
      <c r="Q340" s="128"/>
    </row>
    <row r="341" customFormat="false" ht="15.75" hidden="true" customHeight="true" outlineLevel="0" collapsed="false">
      <c r="A341" s="40" t="s">
        <v>645</v>
      </c>
      <c r="B341" s="120"/>
      <c r="C341" s="121" t="n">
        <v>922</v>
      </c>
      <c r="D341" s="36" t="s">
        <v>158</v>
      </c>
      <c r="E341" s="36"/>
      <c r="F341" s="48"/>
      <c r="G341" s="48"/>
      <c r="H341" s="127" t="n">
        <f aca="false">SUM(H342)</f>
        <v>0</v>
      </c>
      <c r="I341" s="128" t="n">
        <f aca="false">SUM(I342)</f>
        <v>0</v>
      </c>
      <c r="J341" s="129" t="n">
        <f aca="false">SUM(J342)</f>
        <v>0</v>
      </c>
      <c r="K341" s="128" t="n">
        <f aca="false">SUM(K342)</f>
        <v>0</v>
      </c>
      <c r="L341" s="128" t="n">
        <f aca="false">SUM(L342)</f>
        <v>0</v>
      </c>
      <c r="M341" s="128" t="n">
        <f aca="false">SUM(M342)</f>
        <v>0</v>
      </c>
      <c r="N341" s="128" t="n">
        <f aca="false">SUM(N342)</f>
        <v>0</v>
      </c>
      <c r="O341" s="130" t="n">
        <f aca="false">SUM(O342)</f>
        <v>0</v>
      </c>
      <c r="P341" s="128" t="n">
        <f aca="false">SUM(P342)</f>
        <v>0</v>
      </c>
      <c r="Q341" s="128" t="n">
        <f aca="false">SUM(Q342)</f>
        <v>0</v>
      </c>
    </row>
    <row r="342" customFormat="false" ht="15.75" hidden="true" customHeight="true" outlineLevel="0" collapsed="false">
      <c r="A342" s="35" t="s">
        <v>522</v>
      </c>
      <c r="B342" s="151"/>
      <c r="C342" s="121" t="n">
        <v>922</v>
      </c>
      <c r="D342" s="36" t="s">
        <v>158</v>
      </c>
      <c r="E342" s="36" t="s">
        <v>158</v>
      </c>
      <c r="F342" s="48"/>
      <c r="G342" s="48"/>
      <c r="H342" s="127" t="n">
        <f aca="false">SUM(H343)</f>
        <v>0</v>
      </c>
      <c r="I342" s="128" t="n">
        <f aca="false">SUM(I343)</f>
        <v>0</v>
      </c>
      <c r="J342" s="129" t="n">
        <f aca="false">SUM(J343)</f>
        <v>0</v>
      </c>
      <c r="K342" s="128" t="n">
        <f aca="false">SUM(K343)</f>
        <v>0</v>
      </c>
      <c r="L342" s="128" t="n">
        <f aca="false">SUM(L343)</f>
        <v>0</v>
      </c>
      <c r="M342" s="128" t="n">
        <f aca="false">SUM(M343)</f>
        <v>0</v>
      </c>
      <c r="N342" s="128" t="n">
        <f aca="false">SUM(N343)</f>
        <v>0</v>
      </c>
      <c r="O342" s="130" t="n">
        <f aca="false">SUM(O343)</f>
        <v>0</v>
      </c>
      <c r="P342" s="128" t="n">
        <f aca="false">SUM(P343)</f>
        <v>0</v>
      </c>
      <c r="Q342" s="128" t="n">
        <f aca="false">SUM(Q343)</f>
        <v>0</v>
      </c>
    </row>
    <row r="343" customFormat="false" ht="141.75" hidden="true" customHeight="true" outlineLevel="0" collapsed="false">
      <c r="A343" s="35" t="s">
        <v>113</v>
      </c>
      <c r="B343" s="131"/>
      <c r="C343" s="121" t="n">
        <v>922</v>
      </c>
      <c r="D343" s="36" t="s">
        <v>158</v>
      </c>
      <c r="E343" s="36" t="s">
        <v>158</v>
      </c>
      <c r="F343" s="36" t="s">
        <v>523</v>
      </c>
      <c r="G343" s="36"/>
      <c r="H343" s="127" t="n">
        <f aca="false">SUM(H344)</f>
        <v>0</v>
      </c>
      <c r="I343" s="128" t="n">
        <f aca="false">SUM(I344)</f>
        <v>0</v>
      </c>
      <c r="J343" s="129" t="n">
        <f aca="false">SUM(J344)</f>
        <v>0</v>
      </c>
      <c r="K343" s="128" t="n">
        <f aca="false">SUM(K344)</f>
        <v>0</v>
      </c>
      <c r="L343" s="128" t="n">
        <f aca="false">SUM(L344)</f>
        <v>0</v>
      </c>
      <c r="M343" s="128" t="n">
        <f aca="false">SUM(M344)</f>
        <v>0</v>
      </c>
      <c r="N343" s="128" t="n">
        <f aca="false">SUM(N344)</f>
        <v>0</v>
      </c>
      <c r="O343" s="130" t="n">
        <f aca="false">SUM(O344)</f>
        <v>0</v>
      </c>
      <c r="P343" s="128" t="n">
        <f aca="false">SUM(P344)</f>
        <v>0</v>
      </c>
      <c r="Q343" s="128" t="n">
        <f aca="false">SUM(Q344)</f>
        <v>0</v>
      </c>
    </row>
    <row r="344" customFormat="false" ht="31.5" hidden="true" customHeight="true" outlineLevel="0" collapsed="false">
      <c r="A344" s="40" t="s">
        <v>119</v>
      </c>
      <c r="B344" s="140"/>
      <c r="C344" s="121" t="n">
        <v>922</v>
      </c>
      <c r="D344" s="36" t="s">
        <v>158</v>
      </c>
      <c r="E344" s="36" t="s">
        <v>158</v>
      </c>
      <c r="F344" s="36" t="s">
        <v>523</v>
      </c>
      <c r="G344" s="36" t="s">
        <v>32</v>
      </c>
      <c r="H344" s="127" t="n">
        <f aca="false">SUM(I344:Q344)</f>
        <v>0</v>
      </c>
      <c r="I344" s="128"/>
      <c r="J344" s="129"/>
      <c r="K344" s="128"/>
      <c r="L344" s="128"/>
      <c r="M344" s="128"/>
      <c r="N344" s="128"/>
      <c r="O344" s="130"/>
      <c r="P344" s="128"/>
      <c r="Q344" s="128"/>
    </row>
    <row r="345" customFormat="false" ht="15.6" hidden="false" customHeight="false" outlineLevel="0" collapsed="false">
      <c r="A345" s="35" t="s">
        <v>524</v>
      </c>
      <c r="B345" s="131"/>
      <c r="C345" s="121" t="n">
        <v>922</v>
      </c>
      <c r="D345" s="36" t="s">
        <v>168</v>
      </c>
      <c r="E345" s="36"/>
      <c r="F345" s="36"/>
      <c r="G345" s="36"/>
      <c r="H345" s="127" t="n">
        <f aca="false">SUM(H346+H351+H363)</f>
        <v>2947.08053</v>
      </c>
      <c r="I345" s="128" t="n">
        <f aca="false">SUM(I346+I351+I363)</f>
        <v>8658.85853</v>
      </c>
      <c r="J345" s="129" t="n">
        <f aca="false">SUM(J346+J351+J363)</f>
        <v>-5711.778</v>
      </c>
      <c r="K345" s="128" t="n">
        <f aca="false">SUM(K346+K351+K363)</f>
        <v>0</v>
      </c>
      <c r="L345" s="128" t="n">
        <f aca="false">SUM(L346+L351+L363)</f>
        <v>0</v>
      </c>
      <c r="M345" s="128" t="n">
        <f aca="false">SUM(M346+M351+M363)</f>
        <v>0</v>
      </c>
      <c r="N345" s="128" t="n">
        <f aca="false">SUM(N346+N351+N363)</f>
        <v>0</v>
      </c>
      <c r="O345" s="130" t="n">
        <f aca="false">SUM(O346+O351+O363)</f>
        <v>0</v>
      </c>
      <c r="P345" s="128" t="n">
        <f aca="false">SUM(P346+P351+P363)</f>
        <v>0</v>
      </c>
      <c r="Q345" s="128" t="n">
        <f aca="false">SUM(Q346+Q351+Q363)</f>
        <v>0</v>
      </c>
    </row>
    <row r="346" customFormat="false" ht="15.6" hidden="false" customHeight="false" outlineLevel="0" collapsed="false">
      <c r="A346" s="35" t="s">
        <v>525</v>
      </c>
      <c r="B346" s="131"/>
      <c r="C346" s="121" t="n">
        <v>922</v>
      </c>
      <c r="D346" s="36" t="s">
        <v>168</v>
      </c>
      <c r="E346" s="36" t="s">
        <v>24</v>
      </c>
      <c r="F346" s="36"/>
      <c r="G346" s="36"/>
      <c r="H346" s="127" t="n">
        <f aca="false">SUM(H347+H349)</f>
        <v>1351.94364</v>
      </c>
      <c r="I346" s="128" t="n">
        <f aca="false">SUM(I347+I349)</f>
        <v>1351.94364</v>
      </c>
      <c r="J346" s="129" t="n">
        <f aca="false">SUM(J347+J349)</f>
        <v>0</v>
      </c>
      <c r="K346" s="128" t="n">
        <f aca="false">SUM(K347+K349)</f>
        <v>0</v>
      </c>
      <c r="L346" s="128" t="n">
        <f aca="false">SUM(L347+L349)</f>
        <v>0</v>
      </c>
      <c r="M346" s="128" t="n">
        <f aca="false">SUM(M347+M349)</f>
        <v>0</v>
      </c>
      <c r="N346" s="128" t="n">
        <f aca="false">SUM(N347+N349)</f>
        <v>0</v>
      </c>
      <c r="O346" s="130" t="n">
        <f aca="false">SUM(O347+O349)</f>
        <v>0</v>
      </c>
      <c r="P346" s="128" t="n">
        <f aca="false">SUM(P347+P349)</f>
        <v>0</v>
      </c>
      <c r="Q346" s="128" t="n">
        <f aca="false">SUM(Q347+Q349)</f>
        <v>0</v>
      </c>
    </row>
    <row r="347" customFormat="false" ht="135.75" hidden="false" customHeight="true" outlineLevel="0" collapsed="false">
      <c r="A347" s="62" t="s">
        <v>526</v>
      </c>
      <c r="B347" s="126"/>
      <c r="C347" s="121" t="n">
        <v>922</v>
      </c>
      <c r="D347" s="36" t="s">
        <v>168</v>
      </c>
      <c r="E347" s="36" t="s">
        <v>24</v>
      </c>
      <c r="F347" s="36" t="s">
        <v>527</v>
      </c>
      <c r="G347" s="36"/>
      <c r="H347" s="127" t="n">
        <f aca="false">SUM(H348)</f>
        <v>1315.94364</v>
      </c>
      <c r="I347" s="128" t="n">
        <f aca="false">SUM(I348)</f>
        <v>1315.94364</v>
      </c>
      <c r="J347" s="129" t="n">
        <f aca="false">SUM(J348)</f>
        <v>0</v>
      </c>
      <c r="K347" s="128" t="n">
        <f aca="false">SUM(K348)</f>
        <v>0</v>
      </c>
      <c r="L347" s="128" t="n">
        <f aca="false">SUM(L348)</f>
        <v>0</v>
      </c>
      <c r="M347" s="128" t="n">
        <f aca="false">SUM(M348)</f>
        <v>0</v>
      </c>
      <c r="N347" s="128" t="n">
        <f aca="false">SUM(N348)</f>
        <v>0</v>
      </c>
      <c r="O347" s="130" t="n">
        <f aca="false">SUM(O348)</f>
        <v>0</v>
      </c>
      <c r="P347" s="128" t="n">
        <f aca="false">SUM(P348)</f>
        <v>0</v>
      </c>
      <c r="Q347" s="128" t="n">
        <f aca="false">SUM(Q348)</f>
        <v>0</v>
      </c>
    </row>
    <row r="348" customFormat="false" ht="15.6" hidden="false" customHeight="false" outlineLevel="0" collapsed="false">
      <c r="A348" s="35" t="s">
        <v>44</v>
      </c>
      <c r="B348" s="126"/>
      <c r="C348" s="121" t="n">
        <v>922</v>
      </c>
      <c r="D348" s="36" t="s">
        <v>168</v>
      </c>
      <c r="E348" s="36" t="s">
        <v>24</v>
      </c>
      <c r="F348" s="36" t="s">
        <v>527</v>
      </c>
      <c r="G348" s="36" t="s">
        <v>45</v>
      </c>
      <c r="H348" s="127" t="n">
        <f aca="false">SUM(I348:Q348)</f>
        <v>1315.94364</v>
      </c>
      <c r="I348" s="128" t="n">
        <v>1315.94364</v>
      </c>
      <c r="J348" s="129"/>
      <c r="K348" s="128"/>
      <c r="L348" s="128"/>
      <c r="M348" s="128"/>
      <c r="N348" s="128"/>
      <c r="O348" s="130"/>
      <c r="P348" s="128"/>
      <c r="Q348" s="128"/>
    </row>
    <row r="349" customFormat="false" ht="202.8" hidden="false" customHeight="false" outlineLevel="0" collapsed="false">
      <c r="A349" s="35" t="s">
        <v>528</v>
      </c>
      <c r="B349" s="141"/>
      <c r="C349" s="121" t="n">
        <v>922</v>
      </c>
      <c r="D349" s="36" t="s">
        <v>168</v>
      </c>
      <c r="E349" s="36" t="s">
        <v>24</v>
      </c>
      <c r="F349" s="36" t="s">
        <v>529</v>
      </c>
      <c r="G349" s="36"/>
      <c r="H349" s="127" t="n">
        <f aca="false">SUM(H350)</f>
        <v>36</v>
      </c>
      <c r="I349" s="128" t="n">
        <f aca="false">SUM(I350)</f>
        <v>36</v>
      </c>
      <c r="J349" s="129" t="n">
        <f aca="false">SUM(J350)</f>
        <v>0</v>
      </c>
      <c r="K349" s="128" t="n">
        <f aca="false">SUM(K350)</f>
        <v>0</v>
      </c>
      <c r="L349" s="128" t="n">
        <f aca="false">SUM(L350)</f>
        <v>0</v>
      </c>
      <c r="M349" s="128" t="n">
        <f aca="false">SUM(M350)</f>
        <v>0</v>
      </c>
      <c r="N349" s="128" t="n">
        <f aca="false">SUM(N350)</f>
        <v>0</v>
      </c>
      <c r="O349" s="130" t="n">
        <f aca="false">SUM(O350)</f>
        <v>0</v>
      </c>
      <c r="P349" s="128" t="n">
        <f aca="false">SUM(P350)</f>
        <v>0</v>
      </c>
      <c r="Q349" s="128" t="n">
        <f aca="false">SUM(Q350)</f>
        <v>0</v>
      </c>
    </row>
    <row r="350" customFormat="false" ht="15.6" hidden="false" customHeight="false" outlineLevel="0" collapsed="false">
      <c r="A350" s="35" t="s">
        <v>44</v>
      </c>
      <c r="B350" s="126"/>
      <c r="C350" s="121" t="n">
        <v>922</v>
      </c>
      <c r="D350" s="36" t="s">
        <v>168</v>
      </c>
      <c r="E350" s="36" t="s">
        <v>24</v>
      </c>
      <c r="F350" s="36" t="s">
        <v>529</v>
      </c>
      <c r="G350" s="36" t="s">
        <v>45</v>
      </c>
      <c r="H350" s="127" t="n">
        <f aca="false">SUM(I350:Q350)</f>
        <v>36</v>
      </c>
      <c r="I350" s="128" t="n">
        <v>36</v>
      </c>
      <c r="J350" s="129"/>
      <c r="K350" s="128"/>
      <c r="L350" s="128"/>
      <c r="M350" s="128"/>
      <c r="N350" s="128"/>
      <c r="O350" s="130"/>
      <c r="P350" s="128"/>
      <c r="Q350" s="128"/>
    </row>
    <row r="351" customFormat="false" ht="15.75" hidden="true" customHeight="true" outlineLevel="0" collapsed="false">
      <c r="A351" s="35" t="s">
        <v>530</v>
      </c>
      <c r="B351" s="126"/>
      <c r="C351" s="121" t="n">
        <v>922</v>
      </c>
      <c r="D351" s="36" t="s">
        <v>168</v>
      </c>
      <c r="E351" s="36" t="s">
        <v>34</v>
      </c>
      <c r="F351" s="36"/>
      <c r="G351" s="36"/>
      <c r="H351" s="127" t="n">
        <f aca="false">SUM(H352+H356+H354+H361)</f>
        <v>0</v>
      </c>
      <c r="I351" s="128" t="n">
        <f aca="false">SUM(I352+I356+I354+I361)</f>
        <v>0</v>
      </c>
      <c r="J351" s="129" t="n">
        <f aca="false">SUM(J352+J356+J354+J361)</f>
        <v>0</v>
      </c>
      <c r="K351" s="128" t="n">
        <f aca="false">SUM(K352+K356+K354+K361)</f>
        <v>0</v>
      </c>
      <c r="L351" s="128" t="n">
        <f aca="false">SUM(L352+L356+L354+L361)</f>
        <v>0</v>
      </c>
      <c r="M351" s="128" t="n">
        <f aca="false">SUM(M352+M356+M354+M361)</f>
        <v>0</v>
      </c>
      <c r="N351" s="128" t="n">
        <f aca="false">SUM(N352+N356+N354+N361)</f>
        <v>0</v>
      </c>
      <c r="O351" s="130" t="n">
        <f aca="false">SUM(O352+O356+O354+O361)</f>
        <v>0</v>
      </c>
      <c r="P351" s="128" t="n">
        <f aca="false">SUM(P352+P356+P354+P361)</f>
        <v>0</v>
      </c>
      <c r="Q351" s="128" t="n">
        <f aca="false">SUM(Q352+Q356+Q354+Q361)</f>
        <v>0</v>
      </c>
    </row>
    <row r="352" customFormat="false" ht="126" hidden="true" customHeight="true" outlineLevel="0" collapsed="false">
      <c r="A352" s="35" t="s">
        <v>531</v>
      </c>
      <c r="B352" s="126"/>
      <c r="C352" s="121" t="n">
        <v>922</v>
      </c>
      <c r="D352" s="36" t="s">
        <v>168</v>
      </c>
      <c r="E352" s="36" t="s">
        <v>34</v>
      </c>
      <c r="F352" s="36" t="s">
        <v>532</v>
      </c>
      <c r="G352" s="36"/>
      <c r="H352" s="127" t="n">
        <f aca="false">SUM(H353)</f>
        <v>0</v>
      </c>
      <c r="I352" s="128" t="n">
        <f aca="false">SUM(I353)</f>
        <v>0</v>
      </c>
      <c r="J352" s="129" t="n">
        <f aca="false">SUM(J353)</f>
        <v>0</v>
      </c>
      <c r="K352" s="128" t="n">
        <f aca="false">SUM(K353)</f>
        <v>0</v>
      </c>
      <c r="L352" s="128" t="n">
        <f aca="false">SUM(L353)</f>
        <v>0</v>
      </c>
      <c r="M352" s="128" t="n">
        <f aca="false">SUM(M353)</f>
        <v>0</v>
      </c>
      <c r="N352" s="128" t="n">
        <f aca="false">SUM(N353)</f>
        <v>0</v>
      </c>
      <c r="O352" s="130" t="n">
        <f aca="false">SUM(O353)</f>
        <v>0</v>
      </c>
      <c r="P352" s="128" t="n">
        <f aca="false">SUM(P353)</f>
        <v>0</v>
      </c>
      <c r="Q352" s="128" t="n">
        <f aca="false">SUM(Q353)</f>
        <v>0</v>
      </c>
    </row>
    <row r="353" customFormat="false" ht="15.75" hidden="true" customHeight="true" outlineLevel="0" collapsed="false">
      <c r="A353" s="35" t="s">
        <v>44</v>
      </c>
      <c r="B353" s="126"/>
      <c r="C353" s="121" t="n">
        <v>922</v>
      </c>
      <c r="D353" s="36" t="s">
        <v>168</v>
      </c>
      <c r="E353" s="36" t="s">
        <v>34</v>
      </c>
      <c r="F353" s="36" t="s">
        <v>532</v>
      </c>
      <c r="G353" s="36" t="s">
        <v>45</v>
      </c>
      <c r="H353" s="127" t="n">
        <f aca="false">SUM(I353:Q353)</f>
        <v>0</v>
      </c>
      <c r="I353" s="128"/>
      <c r="J353" s="129"/>
      <c r="K353" s="128"/>
      <c r="L353" s="128"/>
      <c r="M353" s="128"/>
      <c r="N353" s="128"/>
      <c r="O353" s="130"/>
      <c r="P353" s="128"/>
      <c r="Q353" s="128"/>
    </row>
    <row r="354" customFormat="false" ht="15.75" hidden="true" customHeight="true" outlineLevel="0" collapsed="false">
      <c r="A354" s="35" t="s">
        <v>646</v>
      </c>
      <c r="B354" s="126"/>
      <c r="C354" s="121" t="n">
        <v>922</v>
      </c>
      <c r="D354" s="36" t="s">
        <v>168</v>
      </c>
      <c r="E354" s="36" t="s">
        <v>34</v>
      </c>
      <c r="F354" s="36" t="s">
        <v>647</v>
      </c>
      <c r="G354" s="36"/>
      <c r="H354" s="127" t="n">
        <f aca="false">SUM(H355)</f>
        <v>0</v>
      </c>
      <c r="I354" s="128" t="n">
        <f aca="false">SUM(I355)</f>
        <v>0</v>
      </c>
      <c r="J354" s="129" t="n">
        <f aca="false">SUM(J355)</f>
        <v>0</v>
      </c>
      <c r="K354" s="128" t="n">
        <f aca="false">SUM(K355)</f>
        <v>0</v>
      </c>
      <c r="L354" s="128" t="n">
        <f aca="false">SUM(L355)</f>
        <v>0</v>
      </c>
      <c r="M354" s="128" t="n">
        <f aca="false">SUM(M355)</f>
        <v>0</v>
      </c>
      <c r="N354" s="128" t="n">
        <f aca="false">SUM(N355)</f>
        <v>0</v>
      </c>
      <c r="O354" s="130" t="n">
        <f aca="false">SUM(O355)</f>
        <v>0</v>
      </c>
      <c r="P354" s="128" t="n">
        <f aca="false">SUM(P355)</f>
        <v>0</v>
      </c>
      <c r="Q354" s="128" t="n">
        <f aca="false">SUM(Q355)</f>
        <v>0</v>
      </c>
    </row>
    <row r="355" customFormat="false" ht="31.5" hidden="true" customHeight="true" outlineLevel="0" collapsed="false">
      <c r="A355" s="35" t="s">
        <v>648</v>
      </c>
      <c r="B355" s="126"/>
      <c r="C355" s="121" t="n">
        <v>922</v>
      </c>
      <c r="D355" s="36" t="s">
        <v>168</v>
      </c>
      <c r="E355" s="36" t="s">
        <v>34</v>
      </c>
      <c r="F355" s="36" t="s">
        <v>647</v>
      </c>
      <c r="G355" s="36" t="s">
        <v>649</v>
      </c>
      <c r="H355" s="127" t="n">
        <f aca="false">SUM(I355:Q355)</f>
        <v>0</v>
      </c>
      <c r="I355" s="128"/>
      <c r="J355" s="129"/>
      <c r="K355" s="128"/>
      <c r="L355" s="128"/>
      <c r="M355" s="128"/>
      <c r="N355" s="128"/>
      <c r="O355" s="130"/>
      <c r="P355" s="128"/>
      <c r="Q355" s="128"/>
    </row>
    <row r="356" customFormat="false" ht="15.75" hidden="true" customHeight="true" outlineLevel="0" collapsed="false">
      <c r="A356" s="35"/>
      <c r="B356" s="126"/>
      <c r="C356" s="121" t="n">
        <v>922</v>
      </c>
      <c r="D356" s="36" t="s">
        <v>168</v>
      </c>
      <c r="E356" s="36" t="s">
        <v>34</v>
      </c>
      <c r="F356" s="36" t="s">
        <v>535</v>
      </c>
      <c r="G356" s="36"/>
      <c r="H356" s="127" t="n">
        <f aca="false">SUM(H357+H359)</f>
        <v>0</v>
      </c>
      <c r="I356" s="128" t="n">
        <f aca="false">SUM(I357+I359)</f>
        <v>0</v>
      </c>
      <c r="J356" s="129" t="n">
        <f aca="false">SUM(J357+J359)</f>
        <v>0</v>
      </c>
      <c r="K356" s="128" t="n">
        <f aca="false">SUM(K357+K359)</f>
        <v>0</v>
      </c>
      <c r="L356" s="128" t="n">
        <f aca="false">SUM(L357+L359)</f>
        <v>0</v>
      </c>
      <c r="M356" s="128" t="n">
        <f aca="false">SUM(M357+M359)</f>
        <v>0</v>
      </c>
      <c r="N356" s="128" t="n">
        <f aca="false">SUM(N357+N359)</f>
        <v>0</v>
      </c>
      <c r="O356" s="130" t="n">
        <f aca="false">SUM(O357+O359)</f>
        <v>0</v>
      </c>
      <c r="P356" s="128" t="n">
        <f aca="false">SUM(P357+P359)</f>
        <v>0</v>
      </c>
      <c r="Q356" s="128" t="n">
        <f aca="false">SUM(Q357+Q359)</f>
        <v>0</v>
      </c>
    </row>
    <row r="357" customFormat="false" ht="126" hidden="true" customHeight="true" outlineLevel="0" collapsed="false">
      <c r="A357" s="35" t="s">
        <v>536</v>
      </c>
      <c r="B357" s="126"/>
      <c r="C357" s="121" t="n">
        <v>922</v>
      </c>
      <c r="D357" s="36" t="s">
        <v>168</v>
      </c>
      <c r="E357" s="36" t="s">
        <v>34</v>
      </c>
      <c r="F357" s="36" t="s">
        <v>537</v>
      </c>
      <c r="G357" s="36"/>
      <c r="H357" s="127" t="n">
        <f aca="false">SUM(H358)</f>
        <v>0</v>
      </c>
      <c r="I357" s="128" t="n">
        <f aca="false">SUM(I358)</f>
        <v>0</v>
      </c>
      <c r="J357" s="129" t="n">
        <f aca="false">SUM(J358)</f>
        <v>0</v>
      </c>
      <c r="K357" s="128" t="n">
        <f aca="false">SUM(K358)</f>
        <v>0</v>
      </c>
      <c r="L357" s="128" t="n">
        <f aca="false">SUM(L358)</f>
        <v>0</v>
      </c>
      <c r="M357" s="128" t="n">
        <f aca="false">SUM(M358)</f>
        <v>0</v>
      </c>
      <c r="N357" s="128" t="n">
        <f aca="false">SUM(N358)</f>
        <v>0</v>
      </c>
      <c r="O357" s="130" t="n">
        <f aca="false">SUM(O358)</f>
        <v>0</v>
      </c>
      <c r="P357" s="128" t="n">
        <f aca="false">SUM(P358)</f>
        <v>0</v>
      </c>
      <c r="Q357" s="128" t="n">
        <f aca="false">SUM(Q358)</f>
        <v>0</v>
      </c>
    </row>
    <row r="358" customFormat="false" ht="15.75" hidden="true" customHeight="true" outlineLevel="0" collapsed="false">
      <c r="A358" s="35" t="s">
        <v>44</v>
      </c>
      <c r="B358" s="126"/>
      <c r="C358" s="121" t="n">
        <v>922</v>
      </c>
      <c r="D358" s="36" t="s">
        <v>168</v>
      </c>
      <c r="E358" s="36" t="s">
        <v>34</v>
      </c>
      <c r="F358" s="36" t="s">
        <v>537</v>
      </c>
      <c r="G358" s="36" t="s">
        <v>45</v>
      </c>
      <c r="H358" s="127" t="n">
        <f aca="false">SUM(I358:Q358)</f>
        <v>0</v>
      </c>
      <c r="I358" s="128"/>
      <c r="J358" s="129"/>
      <c r="K358" s="128"/>
      <c r="L358" s="128"/>
      <c r="M358" s="128"/>
      <c r="N358" s="128"/>
      <c r="O358" s="130"/>
      <c r="P358" s="128"/>
      <c r="Q358" s="128"/>
    </row>
    <row r="359" customFormat="false" ht="89.25" hidden="true" customHeight="true" outlineLevel="0" collapsed="false">
      <c r="A359" s="35" t="s">
        <v>533</v>
      </c>
      <c r="B359" s="126"/>
      <c r="C359" s="121" t="n">
        <v>922</v>
      </c>
      <c r="D359" s="36" t="s">
        <v>168</v>
      </c>
      <c r="E359" s="36" t="s">
        <v>34</v>
      </c>
      <c r="F359" s="37" t="s">
        <v>534</v>
      </c>
      <c r="G359" s="36"/>
      <c r="H359" s="127" t="n">
        <f aca="false">SUM(I359:Q359)</f>
        <v>0</v>
      </c>
      <c r="I359" s="128" t="n">
        <f aca="false">SUM(I360)</f>
        <v>0</v>
      </c>
      <c r="J359" s="129" t="n">
        <f aca="false">SUM(J360)</f>
        <v>0</v>
      </c>
      <c r="K359" s="128" t="n">
        <f aca="false">SUM(K360)</f>
        <v>0</v>
      </c>
      <c r="L359" s="128" t="n">
        <f aca="false">SUM(L360)</f>
        <v>0</v>
      </c>
      <c r="M359" s="128" t="n">
        <f aca="false">SUM(M360)</f>
        <v>0</v>
      </c>
      <c r="N359" s="128" t="n">
        <f aca="false">SUM(N360)</f>
        <v>0</v>
      </c>
      <c r="O359" s="130" t="n">
        <f aca="false">SUM(O360)</f>
        <v>0</v>
      </c>
      <c r="P359" s="128" t="n">
        <f aca="false">SUM(P360)</f>
        <v>0</v>
      </c>
      <c r="Q359" s="128" t="n">
        <f aca="false">SUM(Q360)</f>
        <v>0</v>
      </c>
    </row>
    <row r="360" customFormat="false" ht="15.75" hidden="true" customHeight="true" outlineLevel="0" collapsed="false">
      <c r="A360" s="35" t="s">
        <v>44</v>
      </c>
      <c r="B360" s="131"/>
      <c r="C360" s="121" t="n">
        <v>922</v>
      </c>
      <c r="D360" s="36" t="s">
        <v>168</v>
      </c>
      <c r="E360" s="36" t="s">
        <v>34</v>
      </c>
      <c r="F360" s="37" t="s">
        <v>534</v>
      </c>
      <c r="G360" s="36" t="s">
        <v>45</v>
      </c>
      <c r="H360" s="127" t="n">
        <f aca="false">SUM(I360:Q360)</f>
        <v>0</v>
      </c>
      <c r="I360" s="128"/>
      <c r="J360" s="129"/>
      <c r="K360" s="128"/>
      <c r="L360" s="128"/>
      <c r="M360" s="128"/>
      <c r="N360" s="128"/>
      <c r="O360" s="130"/>
      <c r="P360" s="128"/>
      <c r="Q360" s="128"/>
    </row>
    <row r="361" customFormat="false" ht="141.75" hidden="true" customHeight="true" outlineLevel="0" collapsed="false">
      <c r="A361" s="35" t="s">
        <v>117</v>
      </c>
      <c r="B361" s="126"/>
      <c r="C361" s="121" t="n">
        <v>922</v>
      </c>
      <c r="D361" s="36" t="s">
        <v>168</v>
      </c>
      <c r="E361" s="36" t="s">
        <v>34</v>
      </c>
      <c r="F361" s="36" t="s">
        <v>118</v>
      </c>
      <c r="G361" s="36"/>
      <c r="H361" s="127" t="n">
        <f aca="false">SUM(H362)</f>
        <v>0</v>
      </c>
      <c r="I361" s="128" t="n">
        <f aca="false">SUM(I362)</f>
        <v>0</v>
      </c>
      <c r="J361" s="129" t="n">
        <f aca="false">SUM(J362)</f>
        <v>0</v>
      </c>
      <c r="K361" s="128" t="n">
        <f aca="false">SUM(K362)</f>
        <v>0</v>
      </c>
      <c r="L361" s="128" t="n">
        <f aca="false">SUM(L362)</f>
        <v>0</v>
      </c>
      <c r="M361" s="128" t="n">
        <f aca="false">SUM(M362)</f>
        <v>0</v>
      </c>
      <c r="N361" s="128" t="n">
        <f aca="false">SUM(N362)</f>
        <v>0</v>
      </c>
      <c r="O361" s="130" t="n">
        <f aca="false">SUM(O362)</f>
        <v>0</v>
      </c>
      <c r="P361" s="128" t="n">
        <f aca="false">SUM(P362)</f>
        <v>0</v>
      </c>
      <c r="Q361" s="128" t="n">
        <f aca="false">SUM(Q362)</f>
        <v>0</v>
      </c>
    </row>
    <row r="362" customFormat="false" ht="31.5" hidden="true" customHeight="true" outlineLevel="0" collapsed="false">
      <c r="A362" s="40" t="s">
        <v>119</v>
      </c>
      <c r="B362" s="140"/>
      <c r="C362" s="121" t="n">
        <v>922</v>
      </c>
      <c r="D362" s="36" t="s">
        <v>168</v>
      </c>
      <c r="E362" s="36" t="s">
        <v>34</v>
      </c>
      <c r="F362" s="36" t="s">
        <v>118</v>
      </c>
      <c r="G362" s="36" t="s">
        <v>32</v>
      </c>
      <c r="H362" s="127" t="n">
        <f aca="false">SUM(I362:Q362)</f>
        <v>0</v>
      </c>
      <c r="I362" s="128"/>
      <c r="J362" s="129"/>
      <c r="K362" s="128"/>
      <c r="L362" s="128"/>
      <c r="M362" s="128"/>
      <c r="N362" s="128"/>
      <c r="O362" s="130"/>
      <c r="P362" s="128"/>
      <c r="Q362" s="128"/>
    </row>
    <row r="363" customFormat="false" ht="15.6" hidden="false" customHeight="false" outlineLevel="0" collapsed="false">
      <c r="A363" s="35" t="s">
        <v>543</v>
      </c>
      <c r="B363" s="126"/>
      <c r="C363" s="121" t="n">
        <v>922</v>
      </c>
      <c r="D363" s="36" t="s">
        <v>168</v>
      </c>
      <c r="E363" s="36" t="s">
        <v>40</v>
      </c>
      <c r="F363" s="36"/>
      <c r="G363" s="36"/>
      <c r="H363" s="127" t="n">
        <f aca="false">SUM(H364+H366+H368+H370)</f>
        <v>1595.13689</v>
      </c>
      <c r="I363" s="128" t="n">
        <f aca="false">SUM(I364+I366+I368+I370)</f>
        <v>7306.91489</v>
      </c>
      <c r="J363" s="129" t="n">
        <f aca="false">SUM(J364+J366+J368+J370)</f>
        <v>-5711.778</v>
      </c>
      <c r="K363" s="128" t="n">
        <f aca="false">SUM(K364+K366+K368+K370)</f>
        <v>0</v>
      </c>
      <c r="L363" s="128" t="n">
        <f aca="false">SUM(L364+L366+L368+L370)</f>
        <v>0</v>
      </c>
      <c r="M363" s="128" t="n">
        <f aca="false">SUM(M364+M366+M368+M370)</f>
        <v>0</v>
      </c>
      <c r="N363" s="128" t="n">
        <f aca="false">SUM(N364+N366+N368+N370)</f>
        <v>0</v>
      </c>
      <c r="O363" s="130" t="n">
        <f aca="false">SUM(O364+O366+O368+O370)</f>
        <v>0</v>
      </c>
      <c r="P363" s="128" t="n">
        <f aca="false">SUM(P364+P366+P368+P370)</f>
        <v>0</v>
      </c>
      <c r="Q363" s="128" t="n">
        <f aca="false">SUM(Q364+Q366+Q368+Q370)</f>
        <v>0</v>
      </c>
    </row>
    <row r="364" customFormat="false" ht="110.25" hidden="true" customHeight="true" outlineLevel="0" collapsed="false">
      <c r="A364" s="35" t="s">
        <v>544</v>
      </c>
      <c r="B364" s="126"/>
      <c r="C364" s="121" t="n">
        <v>922</v>
      </c>
      <c r="D364" s="36" t="s">
        <v>168</v>
      </c>
      <c r="E364" s="36" t="s">
        <v>40</v>
      </c>
      <c r="F364" s="36" t="s">
        <v>545</v>
      </c>
      <c r="G364" s="36"/>
      <c r="H364" s="127" t="n">
        <f aca="false">SUM(H365)</f>
        <v>0</v>
      </c>
      <c r="I364" s="128" t="n">
        <f aca="false">SUM(I365)</f>
        <v>0</v>
      </c>
      <c r="J364" s="129" t="n">
        <f aca="false">SUM(J365)</f>
        <v>0</v>
      </c>
      <c r="K364" s="128" t="n">
        <f aca="false">SUM(K365)</f>
        <v>0</v>
      </c>
      <c r="L364" s="128" t="n">
        <f aca="false">SUM(L365)</f>
        <v>0</v>
      </c>
      <c r="M364" s="128" t="n">
        <f aca="false">SUM(M365)</f>
        <v>0</v>
      </c>
      <c r="N364" s="128" t="n">
        <f aca="false">SUM(N365)</f>
        <v>0</v>
      </c>
      <c r="O364" s="130" t="n">
        <f aca="false">SUM(O365)</f>
        <v>0</v>
      </c>
      <c r="P364" s="128" t="n">
        <f aca="false">SUM(P365)</f>
        <v>0</v>
      </c>
      <c r="Q364" s="128" t="n">
        <f aca="false">SUM(Q365)</f>
        <v>0</v>
      </c>
    </row>
    <row r="365" customFormat="false" ht="15.75" hidden="true" customHeight="true" outlineLevel="0" collapsed="false">
      <c r="A365" s="35" t="s">
        <v>44</v>
      </c>
      <c r="B365" s="126"/>
      <c r="C365" s="121" t="n">
        <v>922</v>
      </c>
      <c r="D365" s="36" t="s">
        <v>168</v>
      </c>
      <c r="E365" s="36" t="s">
        <v>40</v>
      </c>
      <c r="F365" s="36" t="s">
        <v>545</v>
      </c>
      <c r="G365" s="36" t="s">
        <v>45</v>
      </c>
      <c r="H365" s="127" t="n">
        <f aca="false">SUM(I365:Q365)</f>
        <v>0</v>
      </c>
      <c r="I365" s="128"/>
      <c r="J365" s="129"/>
      <c r="K365" s="128"/>
      <c r="L365" s="128"/>
      <c r="M365" s="128"/>
      <c r="N365" s="128"/>
      <c r="O365" s="130"/>
      <c r="P365" s="128"/>
      <c r="Q365" s="128"/>
    </row>
    <row r="366" customFormat="false" ht="156" hidden="false" customHeight="false" outlineLevel="0" collapsed="false">
      <c r="A366" s="35" t="s">
        <v>650</v>
      </c>
      <c r="B366" s="120"/>
      <c r="C366" s="121" t="n">
        <v>922</v>
      </c>
      <c r="D366" s="36" t="s">
        <v>168</v>
      </c>
      <c r="E366" s="36" t="s">
        <v>40</v>
      </c>
      <c r="F366" s="36" t="s">
        <v>547</v>
      </c>
      <c r="G366" s="36"/>
      <c r="H366" s="127" t="n">
        <f aca="false">SUM(H367)</f>
        <v>1595.13689</v>
      </c>
      <c r="I366" s="128" t="n">
        <f aca="false">SUM(I367)</f>
        <v>1655.82989</v>
      </c>
      <c r="J366" s="129" t="n">
        <f aca="false">SUM(J367)</f>
        <v>-60.693</v>
      </c>
      <c r="K366" s="128" t="n">
        <f aca="false">SUM(K367)</f>
        <v>0</v>
      </c>
      <c r="L366" s="128" t="n">
        <f aca="false">SUM(L367)</f>
        <v>0</v>
      </c>
      <c r="M366" s="128" t="n">
        <f aca="false">SUM(M367)</f>
        <v>0</v>
      </c>
      <c r="N366" s="128" t="n">
        <f aca="false">SUM(N367)</f>
        <v>0</v>
      </c>
      <c r="O366" s="130" t="n">
        <f aca="false">SUM(O367)</f>
        <v>0</v>
      </c>
      <c r="P366" s="128" t="n">
        <f aca="false">SUM(P367)</f>
        <v>0</v>
      </c>
      <c r="Q366" s="128" t="n">
        <f aca="false">SUM(Q367)</f>
        <v>0</v>
      </c>
    </row>
    <row r="367" customFormat="false" ht="15.6" hidden="false" customHeight="false" outlineLevel="0" collapsed="false">
      <c r="A367" s="35" t="s">
        <v>44</v>
      </c>
      <c r="B367" s="120"/>
      <c r="C367" s="121" t="n">
        <v>922</v>
      </c>
      <c r="D367" s="36" t="s">
        <v>168</v>
      </c>
      <c r="E367" s="36" t="s">
        <v>40</v>
      </c>
      <c r="F367" s="36" t="s">
        <v>547</v>
      </c>
      <c r="G367" s="36" t="s">
        <v>45</v>
      </c>
      <c r="H367" s="127" t="n">
        <f aca="false">SUM(I367:Q367)</f>
        <v>1595.13689</v>
      </c>
      <c r="I367" s="128" t="n">
        <v>1655.82989</v>
      </c>
      <c r="J367" s="129" t="n">
        <v>-60.693</v>
      </c>
      <c r="K367" s="128"/>
      <c r="L367" s="128"/>
      <c r="M367" s="128"/>
      <c r="N367" s="128"/>
      <c r="O367" s="130"/>
      <c r="P367" s="128"/>
      <c r="Q367" s="128"/>
    </row>
    <row r="368" customFormat="false" ht="157.5" hidden="true" customHeight="true" outlineLevel="0" collapsed="false">
      <c r="A368" s="35" t="s">
        <v>548</v>
      </c>
      <c r="B368" s="141"/>
      <c r="C368" s="121" t="n">
        <v>922</v>
      </c>
      <c r="D368" s="36" t="s">
        <v>168</v>
      </c>
      <c r="E368" s="36" t="s">
        <v>40</v>
      </c>
      <c r="F368" s="36" t="s">
        <v>549</v>
      </c>
      <c r="G368" s="36"/>
      <c r="H368" s="127" t="n">
        <f aca="false">SUM(H369)</f>
        <v>0</v>
      </c>
      <c r="I368" s="128" t="n">
        <f aca="false">SUM(I369)</f>
        <v>1130.217</v>
      </c>
      <c r="J368" s="129" t="n">
        <f aca="false">SUM(J369)</f>
        <v>-1130.217</v>
      </c>
      <c r="K368" s="128" t="n">
        <f aca="false">SUM(K369)</f>
        <v>0</v>
      </c>
      <c r="L368" s="128" t="n">
        <f aca="false">SUM(L369)</f>
        <v>0</v>
      </c>
      <c r="M368" s="128" t="n">
        <f aca="false">SUM(M369)</f>
        <v>0</v>
      </c>
      <c r="N368" s="128" t="n">
        <f aca="false">SUM(N369)</f>
        <v>0</v>
      </c>
      <c r="O368" s="130" t="n">
        <f aca="false">SUM(O369)</f>
        <v>0</v>
      </c>
      <c r="P368" s="128" t="n">
        <f aca="false">SUM(P369)</f>
        <v>0</v>
      </c>
      <c r="Q368" s="128" t="n">
        <f aca="false">SUM(Q369)</f>
        <v>0</v>
      </c>
    </row>
    <row r="369" customFormat="false" ht="15.75" hidden="true" customHeight="true" outlineLevel="0" collapsed="false">
      <c r="A369" s="35" t="s">
        <v>550</v>
      </c>
      <c r="B369" s="141"/>
      <c r="C369" s="121" t="n">
        <v>922</v>
      </c>
      <c r="D369" s="36" t="s">
        <v>168</v>
      </c>
      <c r="E369" s="36" t="s">
        <v>40</v>
      </c>
      <c r="F369" s="36" t="s">
        <v>549</v>
      </c>
      <c r="G369" s="36" t="s">
        <v>551</v>
      </c>
      <c r="H369" s="127" t="n">
        <f aca="false">SUM(I369:Q369)</f>
        <v>0</v>
      </c>
      <c r="I369" s="128" t="n">
        <v>1130.217</v>
      </c>
      <c r="J369" s="129" t="n">
        <v>-1130.217</v>
      </c>
      <c r="K369" s="128"/>
      <c r="L369" s="128"/>
      <c r="M369" s="128"/>
      <c r="N369" s="128"/>
      <c r="O369" s="130"/>
      <c r="P369" s="128"/>
      <c r="Q369" s="128"/>
    </row>
    <row r="370" customFormat="false" ht="157.5" hidden="true" customHeight="true" outlineLevel="0" collapsed="false">
      <c r="A370" s="35" t="s">
        <v>552</v>
      </c>
      <c r="B370" s="141"/>
      <c r="C370" s="121" t="n">
        <v>922</v>
      </c>
      <c r="D370" s="36" t="s">
        <v>168</v>
      </c>
      <c r="E370" s="36" t="s">
        <v>40</v>
      </c>
      <c r="F370" s="36" t="s">
        <v>553</v>
      </c>
      <c r="G370" s="36"/>
      <c r="H370" s="127" t="n">
        <f aca="false">SUM(H371)</f>
        <v>0</v>
      </c>
      <c r="I370" s="128" t="n">
        <f aca="false">SUM(I371)</f>
        <v>4520.868</v>
      </c>
      <c r="J370" s="129" t="n">
        <f aca="false">SUM(J371)</f>
        <v>-4520.868</v>
      </c>
      <c r="K370" s="128" t="n">
        <f aca="false">SUM(K371)</f>
        <v>0</v>
      </c>
      <c r="L370" s="128" t="n">
        <f aca="false">SUM(L371)</f>
        <v>0</v>
      </c>
      <c r="M370" s="128" t="n">
        <f aca="false">SUM(M371)</f>
        <v>0</v>
      </c>
      <c r="N370" s="128" t="n">
        <f aca="false">SUM(N371)</f>
        <v>0</v>
      </c>
      <c r="O370" s="130" t="n">
        <f aca="false">SUM(O371)</f>
        <v>0</v>
      </c>
      <c r="P370" s="128" t="n">
        <f aca="false">SUM(P371)</f>
        <v>0</v>
      </c>
      <c r="Q370" s="128" t="n">
        <f aca="false">SUM(Q371)</f>
        <v>0</v>
      </c>
    </row>
    <row r="371" customFormat="false" ht="15.75" hidden="true" customHeight="true" outlineLevel="0" collapsed="false">
      <c r="A371" s="35" t="s">
        <v>550</v>
      </c>
      <c r="B371" s="141"/>
      <c r="C371" s="121" t="n">
        <v>922</v>
      </c>
      <c r="D371" s="36" t="s">
        <v>168</v>
      </c>
      <c r="E371" s="36" t="s">
        <v>40</v>
      </c>
      <c r="F371" s="36" t="s">
        <v>553</v>
      </c>
      <c r="G371" s="36" t="s">
        <v>551</v>
      </c>
      <c r="H371" s="127" t="n">
        <f aca="false">SUM(I371:Q371)</f>
        <v>0</v>
      </c>
      <c r="I371" s="128" t="n">
        <v>4520.868</v>
      </c>
      <c r="J371" s="129" t="n">
        <v>-4520.868</v>
      </c>
      <c r="K371" s="128"/>
      <c r="L371" s="128"/>
      <c r="M371" s="128"/>
      <c r="N371" s="128"/>
      <c r="O371" s="130"/>
      <c r="P371" s="128"/>
      <c r="Q371" s="128"/>
    </row>
    <row r="372" customFormat="false" ht="15.6" hidden="false" customHeight="false" outlineLevel="0" collapsed="false">
      <c r="A372" s="40" t="s">
        <v>555</v>
      </c>
      <c r="B372" s="120"/>
      <c r="C372" s="121" t="n">
        <v>922</v>
      </c>
      <c r="D372" s="36" t="s">
        <v>100</v>
      </c>
      <c r="E372" s="36"/>
      <c r="F372" s="48"/>
      <c r="G372" s="48"/>
      <c r="H372" s="127" t="n">
        <f aca="false">SUM(H373)</f>
        <v>669.72459</v>
      </c>
      <c r="I372" s="128" t="n">
        <f aca="false">SUM(I373)</f>
        <v>654</v>
      </c>
      <c r="J372" s="129" t="n">
        <f aca="false">SUM(J373)</f>
        <v>0</v>
      </c>
      <c r="K372" s="128" t="n">
        <f aca="false">SUM(K373)</f>
        <v>15.72459</v>
      </c>
      <c r="L372" s="128" t="n">
        <f aca="false">SUM(L373)</f>
        <v>0</v>
      </c>
      <c r="M372" s="128" t="n">
        <f aca="false">SUM(M373)</f>
        <v>0</v>
      </c>
      <c r="N372" s="128" t="n">
        <f aca="false">SUM(N373)</f>
        <v>0</v>
      </c>
      <c r="O372" s="130" t="n">
        <f aca="false">SUM(O373)</f>
        <v>0</v>
      </c>
      <c r="P372" s="128" t="n">
        <f aca="false">SUM(P373)</f>
        <v>0</v>
      </c>
      <c r="Q372" s="128" t="n">
        <f aca="false">SUM(Q373)</f>
        <v>0</v>
      </c>
    </row>
    <row r="373" customFormat="false" ht="15.6" hidden="false" customHeight="false" outlineLevel="0" collapsed="false">
      <c r="A373" s="40" t="s">
        <v>556</v>
      </c>
      <c r="B373" s="120"/>
      <c r="C373" s="121" t="n">
        <v>922</v>
      </c>
      <c r="D373" s="36" t="s">
        <v>100</v>
      </c>
      <c r="E373" s="36" t="s">
        <v>24</v>
      </c>
      <c r="F373" s="48"/>
      <c r="G373" s="48"/>
      <c r="H373" s="127" t="n">
        <f aca="false">SUM(H374+H377+H381+H379)</f>
        <v>669.72459</v>
      </c>
      <c r="I373" s="128" t="n">
        <f aca="false">SUM(I374+I377+I381+I379)</f>
        <v>654</v>
      </c>
      <c r="J373" s="129" t="n">
        <f aca="false">SUM(J374+J377+J381+J379)</f>
        <v>0</v>
      </c>
      <c r="K373" s="128" t="n">
        <f aca="false">SUM(K374+K377+K381+K379)</f>
        <v>15.72459</v>
      </c>
      <c r="L373" s="128" t="n">
        <f aca="false">SUM(L374+L377+L381+L379)</f>
        <v>0</v>
      </c>
      <c r="M373" s="128" t="n">
        <f aca="false">SUM(M374+M377+M381+M379)</f>
        <v>0</v>
      </c>
      <c r="N373" s="128" t="n">
        <f aca="false">SUM(N374+N377+N381+N379)</f>
        <v>0</v>
      </c>
      <c r="O373" s="130" t="n">
        <f aca="false">SUM(O374+O377+O381+O379)</f>
        <v>0</v>
      </c>
      <c r="P373" s="128" t="n">
        <f aca="false">SUM(P374+P377+P381+P379)</f>
        <v>0</v>
      </c>
      <c r="Q373" s="128" t="n">
        <f aca="false">SUM(Q374+Q377+Q381+Q379)</f>
        <v>0</v>
      </c>
    </row>
    <row r="374" customFormat="false" ht="109.2" hidden="false" customHeight="false" outlineLevel="0" collapsed="false">
      <c r="A374" s="35" t="s">
        <v>557</v>
      </c>
      <c r="B374" s="126"/>
      <c r="C374" s="121" t="n">
        <v>922</v>
      </c>
      <c r="D374" s="36" t="s">
        <v>100</v>
      </c>
      <c r="E374" s="36" t="s">
        <v>24</v>
      </c>
      <c r="F374" s="48" t="s">
        <v>558</v>
      </c>
      <c r="G374" s="48"/>
      <c r="H374" s="127" t="n">
        <f aca="false">SUM(H375:H376)</f>
        <v>510.33059</v>
      </c>
      <c r="I374" s="128" t="n">
        <f aca="false">SUM(I375:I376)</f>
        <v>428.747</v>
      </c>
      <c r="J374" s="129" t="n">
        <f aca="false">SUM(J375:J376)</f>
        <v>0</v>
      </c>
      <c r="K374" s="128" t="n">
        <f aca="false">SUM(K375:K376)</f>
        <v>81.58359</v>
      </c>
      <c r="L374" s="128" t="n">
        <f aca="false">SUM(L375:L376)</f>
        <v>0</v>
      </c>
      <c r="M374" s="128" t="n">
        <f aca="false">SUM(M375:M376)</f>
        <v>0</v>
      </c>
      <c r="N374" s="128" t="n">
        <f aca="false">SUM(N375:N376)</f>
        <v>0</v>
      </c>
      <c r="O374" s="130" t="n">
        <f aca="false">SUM(O375:O376)</f>
        <v>0</v>
      </c>
      <c r="P374" s="128" t="n">
        <f aca="false">SUM(P375:P376)</f>
        <v>0</v>
      </c>
      <c r="Q374" s="128" t="n">
        <f aca="false">SUM(Q375:Q376)</f>
        <v>0</v>
      </c>
    </row>
    <row r="375" customFormat="false" ht="15.6" hidden="false" customHeight="false" outlineLevel="0" collapsed="false">
      <c r="A375" s="40" t="s">
        <v>119</v>
      </c>
      <c r="B375" s="140"/>
      <c r="C375" s="121" t="n">
        <v>922</v>
      </c>
      <c r="D375" s="36" t="s">
        <v>100</v>
      </c>
      <c r="E375" s="36" t="s">
        <v>24</v>
      </c>
      <c r="F375" s="48" t="s">
        <v>558</v>
      </c>
      <c r="G375" s="36" t="s">
        <v>32</v>
      </c>
      <c r="H375" s="127" t="n">
        <f aca="false">SUM(I375:Q375)</f>
        <v>510.33059</v>
      </c>
      <c r="I375" s="128" t="n">
        <v>428.747</v>
      </c>
      <c r="J375" s="129"/>
      <c r="K375" s="128" t="n">
        <v>81.58359</v>
      </c>
      <c r="L375" s="128"/>
      <c r="M375" s="128"/>
      <c r="N375" s="128"/>
      <c r="O375" s="130"/>
      <c r="P375" s="128"/>
      <c r="Q375" s="128"/>
    </row>
    <row r="376" customFormat="false" ht="15.75" hidden="true" customHeight="true" outlineLevel="0" collapsed="false">
      <c r="A376" s="40" t="s">
        <v>46</v>
      </c>
      <c r="B376" s="140"/>
      <c r="C376" s="121" t="n">
        <v>922</v>
      </c>
      <c r="D376" s="36" t="s">
        <v>100</v>
      </c>
      <c r="E376" s="36" t="s">
        <v>24</v>
      </c>
      <c r="F376" s="48" t="s">
        <v>558</v>
      </c>
      <c r="G376" s="36" t="s">
        <v>47</v>
      </c>
      <c r="H376" s="127" t="n">
        <f aca="false">SUM(I376:Q376)</f>
        <v>0</v>
      </c>
      <c r="I376" s="128"/>
      <c r="J376" s="129"/>
      <c r="K376" s="128"/>
      <c r="L376" s="128"/>
      <c r="M376" s="128"/>
      <c r="N376" s="128"/>
      <c r="O376" s="130"/>
      <c r="P376" s="128"/>
      <c r="Q376" s="128"/>
    </row>
    <row r="377" customFormat="false" ht="124.8" hidden="false" customHeight="false" outlineLevel="0" collapsed="false">
      <c r="A377" s="35" t="s">
        <v>559</v>
      </c>
      <c r="B377" s="141"/>
      <c r="C377" s="121" t="n">
        <v>922</v>
      </c>
      <c r="D377" s="36" t="s">
        <v>100</v>
      </c>
      <c r="E377" s="36" t="s">
        <v>24</v>
      </c>
      <c r="F377" s="36" t="s">
        <v>560</v>
      </c>
      <c r="G377" s="36"/>
      <c r="H377" s="127" t="n">
        <f aca="false">SUM(H378)</f>
        <v>157.8</v>
      </c>
      <c r="I377" s="128" t="n">
        <f aca="false">SUM(I378)</f>
        <v>223</v>
      </c>
      <c r="J377" s="129" t="n">
        <f aca="false">SUM(J378)</f>
        <v>0</v>
      </c>
      <c r="K377" s="128" t="n">
        <f aca="false">SUM(K378)</f>
        <v>-65.2</v>
      </c>
      <c r="L377" s="128" t="n">
        <f aca="false">SUM(L378)</f>
        <v>0</v>
      </c>
      <c r="M377" s="128" t="n">
        <f aca="false">SUM(M378)</f>
        <v>0</v>
      </c>
      <c r="N377" s="128" t="n">
        <f aca="false">SUM(N378)</f>
        <v>0</v>
      </c>
      <c r="O377" s="130" t="n">
        <f aca="false">SUM(O378)</f>
        <v>0</v>
      </c>
      <c r="P377" s="128" t="n">
        <f aca="false">SUM(P378)</f>
        <v>0</v>
      </c>
      <c r="Q377" s="128" t="n">
        <f aca="false">SUM(Q378)</f>
        <v>0</v>
      </c>
    </row>
    <row r="378" customFormat="false" ht="15.6" hidden="false" customHeight="false" outlineLevel="0" collapsed="false">
      <c r="A378" s="40" t="s">
        <v>119</v>
      </c>
      <c r="B378" s="131"/>
      <c r="C378" s="121" t="n">
        <v>922</v>
      </c>
      <c r="D378" s="36" t="s">
        <v>100</v>
      </c>
      <c r="E378" s="36" t="s">
        <v>24</v>
      </c>
      <c r="F378" s="36" t="s">
        <v>560</v>
      </c>
      <c r="G378" s="36" t="s">
        <v>32</v>
      </c>
      <c r="H378" s="127" t="n">
        <f aca="false">SUM(I378:Q378)</f>
        <v>157.8</v>
      </c>
      <c r="I378" s="128" t="n">
        <v>223</v>
      </c>
      <c r="J378" s="129"/>
      <c r="K378" s="128" t="n">
        <v>-65.2</v>
      </c>
      <c r="L378" s="128"/>
      <c r="M378" s="128"/>
      <c r="N378" s="128"/>
      <c r="O378" s="130"/>
      <c r="P378" s="128"/>
      <c r="Q378" s="128"/>
    </row>
    <row r="379" customFormat="false" ht="140.4" hidden="false" customHeight="false" outlineLevel="0" collapsed="false">
      <c r="A379" s="40" t="s">
        <v>561</v>
      </c>
      <c r="B379" s="131"/>
      <c r="C379" s="121" t="n">
        <v>922</v>
      </c>
      <c r="D379" s="36" t="s">
        <v>100</v>
      </c>
      <c r="E379" s="36" t="s">
        <v>24</v>
      </c>
      <c r="F379" s="37" t="s">
        <v>562</v>
      </c>
      <c r="G379" s="37"/>
      <c r="H379" s="127" t="n">
        <f aca="false">SUM(H380)</f>
        <v>1.594</v>
      </c>
      <c r="I379" s="128" t="n">
        <f aca="false">SUM(I380)</f>
        <v>2.253</v>
      </c>
      <c r="J379" s="129" t="n">
        <f aca="false">SUM(J380)</f>
        <v>0</v>
      </c>
      <c r="K379" s="128" t="n">
        <f aca="false">SUM(K380)</f>
        <v>-0.659</v>
      </c>
      <c r="L379" s="128" t="n">
        <f aca="false">SUM(L380)</f>
        <v>0</v>
      </c>
      <c r="M379" s="128" t="n">
        <f aca="false">SUM(M380)</f>
        <v>0</v>
      </c>
      <c r="N379" s="128" t="n">
        <f aca="false">SUM(N380)</f>
        <v>0</v>
      </c>
      <c r="O379" s="130" t="n">
        <f aca="false">SUM(O380)</f>
        <v>0</v>
      </c>
      <c r="P379" s="128" t="n">
        <f aca="false">SUM(P380)</f>
        <v>0</v>
      </c>
      <c r="Q379" s="128" t="n">
        <f aca="false">SUM(Q380)</f>
        <v>0</v>
      </c>
    </row>
    <row r="380" customFormat="false" ht="15.6" hidden="false" customHeight="false" outlineLevel="0" collapsed="false">
      <c r="A380" s="40" t="s">
        <v>78</v>
      </c>
      <c r="B380" s="131"/>
      <c r="C380" s="121" t="n">
        <v>922</v>
      </c>
      <c r="D380" s="36" t="s">
        <v>100</v>
      </c>
      <c r="E380" s="36" t="s">
        <v>24</v>
      </c>
      <c r="F380" s="37" t="s">
        <v>562</v>
      </c>
      <c r="G380" s="37" t="s">
        <v>32</v>
      </c>
      <c r="H380" s="127" t="n">
        <f aca="false">SUM(I380:Q380)</f>
        <v>1.594</v>
      </c>
      <c r="I380" s="129" t="n">
        <v>2.253</v>
      </c>
      <c r="J380" s="129"/>
      <c r="K380" s="128" t="n">
        <v>-0.659</v>
      </c>
      <c r="L380" s="128"/>
      <c r="M380" s="128"/>
      <c r="N380" s="128"/>
      <c r="O380" s="130"/>
      <c r="P380" s="128"/>
      <c r="Q380" s="128"/>
    </row>
    <row r="381" customFormat="false" ht="15.75" hidden="true" customHeight="true" outlineLevel="0" collapsed="false">
      <c r="A381" s="35" t="s">
        <v>563</v>
      </c>
      <c r="B381" s="131"/>
      <c r="C381" s="121" t="n">
        <v>922</v>
      </c>
      <c r="D381" s="37" t="s">
        <v>100</v>
      </c>
      <c r="E381" s="37" t="s">
        <v>24</v>
      </c>
      <c r="F381" s="48" t="s">
        <v>223</v>
      </c>
      <c r="G381" s="48"/>
      <c r="H381" s="127" t="n">
        <f aca="false">SUM(H382)</f>
        <v>0</v>
      </c>
      <c r="I381" s="128" t="n">
        <f aca="false">SUM(I382)</f>
        <v>0</v>
      </c>
      <c r="J381" s="129" t="n">
        <f aca="false">SUM(J382)</f>
        <v>0</v>
      </c>
      <c r="K381" s="128" t="n">
        <f aca="false">SUM(K382)</f>
        <v>0</v>
      </c>
      <c r="L381" s="128" t="n">
        <f aca="false">SUM(L382)</f>
        <v>0</v>
      </c>
      <c r="M381" s="128" t="n">
        <f aca="false">SUM(M382)</f>
        <v>0</v>
      </c>
      <c r="N381" s="128" t="n">
        <f aca="false">SUM(N382)</f>
        <v>0</v>
      </c>
      <c r="O381" s="130" t="n">
        <f aca="false">SUM(O382)</f>
        <v>0</v>
      </c>
      <c r="P381" s="128" t="n">
        <f aca="false">SUM(P382)</f>
        <v>0</v>
      </c>
      <c r="Q381" s="128" t="n">
        <f aca="false">SUM(Q382)</f>
        <v>0</v>
      </c>
    </row>
    <row r="382" customFormat="false" ht="94.5" hidden="true" customHeight="true" outlineLevel="0" collapsed="false">
      <c r="A382" s="35" t="s">
        <v>564</v>
      </c>
      <c r="B382" s="131"/>
      <c r="C382" s="121" t="n">
        <v>922</v>
      </c>
      <c r="D382" s="36" t="s">
        <v>100</v>
      </c>
      <c r="E382" s="36" t="s">
        <v>24</v>
      </c>
      <c r="F382" s="48" t="s">
        <v>565</v>
      </c>
      <c r="G382" s="48"/>
      <c r="H382" s="127" t="n">
        <f aca="false">SUM(H383)</f>
        <v>0</v>
      </c>
      <c r="I382" s="128" t="n">
        <f aca="false">SUM(I383)</f>
        <v>0</v>
      </c>
      <c r="J382" s="129" t="n">
        <f aca="false">SUM(J383)</f>
        <v>0</v>
      </c>
      <c r="K382" s="128" t="n">
        <f aca="false">SUM(K383)</f>
        <v>0</v>
      </c>
      <c r="L382" s="128" t="n">
        <f aca="false">SUM(L383)</f>
        <v>0</v>
      </c>
      <c r="M382" s="128" t="n">
        <f aca="false">SUM(M383)</f>
        <v>0</v>
      </c>
      <c r="N382" s="128" t="n">
        <f aca="false">SUM(N383)</f>
        <v>0</v>
      </c>
      <c r="O382" s="130" t="n">
        <f aca="false">SUM(O383)</f>
        <v>0</v>
      </c>
      <c r="P382" s="128" t="n">
        <f aca="false">SUM(P383)</f>
        <v>0</v>
      </c>
      <c r="Q382" s="128" t="n">
        <f aca="false">SUM(Q383)</f>
        <v>0</v>
      </c>
    </row>
    <row r="383" customFormat="false" ht="31.5" hidden="true" customHeight="true" outlineLevel="0" collapsed="false">
      <c r="A383" s="40" t="s">
        <v>119</v>
      </c>
      <c r="B383" s="140"/>
      <c r="C383" s="121" t="n">
        <v>922</v>
      </c>
      <c r="D383" s="36" t="s">
        <v>100</v>
      </c>
      <c r="E383" s="36" t="s">
        <v>24</v>
      </c>
      <c r="F383" s="48" t="s">
        <v>565</v>
      </c>
      <c r="G383" s="48" t="s">
        <v>32</v>
      </c>
      <c r="H383" s="127" t="n">
        <f aca="false">SUM(I383:Q383)</f>
        <v>0</v>
      </c>
      <c r="I383" s="128"/>
      <c r="J383" s="129"/>
      <c r="K383" s="128"/>
      <c r="L383" s="128"/>
      <c r="M383" s="128"/>
      <c r="N383" s="128"/>
      <c r="O383" s="130"/>
      <c r="P383" s="128"/>
      <c r="Q383" s="128"/>
    </row>
    <row r="384" customFormat="false" ht="31.2" hidden="false" customHeight="false" outlineLevel="0" collapsed="false">
      <c r="A384" s="26" t="s">
        <v>651</v>
      </c>
      <c r="B384" s="131"/>
      <c r="C384" s="156" t="n">
        <v>928</v>
      </c>
      <c r="D384" s="36"/>
      <c r="E384" s="36"/>
      <c r="F384" s="36"/>
      <c r="G384" s="36"/>
      <c r="H384" s="127" t="n">
        <f aca="false">SUM(H385)</f>
        <v>742</v>
      </c>
      <c r="I384" s="128" t="n">
        <f aca="false">SUM(I385)</f>
        <v>771</v>
      </c>
      <c r="J384" s="129" t="n">
        <f aca="false">SUM(J385)</f>
        <v>0</v>
      </c>
      <c r="K384" s="128" t="n">
        <f aca="false">SUM(K385)</f>
        <v>-29</v>
      </c>
      <c r="L384" s="128" t="n">
        <f aca="false">SUM(L385)</f>
        <v>0</v>
      </c>
      <c r="M384" s="128" t="n">
        <f aca="false">SUM(M385)</f>
        <v>0</v>
      </c>
      <c r="N384" s="128" t="n">
        <f aca="false">SUM(N385)</f>
        <v>0</v>
      </c>
      <c r="O384" s="130" t="n">
        <f aca="false">SUM(O385)</f>
        <v>0</v>
      </c>
      <c r="P384" s="128" t="n">
        <f aca="false">SUM(P385)</f>
        <v>0</v>
      </c>
      <c r="Q384" s="128" t="n">
        <f aca="false">SUM(Q385)</f>
        <v>0</v>
      </c>
    </row>
    <row r="385" customFormat="false" ht="46.8" hidden="false" customHeight="false" outlineLevel="0" collapsed="false">
      <c r="A385" s="35" t="s">
        <v>72</v>
      </c>
      <c r="B385" s="131"/>
      <c r="C385" s="121" t="n">
        <v>928</v>
      </c>
      <c r="D385" s="36" t="s">
        <v>24</v>
      </c>
      <c r="E385" s="36" t="s">
        <v>73</v>
      </c>
      <c r="F385" s="36"/>
      <c r="G385" s="36"/>
      <c r="H385" s="127" t="n">
        <f aca="false">SUM(H386)</f>
        <v>742</v>
      </c>
      <c r="I385" s="128" t="n">
        <f aca="false">SUM(I386)</f>
        <v>771</v>
      </c>
      <c r="J385" s="129" t="n">
        <f aca="false">SUM(J386)</f>
        <v>0</v>
      </c>
      <c r="K385" s="128" t="n">
        <f aca="false">SUM(K386)</f>
        <v>-29</v>
      </c>
      <c r="L385" s="128" t="n">
        <f aca="false">SUM(L386)</f>
        <v>0</v>
      </c>
      <c r="M385" s="128" t="n">
        <f aca="false">SUM(M386)</f>
        <v>0</v>
      </c>
      <c r="N385" s="128" t="n">
        <f aca="false">SUM(N386)</f>
        <v>0</v>
      </c>
      <c r="O385" s="130" t="n">
        <f aca="false">SUM(O386)</f>
        <v>0</v>
      </c>
      <c r="P385" s="128" t="n">
        <f aca="false">SUM(P386)</f>
        <v>0</v>
      </c>
      <c r="Q385" s="128" t="n">
        <f aca="false">SUM(Q386)</f>
        <v>0</v>
      </c>
    </row>
    <row r="386" customFormat="false" ht="62.4" hidden="false" customHeight="false" outlineLevel="0" collapsed="false">
      <c r="A386" s="35" t="s">
        <v>82</v>
      </c>
      <c r="B386" s="131"/>
      <c r="C386" s="121" t="n">
        <v>928</v>
      </c>
      <c r="D386" s="36" t="s">
        <v>24</v>
      </c>
      <c r="E386" s="36" t="s">
        <v>73</v>
      </c>
      <c r="F386" s="36" t="s">
        <v>83</v>
      </c>
      <c r="G386" s="36"/>
      <c r="H386" s="127" t="n">
        <f aca="false">SUM(H387+H388)</f>
        <v>742</v>
      </c>
      <c r="I386" s="128" t="n">
        <f aca="false">SUM(I387+I388)</f>
        <v>771</v>
      </c>
      <c r="J386" s="129" t="n">
        <f aca="false">SUM(J387+J388)</f>
        <v>0</v>
      </c>
      <c r="K386" s="128" t="n">
        <f aca="false">SUM(K387+K388)</f>
        <v>-29</v>
      </c>
      <c r="L386" s="128" t="n">
        <f aca="false">SUM(L387+L388)</f>
        <v>0</v>
      </c>
      <c r="M386" s="128" t="n">
        <f aca="false">SUM(M387+M388)</f>
        <v>0</v>
      </c>
      <c r="N386" s="128" t="n">
        <f aca="false">SUM(N387+N388)</f>
        <v>0</v>
      </c>
      <c r="O386" s="130" t="n">
        <f aca="false">SUM(O387+O388)</f>
        <v>0</v>
      </c>
      <c r="P386" s="128" t="n">
        <f aca="false">SUM(P387+P388)</f>
        <v>0</v>
      </c>
      <c r="Q386" s="128" t="n">
        <f aca="false">SUM(Q387+Q388)</f>
        <v>0</v>
      </c>
    </row>
    <row r="387" customFormat="false" ht="62.4" hidden="false" customHeight="false" outlineLevel="0" collapsed="false">
      <c r="A387" s="35" t="s">
        <v>29</v>
      </c>
      <c r="B387" s="131"/>
      <c r="C387" s="121" t="n">
        <v>928</v>
      </c>
      <c r="D387" s="36" t="s">
        <v>24</v>
      </c>
      <c r="E387" s="36" t="s">
        <v>73</v>
      </c>
      <c r="F387" s="36" t="s">
        <v>83</v>
      </c>
      <c r="G387" s="36" t="s">
        <v>30</v>
      </c>
      <c r="H387" s="127" t="n">
        <f aca="false">SUM(I387:Q387)</f>
        <v>637.2</v>
      </c>
      <c r="I387" s="128" t="n">
        <v>676.4</v>
      </c>
      <c r="J387" s="129"/>
      <c r="K387" s="128" t="n">
        <v>-39.2</v>
      </c>
      <c r="L387" s="128"/>
      <c r="M387" s="128"/>
      <c r="N387" s="148"/>
      <c r="O387" s="130"/>
      <c r="P387" s="128"/>
      <c r="Q387" s="128"/>
    </row>
    <row r="388" customFormat="false" ht="15.6" hidden="false" customHeight="false" outlineLevel="0" collapsed="false">
      <c r="A388" s="35" t="s">
        <v>119</v>
      </c>
      <c r="B388" s="131"/>
      <c r="C388" s="121" t="n">
        <v>928</v>
      </c>
      <c r="D388" s="36" t="s">
        <v>24</v>
      </c>
      <c r="E388" s="36" t="s">
        <v>73</v>
      </c>
      <c r="F388" s="36" t="s">
        <v>83</v>
      </c>
      <c r="G388" s="36" t="s">
        <v>32</v>
      </c>
      <c r="H388" s="127" t="n">
        <f aca="false">SUM(I388:Q388)</f>
        <v>104.8</v>
      </c>
      <c r="I388" s="128" t="n">
        <v>94.6</v>
      </c>
      <c r="J388" s="129"/>
      <c r="K388" s="128" t="n">
        <v>10.2</v>
      </c>
      <c r="L388" s="128"/>
      <c r="M388" s="128"/>
      <c r="N388" s="128"/>
      <c r="O388" s="130"/>
      <c r="P388" s="128"/>
      <c r="Q388" s="128"/>
    </row>
    <row r="389" customFormat="false" ht="42.75" hidden="false" customHeight="true" outlineLevel="0" collapsed="false">
      <c r="A389" s="26" t="s">
        <v>652</v>
      </c>
      <c r="B389" s="157" t="s">
        <v>653</v>
      </c>
      <c r="C389" s="158" t="n">
        <v>872</v>
      </c>
      <c r="D389" s="159"/>
      <c r="E389" s="159"/>
      <c r="F389" s="159"/>
      <c r="G389" s="159"/>
      <c r="H389" s="127" t="n">
        <f aca="false">SUM(H390+H595+H639+H663+H694+H805)</f>
        <v>288414.45506</v>
      </c>
      <c r="I389" s="128" t="n">
        <f aca="false">SUM(I390+I595+I639+I663+I694+I805)</f>
        <v>291779.46362</v>
      </c>
      <c r="J389" s="129" t="n">
        <f aca="false">SUM(J390+J595+J639+J663+J694+J805)</f>
        <v>3060.12</v>
      </c>
      <c r="K389" s="128" t="n">
        <f aca="false">SUM(K390+K595+K639+K663+K694+K805)</f>
        <v>-1803.71923</v>
      </c>
      <c r="L389" s="128" t="n">
        <f aca="false">SUM(L390+L595+L639+L663+L694+L805)</f>
        <v>500</v>
      </c>
      <c r="M389" s="128" t="n">
        <f aca="false">SUM(M390+M595+M639+M663+M694+M805)</f>
        <v>-5128.37433</v>
      </c>
      <c r="N389" s="128" t="n">
        <f aca="false">SUM(N390+N595+N639+N663+N694+N805)</f>
        <v>0</v>
      </c>
      <c r="O389" s="130" t="n">
        <f aca="false">SUM(O390+O595+O639+O663+O694+O805)</f>
        <v>0</v>
      </c>
      <c r="P389" s="128" t="n">
        <f aca="false">SUM(P390+P595+P639+P663+P694+P805)</f>
        <v>0</v>
      </c>
      <c r="Q389" s="128" t="n">
        <f aca="false">SUM(Q390+Q595+Q639+Q663+Q694+Q805)</f>
        <v>0</v>
      </c>
    </row>
    <row r="390" customFormat="false" ht="54.75" hidden="false" customHeight="true" outlineLevel="0" collapsed="false">
      <c r="A390" s="26" t="s">
        <v>652</v>
      </c>
      <c r="B390" s="160" t="s">
        <v>654</v>
      </c>
      <c r="C390" s="161" t="n">
        <v>872</v>
      </c>
      <c r="D390" s="50"/>
      <c r="E390" s="50"/>
      <c r="F390" s="50"/>
      <c r="G390" s="50"/>
      <c r="H390" s="127" t="n">
        <f aca="false">SUM(H391+H439+H481+H559+H574+H579+H443+H528+H532+H455+H553)</f>
        <v>119850.35951</v>
      </c>
      <c r="I390" s="128" t="n">
        <f aca="false">SUM(I391+I439+I481+I559+I574+I579+I443+I528+I532+I455+I553)</f>
        <v>129476.66848</v>
      </c>
      <c r="J390" s="128" t="n">
        <f aca="false">SUM(J391+J439+J481+J559+J574+J579+J443+J528+J532+J455+J553)</f>
        <v>41</v>
      </c>
      <c r="K390" s="128" t="n">
        <f aca="false">SUM(K391+K439+K481+K559+K574+K579+K443+K528+K532+K455+K553)</f>
        <v>-2324.93464</v>
      </c>
      <c r="L390" s="128" t="n">
        <f aca="false">SUM(L391+L439+L481+L559+L574+L579+L443+L528+L532+L455+L553)</f>
        <v>0</v>
      </c>
      <c r="M390" s="128" t="n">
        <f aca="false">SUM(M391+M439+M481+M559+M574+M579+M443+M528+M532+M455+M553)</f>
        <v>-7342.37433</v>
      </c>
      <c r="N390" s="128" t="n">
        <f aca="false">SUM(N391+N439+N481+N559+N574+N579+N443+N528+N532+N455+N553)</f>
        <v>0</v>
      </c>
      <c r="O390" s="128" t="n">
        <f aca="false">SUM(O391+O439+O481+O559+O574+O579+O443+O528+O532+O455+O553)</f>
        <v>0</v>
      </c>
      <c r="P390" s="128" t="n">
        <f aca="false">SUM(P391+P439+P481+P559+P574+P579+P443+P528+P532+P455+P553)</f>
        <v>0</v>
      </c>
      <c r="Q390" s="128" t="n">
        <f aca="false">SUM(Q391+Q439+Q481+Q559+Q574+Q579+Q443+Q528+Q532+Q455+Q553)</f>
        <v>0</v>
      </c>
    </row>
    <row r="391" customFormat="false" ht="15.6" hidden="false" customHeight="false" outlineLevel="0" collapsed="false">
      <c r="A391" s="40" t="s">
        <v>23</v>
      </c>
      <c r="B391" s="120"/>
      <c r="C391" s="121" t="n">
        <v>872</v>
      </c>
      <c r="D391" s="36" t="s">
        <v>24</v>
      </c>
      <c r="E391" s="36"/>
      <c r="F391" s="38"/>
      <c r="G391" s="38"/>
      <c r="H391" s="127" t="n">
        <f aca="false">SUM(H392+H398+H412+H419)</f>
        <v>8308.44554</v>
      </c>
      <c r="I391" s="128" t="n">
        <f aca="false">SUM(I392+I398+I412+I419)</f>
        <v>12800.6892</v>
      </c>
      <c r="J391" s="129" t="n">
        <f aca="false">SUM(J392+J398+J412+J419)</f>
        <v>41</v>
      </c>
      <c r="K391" s="128" t="n">
        <f aca="false">SUM(K392+K398+K412+K419)</f>
        <v>-383.24366</v>
      </c>
      <c r="L391" s="128" t="n">
        <f aca="false">SUM(L392+L398+L412+L419)</f>
        <v>0</v>
      </c>
      <c r="M391" s="128" t="n">
        <f aca="false">SUM(M392+M398+M412+M419)</f>
        <v>-4150</v>
      </c>
      <c r="N391" s="128" t="n">
        <f aca="false">SUM(N392+N398+N412+N419)</f>
        <v>0</v>
      </c>
      <c r="O391" s="130" t="n">
        <f aca="false">SUM(O392+O398+O412+O419)</f>
        <v>0</v>
      </c>
      <c r="P391" s="128" t="n">
        <f aca="false">SUM(P392+P398+P412+P419)</f>
        <v>0</v>
      </c>
      <c r="Q391" s="128" t="n">
        <f aca="false">SUM(Q392+Q398+Q412+Q419)</f>
        <v>0</v>
      </c>
    </row>
    <row r="392" customFormat="false" ht="46.8" hidden="false" customHeight="false" outlineLevel="0" collapsed="false">
      <c r="A392" s="35" t="s">
        <v>39</v>
      </c>
      <c r="B392" s="131"/>
      <c r="C392" s="121" t="n">
        <v>872</v>
      </c>
      <c r="D392" s="36" t="s">
        <v>24</v>
      </c>
      <c r="E392" s="36" t="s">
        <v>40</v>
      </c>
      <c r="F392" s="36"/>
      <c r="G392" s="36"/>
      <c r="H392" s="127" t="n">
        <f aca="false">SUM(H393)</f>
        <v>998.24554</v>
      </c>
      <c r="I392" s="128" t="n">
        <f aca="false">SUM(I393)</f>
        <v>1309.4892</v>
      </c>
      <c r="J392" s="129" t="n">
        <f aca="false">SUM(J393)</f>
        <v>0</v>
      </c>
      <c r="K392" s="128" t="n">
        <f aca="false">SUM(K393)</f>
        <v>-311.24366</v>
      </c>
      <c r="L392" s="128" t="n">
        <f aca="false">SUM(L393)</f>
        <v>0</v>
      </c>
      <c r="M392" s="128" t="n">
        <f aca="false">SUM(M393)</f>
        <v>0</v>
      </c>
      <c r="N392" s="128" t="n">
        <f aca="false">SUM(N393)</f>
        <v>0</v>
      </c>
      <c r="O392" s="130" t="n">
        <f aca="false">SUM(O393)</f>
        <v>0</v>
      </c>
      <c r="P392" s="128" t="n">
        <f aca="false">SUM(P393)</f>
        <v>0</v>
      </c>
      <c r="Q392" s="128" t="n">
        <f aca="false">SUM(Q393)</f>
        <v>0</v>
      </c>
    </row>
    <row r="393" customFormat="false" ht="156" hidden="false" customHeight="false" outlineLevel="0" collapsed="false">
      <c r="A393" s="35" t="s">
        <v>41</v>
      </c>
      <c r="B393" s="131"/>
      <c r="C393" s="121" t="n">
        <v>872</v>
      </c>
      <c r="D393" s="36" t="s">
        <v>24</v>
      </c>
      <c r="E393" s="36" t="s">
        <v>40</v>
      </c>
      <c r="F393" s="36" t="s">
        <v>42</v>
      </c>
      <c r="G393" s="36"/>
      <c r="H393" s="127" t="n">
        <f aca="false">SUM(H394:H397)</f>
        <v>998.24554</v>
      </c>
      <c r="I393" s="128" t="n">
        <f aca="false">SUM(I394:I397)</f>
        <v>1309.4892</v>
      </c>
      <c r="J393" s="129" t="n">
        <f aca="false">SUM(J394:J397)</f>
        <v>0</v>
      </c>
      <c r="K393" s="128" t="n">
        <f aca="false">SUM(K394:K397)</f>
        <v>-311.24366</v>
      </c>
      <c r="L393" s="128" t="n">
        <f aca="false">SUM(L394:L397)</f>
        <v>0</v>
      </c>
      <c r="M393" s="128" t="n">
        <f aca="false">SUM(M394:M397)</f>
        <v>0</v>
      </c>
      <c r="N393" s="128" t="n">
        <f aca="false">SUM(N394:N397)</f>
        <v>0</v>
      </c>
      <c r="O393" s="130" t="n">
        <f aca="false">SUM(O394:O397)</f>
        <v>0</v>
      </c>
      <c r="P393" s="128" t="n">
        <f aca="false">SUM(P394:P397)</f>
        <v>0</v>
      </c>
      <c r="Q393" s="128" t="n">
        <f aca="false">SUM(Q394:Q397)</f>
        <v>0</v>
      </c>
    </row>
    <row r="394" customFormat="false" ht="62.4" hidden="true" customHeight="false" outlineLevel="0" collapsed="false">
      <c r="A394" s="35" t="s">
        <v>29</v>
      </c>
      <c r="B394" s="131"/>
      <c r="C394" s="121" t="n">
        <v>872</v>
      </c>
      <c r="D394" s="36" t="s">
        <v>24</v>
      </c>
      <c r="E394" s="36" t="s">
        <v>40</v>
      </c>
      <c r="F394" s="36" t="s">
        <v>42</v>
      </c>
      <c r="G394" s="36" t="s">
        <v>30</v>
      </c>
      <c r="H394" s="127" t="n">
        <f aca="false">SUM(I394:Q394)</f>
        <v>0</v>
      </c>
      <c r="I394" s="128"/>
      <c r="J394" s="129"/>
      <c r="K394" s="128"/>
      <c r="L394" s="128"/>
      <c r="M394" s="128"/>
      <c r="N394" s="128"/>
      <c r="O394" s="130"/>
      <c r="P394" s="128"/>
      <c r="Q394" s="128"/>
    </row>
    <row r="395" customFormat="false" ht="15.6" hidden="false" customHeight="false" outlineLevel="0" collapsed="false">
      <c r="A395" s="35" t="s">
        <v>31</v>
      </c>
      <c r="B395" s="131"/>
      <c r="C395" s="121" t="n">
        <v>872</v>
      </c>
      <c r="D395" s="36" t="s">
        <v>24</v>
      </c>
      <c r="E395" s="36" t="s">
        <v>40</v>
      </c>
      <c r="F395" s="36" t="s">
        <v>42</v>
      </c>
      <c r="G395" s="36" t="s">
        <v>32</v>
      </c>
      <c r="H395" s="127" t="n">
        <f aca="false">SUM(I395:Q395)</f>
        <v>993.40554</v>
      </c>
      <c r="I395" s="128" t="n">
        <v>1309.4892</v>
      </c>
      <c r="J395" s="129"/>
      <c r="K395" s="162" t="n">
        <v>-316.08366</v>
      </c>
      <c r="L395" s="128"/>
      <c r="M395" s="163"/>
      <c r="N395" s="164"/>
      <c r="O395" s="130"/>
      <c r="P395" s="128"/>
      <c r="Q395" s="164"/>
    </row>
    <row r="396" customFormat="false" ht="15.6" hidden="true" customHeight="false" outlineLevel="0" collapsed="false">
      <c r="A396" s="35" t="s">
        <v>44</v>
      </c>
      <c r="B396" s="131"/>
      <c r="C396" s="121" t="n">
        <v>872</v>
      </c>
      <c r="D396" s="36" t="s">
        <v>24</v>
      </c>
      <c r="E396" s="36" t="s">
        <v>40</v>
      </c>
      <c r="F396" s="36" t="s">
        <v>42</v>
      </c>
      <c r="G396" s="36" t="s">
        <v>45</v>
      </c>
      <c r="H396" s="127" t="n">
        <f aca="false">SUM(I396:Q396)</f>
        <v>0</v>
      </c>
      <c r="I396" s="128"/>
      <c r="J396" s="132"/>
      <c r="K396" s="162"/>
      <c r="L396" s="128"/>
      <c r="M396" s="133"/>
      <c r="N396" s="133"/>
      <c r="O396" s="134"/>
      <c r="P396" s="133"/>
      <c r="Q396" s="133"/>
    </row>
    <row r="397" customFormat="false" ht="15.6" hidden="false" customHeight="false" outlineLevel="0" collapsed="false">
      <c r="A397" s="35" t="s">
        <v>46</v>
      </c>
      <c r="B397" s="131"/>
      <c r="C397" s="121" t="n">
        <v>872</v>
      </c>
      <c r="D397" s="36" t="s">
        <v>24</v>
      </c>
      <c r="E397" s="36" t="s">
        <v>40</v>
      </c>
      <c r="F397" s="36" t="s">
        <v>42</v>
      </c>
      <c r="G397" s="36" t="s">
        <v>47</v>
      </c>
      <c r="H397" s="127" t="n">
        <f aca="false">SUM(I397:Q397)</f>
        <v>4.84</v>
      </c>
      <c r="I397" s="128"/>
      <c r="J397" s="132"/>
      <c r="K397" s="162" t="n">
        <v>4.84</v>
      </c>
      <c r="L397" s="128"/>
      <c r="M397" s="133"/>
      <c r="N397" s="133"/>
      <c r="O397" s="134"/>
      <c r="P397" s="133"/>
      <c r="Q397" s="133"/>
    </row>
    <row r="398" customFormat="false" ht="46.8" hidden="false" customHeight="false" outlineLevel="0" collapsed="false">
      <c r="A398" s="35" t="s">
        <v>72</v>
      </c>
      <c r="B398" s="131"/>
      <c r="C398" s="121" t="n">
        <v>872</v>
      </c>
      <c r="D398" s="36" t="s">
        <v>24</v>
      </c>
      <c r="E398" s="36" t="s">
        <v>73</v>
      </c>
      <c r="F398" s="36"/>
      <c r="G398" s="36"/>
      <c r="H398" s="127" t="n">
        <f aca="false">SUM(H399+H405+H410+H408+H403)</f>
        <v>5600</v>
      </c>
      <c r="I398" s="128" t="n">
        <f aca="false">SUM(I399+I405+I410+I408+I403)</f>
        <v>5721</v>
      </c>
      <c r="J398" s="129" t="n">
        <f aca="false">SUM(J399+J405+J410+J408+J403)</f>
        <v>0</v>
      </c>
      <c r="K398" s="128" t="n">
        <f aca="false">SUM(K399+K405+K410+K408+K403)</f>
        <v>29</v>
      </c>
      <c r="L398" s="128" t="n">
        <f aca="false">SUM(L399+L405+L410+L408+L403)</f>
        <v>0</v>
      </c>
      <c r="M398" s="128" t="n">
        <f aca="false">SUM(M399+M405+M410+M408+M403)</f>
        <v>-150</v>
      </c>
      <c r="N398" s="128" t="n">
        <f aca="false">SUM(N399+N405+N410+N408+N403)</f>
        <v>0</v>
      </c>
      <c r="O398" s="130" t="n">
        <f aca="false">SUM(O399+O405+O410+O408+O403)</f>
        <v>0</v>
      </c>
      <c r="P398" s="128" t="n">
        <f aca="false">SUM(P399+P405+P410+P408+P403)</f>
        <v>0</v>
      </c>
      <c r="Q398" s="128" t="n">
        <f aca="false">SUM(Q399+Q405+Q410+Q408+Q403)</f>
        <v>0</v>
      </c>
    </row>
    <row r="399" customFormat="false" ht="140.4" hidden="false" customHeight="false" outlineLevel="0" collapsed="false">
      <c r="A399" s="35" t="s">
        <v>74</v>
      </c>
      <c r="B399" s="131"/>
      <c r="C399" s="121" t="n">
        <v>872</v>
      </c>
      <c r="D399" s="36" t="s">
        <v>24</v>
      </c>
      <c r="E399" s="36" t="s">
        <v>73</v>
      </c>
      <c r="F399" s="36" t="s">
        <v>75</v>
      </c>
      <c r="G399" s="36"/>
      <c r="H399" s="127" t="n">
        <f aca="false">SUM(H400:H402)</f>
        <v>4503</v>
      </c>
      <c r="I399" s="128" t="n">
        <f aca="false">SUM(I400:I402)</f>
        <v>4474</v>
      </c>
      <c r="J399" s="129" t="n">
        <f aca="false">SUM(J400:J402)</f>
        <v>0</v>
      </c>
      <c r="K399" s="128" t="n">
        <f aca="false">SUM(K400:K402)</f>
        <v>29</v>
      </c>
      <c r="L399" s="128" t="n">
        <f aca="false">SUM(L400:L402)</f>
        <v>0</v>
      </c>
      <c r="M399" s="128" t="n">
        <f aca="false">SUM(M400:M402)</f>
        <v>0</v>
      </c>
      <c r="N399" s="128" t="n">
        <f aca="false">SUM(N400:N402)</f>
        <v>0</v>
      </c>
      <c r="O399" s="130" t="n">
        <f aca="false">SUM(O400:O402)</f>
        <v>0</v>
      </c>
      <c r="P399" s="128" t="n">
        <f aca="false">SUM(P400:P402)</f>
        <v>0</v>
      </c>
      <c r="Q399" s="128" t="n">
        <f aca="false">SUM(Q400:Q402)</f>
        <v>0</v>
      </c>
    </row>
    <row r="400" customFormat="false" ht="62.4" hidden="false" customHeight="false" outlineLevel="0" collapsed="false">
      <c r="A400" s="35" t="s">
        <v>29</v>
      </c>
      <c r="B400" s="131"/>
      <c r="C400" s="121" t="n">
        <v>872</v>
      </c>
      <c r="D400" s="36" t="s">
        <v>24</v>
      </c>
      <c r="E400" s="36" t="s">
        <v>73</v>
      </c>
      <c r="F400" s="36" t="s">
        <v>75</v>
      </c>
      <c r="G400" s="36" t="s">
        <v>30</v>
      </c>
      <c r="H400" s="127" t="n">
        <f aca="false">SUM(I400:Q400)</f>
        <v>3835.8</v>
      </c>
      <c r="I400" s="128" t="n">
        <v>3806.8</v>
      </c>
      <c r="J400" s="129"/>
      <c r="K400" s="128" t="n">
        <v>29</v>
      </c>
      <c r="L400" s="128"/>
      <c r="M400" s="128"/>
      <c r="N400" s="128"/>
      <c r="O400" s="130"/>
      <c r="P400" s="128"/>
      <c r="Q400" s="128"/>
    </row>
    <row r="401" customFormat="false" ht="15.6" hidden="false" customHeight="false" outlineLevel="0" collapsed="false">
      <c r="A401" s="40" t="s">
        <v>119</v>
      </c>
      <c r="B401" s="131"/>
      <c r="C401" s="121" t="n">
        <v>872</v>
      </c>
      <c r="D401" s="36" t="s">
        <v>24</v>
      </c>
      <c r="E401" s="36" t="s">
        <v>73</v>
      </c>
      <c r="F401" s="36" t="s">
        <v>75</v>
      </c>
      <c r="G401" s="36" t="s">
        <v>32</v>
      </c>
      <c r="H401" s="127" t="n">
        <f aca="false">SUM(I401:Q401)</f>
        <v>667.2</v>
      </c>
      <c r="I401" s="128" t="n">
        <v>667.2</v>
      </c>
      <c r="J401" s="129"/>
      <c r="K401" s="128"/>
      <c r="L401" s="128"/>
      <c r="M401" s="128"/>
      <c r="N401" s="128"/>
      <c r="O401" s="130"/>
      <c r="P401" s="128"/>
      <c r="Q401" s="128"/>
    </row>
    <row r="402" customFormat="false" ht="15.6" hidden="true" customHeight="false" outlineLevel="0" collapsed="false">
      <c r="A402" s="35" t="s">
        <v>655</v>
      </c>
      <c r="B402" s="131"/>
      <c r="C402" s="121" t="n">
        <v>872</v>
      </c>
      <c r="D402" s="36" t="s">
        <v>24</v>
      </c>
      <c r="E402" s="36" t="s">
        <v>73</v>
      </c>
      <c r="F402" s="36" t="s">
        <v>75</v>
      </c>
      <c r="G402" s="36" t="s">
        <v>47</v>
      </c>
      <c r="H402" s="127" t="n">
        <f aca="false">SUM(I402:Q402)</f>
        <v>0</v>
      </c>
      <c r="I402" s="128"/>
      <c r="J402" s="129"/>
      <c r="K402" s="128"/>
      <c r="L402" s="128"/>
      <c r="M402" s="128"/>
      <c r="N402" s="128"/>
      <c r="O402" s="130"/>
      <c r="P402" s="128"/>
      <c r="Q402" s="128"/>
    </row>
    <row r="403" customFormat="false" ht="171.6" hidden="false" customHeight="false" outlineLevel="0" collapsed="false">
      <c r="A403" s="40" t="s">
        <v>76</v>
      </c>
      <c r="B403" s="131"/>
      <c r="C403" s="121" t="n">
        <v>872</v>
      </c>
      <c r="D403" s="36" t="s">
        <v>24</v>
      </c>
      <c r="E403" s="36" t="s">
        <v>73</v>
      </c>
      <c r="F403" s="36" t="s">
        <v>77</v>
      </c>
      <c r="G403" s="36"/>
      <c r="H403" s="127" t="n">
        <f aca="false">SUM(H404)</f>
        <v>729</v>
      </c>
      <c r="I403" s="128" t="n">
        <f aca="false">SUM(I404)</f>
        <v>879</v>
      </c>
      <c r="J403" s="129" t="n">
        <f aca="false">SUM(J404)</f>
        <v>0</v>
      </c>
      <c r="K403" s="128" t="n">
        <f aca="false">SUM(K404)</f>
        <v>0</v>
      </c>
      <c r="L403" s="128" t="n">
        <f aca="false">SUM(L404)</f>
        <v>0</v>
      </c>
      <c r="M403" s="128" t="n">
        <f aca="false">SUM(M404)</f>
        <v>-150</v>
      </c>
      <c r="N403" s="128" t="n">
        <f aca="false">SUM(N404)</f>
        <v>0</v>
      </c>
      <c r="O403" s="130" t="n">
        <f aca="false">SUM(O404)</f>
        <v>0</v>
      </c>
      <c r="P403" s="128" t="n">
        <f aca="false">SUM(P404)</f>
        <v>0</v>
      </c>
      <c r="Q403" s="128" t="n">
        <f aca="false">SUM(Q404)</f>
        <v>0</v>
      </c>
    </row>
    <row r="404" customFormat="false" ht="15.6" hidden="false" customHeight="false" outlineLevel="0" collapsed="false">
      <c r="A404" s="40" t="s">
        <v>78</v>
      </c>
      <c r="B404" s="131"/>
      <c r="C404" s="121" t="n">
        <v>872</v>
      </c>
      <c r="D404" s="36" t="s">
        <v>24</v>
      </c>
      <c r="E404" s="36" t="s">
        <v>73</v>
      </c>
      <c r="F404" s="36" t="s">
        <v>77</v>
      </c>
      <c r="G404" s="36" t="s">
        <v>32</v>
      </c>
      <c r="H404" s="127" t="n">
        <f aca="false">SUM(I404:Q404)</f>
        <v>729</v>
      </c>
      <c r="I404" s="128" t="n">
        <v>879</v>
      </c>
      <c r="J404" s="129"/>
      <c r="K404" s="128"/>
      <c r="L404" s="128"/>
      <c r="M404" s="128" t="n">
        <v>-150</v>
      </c>
      <c r="N404" s="128"/>
      <c r="O404" s="130"/>
      <c r="P404" s="128"/>
      <c r="Q404" s="128"/>
    </row>
    <row r="405" customFormat="false" ht="62.4" hidden="false" customHeight="false" outlineLevel="0" collapsed="false">
      <c r="A405" s="35" t="s">
        <v>656</v>
      </c>
      <c r="B405" s="131"/>
      <c r="C405" s="121" t="n">
        <v>872</v>
      </c>
      <c r="D405" s="36" t="s">
        <v>24</v>
      </c>
      <c r="E405" s="36" t="s">
        <v>73</v>
      </c>
      <c r="F405" s="36" t="s">
        <v>80</v>
      </c>
      <c r="G405" s="36"/>
      <c r="H405" s="127" t="n">
        <f aca="false">SUM(H406:H407)</f>
        <v>368</v>
      </c>
      <c r="I405" s="128" t="n">
        <f aca="false">SUM(I406:I407)</f>
        <v>368</v>
      </c>
      <c r="J405" s="129" t="n">
        <f aca="false">SUM(J406:J407)</f>
        <v>0</v>
      </c>
      <c r="K405" s="128" t="n">
        <f aca="false">SUM(K406:K407)</f>
        <v>0</v>
      </c>
      <c r="L405" s="128" t="n">
        <f aca="false">SUM(L406:L407)</f>
        <v>0</v>
      </c>
      <c r="M405" s="128" t="n">
        <f aca="false">SUM(M406:M407)</f>
        <v>0</v>
      </c>
      <c r="N405" s="128" t="n">
        <f aca="false">SUM(N406:N407)</f>
        <v>0</v>
      </c>
      <c r="O405" s="130" t="n">
        <f aca="false">SUM(O406:O407)</f>
        <v>0</v>
      </c>
      <c r="P405" s="128" t="n">
        <f aca="false">SUM(P406:P407)</f>
        <v>0</v>
      </c>
      <c r="Q405" s="128" t="n">
        <f aca="false">SUM(Q406:Q407)</f>
        <v>0</v>
      </c>
    </row>
    <row r="406" customFormat="false" ht="62.4" hidden="false" customHeight="false" outlineLevel="0" collapsed="false">
      <c r="A406" s="35" t="s">
        <v>29</v>
      </c>
      <c r="B406" s="131"/>
      <c r="C406" s="121" t="n">
        <v>872</v>
      </c>
      <c r="D406" s="36" t="s">
        <v>24</v>
      </c>
      <c r="E406" s="36" t="s">
        <v>73</v>
      </c>
      <c r="F406" s="36" t="s">
        <v>80</v>
      </c>
      <c r="G406" s="36" t="s">
        <v>30</v>
      </c>
      <c r="H406" s="127" t="n">
        <f aca="false">SUM(I406:Q406)</f>
        <v>368</v>
      </c>
      <c r="I406" s="128" t="n">
        <v>368</v>
      </c>
      <c r="J406" s="129"/>
      <c r="K406" s="128"/>
      <c r="L406" s="128"/>
      <c r="M406" s="128"/>
      <c r="N406" s="128"/>
      <c r="O406" s="130"/>
      <c r="P406" s="128"/>
      <c r="Q406" s="128"/>
    </row>
    <row r="407" customFormat="false" ht="15.6" hidden="true" customHeight="false" outlineLevel="0" collapsed="false">
      <c r="A407" s="35" t="s">
        <v>119</v>
      </c>
      <c r="B407" s="131"/>
      <c r="C407" s="121" t="n">
        <v>872</v>
      </c>
      <c r="D407" s="36" t="s">
        <v>24</v>
      </c>
      <c r="E407" s="36" t="s">
        <v>73</v>
      </c>
      <c r="F407" s="36" t="s">
        <v>80</v>
      </c>
      <c r="G407" s="36" t="s">
        <v>32</v>
      </c>
      <c r="H407" s="127" t="n">
        <f aca="false">SUM(I407:Q407)</f>
        <v>0</v>
      </c>
      <c r="I407" s="128"/>
      <c r="J407" s="129"/>
      <c r="K407" s="128"/>
      <c r="L407" s="128"/>
      <c r="M407" s="128"/>
      <c r="N407" s="128"/>
      <c r="O407" s="130"/>
      <c r="P407" s="128"/>
      <c r="Q407" s="128"/>
    </row>
    <row r="408" customFormat="false" ht="31.2" hidden="true" customHeight="false" outlineLevel="0" collapsed="false">
      <c r="A408" s="44" t="s">
        <v>84</v>
      </c>
      <c r="B408" s="131"/>
      <c r="C408" s="121" t="n">
        <v>872</v>
      </c>
      <c r="D408" s="36" t="s">
        <v>24</v>
      </c>
      <c r="E408" s="36" t="s">
        <v>73</v>
      </c>
      <c r="F408" s="36" t="s">
        <v>85</v>
      </c>
      <c r="G408" s="36"/>
      <c r="H408" s="127" t="n">
        <f aca="false">SUM(H409)</f>
        <v>0</v>
      </c>
      <c r="I408" s="128" t="n">
        <f aca="false">SUM(I409)</f>
        <v>0</v>
      </c>
      <c r="J408" s="129" t="n">
        <f aca="false">SUM(J409)</f>
        <v>0</v>
      </c>
      <c r="K408" s="128" t="n">
        <f aca="false">SUM(K409)</f>
        <v>0</v>
      </c>
      <c r="L408" s="128" t="n">
        <f aca="false">SUM(L409)</f>
        <v>0</v>
      </c>
      <c r="M408" s="128" t="n">
        <f aca="false">SUM(M409)</f>
        <v>0</v>
      </c>
      <c r="N408" s="128" t="n">
        <f aca="false">SUM(N409)</f>
        <v>0</v>
      </c>
      <c r="O408" s="130" t="n">
        <f aca="false">SUM(O409)</f>
        <v>0</v>
      </c>
      <c r="P408" s="128" t="n">
        <f aca="false">SUM(P409)</f>
        <v>0</v>
      </c>
      <c r="Q408" s="128" t="n">
        <f aca="false">SUM(Q409)</f>
        <v>0</v>
      </c>
    </row>
    <row r="409" customFormat="false" ht="62.4" hidden="true" customHeight="false" outlineLevel="0" collapsed="false">
      <c r="A409" s="35" t="s">
        <v>29</v>
      </c>
      <c r="B409" s="131"/>
      <c r="C409" s="121" t="n">
        <v>872</v>
      </c>
      <c r="D409" s="36" t="s">
        <v>24</v>
      </c>
      <c r="E409" s="36" t="s">
        <v>73</v>
      </c>
      <c r="F409" s="36" t="s">
        <v>85</v>
      </c>
      <c r="G409" s="36" t="s">
        <v>64</v>
      </c>
      <c r="H409" s="127" t="n">
        <f aca="false">SUM(I409:Q409)</f>
        <v>0</v>
      </c>
      <c r="I409" s="128"/>
      <c r="J409" s="129"/>
      <c r="K409" s="128"/>
      <c r="L409" s="128"/>
      <c r="M409" s="128"/>
      <c r="N409" s="128"/>
      <c r="O409" s="130"/>
      <c r="P409" s="128"/>
      <c r="Q409" s="128"/>
    </row>
    <row r="410" customFormat="false" ht="15.6" hidden="true" customHeight="false" outlineLevel="0" collapsed="false">
      <c r="A410" s="35" t="s">
        <v>87</v>
      </c>
      <c r="B410" s="131"/>
      <c r="C410" s="121" t="n">
        <v>872</v>
      </c>
      <c r="D410" s="36" t="s">
        <v>24</v>
      </c>
      <c r="E410" s="36" t="s">
        <v>73</v>
      </c>
      <c r="F410" s="36" t="s">
        <v>59</v>
      </c>
      <c r="G410" s="36"/>
      <c r="H410" s="127" t="n">
        <f aca="false">SUM(H411)</f>
        <v>0</v>
      </c>
      <c r="I410" s="128" t="n">
        <f aca="false">SUM(I411)</f>
        <v>0</v>
      </c>
      <c r="J410" s="129" t="n">
        <f aca="false">SUM(J411)</f>
        <v>0</v>
      </c>
      <c r="K410" s="128" t="n">
        <f aca="false">SUM(K411)</f>
        <v>0</v>
      </c>
      <c r="L410" s="128" t="n">
        <f aca="false">SUM(L411)</f>
        <v>0</v>
      </c>
      <c r="M410" s="128" t="n">
        <f aca="false">SUM(M411)</f>
        <v>0</v>
      </c>
      <c r="N410" s="128" t="n">
        <f aca="false">SUM(N411)</f>
        <v>0</v>
      </c>
      <c r="O410" s="130" t="n">
        <f aca="false">SUM(O411)</f>
        <v>0</v>
      </c>
      <c r="P410" s="128" t="n">
        <f aca="false">SUM(P411)</f>
        <v>0</v>
      </c>
      <c r="Q410" s="128" t="n">
        <f aca="false">SUM(Q411)</f>
        <v>0</v>
      </c>
    </row>
    <row r="411" customFormat="false" ht="62.4" hidden="true" customHeight="false" outlineLevel="0" collapsed="false">
      <c r="A411" s="35" t="s">
        <v>29</v>
      </c>
      <c r="B411" s="131"/>
      <c r="C411" s="121" t="n">
        <v>872</v>
      </c>
      <c r="D411" s="36" t="s">
        <v>24</v>
      </c>
      <c r="E411" s="36" t="s">
        <v>73</v>
      </c>
      <c r="F411" s="36" t="s">
        <v>59</v>
      </c>
      <c r="G411" s="36" t="s">
        <v>64</v>
      </c>
      <c r="H411" s="127" t="n">
        <f aca="false">SUM(I411:Q411)</f>
        <v>0</v>
      </c>
      <c r="I411" s="128"/>
      <c r="J411" s="129"/>
      <c r="K411" s="128"/>
      <c r="L411" s="128"/>
      <c r="M411" s="128"/>
      <c r="N411" s="128"/>
      <c r="O411" s="130"/>
      <c r="P411" s="128"/>
      <c r="Q411" s="128"/>
    </row>
    <row r="412" customFormat="false" ht="15.6" hidden="true" customHeight="false" outlineLevel="0" collapsed="false">
      <c r="A412" s="40" t="s">
        <v>88</v>
      </c>
      <c r="B412" s="120"/>
      <c r="C412" s="121" t="n">
        <v>872</v>
      </c>
      <c r="D412" s="36" t="s">
        <v>24</v>
      </c>
      <c r="E412" s="36" t="s">
        <v>89</v>
      </c>
      <c r="F412" s="36"/>
      <c r="G412" s="36"/>
      <c r="H412" s="127" t="n">
        <f aca="false">SUM(H413+H415+H417)</f>
        <v>0</v>
      </c>
      <c r="I412" s="128" t="n">
        <f aca="false">SUM(I413+I415+I417)</f>
        <v>0</v>
      </c>
      <c r="J412" s="129" t="n">
        <f aca="false">SUM(J413+J415+J417)</f>
        <v>0</v>
      </c>
      <c r="K412" s="128" t="n">
        <f aca="false">SUM(K413+K415+K417)</f>
        <v>0</v>
      </c>
      <c r="L412" s="128" t="n">
        <f aca="false">SUM(L413+L415+L417)</f>
        <v>0</v>
      </c>
      <c r="M412" s="128" t="n">
        <f aca="false">SUM(M413+M415+M417)</f>
        <v>0</v>
      </c>
      <c r="N412" s="128" t="n">
        <f aca="false">SUM(N413+N415+N417)</f>
        <v>0</v>
      </c>
      <c r="O412" s="130" t="n">
        <f aca="false">SUM(O413+O415+O417)</f>
        <v>0</v>
      </c>
      <c r="P412" s="128" t="n">
        <f aca="false">SUM(P413+P415+P417)</f>
        <v>0</v>
      </c>
      <c r="Q412" s="128" t="n">
        <f aca="false">SUM(Q413+Q415+Q417)</f>
        <v>0</v>
      </c>
    </row>
    <row r="413" customFormat="false" ht="62.4" hidden="true" customHeight="false" outlineLevel="0" collapsed="false">
      <c r="A413" s="35" t="s">
        <v>90</v>
      </c>
      <c r="B413" s="120"/>
      <c r="C413" s="121" t="n">
        <v>872</v>
      </c>
      <c r="D413" s="36" t="s">
        <v>24</v>
      </c>
      <c r="E413" s="36" t="s">
        <v>89</v>
      </c>
      <c r="F413" s="36" t="s">
        <v>91</v>
      </c>
      <c r="G413" s="36"/>
      <c r="H413" s="127" t="n">
        <f aca="false">SUM(H414)</f>
        <v>0</v>
      </c>
      <c r="I413" s="128" t="n">
        <f aca="false">SUM(I414)</f>
        <v>0</v>
      </c>
      <c r="J413" s="129" t="n">
        <f aca="false">SUM(J414)</f>
        <v>0</v>
      </c>
      <c r="K413" s="128" t="n">
        <f aca="false">SUM(K414)</f>
        <v>0</v>
      </c>
      <c r="L413" s="128" t="n">
        <f aca="false">SUM(L414)</f>
        <v>0</v>
      </c>
      <c r="M413" s="128" t="n">
        <f aca="false">SUM(M414)</f>
        <v>0</v>
      </c>
      <c r="N413" s="128" t="n">
        <f aca="false">SUM(N414)</f>
        <v>0</v>
      </c>
      <c r="O413" s="130" t="n">
        <f aca="false">SUM(O414)</f>
        <v>0</v>
      </c>
      <c r="P413" s="128" t="n">
        <f aca="false">SUM(P414)</f>
        <v>0</v>
      </c>
      <c r="Q413" s="128" t="n">
        <f aca="false">SUM(Q414)</f>
        <v>0</v>
      </c>
    </row>
    <row r="414" customFormat="false" ht="15.6" hidden="true" customHeight="false" outlineLevel="0" collapsed="false">
      <c r="A414" s="35" t="s">
        <v>119</v>
      </c>
      <c r="B414" s="120"/>
      <c r="C414" s="121" t="n">
        <v>872</v>
      </c>
      <c r="D414" s="36" t="s">
        <v>24</v>
      </c>
      <c r="E414" s="36" t="s">
        <v>89</v>
      </c>
      <c r="F414" s="36" t="s">
        <v>91</v>
      </c>
      <c r="G414" s="36" t="s">
        <v>32</v>
      </c>
      <c r="H414" s="127" t="n">
        <f aca="false">SUM(I414:Q414)</f>
        <v>0</v>
      </c>
      <c r="I414" s="128"/>
      <c r="J414" s="129"/>
      <c r="K414" s="128"/>
      <c r="L414" s="128"/>
      <c r="M414" s="128"/>
      <c r="N414" s="128"/>
      <c r="O414" s="130"/>
      <c r="P414" s="128"/>
      <c r="Q414" s="128"/>
    </row>
    <row r="415" customFormat="false" ht="46.8" hidden="true" customHeight="false" outlineLevel="0" collapsed="false">
      <c r="A415" s="35" t="s">
        <v>94</v>
      </c>
      <c r="B415" s="120"/>
      <c r="C415" s="121" t="n">
        <v>872</v>
      </c>
      <c r="D415" s="36" t="s">
        <v>24</v>
      </c>
      <c r="E415" s="36" t="s">
        <v>89</v>
      </c>
      <c r="F415" s="36" t="s">
        <v>95</v>
      </c>
      <c r="G415" s="36"/>
      <c r="H415" s="127" t="n">
        <f aca="false">SUM(H416)</f>
        <v>0</v>
      </c>
      <c r="I415" s="128" t="n">
        <f aca="false">SUM(I416)</f>
        <v>0</v>
      </c>
      <c r="J415" s="129" t="n">
        <f aca="false">SUM(J416)</f>
        <v>0</v>
      </c>
      <c r="K415" s="128" t="n">
        <f aca="false">SUM(K416)</f>
        <v>0</v>
      </c>
      <c r="L415" s="128" t="n">
        <f aca="false">SUM(L416)</f>
        <v>0</v>
      </c>
      <c r="M415" s="128" t="n">
        <f aca="false">SUM(M416)</f>
        <v>0</v>
      </c>
      <c r="N415" s="128" t="n">
        <f aca="false">SUM(N416)</f>
        <v>0</v>
      </c>
      <c r="O415" s="130" t="n">
        <f aca="false">SUM(O416)</f>
        <v>0</v>
      </c>
      <c r="P415" s="128" t="n">
        <f aca="false">SUM(P416)</f>
        <v>0</v>
      </c>
      <c r="Q415" s="128" t="n">
        <f aca="false">SUM(Q416)</f>
        <v>0</v>
      </c>
    </row>
    <row r="416" customFormat="false" ht="15.6" hidden="true" customHeight="false" outlineLevel="0" collapsed="false">
      <c r="A416" s="35" t="s">
        <v>60</v>
      </c>
      <c r="B416" s="120"/>
      <c r="C416" s="121" t="n">
        <v>872</v>
      </c>
      <c r="D416" s="36" t="s">
        <v>24</v>
      </c>
      <c r="E416" s="36" t="s">
        <v>89</v>
      </c>
      <c r="F416" s="36" t="s">
        <v>95</v>
      </c>
      <c r="G416" s="36" t="s">
        <v>96</v>
      </c>
      <c r="H416" s="127" t="n">
        <f aca="false">SUM(I416:Q416)</f>
        <v>0</v>
      </c>
      <c r="I416" s="128"/>
      <c r="J416" s="129"/>
      <c r="K416" s="128"/>
      <c r="L416" s="128"/>
      <c r="M416" s="128"/>
      <c r="N416" s="128"/>
      <c r="O416" s="130"/>
      <c r="P416" s="128"/>
      <c r="Q416" s="128"/>
    </row>
    <row r="417" customFormat="false" ht="78" hidden="true" customHeight="false" outlineLevel="0" collapsed="false">
      <c r="A417" s="45" t="s">
        <v>92</v>
      </c>
      <c r="B417" s="120"/>
      <c r="C417" s="121" t="n">
        <v>872</v>
      </c>
      <c r="D417" s="36" t="s">
        <v>24</v>
      </c>
      <c r="E417" s="36" t="s">
        <v>89</v>
      </c>
      <c r="F417" s="36" t="s">
        <v>657</v>
      </c>
      <c r="G417" s="36"/>
      <c r="H417" s="127" t="n">
        <f aca="false">SUM(H418)</f>
        <v>0</v>
      </c>
      <c r="I417" s="128" t="n">
        <f aca="false">SUM(I418)</f>
        <v>0</v>
      </c>
      <c r="J417" s="129" t="n">
        <f aca="false">SUM(J418)</f>
        <v>0</v>
      </c>
      <c r="K417" s="128" t="n">
        <f aca="false">SUM(K418)</f>
        <v>0</v>
      </c>
      <c r="L417" s="128" t="n">
        <f aca="false">SUM(L418)</f>
        <v>0</v>
      </c>
      <c r="M417" s="128" t="n">
        <f aca="false">SUM(M418)</f>
        <v>0</v>
      </c>
      <c r="N417" s="128" t="n">
        <f aca="false">SUM(N418)</f>
        <v>0</v>
      </c>
      <c r="O417" s="130" t="n">
        <f aca="false">SUM(O418)</f>
        <v>0</v>
      </c>
      <c r="P417" s="128" t="n">
        <f aca="false">SUM(P418)</f>
        <v>0</v>
      </c>
      <c r="Q417" s="128" t="n">
        <f aca="false">SUM(Q418)</f>
        <v>0</v>
      </c>
    </row>
    <row r="418" customFormat="false" ht="15.6" hidden="true" customHeight="false" outlineLevel="0" collapsed="false">
      <c r="A418" s="45" t="s">
        <v>78</v>
      </c>
      <c r="B418" s="120"/>
      <c r="C418" s="121" t="n">
        <v>872</v>
      </c>
      <c r="D418" s="36" t="s">
        <v>24</v>
      </c>
      <c r="E418" s="36" t="s">
        <v>89</v>
      </c>
      <c r="F418" s="36" t="s">
        <v>657</v>
      </c>
      <c r="G418" s="36" t="s">
        <v>32</v>
      </c>
      <c r="H418" s="127" t="n">
        <f aca="false">SUM(I418:Q418)</f>
        <v>0</v>
      </c>
      <c r="I418" s="128"/>
      <c r="J418" s="129"/>
      <c r="K418" s="128"/>
      <c r="L418" s="128"/>
      <c r="M418" s="128"/>
      <c r="N418" s="128"/>
      <c r="O418" s="130"/>
      <c r="P418" s="128"/>
      <c r="Q418" s="128"/>
    </row>
    <row r="419" customFormat="false" ht="15.6" hidden="false" customHeight="false" outlineLevel="0" collapsed="false">
      <c r="A419" s="40" t="s">
        <v>103</v>
      </c>
      <c r="B419" s="120"/>
      <c r="C419" s="121" t="n">
        <v>872</v>
      </c>
      <c r="D419" s="36" t="s">
        <v>24</v>
      </c>
      <c r="E419" s="36" t="s">
        <v>104</v>
      </c>
      <c r="F419" s="36"/>
      <c r="G419" s="36"/>
      <c r="H419" s="127" t="n">
        <f aca="false">SUM(H420+H424+H426+H428+H431+H433+H435+H422+H437)</f>
        <v>1710.2</v>
      </c>
      <c r="I419" s="128" t="n">
        <f aca="false">SUM(I420+I424+I426+I428+I431+I433+I435+I422+I437)</f>
        <v>5770.2</v>
      </c>
      <c r="J419" s="128" t="n">
        <f aca="false">SUM(J420+J424+J426+J428+J431+J433+J435+J422+J437)</f>
        <v>41</v>
      </c>
      <c r="K419" s="128" t="n">
        <f aca="false">SUM(K420+K424+K426+K428+K431+K433+K435+K422+K437)</f>
        <v>-101</v>
      </c>
      <c r="L419" s="128" t="n">
        <f aca="false">SUM(L420+L424+L426+L428+L431+L433+L435+L422+L437)</f>
        <v>0</v>
      </c>
      <c r="M419" s="128" t="n">
        <f aca="false">SUM(M420+M424+M426+M428+M431+M433+M435+M422+M437)</f>
        <v>-4000</v>
      </c>
      <c r="N419" s="128" t="n">
        <f aca="false">SUM(N420+N424+N426+N428+N431+N433+N435+N422+N437)</f>
        <v>0</v>
      </c>
      <c r="O419" s="128" t="n">
        <f aca="false">SUM(O420+O424+O426+O428+O431+O433+O435+O422+O437)</f>
        <v>0</v>
      </c>
      <c r="P419" s="128" t="n">
        <f aca="false">SUM(P420+P424+P426+P428+P431+P433+P435+P422+P437)</f>
        <v>0</v>
      </c>
      <c r="Q419" s="128" t="n">
        <f aca="false">SUM(Q420+Q424+Q426+Q428+Q431+Q433+Q435+Q422+Q437)</f>
        <v>0</v>
      </c>
    </row>
    <row r="420" customFormat="false" ht="140.4" hidden="true" customHeight="false" outlineLevel="0" collapsed="false">
      <c r="A420" s="35" t="s">
        <v>113</v>
      </c>
      <c r="B420" s="131"/>
      <c r="C420" s="121" t="n">
        <v>872</v>
      </c>
      <c r="D420" s="36" t="s">
        <v>24</v>
      </c>
      <c r="E420" s="36" t="s">
        <v>104</v>
      </c>
      <c r="F420" s="36" t="s">
        <v>114</v>
      </c>
      <c r="G420" s="36"/>
      <c r="H420" s="127" t="n">
        <f aca="false">SUM(H421)</f>
        <v>0</v>
      </c>
      <c r="I420" s="128" t="n">
        <f aca="false">SUM(I421)</f>
        <v>0</v>
      </c>
      <c r="J420" s="129" t="n">
        <f aca="false">SUM(J421)</f>
        <v>0</v>
      </c>
      <c r="K420" s="128" t="n">
        <f aca="false">SUM(K421)</f>
        <v>0</v>
      </c>
      <c r="L420" s="128" t="n">
        <f aca="false">SUM(L421)</f>
        <v>0</v>
      </c>
      <c r="M420" s="128" t="n">
        <f aca="false">SUM(M421)</f>
        <v>0</v>
      </c>
      <c r="N420" s="128" t="n">
        <f aca="false">SUM(N421)</f>
        <v>0</v>
      </c>
      <c r="O420" s="130" t="n">
        <f aca="false">SUM(O421)</f>
        <v>0</v>
      </c>
      <c r="P420" s="128" t="n">
        <f aca="false">SUM(P421)</f>
        <v>0</v>
      </c>
      <c r="Q420" s="128" t="n">
        <f aca="false">SUM(Q421)</f>
        <v>0</v>
      </c>
    </row>
    <row r="421" customFormat="false" ht="15.6" hidden="true" customHeight="false" outlineLevel="0" collapsed="false">
      <c r="A421" s="35" t="s">
        <v>60</v>
      </c>
      <c r="B421" s="140"/>
      <c r="C421" s="121" t="n">
        <v>872</v>
      </c>
      <c r="D421" s="36" t="s">
        <v>24</v>
      </c>
      <c r="E421" s="36" t="s">
        <v>104</v>
      </c>
      <c r="F421" s="36" t="s">
        <v>114</v>
      </c>
      <c r="G421" s="36" t="s">
        <v>96</v>
      </c>
      <c r="H421" s="127" t="n">
        <f aca="false">SUM(I421:Q421)</f>
        <v>0</v>
      </c>
      <c r="I421" s="128"/>
      <c r="J421" s="129"/>
      <c r="K421" s="128"/>
      <c r="L421" s="128"/>
      <c r="M421" s="128"/>
      <c r="N421" s="128"/>
      <c r="O421" s="130"/>
      <c r="P421" s="128"/>
      <c r="Q421" s="128"/>
    </row>
    <row r="422" customFormat="false" ht="156" hidden="true" customHeight="false" outlineLevel="0" collapsed="false">
      <c r="A422" s="35" t="s">
        <v>107</v>
      </c>
      <c r="B422" s="126"/>
      <c r="C422" s="121" t="n">
        <v>872</v>
      </c>
      <c r="D422" s="36" t="s">
        <v>24</v>
      </c>
      <c r="E422" s="36" t="s">
        <v>104</v>
      </c>
      <c r="F422" s="36" t="s">
        <v>108</v>
      </c>
      <c r="G422" s="36"/>
      <c r="H422" s="127" t="n">
        <f aca="false">SUM(H423)</f>
        <v>0</v>
      </c>
      <c r="I422" s="128" t="n">
        <f aca="false">SUM(I423)</f>
        <v>0</v>
      </c>
      <c r="J422" s="129" t="n">
        <f aca="false">SUM(J423)</f>
        <v>0</v>
      </c>
      <c r="K422" s="128" t="n">
        <f aca="false">SUM(K423)</f>
        <v>0</v>
      </c>
      <c r="L422" s="128" t="n">
        <f aca="false">SUM(L423)</f>
        <v>0</v>
      </c>
      <c r="M422" s="128" t="n">
        <f aca="false">SUM(M423)</f>
        <v>0</v>
      </c>
      <c r="N422" s="128" t="n">
        <f aca="false">SUM(N423)</f>
        <v>0</v>
      </c>
      <c r="O422" s="130" t="n">
        <f aca="false">SUM(O423)</f>
        <v>0</v>
      </c>
      <c r="P422" s="128" t="n">
        <f aca="false">SUM(P423)</f>
        <v>0</v>
      </c>
      <c r="Q422" s="128" t="n">
        <f aca="false">SUM(Q423)</f>
        <v>0</v>
      </c>
    </row>
    <row r="423" customFormat="false" ht="31.2" hidden="true" customHeight="false" outlineLevel="0" collapsed="false">
      <c r="A423" s="35" t="s">
        <v>43</v>
      </c>
      <c r="B423" s="131"/>
      <c r="C423" s="121" t="n">
        <v>872</v>
      </c>
      <c r="D423" s="36" t="s">
        <v>24</v>
      </c>
      <c r="E423" s="36" t="s">
        <v>104</v>
      </c>
      <c r="F423" s="36" t="s">
        <v>108</v>
      </c>
      <c r="G423" s="36" t="s">
        <v>32</v>
      </c>
      <c r="H423" s="127" t="n">
        <f aca="false">SUM(I423:Q423)</f>
        <v>0</v>
      </c>
      <c r="I423" s="128"/>
      <c r="J423" s="129"/>
      <c r="K423" s="128"/>
      <c r="L423" s="128"/>
      <c r="M423" s="128"/>
      <c r="N423" s="128"/>
      <c r="O423" s="130"/>
      <c r="P423" s="128"/>
      <c r="Q423" s="128"/>
    </row>
    <row r="424" customFormat="false" ht="202.8" hidden="true" customHeight="false" outlineLevel="0" collapsed="false">
      <c r="A424" s="40" t="s">
        <v>120</v>
      </c>
      <c r="B424" s="140"/>
      <c r="C424" s="121" t="n">
        <v>872</v>
      </c>
      <c r="D424" s="36" t="s">
        <v>24</v>
      </c>
      <c r="E424" s="36" t="s">
        <v>104</v>
      </c>
      <c r="F424" s="36" t="s">
        <v>121</v>
      </c>
      <c r="G424" s="36"/>
      <c r="H424" s="127" t="n">
        <f aca="false">SUM(H425)</f>
        <v>0</v>
      </c>
      <c r="I424" s="128" t="n">
        <f aca="false">SUM(I425)</f>
        <v>0</v>
      </c>
      <c r="J424" s="129" t="n">
        <f aca="false">SUM(J425)</f>
        <v>0</v>
      </c>
      <c r="K424" s="128" t="n">
        <f aca="false">SUM(K425)</f>
        <v>0</v>
      </c>
      <c r="L424" s="128" t="n">
        <f aca="false">SUM(L425)</f>
        <v>0</v>
      </c>
      <c r="M424" s="128" t="n">
        <f aca="false">SUM(M425)</f>
        <v>0</v>
      </c>
      <c r="N424" s="128" t="n">
        <f aca="false">SUM(N425)</f>
        <v>0</v>
      </c>
      <c r="O424" s="130" t="n">
        <f aca="false">SUM(O425)</f>
        <v>0</v>
      </c>
      <c r="P424" s="128" t="n">
        <f aca="false">SUM(P425)</f>
        <v>0</v>
      </c>
      <c r="Q424" s="128" t="n">
        <f aca="false">SUM(Q425)</f>
        <v>0</v>
      </c>
    </row>
    <row r="425" customFormat="false" ht="15.6" hidden="true" customHeight="false" outlineLevel="0" collapsed="false">
      <c r="A425" s="40" t="s">
        <v>78</v>
      </c>
      <c r="B425" s="140"/>
      <c r="C425" s="121" t="n">
        <v>872</v>
      </c>
      <c r="D425" s="36" t="s">
        <v>24</v>
      </c>
      <c r="E425" s="36" t="s">
        <v>104</v>
      </c>
      <c r="F425" s="36" t="s">
        <v>121</v>
      </c>
      <c r="G425" s="36" t="s">
        <v>32</v>
      </c>
      <c r="H425" s="127" t="n">
        <f aca="false">SUM(I425:Q425)</f>
        <v>0</v>
      </c>
      <c r="I425" s="128"/>
      <c r="J425" s="129"/>
      <c r="K425" s="128"/>
      <c r="L425" s="128"/>
      <c r="M425" s="128"/>
      <c r="N425" s="128"/>
      <c r="O425" s="130"/>
      <c r="P425" s="128"/>
      <c r="Q425" s="128"/>
    </row>
    <row r="426" customFormat="false" ht="62.4" hidden="true" customHeight="false" outlineLevel="0" collapsed="false">
      <c r="A426" s="35" t="s">
        <v>138</v>
      </c>
      <c r="B426" s="131"/>
      <c r="C426" s="121" t="n">
        <v>872</v>
      </c>
      <c r="D426" s="36" t="s">
        <v>24</v>
      </c>
      <c r="E426" s="36" t="s">
        <v>104</v>
      </c>
      <c r="F426" s="36" t="s">
        <v>139</v>
      </c>
      <c r="G426" s="36"/>
      <c r="H426" s="127" t="n">
        <f aca="false">SUM(H427)</f>
        <v>0</v>
      </c>
      <c r="I426" s="128" t="n">
        <f aca="false">SUM(I427)</f>
        <v>0</v>
      </c>
      <c r="J426" s="129" t="n">
        <f aca="false">SUM(J427)</f>
        <v>0</v>
      </c>
      <c r="K426" s="128" t="n">
        <f aca="false">SUM(K427)</f>
        <v>0</v>
      </c>
      <c r="L426" s="128" t="n">
        <f aca="false">SUM(L427)</f>
        <v>0</v>
      </c>
      <c r="M426" s="128" t="n">
        <f aca="false">SUM(M427)</f>
        <v>0</v>
      </c>
      <c r="N426" s="128" t="n">
        <f aca="false">SUM(N427)</f>
        <v>0</v>
      </c>
      <c r="O426" s="130" t="n">
        <f aca="false">SUM(O427)</f>
        <v>0</v>
      </c>
      <c r="P426" s="128" t="n">
        <f aca="false">SUM(P427)</f>
        <v>0</v>
      </c>
      <c r="Q426" s="128" t="n">
        <f aca="false">SUM(Q427)</f>
        <v>0</v>
      </c>
    </row>
    <row r="427" customFormat="false" ht="15.6" hidden="true" customHeight="false" outlineLevel="0" collapsed="false">
      <c r="A427" s="35" t="s">
        <v>60</v>
      </c>
      <c r="B427" s="131"/>
      <c r="C427" s="121" t="n">
        <v>872</v>
      </c>
      <c r="D427" s="36" t="s">
        <v>24</v>
      </c>
      <c r="E427" s="36" t="s">
        <v>104</v>
      </c>
      <c r="F427" s="36" t="s">
        <v>139</v>
      </c>
      <c r="G427" s="36" t="s">
        <v>96</v>
      </c>
      <c r="H427" s="127" t="n">
        <f aca="false">SUM(I427:Q427)</f>
        <v>0</v>
      </c>
      <c r="I427" s="128"/>
      <c r="J427" s="129"/>
      <c r="K427" s="128"/>
      <c r="L427" s="128"/>
      <c r="M427" s="128"/>
      <c r="N427" s="128"/>
      <c r="O427" s="130"/>
      <c r="P427" s="128"/>
      <c r="Q427" s="128"/>
    </row>
    <row r="428" customFormat="false" ht="156" hidden="false" customHeight="false" outlineLevel="0" collapsed="false">
      <c r="A428" s="40" t="s">
        <v>134</v>
      </c>
      <c r="B428" s="131"/>
      <c r="C428" s="121" t="n">
        <v>872</v>
      </c>
      <c r="D428" s="37" t="s">
        <v>24</v>
      </c>
      <c r="E428" s="37" t="s">
        <v>104</v>
      </c>
      <c r="F428" s="48" t="s">
        <v>135</v>
      </c>
      <c r="G428" s="48"/>
      <c r="H428" s="127" t="n">
        <f aca="false">SUM(H429+H430)</f>
        <v>213</v>
      </c>
      <c r="I428" s="128" t="n">
        <f aca="false">SUM(I429+I430)</f>
        <v>172</v>
      </c>
      <c r="J428" s="129" t="n">
        <f aca="false">SUM(J429+J430)</f>
        <v>41</v>
      </c>
      <c r="K428" s="127" t="n">
        <f aca="false">SUM(K429+K430)</f>
        <v>0</v>
      </c>
      <c r="L428" s="127" t="n">
        <f aca="false">SUM(L429+L430)</f>
        <v>0</v>
      </c>
      <c r="M428" s="127" t="n">
        <f aca="false">SUM(M429+M430)</f>
        <v>0</v>
      </c>
      <c r="N428" s="127" t="n">
        <f aca="false">SUM(N429+N430)</f>
        <v>0</v>
      </c>
      <c r="O428" s="139" t="n">
        <f aca="false">SUM(O429+O430)</f>
        <v>0</v>
      </c>
      <c r="P428" s="127" t="n">
        <f aca="false">SUM(P429+P430)</f>
        <v>0</v>
      </c>
      <c r="Q428" s="127" t="n">
        <f aca="false">SUM(Q429+Q430)</f>
        <v>0</v>
      </c>
    </row>
    <row r="429" customFormat="false" ht="15.6" hidden="true" customHeight="false" outlineLevel="0" collapsed="false">
      <c r="A429" s="40" t="s">
        <v>78</v>
      </c>
      <c r="B429" s="140"/>
      <c r="C429" s="121" t="n">
        <v>872</v>
      </c>
      <c r="D429" s="37" t="s">
        <v>24</v>
      </c>
      <c r="E429" s="37" t="s">
        <v>104</v>
      </c>
      <c r="F429" s="48" t="s">
        <v>135</v>
      </c>
      <c r="G429" s="48" t="s">
        <v>32</v>
      </c>
      <c r="H429" s="127" t="n">
        <f aca="false">SUM(I429:Q429)</f>
        <v>0</v>
      </c>
      <c r="I429" s="128"/>
      <c r="J429" s="129"/>
      <c r="K429" s="128"/>
      <c r="L429" s="128"/>
      <c r="M429" s="128"/>
      <c r="N429" s="128"/>
      <c r="O429" s="130"/>
      <c r="P429" s="128"/>
      <c r="Q429" s="128"/>
    </row>
    <row r="430" customFormat="false" ht="15.6" hidden="false" customHeight="false" outlineLevel="0" collapsed="false">
      <c r="A430" s="35" t="s">
        <v>60</v>
      </c>
      <c r="B430" s="140"/>
      <c r="C430" s="121" t="n">
        <v>872</v>
      </c>
      <c r="D430" s="37" t="s">
        <v>24</v>
      </c>
      <c r="E430" s="37" t="s">
        <v>104</v>
      </c>
      <c r="F430" s="48" t="s">
        <v>135</v>
      </c>
      <c r="G430" s="48" t="s">
        <v>96</v>
      </c>
      <c r="H430" s="127" t="n">
        <f aca="false">SUM(I430:Q430)</f>
        <v>213</v>
      </c>
      <c r="I430" s="128" t="n">
        <v>172</v>
      </c>
      <c r="J430" s="129" t="n">
        <v>41</v>
      </c>
      <c r="K430" s="128"/>
      <c r="L430" s="128"/>
      <c r="M430" s="128"/>
      <c r="N430" s="128"/>
      <c r="O430" s="130"/>
      <c r="P430" s="128"/>
      <c r="Q430" s="128"/>
    </row>
    <row r="431" customFormat="false" ht="156" hidden="false" customHeight="false" outlineLevel="0" collapsed="false">
      <c r="A431" s="45" t="s">
        <v>136</v>
      </c>
      <c r="B431" s="145"/>
      <c r="C431" s="143" t="n">
        <v>872</v>
      </c>
      <c r="D431" s="144" t="s">
        <v>24</v>
      </c>
      <c r="E431" s="144" t="s">
        <v>104</v>
      </c>
      <c r="F431" s="47" t="s">
        <v>137</v>
      </c>
      <c r="G431" s="47"/>
      <c r="H431" s="127" t="n">
        <f aca="false">SUM(H432)</f>
        <v>213</v>
      </c>
      <c r="I431" s="128" t="n">
        <f aca="false">SUM(I432)</f>
        <v>314</v>
      </c>
      <c r="J431" s="129" t="n">
        <f aca="false">SUM(J432)</f>
        <v>0</v>
      </c>
      <c r="K431" s="128" t="n">
        <f aca="false">SUM(K432)</f>
        <v>-101</v>
      </c>
      <c r="L431" s="128" t="n">
        <f aca="false">SUM(L432)</f>
        <v>0</v>
      </c>
      <c r="M431" s="128" t="n">
        <f aca="false">SUM(M432)</f>
        <v>0</v>
      </c>
      <c r="N431" s="128" t="n">
        <f aca="false">SUM(N432)</f>
        <v>0</v>
      </c>
      <c r="O431" s="130" t="n">
        <f aca="false">SUM(O432)</f>
        <v>0</v>
      </c>
      <c r="P431" s="128" t="n">
        <f aca="false">SUM(P432)</f>
        <v>0</v>
      </c>
      <c r="Q431" s="128" t="n">
        <f aca="false">SUM(Q432)</f>
        <v>0</v>
      </c>
    </row>
    <row r="432" customFormat="false" ht="15.6" hidden="false" customHeight="false" outlineLevel="0" collapsed="false">
      <c r="A432" s="35" t="s">
        <v>60</v>
      </c>
      <c r="B432" s="145"/>
      <c r="C432" s="143" t="n">
        <v>872</v>
      </c>
      <c r="D432" s="144" t="s">
        <v>24</v>
      </c>
      <c r="E432" s="144" t="s">
        <v>104</v>
      </c>
      <c r="F432" s="47" t="s">
        <v>137</v>
      </c>
      <c r="G432" s="47" t="s">
        <v>96</v>
      </c>
      <c r="H432" s="127" t="n">
        <f aca="false">SUM(I432:Q432)</f>
        <v>213</v>
      </c>
      <c r="I432" s="128" t="n">
        <v>314</v>
      </c>
      <c r="J432" s="129"/>
      <c r="K432" s="128" t="n">
        <v>-101</v>
      </c>
      <c r="L432" s="128"/>
      <c r="M432" s="128"/>
      <c r="N432" s="128"/>
      <c r="O432" s="130"/>
      <c r="P432" s="128"/>
      <c r="Q432" s="150"/>
    </row>
    <row r="433" customFormat="false" ht="31.2" hidden="true" customHeight="false" outlineLevel="0" collapsed="false">
      <c r="A433" s="35" t="s">
        <v>146</v>
      </c>
      <c r="B433" s="140"/>
      <c r="C433" s="121" t="n">
        <v>872</v>
      </c>
      <c r="D433" s="36" t="s">
        <v>24</v>
      </c>
      <c r="E433" s="36" t="s">
        <v>104</v>
      </c>
      <c r="F433" s="36" t="s">
        <v>147</v>
      </c>
      <c r="G433" s="36"/>
      <c r="H433" s="127" t="n">
        <f aca="false">SUM(H434)</f>
        <v>0</v>
      </c>
      <c r="I433" s="128" t="n">
        <f aca="false">SUM(I434)</f>
        <v>0</v>
      </c>
      <c r="J433" s="129" t="n">
        <f aca="false">SUM(J434)</f>
        <v>0</v>
      </c>
      <c r="K433" s="128" t="n">
        <f aca="false">SUM(K434)</f>
        <v>0</v>
      </c>
      <c r="L433" s="128" t="n">
        <f aca="false">SUM(L434)</f>
        <v>0</v>
      </c>
      <c r="M433" s="128" t="n">
        <f aca="false">SUM(M434)</f>
        <v>0</v>
      </c>
      <c r="N433" s="128" t="n">
        <f aca="false">SUM(N434)</f>
        <v>0</v>
      </c>
      <c r="O433" s="130" t="n">
        <f aca="false">SUM(O434)</f>
        <v>0</v>
      </c>
      <c r="P433" s="128" t="n">
        <f aca="false">SUM(P434)</f>
        <v>0</v>
      </c>
      <c r="Q433" s="128" t="n">
        <f aca="false">SUM(Q434)</f>
        <v>0</v>
      </c>
    </row>
    <row r="434" customFormat="false" ht="15.6" hidden="true" customHeight="false" outlineLevel="0" collapsed="false">
      <c r="A434" s="40" t="s">
        <v>119</v>
      </c>
      <c r="B434" s="140"/>
      <c r="C434" s="121" t="n">
        <v>872</v>
      </c>
      <c r="D434" s="36" t="s">
        <v>24</v>
      </c>
      <c r="E434" s="36" t="s">
        <v>104</v>
      </c>
      <c r="F434" s="36" t="s">
        <v>147</v>
      </c>
      <c r="G434" s="36" t="s">
        <v>32</v>
      </c>
      <c r="H434" s="127" t="n">
        <f aca="false">SUM(I434:Q434)</f>
        <v>0</v>
      </c>
      <c r="I434" s="128"/>
      <c r="J434" s="129"/>
      <c r="K434" s="128"/>
      <c r="L434" s="128"/>
      <c r="M434" s="128"/>
      <c r="N434" s="128"/>
      <c r="O434" s="130"/>
      <c r="P434" s="128"/>
      <c r="Q434" s="128"/>
    </row>
    <row r="435" customFormat="false" ht="46.8" hidden="true" customHeight="false" outlineLevel="0" collapsed="false">
      <c r="A435" s="35" t="s">
        <v>148</v>
      </c>
      <c r="B435" s="140"/>
      <c r="C435" s="121" t="n">
        <v>872</v>
      </c>
      <c r="D435" s="36" t="s">
        <v>24</v>
      </c>
      <c r="E435" s="36" t="s">
        <v>104</v>
      </c>
      <c r="F435" s="36" t="s">
        <v>149</v>
      </c>
      <c r="G435" s="36"/>
      <c r="H435" s="127" t="n">
        <f aca="false">SUM(H436)</f>
        <v>0</v>
      </c>
      <c r="I435" s="128" t="n">
        <f aca="false">SUM(I436)</f>
        <v>0</v>
      </c>
      <c r="J435" s="129" t="n">
        <f aca="false">SUM(J436)</f>
        <v>0</v>
      </c>
      <c r="K435" s="128" t="n">
        <f aca="false">SUM(K436)</f>
        <v>0</v>
      </c>
      <c r="L435" s="128" t="n">
        <f aca="false">SUM(L436)</f>
        <v>0</v>
      </c>
      <c r="M435" s="128" t="n">
        <f aca="false">SUM(M436)</f>
        <v>0</v>
      </c>
      <c r="N435" s="128" t="n">
        <f aca="false">SUM(N436)</f>
        <v>0</v>
      </c>
      <c r="O435" s="130" t="n">
        <f aca="false">SUM(O436)</f>
        <v>0</v>
      </c>
      <c r="P435" s="128" t="n">
        <f aca="false">SUM(P436)</f>
        <v>0</v>
      </c>
      <c r="Q435" s="128" t="n">
        <f aca="false">SUM(Q436)</f>
        <v>0</v>
      </c>
    </row>
    <row r="436" customFormat="false" ht="15.6" hidden="true" customHeight="false" outlineLevel="0" collapsed="false">
      <c r="A436" s="35" t="s">
        <v>46</v>
      </c>
      <c r="B436" s="140"/>
      <c r="C436" s="121" t="n">
        <v>872</v>
      </c>
      <c r="D436" s="36" t="s">
        <v>24</v>
      </c>
      <c r="E436" s="36" t="s">
        <v>104</v>
      </c>
      <c r="F436" s="36" t="s">
        <v>149</v>
      </c>
      <c r="G436" s="36" t="s">
        <v>47</v>
      </c>
      <c r="H436" s="127" t="n">
        <f aca="false">SUM(I436:Q436)</f>
        <v>0</v>
      </c>
      <c r="I436" s="128"/>
      <c r="J436" s="129"/>
      <c r="K436" s="128"/>
      <c r="L436" s="128"/>
      <c r="M436" s="128"/>
      <c r="N436" s="128"/>
      <c r="O436" s="130"/>
      <c r="P436" s="128"/>
      <c r="Q436" s="128"/>
    </row>
    <row r="437" customFormat="false" ht="31.2" hidden="false" customHeight="false" outlineLevel="0" collapsed="false">
      <c r="A437" s="35" t="s">
        <v>150</v>
      </c>
      <c r="B437" s="140"/>
      <c r="C437" s="121" t="n">
        <v>872</v>
      </c>
      <c r="D437" s="36" t="s">
        <v>24</v>
      </c>
      <c r="E437" s="36" t="s">
        <v>104</v>
      </c>
      <c r="F437" s="36" t="s">
        <v>151</v>
      </c>
      <c r="G437" s="36"/>
      <c r="H437" s="127" t="n">
        <f aca="false">SUM(H438)</f>
        <v>1284.2</v>
      </c>
      <c r="I437" s="128" t="n">
        <f aca="false">SUM(I438)</f>
        <v>5284.2</v>
      </c>
      <c r="J437" s="129" t="n">
        <f aca="false">SUM(J438)</f>
        <v>0</v>
      </c>
      <c r="K437" s="128" t="n">
        <f aca="false">SUM(K438)</f>
        <v>0</v>
      </c>
      <c r="L437" s="128" t="n">
        <f aca="false">SUM(L438)</f>
        <v>0</v>
      </c>
      <c r="M437" s="128" t="n">
        <f aca="false">SUM(M438)</f>
        <v>-4000</v>
      </c>
      <c r="N437" s="128" t="n">
        <f aca="false">SUM(N438)</f>
        <v>0</v>
      </c>
      <c r="O437" s="130" t="n">
        <f aca="false">SUM(O438)</f>
        <v>0</v>
      </c>
      <c r="P437" s="128" t="n">
        <f aca="false">SUM(P438)</f>
        <v>0</v>
      </c>
      <c r="Q437" s="128" t="n">
        <f aca="false">SUM(Q438)</f>
        <v>0</v>
      </c>
    </row>
    <row r="438" customFormat="false" ht="15.6" hidden="false" customHeight="false" outlineLevel="0" collapsed="false">
      <c r="A438" s="35" t="s">
        <v>46</v>
      </c>
      <c r="B438" s="140"/>
      <c r="C438" s="121" t="n">
        <v>872</v>
      </c>
      <c r="D438" s="36" t="s">
        <v>24</v>
      </c>
      <c r="E438" s="36" t="s">
        <v>104</v>
      </c>
      <c r="F438" s="36" t="s">
        <v>151</v>
      </c>
      <c r="G438" s="36" t="s">
        <v>47</v>
      </c>
      <c r="H438" s="127" t="n">
        <f aca="false">SUM(I438:Q438)</f>
        <v>1284.2</v>
      </c>
      <c r="I438" s="128" t="n">
        <v>5284.2</v>
      </c>
      <c r="J438" s="129"/>
      <c r="K438" s="128"/>
      <c r="L438" s="128"/>
      <c r="M438" s="128" t="n">
        <v>-4000</v>
      </c>
      <c r="N438" s="128"/>
      <c r="O438" s="130"/>
      <c r="P438" s="128"/>
      <c r="Q438" s="128"/>
    </row>
    <row r="439" customFormat="false" ht="15.6" hidden="false" customHeight="false" outlineLevel="0" collapsed="false">
      <c r="A439" s="35" t="s">
        <v>152</v>
      </c>
      <c r="B439" s="131"/>
      <c r="C439" s="121" t="n">
        <v>872</v>
      </c>
      <c r="D439" s="36" t="s">
        <v>26</v>
      </c>
      <c r="E439" s="36"/>
      <c r="F439" s="36"/>
      <c r="G439" s="36"/>
      <c r="H439" s="127" t="n">
        <f aca="false">SUM(H440)</f>
        <v>411.159</v>
      </c>
      <c r="I439" s="128" t="n">
        <f aca="false">SUM(I440)</f>
        <v>411.159</v>
      </c>
      <c r="J439" s="129" t="n">
        <f aca="false">SUM(J440)</f>
        <v>0</v>
      </c>
      <c r="K439" s="128" t="n">
        <f aca="false">SUM(K440)</f>
        <v>0</v>
      </c>
      <c r="L439" s="128" t="n">
        <f aca="false">SUM(L440)</f>
        <v>0</v>
      </c>
      <c r="M439" s="128" t="n">
        <f aca="false">SUM(M440)</f>
        <v>0</v>
      </c>
      <c r="N439" s="128" t="n">
        <f aca="false">SUM(N440)</f>
        <v>0</v>
      </c>
      <c r="O439" s="130" t="n">
        <f aca="false">SUM(O440)</f>
        <v>0</v>
      </c>
      <c r="P439" s="128" t="n">
        <f aca="false">SUM(P440)</f>
        <v>0</v>
      </c>
      <c r="Q439" s="128" t="n">
        <f aca="false">SUM(Q440)</f>
        <v>0</v>
      </c>
    </row>
    <row r="440" customFormat="false" ht="15.6" hidden="false" customHeight="false" outlineLevel="0" collapsed="false">
      <c r="A440" s="35" t="s">
        <v>153</v>
      </c>
      <c r="B440" s="131"/>
      <c r="C440" s="121" t="n">
        <v>872</v>
      </c>
      <c r="D440" s="36" t="s">
        <v>26</v>
      </c>
      <c r="E440" s="36" t="s">
        <v>34</v>
      </c>
      <c r="F440" s="36"/>
      <c r="G440" s="36"/>
      <c r="H440" s="127" t="n">
        <f aca="false">SUM(H441)</f>
        <v>411.159</v>
      </c>
      <c r="I440" s="128" t="n">
        <f aca="false">SUM(I441)</f>
        <v>411.159</v>
      </c>
      <c r="J440" s="129" t="n">
        <f aca="false">SUM(J441)</f>
        <v>0</v>
      </c>
      <c r="K440" s="128" t="n">
        <f aca="false">SUM(K441)</f>
        <v>0</v>
      </c>
      <c r="L440" s="128" t="n">
        <f aca="false">SUM(L441)</f>
        <v>0</v>
      </c>
      <c r="M440" s="128" t="n">
        <f aca="false">SUM(M441)</f>
        <v>0</v>
      </c>
      <c r="N440" s="128" t="n">
        <f aca="false">SUM(N441)</f>
        <v>0</v>
      </c>
      <c r="O440" s="130" t="n">
        <f aca="false">SUM(O441)</f>
        <v>0</v>
      </c>
      <c r="P440" s="128" t="n">
        <f aca="false">SUM(P441)</f>
        <v>0</v>
      </c>
      <c r="Q440" s="128" t="n">
        <f aca="false">SUM(Q441)</f>
        <v>0</v>
      </c>
    </row>
    <row r="441" customFormat="false" ht="156" hidden="false" customHeight="false" outlineLevel="0" collapsed="false">
      <c r="A441" s="35" t="s">
        <v>658</v>
      </c>
      <c r="B441" s="151"/>
      <c r="C441" s="121" t="n">
        <v>872</v>
      </c>
      <c r="D441" s="36" t="s">
        <v>26</v>
      </c>
      <c r="E441" s="36" t="s">
        <v>34</v>
      </c>
      <c r="F441" s="36" t="s">
        <v>155</v>
      </c>
      <c r="G441" s="36"/>
      <c r="H441" s="127" t="n">
        <f aca="false">SUM(H442)</f>
        <v>411.159</v>
      </c>
      <c r="I441" s="128" t="n">
        <f aca="false">SUM(I442)</f>
        <v>411.159</v>
      </c>
      <c r="J441" s="129" t="n">
        <f aca="false">SUM(J442)</f>
        <v>0</v>
      </c>
      <c r="K441" s="128" t="n">
        <f aca="false">SUM(K442)</f>
        <v>0</v>
      </c>
      <c r="L441" s="128" t="n">
        <f aca="false">SUM(L442)</f>
        <v>0</v>
      </c>
      <c r="M441" s="128" t="n">
        <f aca="false">SUM(M442)</f>
        <v>0</v>
      </c>
      <c r="N441" s="128" t="n">
        <f aca="false">SUM(N442)</f>
        <v>0</v>
      </c>
      <c r="O441" s="130" t="n">
        <f aca="false">SUM(O442)</f>
        <v>0</v>
      </c>
      <c r="P441" s="128" t="n">
        <f aca="false">SUM(P442)</f>
        <v>0</v>
      </c>
      <c r="Q441" s="128" t="n">
        <f aca="false">SUM(Q442)</f>
        <v>0</v>
      </c>
    </row>
    <row r="442" customFormat="false" ht="15.6" hidden="false" customHeight="false" outlineLevel="0" collapsed="false">
      <c r="A442" s="35" t="s">
        <v>60</v>
      </c>
      <c r="B442" s="131"/>
      <c r="C442" s="121" t="n">
        <v>872</v>
      </c>
      <c r="D442" s="36" t="s">
        <v>26</v>
      </c>
      <c r="E442" s="36" t="s">
        <v>34</v>
      </c>
      <c r="F442" s="36" t="s">
        <v>155</v>
      </c>
      <c r="G442" s="36" t="s">
        <v>96</v>
      </c>
      <c r="H442" s="139" t="n">
        <f aca="false">SUM(I442:Q442)</f>
        <v>411.159</v>
      </c>
      <c r="I442" s="128" t="n">
        <v>411.159</v>
      </c>
      <c r="J442" s="129"/>
      <c r="K442" s="128"/>
      <c r="L442" s="128"/>
      <c r="M442" s="128"/>
      <c r="N442" s="128"/>
      <c r="O442" s="130"/>
      <c r="P442" s="128"/>
      <c r="Q442" s="128"/>
    </row>
    <row r="443" customFormat="false" ht="31.2" hidden="false" customHeight="false" outlineLevel="0" collapsed="false">
      <c r="A443" s="40" t="s">
        <v>156</v>
      </c>
      <c r="B443" s="120"/>
      <c r="C443" s="146" t="s">
        <v>659</v>
      </c>
      <c r="D443" s="36" t="s">
        <v>34</v>
      </c>
      <c r="E443" s="36"/>
      <c r="F443" s="36"/>
      <c r="G443" s="36"/>
      <c r="H443" s="127" t="n">
        <f aca="false">SUM(H444+H452)</f>
        <v>55</v>
      </c>
      <c r="I443" s="128" t="n">
        <f aca="false">SUM(I444+I452)</f>
        <v>55</v>
      </c>
      <c r="J443" s="129" t="n">
        <f aca="false">SUM(J444+J452)</f>
        <v>0</v>
      </c>
      <c r="K443" s="128" t="n">
        <f aca="false">SUM(K444+K452)</f>
        <v>0</v>
      </c>
      <c r="L443" s="128" t="n">
        <f aca="false">SUM(L444+L452)</f>
        <v>0</v>
      </c>
      <c r="M443" s="128" t="n">
        <f aca="false">SUM(M444+M452)</f>
        <v>0</v>
      </c>
      <c r="N443" s="128" t="n">
        <f aca="false">SUM(N444+N452)</f>
        <v>0</v>
      </c>
      <c r="O443" s="130" t="n">
        <f aca="false">SUM(O444+O452)</f>
        <v>0</v>
      </c>
      <c r="P443" s="128" t="n">
        <f aca="false">SUM(P444+P452)</f>
        <v>0</v>
      </c>
      <c r="Q443" s="128" t="n">
        <f aca="false">SUM(Q444+Q452)</f>
        <v>0</v>
      </c>
    </row>
    <row r="444" customFormat="false" ht="46.8" hidden="true" customHeight="false" outlineLevel="0" collapsed="false">
      <c r="A444" s="40" t="s">
        <v>157</v>
      </c>
      <c r="B444" s="120"/>
      <c r="C444" s="121" t="n">
        <v>872</v>
      </c>
      <c r="D444" s="36" t="s">
        <v>34</v>
      </c>
      <c r="E444" s="36" t="s">
        <v>158</v>
      </c>
      <c r="F444" s="36"/>
      <c r="G444" s="36"/>
      <c r="H444" s="127" t="n">
        <f aca="false">SUM(H447+H449+H445)</f>
        <v>0</v>
      </c>
      <c r="I444" s="128" t="n">
        <f aca="false">SUM(I447+I449+I445)</f>
        <v>0</v>
      </c>
      <c r="J444" s="129" t="n">
        <f aca="false">SUM(J447+J449+J445)</f>
        <v>0</v>
      </c>
      <c r="K444" s="127" t="n">
        <f aca="false">SUM(K447+K449+K445)</f>
        <v>0</v>
      </c>
      <c r="L444" s="127" t="n">
        <f aca="false">SUM(L447+L449+L445)</f>
        <v>0</v>
      </c>
      <c r="M444" s="127" t="n">
        <f aca="false">SUM(M447+M449+M445)</f>
        <v>0</v>
      </c>
      <c r="N444" s="127" t="n">
        <f aca="false">SUM(N447+N449+N445)</f>
        <v>0</v>
      </c>
      <c r="O444" s="139" t="n">
        <f aca="false">SUM(O447+O449+O445)</f>
        <v>0</v>
      </c>
      <c r="P444" s="127" t="n">
        <f aca="false">SUM(P447+P449+P445)</f>
        <v>0</v>
      </c>
      <c r="Q444" s="127" t="n">
        <f aca="false">SUM(Q447+Q449+Q445)</f>
        <v>0</v>
      </c>
    </row>
    <row r="445" customFormat="false" ht="124.8" hidden="true" customHeight="false" outlineLevel="0" collapsed="false">
      <c r="A445" s="35" t="s">
        <v>660</v>
      </c>
      <c r="B445" s="131"/>
      <c r="C445" s="121" t="n">
        <v>872</v>
      </c>
      <c r="D445" s="36" t="s">
        <v>34</v>
      </c>
      <c r="E445" s="36" t="s">
        <v>158</v>
      </c>
      <c r="F445" s="36" t="s">
        <v>162</v>
      </c>
      <c r="G445" s="36"/>
      <c r="H445" s="127" t="n">
        <f aca="false">SUM(H446:H447)</f>
        <v>0</v>
      </c>
      <c r="I445" s="128" t="n">
        <f aca="false">SUM(I446:I447)</f>
        <v>0</v>
      </c>
      <c r="J445" s="129" t="n">
        <f aca="false">SUM(J446:J447)</f>
        <v>0</v>
      </c>
      <c r="K445" s="128" t="n">
        <f aca="false">SUM(K446:K447)</f>
        <v>0</v>
      </c>
      <c r="L445" s="128" t="n">
        <f aca="false">SUM(L446:L447)</f>
        <v>0</v>
      </c>
      <c r="M445" s="128" t="n">
        <f aca="false">SUM(M446:M447)</f>
        <v>0</v>
      </c>
      <c r="N445" s="128" t="n">
        <f aca="false">SUM(N446:N447)</f>
        <v>0</v>
      </c>
      <c r="O445" s="130" t="n">
        <f aca="false">SUM(O446:O447)</f>
        <v>0</v>
      </c>
      <c r="P445" s="128" t="n">
        <f aca="false">SUM(P446:P447)</f>
        <v>0</v>
      </c>
      <c r="Q445" s="128" t="n">
        <f aca="false">SUM(Q446:Q447)</f>
        <v>0</v>
      </c>
    </row>
    <row r="446" customFormat="false" ht="62.4" hidden="true" customHeight="false" outlineLevel="0" collapsed="false">
      <c r="A446" s="40" t="s">
        <v>29</v>
      </c>
      <c r="B446" s="140"/>
      <c r="C446" s="121" t="n">
        <v>872</v>
      </c>
      <c r="D446" s="36" t="s">
        <v>34</v>
      </c>
      <c r="E446" s="36" t="s">
        <v>158</v>
      </c>
      <c r="F446" s="36" t="s">
        <v>162</v>
      </c>
      <c r="G446" s="36" t="s">
        <v>30</v>
      </c>
      <c r="H446" s="127" t="n">
        <f aca="false">SUM(I446:Q446)</f>
        <v>0</v>
      </c>
      <c r="I446" s="128"/>
      <c r="J446" s="129"/>
      <c r="K446" s="128"/>
      <c r="L446" s="128"/>
      <c r="M446" s="128"/>
      <c r="N446" s="128"/>
      <c r="O446" s="130"/>
      <c r="P446" s="128"/>
      <c r="Q446" s="128"/>
    </row>
    <row r="447" customFormat="false" ht="93.6" hidden="true" customHeight="false" outlineLevel="0" collapsed="false">
      <c r="A447" s="35" t="s">
        <v>163</v>
      </c>
      <c r="B447" s="131"/>
      <c r="C447" s="121" t="n">
        <v>872</v>
      </c>
      <c r="D447" s="36" t="s">
        <v>34</v>
      </c>
      <c r="E447" s="36" t="s">
        <v>158</v>
      </c>
      <c r="F447" s="36" t="s">
        <v>164</v>
      </c>
      <c r="G447" s="36"/>
      <c r="H447" s="127" t="n">
        <f aca="false">SUM(H448)</f>
        <v>0</v>
      </c>
      <c r="I447" s="128" t="n">
        <f aca="false">SUM(I448)</f>
        <v>0</v>
      </c>
      <c r="J447" s="129" t="n">
        <f aca="false">SUM(J448)</f>
        <v>0</v>
      </c>
      <c r="K447" s="128" t="n">
        <f aca="false">SUM(K448)</f>
        <v>0</v>
      </c>
      <c r="L447" s="128" t="n">
        <f aca="false">SUM(L448)</f>
        <v>0</v>
      </c>
      <c r="M447" s="128" t="n">
        <f aca="false">SUM(M448)</f>
        <v>0</v>
      </c>
      <c r="N447" s="128" t="n">
        <f aca="false">SUM(N448)</f>
        <v>0</v>
      </c>
      <c r="O447" s="130" t="n">
        <f aca="false">SUM(O448)</f>
        <v>0</v>
      </c>
      <c r="P447" s="128" t="n">
        <f aca="false">SUM(P448)</f>
        <v>0</v>
      </c>
      <c r="Q447" s="128" t="n">
        <f aca="false">SUM(Q448)</f>
        <v>0</v>
      </c>
    </row>
    <row r="448" customFormat="false" ht="23.25" hidden="true" customHeight="true" outlineLevel="0" collapsed="false">
      <c r="A448" s="40" t="s">
        <v>119</v>
      </c>
      <c r="B448" s="140"/>
      <c r="C448" s="121" t="n">
        <v>872</v>
      </c>
      <c r="D448" s="36" t="s">
        <v>34</v>
      </c>
      <c r="E448" s="36" t="s">
        <v>158</v>
      </c>
      <c r="F448" s="36" t="s">
        <v>164</v>
      </c>
      <c r="G448" s="36" t="s">
        <v>32</v>
      </c>
      <c r="H448" s="127" t="n">
        <f aca="false">SUM(I448:Q448)</f>
        <v>0</v>
      </c>
      <c r="I448" s="128"/>
      <c r="J448" s="129"/>
      <c r="K448" s="128"/>
      <c r="L448" s="128"/>
      <c r="M448" s="128"/>
      <c r="N448" s="128"/>
      <c r="O448" s="130"/>
      <c r="P448" s="128"/>
      <c r="Q448" s="128"/>
    </row>
    <row r="449" customFormat="false" ht="105.75" hidden="true" customHeight="true" outlineLevel="0" collapsed="false">
      <c r="A449" s="40" t="s">
        <v>165</v>
      </c>
      <c r="B449" s="140"/>
      <c r="C449" s="121" t="n">
        <v>872</v>
      </c>
      <c r="D449" s="36" t="s">
        <v>34</v>
      </c>
      <c r="E449" s="36" t="s">
        <v>158</v>
      </c>
      <c r="F449" s="36" t="s">
        <v>166</v>
      </c>
      <c r="G449" s="36"/>
      <c r="H449" s="127" t="n">
        <f aca="false">SUM(H450:H451)</f>
        <v>0</v>
      </c>
      <c r="I449" s="128" t="n">
        <f aca="false">SUM(I450:I451)</f>
        <v>0</v>
      </c>
      <c r="J449" s="129" t="n">
        <f aca="false">SUM(J450:J451)</f>
        <v>0</v>
      </c>
      <c r="K449" s="128" t="n">
        <f aca="false">SUM(K450:K451)</f>
        <v>0</v>
      </c>
      <c r="L449" s="128" t="n">
        <f aca="false">SUM(L450:L451)</f>
        <v>0</v>
      </c>
      <c r="M449" s="128" t="n">
        <f aca="false">SUM(M450:M451)</f>
        <v>0</v>
      </c>
      <c r="N449" s="128" t="n">
        <f aca="false">SUM(N450:N451)</f>
        <v>0</v>
      </c>
      <c r="O449" s="130" t="n">
        <f aca="false">SUM(O450:O451)</f>
        <v>0</v>
      </c>
      <c r="P449" s="128" t="n">
        <f aca="false">SUM(P450:P451)</f>
        <v>0</v>
      </c>
      <c r="Q449" s="128" t="n">
        <f aca="false">SUM(Q450:Q451)</f>
        <v>0</v>
      </c>
    </row>
    <row r="450" customFormat="false" ht="23.25" hidden="true" customHeight="true" outlineLevel="0" collapsed="false">
      <c r="A450" s="40" t="s">
        <v>119</v>
      </c>
      <c r="B450" s="140"/>
      <c r="C450" s="121" t="n">
        <v>872</v>
      </c>
      <c r="D450" s="36" t="s">
        <v>34</v>
      </c>
      <c r="E450" s="36" t="s">
        <v>158</v>
      </c>
      <c r="F450" s="36" t="s">
        <v>166</v>
      </c>
      <c r="G450" s="36" t="s">
        <v>32</v>
      </c>
      <c r="H450" s="127" t="n">
        <f aca="false">SUM(I450:Q450)</f>
        <v>0</v>
      </c>
      <c r="I450" s="128"/>
      <c r="J450" s="129"/>
      <c r="K450" s="128"/>
      <c r="L450" s="128"/>
      <c r="M450" s="128"/>
      <c r="N450" s="128"/>
      <c r="O450" s="130"/>
      <c r="P450" s="128"/>
      <c r="Q450" s="128"/>
    </row>
    <row r="451" customFormat="false" ht="23.25" hidden="true" customHeight="true" outlineLevel="0" collapsed="false">
      <c r="A451" s="35" t="s">
        <v>60</v>
      </c>
      <c r="B451" s="140"/>
      <c r="C451" s="121" t="n">
        <v>872</v>
      </c>
      <c r="D451" s="36" t="s">
        <v>34</v>
      </c>
      <c r="E451" s="36" t="s">
        <v>158</v>
      </c>
      <c r="F451" s="36" t="s">
        <v>166</v>
      </c>
      <c r="G451" s="36" t="s">
        <v>96</v>
      </c>
      <c r="H451" s="127" t="n">
        <f aca="false">SUM(I451:Q451)</f>
        <v>0</v>
      </c>
      <c r="I451" s="128"/>
      <c r="J451" s="129"/>
      <c r="K451" s="128"/>
      <c r="L451" s="128"/>
      <c r="M451" s="128"/>
      <c r="N451" s="128"/>
      <c r="O451" s="130"/>
      <c r="P451" s="128"/>
      <c r="Q451" s="128"/>
    </row>
    <row r="452" customFormat="false" ht="15.6" hidden="false" customHeight="false" outlineLevel="0" collapsed="false">
      <c r="A452" s="40" t="s">
        <v>167</v>
      </c>
      <c r="B452" s="140"/>
      <c r="C452" s="121" t="n">
        <v>872</v>
      </c>
      <c r="D452" s="36" t="s">
        <v>34</v>
      </c>
      <c r="E452" s="36" t="s">
        <v>168</v>
      </c>
      <c r="F452" s="36"/>
      <c r="G452" s="36"/>
      <c r="H452" s="122" t="n">
        <f aca="false">SUM(H453)</f>
        <v>55</v>
      </c>
      <c r="I452" s="123" t="n">
        <f aca="false">SUM(I453)</f>
        <v>55</v>
      </c>
      <c r="J452" s="124" t="n">
        <f aca="false">SUM(J453)</f>
        <v>0</v>
      </c>
      <c r="K452" s="123" t="n">
        <f aca="false">SUM(K453)</f>
        <v>0</v>
      </c>
      <c r="L452" s="123" t="n">
        <f aca="false">SUM(L453)</f>
        <v>0</v>
      </c>
      <c r="M452" s="123" t="n">
        <f aca="false">SUM(M453)</f>
        <v>0</v>
      </c>
      <c r="N452" s="123" t="n">
        <f aca="false">SUM(N453)</f>
        <v>0</v>
      </c>
      <c r="O452" s="125" t="n">
        <f aca="false">SUM(O453)</f>
        <v>0</v>
      </c>
      <c r="P452" s="123" t="n">
        <f aca="false">SUM(P453)</f>
        <v>0</v>
      </c>
      <c r="Q452" s="123" t="n">
        <f aca="false">SUM(Q453)</f>
        <v>0</v>
      </c>
    </row>
    <row r="453" customFormat="false" ht="109.2" hidden="false" customHeight="false" outlineLevel="0" collapsed="false">
      <c r="A453" s="40" t="s">
        <v>169</v>
      </c>
      <c r="B453" s="140"/>
      <c r="C453" s="121" t="n">
        <v>872</v>
      </c>
      <c r="D453" s="36" t="s">
        <v>34</v>
      </c>
      <c r="E453" s="36" t="s">
        <v>168</v>
      </c>
      <c r="F453" s="36" t="s">
        <v>170</v>
      </c>
      <c r="G453" s="36"/>
      <c r="H453" s="122" t="n">
        <f aca="false">SUM(H454)</f>
        <v>55</v>
      </c>
      <c r="I453" s="123" t="n">
        <f aca="false">SUM(I454)</f>
        <v>55</v>
      </c>
      <c r="J453" s="124" t="n">
        <f aca="false">SUM(J454)</f>
        <v>0</v>
      </c>
      <c r="K453" s="123" t="n">
        <f aca="false">SUM(K454)</f>
        <v>0</v>
      </c>
      <c r="L453" s="123" t="n">
        <f aca="false">SUM(L454)</f>
        <v>0</v>
      </c>
      <c r="M453" s="123" t="n">
        <f aca="false">SUM(M454)</f>
        <v>0</v>
      </c>
      <c r="N453" s="123" t="n">
        <f aca="false">SUM(N454)</f>
        <v>0</v>
      </c>
      <c r="O453" s="125" t="n">
        <f aca="false">SUM(O454)</f>
        <v>0</v>
      </c>
      <c r="P453" s="123" t="n">
        <f aca="false">SUM(P454)</f>
        <v>0</v>
      </c>
      <c r="Q453" s="123" t="n">
        <f aca="false">SUM(Q454)</f>
        <v>0</v>
      </c>
    </row>
    <row r="454" customFormat="false" ht="21" hidden="false" customHeight="true" outlineLevel="0" collapsed="false">
      <c r="A454" s="35" t="s">
        <v>60</v>
      </c>
      <c r="B454" s="140"/>
      <c r="C454" s="121" t="n">
        <v>872</v>
      </c>
      <c r="D454" s="36" t="s">
        <v>34</v>
      </c>
      <c r="E454" s="36" t="s">
        <v>168</v>
      </c>
      <c r="F454" s="36" t="s">
        <v>170</v>
      </c>
      <c r="G454" s="36" t="s">
        <v>96</v>
      </c>
      <c r="H454" s="127" t="n">
        <f aca="false">SUM(I454:Q454)</f>
        <v>55</v>
      </c>
      <c r="I454" s="128" t="n">
        <v>55</v>
      </c>
      <c r="J454" s="129"/>
      <c r="K454" s="128"/>
      <c r="L454" s="128"/>
      <c r="M454" s="128"/>
      <c r="N454" s="128"/>
      <c r="O454" s="130"/>
      <c r="P454" s="128"/>
      <c r="Q454" s="128"/>
    </row>
    <row r="455" customFormat="false" ht="13.5" hidden="false" customHeight="true" outlineLevel="0" collapsed="false">
      <c r="A455" s="35" t="s">
        <v>177</v>
      </c>
      <c r="B455" s="126"/>
      <c r="C455" s="121" t="n">
        <v>872</v>
      </c>
      <c r="D455" s="36" t="s">
        <v>40</v>
      </c>
      <c r="E455" s="36"/>
      <c r="F455" s="36"/>
      <c r="G455" s="36"/>
      <c r="H455" s="127" t="n">
        <f aca="false">SUM(H457+H459+H462+H478)</f>
        <v>19493.99033</v>
      </c>
      <c r="I455" s="128" t="n">
        <f aca="false">SUM(I457+I459+I462+I478)</f>
        <v>19337.51806</v>
      </c>
      <c r="J455" s="128" t="n">
        <f aca="false">SUM(J457+J459+J462+J478)</f>
        <v>0</v>
      </c>
      <c r="K455" s="128" t="n">
        <f aca="false">SUM(K457+K459+K462+K478)</f>
        <v>156.47227</v>
      </c>
      <c r="L455" s="128" t="n">
        <f aca="false">SUM(L457+L459+L462+L478)</f>
        <v>0</v>
      </c>
      <c r="M455" s="128" t="n">
        <f aca="false">SUM(M457+M459+M462+M478)</f>
        <v>0</v>
      </c>
      <c r="N455" s="128" t="n">
        <f aca="false">SUM(N457+N459+N462+N478)</f>
        <v>0</v>
      </c>
      <c r="O455" s="128" t="n">
        <f aca="false">SUM(O457+O459+O462+O478)</f>
        <v>0</v>
      </c>
      <c r="P455" s="128" t="n">
        <f aca="false">SUM(P457+P459+P462+P478)</f>
        <v>0</v>
      </c>
      <c r="Q455" s="128" t="n">
        <f aca="false">SUM(Q457+Q459+Q462+Q478)</f>
        <v>0</v>
      </c>
    </row>
    <row r="456" customFormat="false" ht="13.5" hidden="false" customHeight="true" outlineLevel="0" collapsed="false">
      <c r="A456" s="35" t="s">
        <v>185</v>
      </c>
      <c r="B456" s="126"/>
      <c r="C456" s="121" t="n">
        <v>872</v>
      </c>
      <c r="D456" s="36" t="s">
        <v>40</v>
      </c>
      <c r="E456" s="36" t="s">
        <v>69</v>
      </c>
      <c r="F456" s="36"/>
      <c r="G456" s="36"/>
      <c r="H456" s="127" t="n">
        <f aca="false">SUM(H457+H459)</f>
        <v>326</v>
      </c>
      <c r="I456" s="128" t="n">
        <f aca="false">SUM(I457+I459)</f>
        <v>326</v>
      </c>
      <c r="J456" s="129" t="n">
        <f aca="false">SUM(J457+J459)</f>
        <v>0</v>
      </c>
      <c r="K456" s="128" t="n">
        <f aca="false">SUM(K457+K459)</f>
        <v>0</v>
      </c>
      <c r="L456" s="128" t="n">
        <f aca="false">SUM(L457+L459)</f>
        <v>0</v>
      </c>
      <c r="M456" s="128" t="n">
        <f aca="false">SUM(M457+M459)</f>
        <v>0</v>
      </c>
      <c r="N456" s="128" t="n">
        <f aca="false">SUM(N457+N459)</f>
        <v>0</v>
      </c>
      <c r="O456" s="130" t="n">
        <f aca="false">SUM(O457+O459)</f>
        <v>0</v>
      </c>
      <c r="P456" s="128" t="n">
        <f aca="false">SUM(P457+P459)</f>
        <v>0</v>
      </c>
      <c r="Q456" s="128" t="n">
        <f aca="false">SUM(Q457+Q459)</f>
        <v>0</v>
      </c>
    </row>
    <row r="457" customFormat="false" ht="198.75" hidden="true" customHeight="true" outlineLevel="0" collapsed="false">
      <c r="A457" s="35" t="s">
        <v>179</v>
      </c>
      <c r="B457" s="141"/>
      <c r="C457" s="121" t="n">
        <v>872</v>
      </c>
      <c r="D457" s="36" t="s">
        <v>40</v>
      </c>
      <c r="E457" s="36" t="s">
        <v>24</v>
      </c>
      <c r="F457" s="36" t="s">
        <v>180</v>
      </c>
      <c r="G457" s="36"/>
      <c r="H457" s="127" t="n">
        <f aca="false">SUM(H458)</f>
        <v>0</v>
      </c>
      <c r="I457" s="128" t="n">
        <f aca="false">SUM(I458)</f>
        <v>0</v>
      </c>
      <c r="J457" s="129" t="n">
        <f aca="false">SUM(J458)</f>
        <v>0</v>
      </c>
      <c r="K457" s="128" t="n">
        <f aca="false">SUM(K458)</f>
        <v>0</v>
      </c>
      <c r="L457" s="128" t="n">
        <f aca="false">SUM(L458)</f>
        <v>0</v>
      </c>
      <c r="M457" s="128" t="n">
        <f aca="false">SUM(M458)</f>
        <v>0</v>
      </c>
      <c r="N457" s="128" t="n">
        <f aca="false">SUM(N458)</f>
        <v>0</v>
      </c>
      <c r="O457" s="130" t="n">
        <f aca="false">SUM(O458)</f>
        <v>0</v>
      </c>
      <c r="P457" s="128" t="n">
        <f aca="false">SUM(P458)</f>
        <v>0</v>
      </c>
      <c r="Q457" s="128" t="n">
        <f aca="false">SUM(Q458)</f>
        <v>0</v>
      </c>
    </row>
    <row r="458" customFormat="false" ht="21.75" hidden="true" customHeight="true" outlineLevel="0" collapsed="false">
      <c r="A458" s="45" t="s">
        <v>60</v>
      </c>
      <c r="B458" s="126"/>
      <c r="C458" s="121" t="n">
        <v>872</v>
      </c>
      <c r="D458" s="36" t="s">
        <v>40</v>
      </c>
      <c r="E458" s="36" t="s">
        <v>24</v>
      </c>
      <c r="F458" s="36" t="s">
        <v>180</v>
      </c>
      <c r="G458" s="36" t="s">
        <v>96</v>
      </c>
      <c r="H458" s="127" t="n">
        <f aca="false">SUM(I458:Q458)</f>
        <v>0</v>
      </c>
      <c r="I458" s="128"/>
      <c r="J458" s="129"/>
      <c r="K458" s="128"/>
      <c r="L458" s="128"/>
      <c r="M458" s="128"/>
      <c r="N458" s="128"/>
      <c r="O458" s="130"/>
      <c r="P458" s="128"/>
      <c r="Q458" s="128"/>
    </row>
    <row r="459" customFormat="false" ht="21" hidden="true" customHeight="true" outlineLevel="0" collapsed="false">
      <c r="A459" s="35"/>
      <c r="B459" s="140"/>
      <c r="C459" s="121"/>
      <c r="D459" s="36"/>
      <c r="E459" s="36"/>
      <c r="F459" s="36"/>
      <c r="G459" s="36"/>
      <c r="H459" s="127" t="n">
        <f aca="false">SUM(H460)</f>
        <v>326</v>
      </c>
      <c r="I459" s="128" t="n">
        <f aca="false">SUM(I460)</f>
        <v>326</v>
      </c>
      <c r="J459" s="129" t="n">
        <f aca="false">SUM(J460)</f>
        <v>0</v>
      </c>
      <c r="K459" s="127" t="n">
        <f aca="false">SUM(K460)</f>
        <v>0</v>
      </c>
      <c r="L459" s="127" t="n">
        <f aca="false">SUM(L460)</f>
        <v>0</v>
      </c>
      <c r="M459" s="127" t="n">
        <f aca="false">SUM(M460)</f>
        <v>0</v>
      </c>
      <c r="N459" s="127" t="n">
        <f aca="false">SUM(N460)</f>
        <v>0</v>
      </c>
      <c r="O459" s="139" t="n">
        <f aca="false">SUM(O460)</f>
        <v>0</v>
      </c>
      <c r="P459" s="127" t="n">
        <f aca="false">SUM(P460)</f>
        <v>0</v>
      </c>
      <c r="Q459" s="127" t="n">
        <f aca="false">SUM(Q460)</f>
        <v>0</v>
      </c>
    </row>
    <row r="460" customFormat="false" ht="144" hidden="false" customHeight="true" outlineLevel="0" collapsed="false">
      <c r="A460" s="45" t="s">
        <v>186</v>
      </c>
      <c r="B460" s="140"/>
      <c r="C460" s="121" t="n">
        <v>872</v>
      </c>
      <c r="D460" s="36" t="s">
        <v>40</v>
      </c>
      <c r="E460" s="36" t="s">
        <v>69</v>
      </c>
      <c r="F460" s="36" t="s">
        <v>187</v>
      </c>
      <c r="G460" s="36"/>
      <c r="H460" s="127" t="n">
        <f aca="false">SUM(H461)</f>
        <v>326</v>
      </c>
      <c r="I460" s="128" t="n">
        <f aca="false">SUM(I461)</f>
        <v>326</v>
      </c>
      <c r="J460" s="129" t="n">
        <f aca="false">SUM(J461)</f>
        <v>0</v>
      </c>
      <c r="K460" s="127" t="n">
        <f aca="false">SUM(K461)</f>
        <v>0</v>
      </c>
      <c r="L460" s="127" t="n">
        <f aca="false">SUM(L461)</f>
        <v>0</v>
      </c>
      <c r="M460" s="127" t="n">
        <f aca="false">SUM(M461)</f>
        <v>0</v>
      </c>
      <c r="N460" s="127" t="n">
        <f aca="false">SUM(N461)</f>
        <v>0</v>
      </c>
      <c r="O460" s="139" t="n">
        <f aca="false">SUM(O461)</f>
        <v>0</v>
      </c>
      <c r="P460" s="127" t="n">
        <f aca="false">SUM(P461)</f>
        <v>0</v>
      </c>
      <c r="Q460" s="127" t="n">
        <f aca="false">SUM(Q461)</f>
        <v>0</v>
      </c>
    </row>
    <row r="461" customFormat="false" ht="21" hidden="false" customHeight="true" outlineLevel="0" collapsed="false">
      <c r="A461" s="45" t="s">
        <v>60</v>
      </c>
      <c r="B461" s="140"/>
      <c r="C461" s="121" t="n">
        <v>872</v>
      </c>
      <c r="D461" s="36" t="s">
        <v>40</v>
      </c>
      <c r="E461" s="36" t="s">
        <v>69</v>
      </c>
      <c r="F461" s="36" t="s">
        <v>187</v>
      </c>
      <c r="G461" s="36" t="s">
        <v>96</v>
      </c>
      <c r="H461" s="127" t="n">
        <f aca="false">SUM(I461:Q461)</f>
        <v>326</v>
      </c>
      <c r="I461" s="128" t="n">
        <v>326</v>
      </c>
      <c r="J461" s="129"/>
      <c r="K461" s="128"/>
      <c r="L461" s="128"/>
      <c r="M461" s="128"/>
      <c r="N461" s="128"/>
      <c r="O461" s="130"/>
      <c r="P461" s="128"/>
      <c r="Q461" s="128"/>
    </row>
    <row r="462" customFormat="false" ht="15.6" hidden="false" customHeight="false" outlineLevel="0" collapsed="false">
      <c r="A462" s="35" t="s">
        <v>203</v>
      </c>
      <c r="B462" s="131"/>
      <c r="C462" s="121" t="n">
        <v>872</v>
      </c>
      <c r="D462" s="36" t="s">
        <v>40</v>
      </c>
      <c r="E462" s="36" t="s">
        <v>158</v>
      </c>
      <c r="F462" s="36"/>
      <c r="G462" s="36"/>
      <c r="H462" s="127" t="n">
        <f aca="false">SUM(H463+H466+H468+H472+H475)</f>
        <v>16667.99033</v>
      </c>
      <c r="I462" s="128" t="n">
        <f aca="false">SUM(I463+I466+I468+I472+I475)</f>
        <v>16511.51806</v>
      </c>
      <c r="J462" s="128" t="n">
        <f aca="false">SUM(J463+J466+J468+J472+J475)</f>
        <v>0</v>
      </c>
      <c r="K462" s="128" t="n">
        <f aca="false">SUM(K463+K466+K468+K472+K475)</f>
        <v>156.47227</v>
      </c>
      <c r="L462" s="128" t="n">
        <f aca="false">SUM(L463+L466+L468+L472+L475)</f>
        <v>0</v>
      </c>
      <c r="M462" s="128" t="n">
        <f aca="false">SUM(M463+M466+M468+M472+M475)</f>
        <v>0</v>
      </c>
      <c r="N462" s="127" t="n">
        <f aca="false">SUM(N463+N466+N468+N472)</f>
        <v>0</v>
      </c>
      <c r="O462" s="139" t="n">
        <f aca="false">SUM(O463+O466+O468+O472)</f>
        <v>0</v>
      </c>
      <c r="P462" s="127" t="n">
        <f aca="false">SUM(P463+P466+P468+P472)</f>
        <v>0</v>
      </c>
      <c r="Q462" s="127" t="n">
        <f aca="false">SUM(Q463+Q466+Q468+Q472)</f>
        <v>0</v>
      </c>
    </row>
    <row r="463" customFormat="false" ht="171.6" hidden="false" customHeight="false" outlineLevel="0" collapsed="false">
      <c r="A463" s="35" t="s">
        <v>204</v>
      </c>
      <c r="B463" s="131"/>
      <c r="C463" s="121" t="n">
        <v>872</v>
      </c>
      <c r="D463" s="36" t="s">
        <v>40</v>
      </c>
      <c r="E463" s="36" t="s">
        <v>158</v>
      </c>
      <c r="F463" s="36" t="s">
        <v>621</v>
      </c>
      <c r="G463" s="36"/>
      <c r="H463" s="127" t="n">
        <f aca="false">SUM(H464+H465)</f>
        <v>4911.015</v>
      </c>
      <c r="I463" s="128" t="n">
        <f aca="false">SUM(I464+I465)</f>
        <v>4540</v>
      </c>
      <c r="J463" s="129" t="n">
        <f aca="false">SUM(J464+J465)</f>
        <v>0</v>
      </c>
      <c r="K463" s="128" t="n">
        <f aca="false">SUM(K464+K465)</f>
        <v>371.015</v>
      </c>
      <c r="L463" s="128" t="n">
        <f aca="false">SUM(L464+L465)</f>
        <v>0</v>
      </c>
      <c r="M463" s="128" t="n">
        <f aca="false">SUM(M464+M465)</f>
        <v>0</v>
      </c>
      <c r="N463" s="128" t="n">
        <f aca="false">SUM(N464+N465)</f>
        <v>0</v>
      </c>
      <c r="O463" s="130" t="n">
        <f aca="false">SUM(O464+O465)</f>
        <v>0</v>
      </c>
      <c r="P463" s="128" t="n">
        <f aca="false">SUM(P464+P465)</f>
        <v>0</v>
      </c>
      <c r="Q463" s="128" t="n">
        <f aca="false">SUM(Q464+Q465)</f>
        <v>0</v>
      </c>
    </row>
    <row r="464" customFormat="false" ht="15.6" hidden="true" customHeight="false" outlineLevel="0" collapsed="false">
      <c r="A464" s="35" t="s">
        <v>78</v>
      </c>
      <c r="B464" s="131"/>
      <c r="C464" s="121" t="n">
        <v>872</v>
      </c>
      <c r="D464" s="36" t="s">
        <v>40</v>
      </c>
      <c r="E464" s="36" t="s">
        <v>158</v>
      </c>
      <c r="F464" s="36" t="s">
        <v>621</v>
      </c>
      <c r="G464" s="36" t="s">
        <v>32</v>
      </c>
      <c r="H464" s="127" t="n">
        <f aca="false">SUM(I464:Q464)</f>
        <v>0</v>
      </c>
      <c r="I464" s="128"/>
      <c r="J464" s="129"/>
      <c r="K464" s="128"/>
      <c r="L464" s="128"/>
      <c r="M464" s="128"/>
      <c r="N464" s="128"/>
      <c r="O464" s="130"/>
      <c r="P464" s="128"/>
      <c r="Q464" s="128"/>
    </row>
    <row r="465" customFormat="false" ht="15.6" hidden="false" customHeight="false" outlineLevel="0" collapsed="false">
      <c r="A465" s="35" t="s">
        <v>60</v>
      </c>
      <c r="B465" s="131"/>
      <c r="C465" s="121" t="n">
        <v>872</v>
      </c>
      <c r="D465" s="36" t="s">
        <v>40</v>
      </c>
      <c r="E465" s="36" t="s">
        <v>158</v>
      </c>
      <c r="F465" s="36" t="s">
        <v>621</v>
      </c>
      <c r="G465" s="36" t="s">
        <v>96</v>
      </c>
      <c r="H465" s="127" t="n">
        <f aca="false">SUM(I465:Q465)</f>
        <v>4911.015</v>
      </c>
      <c r="I465" s="128" t="n">
        <v>4540</v>
      </c>
      <c r="J465" s="129"/>
      <c r="K465" s="128" t="n">
        <v>371.015</v>
      </c>
      <c r="L465" s="128"/>
      <c r="M465" s="128"/>
      <c r="N465" s="128"/>
      <c r="O465" s="130"/>
      <c r="P465" s="128"/>
      <c r="Q465" s="128"/>
    </row>
    <row r="466" customFormat="false" ht="171.6" hidden="true" customHeight="false" outlineLevel="0" collapsed="false">
      <c r="A466" s="40" t="s">
        <v>206</v>
      </c>
      <c r="B466" s="131"/>
      <c r="C466" s="121" t="n">
        <v>872</v>
      </c>
      <c r="D466" s="36" t="s">
        <v>40</v>
      </c>
      <c r="E466" s="36" t="s">
        <v>158</v>
      </c>
      <c r="F466" s="36" t="s">
        <v>207</v>
      </c>
      <c r="G466" s="36"/>
      <c r="H466" s="127" t="n">
        <f aca="false">SUM(H467)</f>
        <v>0</v>
      </c>
      <c r="I466" s="128" t="n">
        <f aca="false">SUM(I467)</f>
        <v>0</v>
      </c>
      <c r="J466" s="129" t="n">
        <f aca="false">SUM(J467)</f>
        <v>0</v>
      </c>
      <c r="K466" s="128" t="n">
        <f aca="false">SUM(K467)</f>
        <v>0</v>
      </c>
      <c r="L466" s="128" t="n">
        <f aca="false">SUM(L467)</f>
        <v>0</v>
      </c>
      <c r="M466" s="128" t="n">
        <f aca="false">SUM(M467)</f>
        <v>0</v>
      </c>
      <c r="N466" s="128" t="n">
        <f aca="false">SUM(N467)</f>
        <v>0</v>
      </c>
      <c r="O466" s="130" t="n">
        <f aca="false">SUM(O467)</f>
        <v>0</v>
      </c>
      <c r="P466" s="128" t="n">
        <f aca="false">SUM(P467)</f>
        <v>0</v>
      </c>
      <c r="Q466" s="128" t="n">
        <f aca="false">SUM(Q467)</f>
        <v>0</v>
      </c>
    </row>
    <row r="467" customFormat="false" ht="15.6" hidden="true" customHeight="false" outlineLevel="0" collapsed="false">
      <c r="A467" s="35" t="s">
        <v>78</v>
      </c>
      <c r="B467" s="131"/>
      <c r="C467" s="121" t="n">
        <v>872</v>
      </c>
      <c r="D467" s="36" t="s">
        <v>40</v>
      </c>
      <c r="E467" s="36" t="s">
        <v>158</v>
      </c>
      <c r="F467" s="36" t="s">
        <v>207</v>
      </c>
      <c r="G467" s="36" t="s">
        <v>32</v>
      </c>
      <c r="H467" s="127" t="n">
        <f aca="false">SUM(I467:Q467)</f>
        <v>0</v>
      </c>
      <c r="I467" s="128"/>
      <c r="J467" s="129"/>
      <c r="K467" s="128"/>
      <c r="L467" s="128"/>
      <c r="M467" s="128"/>
      <c r="N467" s="128"/>
      <c r="O467" s="130"/>
      <c r="P467" s="128"/>
      <c r="Q467" s="128"/>
    </row>
    <row r="468" customFormat="false" ht="171.6" hidden="true" customHeight="false" outlineLevel="0" collapsed="false">
      <c r="A468" s="40" t="s">
        <v>208</v>
      </c>
      <c r="B468" s="131"/>
      <c r="C468" s="121" t="n">
        <v>872</v>
      </c>
      <c r="D468" s="36" t="s">
        <v>40</v>
      </c>
      <c r="E468" s="36" t="s">
        <v>158</v>
      </c>
      <c r="F468" s="36" t="s">
        <v>209</v>
      </c>
      <c r="G468" s="36"/>
      <c r="H468" s="127" t="n">
        <f aca="false">SUM(H469)</f>
        <v>0</v>
      </c>
      <c r="I468" s="128" t="n">
        <f aca="false">SUM(I469)</f>
        <v>0</v>
      </c>
      <c r="J468" s="129" t="n">
        <f aca="false">SUM(J469)</f>
        <v>0</v>
      </c>
      <c r="K468" s="128" t="n">
        <f aca="false">SUM(K469)</f>
        <v>0</v>
      </c>
      <c r="L468" s="128" t="n">
        <f aca="false">SUM(L469)</f>
        <v>0</v>
      </c>
      <c r="M468" s="128" t="n">
        <f aca="false">SUM(M469)</f>
        <v>0</v>
      </c>
      <c r="N468" s="128" t="n">
        <f aca="false">SUM(N469)</f>
        <v>0</v>
      </c>
      <c r="O468" s="130" t="n">
        <f aca="false">SUM(O469)</f>
        <v>0</v>
      </c>
      <c r="P468" s="128" t="n">
        <f aca="false">SUM(P469)</f>
        <v>0</v>
      </c>
      <c r="Q468" s="128" t="n">
        <f aca="false">SUM(Q469)</f>
        <v>0</v>
      </c>
    </row>
    <row r="469" customFormat="false" ht="15.6" hidden="true" customHeight="false" outlineLevel="0" collapsed="false">
      <c r="A469" s="35" t="s">
        <v>78</v>
      </c>
      <c r="B469" s="131"/>
      <c r="C469" s="121" t="n">
        <v>872</v>
      </c>
      <c r="D469" s="36" t="s">
        <v>40</v>
      </c>
      <c r="E469" s="36" t="s">
        <v>158</v>
      </c>
      <c r="F469" s="36" t="s">
        <v>209</v>
      </c>
      <c r="G469" s="36" t="s">
        <v>32</v>
      </c>
      <c r="H469" s="127" t="n">
        <f aca="false">SUM(I469:Q469)</f>
        <v>0</v>
      </c>
      <c r="I469" s="128"/>
      <c r="J469" s="129"/>
      <c r="K469" s="128"/>
      <c r="L469" s="128"/>
      <c r="M469" s="128"/>
      <c r="N469" s="128"/>
      <c r="O469" s="130"/>
      <c r="P469" s="128"/>
      <c r="Q469" s="128"/>
    </row>
    <row r="470" customFormat="false" ht="93.6" hidden="true" customHeight="false" outlineLevel="0" collapsed="false">
      <c r="A470" s="35" t="s">
        <v>210</v>
      </c>
      <c r="B470" s="131"/>
      <c r="C470" s="121" t="n">
        <v>872</v>
      </c>
      <c r="D470" s="36" t="s">
        <v>40</v>
      </c>
      <c r="E470" s="36" t="s">
        <v>158</v>
      </c>
      <c r="F470" s="36" t="s">
        <v>211</v>
      </c>
      <c r="G470" s="36"/>
      <c r="H470" s="127" t="n">
        <f aca="false">SUM(H471)</f>
        <v>0</v>
      </c>
      <c r="I470" s="128" t="n">
        <f aca="false">SUM(I471)</f>
        <v>0</v>
      </c>
      <c r="J470" s="129" t="n">
        <f aca="false">SUM(J471)</f>
        <v>0</v>
      </c>
      <c r="K470" s="128" t="n">
        <f aca="false">SUM(K471)</f>
        <v>0</v>
      </c>
      <c r="L470" s="128" t="n">
        <f aca="false">SUM(L471)</f>
        <v>0</v>
      </c>
      <c r="M470" s="128" t="n">
        <f aca="false">SUM(M471)</f>
        <v>0</v>
      </c>
      <c r="N470" s="128" t="n">
        <f aca="false">SUM(N471)</f>
        <v>0</v>
      </c>
      <c r="O470" s="130" t="n">
        <f aca="false">SUM(O471)</f>
        <v>0</v>
      </c>
      <c r="P470" s="128" t="n">
        <f aca="false">SUM(P471)</f>
        <v>0</v>
      </c>
      <c r="Q470" s="128" t="n">
        <f aca="false">SUM(Q471)</f>
        <v>0</v>
      </c>
    </row>
    <row r="471" customFormat="false" ht="15.6" hidden="true" customHeight="false" outlineLevel="0" collapsed="false">
      <c r="A471" s="35" t="s">
        <v>46</v>
      </c>
      <c r="B471" s="131"/>
      <c r="C471" s="121" t="n">
        <v>872</v>
      </c>
      <c r="D471" s="36" t="s">
        <v>40</v>
      </c>
      <c r="E471" s="36" t="s">
        <v>158</v>
      </c>
      <c r="F471" s="36" t="s">
        <v>211</v>
      </c>
      <c r="G471" s="36" t="s">
        <v>47</v>
      </c>
      <c r="H471" s="127" t="n">
        <f aca="false">SUM(I471:Q471)</f>
        <v>0</v>
      </c>
      <c r="I471" s="128"/>
      <c r="J471" s="129"/>
      <c r="K471" s="128"/>
      <c r="L471" s="128"/>
      <c r="M471" s="128"/>
      <c r="N471" s="128"/>
      <c r="O471" s="130"/>
      <c r="P471" s="128"/>
      <c r="Q471" s="128"/>
    </row>
    <row r="472" customFormat="false" ht="187.2" hidden="false" customHeight="false" outlineLevel="0" collapsed="false">
      <c r="A472" s="35" t="s">
        <v>214</v>
      </c>
      <c r="B472" s="131"/>
      <c r="C472" s="121" t="n">
        <v>872</v>
      </c>
      <c r="D472" s="36" t="s">
        <v>193</v>
      </c>
      <c r="E472" s="36" t="s">
        <v>158</v>
      </c>
      <c r="F472" s="36" t="s">
        <v>215</v>
      </c>
      <c r="G472" s="36"/>
      <c r="H472" s="127" t="n">
        <f aca="false">SUM(H473+H474)</f>
        <v>11427</v>
      </c>
      <c r="I472" s="128" t="n">
        <f aca="false">SUM(I473+I474)</f>
        <v>11427</v>
      </c>
      <c r="J472" s="129" t="n">
        <f aca="false">SUM(J473+J474)</f>
        <v>0</v>
      </c>
      <c r="K472" s="128" t="n">
        <f aca="false">SUM(K473+K474)</f>
        <v>0</v>
      </c>
      <c r="L472" s="128" t="n">
        <f aca="false">SUM(L473+L474)</f>
        <v>0</v>
      </c>
      <c r="M472" s="128" t="n">
        <f aca="false">SUM(M473+M474)</f>
        <v>0</v>
      </c>
      <c r="N472" s="128" t="n">
        <f aca="false">SUM(N473+N474)</f>
        <v>0</v>
      </c>
      <c r="O472" s="130" t="n">
        <f aca="false">SUM(O473+O474)</f>
        <v>0</v>
      </c>
      <c r="P472" s="128" t="n">
        <f aca="false">SUM(P473+P474)</f>
        <v>0</v>
      </c>
      <c r="Q472" s="128" t="n">
        <f aca="false">SUM(Q473+Q474)</f>
        <v>0</v>
      </c>
    </row>
    <row r="473" customFormat="false" ht="15.6" hidden="true" customHeight="false" outlineLevel="0" collapsed="false">
      <c r="A473" s="35" t="s">
        <v>78</v>
      </c>
      <c r="B473" s="131"/>
      <c r="C473" s="121" t="n">
        <v>872</v>
      </c>
      <c r="D473" s="36" t="s">
        <v>193</v>
      </c>
      <c r="E473" s="36" t="s">
        <v>158</v>
      </c>
      <c r="F473" s="36" t="s">
        <v>215</v>
      </c>
      <c r="G473" s="36" t="s">
        <v>32</v>
      </c>
      <c r="H473" s="127" t="n">
        <f aca="false">SUM(I473:Q473)</f>
        <v>0</v>
      </c>
      <c r="I473" s="128"/>
      <c r="J473" s="129"/>
      <c r="K473" s="128"/>
      <c r="L473" s="128"/>
      <c r="M473" s="128"/>
      <c r="N473" s="128"/>
      <c r="O473" s="130"/>
      <c r="P473" s="128"/>
      <c r="Q473" s="128"/>
    </row>
    <row r="474" customFormat="false" ht="15.6" hidden="false" customHeight="false" outlineLevel="0" collapsed="false">
      <c r="A474" s="35" t="s">
        <v>60</v>
      </c>
      <c r="B474" s="131"/>
      <c r="C474" s="121" t="n">
        <v>872</v>
      </c>
      <c r="D474" s="36" t="s">
        <v>193</v>
      </c>
      <c r="E474" s="36" t="s">
        <v>158</v>
      </c>
      <c r="F474" s="36" t="s">
        <v>215</v>
      </c>
      <c r="G474" s="36" t="s">
        <v>96</v>
      </c>
      <c r="H474" s="127" t="n">
        <f aca="false">SUM(I474:Q474)</f>
        <v>11427</v>
      </c>
      <c r="I474" s="128" t="n">
        <v>11427</v>
      </c>
      <c r="J474" s="129"/>
      <c r="K474" s="128"/>
      <c r="L474" s="128"/>
      <c r="M474" s="128"/>
      <c r="N474" s="128"/>
      <c r="O474" s="130"/>
      <c r="P474" s="128"/>
      <c r="Q474" s="128"/>
    </row>
    <row r="475" customFormat="false" ht="78" hidden="false" customHeight="false" outlineLevel="0" collapsed="false">
      <c r="A475" s="35" t="s">
        <v>216</v>
      </c>
      <c r="B475" s="131"/>
      <c r="C475" s="121" t="n">
        <v>872</v>
      </c>
      <c r="D475" s="36" t="s">
        <v>193</v>
      </c>
      <c r="E475" s="36" t="s">
        <v>158</v>
      </c>
      <c r="F475" s="36" t="s">
        <v>217</v>
      </c>
      <c r="G475" s="36"/>
      <c r="H475" s="127" t="n">
        <f aca="false">SUM(H476:H477)</f>
        <v>329.97533</v>
      </c>
      <c r="I475" s="128" t="n">
        <f aca="false">SUM(I476:I477)</f>
        <v>544.51806</v>
      </c>
      <c r="J475" s="128" t="n">
        <f aca="false">SUM(J476:J477)</f>
        <v>0</v>
      </c>
      <c r="K475" s="128" t="n">
        <f aca="false">SUM(K476:K477)</f>
        <v>-214.54273</v>
      </c>
      <c r="L475" s="128" t="n">
        <f aca="false">SUM(L476:L477)</f>
        <v>0</v>
      </c>
      <c r="M475" s="128" t="n">
        <f aca="false">SUM(M476:M477)</f>
        <v>0</v>
      </c>
      <c r="N475" s="128"/>
      <c r="O475" s="130"/>
      <c r="P475" s="128"/>
      <c r="Q475" s="128"/>
    </row>
    <row r="476" customFormat="false" ht="15.6" hidden="true" customHeight="false" outlineLevel="0" collapsed="false">
      <c r="A476" s="35" t="s">
        <v>78</v>
      </c>
      <c r="B476" s="131"/>
      <c r="C476" s="121" t="n">
        <v>872</v>
      </c>
      <c r="D476" s="36" t="s">
        <v>193</v>
      </c>
      <c r="E476" s="36" t="s">
        <v>158</v>
      </c>
      <c r="F476" s="36" t="s">
        <v>217</v>
      </c>
      <c r="G476" s="36" t="s">
        <v>32</v>
      </c>
      <c r="H476" s="127" t="n">
        <f aca="false">SUM(I476:Q476)</f>
        <v>0</v>
      </c>
      <c r="I476" s="128"/>
      <c r="J476" s="129"/>
      <c r="K476" s="128"/>
      <c r="L476" s="128"/>
      <c r="M476" s="128"/>
      <c r="N476" s="128"/>
      <c r="O476" s="130"/>
      <c r="P476" s="128"/>
      <c r="Q476" s="128"/>
    </row>
    <row r="477" customFormat="false" ht="15.6" hidden="false" customHeight="false" outlineLevel="0" collapsed="false">
      <c r="A477" s="35" t="s">
        <v>60</v>
      </c>
      <c r="B477" s="131"/>
      <c r="C477" s="121" t="n">
        <v>872</v>
      </c>
      <c r="D477" s="36" t="s">
        <v>193</v>
      </c>
      <c r="E477" s="36" t="s">
        <v>158</v>
      </c>
      <c r="F477" s="36" t="s">
        <v>217</v>
      </c>
      <c r="G477" s="36" t="s">
        <v>96</v>
      </c>
      <c r="H477" s="127" t="n">
        <f aca="false">SUM(I477:Q477)</f>
        <v>329.97533</v>
      </c>
      <c r="I477" s="128" t="n">
        <v>544.51806</v>
      </c>
      <c r="J477" s="129"/>
      <c r="K477" s="128" t="n">
        <v>-214.54273</v>
      </c>
      <c r="L477" s="128"/>
      <c r="M477" s="128"/>
      <c r="N477" s="128"/>
      <c r="O477" s="130"/>
      <c r="P477" s="128"/>
      <c r="Q477" s="128"/>
    </row>
    <row r="478" customFormat="false" ht="15.6" hidden="false" customHeight="false" outlineLevel="0" collapsed="false">
      <c r="A478" s="35" t="s">
        <v>228</v>
      </c>
      <c r="B478" s="131"/>
      <c r="C478" s="121" t="n">
        <v>872</v>
      </c>
      <c r="D478" s="37" t="s">
        <v>40</v>
      </c>
      <c r="E478" s="37" t="s">
        <v>229</v>
      </c>
      <c r="F478" s="48"/>
      <c r="G478" s="48"/>
      <c r="H478" s="127" t="n">
        <f aca="false">SUM(H479)</f>
        <v>2500</v>
      </c>
      <c r="I478" s="128" t="n">
        <f aca="false">SUM(I479)</f>
        <v>2500</v>
      </c>
      <c r="J478" s="128" t="n">
        <f aca="false">SUM(J479)</f>
        <v>0</v>
      </c>
      <c r="K478" s="128" t="n">
        <f aca="false">SUM(K479)</f>
        <v>0</v>
      </c>
      <c r="L478" s="128" t="n">
        <f aca="false">SUM(L479)</f>
        <v>0</v>
      </c>
      <c r="M478" s="128" t="n">
        <f aca="false">SUM(M479)</f>
        <v>0</v>
      </c>
      <c r="N478" s="128" t="n">
        <f aca="false">SUM(N479)</f>
        <v>0</v>
      </c>
      <c r="O478" s="128" t="n">
        <f aca="false">SUM(O479)</f>
        <v>0</v>
      </c>
      <c r="P478" s="128" t="n">
        <f aca="false">SUM(P479)</f>
        <v>0</v>
      </c>
      <c r="Q478" s="128" t="n">
        <f aca="false">SUM(Q479)</f>
        <v>0</v>
      </c>
    </row>
    <row r="479" customFormat="false" ht="140.4" hidden="false" customHeight="false" outlineLevel="0" collapsed="false">
      <c r="A479" s="35" t="s">
        <v>240</v>
      </c>
      <c r="B479" s="126"/>
      <c r="C479" s="121" t="n">
        <v>872</v>
      </c>
      <c r="D479" s="37" t="s">
        <v>40</v>
      </c>
      <c r="E479" s="37" t="s">
        <v>229</v>
      </c>
      <c r="F479" s="48" t="s">
        <v>241</v>
      </c>
      <c r="G479" s="48"/>
      <c r="H479" s="127" t="n">
        <f aca="false">SUM(H480)</f>
        <v>2500</v>
      </c>
      <c r="I479" s="128" t="n">
        <f aca="false">SUM(I480)</f>
        <v>2500</v>
      </c>
      <c r="J479" s="128" t="n">
        <f aca="false">SUM(J480)</f>
        <v>0</v>
      </c>
      <c r="K479" s="128" t="n">
        <f aca="false">SUM(K480)</f>
        <v>0</v>
      </c>
      <c r="L479" s="128" t="n">
        <f aca="false">SUM(L480)</f>
        <v>0</v>
      </c>
      <c r="M479" s="128" t="n">
        <f aca="false">SUM(M480)</f>
        <v>0</v>
      </c>
      <c r="N479" s="128" t="n">
        <f aca="false">SUM(N480)</f>
        <v>0</v>
      </c>
      <c r="O479" s="128" t="n">
        <f aca="false">SUM(O480)</f>
        <v>0</v>
      </c>
      <c r="P479" s="128" t="n">
        <f aca="false">SUM(P480)</f>
        <v>0</v>
      </c>
      <c r="Q479" s="128" t="n">
        <f aca="false">SUM(Q480)</f>
        <v>0</v>
      </c>
    </row>
    <row r="480" customFormat="false" ht="15.6" hidden="false" customHeight="false" outlineLevel="0" collapsed="false">
      <c r="A480" s="35" t="s">
        <v>46</v>
      </c>
      <c r="B480" s="131"/>
      <c r="C480" s="121" t="n">
        <v>872</v>
      </c>
      <c r="D480" s="37" t="s">
        <v>40</v>
      </c>
      <c r="E480" s="37" t="s">
        <v>229</v>
      </c>
      <c r="F480" s="48" t="s">
        <v>241</v>
      </c>
      <c r="G480" s="48" t="s">
        <v>47</v>
      </c>
      <c r="H480" s="127" t="n">
        <f aca="false">SUM(I480:Q480)</f>
        <v>2500</v>
      </c>
      <c r="I480" s="128" t="n">
        <v>2500</v>
      </c>
      <c r="J480" s="129"/>
      <c r="K480" s="128"/>
      <c r="L480" s="128"/>
      <c r="M480" s="128"/>
      <c r="N480" s="128"/>
      <c r="O480" s="130"/>
      <c r="P480" s="128"/>
      <c r="Q480" s="128"/>
    </row>
    <row r="481" customFormat="false" ht="15.6" hidden="false" customHeight="false" outlineLevel="0" collapsed="false">
      <c r="A481" s="35" t="s">
        <v>256</v>
      </c>
      <c r="B481" s="131"/>
      <c r="C481" s="121" t="n">
        <v>872</v>
      </c>
      <c r="D481" s="37" t="s">
        <v>69</v>
      </c>
      <c r="E481" s="37"/>
      <c r="F481" s="48"/>
      <c r="G481" s="48"/>
      <c r="H481" s="127" t="n">
        <f aca="false">SUM(H482+H515)</f>
        <v>88498.40241</v>
      </c>
      <c r="I481" s="128" t="n">
        <f aca="false">SUM(I482+I515)</f>
        <v>89384.40241</v>
      </c>
      <c r="J481" s="129" t="n">
        <f aca="false">SUM(J482+J515)</f>
        <v>0</v>
      </c>
      <c r="K481" s="127" t="n">
        <f aca="false">SUM(K482+K515)</f>
        <v>-886</v>
      </c>
      <c r="L481" s="127" t="n">
        <f aca="false">SUM(L482+L515)</f>
        <v>0</v>
      </c>
      <c r="M481" s="127" t="n">
        <f aca="false">SUM(M482+M515)</f>
        <v>0</v>
      </c>
      <c r="N481" s="127" t="n">
        <f aca="false">SUM(N482+N515)</f>
        <v>0</v>
      </c>
      <c r="O481" s="139" t="n">
        <f aca="false">SUM(O482+O515)</f>
        <v>0</v>
      </c>
      <c r="P481" s="127" t="n">
        <f aca="false">SUM(P482+P515)</f>
        <v>0</v>
      </c>
      <c r="Q481" s="127" t="n">
        <f aca="false">SUM(Q482+Q515)</f>
        <v>0</v>
      </c>
    </row>
    <row r="482" customFormat="false" ht="15.6" hidden="false" customHeight="false" outlineLevel="0" collapsed="false">
      <c r="A482" s="35" t="s">
        <v>280</v>
      </c>
      <c r="B482" s="131"/>
      <c r="C482" s="121" t="n">
        <v>872</v>
      </c>
      <c r="D482" s="37" t="s">
        <v>69</v>
      </c>
      <c r="E482" s="37" t="s">
        <v>26</v>
      </c>
      <c r="F482" s="48"/>
      <c r="G482" s="48"/>
      <c r="H482" s="127" t="n">
        <f aca="false">SUM(H507+H483+H486+H490+H503+H505+H492+H494+H496+H499+H501+H509+H488+H513+H511)</f>
        <v>4969.435</v>
      </c>
      <c r="I482" s="128" t="n">
        <f aca="false">SUM(I507+I483+I486+I490+I503+I505+I492+I494+I496+I499+I501+I509+I488+I513+I511)</f>
        <v>5855.435</v>
      </c>
      <c r="J482" s="129" t="n">
        <f aca="false">SUM(J507+J483+J486+J490+J503+J505+J492+J494+J496+J499+J501+J509+J488+J513+J511)</f>
        <v>0</v>
      </c>
      <c r="K482" s="128" t="n">
        <f aca="false">SUM(K507+K483+K486+K490+K503+K505+K492+K494+K496+K499+K501+K509+K488+K513+K511)</f>
        <v>-886</v>
      </c>
      <c r="L482" s="128" t="n">
        <f aca="false">SUM(L507+L483+L486+L490+L503+L505+L492+L494+L496+L499+L501+L509+L488+L513+L511)</f>
        <v>0</v>
      </c>
      <c r="M482" s="128" t="n">
        <f aca="false">SUM(M507+M483+M486+M490+M503+M505+M492+M494+M496+M499+M501+M509+M488+M513+M511)</f>
        <v>0</v>
      </c>
      <c r="N482" s="128" t="n">
        <f aca="false">SUM(N507+N483+N486+N490+N503+N505+N492+N494+N496+N499+N501+N509+N488+N513+N511)</f>
        <v>0</v>
      </c>
      <c r="O482" s="130" t="n">
        <f aca="false">SUM(O507+O483+O486+O490+O503+O505+O492+O494+O496+O499+O501+O509+O488+O513+O511)</f>
        <v>0</v>
      </c>
      <c r="P482" s="128" t="n">
        <f aca="false">SUM(P507+P483+P486+P490+P503+P505+P492+P494+P496+P499+P501+P509+P488+P513+P511)</f>
        <v>0</v>
      </c>
      <c r="Q482" s="128" t="n">
        <f aca="false">SUM(Q507+Q483+Q486+Q490+Q503+Q505+Q492+Q494+Q496+Q499+Q501+Q509+Q488+Q513+Q511)</f>
        <v>0</v>
      </c>
    </row>
    <row r="483" customFormat="false" ht="140.4" hidden="true" customHeight="false" outlineLevel="0" collapsed="false">
      <c r="A483" s="40" t="s">
        <v>299</v>
      </c>
      <c r="B483" s="131"/>
      <c r="C483" s="121" t="n">
        <v>872</v>
      </c>
      <c r="D483" s="37" t="s">
        <v>69</v>
      </c>
      <c r="E483" s="37" t="s">
        <v>26</v>
      </c>
      <c r="F483" s="48" t="s">
        <v>300</v>
      </c>
      <c r="G483" s="48"/>
      <c r="H483" s="127" t="n">
        <f aca="false">SUM(H484+H485)</f>
        <v>0</v>
      </c>
      <c r="I483" s="128" t="n">
        <f aca="false">SUM(I484+I485)</f>
        <v>886</v>
      </c>
      <c r="J483" s="129" t="n">
        <f aca="false">SUM(J484+J485)</f>
        <v>0</v>
      </c>
      <c r="K483" s="128" t="n">
        <f aca="false">SUM(K484+K485)</f>
        <v>-886</v>
      </c>
      <c r="L483" s="128" t="n">
        <f aca="false">SUM(L484+L485)</f>
        <v>0</v>
      </c>
      <c r="M483" s="128" t="n">
        <f aca="false">SUM(M484+M485)</f>
        <v>0</v>
      </c>
      <c r="N483" s="128" t="n">
        <f aca="false">SUM(N484+N485)</f>
        <v>0</v>
      </c>
      <c r="O483" s="130" t="n">
        <f aca="false">SUM(O484+O485)</f>
        <v>0</v>
      </c>
      <c r="P483" s="128" t="n">
        <f aca="false">SUM(P484+P485)</f>
        <v>0</v>
      </c>
      <c r="Q483" s="128" t="n">
        <f aca="false">SUM(Q484+Q485)</f>
        <v>0</v>
      </c>
    </row>
    <row r="484" customFormat="false" ht="15.6" hidden="true" customHeight="false" outlineLevel="0" collapsed="false">
      <c r="A484" s="35" t="s">
        <v>78</v>
      </c>
      <c r="B484" s="131"/>
      <c r="C484" s="121" t="n">
        <v>872</v>
      </c>
      <c r="D484" s="37" t="s">
        <v>69</v>
      </c>
      <c r="E484" s="37" t="s">
        <v>26</v>
      </c>
      <c r="F484" s="48" t="s">
        <v>300</v>
      </c>
      <c r="G484" s="48" t="s">
        <v>32</v>
      </c>
      <c r="H484" s="127" t="n">
        <f aca="false">SUM(I484:Q484)</f>
        <v>0</v>
      </c>
      <c r="I484" s="128" t="n">
        <v>0</v>
      </c>
      <c r="J484" s="129"/>
      <c r="K484" s="128"/>
      <c r="L484" s="128"/>
      <c r="M484" s="128"/>
      <c r="N484" s="128"/>
      <c r="O484" s="130"/>
      <c r="P484" s="128"/>
      <c r="Q484" s="128"/>
    </row>
    <row r="485" customFormat="false" ht="15.6" hidden="true" customHeight="false" outlineLevel="0" collapsed="false">
      <c r="A485" s="35" t="s">
        <v>60</v>
      </c>
      <c r="B485" s="131"/>
      <c r="C485" s="121" t="n">
        <v>872</v>
      </c>
      <c r="D485" s="37" t="s">
        <v>69</v>
      </c>
      <c r="E485" s="37" t="s">
        <v>26</v>
      </c>
      <c r="F485" s="48" t="s">
        <v>300</v>
      </c>
      <c r="G485" s="48" t="s">
        <v>96</v>
      </c>
      <c r="H485" s="127" t="n">
        <f aca="false">SUM(I485:Q485)</f>
        <v>0</v>
      </c>
      <c r="I485" s="128" t="n">
        <v>886</v>
      </c>
      <c r="J485" s="129"/>
      <c r="K485" s="128" t="n">
        <v>-886</v>
      </c>
      <c r="L485" s="128"/>
      <c r="M485" s="128"/>
      <c r="N485" s="128"/>
      <c r="O485" s="130"/>
      <c r="P485" s="128"/>
      <c r="Q485" s="128"/>
    </row>
    <row r="486" customFormat="false" ht="78" hidden="false" customHeight="false" outlineLevel="0" collapsed="false">
      <c r="A486" s="35" t="s">
        <v>313</v>
      </c>
      <c r="B486" s="131"/>
      <c r="C486" s="121" t="n">
        <v>872</v>
      </c>
      <c r="D486" s="37" t="s">
        <v>69</v>
      </c>
      <c r="E486" s="37" t="s">
        <v>26</v>
      </c>
      <c r="F486" s="48" t="s">
        <v>314</v>
      </c>
      <c r="G486" s="48"/>
      <c r="H486" s="127" t="n">
        <f aca="false">SUM(H487)</f>
        <v>800</v>
      </c>
      <c r="I486" s="128" t="n">
        <f aca="false">SUM(I487)</f>
        <v>800</v>
      </c>
      <c r="J486" s="129" t="n">
        <f aca="false">SUM(J487)</f>
        <v>0</v>
      </c>
      <c r="K486" s="128" t="n">
        <f aca="false">SUM(K487)</f>
        <v>0</v>
      </c>
      <c r="L486" s="128" t="n">
        <f aca="false">SUM(L487)</f>
        <v>0</v>
      </c>
      <c r="M486" s="128" t="n">
        <f aca="false">SUM(M487)</f>
        <v>0</v>
      </c>
      <c r="N486" s="128" t="n">
        <f aca="false">SUM(N487)</f>
        <v>0</v>
      </c>
      <c r="O486" s="130" t="n">
        <f aca="false">SUM(O487)</f>
        <v>0</v>
      </c>
      <c r="P486" s="128" t="n">
        <f aca="false">SUM(P487)</f>
        <v>0</v>
      </c>
      <c r="Q486" s="128" t="n">
        <f aca="false">SUM(Q487)</f>
        <v>0</v>
      </c>
    </row>
    <row r="487" customFormat="false" ht="15.6" hidden="false" customHeight="false" outlineLevel="0" collapsed="false">
      <c r="A487" s="40" t="s">
        <v>46</v>
      </c>
      <c r="B487" s="131"/>
      <c r="C487" s="121" t="n">
        <v>872</v>
      </c>
      <c r="D487" s="37" t="s">
        <v>69</v>
      </c>
      <c r="E487" s="37" t="s">
        <v>26</v>
      </c>
      <c r="F487" s="48" t="s">
        <v>314</v>
      </c>
      <c r="G487" s="48" t="s">
        <v>47</v>
      </c>
      <c r="H487" s="127" t="n">
        <f aca="false">SUM(I487:Q487)</f>
        <v>800</v>
      </c>
      <c r="I487" s="128" t="n">
        <v>800</v>
      </c>
      <c r="J487" s="129"/>
      <c r="K487" s="128"/>
      <c r="L487" s="128"/>
      <c r="M487" s="128"/>
      <c r="N487" s="128"/>
      <c r="O487" s="130"/>
      <c r="P487" s="128"/>
      <c r="Q487" s="150"/>
    </row>
    <row r="488" customFormat="false" ht="31.2" hidden="true" customHeight="false" outlineLevel="0" collapsed="false">
      <c r="A488" s="35" t="s">
        <v>317</v>
      </c>
      <c r="B488" s="140"/>
      <c r="C488" s="121" t="n">
        <v>872</v>
      </c>
      <c r="D488" s="36" t="s">
        <v>69</v>
      </c>
      <c r="E488" s="36" t="s">
        <v>26</v>
      </c>
      <c r="F488" s="36" t="s">
        <v>318</v>
      </c>
      <c r="G488" s="36"/>
      <c r="H488" s="127" t="n">
        <f aca="false">SUM(H489)</f>
        <v>0</v>
      </c>
      <c r="I488" s="128" t="n">
        <f aca="false">SUM(I489)</f>
        <v>0</v>
      </c>
      <c r="J488" s="129" t="n">
        <f aca="false">SUM(J489)</f>
        <v>0</v>
      </c>
      <c r="K488" s="128" t="n">
        <f aca="false">SUM(K489)</f>
        <v>0</v>
      </c>
      <c r="L488" s="128" t="n">
        <f aca="false">SUM(L489)</f>
        <v>0</v>
      </c>
      <c r="M488" s="128" t="n">
        <f aca="false">SUM(M489)</f>
        <v>0</v>
      </c>
      <c r="N488" s="128" t="n">
        <f aca="false">SUM(N489)</f>
        <v>0</v>
      </c>
      <c r="O488" s="130" t="n">
        <f aca="false">SUM(O489)</f>
        <v>0</v>
      </c>
      <c r="P488" s="128" t="n">
        <f aca="false">SUM(P489)</f>
        <v>0</v>
      </c>
      <c r="Q488" s="128" t="n">
        <f aca="false">SUM(Q489)</f>
        <v>0</v>
      </c>
    </row>
    <row r="489" customFormat="false" ht="15.6" hidden="true" customHeight="false" outlineLevel="0" collapsed="false">
      <c r="A489" s="35" t="s">
        <v>46</v>
      </c>
      <c r="B489" s="140"/>
      <c r="C489" s="121" t="n">
        <v>872</v>
      </c>
      <c r="D489" s="36" t="s">
        <v>69</v>
      </c>
      <c r="E489" s="36" t="s">
        <v>26</v>
      </c>
      <c r="F489" s="36" t="s">
        <v>318</v>
      </c>
      <c r="G489" s="36" t="s">
        <v>47</v>
      </c>
      <c r="H489" s="127" t="n">
        <f aca="false">SUM(I489:Q489)</f>
        <v>0</v>
      </c>
      <c r="I489" s="128"/>
      <c r="J489" s="129"/>
      <c r="K489" s="128"/>
      <c r="L489" s="128"/>
      <c r="M489" s="128"/>
      <c r="N489" s="128"/>
      <c r="O489" s="130"/>
      <c r="P489" s="128"/>
      <c r="Q489" s="128"/>
    </row>
    <row r="490" customFormat="false" ht="171.6" hidden="true" customHeight="false" outlineLevel="0" collapsed="false">
      <c r="A490" s="40" t="s">
        <v>661</v>
      </c>
      <c r="B490" s="131"/>
      <c r="C490" s="121" t="n">
        <v>872</v>
      </c>
      <c r="D490" s="37" t="s">
        <v>69</v>
      </c>
      <c r="E490" s="37" t="s">
        <v>26</v>
      </c>
      <c r="F490" s="48" t="s">
        <v>292</v>
      </c>
      <c r="G490" s="48"/>
      <c r="H490" s="127" t="n">
        <f aca="false">SUM(H491)</f>
        <v>0</v>
      </c>
      <c r="I490" s="128" t="n">
        <f aca="false">SUM(I491)</f>
        <v>0</v>
      </c>
      <c r="J490" s="129" t="n">
        <f aca="false">SUM(J491)</f>
        <v>0</v>
      </c>
      <c r="K490" s="128" t="n">
        <f aca="false">SUM(K491)</f>
        <v>0</v>
      </c>
      <c r="L490" s="128" t="n">
        <f aca="false">SUM(L491)</f>
        <v>0</v>
      </c>
      <c r="M490" s="128" t="n">
        <f aca="false">SUM(M491)</f>
        <v>0</v>
      </c>
      <c r="N490" s="128" t="n">
        <f aca="false">SUM(N491)</f>
        <v>0</v>
      </c>
      <c r="O490" s="130" t="n">
        <f aca="false">SUM(O491)</f>
        <v>0</v>
      </c>
      <c r="P490" s="128" t="n">
        <f aca="false">SUM(P491)</f>
        <v>0</v>
      </c>
      <c r="Q490" s="128" t="n">
        <f aca="false">SUM(Q491)</f>
        <v>0</v>
      </c>
    </row>
    <row r="491" customFormat="false" ht="15.6" hidden="true" customHeight="false" outlineLevel="0" collapsed="false">
      <c r="A491" s="35" t="s">
        <v>60</v>
      </c>
      <c r="B491" s="131"/>
      <c r="C491" s="121" t="n">
        <v>872</v>
      </c>
      <c r="D491" s="37" t="s">
        <v>69</v>
      </c>
      <c r="E491" s="37" t="s">
        <v>26</v>
      </c>
      <c r="F491" s="48" t="s">
        <v>292</v>
      </c>
      <c r="G491" s="48" t="s">
        <v>96</v>
      </c>
      <c r="H491" s="127" t="n">
        <f aca="false">SUM(I491:Q491)</f>
        <v>0</v>
      </c>
      <c r="I491" s="128"/>
      <c r="J491" s="129"/>
      <c r="K491" s="128"/>
      <c r="L491" s="128"/>
      <c r="M491" s="128"/>
      <c r="N491" s="128"/>
      <c r="O491" s="130"/>
      <c r="P491" s="128"/>
      <c r="Q491" s="128"/>
    </row>
    <row r="492" customFormat="false" ht="187.2" hidden="true" customHeight="false" outlineLevel="0" collapsed="false">
      <c r="A492" s="35" t="s">
        <v>628</v>
      </c>
      <c r="B492" s="131"/>
      <c r="C492" s="121" t="n">
        <v>872</v>
      </c>
      <c r="D492" s="37" t="s">
        <v>69</v>
      </c>
      <c r="E492" s="37" t="s">
        <v>26</v>
      </c>
      <c r="F492" s="48" t="s">
        <v>282</v>
      </c>
      <c r="G492" s="48"/>
      <c r="H492" s="127" t="n">
        <f aca="false">SUM(H493)</f>
        <v>0</v>
      </c>
      <c r="I492" s="128" t="n">
        <f aca="false">SUM(I493)</f>
        <v>0</v>
      </c>
      <c r="J492" s="129" t="n">
        <f aca="false">SUM(J493)</f>
        <v>0</v>
      </c>
      <c r="K492" s="127" t="n">
        <f aca="false">SUM(K493)</f>
        <v>0</v>
      </c>
      <c r="L492" s="127" t="n">
        <f aca="false">SUM(L493)</f>
        <v>0</v>
      </c>
      <c r="M492" s="127" t="n">
        <f aca="false">SUM(M493)</f>
        <v>0</v>
      </c>
      <c r="N492" s="127" t="n">
        <f aca="false">SUM(N493)</f>
        <v>0</v>
      </c>
      <c r="O492" s="139" t="n">
        <f aca="false">SUM(O493)</f>
        <v>0</v>
      </c>
      <c r="P492" s="127" t="n">
        <f aca="false">SUM(P493)</f>
        <v>0</v>
      </c>
      <c r="Q492" s="127" t="n">
        <f aca="false">SUM(Q493)</f>
        <v>0</v>
      </c>
    </row>
    <row r="493" customFormat="false" ht="15.6" hidden="true" customHeight="false" outlineLevel="0" collapsed="false">
      <c r="A493" s="35" t="s">
        <v>60</v>
      </c>
      <c r="B493" s="131"/>
      <c r="C493" s="121" t="n">
        <v>872</v>
      </c>
      <c r="D493" s="37" t="s">
        <v>69</v>
      </c>
      <c r="E493" s="37" t="s">
        <v>26</v>
      </c>
      <c r="F493" s="48" t="s">
        <v>282</v>
      </c>
      <c r="G493" s="48" t="s">
        <v>96</v>
      </c>
      <c r="H493" s="127" t="n">
        <f aca="false">SUM(I493:Q493)</f>
        <v>0</v>
      </c>
      <c r="I493" s="128"/>
      <c r="J493" s="129"/>
      <c r="K493" s="128"/>
      <c r="L493" s="128"/>
      <c r="M493" s="128"/>
      <c r="N493" s="128"/>
      <c r="O493" s="130"/>
      <c r="P493" s="128"/>
      <c r="Q493" s="128"/>
    </row>
    <row r="494" customFormat="false" ht="187.2" hidden="false" customHeight="false" outlineLevel="0" collapsed="false">
      <c r="A494" s="35" t="s">
        <v>283</v>
      </c>
      <c r="B494" s="131"/>
      <c r="C494" s="121" t="n">
        <v>872</v>
      </c>
      <c r="D494" s="37" t="s">
        <v>69</v>
      </c>
      <c r="E494" s="37" t="s">
        <v>26</v>
      </c>
      <c r="F494" s="48" t="s">
        <v>284</v>
      </c>
      <c r="G494" s="48"/>
      <c r="H494" s="127" t="n">
        <f aca="false">SUM(H495)</f>
        <v>3335.548</v>
      </c>
      <c r="I494" s="128" t="n">
        <f aca="false">SUM(I495)</f>
        <v>3335.548</v>
      </c>
      <c r="J494" s="129" t="n">
        <f aca="false">SUM(J495)</f>
        <v>0</v>
      </c>
      <c r="K494" s="127" t="n">
        <f aca="false">SUM(K495)</f>
        <v>0</v>
      </c>
      <c r="L494" s="127" t="n">
        <f aca="false">SUM(L495)</f>
        <v>0</v>
      </c>
      <c r="M494" s="127" t="n">
        <f aca="false">SUM(M495)</f>
        <v>0</v>
      </c>
      <c r="N494" s="127" t="n">
        <f aca="false">SUM(N495)</f>
        <v>0</v>
      </c>
      <c r="O494" s="139" t="n">
        <f aca="false">SUM(O495)</f>
        <v>0</v>
      </c>
      <c r="P494" s="127" t="n">
        <f aca="false">SUM(P495)</f>
        <v>0</v>
      </c>
      <c r="Q494" s="127" t="n">
        <f aca="false">SUM(Q495)</f>
        <v>0</v>
      </c>
    </row>
    <row r="495" customFormat="false" ht="15.6" hidden="false" customHeight="false" outlineLevel="0" collapsed="false">
      <c r="A495" s="35" t="s">
        <v>60</v>
      </c>
      <c r="B495" s="131"/>
      <c r="C495" s="121" t="n">
        <v>872</v>
      </c>
      <c r="D495" s="37" t="s">
        <v>69</v>
      </c>
      <c r="E495" s="37" t="s">
        <v>26</v>
      </c>
      <c r="F495" s="48" t="s">
        <v>284</v>
      </c>
      <c r="G495" s="48" t="s">
        <v>96</v>
      </c>
      <c r="H495" s="139" t="n">
        <f aca="false">SUM(I495:Q495)</f>
        <v>3335.548</v>
      </c>
      <c r="I495" s="128" t="n">
        <v>3335.548</v>
      </c>
      <c r="J495" s="129"/>
      <c r="K495" s="128"/>
      <c r="L495" s="128"/>
      <c r="M495" s="128"/>
      <c r="N495" s="128"/>
      <c r="O495" s="130"/>
      <c r="P495" s="128"/>
      <c r="Q495" s="128"/>
    </row>
    <row r="496" customFormat="false" ht="171.6" hidden="false" customHeight="false" outlineLevel="0" collapsed="false">
      <c r="A496" s="35" t="s">
        <v>629</v>
      </c>
      <c r="B496" s="131"/>
      <c r="C496" s="121" t="n">
        <v>872</v>
      </c>
      <c r="D496" s="37" t="s">
        <v>69</v>
      </c>
      <c r="E496" s="37" t="s">
        <v>26</v>
      </c>
      <c r="F496" s="48" t="s">
        <v>286</v>
      </c>
      <c r="G496" s="48"/>
      <c r="H496" s="127" t="n">
        <f aca="false">SUM(H497+H498)</f>
        <v>833.887000000001</v>
      </c>
      <c r="I496" s="128" t="n">
        <f aca="false">SUM(I497+I498)</f>
        <v>833.887000000001</v>
      </c>
      <c r="J496" s="129" t="n">
        <f aca="false">SUM(J497+J498)</f>
        <v>0</v>
      </c>
      <c r="K496" s="128" t="n">
        <f aca="false">SUM(K497+K498)</f>
        <v>0</v>
      </c>
      <c r="L496" s="128" t="n">
        <f aca="false">SUM(L497+L498)</f>
        <v>0</v>
      </c>
      <c r="M496" s="128" t="n">
        <f aca="false">SUM(M497+M498)</f>
        <v>0</v>
      </c>
      <c r="N496" s="128" t="n">
        <f aca="false">SUM(N497+N498)</f>
        <v>0</v>
      </c>
      <c r="O496" s="130" t="n">
        <f aca="false">SUM(O497+O498)</f>
        <v>0</v>
      </c>
      <c r="P496" s="128" t="n">
        <f aca="false">SUM(P497+P498)</f>
        <v>0</v>
      </c>
      <c r="Q496" s="128" t="n">
        <f aca="false">SUM(Q497+Q498)</f>
        <v>0</v>
      </c>
    </row>
    <row r="497" customFormat="false" ht="15.6" hidden="false" customHeight="false" outlineLevel="0" collapsed="false">
      <c r="A497" s="35" t="s">
        <v>60</v>
      </c>
      <c r="B497" s="131"/>
      <c r="C497" s="121" t="n">
        <v>872</v>
      </c>
      <c r="D497" s="37" t="s">
        <v>69</v>
      </c>
      <c r="E497" s="37" t="s">
        <v>26</v>
      </c>
      <c r="F497" s="48" t="s">
        <v>286</v>
      </c>
      <c r="G497" s="48" t="s">
        <v>96</v>
      </c>
      <c r="H497" s="127" t="n">
        <f aca="false">SUM(I497:Q497)</f>
        <v>833.887000000001</v>
      </c>
      <c r="I497" s="128" t="n">
        <v>833.887000000001</v>
      </c>
      <c r="J497" s="129"/>
      <c r="K497" s="128"/>
      <c r="L497" s="128"/>
      <c r="M497" s="128"/>
      <c r="N497" s="128"/>
      <c r="O497" s="130"/>
      <c r="P497" s="128"/>
      <c r="Q497" s="128"/>
    </row>
    <row r="498" customFormat="false" ht="15.6" hidden="true" customHeight="false" outlineLevel="0" collapsed="false">
      <c r="A498" s="35" t="s">
        <v>46</v>
      </c>
      <c r="B498" s="131"/>
      <c r="C498" s="121" t="n">
        <v>872</v>
      </c>
      <c r="D498" s="37" t="s">
        <v>69</v>
      </c>
      <c r="E498" s="37" t="s">
        <v>26</v>
      </c>
      <c r="F498" s="48" t="s">
        <v>286</v>
      </c>
      <c r="G498" s="48" t="s">
        <v>47</v>
      </c>
      <c r="H498" s="139" t="n">
        <f aca="false">SUM(I498:Q498)</f>
        <v>0</v>
      </c>
      <c r="I498" s="128"/>
      <c r="J498" s="129"/>
      <c r="K498" s="128"/>
      <c r="L498" s="128"/>
      <c r="M498" s="128"/>
      <c r="N498" s="128"/>
      <c r="O498" s="130"/>
      <c r="P498" s="128"/>
      <c r="Q498" s="128"/>
    </row>
    <row r="499" customFormat="false" ht="171.6" hidden="true" customHeight="false" outlineLevel="0" collapsed="false">
      <c r="A499" s="35" t="s">
        <v>662</v>
      </c>
      <c r="B499" s="131"/>
      <c r="C499" s="121" t="n">
        <v>872</v>
      </c>
      <c r="D499" s="37" t="s">
        <v>69</v>
      </c>
      <c r="E499" s="37" t="s">
        <v>26</v>
      </c>
      <c r="F499" s="48" t="s">
        <v>631</v>
      </c>
      <c r="G499" s="48"/>
      <c r="H499" s="127" t="n">
        <f aca="false">SUM(H500)</f>
        <v>0</v>
      </c>
      <c r="I499" s="128" t="n">
        <f aca="false">SUM(I500)</f>
        <v>0</v>
      </c>
      <c r="J499" s="129" t="n">
        <f aca="false">SUM(J500)</f>
        <v>0</v>
      </c>
      <c r="K499" s="127" t="n">
        <f aca="false">SUM(K500)</f>
        <v>0</v>
      </c>
      <c r="L499" s="127" t="n">
        <f aca="false">SUM(L500)</f>
        <v>0</v>
      </c>
      <c r="M499" s="127" t="n">
        <f aca="false">SUM(M500)</f>
        <v>0</v>
      </c>
      <c r="N499" s="127" t="n">
        <f aca="false">SUM(N500)</f>
        <v>0</v>
      </c>
      <c r="O499" s="139" t="n">
        <f aca="false">SUM(O500)</f>
        <v>0</v>
      </c>
      <c r="P499" s="127" t="n">
        <f aca="false">SUM(P500)</f>
        <v>0</v>
      </c>
      <c r="Q499" s="127" t="n">
        <f aca="false">SUM(Q500)</f>
        <v>0</v>
      </c>
    </row>
    <row r="500" customFormat="false" ht="15.6" hidden="true" customHeight="false" outlineLevel="0" collapsed="false">
      <c r="A500" s="35" t="s">
        <v>60</v>
      </c>
      <c r="B500" s="131"/>
      <c r="C500" s="121" t="n">
        <v>872</v>
      </c>
      <c r="D500" s="37" t="s">
        <v>69</v>
      </c>
      <c r="E500" s="37" t="s">
        <v>26</v>
      </c>
      <c r="F500" s="48" t="s">
        <v>631</v>
      </c>
      <c r="G500" s="48" t="s">
        <v>96</v>
      </c>
      <c r="H500" s="127" t="n">
        <f aca="false">SUM(I500:Q500)</f>
        <v>0</v>
      </c>
      <c r="I500" s="128"/>
      <c r="J500" s="129"/>
      <c r="K500" s="128"/>
      <c r="L500" s="128"/>
      <c r="M500" s="128"/>
      <c r="N500" s="128"/>
      <c r="O500" s="130"/>
      <c r="P500" s="128"/>
      <c r="Q500" s="128"/>
    </row>
    <row r="501" customFormat="false" ht="171.6" hidden="true" customHeight="false" outlineLevel="0" collapsed="false">
      <c r="A501" s="35" t="s">
        <v>289</v>
      </c>
      <c r="B501" s="131"/>
      <c r="C501" s="121" t="n">
        <v>872</v>
      </c>
      <c r="D501" s="37" t="s">
        <v>69</v>
      </c>
      <c r="E501" s="37" t="s">
        <v>26</v>
      </c>
      <c r="F501" s="48" t="s">
        <v>290</v>
      </c>
      <c r="G501" s="48"/>
      <c r="H501" s="127" t="n">
        <f aca="false">SUM(H502)</f>
        <v>0</v>
      </c>
      <c r="I501" s="128" t="n">
        <f aca="false">SUM(I502)</f>
        <v>0</v>
      </c>
      <c r="J501" s="129" t="n">
        <f aca="false">SUM(J502)</f>
        <v>0</v>
      </c>
      <c r="K501" s="127" t="n">
        <f aca="false">SUM(K502)</f>
        <v>0</v>
      </c>
      <c r="L501" s="127" t="n">
        <f aca="false">SUM(L502)</f>
        <v>0</v>
      </c>
      <c r="M501" s="127" t="n">
        <f aca="false">SUM(M502)</f>
        <v>0</v>
      </c>
      <c r="N501" s="127" t="n">
        <f aca="false">SUM(N502)</f>
        <v>0</v>
      </c>
      <c r="O501" s="139" t="n">
        <f aca="false">SUM(O502)</f>
        <v>0</v>
      </c>
      <c r="P501" s="127" t="n">
        <f aca="false">SUM(P502)</f>
        <v>0</v>
      </c>
      <c r="Q501" s="127" t="n">
        <f aca="false">SUM(Q502)</f>
        <v>0</v>
      </c>
    </row>
    <row r="502" customFormat="false" ht="15.6" hidden="true" customHeight="false" outlineLevel="0" collapsed="false">
      <c r="A502" s="35" t="s">
        <v>60</v>
      </c>
      <c r="B502" s="131"/>
      <c r="C502" s="121" t="n">
        <v>872</v>
      </c>
      <c r="D502" s="37" t="s">
        <v>69</v>
      </c>
      <c r="E502" s="37" t="s">
        <v>26</v>
      </c>
      <c r="F502" s="48" t="s">
        <v>663</v>
      </c>
      <c r="G502" s="48" t="s">
        <v>96</v>
      </c>
      <c r="H502" s="127" t="n">
        <f aca="false">SUM(I502:Q502)</f>
        <v>0</v>
      </c>
      <c r="I502" s="128"/>
      <c r="J502" s="129"/>
      <c r="K502" s="128"/>
      <c r="L502" s="128"/>
      <c r="M502" s="128"/>
      <c r="N502" s="128"/>
      <c r="O502" s="130"/>
      <c r="P502" s="128"/>
      <c r="Q502" s="128"/>
    </row>
    <row r="503" customFormat="false" ht="171.6" hidden="true" customHeight="false" outlineLevel="0" collapsed="false">
      <c r="A503" s="40" t="s">
        <v>293</v>
      </c>
      <c r="B503" s="131"/>
      <c r="C503" s="121" t="n">
        <v>872</v>
      </c>
      <c r="D503" s="37" t="s">
        <v>69</v>
      </c>
      <c r="E503" s="37" t="s">
        <v>26</v>
      </c>
      <c r="F503" s="48" t="s">
        <v>294</v>
      </c>
      <c r="G503" s="48"/>
      <c r="H503" s="127" t="n">
        <f aca="false">SUM(H504)</f>
        <v>0</v>
      </c>
      <c r="I503" s="128" t="n">
        <f aca="false">SUM(I504)</f>
        <v>0</v>
      </c>
      <c r="J503" s="129" t="n">
        <f aca="false">SUM(J504)</f>
        <v>0</v>
      </c>
      <c r="K503" s="128" t="n">
        <f aca="false">SUM(K504)</f>
        <v>0</v>
      </c>
      <c r="L503" s="128" t="n">
        <f aca="false">SUM(L504)</f>
        <v>0</v>
      </c>
      <c r="M503" s="128" t="n">
        <f aca="false">SUM(M504)</f>
        <v>0</v>
      </c>
      <c r="N503" s="128" t="n">
        <f aca="false">SUM(N504)</f>
        <v>0</v>
      </c>
      <c r="O503" s="130" t="n">
        <f aca="false">SUM(O504)</f>
        <v>0</v>
      </c>
      <c r="P503" s="128" t="n">
        <f aca="false">SUM(P504)</f>
        <v>0</v>
      </c>
      <c r="Q503" s="128" t="n">
        <f aca="false">SUM(Q504)</f>
        <v>0</v>
      </c>
    </row>
    <row r="504" customFormat="false" ht="15.6" hidden="true" customHeight="false" outlineLevel="0" collapsed="false">
      <c r="A504" s="35" t="s">
        <v>60</v>
      </c>
      <c r="B504" s="131"/>
      <c r="C504" s="121" t="n">
        <v>872</v>
      </c>
      <c r="D504" s="37" t="s">
        <v>69</v>
      </c>
      <c r="E504" s="37" t="s">
        <v>26</v>
      </c>
      <c r="F504" s="48" t="s">
        <v>294</v>
      </c>
      <c r="G504" s="48" t="s">
        <v>96</v>
      </c>
      <c r="H504" s="127" t="n">
        <f aca="false">SUM(I504:Q504)</f>
        <v>0</v>
      </c>
      <c r="I504" s="128"/>
      <c r="J504" s="129"/>
      <c r="K504" s="128"/>
      <c r="L504" s="128"/>
      <c r="M504" s="128"/>
      <c r="N504" s="128"/>
      <c r="O504" s="130"/>
      <c r="P504" s="128"/>
      <c r="Q504" s="128"/>
    </row>
    <row r="505" customFormat="false" ht="171.6" hidden="true" customHeight="false" outlineLevel="0" collapsed="false">
      <c r="A505" s="40" t="s">
        <v>295</v>
      </c>
      <c r="B505" s="131"/>
      <c r="C505" s="121" t="n">
        <v>872</v>
      </c>
      <c r="D505" s="37" t="s">
        <v>69</v>
      </c>
      <c r="E505" s="37" t="s">
        <v>26</v>
      </c>
      <c r="F505" s="48" t="s">
        <v>296</v>
      </c>
      <c r="G505" s="48"/>
      <c r="H505" s="127" t="n">
        <f aca="false">SUM(H506)</f>
        <v>0</v>
      </c>
      <c r="I505" s="128" t="n">
        <f aca="false">SUM(I506)</f>
        <v>0</v>
      </c>
      <c r="J505" s="129" t="n">
        <f aca="false">SUM(J506)</f>
        <v>0</v>
      </c>
      <c r="K505" s="128" t="n">
        <f aca="false">SUM(K506)</f>
        <v>0</v>
      </c>
      <c r="L505" s="128" t="n">
        <f aca="false">SUM(L506)</f>
        <v>0</v>
      </c>
      <c r="M505" s="128" t="n">
        <f aca="false">SUM(M506)</f>
        <v>0</v>
      </c>
      <c r="N505" s="128" t="n">
        <f aca="false">SUM(N506)</f>
        <v>0</v>
      </c>
      <c r="O505" s="130" t="n">
        <f aca="false">SUM(O506)</f>
        <v>0</v>
      </c>
      <c r="P505" s="128" t="n">
        <f aca="false">SUM(P506)</f>
        <v>0</v>
      </c>
      <c r="Q505" s="128" t="n">
        <f aca="false">SUM(Q506)</f>
        <v>0</v>
      </c>
    </row>
    <row r="506" customFormat="false" ht="15.6" hidden="true" customHeight="false" outlineLevel="0" collapsed="false">
      <c r="A506" s="35" t="s">
        <v>60</v>
      </c>
      <c r="B506" s="131"/>
      <c r="C506" s="121" t="n">
        <v>872</v>
      </c>
      <c r="D506" s="37" t="s">
        <v>69</v>
      </c>
      <c r="E506" s="37" t="s">
        <v>26</v>
      </c>
      <c r="F506" s="48" t="s">
        <v>296</v>
      </c>
      <c r="G506" s="48" t="s">
        <v>96</v>
      </c>
      <c r="H506" s="127" t="n">
        <f aca="false">SUM(I506:Q506)</f>
        <v>0</v>
      </c>
      <c r="I506" s="128"/>
      <c r="J506" s="129"/>
      <c r="K506" s="128"/>
      <c r="L506" s="128"/>
      <c r="M506" s="128"/>
      <c r="N506" s="128"/>
      <c r="O506" s="130"/>
      <c r="P506" s="128"/>
      <c r="Q506" s="128"/>
    </row>
    <row r="507" customFormat="false" ht="156" hidden="true" customHeight="false" outlineLevel="0" collapsed="false">
      <c r="A507" s="45" t="s">
        <v>303</v>
      </c>
      <c r="B507" s="131"/>
      <c r="C507" s="121" t="n">
        <v>872</v>
      </c>
      <c r="D507" s="37" t="s">
        <v>69</v>
      </c>
      <c r="E507" s="37" t="s">
        <v>26</v>
      </c>
      <c r="F507" s="48" t="s">
        <v>304</v>
      </c>
      <c r="G507" s="48"/>
      <c r="H507" s="127" t="n">
        <f aca="false">SUM(H508)</f>
        <v>0</v>
      </c>
      <c r="I507" s="128" t="n">
        <f aca="false">SUM(I508)</f>
        <v>0</v>
      </c>
      <c r="J507" s="129" t="n">
        <f aca="false">SUM(J508)</f>
        <v>0</v>
      </c>
      <c r="K507" s="128" t="n">
        <f aca="false">SUM(K508)</f>
        <v>0</v>
      </c>
      <c r="L507" s="128" t="n">
        <f aca="false">SUM(L508)</f>
        <v>0</v>
      </c>
      <c r="M507" s="128" t="n">
        <f aca="false">SUM(M508)</f>
        <v>0</v>
      </c>
      <c r="N507" s="128" t="n">
        <f aca="false">SUM(N508)</f>
        <v>0</v>
      </c>
      <c r="O507" s="130" t="n">
        <f aca="false">SUM(O508)</f>
        <v>0</v>
      </c>
      <c r="P507" s="128" t="n">
        <f aca="false">SUM(P508)</f>
        <v>0</v>
      </c>
      <c r="Q507" s="128" t="n">
        <f aca="false">SUM(Q508)</f>
        <v>0</v>
      </c>
    </row>
    <row r="508" customFormat="false" ht="15.6" hidden="true" customHeight="false" outlineLevel="0" collapsed="false">
      <c r="A508" s="35" t="s">
        <v>60</v>
      </c>
      <c r="B508" s="131"/>
      <c r="C508" s="121" t="n">
        <v>872</v>
      </c>
      <c r="D508" s="37" t="s">
        <v>69</v>
      </c>
      <c r="E508" s="37" t="s">
        <v>26</v>
      </c>
      <c r="F508" s="48" t="s">
        <v>304</v>
      </c>
      <c r="G508" s="48" t="s">
        <v>96</v>
      </c>
      <c r="H508" s="127" t="n">
        <f aca="false">SUM(I508:Q508)</f>
        <v>0</v>
      </c>
      <c r="I508" s="128"/>
      <c r="J508" s="129"/>
      <c r="K508" s="128"/>
      <c r="L508" s="128"/>
      <c r="M508" s="128"/>
      <c r="N508" s="128"/>
      <c r="O508" s="130"/>
      <c r="P508" s="128"/>
      <c r="Q508" s="128"/>
    </row>
    <row r="509" customFormat="false" ht="187.2" hidden="true" customHeight="false" outlineLevel="0" collapsed="false">
      <c r="A509" s="35" t="s">
        <v>664</v>
      </c>
      <c r="B509" s="131"/>
      <c r="C509" s="121" t="n">
        <v>872</v>
      </c>
      <c r="D509" s="37" t="s">
        <v>69</v>
      </c>
      <c r="E509" s="37" t="s">
        <v>26</v>
      </c>
      <c r="F509" s="48" t="s">
        <v>306</v>
      </c>
      <c r="G509" s="48"/>
      <c r="H509" s="127" t="n">
        <f aca="false">SUM(H510)</f>
        <v>0</v>
      </c>
      <c r="I509" s="128" t="n">
        <f aca="false">SUM(I510)</f>
        <v>0</v>
      </c>
      <c r="J509" s="129" t="n">
        <f aca="false">SUM(J510)</f>
        <v>0</v>
      </c>
      <c r="K509" s="128" t="n">
        <f aca="false">SUM(K510)</f>
        <v>0</v>
      </c>
      <c r="L509" s="128" t="n">
        <f aca="false">SUM(L510)</f>
        <v>0</v>
      </c>
      <c r="M509" s="128" t="n">
        <f aca="false">SUM(M510)</f>
        <v>0</v>
      </c>
      <c r="N509" s="128" t="n">
        <f aca="false">SUM(N510)</f>
        <v>0</v>
      </c>
      <c r="O509" s="130" t="n">
        <f aca="false">SUM(O510)</f>
        <v>0</v>
      </c>
      <c r="P509" s="128" t="n">
        <f aca="false">SUM(P510)</f>
        <v>0</v>
      </c>
      <c r="Q509" s="128" t="n">
        <f aca="false">SUM(Q510)</f>
        <v>0</v>
      </c>
    </row>
    <row r="510" customFormat="false" ht="15.6" hidden="true" customHeight="false" outlineLevel="0" collapsed="false">
      <c r="A510" s="35" t="s">
        <v>46</v>
      </c>
      <c r="B510" s="131"/>
      <c r="C510" s="121" t="n">
        <v>872</v>
      </c>
      <c r="D510" s="37" t="s">
        <v>69</v>
      </c>
      <c r="E510" s="37" t="s">
        <v>26</v>
      </c>
      <c r="F510" s="48" t="s">
        <v>306</v>
      </c>
      <c r="G510" s="48" t="s">
        <v>47</v>
      </c>
      <c r="H510" s="127" t="n">
        <f aca="false">SUM(I510:Q510)</f>
        <v>0</v>
      </c>
      <c r="I510" s="128"/>
      <c r="J510" s="129"/>
      <c r="K510" s="128"/>
      <c r="L510" s="128"/>
      <c r="M510" s="148"/>
      <c r="N510" s="128"/>
      <c r="O510" s="130"/>
      <c r="P510" s="128"/>
      <c r="Q510" s="128"/>
    </row>
    <row r="511" s="166" customFormat="true" ht="156" hidden="true" customHeight="false" outlineLevel="0" collapsed="false">
      <c r="A511" s="35" t="s">
        <v>319</v>
      </c>
      <c r="B511" s="131"/>
      <c r="C511" s="121" t="n">
        <v>872</v>
      </c>
      <c r="D511" s="37" t="s">
        <v>69</v>
      </c>
      <c r="E511" s="37" t="s">
        <v>26</v>
      </c>
      <c r="F511" s="48" t="s">
        <v>320</v>
      </c>
      <c r="G511" s="48"/>
      <c r="H511" s="127" t="n">
        <f aca="false">SUM(H512)</f>
        <v>0</v>
      </c>
      <c r="I511" s="128" t="n">
        <f aca="false">SUM(I512)</f>
        <v>0</v>
      </c>
      <c r="J511" s="149" t="n">
        <f aca="false">SUM(J512)</f>
        <v>0</v>
      </c>
      <c r="K511" s="150" t="n">
        <f aca="false">SUM(K512)</f>
        <v>0</v>
      </c>
      <c r="L511" s="150" t="n">
        <f aca="false">SUM(L512)</f>
        <v>0</v>
      </c>
      <c r="M511" s="150" t="n">
        <f aca="false">SUM(M512)</f>
        <v>0</v>
      </c>
      <c r="N511" s="150" t="n">
        <f aca="false">SUM(N512)</f>
        <v>0</v>
      </c>
      <c r="O511" s="165" t="n">
        <f aca="false">SUM(O512)</f>
        <v>0</v>
      </c>
      <c r="P511" s="150" t="n">
        <f aca="false">SUM(P512)</f>
        <v>0</v>
      </c>
      <c r="Q511" s="150" t="n">
        <f aca="false">SUM(Q512)</f>
        <v>0</v>
      </c>
    </row>
    <row r="512" s="166" customFormat="true" ht="15.6" hidden="true" customHeight="false" outlineLevel="0" collapsed="false">
      <c r="A512" s="40" t="s">
        <v>46</v>
      </c>
      <c r="B512" s="131"/>
      <c r="C512" s="121" t="n">
        <v>872</v>
      </c>
      <c r="D512" s="37" t="s">
        <v>69</v>
      </c>
      <c r="E512" s="37" t="s">
        <v>26</v>
      </c>
      <c r="F512" s="48" t="s">
        <v>320</v>
      </c>
      <c r="G512" s="48" t="s">
        <v>47</v>
      </c>
      <c r="H512" s="127" t="n">
        <f aca="false">SUM(I512:Q512)</f>
        <v>0</v>
      </c>
      <c r="I512" s="128"/>
      <c r="J512" s="149"/>
      <c r="K512" s="150"/>
      <c r="L512" s="150"/>
      <c r="M512" s="150"/>
      <c r="N512" s="150"/>
      <c r="O512" s="165"/>
      <c r="P512" s="150"/>
      <c r="Q512" s="150"/>
    </row>
    <row r="513" s="166" customFormat="true" ht="31.2" hidden="true" customHeight="false" outlineLevel="0" collapsed="false">
      <c r="A513" s="35" t="s">
        <v>325</v>
      </c>
      <c r="B513" s="131"/>
      <c r="C513" s="121" t="n">
        <v>872</v>
      </c>
      <c r="D513" s="37" t="s">
        <v>69</v>
      </c>
      <c r="E513" s="37" t="s">
        <v>26</v>
      </c>
      <c r="F513" s="48" t="s">
        <v>326</v>
      </c>
      <c r="G513" s="48"/>
      <c r="H513" s="127" t="n">
        <f aca="false">SUM(H514)</f>
        <v>0</v>
      </c>
      <c r="I513" s="128" t="n">
        <f aca="false">SUM(I514)</f>
        <v>0</v>
      </c>
      <c r="J513" s="149" t="n">
        <f aca="false">SUM(J514)</f>
        <v>0</v>
      </c>
      <c r="K513" s="150" t="n">
        <f aca="false">SUM(K514)</f>
        <v>0</v>
      </c>
      <c r="L513" s="150" t="n">
        <f aca="false">SUM(L514)</f>
        <v>0</v>
      </c>
      <c r="M513" s="150" t="n">
        <f aca="false">SUM(M514)</f>
        <v>0</v>
      </c>
      <c r="N513" s="150" t="n">
        <f aca="false">SUM(N514)</f>
        <v>0</v>
      </c>
      <c r="O513" s="165" t="n">
        <f aca="false">SUM(O514)</f>
        <v>0</v>
      </c>
      <c r="P513" s="150" t="n">
        <f aca="false">SUM(P514)</f>
        <v>0</v>
      </c>
      <c r="Q513" s="150" t="n">
        <f aca="false">SUM(Q514)</f>
        <v>0</v>
      </c>
    </row>
    <row r="514" s="166" customFormat="true" ht="15.6" hidden="true" customHeight="false" outlineLevel="0" collapsed="false">
      <c r="A514" s="40" t="s">
        <v>46</v>
      </c>
      <c r="B514" s="131"/>
      <c r="C514" s="121" t="n">
        <v>872</v>
      </c>
      <c r="D514" s="37" t="s">
        <v>69</v>
      </c>
      <c r="E514" s="37" t="s">
        <v>26</v>
      </c>
      <c r="F514" s="48" t="s">
        <v>326</v>
      </c>
      <c r="G514" s="48" t="s">
        <v>47</v>
      </c>
      <c r="H514" s="127" t="n">
        <f aca="false">SUM(I514:Q514)</f>
        <v>0</v>
      </c>
      <c r="I514" s="128"/>
      <c r="J514" s="149"/>
      <c r="K514" s="150"/>
      <c r="L514" s="150"/>
      <c r="M514" s="150"/>
      <c r="N514" s="150"/>
      <c r="O514" s="165"/>
      <c r="P514" s="150"/>
      <c r="Q514" s="150"/>
    </row>
    <row r="515" customFormat="false" ht="15.6" hidden="false" customHeight="false" outlineLevel="0" collapsed="false">
      <c r="A515" s="35" t="s">
        <v>331</v>
      </c>
      <c r="B515" s="131"/>
      <c r="C515" s="121" t="n">
        <v>872</v>
      </c>
      <c r="D515" s="37" t="s">
        <v>69</v>
      </c>
      <c r="E515" s="37" t="s">
        <v>34</v>
      </c>
      <c r="F515" s="51"/>
      <c r="G515" s="51"/>
      <c r="H515" s="127" t="n">
        <f aca="false">SUM(H518+H522+H520+H526+H516+H524)</f>
        <v>83528.96741</v>
      </c>
      <c r="I515" s="128" t="n">
        <f aca="false">SUM(I518+I522+I520+I526+I516+I524)</f>
        <v>83528.96741</v>
      </c>
      <c r="J515" s="128" t="n">
        <f aca="false">SUM(J518+J522+J520+J526+J516+J524)</f>
        <v>0</v>
      </c>
      <c r="K515" s="128" t="n">
        <f aca="false">SUM(K518+K522+K520+K526+K516+K524)</f>
        <v>0</v>
      </c>
      <c r="L515" s="128" t="n">
        <f aca="false">SUM(L518+L522+L520+L526+L516+L524)</f>
        <v>0</v>
      </c>
      <c r="M515" s="128" t="n">
        <f aca="false">SUM(M518+M522+M520+M526+M516+M524)</f>
        <v>0</v>
      </c>
      <c r="N515" s="128" t="n">
        <f aca="false">SUM(N518+N522+N520+N526+N516)</f>
        <v>0</v>
      </c>
      <c r="O515" s="130" t="n">
        <f aca="false">SUM(O518+O522+O520+O526+O516)</f>
        <v>0</v>
      </c>
      <c r="P515" s="128" t="n">
        <f aca="false">SUM(P518+P522+P520+P526)</f>
        <v>0</v>
      </c>
      <c r="Q515" s="128" t="n">
        <f aca="false">SUM(Q518+Q522+Q520+Q526)</f>
        <v>0</v>
      </c>
    </row>
    <row r="516" customFormat="false" ht="46.8" hidden="true" customHeight="false" outlineLevel="0" collapsed="false">
      <c r="A516" s="35" t="s">
        <v>332</v>
      </c>
      <c r="B516" s="131"/>
      <c r="C516" s="121" t="n">
        <v>872</v>
      </c>
      <c r="D516" s="37" t="s">
        <v>69</v>
      </c>
      <c r="E516" s="37" t="s">
        <v>34</v>
      </c>
      <c r="F516" s="48" t="s">
        <v>333</v>
      </c>
      <c r="G516" s="51"/>
      <c r="H516" s="127" t="n">
        <f aca="false">SUM(H517)</f>
        <v>0</v>
      </c>
      <c r="I516" s="128" t="n">
        <f aca="false">SUM(I517)</f>
        <v>0</v>
      </c>
      <c r="J516" s="129" t="n">
        <f aca="false">SUM(J517)</f>
        <v>0</v>
      </c>
      <c r="K516" s="128" t="n">
        <f aca="false">SUM(K517)</f>
        <v>0</v>
      </c>
      <c r="L516" s="128" t="n">
        <f aca="false">SUM(L517)</f>
        <v>0</v>
      </c>
      <c r="M516" s="128" t="n">
        <f aca="false">SUM(M517)</f>
        <v>0</v>
      </c>
      <c r="N516" s="128" t="n">
        <f aca="false">SUM(N517)</f>
        <v>0</v>
      </c>
      <c r="O516" s="130" t="n">
        <f aca="false">SUM(O517)</f>
        <v>0</v>
      </c>
      <c r="P516" s="128"/>
      <c r="Q516" s="128"/>
    </row>
    <row r="517" customFormat="false" ht="15.6" hidden="true" customHeight="false" outlineLevel="0" collapsed="false">
      <c r="A517" s="35" t="s">
        <v>60</v>
      </c>
      <c r="B517" s="131"/>
      <c r="C517" s="121" t="n">
        <v>872</v>
      </c>
      <c r="D517" s="37" t="s">
        <v>69</v>
      </c>
      <c r="E517" s="37" t="s">
        <v>34</v>
      </c>
      <c r="F517" s="48" t="s">
        <v>333</v>
      </c>
      <c r="G517" s="48" t="s">
        <v>96</v>
      </c>
      <c r="H517" s="127" t="n">
        <f aca="false">SUM(I517:Q517)</f>
        <v>0</v>
      </c>
      <c r="I517" s="128"/>
      <c r="J517" s="129"/>
      <c r="K517" s="128"/>
      <c r="L517" s="128"/>
      <c r="M517" s="128"/>
      <c r="N517" s="128"/>
      <c r="O517" s="130"/>
      <c r="P517" s="128"/>
      <c r="Q517" s="128"/>
    </row>
    <row r="518" customFormat="false" ht="187.2" hidden="false" customHeight="false" outlineLevel="0" collapsed="false">
      <c r="A518" s="35" t="s">
        <v>665</v>
      </c>
      <c r="B518" s="151"/>
      <c r="C518" s="121" t="n">
        <v>872</v>
      </c>
      <c r="D518" s="37" t="s">
        <v>69</v>
      </c>
      <c r="E518" s="37" t="s">
        <v>34</v>
      </c>
      <c r="F518" s="48" t="s">
        <v>337</v>
      </c>
      <c r="G518" s="48"/>
      <c r="H518" s="127" t="n">
        <f aca="false">SUM(H519)</f>
        <v>300</v>
      </c>
      <c r="I518" s="128" t="n">
        <f aca="false">SUM(I519)</f>
        <v>300</v>
      </c>
      <c r="J518" s="129" t="n">
        <f aca="false">SUM(J519)</f>
        <v>0</v>
      </c>
      <c r="K518" s="128" t="n">
        <f aca="false">SUM(K519)</f>
        <v>0</v>
      </c>
      <c r="L518" s="128" t="n">
        <f aca="false">SUM(L519)</f>
        <v>0</v>
      </c>
      <c r="M518" s="128" t="n">
        <f aca="false">SUM(M519)</f>
        <v>0</v>
      </c>
      <c r="N518" s="128" t="n">
        <f aca="false">SUM(N519)</f>
        <v>0</v>
      </c>
      <c r="O518" s="130" t="n">
        <f aca="false">SUM(O519)</f>
        <v>0</v>
      </c>
      <c r="P518" s="128" t="n">
        <f aca="false">SUM(P519)</f>
        <v>0</v>
      </c>
      <c r="Q518" s="128" t="n">
        <f aca="false">SUM(Q519)</f>
        <v>0</v>
      </c>
    </row>
    <row r="519" customFormat="false" ht="15.6" hidden="false" customHeight="false" outlineLevel="0" collapsed="false">
      <c r="A519" s="35" t="s">
        <v>60</v>
      </c>
      <c r="B519" s="131"/>
      <c r="C519" s="121" t="n">
        <v>872</v>
      </c>
      <c r="D519" s="37" t="s">
        <v>69</v>
      </c>
      <c r="E519" s="37" t="s">
        <v>34</v>
      </c>
      <c r="F519" s="48" t="s">
        <v>337</v>
      </c>
      <c r="G519" s="48" t="s">
        <v>96</v>
      </c>
      <c r="H519" s="127" t="n">
        <f aca="false">SUM(I519:Q519)</f>
        <v>300</v>
      </c>
      <c r="I519" s="128" t="n">
        <v>300</v>
      </c>
      <c r="J519" s="129"/>
      <c r="K519" s="128"/>
      <c r="L519" s="128"/>
      <c r="M519" s="128"/>
      <c r="N519" s="128"/>
      <c r="O519" s="130"/>
      <c r="P519" s="128"/>
      <c r="Q519" s="128"/>
    </row>
    <row r="520" customFormat="false" ht="156" hidden="false" customHeight="false" outlineLevel="0" collapsed="false">
      <c r="A520" s="35" t="s">
        <v>338</v>
      </c>
      <c r="B520" s="151"/>
      <c r="C520" s="121" t="n">
        <v>872</v>
      </c>
      <c r="D520" s="37" t="s">
        <v>69</v>
      </c>
      <c r="E520" s="37" t="s">
        <v>34</v>
      </c>
      <c r="F520" s="48" t="s">
        <v>339</v>
      </c>
      <c r="G520" s="48"/>
      <c r="H520" s="127" t="n">
        <f aca="false">SUM(H521)</f>
        <v>408.12141</v>
      </c>
      <c r="I520" s="128" t="n">
        <f aca="false">SUM(I521)</f>
        <v>408.12141</v>
      </c>
      <c r="J520" s="129" t="n">
        <f aca="false">SUM(J521)</f>
        <v>0</v>
      </c>
      <c r="K520" s="128" t="n">
        <f aca="false">SUM(K521)</f>
        <v>0</v>
      </c>
      <c r="L520" s="128" t="n">
        <f aca="false">SUM(L521)</f>
        <v>0</v>
      </c>
      <c r="M520" s="128" t="n">
        <f aca="false">SUM(M521)</f>
        <v>0</v>
      </c>
      <c r="N520" s="128" t="n">
        <f aca="false">SUM(N521)</f>
        <v>0</v>
      </c>
      <c r="O520" s="130" t="n">
        <f aca="false">SUM(O521)</f>
        <v>0</v>
      </c>
      <c r="P520" s="128" t="n">
        <f aca="false">SUM(P521)</f>
        <v>0</v>
      </c>
      <c r="Q520" s="128" t="n">
        <f aca="false">SUM(Q521)</f>
        <v>0</v>
      </c>
    </row>
    <row r="521" customFormat="false" ht="15.6" hidden="false" customHeight="false" outlineLevel="0" collapsed="false">
      <c r="A521" s="35" t="s">
        <v>60</v>
      </c>
      <c r="B521" s="131"/>
      <c r="C521" s="121" t="n">
        <v>872</v>
      </c>
      <c r="D521" s="37" t="s">
        <v>69</v>
      </c>
      <c r="E521" s="37" t="s">
        <v>34</v>
      </c>
      <c r="F521" s="48" t="s">
        <v>339</v>
      </c>
      <c r="G521" s="48" t="s">
        <v>96</v>
      </c>
      <c r="H521" s="139" t="n">
        <f aca="false">SUM(I521:Q521)</f>
        <v>408.12141</v>
      </c>
      <c r="I521" s="128" t="n">
        <v>408.12141</v>
      </c>
      <c r="J521" s="129"/>
      <c r="K521" s="128"/>
      <c r="L521" s="128"/>
      <c r="M521" s="128"/>
      <c r="N521" s="128"/>
      <c r="O521" s="130"/>
      <c r="P521" s="128"/>
      <c r="Q521" s="128"/>
    </row>
    <row r="522" customFormat="false" ht="171.6" hidden="false" customHeight="false" outlineLevel="0" collapsed="false">
      <c r="A522" s="40" t="s">
        <v>340</v>
      </c>
      <c r="B522" s="151"/>
      <c r="C522" s="121" t="n">
        <v>872</v>
      </c>
      <c r="D522" s="37" t="s">
        <v>69</v>
      </c>
      <c r="E522" s="37" t="s">
        <v>34</v>
      </c>
      <c r="F522" s="37" t="s">
        <v>341</v>
      </c>
      <c r="G522" s="48"/>
      <c r="H522" s="127" t="n">
        <f aca="false">SUM(H523)</f>
        <v>2020.846</v>
      </c>
      <c r="I522" s="128" t="n">
        <f aca="false">SUM(I523)</f>
        <v>2020.846</v>
      </c>
      <c r="J522" s="129" t="n">
        <f aca="false">SUM(J523)</f>
        <v>0</v>
      </c>
      <c r="K522" s="128" t="n">
        <f aca="false">SUM(K523)</f>
        <v>0</v>
      </c>
      <c r="L522" s="128" t="n">
        <f aca="false">SUM(L523)</f>
        <v>0</v>
      </c>
      <c r="M522" s="128" t="n">
        <f aca="false">SUM(M523)</f>
        <v>0</v>
      </c>
      <c r="N522" s="128" t="n">
        <f aca="false">SUM(N523)</f>
        <v>0</v>
      </c>
      <c r="O522" s="130" t="n">
        <f aca="false">SUM(O523)</f>
        <v>0</v>
      </c>
      <c r="P522" s="128" t="n">
        <f aca="false">SUM(P523)</f>
        <v>0</v>
      </c>
      <c r="Q522" s="128" t="n">
        <f aca="false">SUM(Q523)</f>
        <v>0</v>
      </c>
    </row>
    <row r="523" customFormat="false" ht="15.6" hidden="false" customHeight="false" outlineLevel="0" collapsed="false">
      <c r="A523" s="35" t="s">
        <v>60</v>
      </c>
      <c r="B523" s="131"/>
      <c r="C523" s="121" t="n">
        <v>872</v>
      </c>
      <c r="D523" s="37" t="s">
        <v>69</v>
      </c>
      <c r="E523" s="37" t="s">
        <v>34</v>
      </c>
      <c r="F523" s="37" t="s">
        <v>341</v>
      </c>
      <c r="G523" s="48" t="s">
        <v>96</v>
      </c>
      <c r="H523" s="127" t="n">
        <f aca="false">SUM(I523:Q523)</f>
        <v>2020.846</v>
      </c>
      <c r="I523" s="128" t="n">
        <v>2020.846</v>
      </c>
      <c r="J523" s="129"/>
      <c r="K523" s="128"/>
      <c r="L523" s="128"/>
      <c r="M523" s="128"/>
      <c r="N523" s="128"/>
      <c r="O523" s="130"/>
      <c r="P523" s="128"/>
      <c r="Q523" s="128"/>
    </row>
    <row r="524" customFormat="false" ht="78" hidden="false" customHeight="false" outlineLevel="0" collapsed="false">
      <c r="A524" s="35" t="s">
        <v>343</v>
      </c>
      <c r="B524" s="131"/>
      <c r="C524" s="121" t="n">
        <v>872</v>
      </c>
      <c r="D524" s="37" t="s">
        <v>69</v>
      </c>
      <c r="E524" s="37" t="s">
        <v>34</v>
      </c>
      <c r="F524" s="37" t="s">
        <v>344</v>
      </c>
      <c r="G524" s="48"/>
      <c r="H524" s="127" t="n">
        <f aca="false">SUM(H525)</f>
        <v>80800</v>
      </c>
      <c r="I524" s="128" t="n">
        <f aca="false">SUM(I525)</f>
        <v>80800</v>
      </c>
      <c r="J524" s="129" t="n">
        <f aca="false">SUM(J525)</f>
        <v>0</v>
      </c>
      <c r="K524" s="128" t="n">
        <f aca="false">SUM(K525)</f>
        <v>0</v>
      </c>
      <c r="L524" s="128" t="n">
        <f aca="false">SUM(L525)</f>
        <v>0</v>
      </c>
      <c r="M524" s="128" t="n">
        <f aca="false">SUM(M525)</f>
        <v>0</v>
      </c>
      <c r="N524" s="128"/>
      <c r="O524" s="130"/>
      <c r="P524" s="128"/>
      <c r="Q524" s="128"/>
    </row>
    <row r="525" customFormat="false" ht="15.6" hidden="false" customHeight="false" outlineLevel="0" collapsed="false">
      <c r="A525" s="35" t="s">
        <v>60</v>
      </c>
      <c r="B525" s="131"/>
      <c r="C525" s="121" t="n">
        <v>872</v>
      </c>
      <c r="D525" s="37" t="s">
        <v>69</v>
      </c>
      <c r="E525" s="37" t="s">
        <v>34</v>
      </c>
      <c r="F525" s="37" t="s">
        <v>344</v>
      </c>
      <c r="G525" s="48" t="s">
        <v>96</v>
      </c>
      <c r="H525" s="127" t="n">
        <f aca="false">SUM(I525:Q525)</f>
        <v>80800</v>
      </c>
      <c r="I525" s="128" t="n">
        <v>80800</v>
      </c>
      <c r="J525" s="129"/>
      <c r="K525" s="128"/>
      <c r="L525" s="128"/>
      <c r="M525" s="128"/>
      <c r="N525" s="128"/>
      <c r="O525" s="130"/>
      <c r="P525" s="128"/>
      <c r="Q525" s="128"/>
    </row>
    <row r="526" customFormat="false" ht="46.8" hidden="true" customHeight="false" outlineLevel="0" collapsed="false">
      <c r="A526" s="35" t="s">
        <v>345</v>
      </c>
      <c r="B526" s="131"/>
      <c r="C526" s="121" t="n">
        <v>872</v>
      </c>
      <c r="D526" s="37" t="s">
        <v>69</v>
      </c>
      <c r="E526" s="37" t="s">
        <v>34</v>
      </c>
      <c r="F526" s="37" t="s">
        <v>346</v>
      </c>
      <c r="G526" s="48"/>
      <c r="H526" s="127" t="n">
        <f aca="false">SUM(H527)</f>
        <v>0</v>
      </c>
      <c r="I526" s="128" t="n">
        <f aca="false">SUM(I527)</f>
        <v>0</v>
      </c>
      <c r="J526" s="129" t="n">
        <f aca="false">SUM(J527)</f>
        <v>0</v>
      </c>
      <c r="K526" s="128" t="n">
        <f aca="false">SUM(K527)</f>
        <v>0</v>
      </c>
      <c r="L526" s="128" t="n">
        <f aca="false">SUM(L527)</f>
        <v>0</v>
      </c>
      <c r="M526" s="128" t="n">
        <f aca="false">SUM(M527)</f>
        <v>0</v>
      </c>
      <c r="N526" s="128" t="n">
        <f aca="false">SUM(N527)</f>
        <v>0</v>
      </c>
      <c r="O526" s="130" t="n">
        <f aca="false">SUM(O527)</f>
        <v>0</v>
      </c>
      <c r="P526" s="128" t="n">
        <f aca="false">SUM(P527)</f>
        <v>0</v>
      </c>
      <c r="Q526" s="128" t="n">
        <f aca="false">SUM(Q527)</f>
        <v>0</v>
      </c>
    </row>
    <row r="527" customFormat="false" ht="15.6" hidden="true" customHeight="false" outlineLevel="0" collapsed="false">
      <c r="A527" s="35" t="s">
        <v>60</v>
      </c>
      <c r="B527" s="131"/>
      <c r="C527" s="121" t="n">
        <v>872</v>
      </c>
      <c r="D527" s="37" t="s">
        <v>69</v>
      </c>
      <c r="E527" s="37" t="s">
        <v>34</v>
      </c>
      <c r="F527" s="37" t="s">
        <v>346</v>
      </c>
      <c r="G527" s="48" t="s">
        <v>96</v>
      </c>
      <c r="H527" s="127" t="n">
        <f aca="false">SUM(I527:Q527)</f>
        <v>0</v>
      </c>
      <c r="I527" s="128"/>
      <c r="J527" s="129"/>
      <c r="K527" s="128"/>
      <c r="L527" s="128"/>
      <c r="M527" s="128"/>
      <c r="N527" s="128"/>
      <c r="O527" s="130"/>
      <c r="P527" s="128"/>
      <c r="Q527" s="128"/>
    </row>
    <row r="528" customFormat="false" ht="15.6" hidden="false" customHeight="false" outlineLevel="0" collapsed="false">
      <c r="A528" s="35" t="s">
        <v>355</v>
      </c>
      <c r="B528" s="131"/>
      <c r="C528" s="152" t="n">
        <v>872</v>
      </c>
      <c r="D528" s="37" t="s">
        <v>73</v>
      </c>
      <c r="E528" s="37"/>
      <c r="F528" s="48"/>
      <c r="G528" s="48"/>
      <c r="H528" s="127" t="n">
        <f aca="false">SUM(H529)</f>
        <v>2485</v>
      </c>
      <c r="I528" s="128" t="n">
        <f aca="false">SUM(I529)</f>
        <v>2485</v>
      </c>
      <c r="J528" s="128" t="n">
        <f aca="false">SUM(J529)</f>
        <v>0</v>
      </c>
      <c r="K528" s="128" t="n">
        <f aca="false">SUM(K529)</f>
        <v>0</v>
      </c>
      <c r="L528" s="128" t="n">
        <f aca="false">SUM(L529)</f>
        <v>0</v>
      </c>
      <c r="M528" s="128" t="n">
        <f aca="false">SUM(M529)</f>
        <v>0</v>
      </c>
      <c r="N528" s="128" t="n">
        <f aca="false">SUM(N529)</f>
        <v>0</v>
      </c>
      <c r="O528" s="128" t="n">
        <f aca="false">SUM(O529)</f>
        <v>0</v>
      </c>
      <c r="P528" s="128" t="n">
        <f aca="false">SUM(P529)</f>
        <v>0</v>
      </c>
      <c r="Q528" s="128" t="n">
        <f aca="false">SUM(Q529)</f>
        <v>0</v>
      </c>
    </row>
    <row r="529" customFormat="false" ht="15.6" hidden="false" customHeight="false" outlineLevel="0" collapsed="false">
      <c r="A529" s="35" t="s">
        <v>356</v>
      </c>
      <c r="B529" s="151"/>
      <c r="C529" s="152" t="n">
        <v>872</v>
      </c>
      <c r="D529" s="60" t="s">
        <v>73</v>
      </c>
      <c r="E529" s="60" t="s">
        <v>26</v>
      </c>
      <c r="F529" s="37"/>
      <c r="G529" s="37"/>
      <c r="H529" s="127" t="n">
        <f aca="false">SUM(H530)</f>
        <v>2485</v>
      </c>
      <c r="I529" s="128" t="n">
        <f aca="false">SUM(I530)</f>
        <v>2485</v>
      </c>
      <c r="J529" s="128" t="n">
        <f aca="false">SUM(J530)</f>
        <v>0</v>
      </c>
      <c r="K529" s="128" t="n">
        <f aca="false">SUM(K530)</f>
        <v>0</v>
      </c>
      <c r="L529" s="128" t="n">
        <f aca="false">SUM(L530)</f>
        <v>0</v>
      </c>
      <c r="M529" s="128" t="n">
        <f aca="false">SUM(M530)</f>
        <v>0</v>
      </c>
      <c r="N529" s="128" t="n">
        <f aca="false">SUM(N530)</f>
        <v>0</v>
      </c>
      <c r="O529" s="128" t="n">
        <f aca="false">SUM(O530)</f>
        <v>0</v>
      </c>
      <c r="P529" s="128" t="n">
        <f aca="false">SUM(P530)</f>
        <v>0</v>
      </c>
      <c r="Q529" s="128" t="n">
        <f aca="false">SUM(Q530)</f>
        <v>0</v>
      </c>
    </row>
    <row r="530" customFormat="false" ht="15.6" hidden="false" customHeight="false" outlineLevel="0" collapsed="false">
      <c r="A530" s="40" t="s">
        <v>357</v>
      </c>
      <c r="B530" s="151"/>
      <c r="C530" s="152" t="n">
        <v>872</v>
      </c>
      <c r="D530" s="60" t="s">
        <v>73</v>
      </c>
      <c r="E530" s="60" t="s">
        <v>26</v>
      </c>
      <c r="F530" s="37" t="s">
        <v>358</v>
      </c>
      <c r="G530" s="37"/>
      <c r="H530" s="127" t="n">
        <f aca="false">SUM(H531)</f>
        <v>2485</v>
      </c>
      <c r="I530" s="128" t="n">
        <f aca="false">SUM(I531)</f>
        <v>2485</v>
      </c>
      <c r="J530" s="128" t="n">
        <f aca="false">SUM(J531)</f>
        <v>0</v>
      </c>
      <c r="K530" s="128" t="n">
        <f aca="false">SUM(K531)</f>
        <v>0</v>
      </c>
      <c r="L530" s="128" t="n">
        <f aca="false">SUM(L531)</f>
        <v>0</v>
      </c>
      <c r="M530" s="128" t="n">
        <f aca="false">SUM(M531)</f>
        <v>0</v>
      </c>
      <c r="N530" s="128" t="n">
        <f aca="false">SUM(N531)</f>
        <v>0</v>
      </c>
      <c r="O530" s="128" t="n">
        <f aca="false">SUM(O531)</f>
        <v>0</v>
      </c>
      <c r="P530" s="128" t="n">
        <f aca="false">SUM(P531)</f>
        <v>0</v>
      </c>
      <c r="Q530" s="128" t="n">
        <f aca="false">SUM(Q531)</f>
        <v>0</v>
      </c>
    </row>
    <row r="531" customFormat="false" ht="15.6" hidden="false" customHeight="false" outlineLevel="0" collapsed="false">
      <c r="A531" s="35" t="s">
        <v>60</v>
      </c>
      <c r="B531" s="151"/>
      <c r="C531" s="152" t="n">
        <v>872</v>
      </c>
      <c r="D531" s="60" t="s">
        <v>73</v>
      </c>
      <c r="E531" s="60" t="s">
        <v>26</v>
      </c>
      <c r="F531" s="37" t="s">
        <v>358</v>
      </c>
      <c r="G531" s="37" t="s">
        <v>96</v>
      </c>
      <c r="H531" s="127" t="n">
        <f aca="false">SUM(I531:Q531)</f>
        <v>2485</v>
      </c>
      <c r="I531" s="128" t="n">
        <v>2485</v>
      </c>
      <c r="J531" s="129"/>
      <c r="K531" s="128"/>
      <c r="L531" s="128"/>
      <c r="M531" s="128"/>
      <c r="N531" s="128"/>
      <c r="O531" s="130"/>
      <c r="P531" s="128"/>
      <c r="Q531" s="150"/>
    </row>
    <row r="532" customFormat="false" ht="15.6" hidden="true" customHeight="false" outlineLevel="0" collapsed="false">
      <c r="A532" s="35" t="s">
        <v>359</v>
      </c>
      <c r="B532" s="131"/>
      <c r="C532" s="152" t="n">
        <v>872</v>
      </c>
      <c r="D532" s="37" t="s">
        <v>89</v>
      </c>
      <c r="E532" s="37"/>
      <c r="F532" s="48"/>
      <c r="G532" s="48"/>
      <c r="H532" s="127" t="n">
        <f aca="false">SUM(H533+H542+H547)</f>
        <v>0</v>
      </c>
      <c r="I532" s="128" t="n">
        <f aca="false">SUM(I533+I542+I547)</f>
        <v>4404.53758</v>
      </c>
      <c r="J532" s="128" t="n">
        <f aca="false">SUM(J533+J542+J547)</f>
        <v>0</v>
      </c>
      <c r="K532" s="128" t="n">
        <f aca="false">SUM(K533+K542+K547)</f>
        <v>-1212.16325</v>
      </c>
      <c r="L532" s="128" t="n">
        <f aca="false">SUM(L533+L542+L547)</f>
        <v>0</v>
      </c>
      <c r="M532" s="128" t="n">
        <f aca="false">SUM(M533+M542+M547)</f>
        <v>-3192.37433</v>
      </c>
      <c r="N532" s="128" t="n">
        <f aca="false">SUM(N533+N542+N547)</f>
        <v>0</v>
      </c>
      <c r="O532" s="128" t="n">
        <f aca="false">SUM(O533+O542+O547)</f>
        <v>0</v>
      </c>
      <c r="P532" s="128" t="n">
        <f aca="false">SUM(P533+P542+P547)</f>
        <v>0</v>
      </c>
      <c r="Q532" s="128" t="n">
        <f aca="false">SUM(Q533+Q542+Q547)</f>
        <v>0</v>
      </c>
    </row>
    <row r="533" customFormat="false" ht="15.6" hidden="true" customHeight="false" outlineLevel="0" collapsed="false">
      <c r="A533" s="35" t="s">
        <v>360</v>
      </c>
      <c r="B533" s="151"/>
      <c r="C533" s="152" t="n">
        <v>872</v>
      </c>
      <c r="D533" s="60" t="s">
        <v>89</v>
      </c>
      <c r="E533" s="60" t="s">
        <v>24</v>
      </c>
      <c r="F533" s="37"/>
      <c r="G533" s="37"/>
      <c r="H533" s="127" t="n">
        <f aca="false">SUM(H534+H536)</f>
        <v>0</v>
      </c>
      <c r="I533" s="128" t="n">
        <f aca="false">SUM(I534+I536)</f>
        <v>1403</v>
      </c>
      <c r="J533" s="128" t="n">
        <f aca="false">SUM(J534+J536)</f>
        <v>0</v>
      </c>
      <c r="K533" s="128" t="n">
        <f aca="false">SUM(K534+K536)</f>
        <v>0</v>
      </c>
      <c r="L533" s="128" t="n">
        <f aca="false">SUM(L534+L536)</f>
        <v>0</v>
      </c>
      <c r="M533" s="128" t="n">
        <f aca="false">SUM(M534+M536)</f>
        <v>-1403</v>
      </c>
      <c r="N533" s="128" t="n">
        <f aca="false">SUM(N534+N536)</f>
        <v>0</v>
      </c>
      <c r="O533" s="128" t="n">
        <f aca="false">SUM(O534+O536)</f>
        <v>0</v>
      </c>
      <c r="P533" s="128" t="n">
        <f aca="false">SUM(P534+P536)</f>
        <v>0</v>
      </c>
      <c r="Q533" s="128" t="n">
        <f aca="false">SUM(Q534+Q536)</f>
        <v>0</v>
      </c>
    </row>
    <row r="534" customFormat="false" ht="124.8" hidden="true" customHeight="false" outlineLevel="0" collapsed="false">
      <c r="A534" s="40" t="s">
        <v>666</v>
      </c>
      <c r="B534" s="151"/>
      <c r="C534" s="152" t="n">
        <v>872</v>
      </c>
      <c r="D534" s="60" t="s">
        <v>89</v>
      </c>
      <c r="E534" s="60" t="s">
        <v>24</v>
      </c>
      <c r="F534" s="37" t="s">
        <v>362</v>
      </c>
      <c r="G534" s="37"/>
      <c r="H534" s="127" t="n">
        <f aca="false">SUM(H535)</f>
        <v>0</v>
      </c>
      <c r="I534" s="128" t="n">
        <f aca="false">SUM(I535)</f>
        <v>1291</v>
      </c>
      <c r="J534" s="128" t="n">
        <f aca="false">SUM(J535)</f>
        <v>0</v>
      </c>
      <c r="K534" s="128" t="n">
        <f aca="false">SUM(K535)</f>
        <v>0</v>
      </c>
      <c r="L534" s="128" t="n">
        <f aca="false">SUM(L535)</f>
        <v>0</v>
      </c>
      <c r="M534" s="128" t="n">
        <f aca="false">SUM(M535)</f>
        <v>-1291</v>
      </c>
      <c r="N534" s="128" t="n">
        <f aca="false">SUM(N535)</f>
        <v>0</v>
      </c>
      <c r="O534" s="128" t="n">
        <f aca="false">SUM(O535)</f>
        <v>0</v>
      </c>
      <c r="P534" s="128" t="n">
        <f aca="false">SUM(P535)</f>
        <v>0</v>
      </c>
      <c r="Q534" s="128" t="n">
        <f aca="false">SUM(Q535)</f>
        <v>0</v>
      </c>
    </row>
    <row r="535" customFormat="false" ht="31.2" hidden="true" customHeight="false" outlineLevel="0" collapsed="false">
      <c r="A535" s="35" t="s">
        <v>183</v>
      </c>
      <c r="B535" s="151"/>
      <c r="C535" s="152" t="n">
        <v>872</v>
      </c>
      <c r="D535" s="60" t="s">
        <v>89</v>
      </c>
      <c r="E535" s="60" t="s">
        <v>24</v>
      </c>
      <c r="F535" s="37" t="s">
        <v>362</v>
      </c>
      <c r="G535" s="37" t="s">
        <v>184</v>
      </c>
      <c r="H535" s="127" t="n">
        <f aca="false">SUM(I535:Q535)</f>
        <v>0</v>
      </c>
      <c r="I535" s="128" t="n">
        <v>1291</v>
      </c>
      <c r="J535" s="129"/>
      <c r="K535" s="128"/>
      <c r="L535" s="128"/>
      <c r="M535" s="128" t="n">
        <v>-1291</v>
      </c>
      <c r="N535" s="128"/>
      <c r="O535" s="130"/>
      <c r="P535" s="128"/>
      <c r="Q535" s="128"/>
    </row>
    <row r="536" customFormat="false" ht="140.4" hidden="true" customHeight="false" outlineLevel="0" collapsed="false">
      <c r="A536" s="35" t="s">
        <v>667</v>
      </c>
      <c r="B536" s="151"/>
      <c r="C536" s="152" t="n">
        <v>872</v>
      </c>
      <c r="D536" s="60" t="s">
        <v>89</v>
      </c>
      <c r="E536" s="60" t="s">
        <v>24</v>
      </c>
      <c r="F536" s="48" t="s">
        <v>668</v>
      </c>
      <c r="G536" s="48"/>
      <c r="H536" s="127" t="n">
        <f aca="false">SUM(H537)</f>
        <v>0</v>
      </c>
      <c r="I536" s="128" t="n">
        <f aca="false">SUM(I537)</f>
        <v>112</v>
      </c>
      <c r="J536" s="129" t="n">
        <f aca="false">SUM(J537)</f>
        <v>0</v>
      </c>
      <c r="K536" s="128" t="n">
        <f aca="false">SUM(K537)</f>
        <v>0</v>
      </c>
      <c r="L536" s="128" t="n">
        <f aca="false">SUM(L537)</f>
        <v>0</v>
      </c>
      <c r="M536" s="128" t="n">
        <f aca="false">SUM(M537)</f>
        <v>-112</v>
      </c>
      <c r="N536" s="128" t="n">
        <f aca="false">SUM(N537)</f>
        <v>0</v>
      </c>
      <c r="O536" s="130" t="n">
        <f aca="false">SUM(O537)</f>
        <v>0</v>
      </c>
      <c r="P536" s="128" t="n">
        <f aca="false">SUM(P537)</f>
        <v>0</v>
      </c>
      <c r="Q536" s="128" t="n">
        <f aca="false">SUM(Q537)</f>
        <v>0</v>
      </c>
    </row>
    <row r="537" customFormat="false" ht="31.2" hidden="true" customHeight="false" outlineLevel="0" collapsed="false">
      <c r="A537" s="40" t="s">
        <v>183</v>
      </c>
      <c r="B537" s="151"/>
      <c r="C537" s="152" t="n">
        <v>872</v>
      </c>
      <c r="D537" s="60" t="s">
        <v>89</v>
      </c>
      <c r="E537" s="60" t="s">
        <v>24</v>
      </c>
      <c r="F537" s="48" t="s">
        <v>668</v>
      </c>
      <c r="G537" s="48" t="s">
        <v>184</v>
      </c>
      <c r="H537" s="127" t="n">
        <f aca="false">SUM(I537:Q537)</f>
        <v>0</v>
      </c>
      <c r="I537" s="128" t="n">
        <v>112</v>
      </c>
      <c r="J537" s="129"/>
      <c r="K537" s="128"/>
      <c r="L537" s="128"/>
      <c r="M537" s="128" t="n">
        <v>-112</v>
      </c>
      <c r="N537" s="128"/>
      <c r="O537" s="130"/>
      <c r="P537" s="128"/>
      <c r="Q537" s="128"/>
    </row>
    <row r="538" customFormat="false" ht="187.2" hidden="true" customHeight="false" outlineLevel="0" collapsed="false">
      <c r="A538" s="35" t="s">
        <v>669</v>
      </c>
      <c r="B538" s="151"/>
      <c r="C538" s="152" t="n">
        <v>872</v>
      </c>
      <c r="D538" s="60" t="s">
        <v>89</v>
      </c>
      <c r="E538" s="60" t="s">
        <v>24</v>
      </c>
      <c r="F538" s="37" t="s">
        <v>366</v>
      </c>
      <c r="G538" s="37"/>
      <c r="H538" s="127" t="n">
        <f aca="false">SUM(H539)</f>
        <v>0</v>
      </c>
      <c r="I538" s="128" t="n">
        <f aca="false">SUM(I539)</f>
        <v>0</v>
      </c>
      <c r="J538" s="129" t="n">
        <f aca="false">SUM(J539)</f>
        <v>0</v>
      </c>
      <c r="K538" s="128" t="n">
        <f aca="false">SUM(K539)</f>
        <v>0</v>
      </c>
      <c r="L538" s="128" t="n">
        <f aca="false">SUM(L539)</f>
        <v>0</v>
      </c>
      <c r="M538" s="128" t="n">
        <f aca="false">SUM(M539)</f>
        <v>0</v>
      </c>
      <c r="N538" s="128" t="n">
        <f aca="false">SUM(N539)</f>
        <v>0</v>
      </c>
      <c r="O538" s="130" t="n">
        <f aca="false">SUM(O539)</f>
        <v>0</v>
      </c>
      <c r="P538" s="128" t="n">
        <f aca="false">SUM(P539)</f>
        <v>0</v>
      </c>
      <c r="Q538" s="128" t="n">
        <f aca="false">SUM(Q539)</f>
        <v>0</v>
      </c>
    </row>
    <row r="539" customFormat="false" ht="31.2" hidden="true" customHeight="false" outlineLevel="0" collapsed="false">
      <c r="A539" s="35" t="s">
        <v>183</v>
      </c>
      <c r="B539" s="151"/>
      <c r="C539" s="152" t="n">
        <v>872</v>
      </c>
      <c r="D539" s="60" t="s">
        <v>89</v>
      </c>
      <c r="E539" s="60" t="s">
        <v>24</v>
      </c>
      <c r="F539" s="37" t="s">
        <v>366</v>
      </c>
      <c r="G539" s="37" t="s">
        <v>184</v>
      </c>
      <c r="H539" s="127" t="n">
        <f aca="false">SUM(I539:Q539)</f>
        <v>0</v>
      </c>
      <c r="I539" s="128"/>
      <c r="J539" s="129"/>
      <c r="K539" s="128"/>
      <c r="L539" s="128"/>
      <c r="M539" s="128"/>
      <c r="N539" s="128"/>
      <c r="O539" s="130"/>
      <c r="P539" s="128"/>
      <c r="Q539" s="128"/>
    </row>
    <row r="540" customFormat="false" ht="187.2" hidden="true" customHeight="false" outlineLevel="0" collapsed="false">
      <c r="A540" s="40" t="s">
        <v>670</v>
      </c>
      <c r="B540" s="151"/>
      <c r="C540" s="152" t="n">
        <v>872</v>
      </c>
      <c r="D540" s="60" t="s">
        <v>89</v>
      </c>
      <c r="E540" s="60" t="s">
        <v>24</v>
      </c>
      <c r="F540" s="48" t="s">
        <v>366</v>
      </c>
      <c r="G540" s="48"/>
      <c r="H540" s="127" t="n">
        <f aca="false">SUM(H541)</f>
        <v>0</v>
      </c>
      <c r="I540" s="128" t="n">
        <f aca="false">SUM(I541)</f>
        <v>0</v>
      </c>
      <c r="J540" s="129" t="n">
        <f aca="false">SUM(J541)</f>
        <v>0</v>
      </c>
      <c r="K540" s="128" t="n">
        <f aca="false">SUM(K541)</f>
        <v>0</v>
      </c>
      <c r="L540" s="128" t="n">
        <f aca="false">SUM(L541)</f>
        <v>0</v>
      </c>
      <c r="M540" s="128" t="n">
        <f aca="false">SUM(M541)</f>
        <v>0</v>
      </c>
      <c r="N540" s="128" t="n">
        <f aca="false">SUM(N541)</f>
        <v>0</v>
      </c>
      <c r="O540" s="130" t="n">
        <f aca="false">SUM(O541)</f>
        <v>0</v>
      </c>
      <c r="P540" s="128" t="n">
        <f aca="false">SUM(P541)</f>
        <v>0</v>
      </c>
      <c r="Q540" s="128" t="n">
        <f aca="false">SUM(Q541)</f>
        <v>0</v>
      </c>
    </row>
    <row r="541" customFormat="false" ht="31.2" hidden="true" customHeight="false" outlineLevel="0" collapsed="false">
      <c r="A541" s="40" t="s">
        <v>183</v>
      </c>
      <c r="B541" s="131"/>
      <c r="C541" s="152" t="n">
        <v>872</v>
      </c>
      <c r="D541" s="60" t="s">
        <v>89</v>
      </c>
      <c r="E541" s="60" t="s">
        <v>24</v>
      </c>
      <c r="F541" s="48" t="s">
        <v>366</v>
      </c>
      <c r="G541" s="48" t="s">
        <v>184</v>
      </c>
      <c r="H541" s="127" t="n">
        <f aca="false">SUM(I541:Q541)</f>
        <v>0</v>
      </c>
      <c r="I541" s="128"/>
      <c r="J541" s="129"/>
      <c r="K541" s="128"/>
      <c r="L541" s="128"/>
      <c r="M541" s="128"/>
      <c r="N541" s="128"/>
      <c r="O541" s="130"/>
      <c r="P541" s="128"/>
      <c r="Q541" s="128"/>
    </row>
    <row r="542" customFormat="false" ht="15.6" hidden="true" customHeight="false" outlineLevel="0" collapsed="false">
      <c r="A542" s="35" t="s">
        <v>379</v>
      </c>
      <c r="B542" s="131"/>
      <c r="C542" s="152" t="n">
        <v>872</v>
      </c>
      <c r="D542" s="60" t="s">
        <v>89</v>
      </c>
      <c r="E542" s="60" t="s">
        <v>26</v>
      </c>
      <c r="F542" s="37"/>
      <c r="G542" s="37"/>
      <c r="H542" s="127" t="n">
        <f aca="false">SUM(H545+H543)</f>
        <v>0</v>
      </c>
      <c r="I542" s="128" t="n">
        <f aca="false">SUM(I545+I543)</f>
        <v>359</v>
      </c>
      <c r="J542" s="129" t="n">
        <f aca="false">SUM(J545+J543)</f>
        <v>0</v>
      </c>
      <c r="K542" s="127" t="n">
        <f aca="false">SUM(K545+K543)</f>
        <v>0</v>
      </c>
      <c r="L542" s="127" t="n">
        <f aca="false">SUM(L545+L543)</f>
        <v>0</v>
      </c>
      <c r="M542" s="127" t="n">
        <f aca="false">SUM(M545+M543)</f>
        <v>-359</v>
      </c>
      <c r="N542" s="127" t="n">
        <f aca="false">SUM(N545+N543)</f>
        <v>0</v>
      </c>
      <c r="O542" s="139" t="n">
        <f aca="false">SUM(O545+O543)</f>
        <v>0</v>
      </c>
      <c r="P542" s="127" t="n">
        <f aca="false">SUM(P545+P543)</f>
        <v>0</v>
      </c>
      <c r="Q542" s="127" t="n">
        <f aca="false">SUM(Q545+Q543)</f>
        <v>0</v>
      </c>
    </row>
    <row r="543" customFormat="false" ht="187.2" hidden="true" customHeight="false" outlineLevel="0" collapsed="false">
      <c r="A543" s="35" t="s">
        <v>671</v>
      </c>
      <c r="B543" s="131"/>
      <c r="C543" s="152" t="n">
        <v>872</v>
      </c>
      <c r="D543" s="60" t="s">
        <v>89</v>
      </c>
      <c r="E543" s="60" t="s">
        <v>26</v>
      </c>
      <c r="F543" s="37" t="s">
        <v>405</v>
      </c>
      <c r="G543" s="37"/>
      <c r="H543" s="127" t="n">
        <f aca="false">SUM(H544)</f>
        <v>0</v>
      </c>
      <c r="I543" s="128" t="n">
        <f aca="false">SUM(I544)</f>
        <v>0</v>
      </c>
      <c r="J543" s="129" t="n">
        <f aca="false">SUM(J544)</f>
        <v>0</v>
      </c>
      <c r="K543" s="127" t="n">
        <f aca="false">SUM(K544)</f>
        <v>0</v>
      </c>
      <c r="L543" s="127" t="n">
        <f aca="false">SUM(L544)</f>
        <v>0</v>
      </c>
      <c r="M543" s="127" t="n">
        <f aca="false">SUM(M544)</f>
        <v>0</v>
      </c>
      <c r="N543" s="127" t="n">
        <f aca="false">SUM(N544)</f>
        <v>0</v>
      </c>
      <c r="O543" s="139" t="n">
        <f aca="false">SUM(O544)</f>
        <v>0</v>
      </c>
      <c r="P543" s="127" t="n">
        <f aca="false">SUM(P544)</f>
        <v>0</v>
      </c>
      <c r="Q543" s="127" t="n">
        <f aca="false">SUM(Q544)</f>
        <v>0</v>
      </c>
    </row>
    <row r="544" customFormat="false" ht="31.2" hidden="true" customHeight="false" outlineLevel="0" collapsed="false">
      <c r="A544" s="35" t="s">
        <v>183</v>
      </c>
      <c r="B544" s="131"/>
      <c r="C544" s="152" t="n">
        <v>872</v>
      </c>
      <c r="D544" s="60" t="s">
        <v>89</v>
      </c>
      <c r="E544" s="60" t="s">
        <v>26</v>
      </c>
      <c r="F544" s="37" t="s">
        <v>405</v>
      </c>
      <c r="G544" s="37" t="s">
        <v>184</v>
      </c>
      <c r="H544" s="127" t="n">
        <f aca="false">SUM(I544:Q544)</f>
        <v>0</v>
      </c>
      <c r="I544" s="128"/>
      <c r="J544" s="129"/>
      <c r="K544" s="128"/>
      <c r="L544" s="128"/>
      <c r="M544" s="128"/>
      <c r="N544" s="128"/>
      <c r="O544" s="130"/>
      <c r="P544" s="128"/>
      <c r="Q544" s="128"/>
    </row>
    <row r="545" customFormat="false" ht="140.4" hidden="true" customHeight="false" outlineLevel="0" collapsed="false">
      <c r="A545" s="62" t="s">
        <v>672</v>
      </c>
      <c r="B545" s="151"/>
      <c r="C545" s="152" t="n">
        <v>872</v>
      </c>
      <c r="D545" s="60" t="s">
        <v>89</v>
      </c>
      <c r="E545" s="60" t="s">
        <v>26</v>
      </c>
      <c r="F545" s="37" t="s">
        <v>381</v>
      </c>
      <c r="G545" s="37"/>
      <c r="H545" s="127" t="n">
        <f aca="false">SUM(H546:H546)</f>
        <v>0</v>
      </c>
      <c r="I545" s="128" t="n">
        <f aca="false">SUM(I546:I546)</f>
        <v>359</v>
      </c>
      <c r="J545" s="129" t="n">
        <f aca="false">SUM(J546:J546)</f>
        <v>0</v>
      </c>
      <c r="K545" s="128" t="n">
        <f aca="false">SUM(K546:K546)</f>
        <v>0</v>
      </c>
      <c r="L545" s="128" t="n">
        <f aca="false">SUM(L546:L546)</f>
        <v>0</v>
      </c>
      <c r="M545" s="128" t="n">
        <f aca="false">SUM(M546:M546)</f>
        <v>-359</v>
      </c>
      <c r="N545" s="128" t="n">
        <f aca="false">SUM(N546:N546)</f>
        <v>0</v>
      </c>
      <c r="O545" s="130" t="n">
        <f aca="false">SUM(O546:O546)</f>
        <v>0</v>
      </c>
      <c r="P545" s="128" t="n">
        <f aca="false">SUM(P546:P546)</f>
        <v>0</v>
      </c>
      <c r="Q545" s="128" t="n">
        <f aca="false">SUM(Q546:Q546)</f>
        <v>0</v>
      </c>
    </row>
    <row r="546" customFormat="false" ht="31.2" hidden="true" customHeight="false" outlineLevel="0" collapsed="false">
      <c r="A546" s="35" t="s">
        <v>183</v>
      </c>
      <c r="B546" s="151"/>
      <c r="C546" s="152" t="n">
        <v>872</v>
      </c>
      <c r="D546" s="60" t="s">
        <v>89</v>
      </c>
      <c r="E546" s="60" t="s">
        <v>26</v>
      </c>
      <c r="F546" s="37" t="s">
        <v>381</v>
      </c>
      <c r="G546" s="37" t="s">
        <v>184</v>
      </c>
      <c r="H546" s="127" t="n">
        <f aca="false">SUM(I546:Q546)</f>
        <v>0</v>
      </c>
      <c r="I546" s="128" t="n">
        <v>359</v>
      </c>
      <c r="J546" s="129"/>
      <c r="K546" s="128"/>
      <c r="L546" s="128"/>
      <c r="M546" s="128" t="n">
        <v>-359</v>
      </c>
      <c r="N546" s="128"/>
      <c r="O546" s="130"/>
      <c r="P546" s="128"/>
      <c r="Q546" s="128"/>
    </row>
    <row r="547" customFormat="false" ht="15.6" hidden="true" customHeight="false" outlineLevel="0" collapsed="false">
      <c r="A547" s="35" t="s">
        <v>429</v>
      </c>
      <c r="B547" s="151"/>
      <c r="C547" s="152" t="n">
        <v>872</v>
      </c>
      <c r="D547" s="60" t="s">
        <v>89</v>
      </c>
      <c r="E547" s="60" t="s">
        <v>34</v>
      </c>
      <c r="F547" s="37"/>
      <c r="G547" s="37"/>
      <c r="H547" s="127" t="n">
        <f aca="false">SUM(H548)</f>
        <v>0</v>
      </c>
      <c r="I547" s="128" t="n">
        <f aca="false">SUM(I548)</f>
        <v>2642.53758</v>
      </c>
      <c r="J547" s="129" t="n">
        <f aca="false">SUM(J548)</f>
        <v>0</v>
      </c>
      <c r="K547" s="127" t="n">
        <f aca="false">SUM(K548)</f>
        <v>-1212.16325</v>
      </c>
      <c r="L547" s="127" t="n">
        <f aca="false">SUM(L548)</f>
        <v>0</v>
      </c>
      <c r="M547" s="127" t="n">
        <f aca="false">SUM(M548)</f>
        <v>-1430.37433</v>
      </c>
      <c r="N547" s="127" t="n">
        <f aca="false">SUM(N548)</f>
        <v>0</v>
      </c>
      <c r="O547" s="139" t="n">
        <f aca="false">SUM(O548)</f>
        <v>0</v>
      </c>
      <c r="P547" s="127" t="n">
        <f aca="false">SUM(P548)</f>
        <v>0</v>
      </c>
      <c r="Q547" s="127" t="n">
        <f aca="false">SUM(Q548)</f>
        <v>0</v>
      </c>
    </row>
    <row r="548" customFormat="false" ht="140.4" hidden="true" customHeight="false" outlineLevel="0" collapsed="false">
      <c r="A548" s="62" t="s">
        <v>673</v>
      </c>
      <c r="B548" s="151"/>
      <c r="C548" s="152" t="n">
        <v>872</v>
      </c>
      <c r="D548" s="37" t="s">
        <v>89</v>
      </c>
      <c r="E548" s="37" t="s">
        <v>34</v>
      </c>
      <c r="F548" s="37" t="s">
        <v>382</v>
      </c>
      <c r="G548" s="37"/>
      <c r="H548" s="127" t="n">
        <f aca="false">SUM(H549)</f>
        <v>0</v>
      </c>
      <c r="I548" s="128" t="n">
        <f aca="false">SUM(I549)</f>
        <v>2642.53758</v>
      </c>
      <c r="J548" s="129" t="n">
        <f aca="false">SUM(J549)</f>
        <v>0</v>
      </c>
      <c r="K548" s="128" t="n">
        <f aca="false">SUM(K549)</f>
        <v>-1212.16325</v>
      </c>
      <c r="L548" s="128" t="n">
        <f aca="false">SUM(L549)</f>
        <v>0</v>
      </c>
      <c r="M548" s="128" t="n">
        <f aca="false">SUM(M549)</f>
        <v>-1430.37433</v>
      </c>
      <c r="N548" s="128" t="n">
        <f aca="false">SUM(N549)</f>
        <v>0</v>
      </c>
      <c r="O548" s="130" t="n">
        <f aca="false">SUM(O549)</f>
        <v>0</v>
      </c>
      <c r="P548" s="128" t="n">
        <f aca="false">SUM(P549)</f>
        <v>0</v>
      </c>
      <c r="Q548" s="128" t="n">
        <f aca="false">SUM(Q549)</f>
        <v>0</v>
      </c>
    </row>
    <row r="549" customFormat="false" ht="31.2" hidden="true" customHeight="false" outlineLevel="0" collapsed="false">
      <c r="A549" s="35" t="s">
        <v>183</v>
      </c>
      <c r="B549" s="151"/>
      <c r="C549" s="152" t="n">
        <v>872</v>
      </c>
      <c r="D549" s="37" t="s">
        <v>89</v>
      </c>
      <c r="E549" s="37" t="s">
        <v>34</v>
      </c>
      <c r="F549" s="37" t="s">
        <v>382</v>
      </c>
      <c r="G549" s="37" t="s">
        <v>184</v>
      </c>
      <c r="H549" s="127" t="n">
        <f aca="false">SUM(I549:Q549)</f>
        <v>0</v>
      </c>
      <c r="I549" s="128" t="n">
        <v>2642.53758</v>
      </c>
      <c r="J549" s="129"/>
      <c r="K549" s="128" t="n">
        <v>-1212.16325</v>
      </c>
      <c r="L549" s="128"/>
      <c r="M549" s="128" t="n">
        <v>-1430.37433</v>
      </c>
      <c r="N549" s="128"/>
      <c r="O549" s="130"/>
      <c r="P549" s="128"/>
      <c r="Q549" s="150"/>
    </row>
    <row r="550" customFormat="false" ht="15.6" hidden="true" customHeight="false" outlineLevel="0" collapsed="false">
      <c r="A550" s="35" t="s">
        <v>436</v>
      </c>
      <c r="B550" s="151"/>
      <c r="C550" s="152" t="n">
        <v>872</v>
      </c>
      <c r="D550" s="60" t="s">
        <v>89</v>
      </c>
      <c r="E550" s="60" t="s">
        <v>89</v>
      </c>
      <c r="F550" s="37"/>
      <c r="G550" s="37"/>
      <c r="H550" s="127" t="n">
        <f aca="false">SUM(H551)</f>
        <v>0</v>
      </c>
      <c r="I550" s="128" t="n">
        <f aca="false">SUM(I551)</f>
        <v>0</v>
      </c>
      <c r="J550" s="129" t="n">
        <f aca="false">SUM(J551)</f>
        <v>0</v>
      </c>
      <c r="K550" s="127" t="n">
        <f aca="false">SUM(K551)</f>
        <v>0</v>
      </c>
      <c r="L550" s="127" t="n">
        <f aca="false">SUM(L551)</f>
        <v>0</v>
      </c>
      <c r="M550" s="127" t="n">
        <f aca="false">SUM(M551)</f>
        <v>0</v>
      </c>
      <c r="N550" s="127" t="n">
        <f aca="false">SUM(N551)</f>
        <v>0</v>
      </c>
      <c r="O550" s="139" t="n">
        <f aca="false">SUM(O551)</f>
        <v>0</v>
      </c>
      <c r="P550" s="127" t="n">
        <f aca="false">SUM(P551)</f>
        <v>0</v>
      </c>
      <c r="Q550" s="127" t="n">
        <f aca="false">SUM(Q551)</f>
        <v>0</v>
      </c>
    </row>
    <row r="551" customFormat="false" ht="121.5" hidden="true" customHeight="true" outlineLevel="0" collapsed="false">
      <c r="A551" s="62" t="s">
        <v>674</v>
      </c>
      <c r="B551" s="131"/>
      <c r="C551" s="152" t="n">
        <v>872</v>
      </c>
      <c r="D551" s="36" t="s">
        <v>89</v>
      </c>
      <c r="E551" s="36" t="s">
        <v>89</v>
      </c>
      <c r="F551" s="48" t="s">
        <v>438</v>
      </c>
      <c r="G551" s="48"/>
      <c r="H551" s="127" t="n">
        <f aca="false">SUM(H552)</f>
        <v>0</v>
      </c>
      <c r="I551" s="128" t="n">
        <f aca="false">SUM(I552)</f>
        <v>0</v>
      </c>
      <c r="J551" s="129" t="n">
        <f aca="false">SUM(J552)</f>
        <v>0</v>
      </c>
      <c r="K551" s="128" t="n">
        <f aca="false">SUM(K552)</f>
        <v>0</v>
      </c>
      <c r="L551" s="128" t="n">
        <f aca="false">SUM(L552)</f>
        <v>0</v>
      </c>
      <c r="M551" s="128" t="n">
        <f aca="false">SUM(M552)</f>
        <v>0</v>
      </c>
      <c r="N551" s="128" t="n">
        <f aca="false">SUM(N552)</f>
        <v>0</v>
      </c>
      <c r="O551" s="130" t="n">
        <f aca="false">SUM(O552)</f>
        <v>0</v>
      </c>
      <c r="P551" s="128" t="n">
        <f aca="false">SUM(P552)</f>
        <v>0</v>
      </c>
      <c r="Q551" s="128" t="n">
        <f aca="false">SUM(Q552)</f>
        <v>0</v>
      </c>
    </row>
    <row r="552" customFormat="false" ht="31.2" hidden="true" customHeight="false" outlineLevel="0" collapsed="false">
      <c r="A552" s="35" t="s">
        <v>183</v>
      </c>
      <c r="B552" s="151"/>
      <c r="C552" s="152" t="n">
        <v>872</v>
      </c>
      <c r="D552" s="36" t="s">
        <v>89</v>
      </c>
      <c r="E552" s="36" t="s">
        <v>89</v>
      </c>
      <c r="F552" s="48" t="s">
        <v>438</v>
      </c>
      <c r="G552" s="48" t="s">
        <v>184</v>
      </c>
      <c r="H552" s="127" t="n">
        <f aca="false">SUM(I552:Q552)</f>
        <v>0</v>
      </c>
      <c r="I552" s="128"/>
      <c r="J552" s="129"/>
      <c r="K552" s="128"/>
      <c r="L552" s="128"/>
      <c r="M552" s="128"/>
      <c r="N552" s="128"/>
      <c r="O552" s="130"/>
      <c r="P552" s="128"/>
      <c r="Q552" s="128"/>
    </row>
    <row r="553" customFormat="false" ht="31.2" hidden="true" customHeight="false" outlineLevel="0" collapsed="false">
      <c r="A553" s="40" t="s">
        <v>476</v>
      </c>
      <c r="B553" s="154"/>
      <c r="C553" s="152" t="n">
        <v>872</v>
      </c>
      <c r="D553" s="60" t="s">
        <v>191</v>
      </c>
      <c r="E553" s="60"/>
      <c r="F553" s="37"/>
      <c r="G553" s="37"/>
      <c r="H553" s="127" t="n">
        <f aca="false">SUM(H554)</f>
        <v>0</v>
      </c>
      <c r="I553" s="128" t="n">
        <f aca="false">SUM(I554)</f>
        <v>0</v>
      </c>
      <c r="J553" s="129" t="n">
        <f aca="false">SUM(J554)</f>
        <v>0</v>
      </c>
      <c r="K553" s="127" t="n">
        <f aca="false">SUM(K554)</f>
        <v>0</v>
      </c>
      <c r="L553" s="127" t="n">
        <f aca="false">SUM(L554)</f>
        <v>0</v>
      </c>
      <c r="M553" s="127" t="n">
        <f aca="false">SUM(M554)</f>
        <v>0</v>
      </c>
      <c r="N553" s="127" t="n">
        <f aca="false">SUM(N554)</f>
        <v>0</v>
      </c>
      <c r="O553" s="139" t="n">
        <f aca="false">SUM(O554)</f>
        <v>0</v>
      </c>
      <c r="P553" s="127" t="n">
        <f aca="false">SUM(P554)</f>
        <v>0</v>
      </c>
      <c r="Q553" s="127" t="n">
        <f aca="false">SUM(Q554)</f>
        <v>0</v>
      </c>
    </row>
    <row r="554" customFormat="false" ht="15.6" hidden="true" customHeight="false" outlineLevel="0" collapsed="false">
      <c r="A554" s="40" t="s">
        <v>477</v>
      </c>
      <c r="B554" s="154"/>
      <c r="C554" s="152" t="n">
        <v>872</v>
      </c>
      <c r="D554" s="60" t="s">
        <v>191</v>
      </c>
      <c r="E554" s="60" t="s">
        <v>24</v>
      </c>
      <c r="F554" s="37"/>
      <c r="G554" s="37"/>
      <c r="H554" s="127" t="n">
        <f aca="false">SUM(H555+H557)</f>
        <v>0</v>
      </c>
      <c r="I554" s="128" t="n">
        <f aca="false">SUM(I555+I557)</f>
        <v>0</v>
      </c>
      <c r="J554" s="129" t="n">
        <f aca="false">SUM(J555+J557)</f>
        <v>0</v>
      </c>
      <c r="K554" s="127" t="n">
        <f aca="false">SUM(K555+K557)</f>
        <v>0</v>
      </c>
      <c r="L554" s="127" t="n">
        <f aca="false">SUM(L555+L557)</f>
        <v>0</v>
      </c>
      <c r="M554" s="127" t="n">
        <f aca="false">SUM(M555+M557)</f>
        <v>0</v>
      </c>
      <c r="N554" s="127" t="n">
        <f aca="false">SUM(N555+N557)</f>
        <v>0</v>
      </c>
      <c r="O554" s="139" t="n">
        <f aca="false">SUM(O555+O557)</f>
        <v>0</v>
      </c>
      <c r="P554" s="127" t="n">
        <f aca="false">SUM(P555+P557)</f>
        <v>0</v>
      </c>
      <c r="Q554" s="127" t="n">
        <f aca="false">SUM(Q555+Q557)</f>
        <v>0</v>
      </c>
    </row>
    <row r="555" customFormat="false" ht="116.25" hidden="true" customHeight="true" outlineLevel="0" collapsed="false">
      <c r="A555" s="62" t="s">
        <v>675</v>
      </c>
      <c r="B555" s="151"/>
      <c r="C555" s="152" t="n">
        <v>872</v>
      </c>
      <c r="D555" s="60" t="s">
        <v>191</v>
      </c>
      <c r="E555" s="60" t="s">
        <v>24</v>
      </c>
      <c r="F555" s="37" t="s">
        <v>494</v>
      </c>
      <c r="G555" s="37"/>
      <c r="H555" s="127" t="n">
        <f aca="false">SUM(H556)</f>
        <v>0</v>
      </c>
      <c r="I555" s="128" t="n">
        <f aca="false">SUM(I556)</f>
        <v>0</v>
      </c>
      <c r="J555" s="129" t="n">
        <f aca="false">SUM(J556)</f>
        <v>0</v>
      </c>
      <c r="K555" s="127" t="n">
        <f aca="false">SUM(K556)</f>
        <v>0</v>
      </c>
      <c r="L555" s="127" t="n">
        <f aca="false">SUM(L556)</f>
        <v>0</v>
      </c>
      <c r="M555" s="127" t="n">
        <f aca="false">SUM(M556)</f>
        <v>0</v>
      </c>
      <c r="N555" s="127" t="n">
        <f aca="false">SUM(N556)</f>
        <v>0</v>
      </c>
      <c r="O555" s="139" t="n">
        <f aca="false">SUM(O556)</f>
        <v>0</v>
      </c>
      <c r="P555" s="127" t="n">
        <f aca="false">SUM(P556)</f>
        <v>0</v>
      </c>
      <c r="Q555" s="127" t="n">
        <f aca="false">SUM(Q556)</f>
        <v>0</v>
      </c>
    </row>
    <row r="556" customFormat="false" ht="31.2" hidden="true" customHeight="false" outlineLevel="0" collapsed="false">
      <c r="A556" s="35" t="s">
        <v>183</v>
      </c>
      <c r="B556" s="151"/>
      <c r="C556" s="152" t="n">
        <v>872</v>
      </c>
      <c r="D556" s="37" t="s">
        <v>191</v>
      </c>
      <c r="E556" s="37" t="s">
        <v>24</v>
      </c>
      <c r="F556" s="37" t="s">
        <v>494</v>
      </c>
      <c r="G556" s="37" t="s">
        <v>184</v>
      </c>
      <c r="H556" s="127" t="n">
        <f aca="false">SUM(I556:Q556)</f>
        <v>0</v>
      </c>
      <c r="I556" s="128"/>
      <c r="J556" s="129"/>
      <c r="K556" s="128"/>
      <c r="L556" s="128"/>
      <c r="M556" s="128"/>
      <c r="N556" s="128"/>
      <c r="O556" s="130"/>
      <c r="P556" s="128"/>
      <c r="Q556" s="128"/>
    </row>
    <row r="557" customFormat="false" ht="109.2" hidden="true" customHeight="false" outlineLevel="0" collapsed="false">
      <c r="A557" s="62" t="s">
        <v>676</v>
      </c>
      <c r="B557" s="151"/>
      <c r="C557" s="152" t="n">
        <v>872</v>
      </c>
      <c r="D557" s="60" t="s">
        <v>191</v>
      </c>
      <c r="E557" s="60" t="s">
        <v>24</v>
      </c>
      <c r="F557" s="37" t="s">
        <v>479</v>
      </c>
      <c r="G557" s="37"/>
      <c r="H557" s="127" t="n">
        <f aca="false">SUM(H558)</f>
        <v>0</v>
      </c>
      <c r="I557" s="128" t="n">
        <f aca="false">SUM(I558)</f>
        <v>0</v>
      </c>
      <c r="J557" s="129" t="n">
        <f aca="false">SUM(J558)</f>
        <v>0</v>
      </c>
      <c r="K557" s="128" t="n">
        <f aca="false">SUM(K558)</f>
        <v>0</v>
      </c>
      <c r="L557" s="128" t="n">
        <f aca="false">SUM(L558)</f>
        <v>0</v>
      </c>
      <c r="M557" s="128" t="n">
        <f aca="false">SUM(M558)</f>
        <v>0</v>
      </c>
      <c r="N557" s="128" t="n">
        <f aca="false">SUM(N558)</f>
        <v>0</v>
      </c>
      <c r="O557" s="130" t="n">
        <f aca="false">SUM(O558)</f>
        <v>0</v>
      </c>
      <c r="P557" s="128" t="n">
        <f aca="false">SUM(P558)</f>
        <v>0</v>
      </c>
      <c r="Q557" s="128" t="n">
        <f aca="false">SUM(Q558)</f>
        <v>0</v>
      </c>
    </row>
    <row r="558" customFormat="false" ht="31.2" hidden="true" customHeight="false" outlineLevel="0" collapsed="false">
      <c r="A558" s="35" t="s">
        <v>183</v>
      </c>
      <c r="B558" s="151"/>
      <c r="C558" s="152" t="n">
        <v>872</v>
      </c>
      <c r="D558" s="60" t="s">
        <v>191</v>
      </c>
      <c r="E558" s="60" t="s">
        <v>24</v>
      </c>
      <c r="F558" s="37" t="s">
        <v>479</v>
      </c>
      <c r="G558" s="37" t="s">
        <v>184</v>
      </c>
      <c r="H558" s="127" t="n">
        <f aca="false">SUM(I558:Q558)</f>
        <v>0</v>
      </c>
      <c r="I558" s="128"/>
      <c r="J558" s="129"/>
      <c r="K558" s="128"/>
      <c r="L558" s="128"/>
      <c r="M558" s="128"/>
      <c r="N558" s="128"/>
      <c r="O558" s="130"/>
      <c r="P558" s="128"/>
      <c r="Q558" s="128"/>
    </row>
    <row r="559" customFormat="false" ht="15.6" hidden="false" customHeight="false" outlineLevel="0" collapsed="false">
      <c r="A559" s="35" t="s">
        <v>524</v>
      </c>
      <c r="B559" s="131"/>
      <c r="C559" s="121" t="n">
        <v>872</v>
      </c>
      <c r="D559" s="36" t="s">
        <v>168</v>
      </c>
      <c r="E559" s="36"/>
      <c r="F559" s="36"/>
      <c r="G559" s="36"/>
      <c r="H559" s="127" t="n">
        <f aca="false">SUM(H560+H565)</f>
        <v>424.78647</v>
      </c>
      <c r="I559" s="128" t="n">
        <f aca="false">SUM(I560+I565)</f>
        <v>424.78647</v>
      </c>
      <c r="J559" s="129" t="n">
        <f aca="false">SUM(J560+J565)</f>
        <v>0</v>
      </c>
      <c r="K559" s="128" t="n">
        <f aca="false">SUM(K560+K565)</f>
        <v>0</v>
      </c>
      <c r="L559" s="128" t="n">
        <f aca="false">SUM(L560+L565)</f>
        <v>0</v>
      </c>
      <c r="M559" s="128" t="n">
        <f aca="false">SUM(M560+M565)</f>
        <v>0</v>
      </c>
      <c r="N559" s="128" t="n">
        <f aca="false">SUM(N560+N565)</f>
        <v>0</v>
      </c>
      <c r="O559" s="130" t="n">
        <f aca="false">SUM(O560+O565)</f>
        <v>0</v>
      </c>
      <c r="P559" s="128" t="n">
        <f aca="false">SUM(P560+P565)</f>
        <v>0</v>
      </c>
      <c r="Q559" s="128" t="n">
        <f aca="false">SUM(Q560+Q565)</f>
        <v>0</v>
      </c>
    </row>
    <row r="560" customFormat="false" ht="15.6" hidden="false" customHeight="false" outlineLevel="0" collapsed="false">
      <c r="A560" s="35" t="s">
        <v>525</v>
      </c>
      <c r="B560" s="131"/>
      <c r="C560" s="121" t="n">
        <v>872</v>
      </c>
      <c r="D560" s="36" t="s">
        <v>168</v>
      </c>
      <c r="E560" s="36" t="s">
        <v>24</v>
      </c>
      <c r="F560" s="36"/>
      <c r="G560" s="36"/>
      <c r="H560" s="127" t="n">
        <f aca="false">SUM(H561+H563)</f>
        <v>305.25636</v>
      </c>
      <c r="I560" s="128" t="n">
        <f aca="false">SUM(I561+I563)</f>
        <v>305.25636</v>
      </c>
      <c r="J560" s="129" t="n">
        <f aca="false">SUM(J561+J563)</f>
        <v>0</v>
      </c>
      <c r="K560" s="128" t="n">
        <f aca="false">SUM(K561+K563)</f>
        <v>0</v>
      </c>
      <c r="L560" s="128" t="n">
        <f aca="false">SUM(L561+L563)</f>
        <v>0</v>
      </c>
      <c r="M560" s="128" t="n">
        <f aca="false">SUM(M561+M563)</f>
        <v>0</v>
      </c>
      <c r="N560" s="128" t="n">
        <f aca="false">SUM(N561+N563)</f>
        <v>0</v>
      </c>
      <c r="O560" s="130" t="n">
        <f aca="false">SUM(O561+O563)</f>
        <v>0</v>
      </c>
      <c r="P560" s="128" t="n">
        <f aca="false">SUM(P561+P563)</f>
        <v>0</v>
      </c>
      <c r="Q560" s="128" t="n">
        <f aca="false">SUM(Q561+Q563)</f>
        <v>0</v>
      </c>
    </row>
    <row r="561" customFormat="false" ht="135.75" hidden="false" customHeight="true" outlineLevel="0" collapsed="false">
      <c r="A561" s="62" t="s">
        <v>526</v>
      </c>
      <c r="B561" s="126"/>
      <c r="C561" s="121" t="n">
        <v>872</v>
      </c>
      <c r="D561" s="36" t="s">
        <v>168</v>
      </c>
      <c r="E561" s="36" t="s">
        <v>24</v>
      </c>
      <c r="F561" s="36" t="s">
        <v>527</v>
      </c>
      <c r="G561" s="36"/>
      <c r="H561" s="127" t="n">
        <f aca="false">SUM(H562)</f>
        <v>298.05636</v>
      </c>
      <c r="I561" s="128" t="n">
        <f aca="false">SUM(I562)</f>
        <v>298.05636</v>
      </c>
      <c r="J561" s="129" t="n">
        <f aca="false">SUM(J562)</f>
        <v>0</v>
      </c>
      <c r="K561" s="128" t="n">
        <f aca="false">SUM(K562)</f>
        <v>0</v>
      </c>
      <c r="L561" s="128" t="n">
        <f aca="false">SUM(L562)</f>
        <v>0</v>
      </c>
      <c r="M561" s="128" t="n">
        <f aca="false">SUM(M562)</f>
        <v>0</v>
      </c>
      <c r="N561" s="128" t="n">
        <f aca="false">SUM(N562)</f>
        <v>0</v>
      </c>
      <c r="O561" s="130" t="n">
        <f aca="false">SUM(O562)</f>
        <v>0</v>
      </c>
      <c r="P561" s="128" t="n">
        <f aca="false">SUM(P562)</f>
        <v>0</v>
      </c>
      <c r="Q561" s="128" t="n">
        <f aca="false">SUM(Q562)</f>
        <v>0</v>
      </c>
    </row>
    <row r="562" customFormat="false" ht="15.6" hidden="false" customHeight="false" outlineLevel="0" collapsed="false">
      <c r="A562" s="35" t="s">
        <v>44</v>
      </c>
      <c r="B562" s="126"/>
      <c r="C562" s="121" t="n">
        <v>872</v>
      </c>
      <c r="D562" s="36" t="s">
        <v>168</v>
      </c>
      <c r="E562" s="36" t="s">
        <v>24</v>
      </c>
      <c r="F562" s="36" t="s">
        <v>527</v>
      </c>
      <c r="G562" s="36" t="s">
        <v>45</v>
      </c>
      <c r="H562" s="127" t="n">
        <f aca="false">SUM(I562:Q562)</f>
        <v>298.05636</v>
      </c>
      <c r="I562" s="128" t="n">
        <v>298.05636</v>
      </c>
      <c r="J562" s="129"/>
      <c r="K562" s="128"/>
      <c r="L562" s="128"/>
      <c r="M562" s="128"/>
      <c r="N562" s="128"/>
      <c r="O562" s="130"/>
      <c r="P562" s="128"/>
      <c r="Q562" s="128"/>
    </row>
    <row r="563" customFormat="false" ht="202.8" hidden="false" customHeight="false" outlineLevel="0" collapsed="false">
      <c r="A563" s="35" t="s">
        <v>528</v>
      </c>
      <c r="B563" s="141"/>
      <c r="C563" s="121" t="n">
        <v>872</v>
      </c>
      <c r="D563" s="36" t="s">
        <v>168</v>
      </c>
      <c r="E563" s="36" t="s">
        <v>24</v>
      </c>
      <c r="F563" s="36" t="s">
        <v>529</v>
      </c>
      <c r="G563" s="36"/>
      <c r="H563" s="127" t="n">
        <f aca="false">SUM(H564)</f>
        <v>7.2</v>
      </c>
      <c r="I563" s="128" t="n">
        <f aca="false">SUM(I564)</f>
        <v>7.2</v>
      </c>
      <c r="J563" s="129" t="n">
        <f aca="false">SUM(J564)</f>
        <v>0</v>
      </c>
      <c r="K563" s="128" t="n">
        <f aca="false">SUM(K564)</f>
        <v>0</v>
      </c>
      <c r="L563" s="128" t="n">
        <f aca="false">SUM(L564)</f>
        <v>0</v>
      </c>
      <c r="M563" s="128" t="n">
        <f aca="false">SUM(M564)</f>
        <v>0</v>
      </c>
      <c r="N563" s="128" t="n">
        <f aca="false">SUM(N564)</f>
        <v>0</v>
      </c>
      <c r="O563" s="130" t="n">
        <f aca="false">SUM(O564)</f>
        <v>0</v>
      </c>
      <c r="P563" s="128" t="n">
        <f aca="false">SUM(P564)</f>
        <v>0</v>
      </c>
      <c r="Q563" s="128" t="n">
        <f aca="false">SUM(Q564)</f>
        <v>0</v>
      </c>
    </row>
    <row r="564" customFormat="false" ht="15.6" hidden="false" customHeight="false" outlineLevel="0" collapsed="false">
      <c r="A564" s="35" t="s">
        <v>44</v>
      </c>
      <c r="B564" s="126"/>
      <c r="C564" s="121" t="n">
        <v>872</v>
      </c>
      <c r="D564" s="36" t="s">
        <v>168</v>
      </c>
      <c r="E564" s="36" t="s">
        <v>24</v>
      </c>
      <c r="F564" s="36" t="s">
        <v>529</v>
      </c>
      <c r="G564" s="36" t="s">
        <v>45</v>
      </c>
      <c r="H564" s="127" t="n">
        <f aca="false">SUM(I564:Q564)</f>
        <v>7.2</v>
      </c>
      <c r="I564" s="128" t="n">
        <v>7.2</v>
      </c>
      <c r="J564" s="129"/>
      <c r="K564" s="128"/>
      <c r="L564" s="128"/>
      <c r="M564" s="128"/>
      <c r="N564" s="128"/>
      <c r="O564" s="130"/>
      <c r="P564" s="128"/>
      <c r="Q564" s="128"/>
    </row>
    <row r="565" customFormat="false" ht="15.6" hidden="false" customHeight="false" outlineLevel="0" collapsed="false">
      <c r="A565" s="35" t="s">
        <v>543</v>
      </c>
      <c r="B565" s="126"/>
      <c r="C565" s="121" t="n">
        <v>872</v>
      </c>
      <c r="D565" s="36" t="s">
        <v>168</v>
      </c>
      <c r="E565" s="36" t="s">
        <v>40</v>
      </c>
      <c r="F565" s="36"/>
      <c r="G565" s="36"/>
      <c r="H565" s="127" t="n">
        <f aca="false">SUM(H566+H570+H568+H572)</f>
        <v>119.53011</v>
      </c>
      <c r="I565" s="128" t="n">
        <f aca="false">SUM(I566+I570+I568+I572)</f>
        <v>119.53011</v>
      </c>
      <c r="J565" s="129" t="n">
        <f aca="false">SUM(J566+J570+J568+J572)</f>
        <v>0</v>
      </c>
      <c r="K565" s="128" t="n">
        <f aca="false">SUM(K566+K570+K568+K572)</f>
        <v>0</v>
      </c>
      <c r="L565" s="128" t="n">
        <f aca="false">SUM(L566+L570+L568+L572)</f>
        <v>0</v>
      </c>
      <c r="M565" s="128" t="n">
        <f aca="false">SUM(M566+M570+M568+M572)</f>
        <v>0</v>
      </c>
      <c r="N565" s="128" t="n">
        <f aca="false">SUM(N566+N570+N568+N572)</f>
        <v>0</v>
      </c>
      <c r="O565" s="130" t="n">
        <f aca="false">SUM(O566+O570+O568+O572)</f>
        <v>0</v>
      </c>
      <c r="P565" s="128" t="n">
        <f aca="false">SUM(P566+P570+P568+P572)</f>
        <v>0</v>
      </c>
      <c r="Q565" s="128" t="n">
        <f aca="false">SUM(Q566+Q570+Q568+Q572)</f>
        <v>0</v>
      </c>
    </row>
    <row r="566" customFormat="false" ht="156" hidden="false" customHeight="false" outlineLevel="0" collapsed="false">
      <c r="A566" s="35" t="s">
        <v>650</v>
      </c>
      <c r="B566" s="120"/>
      <c r="C566" s="121" t="n">
        <v>872</v>
      </c>
      <c r="D566" s="36" t="s">
        <v>168</v>
      </c>
      <c r="E566" s="36" t="s">
        <v>40</v>
      </c>
      <c r="F566" s="36" t="s">
        <v>547</v>
      </c>
      <c r="G566" s="36"/>
      <c r="H566" s="127" t="n">
        <f aca="false">SUM(H567)</f>
        <v>119.53011</v>
      </c>
      <c r="I566" s="128" t="n">
        <f aca="false">SUM(I567)</f>
        <v>119.53011</v>
      </c>
      <c r="J566" s="129" t="n">
        <f aca="false">SUM(J567)</f>
        <v>0</v>
      </c>
      <c r="K566" s="128" t="n">
        <f aca="false">SUM(K567)</f>
        <v>0</v>
      </c>
      <c r="L566" s="128" t="n">
        <f aca="false">SUM(L567)</f>
        <v>0</v>
      </c>
      <c r="M566" s="128" t="n">
        <f aca="false">SUM(M567)</f>
        <v>0</v>
      </c>
      <c r="N566" s="128" t="n">
        <f aca="false">SUM(N567)</f>
        <v>0</v>
      </c>
      <c r="O566" s="130" t="n">
        <f aca="false">SUM(O567)</f>
        <v>0</v>
      </c>
      <c r="P566" s="128" t="n">
        <f aca="false">SUM(P567)</f>
        <v>0</v>
      </c>
      <c r="Q566" s="128" t="n">
        <f aca="false">SUM(Q567)</f>
        <v>0</v>
      </c>
    </row>
    <row r="567" customFormat="false" ht="15.6" hidden="false" customHeight="false" outlineLevel="0" collapsed="false">
      <c r="A567" s="35" t="s">
        <v>44</v>
      </c>
      <c r="B567" s="120"/>
      <c r="C567" s="121" t="n">
        <v>872</v>
      </c>
      <c r="D567" s="36" t="s">
        <v>168</v>
      </c>
      <c r="E567" s="36" t="s">
        <v>40</v>
      </c>
      <c r="F567" s="36" t="s">
        <v>547</v>
      </c>
      <c r="G567" s="36" t="s">
        <v>45</v>
      </c>
      <c r="H567" s="127" t="n">
        <f aca="false">SUM(I567:Q567)</f>
        <v>119.53011</v>
      </c>
      <c r="I567" s="128" t="n">
        <v>119.53011</v>
      </c>
      <c r="J567" s="129"/>
      <c r="K567" s="128"/>
      <c r="L567" s="128"/>
      <c r="M567" s="128"/>
      <c r="N567" s="128"/>
      <c r="O567" s="130"/>
      <c r="P567" s="128"/>
      <c r="Q567" s="128"/>
    </row>
    <row r="568" customFormat="false" ht="109.2" hidden="true" customHeight="false" outlineLevel="0" collapsed="false">
      <c r="A568" s="35" t="s">
        <v>544</v>
      </c>
      <c r="B568" s="126"/>
      <c r="C568" s="121" t="n">
        <v>872</v>
      </c>
      <c r="D568" s="36" t="s">
        <v>168</v>
      </c>
      <c r="E568" s="36" t="s">
        <v>40</v>
      </c>
      <c r="F568" s="36" t="s">
        <v>545</v>
      </c>
      <c r="G568" s="36"/>
      <c r="H568" s="127" t="n">
        <f aca="false">SUM(H569)</f>
        <v>0</v>
      </c>
      <c r="I568" s="128" t="n">
        <f aca="false">SUM(I569)</f>
        <v>0</v>
      </c>
      <c r="J568" s="129" t="n">
        <f aca="false">SUM(J569)</f>
        <v>0</v>
      </c>
      <c r="K568" s="128" t="n">
        <f aca="false">SUM(K569)</f>
        <v>0</v>
      </c>
      <c r="L568" s="128" t="n">
        <f aca="false">SUM(L569)</f>
        <v>0</v>
      </c>
      <c r="M568" s="128" t="n">
        <f aca="false">SUM(M569)</f>
        <v>0</v>
      </c>
      <c r="N568" s="128" t="n">
        <f aca="false">SUM(N569)</f>
        <v>0</v>
      </c>
      <c r="O568" s="130" t="n">
        <f aca="false">SUM(O569)</f>
        <v>0</v>
      </c>
      <c r="P568" s="128" t="n">
        <f aca="false">SUM(P569)</f>
        <v>0</v>
      </c>
      <c r="Q568" s="128" t="n">
        <f aca="false">SUM(Q569)</f>
        <v>0</v>
      </c>
    </row>
    <row r="569" customFormat="false" ht="15.6" hidden="true" customHeight="false" outlineLevel="0" collapsed="false">
      <c r="A569" s="35" t="s">
        <v>44</v>
      </c>
      <c r="B569" s="126"/>
      <c r="C569" s="121" t="n">
        <v>872</v>
      </c>
      <c r="D569" s="36" t="s">
        <v>168</v>
      </c>
      <c r="E569" s="36" t="s">
        <v>40</v>
      </c>
      <c r="F569" s="36" t="s">
        <v>545</v>
      </c>
      <c r="G569" s="36" t="s">
        <v>45</v>
      </c>
      <c r="H569" s="127" t="n">
        <f aca="false">SUM(I569:Q569)</f>
        <v>0</v>
      </c>
      <c r="I569" s="128"/>
      <c r="J569" s="129"/>
      <c r="K569" s="128"/>
      <c r="L569" s="128"/>
      <c r="M569" s="128"/>
      <c r="N569" s="128"/>
      <c r="O569" s="130"/>
      <c r="P569" s="128"/>
      <c r="Q569" s="128"/>
    </row>
    <row r="570" customFormat="false" ht="156" hidden="true" customHeight="false" outlineLevel="0" collapsed="false">
      <c r="A570" s="35" t="s">
        <v>552</v>
      </c>
      <c r="B570" s="141"/>
      <c r="C570" s="121" t="n">
        <v>872</v>
      </c>
      <c r="D570" s="36" t="s">
        <v>168</v>
      </c>
      <c r="E570" s="36" t="s">
        <v>40</v>
      </c>
      <c r="F570" s="36" t="s">
        <v>553</v>
      </c>
      <c r="G570" s="36"/>
      <c r="H570" s="139" t="n">
        <f aca="false">SUM(H571)</f>
        <v>0</v>
      </c>
      <c r="I570" s="128" t="n">
        <f aca="false">SUM(I571)</f>
        <v>0</v>
      </c>
      <c r="J570" s="129" t="n">
        <f aca="false">SUM(J571)</f>
        <v>0</v>
      </c>
      <c r="K570" s="128" t="n">
        <f aca="false">SUM(K571)</f>
        <v>0</v>
      </c>
      <c r="L570" s="128" t="n">
        <f aca="false">SUM(L571)</f>
        <v>0</v>
      </c>
      <c r="M570" s="128" t="n">
        <f aca="false">SUM(M571)</f>
        <v>0</v>
      </c>
      <c r="N570" s="128" t="n">
        <f aca="false">SUM(N571)</f>
        <v>0</v>
      </c>
      <c r="O570" s="130" t="n">
        <f aca="false">SUM(O571)</f>
        <v>0</v>
      </c>
      <c r="P570" s="128" t="n">
        <f aca="false">SUM(P571)</f>
        <v>0</v>
      </c>
      <c r="Q570" s="128" t="n">
        <f aca="false">SUM(Q571)</f>
        <v>0</v>
      </c>
    </row>
    <row r="571" customFormat="false" ht="15.6" hidden="true" customHeight="false" outlineLevel="0" collapsed="false">
      <c r="A571" s="35" t="s">
        <v>550</v>
      </c>
      <c r="B571" s="141"/>
      <c r="C571" s="121" t="n">
        <v>872</v>
      </c>
      <c r="D571" s="36" t="s">
        <v>168</v>
      </c>
      <c r="E571" s="36" t="s">
        <v>40</v>
      </c>
      <c r="F571" s="36" t="s">
        <v>553</v>
      </c>
      <c r="G571" s="36" t="s">
        <v>551</v>
      </c>
      <c r="H571" s="139" t="n">
        <f aca="false">SUM(I571:Q571)</f>
        <v>0</v>
      </c>
      <c r="I571" s="128"/>
      <c r="J571" s="129"/>
      <c r="K571" s="128"/>
      <c r="L571" s="128"/>
      <c r="M571" s="128"/>
      <c r="N571" s="128"/>
      <c r="O571" s="130"/>
      <c r="P571" s="128"/>
      <c r="Q571" s="128"/>
    </row>
    <row r="572" customFormat="false" ht="156" hidden="true" customHeight="false" outlineLevel="0" collapsed="false">
      <c r="A572" s="35" t="s">
        <v>548</v>
      </c>
      <c r="B572" s="141"/>
      <c r="C572" s="121" t="n">
        <v>872</v>
      </c>
      <c r="D572" s="36" t="s">
        <v>168</v>
      </c>
      <c r="E572" s="36" t="s">
        <v>40</v>
      </c>
      <c r="F572" s="36" t="s">
        <v>549</v>
      </c>
      <c r="G572" s="36"/>
      <c r="H572" s="139" t="n">
        <f aca="false">SUM(H573)</f>
        <v>0</v>
      </c>
      <c r="I572" s="128" t="n">
        <f aca="false">SUM(I573)</f>
        <v>0</v>
      </c>
      <c r="J572" s="129" t="n">
        <f aca="false">SUM(J573)</f>
        <v>0</v>
      </c>
      <c r="K572" s="128" t="n">
        <f aca="false">SUM(K573)</f>
        <v>0</v>
      </c>
      <c r="L572" s="128" t="n">
        <f aca="false">SUM(L573)</f>
        <v>0</v>
      </c>
      <c r="M572" s="128" t="n">
        <f aca="false">SUM(M573)</f>
        <v>0</v>
      </c>
      <c r="N572" s="128" t="n">
        <f aca="false">SUM(N573)</f>
        <v>0</v>
      </c>
      <c r="O572" s="130" t="n">
        <f aca="false">SUM(O573)</f>
        <v>0</v>
      </c>
      <c r="P572" s="128" t="n">
        <f aca="false">SUM(P573)</f>
        <v>0</v>
      </c>
      <c r="Q572" s="128" t="n">
        <f aca="false">SUM(Q573)</f>
        <v>0</v>
      </c>
    </row>
    <row r="573" customFormat="false" ht="15.6" hidden="true" customHeight="false" outlineLevel="0" collapsed="false">
      <c r="A573" s="35" t="s">
        <v>550</v>
      </c>
      <c r="B573" s="141"/>
      <c r="C573" s="121" t="n">
        <v>872</v>
      </c>
      <c r="D573" s="36" t="s">
        <v>168</v>
      </c>
      <c r="E573" s="36" t="s">
        <v>40</v>
      </c>
      <c r="F573" s="36" t="s">
        <v>549</v>
      </c>
      <c r="G573" s="36" t="s">
        <v>551</v>
      </c>
      <c r="H573" s="139" t="n">
        <f aca="false">SUM(I573:Q573)</f>
        <v>0</v>
      </c>
      <c r="I573" s="128"/>
      <c r="J573" s="129"/>
      <c r="K573" s="128"/>
      <c r="L573" s="128"/>
      <c r="M573" s="128"/>
      <c r="N573" s="128"/>
      <c r="O573" s="130"/>
      <c r="P573" s="128"/>
      <c r="Q573" s="128"/>
    </row>
    <row r="574" customFormat="false" ht="31.2" hidden="true" customHeight="false" outlineLevel="0" collapsed="false">
      <c r="A574" s="35" t="s">
        <v>566</v>
      </c>
      <c r="B574" s="151"/>
      <c r="C574" s="121" t="n">
        <v>872</v>
      </c>
      <c r="D574" s="36" t="s">
        <v>104</v>
      </c>
      <c r="E574" s="36"/>
      <c r="F574" s="36"/>
      <c r="G574" s="36"/>
      <c r="H574" s="139" t="n">
        <f aca="false">SUM(H575)</f>
        <v>0</v>
      </c>
      <c r="I574" s="128" t="n">
        <f aca="false">SUM(I575)</f>
        <v>0</v>
      </c>
      <c r="J574" s="129" t="n">
        <f aca="false">SUM(J575)</f>
        <v>0</v>
      </c>
      <c r="K574" s="128" t="n">
        <f aca="false">SUM(K575)</f>
        <v>0</v>
      </c>
      <c r="L574" s="128" t="n">
        <f aca="false">SUM(L575)</f>
        <v>0</v>
      </c>
      <c r="M574" s="128" t="n">
        <f aca="false">SUM(M575)</f>
        <v>0</v>
      </c>
      <c r="N574" s="128" t="n">
        <f aca="false">SUM(N575)</f>
        <v>0</v>
      </c>
      <c r="O574" s="130" t="n">
        <f aca="false">SUM(O575)</f>
        <v>0</v>
      </c>
      <c r="P574" s="128" t="n">
        <f aca="false">SUM(P575)</f>
        <v>0</v>
      </c>
      <c r="Q574" s="128" t="n">
        <f aca="false">SUM(Q575)</f>
        <v>0</v>
      </c>
    </row>
    <row r="575" customFormat="false" ht="31.2" hidden="true" customHeight="false" outlineLevel="0" collapsed="false">
      <c r="A575" s="35" t="s">
        <v>567</v>
      </c>
      <c r="B575" s="151"/>
      <c r="C575" s="121" t="n">
        <v>872</v>
      </c>
      <c r="D575" s="36" t="s">
        <v>104</v>
      </c>
      <c r="E575" s="36" t="s">
        <v>24</v>
      </c>
      <c r="F575" s="36"/>
      <c r="G575" s="36"/>
      <c r="H575" s="139" t="n">
        <f aca="false">SUM(H576)</f>
        <v>0</v>
      </c>
      <c r="I575" s="128" t="n">
        <f aca="false">SUM(I576)</f>
        <v>0</v>
      </c>
      <c r="J575" s="129" t="n">
        <f aca="false">SUM(J576)</f>
        <v>0</v>
      </c>
      <c r="K575" s="128" t="n">
        <f aca="false">SUM(K576)</f>
        <v>0</v>
      </c>
      <c r="L575" s="128" t="n">
        <f aca="false">SUM(L576)</f>
        <v>0</v>
      </c>
      <c r="M575" s="128" t="n">
        <f aca="false">SUM(M576)</f>
        <v>0</v>
      </c>
      <c r="N575" s="128" t="n">
        <f aca="false">SUM(N576)</f>
        <v>0</v>
      </c>
      <c r="O575" s="130" t="n">
        <f aca="false">SUM(O576)</f>
        <v>0</v>
      </c>
      <c r="P575" s="128" t="n">
        <f aca="false">SUM(P576)</f>
        <v>0</v>
      </c>
      <c r="Q575" s="128" t="n">
        <f aca="false">SUM(Q576)</f>
        <v>0</v>
      </c>
    </row>
    <row r="576" customFormat="false" ht="15.6" hidden="true" customHeight="false" outlineLevel="0" collapsed="false">
      <c r="A576" s="35" t="s">
        <v>677</v>
      </c>
      <c r="B576" s="131"/>
      <c r="C576" s="121" t="n">
        <v>872</v>
      </c>
      <c r="D576" s="36" t="s">
        <v>104</v>
      </c>
      <c r="E576" s="36" t="s">
        <v>24</v>
      </c>
      <c r="F576" s="48"/>
      <c r="G576" s="36"/>
      <c r="H576" s="139" t="n">
        <f aca="false">SUM(H577)</f>
        <v>0</v>
      </c>
      <c r="I576" s="128" t="n">
        <f aca="false">SUM(I577)</f>
        <v>0</v>
      </c>
      <c r="J576" s="129" t="n">
        <f aca="false">SUM(J577)</f>
        <v>0</v>
      </c>
      <c r="K576" s="128" t="n">
        <f aca="false">SUM(K577)</f>
        <v>0</v>
      </c>
      <c r="L576" s="128" t="n">
        <f aca="false">SUM(L577)</f>
        <v>0</v>
      </c>
      <c r="M576" s="128" t="n">
        <f aca="false">SUM(M577)</f>
        <v>0</v>
      </c>
      <c r="N576" s="128" t="n">
        <f aca="false">SUM(N577)</f>
        <v>0</v>
      </c>
      <c r="O576" s="130" t="n">
        <f aca="false">SUM(O577)</f>
        <v>0</v>
      </c>
      <c r="P576" s="128" t="n">
        <f aca="false">SUM(P577)</f>
        <v>0</v>
      </c>
      <c r="Q576" s="128" t="n">
        <f aca="false">SUM(Q577)</f>
        <v>0</v>
      </c>
    </row>
    <row r="577" customFormat="false" ht="62.4" hidden="true" customHeight="false" outlineLevel="0" collapsed="false">
      <c r="A577" s="35" t="s">
        <v>568</v>
      </c>
      <c r="B577" s="131"/>
      <c r="C577" s="121" t="n">
        <v>872</v>
      </c>
      <c r="D577" s="36" t="s">
        <v>104</v>
      </c>
      <c r="E577" s="36" t="s">
        <v>24</v>
      </c>
      <c r="F577" s="48" t="s">
        <v>569</v>
      </c>
      <c r="G577" s="36"/>
      <c r="H577" s="139" t="n">
        <f aca="false">SUM(H578)</f>
        <v>0</v>
      </c>
      <c r="I577" s="128" t="n">
        <f aca="false">SUM(I578)</f>
        <v>0</v>
      </c>
      <c r="J577" s="129" t="n">
        <f aca="false">SUM(J578)</f>
        <v>0</v>
      </c>
      <c r="K577" s="128" t="n">
        <f aca="false">SUM(K578)</f>
        <v>0</v>
      </c>
      <c r="L577" s="128" t="n">
        <f aca="false">SUM(L578)</f>
        <v>0</v>
      </c>
      <c r="M577" s="128" t="n">
        <f aca="false">SUM(M578)</f>
        <v>0</v>
      </c>
      <c r="N577" s="128" t="n">
        <f aca="false">SUM(N578)</f>
        <v>0</v>
      </c>
      <c r="O577" s="130" t="n">
        <f aca="false">SUM(O578)</f>
        <v>0</v>
      </c>
      <c r="P577" s="128" t="n">
        <f aca="false">SUM(P578)</f>
        <v>0</v>
      </c>
      <c r="Q577" s="128" t="n">
        <f aca="false">SUM(Q578)</f>
        <v>0</v>
      </c>
    </row>
    <row r="578" customFormat="false" ht="15.6" hidden="true" customHeight="false" outlineLevel="0" collapsed="false">
      <c r="A578" s="35" t="s">
        <v>570</v>
      </c>
      <c r="B578" s="151"/>
      <c r="C578" s="152" t="n">
        <v>872</v>
      </c>
      <c r="D578" s="37" t="s">
        <v>104</v>
      </c>
      <c r="E578" s="37" t="s">
        <v>24</v>
      </c>
      <c r="F578" s="48" t="s">
        <v>569</v>
      </c>
      <c r="G578" s="48" t="s">
        <v>571</v>
      </c>
      <c r="H578" s="139" t="n">
        <f aca="false">SUM(I578:Q578)</f>
        <v>0</v>
      </c>
      <c r="I578" s="128"/>
      <c r="J578" s="129"/>
      <c r="K578" s="128"/>
      <c r="L578" s="128"/>
      <c r="M578" s="128"/>
      <c r="N578" s="128"/>
      <c r="O578" s="130"/>
      <c r="P578" s="128"/>
      <c r="Q578" s="128"/>
    </row>
    <row r="579" customFormat="false" ht="46.8" hidden="false" customHeight="false" outlineLevel="0" collapsed="false">
      <c r="A579" s="35" t="s">
        <v>572</v>
      </c>
      <c r="B579" s="151"/>
      <c r="C579" s="121" t="n">
        <v>872</v>
      </c>
      <c r="D579" s="36" t="s">
        <v>172</v>
      </c>
      <c r="E579" s="36"/>
      <c r="F579" s="36"/>
      <c r="G579" s="36"/>
      <c r="H579" s="139" t="n">
        <f aca="false">SUM(H580+H585+H588)</f>
        <v>173.57576</v>
      </c>
      <c r="I579" s="128" t="n">
        <f aca="false">SUM(I580+I585+I588)</f>
        <v>173.57576</v>
      </c>
      <c r="J579" s="129" t="n">
        <f aca="false">SUM(J580+J585+J588)</f>
        <v>0</v>
      </c>
      <c r="K579" s="128" t="n">
        <f aca="false">SUM(K580+K585+K588)</f>
        <v>0</v>
      </c>
      <c r="L579" s="128" t="n">
        <f aca="false">SUM(L580+L585+L588)</f>
        <v>0</v>
      </c>
      <c r="M579" s="128" t="n">
        <f aca="false">SUM(M580+M585+M588)</f>
        <v>0</v>
      </c>
      <c r="N579" s="128" t="n">
        <f aca="false">SUM(N580+N585+N588)</f>
        <v>0</v>
      </c>
      <c r="O579" s="130" t="n">
        <f aca="false">SUM(O580+O585+O588)</f>
        <v>0</v>
      </c>
      <c r="P579" s="128" t="n">
        <f aca="false">SUM(P580+P585+P588)</f>
        <v>0</v>
      </c>
      <c r="Q579" s="128" t="n">
        <f aca="false">SUM(Q580+Q585+Q588)</f>
        <v>0</v>
      </c>
    </row>
    <row r="580" customFormat="false" ht="31.2" hidden="false" customHeight="false" outlineLevel="0" collapsed="false">
      <c r="A580" s="35" t="s">
        <v>573</v>
      </c>
      <c r="B580" s="151"/>
      <c r="C580" s="121" t="n">
        <v>872</v>
      </c>
      <c r="D580" s="36" t="s">
        <v>172</v>
      </c>
      <c r="E580" s="36" t="s">
        <v>24</v>
      </c>
      <c r="F580" s="67"/>
      <c r="G580" s="36"/>
      <c r="H580" s="127" t="n">
        <f aca="false">SUM(H581+H583)</f>
        <v>173.57576</v>
      </c>
      <c r="I580" s="128" t="n">
        <f aca="false">SUM(I581+I583)</f>
        <v>173.57576</v>
      </c>
      <c r="J580" s="127" t="n">
        <f aca="false">SUM(J581+J583)</f>
        <v>0</v>
      </c>
      <c r="K580" s="127" t="n">
        <f aca="false">SUM(K581+K583)</f>
        <v>0</v>
      </c>
      <c r="L580" s="127" t="n">
        <f aca="false">SUM(L581+L583)</f>
        <v>0</v>
      </c>
      <c r="M580" s="127" t="n">
        <f aca="false">SUM(M581+M583)</f>
        <v>0</v>
      </c>
      <c r="N580" s="127" t="n">
        <f aca="false">SUM(N581+N583)</f>
        <v>0</v>
      </c>
      <c r="O580" s="127" t="n">
        <f aca="false">SUM(O581+O583)</f>
        <v>0</v>
      </c>
      <c r="P580" s="127" t="n">
        <f aca="false">SUM(P581+P583)</f>
        <v>0</v>
      </c>
      <c r="Q580" s="127" t="n">
        <f aca="false">SUM(Q581+Q583)</f>
        <v>0</v>
      </c>
    </row>
    <row r="581" customFormat="false" ht="156" hidden="false" customHeight="false" outlineLevel="0" collapsed="false">
      <c r="A581" s="35" t="s">
        <v>574</v>
      </c>
      <c r="B581" s="151"/>
      <c r="C581" s="121" t="n">
        <v>872</v>
      </c>
      <c r="D581" s="36" t="s">
        <v>172</v>
      </c>
      <c r="E581" s="36" t="s">
        <v>24</v>
      </c>
      <c r="F581" s="36" t="s">
        <v>575</v>
      </c>
      <c r="G581" s="36"/>
      <c r="H581" s="127" t="n">
        <f aca="false">SUM(H582)</f>
        <v>173</v>
      </c>
      <c r="I581" s="128" t="n">
        <f aca="false">SUM(I582)</f>
        <v>173</v>
      </c>
      <c r="J581" s="129" t="n">
        <f aca="false">SUM(J582)</f>
        <v>0</v>
      </c>
      <c r="K581" s="128" t="n">
        <f aca="false">SUM(K582)</f>
        <v>0</v>
      </c>
      <c r="L581" s="128" t="n">
        <f aca="false">SUM(L582)</f>
        <v>0</v>
      </c>
      <c r="M581" s="128" t="n">
        <f aca="false">SUM(M582)</f>
        <v>0</v>
      </c>
      <c r="N581" s="128" t="n">
        <f aca="false">SUM(N582)</f>
        <v>0</v>
      </c>
      <c r="O581" s="130" t="n">
        <f aca="false">SUM(O582)</f>
        <v>0</v>
      </c>
      <c r="P581" s="128" t="n">
        <f aca="false">SUM(P582)</f>
        <v>0</v>
      </c>
      <c r="Q581" s="128" t="n">
        <f aca="false">SUM(Q582)</f>
        <v>0</v>
      </c>
    </row>
    <row r="582" customFormat="false" ht="15.6" hidden="false" customHeight="false" outlineLevel="0" collapsed="false">
      <c r="A582" s="35" t="s">
        <v>60</v>
      </c>
      <c r="B582" s="151"/>
      <c r="C582" s="152" t="n">
        <v>872</v>
      </c>
      <c r="D582" s="37" t="s">
        <v>172</v>
      </c>
      <c r="E582" s="37" t="s">
        <v>24</v>
      </c>
      <c r="F582" s="36" t="s">
        <v>575</v>
      </c>
      <c r="G582" s="48" t="s">
        <v>96</v>
      </c>
      <c r="H582" s="127" t="n">
        <f aca="false">SUM(I582:Q582)</f>
        <v>173</v>
      </c>
      <c r="I582" s="128" t="n">
        <v>173</v>
      </c>
      <c r="J582" s="129"/>
      <c r="K582" s="128"/>
      <c r="L582" s="128"/>
      <c r="M582" s="128"/>
      <c r="N582" s="128"/>
      <c r="O582" s="130"/>
      <c r="P582" s="128"/>
      <c r="Q582" s="128"/>
    </row>
    <row r="583" customFormat="false" ht="156" hidden="false" customHeight="false" outlineLevel="0" collapsed="false">
      <c r="A583" s="35" t="s">
        <v>576</v>
      </c>
      <c r="B583" s="151"/>
      <c r="C583" s="121" t="n">
        <v>872</v>
      </c>
      <c r="D583" s="36" t="s">
        <v>172</v>
      </c>
      <c r="E583" s="36" t="s">
        <v>24</v>
      </c>
      <c r="F583" s="36" t="s">
        <v>577</v>
      </c>
      <c r="G583" s="36"/>
      <c r="H583" s="127" t="n">
        <f aca="false">SUM(H584)</f>
        <v>0.57576</v>
      </c>
      <c r="I583" s="128" t="n">
        <f aca="false">SUM(I584)</f>
        <v>0.57576</v>
      </c>
      <c r="J583" s="129" t="n">
        <f aca="false">SUM(J584)</f>
        <v>0</v>
      </c>
      <c r="K583" s="128" t="n">
        <f aca="false">SUM(K584)</f>
        <v>0</v>
      </c>
      <c r="L583" s="128" t="n">
        <f aca="false">SUM(L584)</f>
        <v>0</v>
      </c>
      <c r="M583" s="128" t="n">
        <f aca="false">SUM(M584)</f>
        <v>0</v>
      </c>
      <c r="N583" s="128" t="n">
        <f aca="false">SUM(N584)</f>
        <v>0</v>
      </c>
      <c r="O583" s="130" t="n">
        <f aca="false">SUM(O584)</f>
        <v>0</v>
      </c>
      <c r="P583" s="128" t="n">
        <f aca="false">SUM(P584)</f>
        <v>0</v>
      </c>
      <c r="Q583" s="128" t="n">
        <f aca="false">SUM(Q584)</f>
        <v>0</v>
      </c>
    </row>
    <row r="584" customFormat="false" ht="15.6" hidden="false" customHeight="false" outlineLevel="0" collapsed="false">
      <c r="A584" s="35" t="s">
        <v>60</v>
      </c>
      <c r="B584" s="151"/>
      <c r="C584" s="152" t="n">
        <v>872</v>
      </c>
      <c r="D584" s="37" t="s">
        <v>172</v>
      </c>
      <c r="E584" s="37" t="s">
        <v>24</v>
      </c>
      <c r="F584" s="36" t="s">
        <v>577</v>
      </c>
      <c r="G584" s="48" t="s">
        <v>96</v>
      </c>
      <c r="H584" s="127" t="n">
        <f aca="false">SUM(I584:Q584)</f>
        <v>0.57576</v>
      </c>
      <c r="I584" s="129" t="n">
        <v>0.57576</v>
      </c>
      <c r="J584" s="129"/>
      <c r="K584" s="128"/>
      <c r="L584" s="128"/>
      <c r="M584" s="128"/>
      <c r="N584" s="128"/>
      <c r="O584" s="130"/>
      <c r="P584" s="128"/>
      <c r="Q584" s="128"/>
    </row>
    <row r="585" customFormat="false" ht="15.6" hidden="true" customHeight="false" outlineLevel="0" collapsed="false">
      <c r="A585" s="35" t="s">
        <v>578</v>
      </c>
      <c r="B585" s="151"/>
      <c r="C585" s="152" t="n">
        <v>872</v>
      </c>
      <c r="D585" s="36" t="s">
        <v>172</v>
      </c>
      <c r="E585" s="36" t="s">
        <v>26</v>
      </c>
      <c r="F585" s="67"/>
      <c r="G585" s="36"/>
      <c r="H585" s="122" t="n">
        <f aca="false">SUM(H586)</f>
        <v>0</v>
      </c>
      <c r="I585" s="123" t="n">
        <f aca="false">SUM(I586)</f>
        <v>0</v>
      </c>
      <c r="J585" s="124" t="n">
        <f aca="false">SUM(J586)</f>
        <v>0</v>
      </c>
      <c r="K585" s="123" t="n">
        <f aca="false">SUM(K586)</f>
        <v>0</v>
      </c>
      <c r="L585" s="123" t="n">
        <f aca="false">SUM(L586)</f>
        <v>0</v>
      </c>
      <c r="M585" s="123" t="n">
        <f aca="false">SUM(M586)</f>
        <v>0</v>
      </c>
      <c r="N585" s="123" t="n">
        <f aca="false">SUM(N586)</f>
        <v>0</v>
      </c>
      <c r="O585" s="125" t="n">
        <f aca="false">SUM(O586)</f>
        <v>0</v>
      </c>
      <c r="P585" s="123" t="n">
        <f aca="false">SUM(P586)</f>
        <v>0</v>
      </c>
      <c r="Q585" s="123" t="n">
        <f aca="false">SUM(Q586)</f>
        <v>0</v>
      </c>
    </row>
    <row r="586" customFormat="false" ht="31.2" hidden="true" customHeight="false" outlineLevel="0" collapsed="false">
      <c r="A586" s="35" t="s">
        <v>580</v>
      </c>
      <c r="B586" s="151"/>
      <c r="C586" s="152" t="n">
        <v>872</v>
      </c>
      <c r="D586" s="36" t="s">
        <v>172</v>
      </c>
      <c r="E586" s="36" t="s">
        <v>26</v>
      </c>
      <c r="F586" s="36" t="s">
        <v>581</v>
      </c>
      <c r="G586" s="36"/>
      <c r="H586" s="127" t="n">
        <f aca="false">SUM(H587)</f>
        <v>0</v>
      </c>
      <c r="I586" s="128" t="n">
        <f aca="false">SUM(I587)</f>
        <v>0</v>
      </c>
      <c r="J586" s="129" t="n">
        <f aca="false">SUM(J587)</f>
        <v>0</v>
      </c>
      <c r="K586" s="128" t="n">
        <f aca="false">SUM(K587)</f>
        <v>0</v>
      </c>
      <c r="L586" s="128" t="n">
        <f aca="false">SUM(L587)</f>
        <v>0</v>
      </c>
      <c r="M586" s="128" t="n">
        <f aca="false">SUM(M587)</f>
        <v>0</v>
      </c>
      <c r="N586" s="128" t="n">
        <f aca="false">SUM(N587)</f>
        <v>0</v>
      </c>
      <c r="O586" s="130" t="n">
        <f aca="false">SUM(O587)</f>
        <v>0</v>
      </c>
      <c r="P586" s="128" t="n">
        <f aca="false">SUM(P587)</f>
        <v>0</v>
      </c>
      <c r="Q586" s="128" t="n">
        <f aca="false">SUM(Q587)</f>
        <v>0</v>
      </c>
    </row>
    <row r="587" customFormat="false" ht="15.6" hidden="true" customHeight="false" outlineLevel="0" collapsed="false">
      <c r="A587" s="35" t="s">
        <v>60</v>
      </c>
      <c r="B587" s="151"/>
      <c r="C587" s="152" t="n">
        <v>872</v>
      </c>
      <c r="D587" s="37" t="s">
        <v>172</v>
      </c>
      <c r="E587" s="37" t="s">
        <v>26</v>
      </c>
      <c r="F587" s="36" t="s">
        <v>581</v>
      </c>
      <c r="G587" s="48" t="s">
        <v>96</v>
      </c>
      <c r="H587" s="127" t="n">
        <f aca="false">SUM(I587:Q587)</f>
        <v>0</v>
      </c>
      <c r="I587" s="128"/>
      <c r="J587" s="129"/>
      <c r="K587" s="128"/>
      <c r="L587" s="128"/>
      <c r="M587" s="128"/>
      <c r="N587" s="128"/>
      <c r="O587" s="130"/>
      <c r="P587" s="128"/>
      <c r="Q587" s="150"/>
    </row>
    <row r="588" customFormat="false" ht="15.6" hidden="true" customHeight="false" outlineLevel="0" collapsed="false">
      <c r="A588" s="35" t="s">
        <v>582</v>
      </c>
      <c r="B588" s="151"/>
      <c r="C588" s="152" t="n">
        <v>872</v>
      </c>
      <c r="D588" s="36" t="s">
        <v>172</v>
      </c>
      <c r="E588" s="36" t="s">
        <v>34</v>
      </c>
      <c r="F588" s="67"/>
      <c r="G588" s="36"/>
      <c r="H588" s="127" t="n">
        <f aca="false">SUM(H589+H591+H593)</f>
        <v>0</v>
      </c>
      <c r="I588" s="128" t="n">
        <f aca="false">SUM(I589+I591+I593)</f>
        <v>0</v>
      </c>
      <c r="J588" s="129" t="n">
        <f aca="false">SUM(J589+J591+J593)</f>
        <v>0</v>
      </c>
      <c r="K588" s="128" t="n">
        <f aca="false">SUM(K589+K591+K593)</f>
        <v>0</v>
      </c>
      <c r="L588" s="128" t="n">
        <f aca="false">SUM(L589+L591+L593)</f>
        <v>0</v>
      </c>
      <c r="M588" s="128" t="n">
        <f aca="false">SUM(M589+M591+M593)</f>
        <v>0</v>
      </c>
      <c r="N588" s="128" t="n">
        <f aca="false">SUM(N589+N591+N593)</f>
        <v>0</v>
      </c>
      <c r="O588" s="130" t="n">
        <f aca="false">SUM(O589+O591+O593)</f>
        <v>0</v>
      </c>
      <c r="P588" s="128" t="n">
        <f aca="false">SUM(P589+P591+P593)</f>
        <v>0</v>
      </c>
      <c r="Q588" s="128" t="n">
        <f aca="false">SUM(Q589+Q591+Q593)</f>
        <v>0</v>
      </c>
    </row>
    <row r="589" customFormat="false" ht="49.5" hidden="true" customHeight="true" outlineLevel="0" collapsed="false">
      <c r="A589" s="44" t="s">
        <v>678</v>
      </c>
      <c r="B589" s="151"/>
      <c r="C589" s="152" t="n">
        <v>872</v>
      </c>
      <c r="D589" s="36" t="s">
        <v>172</v>
      </c>
      <c r="E589" s="36" t="s">
        <v>34</v>
      </c>
      <c r="F589" s="36" t="s">
        <v>575</v>
      </c>
      <c r="G589" s="36"/>
      <c r="H589" s="127" t="n">
        <f aca="false">SUM(H590)</f>
        <v>0</v>
      </c>
      <c r="I589" s="128" t="n">
        <f aca="false">SUM(I590)</f>
        <v>0</v>
      </c>
      <c r="J589" s="129" t="n">
        <f aca="false">SUM(J590)</f>
        <v>0</v>
      </c>
      <c r="K589" s="128" t="n">
        <f aca="false">SUM(K590)</f>
        <v>0</v>
      </c>
      <c r="L589" s="128" t="n">
        <f aca="false">SUM(L590)</f>
        <v>0</v>
      </c>
      <c r="M589" s="128" t="n">
        <f aca="false">SUM(M590)</f>
        <v>0</v>
      </c>
      <c r="N589" s="128" t="n">
        <f aca="false">SUM(N590)</f>
        <v>0</v>
      </c>
      <c r="O589" s="130" t="n">
        <f aca="false">SUM(O590)</f>
        <v>0</v>
      </c>
      <c r="P589" s="128" t="n">
        <f aca="false">SUM(P590)</f>
        <v>0</v>
      </c>
      <c r="Q589" s="128" t="n">
        <f aca="false">SUM(Q590)</f>
        <v>0</v>
      </c>
    </row>
    <row r="590" customFormat="false" ht="15.6" hidden="true" customHeight="false" outlineLevel="0" collapsed="false">
      <c r="A590" s="35" t="s">
        <v>60</v>
      </c>
      <c r="B590" s="151"/>
      <c r="C590" s="152" t="n">
        <v>872</v>
      </c>
      <c r="D590" s="37" t="s">
        <v>172</v>
      </c>
      <c r="E590" s="37" t="s">
        <v>34</v>
      </c>
      <c r="F590" s="36" t="s">
        <v>575</v>
      </c>
      <c r="G590" s="48" t="s">
        <v>96</v>
      </c>
      <c r="H590" s="127" t="n">
        <f aca="false">SUM(I590:Q590)</f>
        <v>0</v>
      </c>
      <c r="I590" s="128"/>
      <c r="J590" s="129"/>
      <c r="K590" s="128"/>
      <c r="L590" s="128"/>
      <c r="M590" s="128"/>
      <c r="N590" s="128"/>
      <c r="O590" s="130"/>
      <c r="P590" s="128"/>
      <c r="Q590" s="128"/>
    </row>
    <row r="591" customFormat="false" ht="31.2" hidden="true" customHeight="false" outlineLevel="0" collapsed="false">
      <c r="A591" s="35" t="s">
        <v>584</v>
      </c>
      <c r="B591" s="151"/>
      <c r="C591" s="152" t="n">
        <v>872</v>
      </c>
      <c r="D591" s="36" t="s">
        <v>172</v>
      </c>
      <c r="E591" s="36" t="s">
        <v>34</v>
      </c>
      <c r="F591" s="36" t="s">
        <v>585</v>
      </c>
      <c r="G591" s="36"/>
      <c r="H591" s="127" t="n">
        <f aca="false">SUM(H592)</f>
        <v>0</v>
      </c>
      <c r="I591" s="128" t="n">
        <f aca="false">SUM(I592)</f>
        <v>0</v>
      </c>
      <c r="J591" s="129" t="n">
        <f aca="false">SUM(J592)</f>
        <v>0</v>
      </c>
      <c r="K591" s="128" t="n">
        <f aca="false">SUM(K592)</f>
        <v>0</v>
      </c>
      <c r="L591" s="128" t="n">
        <f aca="false">SUM(L592)</f>
        <v>0</v>
      </c>
      <c r="M591" s="128" t="n">
        <f aca="false">SUM(M592)</f>
        <v>0</v>
      </c>
      <c r="N591" s="128" t="n">
        <f aca="false">SUM(N592)</f>
        <v>0</v>
      </c>
      <c r="O591" s="130" t="n">
        <f aca="false">SUM(O592)</f>
        <v>0</v>
      </c>
      <c r="P591" s="128" t="n">
        <f aca="false">SUM(P592)</f>
        <v>0</v>
      </c>
      <c r="Q591" s="128" t="n">
        <f aca="false">SUM(Q592)</f>
        <v>0</v>
      </c>
    </row>
    <row r="592" customFormat="false" ht="15.6" hidden="true" customHeight="false" outlineLevel="0" collapsed="false">
      <c r="A592" s="35" t="s">
        <v>60</v>
      </c>
      <c r="B592" s="151"/>
      <c r="C592" s="152" t="n">
        <v>872</v>
      </c>
      <c r="D592" s="37" t="s">
        <v>172</v>
      </c>
      <c r="E592" s="37" t="s">
        <v>34</v>
      </c>
      <c r="F592" s="36" t="s">
        <v>585</v>
      </c>
      <c r="G592" s="48" t="s">
        <v>96</v>
      </c>
      <c r="H592" s="127" t="n">
        <f aca="false">SUM(I592:Q592)</f>
        <v>0</v>
      </c>
      <c r="I592" s="128"/>
      <c r="J592" s="129"/>
      <c r="K592" s="128"/>
      <c r="L592" s="128"/>
      <c r="M592" s="128"/>
      <c r="N592" s="128"/>
      <c r="O592" s="130"/>
      <c r="P592" s="128"/>
      <c r="Q592" s="128"/>
    </row>
    <row r="593" customFormat="false" ht="62.4" hidden="true" customHeight="false" outlineLevel="0" collapsed="false">
      <c r="A593" s="35" t="s">
        <v>138</v>
      </c>
      <c r="B593" s="151"/>
      <c r="C593" s="152" t="n">
        <v>872</v>
      </c>
      <c r="D593" s="36" t="s">
        <v>172</v>
      </c>
      <c r="E593" s="36" t="s">
        <v>34</v>
      </c>
      <c r="F593" s="36" t="s">
        <v>139</v>
      </c>
      <c r="G593" s="36"/>
      <c r="H593" s="127" t="n">
        <f aca="false">SUM(H594)</f>
        <v>0</v>
      </c>
      <c r="I593" s="128" t="n">
        <f aca="false">SUM(I594)</f>
        <v>0</v>
      </c>
      <c r="J593" s="129" t="n">
        <f aca="false">SUM(J594)</f>
        <v>0</v>
      </c>
      <c r="K593" s="128" t="n">
        <f aca="false">SUM(K594)</f>
        <v>0</v>
      </c>
      <c r="L593" s="128" t="n">
        <f aca="false">SUM(L594)</f>
        <v>0</v>
      </c>
      <c r="M593" s="128" t="n">
        <f aca="false">SUM(M594)</f>
        <v>0</v>
      </c>
      <c r="N593" s="128" t="n">
        <f aca="false">SUM(N594)</f>
        <v>0</v>
      </c>
      <c r="O593" s="130" t="n">
        <f aca="false">SUM(O594)</f>
        <v>0</v>
      </c>
      <c r="P593" s="128" t="n">
        <f aca="false">SUM(P594)</f>
        <v>0</v>
      </c>
      <c r="Q593" s="128" t="n">
        <f aca="false">SUM(Q594)</f>
        <v>0</v>
      </c>
    </row>
    <row r="594" customFormat="false" ht="15.6" hidden="true" customHeight="false" outlineLevel="0" collapsed="false">
      <c r="A594" s="35" t="s">
        <v>60</v>
      </c>
      <c r="B594" s="151"/>
      <c r="C594" s="152" t="n">
        <v>872</v>
      </c>
      <c r="D594" s="37" t="s">
        <v>172</v>
      </c>
      <c r="E594" s="37" t="s">
        <v>34</v>
      </c>
      <c r="F594" s="36" t="s">
        <v>139</v>
      </c>
      <c r="G594" s="48" t="s">
        <v>96</v>
      </c>
      <c r="H594" s="127" t="n">
        <f aca="false">SUM(I594:Q594)</f>
        <v>0</v>
      </c>
      <c r="I594" s="128"/>
      <c r="J594" s="129"/>
      <c r="K594" s="128"/>
      <c r="L594" s="128"/>
      <c r="M594" s="128"/>
      <c r="N594" s="128"/>
      <c r="O594" s="130"/>
      <c r="P594" s="128"/>
      <c r="Q594" s="128"/>
    </row>
    <row r="595" customFormat="false" ht="46.8" hidden="false" customHeight="false" outlineLevel="0" collapsed="false">
      <c r="A595" s="26" t="s">
        <v>679</v>
      </c>
      <c r="B595" s="160" t="s">
        <v>654</v>
      </c>
      <c r="C595" s="152"/>
      <c r="D595" s="167"/>
      <c r="E595" s="167"/>
      <c r="F595" s="50"/>
      <c r="G595" s="50"/>
      <c r="H595" s="127" t="n">
        <f aca="false">SUM(H596+H601+H605+H636)</f>
        <v>11113.55987</v>
      </c>
      <c r="I595" s="128" t="n">
        <f aca="false">SUM(I596+I601+I605+I636)</f>
        <v>9451.7</v>
      </c>
      <c r="J595" s="129" t="n">
        <f aca="false">SUM(J596+J601+J605+J636)</f>
        <v>1181.85987</v>
      </c>
      <c r="K595" s="128" t="n">
        <f aca="false">SUM(K596+K601+K605+K636)</f>
        <v>0</v>
      </c>
      <c r="L595" s="128" t="n">
        <f aca="false">SUM(L596+L601+L605+L636)</f>
        <v>480</v>
      </c>
      <c r="M595" s="128" t="n">
        <f aca="false">SUM(M596+M601+M605+M636)</f>
        <v>0</v>
      </c>
      <c r="N595" s="128" t="n">
        <f aca="false">SUM(N596+N601+N605+N636)</f>
        <v>0</v>
      </c>
      <c r="O595" s="130" t="n">
        <f aca="false">SUM(O596+O601+O605+O636)</f>
        <v>0</v>
      </c>
      <c r="P595" s="128" t="n">
        <f aca="false">SUM(P596+P601+P605+P636)</f>
        <v>0</v>
      </c>
      <c r="Q595" s="128" t="n">
        <f aca="false">SUM(Q596+Q601+Q605+Q636)</f>
        <v>0</v>
      </c>
    </row>
    <row r="596" customFormat="false" ht="15.6" hidden="true" customHeight="false" outlineLevel="0" collapsed="false">
      <c r="A596" s="40" t="s">
        <v>103</v>
      </c>
      <c r="B596" s="120"/>
      <c r="C596" s="121" t="n">
        <v>872</v>
      </c>
      <c r="D596" s="36" t="s">
        <v>24</v>
      </c>
      <c r="E596" s="36" t="s">
        <v>104</v>
      </c>
      <c r="F596" s="36"/>
      <c r="G596" s="36"/>
      <c r="H596" s="127" t="n">
        <f aca="false">SUM(H597+H599)</f>
        <v>0</v>
      </c>
      <c r="I596" s="128" t="n">
        <f aca="false">SUM(I597+I599)</f>
        <v>0</v>
      </c>
      <c r="J596" s="129" t="n">
        <f aca="false">SUM(J597+J599)</f>
        <v>0</v>
      </c>
      <c r="K596" s="128" t="n">
        <f aca="false">SUM(K597+K599)</f>
        <v>0</v>
      </c>
      <c r="L596" s="128" t="n">
        <f aca="false">SUM(L597+L599)</f>
        <v>0</v>
      </c>
      <c r="M596" s="128" t="n">
        <f aca="false">SUM(M597+M599)</f>
        <v>0</v>
      </c>
      <c r="N596" s="128" t="n">
        <f aca="false">SUM(N597+N599)</f>
        <v>0</v>
      </c>
      <c r="O596" s="130" t="n">
        <f aca="false">SUM(O597+O599)</f>
        <v>0</v>
      </c>
      <c r="P596" s="128" t="n">
        <f aca="false">SUM(P597+P599)</f>
        <v>0</v>
      </c>
      <c r="Q596" s="128" t="n">
        <f aca="false">SUM(Q597+Q599)</f>
        <v>0</v>
      </c>
    </row>
    <row r="597" customFormat="false" ht="140.4" hidden="true" customHeight="false" outlineLevel="0" collapsed="false">
      <c r="A597" s="35" t="s">
        <v>117</v>
      </c>
      <c r="B597" s="126"/>
      <c r="C597" s="121" t="n">
        <v>872</v>
      </c>
      <c r="D597" s="36" t="s">
        <v>24</v>
      </c>
      <c r="E597" s="36" t="s">
        <v>104</v>
      </c>
      <c r="F597" s="36" t="s">
        <v>118</v>
      </c>
      <c r="G597" s="36"/>
      <c r="H597" s="127" t="n">
        <f aca="false">SUM(H598)</f>
        <v>0</v>
      </c>
      <c r="I597" s="128" t="n">
        <f aca="false">SUM(I598)</f>
        <v>0</v>
      </c>
      <c r="J597" s="129" t="n">
        <f aca="false">SUM(J598)</f>
        <v>0</v>
      </c>
      <c r="K597" s="128" t="n">
        <f aca="false">SUM(K598)</f>
        <v>0</v>
      </c>
      <c r="L597" s="128" t="n">
        <f aca="false">SUM(L598)</f>
        <v>0</v>
      </c>
      <c r="M597" s="128" t="n">
        <f aca="false">SUM(M598)</f>
        <v>0</v>
      </c>
      <c r="N597" s="128" t="n">
        <f aca="false">SUM(N598)</f>
        <v>0</v>
      </c>
      <c r="O597" s="130" t="n">
        <f aca="false">SUM(O598)</f>
        <v>0</v>
      </c>
      <c r="P597" s="128" t="n">
        <f aca="false">SUM(P598)</f>
        <v>0</v>
      </c>
      <c r="Q597" s="128" t="n">
        <f aca="false">SUM(Q598)</f>
        <v>0</v>
      </c>
    </row>
    <row r="598" customFormat="false" ht="15.6" hidden="true" customHeight="false" outlineLevel="0" collapsed="false">
      <c r="A598" s="40" t="s">
        <v>119</v>
      </c>
      <c r="B598" s="140"/>
      <c r="C598" s="121" t="n">
        <v>872</v>
      </c>
      <c r="D598" s="36" t="s">
        <v>24</v>
      </c>
      <c r="E598" s="36" t="s">
        <v>104</v>
      </c>
      <c r="F598" s="36" t="s">
        <v>118</v>
      </c>
      <c r="G598" s="36" t="s">
        <v>32</v>
      </c>
      <c r="H598" s="127" t="n">
        <f aca="false">SUM(I598:Q598)</f>
        <v>0</v>
      </c>
      <c r="I598" s="128"/>
      <c r="J598" s="129"/>
      <c r="K598" s="128"/>
      <c r="L598" s="128"/>
      <c r="M598" s="128"/>
      <c r="N598" s="128"/>
      <c r="O598" s="130"/>
      <c r="P598" s="128"/>
      <c r="Q598" s="128"/>
    </row>
    <row r="599" customFormat="false" ht="202.8" hidden="true" customHeight="false" outlineLevel="0" collapsed="false">
      <c r="A599" s="40" t="s">
        <v>120</v>
      </c>
      <c r="B599" s="140"/>
      <c r="C599" s="121" t="n">
        <v>872</v>
      </c>
      <c r="D599" s="36" t="s">
        <v>24</v>
      </c>
      <c r="E599" s="36" t="s">
        <v>104</v>
      </c>
      <c r="F599" s="36" t="s">
        <v>121</v>
      </c>
      <c r="G599" s="36"/>
      <c r="H599" s="127" t="n">
        <f aca="false">SUM(H600)</f>
        <v>0</v>
      </c>
      <c r="I599" s="128" t="n">
        <f aca="false">SUM(I600)</f>
        <v>0</v>
      </c>
      <c r="J599" s="129" t="n">
        <f aca="false">SUM(J600)</f>
        <v>0</v>
      </c>
      <c r="K599" s="128" t="n">
        <f aca="false">SUM(K600)</f>
        <v>0</v>
      </c>
      <c r="L599" s="128" t="n">
        <f aca="false">SUM(L600)</f>
        <v>0</v>
      </c>
      <c r="M599" s="128" t="n">
        <f aca="false">SUM(M600)</f>
        <v>0</v>
      </c>
      <c r="N599" s="128" t="n">
        <f aca="false">SUM(N600)</f>
        <v>0</v>
      </c>
      <c r="O599" s="130" t="n">
        <f aca="false">SUM(O600)</f>
        <v>0</v>
      </c>
      <c r="P599" s="128" t="n">
        <f aca="false">SUM(P600)</f>
        <v>0</v>
      </c>
      <c r="Q599" s="128" t="n">
        <f aca="false">SUM(Q600)</f>
        <v>0</v>
      </c>
    </row>
    <row r="600" customFormat="false" ht="15.6" hidden="true" customHeight="false" outlineLevel="0" collapsed="false">
      <c r="A600" s="40" t="s">
        <v>78</v>
      </c>
      <c r="B600" s="140"/>
      <c r="C600" s="121" t="n">
        <v>872</v>
      </c>
      <c r="D600" s="36" t="s">
        <v>24</v>
      </c>
      <c r="E600" s="36" t="s">
        <v>104</v>
      </c>
      <c r="F600" s="36" t="s">
        <v>121</v>
      </c>
      <c r="G600" s="36" t="s">
        <v>32</v>
      </c>
      <c r="H600" s="127" t="n">
        <f aca="false">SUM(I600:Q600)</f>
        <v>0</v>
      </c>
      <c r="I600" s="128"/>
      <c r="J600" s="129"/>
      <c r="K600" s="128"/>
      <c r="L600" s="128"/>
      <c r="M600" s="128"/>
      <c r="N600" s="128"/>
      <c r="O600" s="130"/>
      <c r="P600" s="128"/>
      <c r="Q600" s="128"/>
    </row>
    <row r="601" customFormat="false" ht="15.6" hidden="true" customHeight="false" outlineLevel="0" collapsed="false">
      <c r="A601" s="35" t="s">
        <v>177</v>
      </c>
      <c r="B601" s="131"/>
      <c r="C601" s="152" t="n">
        <v>872</v>
      </c>
      <c r="D601" s="37" t="s">
        <v>40</v>
      </c>
      <c r="E601" s="37"/>
      <c r="F601" s="48"/>
      <c r="G601" s="48"/>
      <c r="H601" s="127" t="n">
        <f aca="false">SUM(H602)</f>
        <v>0</v>
      </c>
      <c r="I601" s="128" t="n">
        <f aca="false">SUM(I602)</f>
        <v>0</v>
      </c>
      <c r="J601" s="129" t="n">
        <f aca="false">SUM(J602)</f>
        <v>0</v>
      </c>
      <c r="K601" s="128" t="n">
        <f aca="false">SUM(K602)</f>
        <v>0</v>
      </c>
      <c r="L601" s="128" t="n">
        <f aca="false">SUM(L602)</f>
        <v>0</v>
      </c>
      <c r="M601" s="128" t="n">
        <f aca="false">SUM(M602)</f>
        <v>0</v>
      </c>
      <c r="N601" s="128" t="n">
        <f aca="false">SUM(N602)</f>
        <v>0</v>
      </c>
      <c r="O601" s="130" t="n">
        <f aca="false">SUM(O602)</f>
        <v>0</v>
      </c>
      <c r="P601" s="128" t="n">
        <f aca="false">SUM(P602)</f>
        <v>0</v>
      </c>
      <c r="Q601" s="128" t="n">
        <f aca="false">SUM(Q602)</f>
        <v>0</v>
      </c>
    </row>
    <row r="602" customFormat="false" ht="15.6" hidden="true" customHeight="false" outlineLevel="0" collapsed="false">
      <c r="A602" s="35" t="s">
        <v>228</v>
      </c>
      <c r="B602" s="131"/>
      <c r="C602" s="152" t="n">
        <v>872</v>
      </c>
      <c r="D602" s="37" t="s">
        <v>40</v>
      </c>
      <c r="E602" s="37" t="s">
        <v>229</v>
      </c>
      <c r="F602" s="48"/>
      <c r="G602" s="48"/>
      <c r="H602" s="127" t="n">
        <f aca="false">SUM(H603)</f>
        <v>0</v>
      </c>
      <c r="I602" s="128" t="n">
        <f aca="false">SUM(I603)</f>
        <v>0</v>
      </c>
      <c r="J602" s="129" t="n">
        <f aca="false">SUM(J603)</f>
        <v>0</v>
      </c>
      <c r="K602" s="128" t="n">
        <f aca="false">SUM(K603)</f>
        <v>0</v>
      </c>
      <c r="L602" s="128" t="n">
        <f aca="false">SUM(L603)</f>
        <v>0</v>
      </c>
      <c r="M602" s="128" t="n">
        <f aca="false">SUM(M603)</f>
        <v>0</v>
      </c>
      <c r="N602" s="128" t="n">
        <f aca="false">SUM(N603)</f>
        <v>0</v>
      </c>
      <c r="O602" s="130" t="n">
        <f aca="false">SUM(O603)</f>
        <v>0</v>
      </c>
      <c r="P602" s="128" t="n">
        <f aca="false">SUM(P603)</f>
        <v>0</v>
      </c>
      <c r="Q602" s="128" t="n">
        <f aca="false">SUM(Q603)</f>
        <v>0</v>
      </c>
    </row>
    <row r="603" customFormat="false" ht="124.8" hidden="true" customHeight="false" outlineLevel="0" collapsed="false">
      <c r="A603" s="45" t="s">
        <v>254</v>
      </c>
      <c r="B603" s="131"/>
      <c r="C603" s="152" t="n">
        <v>872</v>
      </c>
      <c r="D603" s="37" t="s">
        <v>40</v>
      </c>
      <c r="E603" s="37" t="s">
        <v>229</v>
      </c>
      <c r="F603" s="48" t="s">
        <v>255</v>
      </c>
      <c r="G603" s="48"/>
      <c r="H603" s="127" t="n">
        <f aca="false">SUM(H604)</f>
        <v>0</v>
      </c>
      <c r="I603" s="128" t="n">
        <f aca="false">SUM(I604)</f>
        <v>0</v>
      </c>
      <c r="J603" s="129" t="n">
        <f aca="false">SUM(J604)</f>
        <v>0</v>
      </c>
      <c r="K603" s="128" t="n">
        <f aca="false">SUM(K604)</f>
        <v>0</v>
      </c>
      <c r="L603" s="128" t="n">
        <f aca="false">SUM(L604)</f>
        <v>0</v>
      </c>
      <c r="M603" s="128" t="n">
        <f aca="false">SUM(M604)</f>
        <v>0</v>
      </c>
      <c r="N603" s="128" t="n">
        <f aca="false">SUM(N604)</f>
        <v>0</v>
      </c>
      <c r="O603" s="130" t="n">
        <f aca="false">SUM(O604)</f>
        <v>0</v>
      </c>
      <c r="P603" s="128" t="n">
        <f aca="false">SUM(P604)</f>
        <v>0</v>
      </c>
      <c r="Q603" s="128" t="n">
        <f aca="false">SUM(Q604)</f>
        <v>0</v>
      </c>
    </row>
    <row r="604" customFormat="false" ht="31.2" hidden="true" customHeight="false" outlineLevel="0" collapsed="false">
      <c r="A604" s="35" t="s">
        <v>183</v>
      </c>
      <c r="B604" s="151"/>
      <c r="C604" s="152" t="n">
        <v>872</v>
      </c>
      <c r="D604" s="60" t="s">
        <v>40</v>
      </c>
      <c r="E604" s="60" t="s">
        <v>229</v>
      </c>
      <c r="F604" s="48" t="s">
        <v>255</v>
      </c>
      <c r="G604" s="37" t="s">
        <v>184</v>
      </c>
      <c r="H604" s="127" t="n">
        <f aca="false">SUM(I604:Q604)</f>
        <v>0</v>
      </c>
      <c r="I604" s="128"/>
      <c r="J604" s="129"/>
      <c r="K604" s="128"/>
      <c r="L604" s="128"/>
      <c r="M604" s="128"/>
      <c r="N604" s="128"/>
      <c r="O604" s="130"/>
      <c r="P604" s="128"/>
      <c r="Q604" s="128"/>
    </row>
    <row r="605" customFormat="false" ht="31.2" hidden="false" customHeight="false" outlineLevel="0" collapsed="false">
      <c r="A605" s="40" t="s">
        <v>476</v>
      </c>
      <c r="B605" s="154"/>
      <c r="C605" s="152" t="n">
        <v>872</v>
      </c>
      <c r="D605" s="60" t="s">
        <v>191</v>
      </c>
      <c r="E605" s="60"/>
      <c r="F605" s="37"/>
      <c r="G605" s="37"/>
      <c r="H605" s="127" t="n">
        <f aca="false">SUM(H606+H633)</f>
        <v>11113.55987</v>
      </c>
      <c r="I605" s="128" t="n">
        <f aca="false">SUM(I606+I633)</f>
        <v>9451.7</v>
      </c>
      <c r="J605" s="129" t="n">
        <f aca="false">SUM(J606+J633)</f>
        <v>1181.85987</v>
      </c>
      <c r="K605" s="128" t="n">
        <f aca="false">SUM(K606+K633)</f>
        <v>0</v>
      </c>
      <c r="L605" s="128" t="n">
        <f aca="false">SUM(L606+L633)</f>
        <v>480</v>
      </c>
      <c r="M605" s="128" t="n">
        <f aca="false">SUM(M606+M633)</f>
        <v>0</v>
      </c>
      <c r="N605" s="128" t="n">
        <f aca="false">SUM(N606+N633)</f>
        <v>0</v>
      </c>
      <c r="O605" s="130" t="n">
        <f aca="false">SUM(O606+O633)</f>
        <v>0</v>
      </c>
      <c r="P605" s="128" t="n">
        <f aca="false">SUM(P606+P633)</f>
        <v>0</v>
      </c>
      <c r="Q605" s="128" t="n">
        <f aca="false">SUM(Q606+Q633)</f>
        <v>0</v>
      </c>
    </row>
    <row r="606" customFormat="false" ht="15.6" hidden="false" customHeight="false" outlineLevel="0" collapsed="false">
      <c r="A606" s="40" t="s">
        <v>477</v>
      </c>
      <c r="B606" s="154"/>
      <c r="C606" s="152" t="n">
        <v>872</v>
      </c>
      <c r="D606" s="60" t="s">
        <v>191</v>
      </c>
      <c r="E606" s="60" t="s">
        <v>24</v>
      </c>
      <c r="F606" s="37"/>
      <c r="G606" s="37"/>
      <c r="H606" s="127" t="n">
        <f aca="false">SUM(H607+H609+H613+H615+H622+H627+H629+H631+H624+H618+H620)</f>
        <v>11113.55987</v>
      </c>
      <c r="I606" s="128" t="n">
        <f aca="false">SUM(I607+I609+I613+I615+I622+I627+I629+I631+I624+I618+I620)</f>
        <v>9451.7</v>
      </c>
      <c r="J606" s="129" t="n">
        <f aca="false">SUM(J607+J609+J613+J615+J622+J627+J629+J631+J624+J618+J620)</f>
        <v>1181.85987</v>
      </c>
      <c r="K606" s="128" t="n">
        <f aca="false">SUM(K607+K609+K613+K615+K622+K627+K629+K631+K624+K618+K620)</f>
        <v>0</v>
      </c>
      <c r="L606" s="128" t="n">
        <f aca="false">SUM(L607+L609+L613+L615+L622+L627+L629+L631+L624+L618+L620)</f>
        <v>480</v>
      </c>
      <c r="M606" s="128" t="n">
        <f aca="false">SUM(M607+M609+M613+M615+M622+M627+M629+M631+M624+M618+M620)</f>
        <v>0</v>
      </c>
      <c r="N606" s="128" t="n">
        <f aca="false">SUM(N607+N609+N613+N615+N622+N627+N629+N631+N624+N618+N620)</f>
        <v>0</v>
      </c>
      <c r="O606" s="130" t="n">
        <f aca="false">SUM(O607+O609+O613+O615+O622+O627+O629+O631+O624+O618+O620)</f>
        <v>0</v>
      </c>
      <c r="P606" s="128" t="n">
        <f aca="false">SUM(P607+P609+P613+P615+P622+P627+P629+P631+P624+P618+P620)</f>
        <v>0</v>
      </c>
      <c r="Q606" s="128" t="n">
        <f aca="false">SUM(Q607+Q609+Q613+Q615+Q622+Q627+Q629+Q631+Q624+Q618+Q620)</f>
        <v>0</v>
      </c>
    </row>
    <row r="607" customFormat="false" ht="109.2" hidden="false" customHeight="false" outlineLevel="0" collapsed="false">
      <c r="A607" s="62" t="s">
        <v>478</v>
      </c>
      <c r="B607" s="151"/>
      <c r="C607" s="152" t="n">
        <v>872</v>
      </c>
      <c r="D607" s="60" t="s">
        <v>191</v>
      </c>
      <c r="E607" s="60" t="s">
        <v>24</v>
      </c>
      <c r="F607" s="37" t="s">
        <v>479</v>
      </c>
      <c r="G607" s="37"/>
      <c r="H607" s="127" t="n">
        <f aca="false">SUM(H608)</f>
        <v>8633.55987</v>
      </c>
      <c r="I607" s="128" t="n">
        <f aca="false">SUM(I608)</f>
        <v>7451.7</v>
      </c>
      <c r="J607" s="129" t="n">
        <f aca="false">SUM(J608)</f>
        <v>1181.85987</v>
      </c>
      <c r="K607" s="128" t="n">
        <f aca="false">SUM(K608)</f>
        <v>0</v>
      </c>
      <c r="L607" s="128" t="n">
        <f aca="false">SUM(L608)</f>
        <v>0</v>
      </c>
      <c r="M607" s="128" t="n">
        <f aca="false">SUM(M608)</f>
        <v>0</v>
      </c>
      <c r="N607" s="128" t="n">
        <f aca="false">SUM(N608)</f>
        <v>0</v>
      </c>
      <c r="O607" s="130" t="n">
        <f aca="false">SUM(O608)</f>
        <v>0</v>
      </c>
      <c r="P607" s="128" t="n">
        <f aca="false">SUM(P608)</f>
        <v>0</v>
      </c>
      <c r="Q607" s="128" t="n">
        <f aca="false">SUM(Q608)</f>
        <v>0</v>
      </c>
    </row>
    <row r="608" customFormat="false" ht="31.2" hidden="false" customHeight="false" outlineLevel="0" collapsed="false">
      <c r="A608" s="35" t="s">
        <v>183</v>
      </c>
      <c r="B608" s="151"/>
      <c r="C608" s="152" t="n">
        <v>872</v>
      </c>
      <c r="D608" s="60" t="s">
        <v>191</v>
      </c>
      <c r="E608" s="60" t="s">
        <v>24</v>
      </c>
      <c r="F608" s="37" t="s">
        <v>479</v>
      </c>
      <c r="G608" s="37" t="s">
        <v>184</v>
      </c>
      <c r="H608" s="127" t="n">
        <f aca="false">SUM(I608:Q608)</f>
        <v>8633.55987</v>
      </c>
      <c r="I608" s="128" t="n">
        <v>7451.7</v>
      </c>
      <c r="J608" s="129" t="n">
        <v>1181.85987</v>
      </c>
      <c r="K608" s="128"/>
      <c r="L608" s="128"/>
      <c r="M608" s="128"/>
      <c r="N608" s="128"/>
      <c r="O608" s="130"/>
      <c r="P608" s="128"/>
      <c r="Q608" s="128"/>
    </row>
    <row r="609" customFormat="false" ht="78" hidden="true" customHeight="false" outlineLevel="0" collapsed="false">
      <c r="A609" s="40" t="s">
        <v>481</v>
      </c>
      <c r="B609" s="151"/>
      <c r="C609" s="152" t="n">
        <v>872</v>
      </c>
      <c r="D609" s="60" t="s">
        <v>191</v>
      </c>
      <c r="E609" s="60" t="s">
        <v>24</v>
      </c>
      <c r="F609" s="37" t="s">
        <v>482</v>
      </c>
      <c r="G609" s="37"/>
      <c r="H609" s="127" t="n">
        <f aca="false">SUM(H610)</f>
        <v>0</v>
      </c>
      <c r="I609" s="128" t="n">
        <f aca="false">SUM(I610)</f>
        <v>0</v>
      </c>
      <c r="J609" s="129" t="n">
        <f aca="false">SUM(J610)</f>
        <v>0</v>
      </c>
      <c r="K609" s="128" t="n">
        <f aca="false">SUM(K610)</f>
        <v>0</v>
      </c>
      <c r="L609" s="128" t="n">
        <f aca="false">SUM(L610)</f>
        <v>0</v>
      </c>
      <c r="M609" s="128" t="n">
        <f aca="false">SUM(M610)</f>
        <v>0</v>
      </c>
      <c r="N609" s="128" t="n">
        <f aca="false">SUM(N610)</f>
        <v>0</v>
      </c>
      <c r="O609" s="130" t="n">
        <f aca="false">SUM(O610)</f>
        <v>0</v>
      </c>
      <c r="P609" s="128" t="n">
        <f aca="false">SUM(P610)</f>
        <v>0</v>
      </c>
      <c r="Q609" s="128" t="n">
        <f aca="false">SUM(Q610)</f>
        <v>0</v>
      </c>
    </row>
    <row r="610" customFormat="false" ht="31.2" hidden="true" customHeight="false" outlineLevel="0" collapsed="false">
      <c r="A610" s="40" t="s">
        <v>183</v>
      </c>
      <c r="B610" s="151"/>
      <c r="C610" s="152" t="n">
        <v>872</v>
      </c>
      <c r="D610" s="60" t="s">
        <v>191</v>
      </c>
      <c r="E610" s="60" t="s">
        <v>24</v>
      </c>
      <c r="F610" s="37" t="s">
        <v>482</v>
      </c>
      <c r="G610" s="37" t="s">
        <v>184</v>
      </c>
      <c r="H610" s="127" t="n">
        <f aca="false">SUM(I610:Q610)</f>
        <v>0</v>
      </c>
      <c r="I610" s="128"/>
      <c r="J610" s="129"/>
      <c r="K610" s="128"/>
      <c r="L610" s="128"/>
      <c r="M610" s="128"/>
      <c r="N610" s="128"/>
      <c r="O610" s="130"/>
      <c r="P610" s="128"/>
      <c r="Q610" s="128"/>
    </row>
    <row r="611" customFormat="false" ht="15.6" hidden="true" customHeight="false" outlineLevel="0" collapsed="false">
      <c r="A611" s="40"/>
      <c r="B611" s="151"/>
      <c r="C611" s="152"/>
      <c r="D611" s="60"/>
      <c r="E611" s="60"/>
      <c r="F611" s="37"/>
      <c r="G611" s="37"/>
      <c r="H611" s="127"/>
      <c r="I611" s="128"/>
      <c r="J611" s="129"/>
      <c r="K611" s="128"/>
      <c r="L611" s="128"/>
      <c r="M611" s="128"/>
      <c r="N611" s="128"/>
      <c r="O611" s="130"/>
      <c r="P611" s="128"/>
      <c r="Q611" s="128"/>
    </row>
    <row r="612" customFormat="false" ht="15.6" hidden="true" customHeight="false" outlineLevel="0" collapsed="false">
      <c r="A612" s="40"/>
      <c r="B612" s="151"/>
      <c r="C612" s="152"/>
      <c r="D612" s="60"/>
      <c r="E612" s="60"/>
      <c r="F612" s="37"/>
      <c r="G612" s="37"/>
      <c r="H612" s="127"/>
      <c r="I612" s="128"/>
      <c r="J612" s="129"/>
      <c r="K612" s="128"/>
      <c r="L612" s="128"/>
      <c r="M612" s="128"/>
      <c r="N612" s="128"/>
      <c r="O612" s="130"/>
      <c r="P612" s="128"/>
      <c r="Q612" s="128"/>
    </row>
    <row r="613" customFormat="false" ht="78" hidden="true" customHeight="false" outlineLevel="0" collapsed="false">
      <c r="A613" s="40" t="s">
        <v>483</v>
      </c>
      <c r="B613" s="151"/>
      <c r="C613" s="152" t="n">
        <v>872</v>
      </c>
      <c r="D613" s="60" t="s">
        <v>191</v>
      </c>
      <c r="E613" s="60" t="s">
        <v>24</v>
      </c>
      <c r="F613" s="37" t="s">
        <v>484</v>
      </c>
      <c r="G613" s="37"/>
      <c r="H613" s="127" t="n">
        <f aca="false">SUM(H614)</f>
        <v>0</v>
      </c>
      <c r="I613" s="128" t="n">
        <f aca="false">SUM(I614)</f>
        <v>0</v>
      </c>
      <c r="J613" s="129" t="n">
        <f aca="false">SUM(J614)</f>
        <v>0</v>
      </c>
      <c r="K613" s="128" t="n">
        <f aca="false">SUM(K614)</f>
        <v>0</v>
      </c>
      <c r="L613" s="128" t="n">
        <f aca="false">SUM(L614)</f>
        <v>0</v>
      </c>
      <c r="M613" s="128" t="n">
        <f aca="false">SUM(M614)</f>
        <v>0</v>
      </c>
      <c r="N613" s="128" t="n">
        <f aca="false">SUM(N614)</f>
        <v>0</v>
      </c>
      <c r="O613" s="130" t="n">
        <f aca="false">SUM(O614)</f>
        <v>0</v>
      </c>
      <c r="P613" s="128" t="n">
        <f aca="false">SUM(P614)</f>
        <v>0</v>
      </c>
      <c r="Q613" s="128" t="n">
        <f aca="false">SUM(Q614)</f>
        <v>0</v>
      </c>
    </row>
    <row r="614" customFormat="false" ht="31.2" hidden="true" customHeight="false" outlineLevel="0" collapsed="false">
      <c r="A614" s="40" t="s">
        <v>183</v>
      </c>
      <c r="B614" s="151"/>
      <c r="C614" s="152" t="n">
        <v>872</v>
      </c>
      <c r="D614" s="60" t="s">
        <v>191</v>
      </c>
      <c r="E614" s="60" t="s">
        <v>24</v>
      </c>
      <c r="F614" s="37" t="s">
        <v>484</v>
      </c>
      <c r="G614" s="37" t="s">
        <v>184</v>
      </c>
      <c r="H614" s="127" t="n">
        <f aca="false">SUM(I614:Q614)</f>
        <v>0</v>
      </c>
      <c r="I614" s="128"/>
      <c r="J614" s="129"/>
      <c r="K614" s="128"/>
      <c r="L614" s="128"/>
      <c r="M614" s="128"/>
      <c r="N614" s="128"/>
      <c r="O614" s="130"/>
      <c r="P614" s="128"/>
      <c r="Q614" s="128"/>
    </row>
    <row r="615" customFormat="false" ht="93.6" hidden="true" customHeight="false" outlineLevel="0" collapsed="false">
      <c r="A615" s="40" t="s">
        <v>485</v>
      </c>
      <c r="B615" s="151"/>
      <c r="C615" s="152" t="n">
        <v>872</v>
      </c>
      <c r="D615" s="60" t="s">
        <v>191</v>
      </c>
      <c r="E615" s="60" t="s">
        <v>24</v>
      </c>
      <c r="F615" s="59" t="s">
        <v>486</v>
      </c>
      <c r="G615" s="37"/>
      <c r="H615" s="127" t="n">
        <f aca="false">SUM(H616)</f>
        <v>0</v>
      </c>
      <c r="I615" s="128" t="n">
        <f aca="false">SUM(I616)</f>
        <v>0</v>
      </c>
      <c r="J615" s="129" t="n">
        <f aca="false">SUM(J616)</f>
        <v>0</v>
      </c>
      <c r="K615" s="128" t="n">
        <f aca="false">SUM(K616)</f>
        <v>0</v>
      </c>
      <c r="L615" s="128" t="n">
        <f aca="false">SUM(L616)</f>
        <v>0</v>
      </c>
      <c r="M615" s="128" t="n">
        <f aca="false">SUM(M616)</f>
        <v>0</v>
      </c>
      <c r="N615" s="128" t="n">
        <f aca="false">SUM(N616)</f>
        <v>0</v>
      </c>
      <c r="O615" s="130" t="n">
        <f aca="false">SUM(O616)</f>
        <v>0</v>
      </c>
      <c r="P615" s="128" t="n">
        <f aca="false">SUM(P616)</f>
        <v>0</v>
      </c>
      <c r="Q615" s="128" t="n">
        <f aca="false">SUM(Q616)</f>
        <v>0</v>
      </c>
    </row>
    <row r="616" customFormat="false" ht="31.2" hidden="true" customHeight="false" outlineLevel="0" collapsed="false">
      <c r="A616" s="40" t="s">
        <v>183</v>
      </c>
      <c r="B616" s="151"/>
      <c r="C616" s="152" t="n">
        <v>872</v>
      </c>
      <c r="D616" s="60" t="s">
        <v>191</v>
      </c>
      <c r="E616" s="60" t="s">
        <v>24</v>
      </c>
      <c r="F616" s="59" t="s">
        <v>486</v>
      </c>
      <c r="G616" s="37" t="s">
        <v>184</v>
      </c>
      <c r="H616" s="127" t="n">
        <f aca="false">SUM(I616:Q616)</f>
        <v>0</v>
      </c>
      <c r="I616" s="128"/>
      <c r="J616" s="129"/>
      <c r="K616" s="128"/>
      <c r="L616" s="128"/>
      <c r="M616" s="128"/>
      <c r="N616" s="128"/>
      <c r="O616" s="130"/>
      <c r="P616" s="128"/>
      <c r="Q616" s="128"/>
    </row>
    <row r="617" customFormat="false" ht="46.8" hidden="true" customHeight="false" outlineLevel="0" collapsed="false">
      <c r="A617" s="35" t="s">
        <v>372</v>
      </c>
      <c r="B617" s="151"/>
      <c r="C617" s="152" t="n">
        <v>872</v>
      </c>
      <c r="D617" s="60" t="s">
        <v>191</v>
      </c>
      <c r="E617" s="60" t="s">
        <v>24</v>
      </c>
      <c r="F617" s="37" t="s">
        <v>480</v>
      </c>
      <c r="G617" s="37" t="s">
        <v>385</v>
      </c>
      <c r="H617" s="127" t="n">
        <f aca="false">SUM(I617:Q617)</f>
        <v>0</v>
      </c>
      <c r="I617" s="128"/>
      <c r="J617" s="129"/>
      <c r="K617" s="128"/>
      <c r="L617" s="128"/>
      <c r="M617" s="128"/>
      <c r="N617" s="128"/>
      <c r="O617" s="130"/>
      <c r="P617" s="128"/>
      <c r="Q617" s="128"/>
    </row>
    <row r="618" customFormat="false" ht="109.2" hidden="true" customHeight="false" outlineLevel="0" collapsed="false">
      <c r="A618" s="35" t="s">
        <v>502</v>
      </c>
      <c r="B618" s="151"/>
      <c r="C618" s="152" t="n">
        <v>872</v>
      </c>
      <c r="D618" s="60" t="s">
        <v>191</v>
      </c>
      <c r="E618" s="60" t="s">
        <v>24</v>
      </c>
      <c r="F618" s="37" t="s">
        <v>503</v>
      </c>
      <c r="G618" s="37"/>
      <c r="H618" s="127" t="n">
        <f aca="false">SUM(H619)</f>
        <v>0</v>
      </c>
      <c r="I618" s="128" t="n">
        <f aca="false">SUM(I619)</f>
        <v>0</v>
      </c>
      <c r="J618" s="129" t="n">
        <f aca="false">SUM(J619)</f>
        <v>0</v>
      </c>
      <c r="K618" s="128" t="n">
        <f aca="false">SUM(K619)</f>
        <v>0</v>
      </c>
      <c r="L618" s="128" t="n">
        <f aca="false">SUM(L619)</f>
        <v>0</v>
      </c>
      <c r="M618" s="128" t="n">
        <f aca="false">SUM(M619)</f>
        <v>0</v>
      </c>
      <c r="N618" s="128" t="n">
        <f aca="false">SUM(N619)</f>
        <v>0</v>
      </c>
      <c r="O618" s="130" t="n">
        <f aca="false">SUM(O619)</f>
        <v>0</v>
      </c>
      <c r="P618" s="128" t="n">
        <f aca="false">SUM(P619)</f>
        <v>0</v>
      </c>
      <c r="Q618" s="128" t="n">
        <f aca="false">SUM(Q619)</f>
        <v>0</v>
      </c>
    </row>
    <row r="619" customFormat="false" ht="31.2" hidden="true" customHeight="false" outlineLevel="0" collapsed="false">
      <c r="A619" s="40" t="s">
        <v>183</v>
      </c>
      <c r="B619" s="151"/>
      <c r="C619" s="152" t="n">
        <v>872</v>
      </c>
      <c r="D619" s="60" t="s">
        <v>191</v>
      </c>
      <c r="E619" s="60" t="s">
        <v>24</v>
      </c>
      <c r="F619" s="37" t="s">
        <v>503</v>
      </c>
      <c r="G619" s="37" t="s">
        <v>184</v>
      </c>
      <c r="H619" s="127" t="n">
        <f aca="false">SUM(I619:Q619)</f>
        <v>0</v>
      </c>
      <c r="I619" s="128"/>
      <c r="J619" s="129"/>
      <c r="K619" s="128"/>
      <c r="L619" s="128"/>
      <c r="M619" s="128"/>
      <c r="N619" s="128"/>
      <c r="O619" s="130"/>
      <c r="P619" s="128"/>
      <c r="Q619" s="128"/>
    </row>
    <row r="620" customFormat="false" ht="124.8" hidden="true" customHeight="false" outlineLevel="0" collapsed="false">
      <c r="A620" s="35" t="s">
        <v>504</v>
      </c>
      <c r="B620" s="151"/>
      <c r="C620" s="152" t="n">
        <v>872</v>
      </c>
      <c r="D620" s="60" t="s">
        <v>191</v>
      </c>
      <c r="E620" s="60" t="s">
        <v>24</v>
      </c>
      <c r="F620" s="37" t="s">
        <v>505</v>
      </c>
      <c r="G620" s="37"/>
      <c r="H620" s="127" t="n">
        <f aca="false">SUM(H621)</f>
        <v>0</v>
      </c>
      <c r="I620" s="128" t="n">
        <f aca="false">SUM(I621)</f>
        <v>0</v>
      </c>
      <c r="J620" s="129" t="n">
        <f aca="false">SUM(J621)</f>
        <v>0</v>
      </c>
      <c r="K620" s="128" t="n">
        <f aca="false">SUM(K621)</f>
        <v>0</v>
      </c>
      <c r="L620" s="128" t="n">
        <f aca="false">SUM(L621)</f>
        <v>0</v>
      </c>
      <c r="M620" s="128" t="n">
        <f aca="false">SUM(M621)</f>
        <v>0</v>
      </c>
      <c r="N620" s="128" t="n">
        <f aca="false">SUM(N621)</f>
        <v>0</v>
      </c>
      <c r="O620" s="130" t="n">
        <f aca="false">SUM(O621)</f>
        <v>0</v>
      </c>
      <c r="P620" s="128" t="n">
        <f aca="false">SUM(P621)</f>
        <v>0</v>
      </c>
      <c r="Q620" s="128" t="n">
        <f aca="false">SUM(Q621)</f>
        <v>0</v>
      </c>
    </row>
    <row r="621" customFormat="false" ht="31.2" hidden="true" customHeight="false" outlineLevel="0" collapsed="false">
      <c r="A621" s="35" t="s">
        <v>183</v>
      </c>
      <c r="B621" s="151"/>
      <c r="C621" s="152" t="n">
        <v>872</v>
      </c>
      <c r="D621" s="60" t="s">
        <v>191</v>
      </c>
      <c r="E621" s="60" t="s">
        <v>24</v>
      </c>
      <c r="F621" s="37" t="s">
        <v>505</v>
      </c>
      <c r="G621" s="37" t="s">
        <v>184</v>
      </c>
      <c r="H621" s="127" t="n">
        <f aca="false">SUM('8'!D183)</f>
        <v>0</v>
      </c>
      <c r="I621" s="128"/>
      <c r="J621" s="129"/>
      <c r="K621" s="128"/>
      <c r="L621" s="128"/>
      <c r="M621" s="128"/>
      <c r="N621" s="128"/>
      <c r="O621" s="130"/>
      <c r="P621" s="128"/>
      <c r="Q621" s="128"/>
    </row>
    <row r="622" customFormat="false" ht="156" hidden="false" customHeight="false" outlineLevel="0" collapsed="false">
      <c r="A622" s="35" t="s">
        <v>487</v>
      </c>
      <c r="B622" s="151"/>
      <c r="C622" s="152" t="n">
        <v>872</v>
      </c>
      <c r="D622" s="60" t="s">
        <v>191</v>
      </c>
      <c r="E622" s="60" t="s">
        <v>24</v>
      </c>
      <c r="F622" s="37" t="s">
        <v>488</v>
      </c>
      <c r="G622" s="37"/>
      <c r="H622" s="127" t="n">
        <f aca="false">SUM(H623)</f>
        <v>2480</v>
      </c>
      <c r="I622" s="128" t="n">
        <f aca="false">SUM(I623)</f>
        <v>2000</v>
      </c>
      <c r="J622" s="129" t="n">
        <f aca="false">SUM(J623)</f>
        <v>0</v>
      </c>
      <c r="K622" s="128" t="n">
        <f aca="false">SUM(K623)</f>
        <v>0</v>
      </c>
      <c r="L622" s="128" t="n">
        <f aca="false">SUM(L623)</f>
        <v>480</v>
      </c>
      <c r="M622" s="128" t="n">
        <f aca="false">SUM(M623)</f>
        <v>0</v>
      </c>
      <c r="N622" s="128" t="n">
        <f aca="false">SUM(N623)</f>
        <v>0</v>
      </c>
      <c r="O622" s="130" t="n">
        <f aca="false">SUM(O623)</f>
        <v>0</v>
      </c>
      <c r="P622" s="128" t="n">
        <f aca="false">SUM(P623)</f>
        <v>0</v>
      </c>
      <c r="Q622" s="128" t="n">
        <f aca="false">SUM(Q623)</f>
        <v>0</v>
      </c>
    </row>
    <row r="623" customFormat="false" ht="31.2" hidden="false" customHeight="false" outlineLevel="0" collapsed="false">
      <c r="A623" s="35" t="s">
        <v>183</v>
      </c>
      <c r="B623" s="151"/>
      <c r="C623" s="152" t="n">
        <v>872</v>
      </c>
      <c r="D623" s="60" t="s">
        <v>191</v>
      </c>
      <c r="E623" s="60" t="s">
        <v>24</v>
      </c>
      <c r="F623" s="37" t="s">
        <v>488</v>
      </c>
      <c r="G623" s="37" t="s">
        <v>184</v>
      </c>
      <c r="H623" s="127" t="n">
        <f aca="false">SUM(I623:Q623)</f>
        <v>2480</v>
      </c>
      <c r="I623" s="128" t="n">
        <v>2000</v>
      </c>
      <c r="J623" s="129"/>
      <c r="K623" s="128"/>
      <c r="L623" s="128" t="n">
        <v>480</v>
      </c>
      <c r="M623" s="128"/>
      <c r="N623" s="128"/>
      <c r="O623" s="130"/>
      <c r="P623" s="128"/>
      <c r="Q623" s="128"/>
    </row>
    <row r="624" customFormat="false" ht="124.8" hidden="true" customHeight="false" outlineLevel="0" collapsed="false">
      <c r="A624" s="35" t="s">
        <v>491</v>
      </c>
      <c r="B624" s="151"/>
      <c r="C624" s="152" t="n">
        <v>872</v>
      </c>
      <c r="D624" s="60" t="s">
        <v>191</v>
      </c>
      <c r="E624" s="60" t="s">
        <v>24</v>
      </c>
      <c r="F624" s="37" t="s">
        <v>492</v>
      </c>
      <c r="G624" s="37"/>
      <c r="H624" s="127" t="n">
        <f aca="false">SUM(H625)</f>
        <v>0</v>
      </c>
      <c r="I624" s="128" t="n">
        <f aca="false">SUM(I625)</f>
        <v>0</v>
      </c>
      <c r="J624" s="129" t="n">
        <f aca="false">SUM(J625)</f>
        <v>0</v>
      </c>
      <c r="K624" s="128" t="n">
        <f aca="false">SUM(K625)</f>
        <v>0</v>
      </c>
      <c r="L624" s="128" t="n">
        <f aca="false">SUM(L625)</f>
        <v>0</v>
      </c>
      <c r="M624" s="128" t="n">
        <f aca="false">SUM(M625)</f>
        <v>0</v>
      </c>
      <c r="N624" s="128" t="n">
        <f aca="false">SUM(N625)</f>
        <v>0</v>
      </c>
      <c r="O624" s="130" t="n">
        <f aca="false">SUM(O625)</f>
        <v>0</v>
      </c>
      <c r="P624" s="128" t="n">
        <f aca="false">SUM(P625)</f>
        <v>0</v>
      </c>
      <c r="Q624" s="128" t="n">
        <f aca="false">SUM(Q625)</f>
        <v>0</v>
      </c>
    </row>
    <row r="625" customFormat="false" ht="31.2" hidden="true" customHeight="false" outlineLevel="0" collapsed="false">
      <c r="A625" s="35" t="s">
        <v>183</v>
      </c>
      <c r="B625" s="151"/>
      <c r="C625" s="152" t="n">
        <v>872</v>
      </c>
      <c r="D625" s="60" t="s">
        <v>191</v>
      </c>
      <c r="E625" s="60" t="s">
        <v>24</v>
      </c>
      <c r="F625" s="37" t="s">
        <v>492</v>
      </c>
      <c r="G625" s="37" t="s">
        <v>184</v>
      </c>
      <c r="H625" s="127" t="n">
        <f aca="false">SUM(I625:Q625)</f>
        <v>0</v>
      </c>
      <c r="I625" s="128"/>
      <c r="J625" s="129"/>
      <c r="K625" s="128"/>
      <c r="L625" s="128"/>
      <c r="M625" s="128"/>
      <c r="N625" s="128"/>
      <c r="O625" s="130"/>
      <c r="P625" s="128"/>
      <c r="Q625" s="128"/>
    </row>
    <row r="626" customFormat="false" ht="46.8" hidden="true" customHeight="false" outlineLevel="0" collapsed="false">
      <c r="A626" s="35" t="s">
        <v>372</v>
      </c>
      <c r="B626" s="151"/>
      <c r="C626" s="152" t="n">
        <v>872</v>
      </c>
      <c r="D626" s="60" t="s">
        <v>191</v>
      </c>
      <c r="E626" s="60" t="s">
        <v>24</v>
      </c>
      <c r="F626" s="37" t="s">
        <v>480</v>
      </c>
      <c r="G626" s="37" t="s">
        <v>385</v>
      </c>
      <c r="H626" s="127" t="n">
        <f aca="false">SUM(I626:Q626)</f>
        <v>0</v>
      </c>
      <c r="I626" s="128"/>
      <c r="J626" s="129"/>
      <c r="K626" s="128"/>
      <c r="L626" s="128"/>
      <c r="M626" s="128"/>
      <c r="N626" s="128"/>
      <c r="O626" s="130"/>
      <c r="P626" s="128"/>
      <c r="Q626" s="128"/>
    </row>
    <row r="627" customFormat="false" ht="78" hidden="true" customHeight="false" outlineLevel="0" collapsed="false">
      <c r="A627" s="35" t="s">
        <v>510</v>
      </c>
      <c r="B627" s="151"/>
      <c r="C627" s="152" t="n">
        <v>872</v>
      </c>
      <c r="D627" s="60" t="s">
        <v>191</v>
      </c>
      <c r="E627" s="60" t="s">
        <v>24</v>
      </c>
      <c r="F627" s="37" t="s">
        <v>511</v>
      </c>
      <c r="G627" s="37"/>
      <c r="H627" s="122" t="n">
        <f aca="false">SUM(H628)</f>
        <v>0</v>
      </c>
      <c r="I627" s="123" t="n">
        <f aca="false">SUM(I628)</f>
        <v>0</v>
      </c>
      <c r="J627" s="124" t="n">
        <f aca="false">SUM(J628)</f>
        <v>0</v>
      </c>
      <c r="K627" s="123" t="n">
        <f aca="false">SUM(K628)</f>
        <v>0</v>
      </c>
      <c r="L627" s="123" t="n">
        <f aca="false">SUM(L628)</f>
        <v>0</v>
      </c>
      <c r="M627" s="123" t="n">
        <f aca="false">SUM(M628)</f>
        <v>0</v>
      </c>
      <c r="N627" s="123" t="n">
        <f aca="false">SUM(N628)</f>
        <v>0</v>
      </c>
      <c r="O627" s="125" t="n">
        <f aca="false">SUM(O628)</f>
        <v>0</v>
      </c>
      <c r="P627" s="123" t="n">
        <f aca="false">SUM(P628)</f>
        <v>0</v>
      </c>
      <c r="Q627" s="123" t="n">
        <f aca="false">SUM(Q628)</f>
        <v>0</v>
      </c>
    </row>
    <row r="628" customFormat="false" ht="31.2" hidden="true" customHeight="false" outlineLevel="0" collapsed="false">
      <c r="A628" s="35" t="s">
        <v>183</v>
      </c>
      <c r="B628" s="151"/>
      <c r="C628" s="152" t="n">
        <v>872</v>
      </c>
      <c r="D628" s="60" t="s">
        <v>191</v>
      </c>
      <c r="E628" s="60" t="s">
        <v>24</v>
      </c>
      <c r="F628" s="37" t="s">
        <v>511</v>
      </c>
      <c r="G628" s="37" t="s">
        <v>184</v>
      </c>
      <c r="H628" s="127" t="n">
        <f aca="false">SUM(I628:Q628)</f>
        <v>0</v>
      </c>
      <c r="I628" s="128"/>
      <c r="J628" s="129"/>
      <c r="K628" s="128"/>
      <c r="L628" s="128"/>
      <c r="M628" s="128"/>
      <c r="N628" s="128"/>
      <c r="O628" s="130"/>
      <c r="P628" s="128"/>
      <c r="Q628" s="128"/>
    </row>
    <row r="629" customFormat="false" ht="92.25" hidden="true" customHeight="true" outlineLevel="0" collapsed="false">
      <c r="A629" s="35" t="s">
        <v>680</v>
      </c>
      <c r="B629" s="151"/>
      <c r="C629" s="152" t="n">
        <v>872</v>
      </c>
      <c r="D629" s="60" t="s">
        <v>191</v>
      </c>
      <c r="E629" s="60" t="s">
        <v>24</v>
      </c>
      <c r="F629" s="37" t="s">
        <v>681</v>
      </c>
      <c r="G629" s="37"/>
      <c r="H629" s="122" t="n">
        <f aca="false">SUM(H630)</f>
        <v>0</v>
      </c>
      <c r="I629" s="123" t="n">
        <f aca="false">SUM(I630)</f>
        <v>0</v>
      </c>
      <c r="J629" s="124" t="n">
        <f aca="false">SUM(J630)</f>
        <v>0</v>
      </c>
      <c r="K629" s="123" t="n">
        <f aca="false">SUM(K630)</f>
        <v>0</v>
      </c>
      <c r="L629" s="123" t="n">
        <f aca="false">SUM(L630)</f>
        <v>0</v>
      </c>
      <c r="M629" s="123" t="n">
        <f aca="false">SUM(M630)</f>
        <v>0</v>
      </c>
      <c r="N629" s="123" t="n">
        <f aca="false">SUM(N630)</f>
        <v>0</v>
      </c>
      <c r="O629" s="125" t="n">
        <f aca="false">SUM(O630)</f>
        <v>0</v>
      </c>
      <c r="P629" s="123" t="n">
        <f aca="false">SUM(P630)</f>
        <v>0</v>
      </c>
      <c r="Q629" s="123" t="n">
        <f aca="false">SUM(Q630)</f>
        <v>0</v>
      </c>
    </row>
    <row r="630" customFormat="false" ht="31.2" hidden="true" customHeight="false" outlineLevel="0" collapsed="false">
      <c r="A630" s="35" t="s">
        <v>183</v>
      </c>
      <c r="B630" s="151"/>
      <c r="C630" s="152" t="n">
        <v>872</v>
      </c>
      <c r="D630" s="60" t="s">
        <v>191</v>
      </c>
      <c r="E630" s="60" t="s">
        <v>24</v>
      </c>
      <c r="F630" s="37" t="s">
        <v>681</v>
      </c>
      <c r="G630" s="37" t="s">
        <v>184</v>
      </c>
      <c r="H630" s="127"/>
      <c r="I630" s="128"/>
      <c r="J630" s="129"/>
      <c r="K630" s="128"/>
      <c r="L630" s="128"/>
      <c r="M630" s="128"/>
      <c r="N630" s="128"/>
      <c r="O630" s="130"/>
      <c r="P630" s="128"/>
      <c r="Q630" s="128"/>
    </row>
    <row r="631" customFormat="false" ht="109.2" hidden="true" customHeight="false" outlineLevel="0" collapsed="false">
      <c r="A631" s="35" t="s">
        <v>514</v>
      </c>
      <c r="B631" s="151"/>
      <c r="C631" s="152" t="n">
        <v>872</v>
      </c>
      <c r="D631" s="60" t="s">
        <v>191</v>
      </c>
      <c r="E631" s="60" t="s">
        <v>24</v>
      </c>
      <c r="F631" s="37" t="s">
        <v>682</v>
      </c>
      <c r="G631" s="37"/>
      <c r="H631" s="127" t="n">
        <f aca="false">SUM(H632)</f>
        <v>0</v>
      </c>
      <c r="I631" s="128" t="n">
        <f aca="false">SUM(I632)</f>
        <v>0</v>
      </c>
      <c r="J631" s="129" t="n">
        <f aca="false">SUM(J632)</f>
        <v>0</v>
      </c>
      <c r="K631" s="128" t="n">
        <f aca="false">SUM(K632)</f>
        <v>0</v>
      </c>
      <c r="L631" s="128" t="n">
        <f aca="false">SUM(L632)</f>
        <v>0</v>
      </c>
      <c r="M631" s="128" t="n">
        <f aca="false">SUM(M632)</f>
        <v>0</v>
      </c>
      <c r="N631" s="128" t="n">
        <f aca="false">SUM(N632)</f>
        <v>0</v>
      </c>
      <c r="O631" s="130" t="n">
        <f aca="false">SUM(O632)</f>
        <v>0</v>
      </c>
      <c r="P631" s="128" t="n">
        <f aca="false">SUM(P632)</f>
        <v>0</v>
      </c>
      <c r="Q631" s="128" t="n">
        <f aca="false">SUM(Q632)</f>
        <v>0</v>
      </c>
    </row>
    <row r="632" customFormat="false" ht="31.2" hidden="true" customHeight="false" outlineLevel="0" collapsed="false">
      <c r="A632" s="35" t="s">
        <v>183</v>
      </c>
      <c r="B632" s="151"/>
      <c r="C632" s="152" t="n">
        <v>872</v>
      </c>
      <c r="D632" s="60" t="s">
        <v>191</v>
      </c>
      <c r="E632" s="60" t="s">
        <v>24</v>
      </c>
      <c r="F632" s="37" t="s">
        <v>682</v>
      </c>
      <c r="G632" s="37" t="s">
        <v>184</v>
      </c>
      <c r="H632" s="127" t="n">
        <f aca="false">SUM(I632:Q632)</f>
        <v>0</v>
      </c>
      <c r="I632" s="128"/>
      <c r="J632" s="129"/>
      <c r="K632" s="128"/>
      <c r="L632" s="128"/>
      <c r="M632" s="128"/>
      <c r="N632" s="128"/>
      <c r="O632" s="130"/>
      <c r="P632" s="128"/>
      <c r="Q632" s="128"/>
    </row>
    <row r="633" customFormat="false" ht="15.6" hidden="true" customHeight="false" outlineLevel="0" collapsed="false">
      <c r="A633" s="35" t="s">
        <v>517</v>
      </c>
      <c r="B633" s="151"/>
      <c r="C633" s="152" t="n">
        <v>872</v>
      </c>
      <c r="D633" s="60" t="s">
        <v>191</v>
      </c>
      <c r="E633" s="60" t="s">
        <v>40</v>
      </c>
      <c r="F633" s="37"/>
      <c r="G633" s="37"/>
      <c r="H633" s="127" t="n">
        <f aca="false">SUM(H634)</f>
        <v>0</v>
      </c>
      <c r="I633" s="128" t="n">
        <f aca="false">SUM(I634)</f>
        <v>0</v>
      </c>
      <c r="J633" s="129" t="n">
        <f aca="false">SUM(J634)</f>
        <v>0</v>
      </c>
      <c r="K633" s="128" t="n">
        <f aca="false">SUM(K634)</f>
        <v>0</v>
      </c>
      <c r="L633" s="128" t="n">
        <f aca="false">SUM(L634)</f>
        <v>0</v>
      </c>
      <c r="M633" s="128" t="n">
        <f aca="false">SUM(M634)</f>
        <v>0</v>
      </c>
      <c r="N633" s="128" t="n">
        <f aca="false">SUM(N634)</f>
        <v>0</v>
      </c>
      <c r="O633" s="130" t="n">
        <f aca="false">SUM(O634)</f>
        <v>0</v>
      </c>
      <c r="P633" s="128" t="n">
        <f aca="false">SUM(P634)</f>
        <v>0</v>
      </c>
      <c r="Q633" s="128" t="n">
        <f aca="false">SUM(Q634)</f>
        <v>0</v>
      </c>
    </row>
    <row r="634" customFormat="false" ht="93.6" hidden="true" customHeight="false" outlineLevel="0" collapsed="false">
      <c r="A634" s="35" t="s">
        <v>518</v>
      </c>
      <c r="B634" s="151"/>
      <c r="C634" s="152" t="n">
        <v>872</v>
      </c>
      <c r="D634" s="60" t="s">
        <v>191</v>
      </c>
      <c r="E634" s="60" t="s">
        <v>40</v>
      </c>
      <c r="F634" s="37" t="s">
        <v>519</v>
      </c>
      <c r="G634" s="37"/>
      <c r="H634" s="127" t="n">
        <f aca="false">SUM(H635)</f>
        <v>0</v>
      </c>
      <c r="I634" s="128" t="n">
        <f aca="false">SUM(I635)</f>
        <v>0</v>
      </c>
      <c r="J634" s="129" t="n">
        <f aca="false">SUM(J635)</f>
        <v>0</v>
      </c>
      <c r="K634" s="128" t="n">
        <f aca="false">SUM(K635)</f>
        <v>0</v>
      </c>
      <c r="L634" s="128" t="n">
        <f aca="false">SUM(L635)</f>
        <v>0</v>
      </c>
      <c r="M634" s="128" t="n">
        <f aca="false">SUM(M635)</f>
        <v>0</v>
      </c>
      <c r="N634" s="128" t="n">
        <f aca="false">SUM(N635)</f>
        <v>0</v>
      </c>
      <c r="O634" s="130" t="n">
        <f aca="false">SUM(O635)</f>
        <v>0</v>
      </c>
      <c r="P634" s="128" t="n">
        <f aca="false">SUM(P635)</f>
        <v>0</v>
      </c>
      <c r="Q634" s="128" t="n">
        <f aca="false">SUM(Q635)</f>
        <v>0</v>
      </c>
    </row>
    <row r="635" customFormat="false" ht="31.2" hidden="true" customHeight="false" outlineLevel="0" collapsed="false">
      <c r="A635" s="35" t="s">
        <v>183</v>
      </c>
      <c r="B635" s="151"/>
      <c r="C635" s="152" t="n">
        <v>872</v>
      </c>
      <c r="D635" s="60" t="s">
        <v>191</v>
      </c>
      <c r="E635" s="60" t="s">
        <v>40</v>
      </c>
      <c r="F635" s="37" t="s">
        <v>519</v>
      </c>
      <c r="G635" s="37" t="s">
        <v>184</v>
      </c>
      <c r="H635" s="127" t="n">
        <f aca="false">SUM(I635:Q635)</f>
        <v>0</v>
      </c>
      <c r="I635" s="128"/>
      <c r="J635" s="129"/>
      <c r="K635" s="128"/>
      <c r="L635" s="128"/>
      <c r="M635" s="128"/>
      <c r="N635" s="128"/>
      <c r="O635" s="130"/>
      <c r="P635" s="128"/>
      <c r="Q635" s="128"/>
    </row>
    <row r="636" customFormat="false" ht="15.6" hidden="true" customHeight="false" outlineLevel="0" collapsed="false">
      <c r="A636" s="35" t="s">
        <v>556</v>
      </c>
      <c r="B636" s="131"/>
      <c r="C636" s="152" t="n">
        <v>872</v>
      </c>
      <c r="D636" s="36" t="s">
        <v>100</v>
      </c>
      <c r="E636" s="36" t="s">
        <v>24</v>
      </c>
      <c r="F636" s="48"/>
      <c r="G636" s="48"/>
      <c r="H636" s="127" t="n">
        <f aca="false">SUM(H637)</f>
        <v>0</v>
      </c>
      <c r="I636" s="128" t="n">
        <f aca="false">SUM(I637)</f>
        <v>0</v>
      </c>
      <c r="J636" s="129" t="n">
        <f aca="false">SUM(J637)</f>
        <v>0</v>
      </c>
      <c r="K636" s="128" t="n">
        <f aca="false">SUM(K637)</f>
        <v>0</v>
      </c>
      <c r="L636" s="128" t="n">
        <f aca="false">SUM(L637)</f>
        <v>0</v>
      </c>
      <c r="M636" s="128" t="n">
        <f aca="false">SUM(M637)</f>
        <v>0</v>
      </c>
      <c r="N636" s="128" t="n">
        <f aca="false">SUM(N637)</f>
        <v>0</v>
      </c>
      <c r="O636" s="130" t="n">
        <f aca="false">SUM(O637)</f>
        <v>0</v>
      </c>
      <c r="P636" s="128" t="n">
        <f aca="false">SUM(P637)</f>
        <v>0</v>
      </c>
      <c r="Q636" s="128" t="n">
        <f aca="false">SUM(Q637)</f>
        <v>0</v>
      </c>
    </row>
    <row r="637" customFormat="false" ht="109.2" hidden="true" customHeight="false" outlineLevel="0" collapsed="false">
      <c r="A637" s="35" t="s">
        <v>557</v>
      </c>
      <c r="B637" s="131"/>
      <c r="C637" s="152" t="n">
        <v>872</v>
      </c>
      <c r="D637" s="36" t="s">
        <v>100</v>
      </c>
      <c r="E637" s="36" t="s">
        <v>24</v>
      </c>
      <c r="F637" s="48" t="s">
        <v>558</v>
      </c>
      <c r="G637" s="48"/>
      <c r="H637" s="127" t="n">
        <f aca="false">SUM(H638)</f>
        <v>0</v>
      </c>
      <c r="I637" s="128" t="n">
        <f aca="false">SUM(I638)</f>
        <v>0</v>
      </c>
      <c r="J637" s="129" t="n">
        <f aca="false">SUM(J638)</f>
        <v>0</v>
      </c>
      <c r="K637" s="128" t="n">
        <f aca="false">SUM(K638)</f>
        <v>0</v>
      </c>
      <c r="L637" s="128" t="n">
        <f aca="false">SUM(L638)</f>
        <v>0</v>
      </c>
      <c r="M637" s="128" t="n">
        <f aca="false">SUM(M638)</f>
        <v>0</v>
      </c>
      <c r="N637" s="128" t="n">
        <f aca="false">SUM(N638)</f>
        <v>0</v>
      </c>
      <c r="O637" s="130" t="n">
        <f aca="false">SUM(O638)</f>
        <v>0</v>
      </c>
      <c r="P637" s="128" t="n">
        <f aca="false">SUM(P638)</f>
        <v>0</v>
      </c>
      <c r="Q637" s="128" t="n">
        <f aca="false">SUM(Q638)</f>
        <v>0</v>
      </c>
    </row>
    <row r="638" customFormat="false" ht="31.2" hidden="true" customHeight="false" outlineLevel="0" collapsed="false">
      <c r="A638" s="35" t="s">
        <v>183</v>
      </c>
      <c r="B638" s="131"/>
      <c r="C638" s="152" t="n">
        <v>872</v>
      </c>
      <c r="D638" s="36" t="s">
        <v>100</v>
      </c>
      <c r="E638" s="36" t="s">
        <v>24</v>
      </c>
      <c r="F638" s="48" t="s">
        <v>558</v>
      </c>
      <c r="G638" s="48" t="s">
        <v>184</v>
      </c>
      <c r="H638" s="127" t="n">
        <f aca="false">SUM(I638:Q638)</f>
        <v>0</v>
      </c>
      <c r="I638" s="128"/>
      <c r="J638" s="129"/>
      <c r="K638" s="128"/>
      <c r="L638" s="128"/>
      <c r="M638" s="128"/>
      <c r="N638" s="128"/>
      <c r="O638" s="130"/>
      <c r="P638" s="128"/>
      <c r="Q638" s="128"/>
    </row>
    <row r="639" customFormat="false" ht="31.2" hidden="false" customHeight="false" outlineLevel="0" collapsed="false">
      <c r="A639" s="26" t="s">
        <v>683</v>
      </c>
      <c r="B639" s="168" t="s">
        <v>654</v>
      </c>
      <c r="C639" s="152"/>
      <c r="D639" s="50"/>
      <c r="E639" s="50"/>
      <c r="F639" s="50"/>
      <c r="G639" s="50"/>
      <c r="H639" s="127" t="n">
        <f aca="false">SUM(H640+H644)</f>
        <v>6862.9</v>
      </c>
      <c r="I639" s="128" t="n">
        <f aca="false">SUM(I640+I644)</f>
        <v>5996.3</v>
      </c>
      <c r="J639" s="129" t="n">
        <f aca="false">SUM(J640+J644)</f>
        <v>0</v>
      </c>
      <c r="K639" s="128" t="n">
        <f aca="false">SUM(K640+K644)</f>
        <v>0</v>
      </c>
      <c r="L639" s="128" t="n">
        <f aca="false">SUM(L640+L644)</f>
        <v>20</v>
      </c>
      <c r="M639" s="128" t="n">
        <f aca="false">SUM(M640+M644)</f>
        <v>846.6</v>
      </c>
      <c r="N639" s="128" t="n">
        <f aca="false">SUM(N640+N644)</f>
        <v>0</v>
      </c>
      <c r="O639" s="130" t="n">
        <f aca="false">SUM(O640+O644)</f>
        <v>0</v>
      </c>
      <c r="P639" s="128" t="n">
        <f aca="false">SUM(P642+P640+P644)</f>
        <v>0</v>
      </c>
      <c r="Q639" s="128" t="n">
        <f aca="false">SUM(Q642+Q640+Q644)</f>
        <v>0</v>
      </c>
    </row>
    <row r="640" customFormat="false" ht="15.6" hidden="true" customHeight="false" outlineLevel="0" collapsed="false">
      <c r="A640" s="35" t="s">
        <v>359</v>
      </c>
      <c r="B640" s="131"/>
      <c r="C640" s="152" t="n">
        <v>872</v>
      </c>
      <c r="D640" s="37" t="s">
        <v>89</v>
      </c>
      <c r="E640" s="37"/>
      <c r="F640" s="48"/>
      <c r="G640" s="48"/>
      <c r="H640" s="127" t="n">
        <f aca="false">SUM(H641)</f>
        <v>0</v>
      </c>
      <c r="I640" s="128" t="n">
        <f aca="false">SUM(I641)</f>
        <v>0</v>
      </c>
      <c r="J640" s="129" t="n">
        <f aca="false">SUM(J641)</f>
        <v>0</v>
      </c>
      <c r="K640" s="128" t="n">
        <f aca="false">SUM(K641)</f>
        <v>0</v>
      </c>
      <c r="L640" s="128" t="n">
        <f aca="false">SUM(L641)</f>
        <v>0</v>
      </c>
      <c r="M640" s="128" t="n">
        <f aca="false">SUM(M641)</f>
        <v>0</v>
      </c>
      <c r="N640" s="128" t="n">
        <f aca="false">SUM(N641)</f>
        <v>0</v>
      </c>
      <c r="O640" s="130" t="n">
        <f aca="false">SUM(O641)</f>
        <v>0</v>
      </c>
      <c r="P640" s="128" t="n">
        <f aca="false">SUM(P641)</f>
        <v>0</v>
      </c>
      <c r="Q640" s="128" t="n">
        <f aca="false">SUM(Q641)</f>
        <v>0</v>
      </c>
    </row>
    <row r="641" customFormat="false" ht="15.6" hidden="true" customHeight="false" outlineLevel="0" collapsed="false">
      <c r="A641" s="35" t="s">
        <v>449</v>
      </c>
      <c r="B641" s="131"/>
      <c r="C641" s="152" t="n">
        <v>872</v>
      </c>
      <c r="D641" s="37" t="s">
        <v>89</v>
      </c>
      <c r="E641" s="37" t="s">
        <v>158</v>
      </c>
      <c r="F641" s="48"/>
      <c r="G641" s="48"/>
      <c r="H641" s="127" t="n">
        <f aca="false">SUM(H642)</f>
        <v>0</v>
      </c>
      <c r="I641" s="128" t="n">
        <f aca="false">SUM(I642)</f>
        <v>0</v>
      </c>
      <c r="J641" s="129" t="n">
        <f aca="false">SUM(J642)</f>
        <v>0</v>
      </c>
      <c r="K641" s="128" t="n">
        <f aca="false">SUM(K642)</f>
        <v>0</v>
      </c>
      <c r="L641" s="128" t="n">
        <f aca="false">SUM(L642)</f>
        <v>0</v>
      </c>
      <c r="M641" s="128" t="n">
        <f aca="false">SUM(M642)</f>
        <v>0</v>
      </c>
      <c r="N641" s="128" t="n">
        <f aca="false">SUM(N642)</f>
        <v>0</v>
      </c>
      <c r="O641" s="130" t="n">
        <f aca="false">SUM(O642)</f>
        <v>0</v>
      </c>
      <c r="P641" s="128" t="n">
        <f aca="false">SUM(P642)</f>
        <v>0</v>
      </c>
      <c r="Q641" s="128" t="n">
        <f aca="false">SUM(Q642)</f>
        <v>0</v>
      </c>
    </row>
    <row r="642" customFormat="false" ht="109.2" hidden="true" customHeight="false" outlineLevel="0" collapsed="false">
      <c r="A642" s="35" t="s">
        <v>464</v>
      </c>
      <c r="B642" s="131"/>
      <c r="C642" s="152" t="n">
        <v>872</v>
      </c>
      <c r="D642" s="36" t="s">
        <v>89</v>
      </c>
      <c r="E642" s="36" t="s">
        <v>158</v>
      </c>
      <c r="F642" s="48" t="s">
        <v>465</v>
      </c>
      <c r="G642" s="48"/>
      <c r="H642" s="127" t="n">
        <f aca="false">SUM(H643)</f>
        <v>0</v>
      </c>
      <c r="I642" s="128" t="n">
        <f aca="false">SUM(I643)</f>
        <v>0</v>
      </c>
      <c r="J642" s="129" t="n">
        <f aca="false">SUM(J643)</f>
        <v>0</v>
      </c>
      <c r="K642" s="128" t="n">
        <f aca="false">SUM(K643)</f>
        <v>0</v>
      </c>
      <c r="L642" s="128" t="n">
        <f aca="false">SUM(L643)</f>
        <v>0</v>
      </c>
      <c r="M642" s="128" t="n">
        <f aca="false">SUM(M643)</f>
        <v>0</v>
      </c>
      <c r="N642" s="128" t="n">
        <f aca="false">SUM(N643)</f>
        <v>0</v>
      </c>
      <c r="O642" s="130" t="n">
        <f aca="false">SUM(O643)</f>
        <v>0</v>
      </c>
      <c r="P642" s="128" t="n">
        <f aca="false">SUM(P643)</f>
        <v>0</v>
      </c>
      <c r="Q642" s="128" t="n">
        <f aca="false">SUM(Q643)</f>
        <v>0</v>
      </c>
    </row>
    <row r="643" customFormat="false" ht="46.8" hidden="true" customHeight="false" outlineLevel="0" collapsed="false">
      <c r="A643" s="35" t="s">
        <v>372</v>
      </c>
      <c r="B643" s="131"/>
      <c r="C643" s="152" t="n">
        <v>872</v>
      </c>
      <c r="D643" s="36" t="s">
        <v>89</v>
      </c>
      <c r="E643" s="36" t="s">
        <v>158</v>
      </c>
      <c r="F643" s="48" t="s">
        <v>465</v>
      </c>
      <c r="G643" s="48" t="s">
        <v>184</v>
      </c>
      <c r="H643" s="127" t="n">
        <f aca="false">SUM(I643:Q643)</f>
        <v>0</v>
      </c>
      <c r="I643" s="128"/>
      <c r="J643" s="129"/>
      <c r="K643" s="128"/>
      <c r="L643" s="128"/>
      <c r="M643" s="128"/>
      <c r="N643" s="128"/>
      <c r="O643" s="130"/>
      <c r="P643" s="128"/>
      <c r="Q643" s="128"/>
    </row>
    <row r="644" customFormat="false" ht="31.2" hidden="false" customHeight="false" outlineLevel="0" collapsed="false">
      <c r="A644" s="40" t="s">
        <v>476</v>
      </c>
      <c r="B644" s="154"/>
      <c r="C644" s="152" t="n">
        <v>872</v>
      </c>
      <c r="D644" s="60" t="s">
        <v>191</v>
      </c>
      <c r="E644" s="60"/>
      <c r="F644" s="37"/>
      <c r="G644" s="37"/>
      <c r="H644" s="127" t="n">
        <f aca="false">SUM(H645+H660)</f>
        <v>6862.9</v>
      </c>
      <c r="I644" s="128" t="n">
        <f aca="false">SUM(I645+I660)</f>
        <v>5996.3</v>
      </c>
      <c r="J644" s="129" t="n">
        <f aca="false">SUM(J645+J660)</f>
        <v>0</v>
      </c>
      <c r="K644" s="128" t="n">
        <f aca="false">SUM(K645+K660)</f>
        <v>0</v>
      </c>
      <c r="L644" s="128" t="n">
        <f aca="false">SUM(L645+L660)</f>
        <v>20</v>
      </c>
      <c r="M644" s="128" t="n">
        <f aca="false">SUM(M645+M660)</f>
        <v>846.6</v>
      </c>
      <c r="N644" s="128" t="n">
        <f aca="false">SUM(N645+N660)</f>
        <v>0</v>
      </c>
      <c r="O644" s="130" t="n">
        <f aca="false">SUM(O645+O660)</f>
        <v>0</v>
      </c>
      <c r="P644" s="128" t="n">
        <f aca="false">SUM(P645+P660)</f>
        <v>0</v>
      </c>
      <c r="Q644" s="128" t="n">
        <f aca="false">SUM(Q645+Q660)</f>
        <v>0</v>
      </c>
    </row>
    <row r="645" customFormat="false" ht="15.6" hidden="false" customHeight="false" outlineLevel="0" collapsed="false">
      <c r="A645" s="40" t="s">
        <v>477</v>
      </c>
      <c r="B645" s="154"/>
      <c r="C645" s="152" t="n">
        <v>872</v>
      </c>
      <c r="D645" s="60" t="s">
        <v>191</v>
      </c>
      <c r="E645" s="60" t="s">
        <v>24</v>
      </c>
      <c r="F645" s="37"/>
      <c r="G645" s="37"/>
      <c r="H645" s="127" t="n">
        <f aca="false">SUM(H646+H648+H652+H657+H650+H655)</f>
        <v>6862.9</v>
      </c>
      <c r="I645" s="128" t="n">
        <f aca="false">SUM(I646+I648+I652+I657+I650+I655)</f>
        <v>5996.3</v>
      </c>
      <c r="J645" s="129" t="n">
        <f aca="false">SUM(J646+J648+J652+J657+J650+J655)</f>
        <v>0</v>
      </c>
      <c r="K645" s="128" t="n">
        <f aca="false">SUM(K646+K648+K652+K657+K650+K655)</f>
        <v>0</v>
      </c>
      <c r="L645" s="128" t="n">
        <f aca="false">SUM(L646+L648+L652+L657+L650+L655)</f>
        <v>20</v>
      </c>
      <c r="M645" s="128" t="n">
        <f aca="false">SUM(M646+M648+M652+M657+M650+M655)</f>
        <v>846.6</v>
      </c>
      <c r="N645" s="128" t="n">
        <f aca="false">SUM(N646+N648+N652+N657+N650+N655)</f>
        <v>0</v>
      </c>
      <c r="O645" s="130" t="n">
        <f aca="false">SUM(O646+O648+O652+O657+O650+O655)</f>
        <v>0</v>
      </c>
      <c r="P645" s="128" t="n">
        <f aca="false">SUM(P646+P648+P652+P657+P650+P655)</f>
        <v>0</v>
      </c>
      <c r="Q645" s="128" t="n">
        <f aca="false">SUM(Q646+Q648+Q652+Q657+Q650+Q655)</f>
        <v>0</v>
      </c>
    </row>
    <row r="646" customFormat="false" ht="109.2" hidden="true" customHeight="false" outlineLevel="0" collapsed="false">
      <c r="A646" s="35" t="s">
        <v>496</v>
      </c>
      <c r="B646" s="141"/>
      <c r="C646" s="152" t="n">
        <v>872</v>
      </c>
      <c r="D646" s="37" t="s">
        <v>191</v>
      </c>
      <c r="E646" s="37" t="s">
        <v>24</v>
      </c>
      <c r="F646" s="37" t="s">
        <v>497</v>
      </c>
      <c r="G646" s="37"/>
      <c r="H646" s="127" t="n">
        <f aca="false">SUM(H647)</f>
        <v>0</v>
      </c>
      <c r="I646" s="128" t="n">
        <f aca="false">SUM(I647)</f>
        <v>0</v>
      </c>
      <c r="J646" s="129" t="n">
        <f aca="false">SUM(J647)</f>
        <v>0</v>
      </c>
      <c r="K646" s="128" t="n">
        <f aca="false">SUM(K647)</f>
        <v>0</v>
      </c>
      <c r="L646" s="128" t="n">
        <f aca="false">SUM(L647)</f>
        <v>0</v>
      </c>
      <c r="M646" s="128" t="n">
        <f aca="false">SUM(M647)</f>
        <v>0</v>
      </c>
      <c r="N646" s="128" t="n">
        <f aca="false">SUM(N647)</f>
        <v>0</v>
      </c>
      <c r="O646" s="130" t="n">
        <f aca="false">SUM(O647)</f>
        <v>0</v>
      </c>
      <c r="P646" s="128" t="n">
        <f aca="false">SUM(P647)</f>
        <v>0</v>
      </c>
      <c r="Q646" s="128" t="n">
        <f aca="false">SUM(Q647)</f>
        <v>0</v>
      </c>
    </row>
    <row r="647" customFormat="false" ht="46.8" hidden="true" customHeight="false" outlineLevel="0" collapsed="false">
      <c r="A647" s="35" t="s">
        <v>372</v>
      </c>
      <c r="B647" s="151"/>
      <c r="C647" s="152" t="n">
        <v>872</v>
      </c>
      <c r="D647" s="37" t="s">
        <v>191</v>
      </c>
      <c r="E647" s="37" t="s">
        <v>24</v>
      </c>
      <c r="F647" s="37" t="s">
        <v>497</v>
      </c>
      <c r="G647" s="37" t="s">
        <v>184</v>
      </c>
      <c r="H647" s="127" t="n">
        <f aca="false">SUM(I647:Q647)</f>
        <v>0</v>
      </c>
      <c r="I647" s="128"/>
      <c r="J647" s="129"/>
      <c r="K647" s="128"/>
      <c r="L647" s="128"/>
      <c r="M647" s="128"/>
      <c r="N647" s="128"/>
      <c r="O647" s="130"/>
      <c r="P647" s="128"/>
      <c r="Q647" s="128"/>
    </row>
    <row r="648" customFormat="false" ht="93.6" hidden="true" customHeight="false" outlineLevel="0" collapsed="false">
      <c r="A648" s="35" t="s">
        <v>498</v>
      </c>
      <c r="B648" s="141"/>
      <c r="C648" s="152" t="n">
        <v>872</v>
      </c>
      <c r="D648" s="37" t="s">
        <v>191</v>
      </c>
      <c r="E648" s="37" t="s">
        <v>24</v>
      </c>
      <c r="F648" s="59" t="s">
        <v>499</v>
      </c>
      <c r="G648" s="37"/>
      <c r="H648" s="127" t="n">
        <f aca="false">SUM(H649)</f>
        <v>0</v>
      </c>
      <c r="I648" s="128" t="n">
        <f aca="false">SUM(I649)</f>
        <v>0</v>
      </c>
      <c r="J648" s="129" t="n">
        <f aca="false">SUM(J649)</f>
        <v>0</v>
      </c>
      <c r="K648" s="128" t="n">
        <f aca="false">SUM(K649)</f>
        <v>0</v>
      </c>
      <c r="L648" s="128" t="n">
        <f aca="false">SUM(L649)</f>
        <v>0</v>
      </c>
      <c r="M648" s="128" t="n">
        <f aca="false">SUM(M649)</f>
        <v>0</v>
      </c>
      <c r="N648" s="128" t="n">
        <f aca="false">SUM(N649)</f>
        <v>0</v>
      </c>
      <c r="O648" s="130" t="n">
        <f aca="false">SUM(O649)</f>
        <v>0</v>
      </c>
      <c r="P648" s="128" t="n">
        <f aca="false">SUM(P649)</f>
        <v>0</v>
      </c>
      <c r="Q648" s="128" t="n">
        <f aca="false">SUM(Q649)</f>
        <v>0</v>
      </c>
    </row>
    <row r="649" customFormat="false" ht="46.8" hidden="true" customHeight="false" outlineLevel="0" collapsed="false">
      <c r="A649" s="35" t="s">
        <v>372</v>
      </c>
      <c r="B649" s="151"/>
      <c r="C649" s="152" t="n">
        <v>872</v>
      </c>
      <c r="D649" s="37" t="s">
        <v>191</v>
      </c>
      <c r="E649" s="37" t="s">
        <v>24</v>
      </c>
      <c r="F649" s="59" t="s">
        <v>499</v>
      </c>
      <c r="G649" s="37" t="s">
        <v>184</v>
      </c>
      <c r="H649" s="127" t="n">
        <f aca="false">SUM(I649:Q649)</f>
        <v>0</v>
      </c>
      <c r="I649" s="128"/>
      <c r="J649" s="129"/>
      <c r="K649" s="128"/>
      <c r="L649" s="128"/>
      <c r="M649" s="128"/>
      <c r="N649" s="128"/>
      <c r="O649" s="130"/>
      <c r="P649" s="128"/>
      <c r="Q649" s="128"/>
    </row>
    <row r="650" customFormat="false" ht="109.2" hidden="true" customHeight="false" outlineLevel="0" collapsed="false">
      <c r="A650" s="35" t="s">
        <v>500</v>
      </c>
      <c r="B650" s="151"/>
      <c r="C650" s="152" t="n">
        <v>872</v>
      </c>
      <c r="D650" s="37" t="s">
        <v>191</v>
      </c>
      <c r="E650" s="37" t="s">
        <v>24</v>
      </c>
      <c r="F650" s="37" t="s">
        <v>501</v>
      </c>
      <c r="G650" s="37"/>
      <c r="H650" s="127" t="n">
        <f aca="false">SUM(H651)</f>
        <v>0</v>
      </c>
      <c r="I650" s="128" t="n">
        <f aca="false">SUM(I651)</f>
        <v>0</v>
      </c>
      <c r="J650" s="129" t="n">
        <f aca="false">SUM(J651)</f>
        <v>0</v>
      </c>
      <c r="K650" s="128" t="n">
        <f aca="false">SUM(K651)</f>
        <v>0</v>
      </c>
      <c r="L650" s="128" t="n">
        <f aca="false">SUM(L651)</f>
        <v>0</v>
      </c>
      <c r="M650" s="128" t="n">
        <f aca="false">SUM(M651)</f>
        <v>0</v>
      </c>
      <c r="N650" s="128" t="n">
        <f aca="false">SUM(N651)</f>
        <v>0</v>
      </c>
      <c r="O650" s="130" t="n">
        <f aca="false">SUM(O651)</f>
        <v>0</v>
      </c>
      <c r="P650" s="128" t="n">
        <f aca="false">SUM(P651)</f>
        <v>0</v>
      </c>
      <c r="Q650" s="128" t="n">
        <f aca="false">SUM(Q651)</f>
        <v>0</v>
      </c>
    </row>
    <row r="651" customFormat="false" ht="46.8" hidden="true" customHeight="false" outlineLevel="0" collapsed="false">
      <c r="A651" s="35" t="s">
        <v>372</v>
      </c>
      <c r="B651" s="151"/>
      <c r="C651" s="152" t="n">
        <v>872</v>
      </c>
      <c r="D651" s="37" t="s">
        <v>191</v>
      </c>
      <c r="E651" s="37" t="s">
        <v>24</v>
      </c>
      <c r="F651" s="37" t="s">
        <v>501</v>
      </c>
      <c r="G651" s="37" t="s">
        <v>184</v>
      </c>
      <c r="H651" s="127" t="n">
        <f aca="false">SUM(I651:Q651)</f>
        <v>0</v>
      </c>
      <c r="I651" s="128"/>
      <c r="J651" s="129"/>
      <c r="K651" s="128"/>
      <c r="L651" s="128"/>
      <c r="M651" s="128"/>
      <c r="N651" s="128"/>
      <c r="O651" s="130"/>
      <c r="P651" s="128"/>
      <c r="Q651" s="128"/>
    </row>
    <row r="652" customFormat="false" ht="101.25" hidden="false" customHeight="true" outlineLevel="0" collapsed="false">
      <c r="A652" s="62" t="s">
        <v>493</v>
      </c>
      <c r="B652" s="151"/>
      <c r="C652" s="152" t="n">
        <v>872</v>
      </c>
      <c r="D652" s="60" t="s">
        <v>191</v>
      </c>
      <c r="E652" s="60" t="s">
        <v>24</v>
      </c>
      <c r="F652" s="37" t="s">
        <v>494</v>
      </c>
      <c r="G652" s="37"/>
      <c r="H652" s="127" t="n">
        <f aca="false">SUM(H653:H654)</f>
        <v>5342.9</v>
      </c>
      <c r="I652" s="128" t="n">
        <f aca="false">SUM(I653:I654)</f>
        <v>4496.3</v>
      </c>
      <c r="J652" s="129" t="n">
        <f aca="false">SUM(J653:J654)</f>
        <v>0</v>
      </c>
      <c r="K652" s="128" t="n">
        <f aca="false">SUM(K653:K654)</f>
        <v>0</v>
      </c>
      <c r="L652" s="128" t="n">
        <f aca="false">SUM(L653:L654)</f>
        <v>0</v>
      </c>
      <c r="M652" s="128" t="n">
        <f aca="false">SUM(M653:M654)</f>
        <v>846.6</v>
      </c>
      <c r="N652" s="128" t="n">
        <f aca="false">SUM(N653:N654)</f>
        <v>0</v>
      </c>
      <c r="O652" s="130" t="n">
        <f aca="false">SUM(O653:O654)</f>
        <v>0</v>
      </c>
      <c r="P652" s="128" t="n">
        <f aca="false">SUM(P653:P654)</f>
        <v>0</v>
      </c>
      <c r="Q652" s="128" t="n">
        <f aca="false">SUM(Q653:Q654)</f>
        <v>0</v>
      </c>
    </row>
    <row r="653" customFormat="false" ht="31.2" hidden="false" customHeight="false" outlineLevel="0" collapsed="false">
      <c r="A653" s="35" t="s">
        <v>183</v>
      </c>
      <c r="B653" s="151"/>
      <c r="C653" s="152" t="n">
        <v>872</v>
      </c>
      <c r="D653" s="37" t="s">
        <v>191</v>
      </c>
      <c r="E653" s="37" t="s">
        <v>24</v>
      </c>
      <c r="F653" s="37" t="s">
        <v>494</v>
      </c>
      <c r="G653" s="37" t="s">
        <v>184</v>
      </c>
      <c r="H653" s="127" t="n">
        <f aca="false">SUM(I653:Q653)</f>
        <v>5342.9</v>
      </c>
      <c r="I653" s="128" t="n">
        <v>4496.3</v>
      </c>
      <c r="J653" s="129"/>
      <c r="K653" s="128"/>
      <c r="L653" s="128"/>
      <c r="M653" s="128" t="n">
        <v>846.6</v>
      </c>
      <c r="N653" s="128"/>
      <c r="O653" s="130"/>
      <c r="P653" s="128"/>
      <c r="Q653" s="128"/>
    </row>
    <row r="654" customFormat="false" ht="46.8" hidden="true" customHeight="false" outlineLevel="0" collapsed="false">
      <c r="A654" s="35" t="s">
        <v>372</v>
      </c>
      <c r="B654" s="131"/>
      <c r="C654" s="152" t="n">
        <v>872</v>
      </c>
      <c r="D654" s="37" t="s">
        <v>191</v>
      </c>
      <c r="E654" s="37" t="s">
        <v>24</v>
      </c>
      <c r="F654" s="37" t="s">
        <v>495</v>
      </c>
      <c r="G654" s="37" t="s">
        <v>385</v>
      </c>
      <c r="H654" s="127" t="n">
        <f aca="false">SUM(I654:Q654)</f>
        <v>0</v>
      </c>
      <c r="I654" s="128"/>
      <c r="J654" s="129"/>
      <c r="K654" s="128"/>
      <c r="L654" s="128"/>
      <c r="M654" s="128"/>
      <c r="N654" s="128"/>
      <c r="O654" s="130"/>
      <c r="P654" s="128"/>
      <c r="Q654" s="128"/>
    </row>
    <row r="655" customFormat="false" ht="156" hidden="false" customHeight="false" outlineLevel="0" collapsed="false">
      <c r="A655" s="35" t="s">
        <v>489</v>
      </c>
      <c r="B655" s="151"/>
      <c r="C655" s="152" t="n">
        <v>872</v>
      </c>
      <c r="D655" s="60" t="s">
        <v>191</v>
      </c>
      <c r="E655" s="60" t="s">
        <v>24</v>
      </c>
      <c r="F655" s="37" t="s">
        <v>490</v>
      </c>
      <c r="G655" s="37"/>
      <c r="H655" s="127" t="n">
        <f aca="false">SUM(H656)</f>
        <v>1520</v>
      </c>
      <c r="I655" s="128" t="n">
        <f aca="false">SUM(I656)</f>
        <v>1500</v>
      </c>
      <c r="J655" s="129" t="n">
        <f aca="false">SUM(J656)</f>
        <v>0</v>
      </c>
      <c r="K655" s="128" t="n">
        <f aca="false">SUM(K656)</f>
        <v>0</v>
      </c>
      <c r="L655" s="128" t="n">
        <f aca="false">SUM(L656)</f>
        <v>20</v>
      </c>
      <c r="M655" s="128" t="n">
        <f aca="false">SUM(M656)</f>
        <v>0</v>
      </c>
      <c r="N655" s="128" t="n">
        <f aca="false">SUM(N656)</f>
        <v>0</v>
      </c>
      <c r="O655" s="130" t="n">
        <f aca="false">SUM(O656)</f>
        <v>0</v>
      </c>
      <c r="P655" s="128" t="n">
        <f aca="false">SUM(P656)</f>
        <v>0</v>
      </c>
      <c r="Q655" s="128" t="n">
        <f aca="false">SUM(Q656)</f>
        <v>0</v>
      </c>
    </row>
    <row r="656" customFormat="false" ht="31.2" hidden="false" customHeight="false" outlineLevel="0" collapsed="false">
      <c r="A656" s="35" t="s">
        <v>183</v>
      </c>
      <c r="B656" s="151"/>
      <c r="C656" s="152" t="n">
        <v>872</v>
      </c>
      <c r="D656" s="60" t="s">
        <v>191</v>
      </c>
      <c r="E656" s="60" t="s">
        <v>24</v>
      </c>
      <c r="F656" s="37" t="s">
        <v>490</v>
      </c>
      <c r="G656" s="37" t="s">
        <v>184</v>
      </c>
      <c r="H656" s="127" t="n">
        <f aca="false">SUM(I656:Q656)</f>
        <v>1520</v>
      </c>
      <c r="I656" s="128" t="n">
        <v>1500</v>
      </c>
      <c r="J656" s="129"/>
      <c r="K656" s="128"/>
      <c r="L656" s="128" t="n">
        <v>20</v>
      </c>
      <c r="M656" s="128"/>
      <c r="N656" s="128"/>
      <c r="O656" s="130"/>
      <c r="P656" s="128"/>
      <c r="Q656" s="128"/>
    </row>
    <row r="657" customFormat="false" ht="15.6" hidden="true" customHeight="false" outlineLevel="0" collapsed="false">
      <c r="A657" s="35" t="s">
        <v>276</v>
      </c>
      <c r="B657" s="131"/>
      <c r="C657" s="152" t="n">
        <v>872</v>
      </c>
      <c r="D657" s="37" t="s">
        <v>191</v>
      </c>
      <c r="E657" s="37" t="s">
        <v>24</v>
      </c>
      <c r="F657" s="37"/>
      <c r="G657" s="37"/>
      <c r="H657" s="127" t="n">
        <f aca="false">SUM(H658)</f>
        <v>0</v>
      </c>
      <c r="I657" s="128" t="n">
        <f aca="false">SUM(I658)</f>
        <v>0</v>
      </c>
      <c r="J657" s="129" t="n">
        <f aca="false">SUM(J658)</f>
        <v>0</v>
      </c>
      <c r="K657" s="128" t="n">
        <f aca="false">SUM(K658)</f>
        <v>0</v>
      </c>
      <c r="L657" s="128" t="n">
        <f aca="false">SUM(L658)</f>
        <v>0</v>
      </c>
      <c r="M657" s="128" t="n">
        <f aca="false">SUM(M658)</f>
        <v>0</v>
      </c>
      <c r="N657" s="128" t="n">
        <f aca="false">SUM(N658)</f>
        <v>0</v>
      </c>
      <c r="O657" s="130" t="n">
        <f aca="false">SUM(O658)</f>
        <v>0</v>
      </c>
      <c r="P657" s="128" t="n">
        <f aca="false">SUM(P658)</f>
        <v>0</v>
      </c>
      <c r="Q657" s="128" t="n">
        <f aca="false">SUM(Q658)</f>
        <v>0</v>
      </c>
    </row>
    <row r="658" customFormat="false" ht="93.6" hidden="true" customHeight="false" outlineLevel="0" collapsed="false">
      <c r="A658" s="35" t="s">
        <v>516</v>
      </c>
      <c r="B658" s="131"/>
      <c r="C658" s="152" t="n">
        <v>872</v>
      </c>
      <c r="D658" s="37" t="s">
        <v>191</v>
      </c>
      <c r="E658" s="37" t="s">
        <v>24</v>
      </c>
      <c r="F658" s="37" t="s">
        <v>515</v>
      </c>
      <c r="G658" s="37"/>
      <c r="H658" s="127" t="n">
        <f aca="false">SUM(H659)</f>
        <v>0</v>
      </c>
      <c r="I658" s="128" t="n">
        <f aca="false">SUM(I659)</f>
        <v>0</v>
      </c>
      <c r="J658" s="129" t="n">
        <f aca="false">SUM(J659)</f>
        <v>0</v>
      </c>
      <c r="K658" s="128" t="n">
        <f aca="false">SUM(K659)</f>
        <v>0</v>
      </c>
      <c r="L658" s="128" t="n">
        <f aca="false">SUM(L659)</f>
        <v>0</v>
      </c>
      <c r="M658" s="128" t="n">
        <f aca="false">SUM(M659)</f>
        <v>0</v>
      </c>
      <c r="N658" s="128" t="n">
        <f aca="false">SUM(N659)</f>
        <v>0</v>
      </c>
      <c r="O658" s="130" t="n">
        <f aca="false">SUM(O659)</f>
        <v>0</v>
      </c>
      <c r="P658" s="128" t="n">
        <f aca="false">SUM(P659)</f>
        <v>0</v>
      </c>
      <c r="Q658" s="128" t="n">
        <f aca="false">SUM(Q659)</f>
        <v>0</v>
      </c>
    </row>
    <row r="659" customFormat="false" ht="31.2" hidden="true" customHeight="false" outlineLevel="0" collapsed="false">
      <c r="A659" s="35" t="s">
        <v>183</v>
      </c>
      <c r="B659" s="131"/>
      <c r="C659" s="152" t="n">
        <v>872</v>
      </c>
      <c r="D659" s="37" t="s">
        <v>191</v>
      </c>
      <c r="E659" s="37" t="s">
        <v>24</v>
      </c>
      <c r="F659" s="37" t="s">
        <v>515</v>
      </c>
      <c r="G659" s="37" t="s">
        <v>184</v>
      </c>
      <c r="H659" s="127" t="n">
        <f aca="false">SUM(I659:Q659)</f>
        <v>0</v>
      </c>
      <c r="I659" s="128"/>
      <c r="J659" s="129"/>
      <c r="K659" s="128"/>
      <c r="L659" s="128"/>
      <c r="M659" s="128"/>
      <c r="N659" s="128"/>
      <c r="O659" s="130"/>
      <c r="P659" s="128"/>
      <c r="Q659" s="128"/>
    </row>
    <row r="660" customFormat="false" ht="15.6" hidden="true" customHeight="false" outlineLevel="0" collapsed="false">
      <c r="A660" s="35" t="s">
        <v>517</v>
      </c>
      <c r="B660" s="151"/>
      <c r="C660" s="152" t="n">
        <v>872</v>
      </c>
      <c r="D660" s="60" t="s">
        <v>191</v>
      </c>
      <c r="E660" s="60" t="s">
        <v>40</v>
      </c>
      <c r="F660" s="37"/>
      <c r="G660" s="37"/>
      <c r="H660" s="127" t="n">
        <f aca="false">SUM(H661)</f>
        <v>0</v>
      </c>
      <c r="I660" s="128" t="n">
        <f aca="false">SUM(I661)</f>
        <v>0</v>
      </c>
      <c r="J660" s="129" t="n">
        <f aca="false">SUM(J661)</f>
        <v>0</v>
      </c>
      <c r="K660" s="128" t="n">
        <f aca="false">SUM(K661)</f>
        <v>0</v>
      </c>
      <c r="L660" s="128" t="n">
        <f aca="false">SUM(L661)</f>
        <v>0</v>
      </c>
      <c r="M660" s="128" t="n">
        <f aca="false">SUM(M661)</f>
        <v>0</v>
      </c>
      <c r="N660" s="128" t="n">
        <f aca="false">SUM(N661)</f>
        <v>0</v>
      </c>
      <c r="O660" s="130" t="n">
        <f aca="false">SUM(O661)</f>
        <v>0</v>
      </c>
      <c r="P660" s="128" t="n">
        <f aca="false">SUM(P661)</f>
        <v>0</v>
      </c>
      <c r="Q660" s="128" t="n">
        <f aca="false">SUM(Q661)</f>
        <v>0</v>
      </c>
    </row>
    <row r="661" customFormat="false" ht="93.6" hidden="true" customHeight="false" outlineLevel="0" collapsed="false">
      <c r="A661" s="35" t="s">
        <v>518</v>
      </c>
      <c r="B661" s="151"/>
      <c r="C661" s="152" t="n">
        <v>872</v>
      </c>
      <c r="D661" s="60" t="s">
        <v>191</v>
      </c>
      <c r="E661" s="60" t="s">
        <v>40</v>
      </c>
      <c r="F661" s="37" t="s">
        <v>519</v>
      </c>
      <c r="G661" s="37"/>
      <c r="H661" s="127" t="n">
        <f aca="false">SUM(H662)</f>
        <v>0</v>
      </c>
      <c r="I661" s="128" t="n">
        <f aca="false">SUM(I662)</f>
        <v>0</v>
      </c>
      <c r="J661" s="129" t="n">
        <f aca="false">SUM(J662)</f>
        <v>0</v>
      </c>
      <c r="K661" s="128" t="n">
        <f aca="false">SUM(K662)</f>
        <v>0</v>
      </c>
      <c r="L661" s="128" t="n">
        <f aca="false">SUM(L662)</f>
        <v>0</v>
      </c>
      <c r="M661" s="128" t="n">
        <f aca="false">SUM(M662)</f>
        <v>0</v>
      </c>
      <c r="N661" s="128" t="n">
        <f aca="false">SUM(N662)</f>
        <v>0</v>
      </c>
      <c r="O661" s="130" t="n">
        <f aca="false">SUM(O662)</f>
        <v>0</v>
      </c>
      <c r="P661" s="128" t="n">
        <f aca="false">SUM(P662)</f>
        <v>0</v>
      </c>
      <c r="Q661" s="128" t="n">
        <f aca="false">SUM(Q662)</f>
        <v>0</v>
      </c>
    </row>
    <row r="662" customFormat="false" ht="31.2" hidden="true" customHeight="false" outlineLevel="0" collapsed="false">
      <c r="A662" s="35" t="s">
        <v>183</v>
      </c>
      <c r="B662" s="151"/>
      <c r="C662" s="152" t="n">
        <v>872</v>
      </c>
      <c r="D662" s="60" t="s">
        <v>191</v>
      </c>
      <c r="E662" s="60" t="s">
        <v>40</v>
      </c>
      <c r="F662" s="37" t="s">
        <v>519</v>
      </c>
      <c r="G662" s="37" t="s">
        <v>184</v>
      </c>
      <c r="H662" s="127" t="n">
        <f aca="false">SUM(I662:Q662)</f>
        <v>0</v>
      </c>
      <c r="I662" s="128"/>
      <c r="J662" s="129"/>
      <c r="K662" s="128"/>
      <c r="L662" s="128"/>
      <c r="M662" s="128"/>
      <c r="N662" s="128"/>
      <c r="O662" s="130"/>
      <c r="P662" s="128"/>
      <c r="Q662" s="128"/>
    </row>
    <row r="663" customFormat="false" ht="46.8" hidden="false" customHeight="false" outlineLevel="0" collapsed="false">
      <c r="A663" s="26" t="s">
        <v>684</v>
      </c>
      <c r="B663" s="160" t="s">
        <v>654</v>
      </c>
      <c r="C663" s="152"/>
      <c r="D663" s="50"/>
      <c r="E663" s="50"/>
      <c r="F663" s="50"/>
      <c r="G663" s="50"/>
      <c r="H663" s="127" t="n">
        <f aca="false">SUM(H664+H673)</f>
        <v>33543.20401</v>
      </c>
      <c r="I663" s="128" t="n">
        <f aca="false">SUM(I664+I673)</f>
        <v>31940.14</v>
      </c>
      <c r="J663" s="129" t="n">
        <f aca="false">SUM(J664+J673)</f>
        <v>1503.06401</v>
      </c>
      <c r="K663" s="128" t="n">
        <f aca="false">SUM(K664+K673)</f>
        <v>100.035</v>
      </c>
      <c r="L663" s="128" t="n">
        <f aca="false">SUM(L664+L673)</f>
        <v>0</v>
      </c>
      <c r="M663" s="128" t="n">
        <f aca="false">SUM(M664+M673)</f>
        <v>0</v>
      </c>
      <c r="N663" s="128" t="n">
        <f aca="false">SUM(N664+N673)</f>
        <v>0</v>
      </c>
      <c r="O663" s="130" t="n">
        <f aca="false">SUM(O664+O673)</f>
        <v>0</v>
      </c>
      <c r="P663" s="128" t="n">
        <f aca="false">SUM(P664+P673)</f>
        <v>0</v>
      </c>
      <c r="Q663" s="128" t="n">
        <f aca="false">SUM(Q664+Q673)</f>
        <v>0</v>
      </c>
    </row>
    <row r="664" customFormat="false" ht="15.6" hidden="true" customHeight="false" outlineLevel="0" collapsed="false">
      <c r="A664" s="35" t="s">
        <v>177</v>
      </c>
      <c r="B664" s="126"/>
      <c r="C664" s="152" t="n">
        <v>872</v>
      </c>
      <c r="D664" s="36" t="s">
        <v>40</v>
      </c>
      <c r="E664" s="36"/>
      <c r="F664" s="36"/>
      <c r="G664" s="36"/>
      <c r="H664" s="127" t="n">
        <f aca="false">SUM(H665)</f>
        <v>0</v>
      </c>
      <c r="I664" s="128" t="n">
        <f aca="false">SUM(I665)</f>
        <v>0</v>
      </c>
      <c r="J664" s="129" t="n">
        <f aca="false">SUM(J665)</f>
        <v>0</v>
      </c>
      <c r="K664" s="128" t="n">
        <f aca="false">SUM(K665)</f>
        <v>0</v>
      </c>
      <c r="L664" s="128" t="n">
        <f aca="false">SUM(L665)</f>
        <v>0</v>
      </c>
      <c r="M664" s="128" t="n">
        <f aca="false">SUM(M665)</f>
        <v>0</v>
      </c>
      <c r="N664" s="128" t="n">
        <f aca="false">SUM(N665)</f>
        <v>0</v>
      </c>
      <c r="O664" s="130" t="n">
        <f aca="false">SUM(O665)</f>
        <v>0</v>
      </c>
      <c r="P664" s="128" t="n">
        <f aca="false">SUM(P665)</f>
        <v>0</v>
      </c>
      <c r="Q664" s="128" t="n">
        <f aca="false">SUM(Q665)</f>
        <v>0</v>
      </c>
    </row>
    <row r="665" customFormat="false" ht="15.6" hidden="true" customHeight="false" outlineLevel="0" collapsed="false">
      <c r="A665" s="35" t="s">
        <v>178</v>
      </c>
      <c r="B665" s="126"/>
      <c r="C665" s="152" t="n">
        <v>872</v>
      </c>
      <c r="D665" s="36" t="s">
        <v>40</v>
      </c>
      <c r="E665" s="36" t="s">
        <v>24</v>
      </c>
      <c r="F665" s="36"/>
      <c r="G665" s="36"/>
      <c r="H665" s="127" t="n">
        <f aca="false">SUM(H666+H670+H668)</f>
        <v>0</v>
      </c>
      <c r="I665" s="128" t="n">
        <f aca="false">SUM(I666+I670+I668)</f>
        <v>0</v>
      </c>
      <c r="J665" s="129" t="n">
        <f aca="false">SUM(J666+J670+J668)</f>
        <v>0</v>
      </c>
      <c r="K665" s="128" t="n">
        <f aca="false">SUM(K666+K670+K668)</f>
        <v>0</v>
      </c>
      <c r="L665" s="128" t="n">
        <f aca="false">SUM(L666+L670+L668)</f>
        <v>0</v>
      </c>
      <c r="M665" s="128" t="n">
        <f aca="false">SUM(M666+M670+M668)</f>
        <v>0</v>
      </c>
      <c r="N665" s="128" t="n">
        <f aca="false">SUM(N666+N670+N668)</f>
        <v>0</v>
      </c>
      <c r="O665" s="130" t="n">
        <f aca="false">SUM(O666+O670+O668)</f>
        <v>0</v>
      </c>
      <c r="P665" s="128" t="n">
        <f aca="false">SUM(P666+P670+P668)</f>
        <v>0</v>
      </c>
      <c r="Q665" s="128" t="n">
        <f aca="false">SUM(Q666+Q670+Q668)</f>
        <v>0</v>
      </c>
    </row>
    <row r="666" customFormat="false" ht="46.8" hidden="true" customHeight="false" outlineLevel="0" collapsed="false">
      <c r="A666" s="35" t="s">
        <v>685</v>
      </c>
      <c r="B666" s="126"/>
      <c r="C666" s="152" t="n">
        <v>872</v>
      </c>
      <c r="D666" s="36" t="s">
        <v>40</v>
      </c>
      <c r="E666" s="36" t="s">
        <v>24</v>
      </c>
      <c r="F666" s="36"/>
      <c r="G666" s="36"/>
      <c r="H666" s="127" t="n">
        <f aca="false">SUM(H667)</f>
        <v>0</v>
      </c>
      <c r="I666" s="128" t="n">
        <f aca="false">SUM(I667)</f>
        <v>0</v>
      </c>
      <c r="J666" s="129" t="n">
        <f aca="false">SUM(J667)</f>
        <v>0</v>
      </c>
      <c r="K666" s="128" t="n">
        <f aca="false">SUM(K667)</f>
        <v>0</v>
      </c>
      <c r="L666" s="128" t="n">
        <f aca="false">SUM(L667)</f>
        <v>0</v>
      </c>
      <c r="M666" s="128" t="n">
        <f aca="false">SUM(M667)</f>
        <v>0</v>
      </c>
      <c r="N666" s="128" t="n">
        <f aca="false">SUM(N667)</f>
        <v>0</v>
      </c>
      <c r="O666" s="130" t="n">
        <f aca="false">SUM(O667)</f>
        <v>0</v>
      </c>
      <c r="P666" s="128" t="n">
        <f aca="false">SUM(P667)</f>
        <v>0</v>
      </c>
      <c r="Q666" s="128" t="n">
        <f aca="false">SUM(Q667)</f>
        <v>0</v>
      </c>
    </row>
    <row r="667" customFormat="false" ht="46.8" hidden="true" customHeight="false" outlineLevel="0" collapsed="false">
      <c r="A667" s="35" t="s">
        <v>372</v>
      </c>
      <c r="B667" s="126"/>
      <c r="C667" s="152" t="n">
        <v>872</v>
      </c>
      <c r="D667" s="36" t="s">
        <v>40</v>
      </c>
      <c r="E667" s="36" t="s">
        <v>24</v>
      </c>
      <c r="F667" s="36"/>
      <c r="G667" s="36" t="s">
        <v>385</v>
      </c>
      <c r="H667" s="127" t="n">
        <f aca="false">SUM(I667:Q667)</f>
        <v>0</v>
      </c>
      <c r="I667" s="128"/>
      <c r="J667" s="129"/>
      <c r="K667" s="128"/>
      <c r="L667" s="128"/>
      <c r="M667" s="128"/>
      <c r="N667" s="128"/>
      <c r="O667" s="130"/>
      <c r="P667" s="128"/>
      <c r="Q667" s="128"/>
    </row>
    <row r="668" customFormat="false" ht="46.8" hidden="true" customHeight="false" outlineLevel="0" collapsed="false">
      <c r="A668" s="35" t="s">
        <v>686</v>
      </c>
      <c r="B668" s="126"/>
      <c r="C668" s="152" t="n">
        <v>872</v>
      </c>
      <c r="D668" s="36" t="s">
        <v>40</v>
      </c>
      <c r="E668" s="36" t="s">
        <v>24</v>
      </c>
      <c r="F668" s="36"/>
      <c r="G668" s="36"/>
      <c r="H668" s="127" t="n">
        <f aca="false">SUM(H669)</f>
        <v>0</v>
      </c>
      <c r="I668" s="128" t="n">
        <f aca="false">SUM(I669)</f>
        <v>0</v>
      </c>
      <c r="J668" s="129" t="n">
        <f aca="false">SUM(J669)</f>
        <v>0</v>
      </c>
      <c r="K668" s="128" t="n">
        <f aca="false">SUM(K669)</f>
        <v>0</v>
      </c>
      <c r="L668" s="128" t="n">
        <f aca="false">SUM(L669)</f>
        <v>0</v>
      </c>
      <c r="M668" s="128" t="n">
        <f aca="false">SUM(M669)</f>
        <v>0</v>
      </c>
      <c r="N668" s="128" t="n">
        <f aca="false">SUM(N669)</f>
        <v>0</v>
      </c>
      <c r="O668" s="130" t="n">
        <f aca="false">SUM(O669)</f>
        <v>0</v>
      </c>
      <c r="P668" s="128" t="n">
        <f aca="false">SUM(P669)</f>
        <v>0</v>
      </c>
      <c r="Q668" s="128" t="n">
        <f aca="false">SUM(Q669)</f>
        <v>0</v>
      </c>
    </row>
    <row r="669" customFormat="false" ht="46.8" hidden="true" customHeight="false" outlineLevel="0" collapsed="false">
      <c r="A669" s="35" t="s">
        <v>372</v>
      </c>
      <c r="B669" s="126"/>
      <c r="C669" s="152" t="n">
        <v>872</v>
      </c>
      <c r="D669" s="36" t="s">
        <v>40</v>
      </c>
      <c r="E669" s="36" t="s">
        <v>24</v>
      </c>
      <c r="F669" s="36"/>
      <c r="G669" s="36" t="s">
        <v>385</v>
      </c>
      <c r="H669" s="127" t="n">
        <f aca="false">SUM(I669:Q669)</f>
        <v>0</v>
      </c>
      <c r="I669" s="128"/>
      <c r="J669" s="129"/>
      <c r="K669" s="128"/>
      <c r="L669" s="128"/>
      <c r="M669" s="128"/>
      <c r="N669" s="128"/>
      <c r="O669" s="130"/>
      <c r="P669" s="128"/>
      <c r="Q669" s="128"/>
    </row>
    <row r="670" customFormat="false" ht="15.6" hidden="true" customHeight="false" outlineLevel="0" collapsed="false">
      <c r="A670" s="35"/>
      <c r="B670" s="126"/>
      <c r="C670" s="121"/>
      <c r="D670" s="36"/>
      <c r="E670" s="36"/>
      <c r="F670" s="36"/>
      <c r="G670" s="36"/>
      <c r="H670" s="127" t="n">
        <f aca="false">SUM(H671)</f>
        <v>0</v>
      </c>
      <c r="I670" s="128" t="n">
        <f aca="false">SUM(I671)</f>
        <v>0</v>
      </c>
      <c r="J670" s="129" t="n">
        <f aca="false">SUM(J671)</f>
        <v>0</v>
      </c>
      <c r="K670" s="128" t="n">
        <f aca="false">SUM(K671)</f>
        <v>0</v>
      </c>
      <c r="L670" s="128" t="n">
        <f aca="false">SUM(L671)</f>
        <v>0</v>
      </c>
      <c r="M670" s="128" t="n">
        <f aca="false">SUM(M671)</f>
        <v>0</v>
      </c>
      <c r="N670" s="128" t="n">
        <f aca="false">SUM(N671)</f>
        <v>0</v>
      </c>
      <c r="O670" s="130" t="n">
        <f aca="false">SUM(O671)</f>
        <v>0</v>
      </c>
      <c r="P670" s="128" t="n">
        <f aca="false">SUM(P671)</f>
        <v>0</v>
      </c>
      <c r="Q670" s="128" t="n">
        <f aca="false">SUM(Q671)</f>
        <v>0</v>
      </c>
    </row>
    <row r="671" customFormat="false" ht="171.75" hidden="true" customHeight="true" outlineLevel="0" collapsed="false">
      <c r="A671" s="35" t="s">
        <v>181</v>
      </c>
      <c r="B671" s="126"/>
      <c r="C671" s="121" t="n">
        <v>872</v>
      </c>
      <c r="D671" s="36" t="s">
        <v>40</v>
      </c>
      <c r="E671" s="36" t="s">
        <v>24</v>
      </c>
      <c r="F671" s="36" t="s">
        <v>182</v>
      </c>
      <c r="G671" s="36"/>
      <c r="H671" s="127" t="n">
        <f aca="false">SUM(H672)</f>
        <v>0</v>
      </c>
      <c r="I671" s="128" t="n">
        <f aca="false">SUM(I672)</f>
        <v>0</v>
      </c>
      <c r="J671" s="129" t="n">
        <f aca="false">SUM(J672)</f>
        <v>0</v>
      </c>
      <c r="K671" s="128" t="n">
        <f aca="false">SUM(K672)</f>
        <v>0</v>
      </c>
      <c r="L671" s="128" t="n">
        <f aca="false">SUM(L672)</f>
        <v>0</v>
      </c>
      <c r="M671" s="128" t="n">
        <f aca="false">SUM(M672)</f>
        <v>0</v>
      </c>
      <c r="N671" s="128" t="n">
        <f aca="false">SUM(N672)</f>
        <v>0</v>
      </c>
      <c r="O671" s="130" t="n">
        <f aca="false">SUM(O672)</f>
        <v>0</v>
      </c>
      <c r="P671" s="128" t="n">
        <f aca="false">SUM(P672)</f>
        <v>0</v>
      </c>
      <c r="Q671" s="128" t="n">
        <f aca="false">SUM(Q672)</f>
        <v>0</v>
      </c>
    </row>
    <row r="672" customFormat="false" ht="31.2" hidden="true" customHeight="false" outlineLevel="0" collapsed="false">
      <c r="A672" s="35" t="s">
        <v>183</v>
      </c>
      <c r="B672" s="151"/>
      <c r="C672" s="152" t="n">
        <v>872</v>
      </c>
      <c r="D672" s="36" t="s">
        <v>40</v>
      </c>
      <c r="E672" s="36" t="s">
        <v>24</v>
      </c>
      <c r="F672" s="36" t="s">
        <v>182</v>
      </c>
      <c r="G672" s="36" t="s">
        <v>184</v>
      </c>
      <c r="H672" s="127" t="n">
        <f aca="false">SUM(I672:Q672)</f>
        <v>0</v>
      </c>
      <c r="I672" s="128"/>
      <c r="J672" s="129"/>
      <c r="K672" s="128"/>
      <c r="L672" s="128"/>
      <c r="M672" s="128"/>
      <c r="N672" s="128"/>
      <c r="O672" s="130"/>
      <c r="P672" s="128"/>
      <c r="Q672" s="128"/>
    </row>
    <row r="673" customFormat="false" ht="15.6" hidden="false" customHeight="false" outlineLevel="0" collapsed="false">
      <c r="A673" s="35" t="s">
        <v>359</v>
      </c>
      <c r="B673" s="131"/>
      <c r="C673" s="152" t="n">
        <v>872</v>
      </c>
      <c r="D673" s="37" t="s">
        <v>89</v>
      </c>
      <c r="E673" s="37"/>
      <c r="F673" s="48"/>
      <c r="G673" s="48"/>
      <c r="H673" s="127" t="n">
        <f aca="false">SUM(H674+H689)</f>
        <v>33543.20401</v>
      </c>
      <c r="I673" s="128" t="n">
        <f aca="false">SUM(I674+I689)</f>
        <v>31940.14</v>
      </c>
      <c r="J673" s="129" t="n">
        <f aca="false">SUM(J674+J689)</f>
        <v>1503.06401</v>
      </c>
      <c r="K673" s="128" t="n">
        <f aca="false">SUM(K674+K689)</f>
        <v>100.035</v>
      </c>
      <c r="L673" s="128" t="n">
        <f aca="false">SUM(L674+L689)</f>
        <v>0</v>
      </c>
      <c r="M673" s="128" t="n">
        <f aca="false">SUM(M674+M689)</f>
        <v>0</v>
      </c>
      <c r="N673" s="128" t="n">
        <f aca="false">SUM(N674+N689)</f>
        <v>0</v>
      </c>
      <c r="O673" s="130" t="n">
        <f aca="false">SUM(O674+O689)</f>
        <v>0</v>
      </c>
      <c r="P673" s="128" t="n">
        <f aca="false">SUM(P674+P689)</f>
        <v>0</v>
      </c>
      <c r="Q673" s="128" t="n">
        <f aca="false">SUM(Q674+Q689)</f>
        <v>0</v>
      </c>
    </row>
    <row r="674" customFormat="false" ht="15.6" hidden="false" customHeight="false" outlineLevel="0" collapsed="false">
      <c r="A674" s="35" t="s">
        <v>360</v>
      </c>
      <c r="B674" s="151"/>
      <c r="C674" s="152" t="n">
        <v>872</v>
      </c>
      <c r="D674" s="60" t="s">
        <v>89</v>
      </c>
      <c r="E674" s="60" t="s">
        <v>24</v>
      </c>
      <c r="F674" s="37"/>
      <c r="G674" s="37"/>
      <c r="H674" s="127" t="n">
        <f aca="false">SUM(H675+H679+H685+H681+H687+H683+H677)</f>
        <v>33539.70401</v>
      </c>
      <c r="I674" s="128" t="n">
        <f aca="false">SUM(I675+I679+I685+I681+I687+I683+I677)</f>
        <v>31940.14</v>
      </c>
      <c r="J674" s="129" t="n">
        <f aca="false">SUM(J675+J679+J685+J681+J687+J683+J677)</f>
        <v>1499.56401</v>
      </c>
      <c r="K674" s="128" t="n">
        <f aca="false">SUM(K675+K679+K685+K681+K687+K683+K677)</f>
        <v>100</v>
      </c>
      <c r="L674" s="128" t="n">
        <f aca="false">SUM(L675+L679+L685+L681+L687+L683+L677)</f>
        <v>0</v>
      </c>
      <c r="M674" s="128" t="n">
        <f aca="false">SUM(M675+M679+M685+M681+M687+M683+M677)</f>
        <v>0</v>
      </c>
      <c r="N674" s="128" t="n">
        <f aca="false">SUM(N675+N679+N685+N681+N687+N683+N677)</f>
        <v>0</v>
      </c>
      <c r="O674" s="130" t="n">
        <f aca="false">SUM(O675+O679+O685+O681+O687+O683+O677)</f>
        <v>0</v>
      </c>
      <c r="P674" s="128" t="n">
        <f aca="false">SUM(P675+P679+P685+P681+P687+P683+P677)</f>
        <v>0</v>
      </c>
      <c r="Q674" s="128" t="n">
        <f aca="false">SUM(Q675+Q679+Q685+Q681+Q687+Q683+Q677)</f>
        <v>0</v>
      </c>
    </row>
    <row r="675" customFormat="false" ht="124.8" hidden="false" customHeight="false" outlineLevel="0" collapsed="false">
      <c r="A675" s="40" t="s">
        <v>361</v>
      </c>
      <c r="B675" s="151"/>
      <c r="C675" s="152" t="n">
        <v>872</v>
      </c>
      <c r="D675" s="60" t="s">
        <v>89</v>
      </c>
      <c r="E675" s="60" t="s">
        <v>24</v>
      </c>
      <c r="F675" s="37" t="s">
        <v>362</v>
      </c>
      <c r="G675" s="37"/>
      <c r="H675" s="127" t="n">
        <f aca="false">SUM(H676)</f>
        <v>15279.36701</v>
      </c>
      <c r="I675" s="128" t="n">
        <f aca="false">SUM(I676)</f>
        <v>13707.5</v>
      </c>
      <c r="J675" s="129" t="n">
        <f aca="false">SUM(J676)</f>
        <v>1471.86701</v>
      </c>
      <c r="K675" s="128" t="n">
        <f aca="false">SUM(K676)</f>
        <v>100</v>
      </c>
      <c r="L675" s="128" t="n">
        <f aca="false">SUM(L676)</f>
        <v>0</v>
      </c>
      <c r="M675" s="128" t="n">
        <f aca="false">SUM(M676)</f>
        <v>0</v>
      </c>
      <c r="N675" s="128" t="n">
        <f aca="false">SUM(N676)</f>
        <v>0</v>
      </c>
      <c r="O675" s="130" t="n">
        <f aca="false">SUM(O676)</f>
        <v>0</v>
      </c>
      <c r="P675" s="128" t="n">
        <f aca="false">SUM(P676)</f>
        <v>0</v>
      </c>
      <c r="Q675" s="128" t="n">
        <f aca="false">SUM(Q676)</f>
        <v>0</v>
      </c>
    </row>
    <row r="676" customFormat="false" ht="31.2" hidden="false" customHeight="false" outlineLevel="0" collapsed="false">
      <c r="A676" s="35" t="s">
        <v>183</v>
      </c>
      <c r="B676" s="151"/>
      <c r="C676" s="152" t="n">
        <v>872</v>
      </c>
      <c r="D676" s="60" t="s">
        <v>89</v>
      </c>
      <c r="E676" s="60" t="s">
        <v>24</v>
      </c>
      <c r="F676" s="37" t="s">
        <v>362</v>
      </c>
      <c r="G676" s="37" t="s">
        <v>184</v>
      </c>
      <c r="H676" s="127" t="n">
        <f aca="false">SUM(I676:Q676)</f>
        <v>15279.36701</v>
      </c>
      <c r="I676" s="128" t="n">
        <v>13707.5</v>
      </c>
      <c r="J676" s="129" t="n">
        <v>1471.86701</v>
      </c>
      <c r="K676" s="148" t="n">
        <v>100</v>
      </c>
      <c r="L676" s="128"/>
      <c r="M676" s="128"/>
      <c r="N676" s="128"/>
      <c r="O676" s="130"/>
      <c r="P676" s="128"/>
      <c r="Q676" s="150"/>
    </row>
    <row r="677" customFormat="false" ht="187.2" hidden="false" customHeight="false" outlineLevel="0" collapsed="false">
      <c r="A677" s="35" t="s">
        <v>687</v>
      </c>
      <c r="B677" s="120"/>
      <c r="C677" s="152" t="n">
        <v>872</v>
      </c>
      <c r="D677" s="60" t="s">
        <v>89</v>
      </c>
      <c r="E677" s="60" t="s">
        <v>24</v>
      </c>
      <c r="F677" s="37" t="s">
        <v>368</v>
      </c>
      <c r="G677" s="37"/>
      <c r="H677" s="127" t="n">
        <f aca="false">SUM(H678)</f>
        <v>179.465</v>
      </c>
      <c r="I677" s="128" t="n">
        <f aca="false">SUM(I678)</f>
        <v>151.64</v>
      </c>
      <c r="J677" s="129" t="n">
        <f aca="false">SUM(J678)</f>
        <v>27.825</v>
      </c>
      <c r="K677" s="128" t="n">
        <f aca="false">SUM(K678)</f>
        <v>0</v>
      </c>
      <c r="L677" s="128" t="n">
        <f aca="false">SUM(L678)</f>
        <v>0</v>
      </c>
      <c r="M677" s="128" t="n">
        <f aca="false">SUM(M678)</f>
        <v>0</v>
      </c>
      <c r="N677" s="128" t="n">
        <f aca="false">SUM(N678)</f>
        <v>0</v>
      </c>
      <c r="O677" s="130" t="n">
        <f aca="false">SUM(O678)</f>
        <v>0</v>
      </c>
      <c r="P677" s="128" t="n">
        <f aca="false">SUM(P678)</f>
        <v>0</v>
      </c>
      <c r="Q677" s="128" t="n">
        <f aca="false">SUM(Q678)</f>
        <v>0</v>
      </c>
    </row>
    <row r="678" customFormat="false" ht="31.2" hidden="false" customHeight="false" outlineLevel="0" collapsed="false">
      <c r="A678" s="35" t="s">
        <v>183</v>
      </c>
      <c r="B678" s="151"/>
      <c r="C678" s="152" t="n">
        <v>872</v>
      </c>
      <c r="D678" s="60" t="s">
        <v>89</v>
      </c>
      <c r="E678" s="60" t="s">
        <v>24</v>
      </c>
      <c r="F678" s="37" t="s">
        <v>368</v>
      </c>
      <c r="G678" s="37" t="s">
        <v>184</v>
      </c>
      <c r="H678" s="127" t="n">
        <f aca="false">SUM(I678:Q678)</f>
        <v>179.465</v>
      </c>
      <c r="I678" s="128" t="n">
        <v>151.64</v>
      </c>
      <c r="J678" s="129" t="n">
        <v>27.825</v>
      </c>
      <c r="K678" s="128"/>
      <c r="L678" s="128"/>
      <c r="M678" s="128"/>
      <c r="N678" s="128"/>
      <c r="O678" s="130"/>
      <c r="P678" s="128"/>
      <c r="Q678" s="128"/>
    </row>
    <row r="679" customFormat="false" ht="124.8" hidden="true" customHeight="false" outlineLevel="0" collapsed="false">
      <c r="A679" s="35" t="s">
        <v>369</v>
      </c>
      <c r="B679" s="120"/>
      <c r="C679" s="152" t="n">
        <v>872</v>
      </c>
      <c r="D679" s="60" t="s">
        <v>89</v>
      </c>
      <c r="E679" s="60" t="s">
        <v>24</v>
      </c>
      <c r="F679" s="37" t="s">
        <v>370</v>
      </c>
      <c r="G679" s="37"/>
      <c r="H679" s="127" t="n">
        <f aca="false">SUM(H680)</f>
        <v>0</v>
      </c>
      <c r="I679" s="128" t="n">
        <f aca="false">SUM(I680)</f>
        <v>0</v>
      </c>
      <c r="J679" s="129" t="n">
        <f aca="false">SUM(J680)</f>
        <v>0</v>
      </c>
      <c r="K679" s="128" t="n">
        <f aca="false">SUM(K680)</f>
        <v>0</v>
      </c>
      <c r="L679" s="128" t="n">
        <f aca="false">SUM(L680)</f>
        <v>0</v>
      </c>
      <c r="M679" s="128" t="n">
        <f aca="false">SUM(M680)</f>
        <v>0</v>
      </c>
      <c r="N679" s="128" t="n">
        <f aca="false">SUM(N680)</f>
        <v>0</v>
      </c>
      <c r="O679" s="130" t="n">
        <f aca="false">SUM(O680)</f>
        <v>0</v>
      </c>
      <c r="P679" s="128" t="n">
        <f aca="false">SUM(P680)</f>
        <v>0</v>
      </c>
      <c r="Q679" s="128" t="n">
        <f aca="false">SUM(Q680)</f>
        <v>0</v>
      </c>
    </row>
    <row r="680" customFormat="false" ht="31.2" hidden="true" customHeight="false" outlineLevel="0" collapsed="false">
      <c r="A680" s="35" t="s">
        <v>183</v>
      </c>
      <c r="B680" s="151"/>
      <c r="C680" s="152" t="n">
        <v>872</v>
      </c>
      <c r="D680" s="60" t="s">
        <v>89</v>
      </c>
      <c r="E680" s="60" t="s">
        <v>24</v>
      </c>
      <c r="F680" s="37" t="s">
        <v>370</v>
      </c>
      <c r="G680" s="37" t="s">
        <v>184</v>
      </c>
      <c r="H680" s="127" t="n">
        <f aca="false">SUM(I680:Q680)</f>
        <v>0</v>
      </c>
      <c r="I680" s="128"/>
      <c r="J680" s="129"/>
      <c r="K680" s="128"/>
      <c r="L680" s="128"/>
      <c r="M680" s="128"/>
      <c r="N680" s="128"/>
      <c r="O680" s="130"/>
      <c r="P680" s="128"/>
      <c r="Q680" s="128"/>
    </row>
    <row r="681" customFormat="false" ht="187.2" hidden="false" customHeight="false" outlineLevel="0" collapsed="false">
      <c r="A681" s="35" t="s">
        <v>365</v>
      </c>
      <c r="B681" s="151"/>
      <c r="C681" s="152" t="n">
        <v>872</v>
      </c>
      <c r="D681" s="60" t="s">
        <v>89</v>
      </c>
      <c r="E681" s="60" t="s">
        <v>24</v>
      </c>
      <c r="F681" s="37" t="s">
        <v>366</v>
      </c>
      <c r="G681" s="37"/>
      <c r="H681" s="127" t="n">
        <f aca="false">SUM(H682)</f>
        <v>17662</v>
      </c>
      <c r="I681" s="128" t="n">
        <f aca="false">SUM(I682)</f>
        <v>17662</v>
      </c>
      <c r="J681" s="129" t="n">
        <f aca="false">SUM(J682)</f>
        <v>0</v>
      </c>
      <c r="K681" s="128" t="n">
        <f aca="false">SUM(K682)</f>
        <v>0</v>
      </c>
      <c r="L681" s="128" t="n">
        <f aca="false">SUM(L682)</f>
        <v>0</v>
      </c>
      <c r="M681" s="128" t="n">
        <f aca="false">SUM(M682)</f>
        <v>0</v>
      </c>
      <c r="N681" s="128" t="n">
        <f aca="false">SUM(N682)</f>
        <v>0</v>
      </c>
      <c r="O681" s="130" t="n">
        <f aca="false">SUM(O682)</f>
        <v>0</v>
      </c>
      <c r="P681" s="128" t="n">
        <f aca="false">SUM(P682)</f>
        <v>0</v>
      </c>
      <c r="Q681" s="128" t="n">
        <f aca="false">SUM(Q682)</f>
        <v>0</v>
      </c>
    </row>
    <row r="682" customFormat="false" ht="31.2" hidden="false" customHeight="false" outlineLevel="0" collapsed="false">
      <c r="A682" s="35" t="s">
        <v>183</v>
      </c>
      <c r="B682" s="151"/>
      <c r="C682" s="152" t="n">
        <v>872</v>
      </c>
      <c r="D682" s="60" t="s">
        <v>89</v>
      </c>
      <c r="E682" s="60" t="s">
        <v>24</v>
      </c>
      <c r="F682" s="37" t="s">
        <v>366</v>
      </c>
      <c r="G682" s="37" t="s">
        <v>184</v>
      </c>
      <c r="H682" s="127" t="n">
        <f aca="false">SUM(I682:Q682)</f>
        <v>17662</v>
      </c>
      <c r="I682" s="128" t="n">
        <v>17662</v>
      </c>
      <c r="J682" s="129"/>
      <c r="K682" s="128"/>
      <c r="L682" s="128"/>
      <c r="M682" s="128"/>
      <c r="N682" s="128"/>
      <c r="O682" s="130"/>
      <c r="P682" s="128"/>
      <c r="Q682" s="128"/>
    </row>
    <row r="683" customFormat="false" ht="140.4" hidden="false" customHeight="false" outlineLevel="0" collapsed="false">
      <c r="A683" s="35" t="s">
        <v>373</v>
      </c>
      <c r="B683" s="151"/>
      <c r="C683" s="152" t="n">
        <v>872</v>
      </c>
      <c r="D683" s="60" t="s">
        <v>89</v>
      </c>
      <c r="E683" s="60" t="s">
        <v>24</v>
      </c>
      <c r="F683" s="37" t="s">
        <v>374</v>
      </c>
      <c r="G683" s="37"/>
      <c r="H683" s="127" t="n">
        <f aca="false">SUM(H684)</f>
        <v>418.872</v>
      </c>
      <c r="I683" s="128" t="n">
        <f aca="false">SUM(I684)</f>
        <v>419</v>
      </c>
      <c r="J683" s="129" t="n">
        <f aca="false">SUM(J684)</f>
        <v>-0.128</v>
      </c>
      <c r="K683" s="128" t="n">
        <f aca="false">SUM(K684)</f>
        <v>0</v>
      </c>
      <c r="L683" s="128" t="n">
        <f aca="false">SUM(L684)</f>
        <v>0</v>
      </c>
      <c r="M683" s="128" t="n">
        <f aca="false">SUM(M684)</f>
        <v>0</v>
      </c>
      <c r="N683" s="128" t="n">
        <f aca="false">SUM(N684)</f>
        <v>0</v>
      </c>
      <c r="O683" s="130" t="n">
        <f aca="false">SUM(O684)</f>
        <v>0</v>
      </c>
      <c r="P683" s="128" t="n">
        <f aca="false">SUM(P684)</f>
        <v>0</v>
      </c>
      <c r="Q683" s="128" t="n">
        <f aca="false">SUM(Q684)</f>
        <v>0</v>
      </c>
    </row>
    <row r="684" customFormat="false" ht="31.2" hidden="false" customHeight="false" outlineLevel="0" collapsed="false">
      <c r="A684" s="35" t="s">
        <v>183</v>
      </c>
      <c r="B684" s="151"/>
      <c r="C684" s="152" t="n">
        <v>872</v>
      </c>
      <c r="D684" s="60" t="s">
        <v>89</v>
      </c>
      <c r="E684" s="60" t="s">
        <v>24</v>
      </c>
      <c r="F684" s="37" t="s">
        <v>374</v>
      </c>
      <c r="G684" s="37" t="s">
        <v>184</v>
      </c>
      <c r="H684" s="127" t="n">
        <f aca="false">SUM(I684:Q684)</f>
        <v>418.872</v>
      </c>
      <c r="I684" s="128" t="n">
        <v>419</v>
      </c>
      <c r="J684" s="129" t="n">
        <v>-0.128</v>
      </c>
      <c r="K684" s="128"/>
      <c r="L684" s="128"/>
      <c r="M684" s="128"/>
      <c r="N684" s="128"/>
      <c r="O684" s="130"/>
      <c r="P684" s="128"/>
      <c r="Q684" s="128"/>
    </row>
    <row r="685" customFormat="false" ht="124.8" hidden="true" customHeight="false" outlineLevel="0" collapsed="false">
      <c r="A685" s="35" t="s">
        <v>375</v>
      </c>
      <c r="B685" s="141"/>
      <c r="C685" s="152" t="n">
        <v>872</v>
      </c>
      <c r="D685" s="60" t="s">
        <v>89</v>
      </c>
      <c r="E685" s="60" t="s">
        <v>24</v>
      </c>
      <c r="F685" s="37" t="s">
        <v>376</v>
      </c>
      <c r="G685" s="37"/>
      <c r="H685" s="127" t="n">
        <f aca="false">SUM(H686)</f>
        <v>0</v>
      </c>
      <c r="I685" s="128" t="n">
        <f aca="false">SUM(I686)</f>
        <v>0</v>
      </c>
      <c r="J685" s="129" t="n">
        <f aca="false">SUM(J686)</f>
        <v>0</v>
      </c>
      <c r="K685" s="128" t="n">
        <f aca="false">SUM(K686)</f>
        <v>0</v>
      </c>
      <c r="L685" s="128" t="n">
        <f aca="false">SUM(L686)</f>
        <v>0</v>
      </c>
      <c r="M685" s="128" t="n">
        <f aca="false">SUM(M686)</f>
        <v>0</v>
      </c>
      <c r="N685" s="128" t="n">
        <f aca="false">SUM(N686)</f>
        <v>0</v>
      </c>
      <c r="O685" s="130" t="n">
        <f aca="false">SUM(O686)</f>
        <v>0</v>
      </c>
      <c r="P685" s="128" t="n">
        <f aca="false">SUM(P686)</f>
        <v>0</v>
      </c>
      <c r="Q685" s="128" t="n">
        <f aca="false">SUM(Q686)</f>
        <v>0</v>
      </c>
    </row>
    <row r="686" customFormat="false" ht="31.2" hidden="true" customHeight="false" outlineLevel="0" collapsed="false">
      <c r="A686" s="35" t="s">
        <v>183</v>
      </c>
      <c r="B686" s="151"/>
      <c r="C686" s="152" t="n">
        <v>872</v>
      </c>
      <c r="D686" s="60" t="s">
        <v>89</v>
      </c>
      <c r="E686" s="60" t="s">
        <v>24</v>
      </c>
      <c r="F686" s="37" t="s">
        <v>376</v>
      </c>
      <c r="G686" s="37" t="s">
        <v>184</v>
      </c>
      <c r="H686" s="127" t="n">
        <f aca="false">SUM(I686:Q686)</f>
        <v>0</v>
      </c>
      <c r="I686" s="128"/>
      <c r="J686" s="129"/>
      <c r="K686" s="128"/>
      <c r="L686" s="128"/>
      <c r="M686" s="128"/>
      <c r="N686" s="128"/>
      <c r="O686" s="130"/>
      <c r="P686" s="128"/>
      <c r="Q686" s="128"/>
    </row>
    <row r="687" customFormat="false" ht="124.8" hidden="true" customHeight="false" outlineLevel="0" collapsed="false">
      <c r="A687" s="35" t="s">
        <v>377</v>
      </c>
      <c r="B687" s="141"/>
      <c r="C687" s="152" t="n">
        <v>872</v>
      </c>
      <c r="D687" s="60" t="s">
        <v>89</v>
      </c>
      <c r="E687" s="60" t="s">
        <v>24</v>
      </c>
      <c r="F687" s="37" t="s">
        <v>378</v>
      </c>
      <c r="G687" s="37"/>
      <c r="H687" s="127" t="n">
        <f aca="false">SUM(H688)</f>
        <v>0</v>
      </c>
      <c r="I687" s="128" t="n">
        <f aca="false">SUM(I688)</f>
        <v>0</v>
      </c>
      <c r="J687" s="129" t="n">
        <f aca="false">SUM(J688)</f>
        <v>0</v>
      </c>
      <c r="K687" s="128" t="n">
        <f aca="false">SUM(K688)</f>
        <v>0</v>
      </c>
      <c r="L687" s="128" t="n">
        <f aca="false">SUM(L688)</f>
        <v>0</v>
      </c>
      <c r="M687" s="128" t="n">
        <f aca="false">SUM(M688)</f>
        <v>0</v>
      </c>
      <c r="N687" s="128" t="n">
        <f aca="false">SUM(N688)</f>
        <v>0</v>
      </c>
      <c r="O687" s="130" t="n">
        <f aca="false">SUM(O688)</f>
        <v>0</v>
      </c>
      <c r="P687" s="128" t="n">
        <f aca="false">SUM(P688)</f>
        <v>0</v>
      </c>
      <c r="Q687" s="128" t="n">
        <f aca="false">SUM(Q688)</f>
        <v>0</v>
      </c>
    </row>
    <row r="688" customFormat="false" ht="31.2" hidden="true" customHeight="false" outlineLevel="0" collapsed="false">
      <c r="A688" s="35" t="s">
        <v>183</v>
      </c>
      <c r="B688" s="151"/>
      <c r="C688" s="152" t="n">
        <v>872</v>
      </c>
      <c r="D688" s="60" t="s">
        <v>89</v>
      </c>
      <c r="E688" s="60" t="s">
        <v>24</v>
      </c>
      <c r="F688" s="37" t="s">
        <v>378</v>
      </c>
      <c r="G688" s="37" t="s">
        <v>184</v>
      </c>
      <c r="H688" s="127" t="n">
        <f aca="false">SUM(I688:Q688)</f>
        <v>0</v>
      </c>
      <c r="I688" s="128"/>
      <c r="J688" s="129"/>
      <c r="K688" s="128"/>
      <c r="L688" s="128"/>
      <c r="M688" s="128"/>
      <c r="N688" s="128"/>
      <c r="O688" s="130"/>
      <c r="P688" s="128"/>
      <c r="Q688" s="128"/>
    </row>
    <row r="689" customFormat="false" ht="15.6" hidden="false" customHeight="false" outlineLevel="0" collapsed="false">
      <c r="A689" s="35" t="s">
        <v>449</v>
      </c>
      <c r="B689" s="131"/>
      <c r="C689" s="152" t="n">
        <v>872</v>
      </c>
      <c r="D689" s="37" t="s">
        <v>89</v>
      </c>
      <c r="E689" s="37" t="s">
        <v>158</v>
      </c>
      <c r="F689" s="48"/>
      <c r="G689" s="48"/>
      <c r="H689" s="127" t="n">
        <f aca="false">SUM(H690+H692)</f>
        <v>3.5</v>
      </c>
      <c r="I689" s="128" t="n">
        <f aca="false">SUM(I690+I692)</f>
        <v>0</v>
      </c>
      <c r="J689" s="128" t="n">
        <f aca="false">SUM(J690+J692)</f>
        <v>3.5</v>
      </c>
      <c r="K689" s="128" t="n">
        <f aca="false">SUM(K690+K692)</f>
        <v>0.035</v>
      </c>
      <c r="L689" s="128" t="n">
        <f aca="false">SUM(L690+L692)</f>
        <v>0</v>
      </c>
      <c r="M689" s="128" t="n">
        <f aca="false">SUM(M690+M692)</f>
        <v>0</v>
      </c>
      <c r="N689" s="128" t="n">
        <f aca="false">SUM(N690+N692)</f>
        <v>0</v>
      </c>
      <c r="O689" s="128" t="n">
        <f aca="false">SUM(O690+O692)</f>
        <v>0</v>
      </c>
      <c r="P689" s="128" t="n">
        <f aca="false">SUM(P690+P692)</f>
        <v>0</v>
      </c>
      <c r="Q689" s="128" t="n">
        <f aca="false">SUM(Q690+Q692)</f>
        <v>0</v>
      </c>
    </row>
    <row r="690" customFormat="false" ht="156" hidden="false" customHeight="false" outlineLevel="0" collapsed="false">
      <c r="A690" s="40" t="s">
        <v>450</v>
      </c>
      <c r="B690" s="131"/>
      <c r="C690" s="121" t="n">
        <v>872</v>
      </c>
      <c r="D690" s="36" t="s">
        <v>89</v>
      </c>
      <c r="E690" s="36" t="s">
        <v>158</v>
      </c>
      <c r="F690" s="48" t="s">
        <v>451</v>
      </c>
      <c r="G690" s="48"/>
      <c r="H690" s="127" t="n">
        <f aca="false">SUM(H691)</f>
        <v>3.465</v>
      </c>
      <c r="I690" s="128" t="n">
        <f aca="false">SUM(I691)</f>
        <v>0</v>
      </c>
      <c r="J690" s="129" t="n">
        <f aca="false">SUM(J691)</f>
        <v>3.465</v>
      </c>
      <c r="K690" s="128" t="n">
        <f aca="false">SUM(K691)</f>
        <v>0</v>
      </c>
      <c r="L690" s="128" t="n">
        <f aca="false">SUM(L691)</f>
        <v>0</v>
      </c>
      <c r="M690" s="128" t="n">
        <f aca="false">SUM(M691)</f>
        <v>0</v>
      </c>
      <c r="N690" s="128" t="n">
        <f aca="false">SUM(N691)</f>
        <v>0</v>
      </c>
      <c r="O690" s="130" t="n">
        <f aca="false">SUM(O691)</f>
        <v>0</v>
      </c>
      <c r="P690" s="128" t="n">
        <f aca="false">SUM(P691)</f>
        <v>0</v>
      </c>
      <c r="Q690" s="128" t="n">
        <f aca="false">SUM(Q691)</f>
        <v>0</v>
      </c>
    </row>
    <row r="691" customFormat="false" ht="46.8" hidden="false" customHeight="false" outlineLevel="0" collapsed="false">
      <c r="A691" s="35" t="s">
        <v>372</v>
      </c>
      <c r="B691" s="131"/>
      <c r="C691" s="121" t="n">
        <v>872</v>
      </c>
      <c r="D691" s="36" t="s">
        <v>89</v>
      </c>
      <c r="E691" s="36" t="s">
        <v>158</v>
      </c>
      <c r="F691" s="48" t="s">
        <v>451</v>
      </c>
      <c r="G691" s="48" t="s">
        <v>184</v>
      </c>
      <c r="H691" s="127" t="n">
        <f aca="false">SUM(I691:Q691)</f>
        <v>3.465</v>
      </c>
      <c r="I691" s="128"/>
      <c r="J691" s="129" t="n">
        <v>3.465</v>
      </c>
      <c r="K691" s="128"/>
      <c r="L691" s="128"/>
      <c r="M691" s="128"/>
      <c r="N691" s="128"/>
      <c r="O691" s="130"/>
      <c r="P691" s="128"/>
      <c r="Q691" s="128"/>
    </row>
    <row r="692" customFormat="false" ht="187.2" hidden="false" customHeight="false" outlineLevel="0" collapsed="false">
      <c r="A692" s="40" t="s">
        <v>452</v>
      </c>
      <c r="B692" s="131"/>
      <c r="C692" s="121" t="n">
        <v>872</v>
      </c>
      <c r="D692" s="36" t="s">
        <v>89</v>
      </c>
      <c r="E692" s="36" t="s">
        <v>158</v>
      </c>
      <c r="F692" s="48" t="s">
        <v>453</v>
      </c>
      <c r="G692" s="48"/>
      <c r="H692" s="169" t="n">
        <f aca="false">SUM(H693)</f>
        <v>0.035</v>
      </c>
      <c r="I692" s="128" t="n">
        <f aca="false">SUM(I693)</f>
        <v>0</v>
      </c>
      <c r="J692" s="128" t="n">
        <f aca="false">SUM(K692:S692)</f>
        <v>0.035</v>
      </c>
      <c r="K692" s="128" t="n">
        <f aca="false">SUM(K693)</f>
        <v>0.035</v>
      </c>
      <c r="L692" s="128" t="n">
        <f aca="false">SUM(L693)</f>
        <v>0</v>
      </c>
      <c r="M692" s="128" t="n">
        <f aca="false">SUM(M693)</f>
        <v>0</v>
      </c>
      <c r="N692" s="128" t="n">
        <f aca="false">SUM(N693)</f>
        <v>0</v>
      </c>
      <c r="O692" s="128" t="n">
        <f aca="false">SUM(O693)</f>
        <v>0</v>
      </c>
      <c r="P692" s="128" t="n">
        <f aca="false">SUM(P693)</f>
        <v>0</v>
      </c>
      <c r="Q692" s="128" t="n">
        <f aca="false">SUM(Q693)</f>
        <v>0</v>
      </c>
    </row>
    <row r="693" customFormat="false" ht="46.8" hidden="false" customHeight="false" outlineLevel="0" collapsed="false">
      <c r="A693" s="35" t="s">
        <v>372</v>
      </c>
      <c r="B693" s="131"/>
      <c r="C693" s="121" t="n">
        <v>872</v>
      </c>
      <c r="D693" s="36" t="s">
        <v>89</v>
      </c>
      <c r="E693" s="36" t="s">
        <v>158</v>
      </c>
      <c r="F693" s="48" t="s">
        <v>453</v>
      </c>
      <c r="G693" s="48" t="s">
        <v>184</v>
      </c>
      <c r="H693" s="169" t="n">
        <f aca="false">SUM(I693:Q693)</f>
        <v>0.035</v>
      </c>
      <c r="I693" s="128"/>
      <c r="J693" s="129"/>
      <c r="K693" s="128" t="n">
        <v>0.035</v>
      </c>
      <c r="L693" s="128"/>
      <c r="M693" s="128"/>
      <c r="N693" s="128"/>
      <c r="O693" s="130"/>
      <c r="P693" s="128"/>
      <c r="Q693" s="128"/>
    </row>
    <row r="694" customFormat="false" ht="46.8" hidden="false" customHeight="false" outlineLevel="0" collapsed="false">
      <c r="A694" s="26" t="s">
        <v>688</v>
      </c>
      <c r="B694" s="170" t="s">
        <v>654</v>
      </c>
      <c r="C694" s="152"/>
      <c r="D694" s="50"/>
      <c r="E694" s="50"/>
      <c r="F694" s="50"/>
      <c r="G694" s="50"/>
      <c r="H694" s="127" t="n">
        <f aca="false">SUM(H695+H713+H802+H798)</f>
        <v>104915.65714</v>
      </c>
      <c r="I694" s="128" t="n">
        <f aca="false">SUM(I695+I713+I802+I798)</f>
        <v>104788.82914</v>
      </c>
      <c r="J694" s="129" t="n">
        <f aca="false">SUM(J695+J713+J802+J798)</f>
        <v>-868.477</v>
      </c>
      <c r="K694" s="127" t="n">
        <f aca="false">SUM(K695+K713+K802+K798)</f>
        <v>452.105</v>
      </c>
      <c r="L694" s="127" t="n">
        <f aca="false">SUM(L695+L713+L802+L798)</f>
        <v>0</v>
      </c>
      <c r="M694" s="127" t="n">
        <f aca="false">SUM(M695+M713+M802+M798)</f>
        <v>543.2</v>
      </c>
      <c r="N694" s="127" t="n">
        <f aca="false">SUM(N695+N713+N802+N798)</f>
        <v>0</v>
      </c>
      <c r="O694" s="139" t="n">
        <f aca="false">SUM(O695+O713+O802+O798)</f>
        <v>0</v>
      </c>
      <c r="P694" s="127" t="n">
        <f aca="false">SUM(P695+P713+P802+P798)</f>
        <v>0</v>
      </c>
      <c r="Q694" s="127" t="n">
        <f aca="false">SUM(Q695+Q713+Q802+Q798)</f>
        <v>0</v>
      </c>
    </row>
    <row r="695" customFormat="false" ht="15.6" hidden="true" customHeight="false" outlineLevel="0" collapsed="false">
      <c r="A695" s="35" t="s">
        <v>177</v>
      </c>
      <c r="B695" s="171"/>
      <c r="C695" s="152" t="n">
        <v>872</v>
      </c>
      <c r="D695" s="36" t="s">
        <v>40</v>
      </c>
      <c r="E695" s="36"/>
      <c r="F695" s="36"/>
      <c r="G695" s="36"/>
      <c r="H695" s="127" t="n">
        <f aca="false">SUM(H696+H709+H704)</f>
        <v>0</v>
      </c>
      <c r="I695" s="123" t="n">
        <f aca="false">SUM(I696+I709+I704)</f>
        <v>0</v>
      </c>
      <c r="J695" s="124" t="n">
        <f aca="false">SUM(J696+J709+J704)</f>
        <v>0</v>
      </c>
      <c r="K695" s="123" t="n">
        <f aca="false">SUM(K696+K709+K704)</f>
        <v>0</v>
      </c>
      <c r="L695" s="123" t="n">
        <f aca="false">SUM(L696+L709+L704)</f>
        <v>0</v>
      </c>
      <c r="M695" s="123" t="n">
        <f aca="false">SUM(M696+M709+M704)</f>
        <v>0</v>
      </c>
      <c r="N695" s="123" t="n">
        <f aca="false">SUM(N696+N709+N704)</f>
        <v>0</v>
      </c>
      <c r="O695" s="125" t="n">
        <f aca="false">SUM(O696+O709+O704)</f>
        <v>0</v>
      </c>
      <c r="P695" s="123" t="n">
        <f aca="false">SUM(P696+P709+P704)</f>
        <v>0</v>
      </c>
      <c r="Q695" s="123" t="n">
        <f aca="false">SUM(Q696+Q709+Q704)</f>
        <v>0</v>
      </c>
    </row>
    <row r="696" customFormat="false" ht="15.6" hidden="true" customHeight="false" outlineLevel="0" collapsed="false">
      <c r="A696" s="35" t="s">
        <v>178</v>
      </c>
      <c r="B696" s="171"/>
      <c r="C696" s="152" t="n">
        <v>872</v>
      </c>
      <c r="D696" s="36" t="s">
        <v>40</v>
      </c>
      <c r="E696" s="36" t="s">
        <v>24</v>
      </c>
      <c r="F696" s="36"/>
      <c r="G696" s="36"/>
      <c r="H696" s="127" t="n">
        <f aca="false">SUM(H697+H701+H699)</f>
        <v>0</v>
      </c>
      <c r="I696" s="128" t="n">
        <f aca="false">SUM(I697+I701+I699)</f>
        <v>0</v>
      </c>
      <c r="J696" s="129" t="n">
        <f aca="false">SUM(J697+J701+J699)</f>
        <v>0</v>
      </c>
      <c r="K696" s="128" t="n">
        <f aca="false">SUM(K697+K701+K699)</f>
        <v>0</v>
      </c>
      <c r="L696" s="128" t="n">
        <f aca="false">SUM(L697+L701+L699)</f>
        <v>0</v>
      </c>
      <c r="M696" s="128" t="n">
        <f aca="false">SUM(M697+M701+M699)</f>
        <v>0</v>
      </c>
      <c r="N696" s="128" t="n">
        <f aca="false">SUM(N697+N701+N699)</f>
        <v>0</v>
      </c>
      <c r="O696" s="130" t="n">
        <f aca="false">SUM(O697+O701+O699)</f>
        <v>0</v>
      </c>
      <c r="P696" s="128" t="n">
        <f aca="false">SUM(P697+P701+P699)</f>
        <v>0</v>
      </c>
      <c r="Q696" s="128" t="n">
        <f aca="false">SUM(Q697+Q701+Q699)</f>
        <v>0</v>
      </c>
    </row>
    <row r="697" customFormat="false" ht="46.8" hidden="true" customHeight="false" outlineLevel="0" collapsed="false">
      <c r="A697" s="35" t="s">
        <v>685</v>
      </c>
      <c r="B697" s="171"/>
      <c r="C697" s="152" t="n">
        <v>872</v>
      </c>
      <c r="D697" s="36" t="s">
        <v>40</v>
      </c>
      <c r="E697" s="36" t="s">
        <v>24</v>
      </c>
      <c r="F697" s="36" t="s">
        <v>689</v>
      </c>
      <c r="G697" s="36"/>
      <c r="H697" s="127" t="n">
        <f aca="false">SUM(H698)</f>
        <v>0</v>
      </c>
      <c r="I697" s="128" t="n">
        <f aca="false">SUM(I698)</f>
        <v>0</v>
      </c>
      <c r="J697" s="129" t="n">
        <f aca="false">SUM(J698)</f>
        <v>0</v>
      </c>
      <c r="K697" s="128" t="n">
        <f aca="false">SUM(K698)</f>
        <v>0</v>
      </c>
      <c r="L697" s="128" t="n">
        <f aca="false">SUM(L698)</f>
        <v>0</v>
      </c>
      <c r="M697" s="128" t="n">
        <f aca="false">SUM(M698)</f>
        <v>0</v>
      </c>
      <c r="N697" s="128" t="n">
        <f aca="false">SUM(N698)</f>
        <v>0</v>
      </c>
      <c r="O697" s="130" t="n">
        <f aca="false">SUM(O698)</f>
        <v>0</v>
      </c>
      <c r="P697" s="128" t="n">
        <f aca="false">SUM(P698)</f>
        <v>0</v>
      </c>
      <c r="Q697" s="128" t="n">
        <f aca="false">SUM(Q698)</f>
        <v>0</v>
      </c>
    </row>
    <row r="698" customFormat="false" ht="46.8" hidden="true" customHeight="false" outlineLevel="0" collapsed="false">
      <c r="A698" s="35" t="s">
        <v>372</v>
      </c>
      <c r="B698" s="171"/>
      <c r="C698" s="152" t="n">
        <v>872</v>
      </c>
      <c r="D698" s="36" t="s">
        <v>40</v>
      </c>
      <c r="E698" s="36" t="s">
        <v>24</v>
      </c>
      <c r="F698" s="36" t="s">
        <v>689</v>
      </c>
      <c r="G698" s="36" t="s">
        <v>385</v>
      </c>
      <c r="H698" s="127" t="n">
        <f aca="false">SUM(I698:Q698)</f>
        <v>0</v>
      </c>
      <c r="I698" s="128"/>
      <c r="J698" s="129"/>
      <c r="K698" s="128"/>
      <c r="L698" s="128"/>
      <c r="M698" s="128"/>
      <c r="N698" s="128"/>
      <c r="O698" s="130"/>
      <c r="P698" s="128"/>
      <c r="Q698" s="128"/>
    </row>
    <row r="699" customFormat="false" ht="93.6" hidden="true" customHeight="false" outlineLevel="0" collapsed="false">
      <c r="A699" s="35" t="s">
        <v>690</v>
      </c>
      <c r="B699" s="171"/>
      <c r="C699" s="152" t="n">
        <v>872</v>
      </c>
      <c r="D699" s="36" t="s">
        <v>40</v>
      </c>
      <c r="E699" s="36" t="s">
        <v>24</v>
      </c>
      <c r="F699" s="36" t="s">
        <v>691</v>
      </c>
      <c r="G699" s="36"/>
      <c r="H699" s="127" t="n">
        <f aca="false">SUM(H700)</f>
        <v>0</v>
      </c>
      <c r="I699" s="128" t="n">
        <f aca="false">SUM(I700)</f>
        <v>0</v>
      </c>
      <c r="J699" s="129" t="n">
        <f aca="false">SUM(J700)</f>
        <v>0</v>
      </c>
      <c r="K699" s="128" t="n">
        <f aca="false">SUM(K700)</f>
        <v>0</v>
      </c>
      <c r="L699" s="128" t="n">
        <f aca="false">SUM(L700)</f>
        <v>0</v>
      </c>
      <c r="M699" s="128" t="n">
        <f aca="false">SUM(M700)</f>
        <v>0</v>
      </c>
      <c r="N699" s="128" t="n">
        <f aca="false">SUM(N700)</f>
        <v>0</v>
      </c>
      <c r="O699" s="130" t="n">
        <f aca="false">SUM(O700)</f>
        <v>0</v>
      </c>
      <c r="P699" s="128" t="n">
        <f aca="false">SUM(P700)</f>
        <v>0</v>
      </c>
      <c r="Q699" s="128" t="n">
        <f aca="false">SUM(Q700)</f>
        <v>0</v>
      </c>
    </row>
    <row r="700" customFormat="false" ht="31.2" hidden="true" customHeight="false" outlineLevel="0" collapsed="false">
      <c r="A700" s="35" t="s">
        <v>183</v>
      </c>
      <c r="B700" s="171"/>
      <c r="C700" s="152" t="n">
        <v>872</v>
      </c>
      <c r="D700" s="36" t="s">
        <v>40</v>
      </c>
      <c r="E700" s="36" t="s">
        <v>24</v>
      </c>
      <c r="F700" s="36" t="s">
        <v>691</v>
      </c>
      <c r="G700" s="36" t="s">
        <v>184</v>
      </c>
      <c r="H700" s="127" t="n">
        <f aca="false">SUM(I700:Q700)</f>
        <v>0</v>
      </c>
      <c r="I700" s="128"/>
      <c r="J700" s="129"/>
      <c r="K700" s="128"/>
      <c r="L700" s="128"/>
      <c r="M700" s="128"/>
      <c r="N700" s="128"/>
      <c r="O700" s="130"/>
      <c r="P700" s="128"/>
      <c r="Q700" s="128"/>
    </row>
    <row r="701" customFormat="false" ht="15.6" hidden="true" customHeight="false" outlineLevel="0" collapsed="false">
      <c r="A701" s="35"/>
      <c r="B701" s="126"/>
      <c r="C701" s="121"/>
      <c r="D701" s="36"/>
      <c r="E701" s="36"/>
      <c r="F701" s="36"/>
      <c r="G701" s="36"/>
      <c r="H701" s="127" t="n">
        <f aca="false">SUM(H702)</f>
        <v>0</v>
      </c>
      <c r="I701" s="128" t="n">
        <f aca="false">SUM(I702)</f>
        <v>0</v>
      </c>
      <c r="J701" s="129" t="n">
        <f aca="false">SUM(J702)</f>
        <v>0</v>
      </c>
      <c r="K701" s="128" t="n">
        <f aca="false">SUM(K702)</f>
        <v>0</v>
      </c>
      <c r="L701" s="128" t="n">
        <f aca="false">SUM(L702)</f>
        <v>0</v>
      </c>
      <c r="M701" s="128" t="n">
        <f aca="false">SUM(M702)</f>
        <v>0</v>
      </c>
      <c r="N701" s="128" t="n">
        <f aca="false">SUM(N702)</f>
        <v>0</v>
      </c>
      <c r="O701" s="130" t="n">
        <f aca="false">SUM(O702)</f>
        <v>0</v>
      </c>
      <c r="P701" s="128" t="n">
        <f aca="false">SUM(P702)</f>
        <v>0</v>
      </c>
      <c r="Q701" s="128" t="n">
        <f aca="false">SUM(Q702)</f>
        <v>0</v>
      </c>
    </row>
    <row r="702" customFormat="false" ht="171.6" hidden="true" customHeight="false" outlineLevel="0" collapsed="false">
      <c r="A702" s="35" t="s">
        <v>181</v>
      </c>
      <c r="B702" s="126"/>
      <c r="C702" s="121" t="n">
        <v>872</v>
      </c>
      <c r="D702" s="36" t="s">
        <v>40</v>
      </c>
      <c r="E702" s="36" t="s">
        <v>24</v>
      </c>
      <c r="F702" s="36" t="s">
        <v>182</v>
      </c>
      <c r="G702" s="36"/>
      <c r="H702" s="127" t="n">
        <f aca="false">SUM(H703)</f>
        <v>0</v>
      </c>
      <c r="I702" s="128" t="n">
        <f aca="false">SUM(I703)</f>
        <v>0</v>
      </c>
      <c r="J702" s="129" t="n">
        <f aca="false">SUM(J703)</f>
        <v>0</v>
      </c>
      <c r="K702" s="128" t="n">
        <f aca="false">SUM(K703)</f>
        <v>0</v>
      </c>
      <c r="L702" s="128" t="n">
        <f aca="false">SUM(L703)</f>
        <v>0</v>
      </c>
      <c r="M702" s="128" t="n">
        <f aca="false">SUM(M703)</f>
        <v>0</v>
      </c>
      <c r="N702" s="128" t="n">
        <f aca="false">SUM(N703)</f>
        <v>0</v>
      </c>
      <c r="O702" s="130" t="n">
        <f aca="false">SUM(O703)</f>
        <v>0</v>
      </c>
      <c r="P702" s="128" t="n">
        <f aca="false">SUM(P703)</f>
        <v>0</v>
      </c>
      <c r="Q702" s="128" t="n">
        <f aca="false">SUM(Q703)</f>
        <v>0</v>
      </c>
    </row>
    <row r="703" customFormat="false" ht="31.2" hidden="true" customHeight="false" outlineLevel="0" collapsed="false">
      <c r="A703" s="35" t="s">
        <v>183</v>
      </c>
      <c r="B703" s="151"/>
      <c r="C703" s="152" t="n">
        <v>872</v>
      </c>
      <c r="D703" s="36" t="s">
        <v>40</v>
      </c>
      <c r="E703" s="36" t="s">
        <v>24</v>
      </c>
      <c r="F703" s="36" t="s">
        <v>182</v>
      </c>
      <c r="G703" s="36" t="s">
        <v>184</v>
      </c>
      <c r="H703" s="127" t="n">
        <f aca="false">SUM(I703:Q703)</f>
        <v>0</v>
      </c>
      <c r="I703" s="128"/>
      <c r="J703" s="129"/>
      <c r="K703" s="128"/>
      <c r="L703" s="128"/>
      <c r="M703" s="128"/>
      <c r="N703" s="128"/>
      <c r="O703" s="130"/>
      <c r="P703" s="128"/>
      <c r="Q703" s="128"/>
    </row>
    <row r="704" customFormat="false" ht="15.6" hidden="true" customHeight="false" outlineLevel="0" collapsed="false">
      <c r="A704" s="35" t="s">
        <v>190</v>
      </c>
      <c r="B704" s="126"/>
      <c r="C704" s="121" t="n">
        <v>872</v>
      </c>
      <c r="D704" s="36" t="s">
        <v>40</v>
      </c>
      <c r="E704" s="36" t="s">
        <v>191</v>
      </c>
      <c r="F704" s="36"/>
      <c r="G704" s="36"/>
      <c r="H704" s="127" t="n">
        <f aca="false">SUM(H705+H707)</f>
        <v>0</v>
      </c>
      <c r="I704" s="128" t="n">
        <f aca="false">SUM(I705+I707)</f>
        <v>0</v>
      </c>
      <c r="J704" s="129" t="n">
        <f aca="false">SUM(J705+J707)</f>
        <v>0</v>
      </c>
      <c r="K704" s="128" t="n">
        <f aca="false">SUM(K705+K707)</f>
        <v>0</v>
      </c>
      <c r="L704" s="128" t="n">
        <f aca="false">SUM(L705+L707)</f>
        <v>0</v>
      </c>
      <c r="M704" s="128" t="n">
        <f aca="false">SUM(M705+M707)</f>
        <v>0</v>
      </c>
      <c r="N704" s="128" t="n">
        <f aca="false">SUM(N705+N707)</f>
        <v>0</v>
      </c>
      <c r="O704" s="130" t="n">
        <f aca="false">SUM(O705+O707)</f>
        <v>0</v>
      </c>
      <c r="P704" s="128" t="n">
        <f aca="false">SUM(P705+P707)</f>
        <v>0</v>
      </c>
      <c r="Q704" s="128" t="n">
        <f aca="false">SUM(Q705+Q707)</f>
        <v>0</v>
      </c>
    </row>
    <row r="705" customFormat="false" ht="187.2" hidden="true" customHeight="false" outlineLevel="0" collapsed="false">
      <c r="A705" s="35" t="s">
        <v>192</v>
      </c>
      <c r="B705" s="131"/>
      <c r="C705" s="121" t="n">
        <v>872</v>
      </c>
      <c r="D705" s="36" t="s">
        <v>193</v>
      </c>
      <c r="E705" s="36" t="s">
        <v>191</v>
      </c>
      <c r="F705" s="36" t="s">
        <v>194</v>
      </c>
      <c r="G705" s="36"/>
      <c r="H705" s="127" t="n">
        <f aca="false">SUM(H706)</f>
        <v>0</v>
      </c>
      <c r="I705" s="128" t="n">
        <f aca="false">SUM(I706)</f>
        <v>0</v>
      </c>
      <c r="J705" s="129" t="n">
        <f aca="false">SUM(J706)</f>
        <v>0</v>
      </c>
      <c r="K705" s="128" t="n">
        <f aca="false">SUM(K706)</f>
        <v>0</v>
      </c>
      <c r="L705" s="128" t="n">
        <f aca="false">SUM(L706)</f>
        <v>0</v>
      </c>
      <c r="M705" s="128" t="n">
        <f aca="false">SUM(M706)</f>
        <v>0</v>
      </c>
      <c r="N705" s="128" t="n">
        <f aca="false">SUM(N706)</f>
        <v>0</v>
      </c>
      <c r="O705" s="130" t="n">
        <f aca="false">SUM(O706)</f>
        <v>0</v>
      </c>
      <c r="P705" s="128" t="n">
        <f aca="false">SUM(P706)</f>
        <v>0</v>
      </c>
      <c r="Q705" s="128" t="n">
        <f aca="false">SUM(Q706)</f>
        <v>0</v>
      </c>
    </row>
    <row r="706" customFormat="false" ht="31.2" hidden="true" customHeight="false" outlineLevel="0" collapsed="false">
      <c r="A706" s="35" t="s">
        <v>183</v>
      </c>
      <c r="B706" s="131"/>
      <c r="C706" s="121" t="n">
        <v>872</v>
      </c>
      <c r="D706" s="36" t="s">
        <v>40</v>
      </c>
      <c r="E706" s="36" t="s">
        <v>191</v>
      </c>
      <c r="F706" s="36" t="s">
        <v>194</v>
      </c>
      <c r="G706" s="36" t="s">
        <v>184</v>
      </c>
      <c r="H706" s="127" t="n">
        <f aca="false">SUM(I706:Q706)</f>
        <v>0</v>
      </c>
      <c r="I706" s="128"/>
      <c r="J706" s="129"/>
      <c r="K706" s="128"/>
      <c r="L706" s="128"/>
      <c r="M706" s="128"/>
      <c r="N706" s="128"/>
      <c r="O706" s="130"/>
      <c r="P706" s="128"/>
      <c r="Q706" s="128"/>
    </row>
    <row r="707" customFormat="false" ht="202.8" hidden="true" customHeight="false" outlineLevel="0" collapsed="false">
      <c r="A707" s="40" t="s">
        <v>196</v>
      </c>
      <c r="B707" s="131"/>
      <c r="C707" s="121" t="n">
        <v>872</v>
      </c>
      <c r="D707" s="36" t="s">
        <v>40</v>
      </c>
      <c r="E707" s="36" t="s">
        <v>191</v>
      </c>
      <c r="F707" s="36" t="s">
        <v>198</v>
      </c>
      <c r="G707" s="36"/>
      <c r="H707" s="127" t="n">
        <f aca="false">SUM(H708)</f>
        <v>0</v>
      </c>
      <c r="I707" s="128" t="n">
        <f aca="false">SUM(I708)</f>
        <v>0</v>
      </c>
      <c r="J707" s="129" t="n">
        <f aca="false">SUM(J708)</f>
        <v>0</v>
      </c>
      <c r="K707" s="128" t="n">
        <f aca="false">SUM(K708)</f>
        <v>0</v>
      </c>
      <c r="L707" s="128" t="n">
        <f aca="false">SUM(L708)</f>
        <v>0</v>
      </c>
      <c r="M707" s="128" t="n">
        <f aca="false">SUM(M708)</f>
        <v>0</v>
      </c>
      <c r="N707" s="128" t="n">
        <f aca="false">SUM(N708)</f>
        <v>0</v>
      </c>
      <c r="O707" s="130" t="n">
        <f aca="false">SUM(O708)</f>
        <v>0</v>
      </c>
      <c r="P707" s="128" t="n">
        <f aca="false">SUM(P708)</f>
        <v>0</v>
      </c>
      <c r="Q707" s="128" t="n">
        <f aca="false">SUM(Q708)</f>
        <v>0</v>
      </c>
    </row>
    <row r="708" customFormat="false" ht="31.2" hidden="true" customHeight="false" outlineLevel="0" collapsed="false">
      <c r="A708" s="35" t="s">
        <v>183</v>
      </c>
      <c r="B708" s="131"/>
      <c r="C708" s="121" t="n">
        <v>872</v>
      </c>
      <c r="D708" s="36" t="s">
        <v>40</v>
      </c>
      <c r="E708" s="36" t="s">
        <v>191</v>
      </c>
      <c r="F708" s="36" t="s">
        <v>198</v>
      </c>
      <c r="G708" s="36" t="s">
        <v>184</v>
      </c>
      <c r="H708" s="127" t="n">
        <f aca="false">SUM(I708:Q708)</f>
        <v>0</v>
      </c>
      <c r="I708" s="128"/>
      <c r="J708" s="129"/>
      <c r="K708" s="128"/>
      <c r="L708" s="128"/>
      <c r="M708" s="128"/>
      <c r="N708" s="128"/>
      <c r="O708" s="130"/>
      <c r="P708" s="128"/>
      <c r="Q708" s="128"/>
    </row>
    <row r="709" customFormat="false" ht="15.6" hidden="true" customHeight="false" outlineLevel="0" collapsed="false">
      <c r="A709" s="35" t="s">
        <v>228</v>
      </c>
      <c r="B709" s="172"/>
      <c r="C709" s="152" t="n">
        <v>872</v>
      </c>
      <c r="D709" s="37" t="s">
        <v>40</v>
      </c>
      <c r="E709" s="37" t="s">
        <v>229</v>
      </c>
      <c r="F709" s="37"/>
      <c r="G709" s="37"/>
      <c r="H709" s="122" t="n">
        <f aca="false">SUM(H711)</f>
        <v>0</v>
      </c>
      <c r="I709" s="123" t="n">
        <f aca="false">SUM(I711)</f>
        <v>0</v>
      </c>
      <c r="J709" s="124" t="n">
        <f aca="false">SUM(J711)</f>
        <v>0</v>
      </c>
      <c r="K709" s="123" t="n">
        <f aca="false">SUM(K711)</f>
        <v>0</v>
      </c>
      <c r="L709" s="123" t="n">
        <f aca="false">SUM(L711)</f>
        <v>0</v>
      </c>
      <c r="M709" s="123" t="n">
        <f aca="false">SUM(M711)</f>
        <v>0</v>
      </c>
      <c r="N709" s="123" t="n">
        <f aca="false">SUM(N711)</f>
        <v>0</v>
      </c>
      <c r="O709" s="125" t="n">
        <f aca="false">SUM(O711)</f>
        <v>0</v>
      </c>
      <c r="P709" s="123" t="n">
        <f aca="false">SUM(P711)</f>
        <v>0</v>
      </c>
      <c r="Q709" s="123" t="n">
        <f aca="false">SUM(Q711)</f>
        <v>0</v>
      </c>
    </row>
    <row r="710" customFormat="false" ht="15.6" hidden="true" customHeight="false" outlineLevel="0" collapsed="false">
      <c r="A710" s="35" t="s">
        <v>276</v>
      </c>
      <c r="B710" s="171"/>
      <c r="C710" s="152" t="n">
        <v>872</v>
      </c>
      <c r="D710" s="37" t="s">
        <v>40</v>
      </c>
      <c r="E710" s="37" t="s">
        <v>229</v>
      </c>
      <c r="F710" s="37" t="s">
        <v>409</v>
      </c>
      <c r="G710" s="37"/>
      <c r="H710" s="127"/>
      <c r="I710" s="128"/>
      <c r="J710" s="129"/>
      <c r="K710" s="128"/>
      <c r="L710" s="128"/>
      <c r="M710" s="128"/>
      <c r="N710" s="128"/>
      <c r="O710" s="130"/>
      <c r="P710" s="128"/>
      <c r="Q710" s="128"/>
    </row>
    <row r="711" customFormat="false" ht="93.6" hidden="true" customHeight="false" outlineLevel="0" collapsed="false">
      <c r="A711" s="35" t="s">
        <v>692</v>
      </c>
      <c r="B711" s="131"/>
      <c r="C711" s="121" t="n">
        <v>872</v>
      </c>
      <c r="D711" s="37" t="s">
        <v>40</v>
      </c>
      <c r="E711" s="37" t="s">
        <v>229</v>
      </c>
      <c r="F711" s="48" t="s">
        <v>693</v>
      </c>
      <c r="G711" s="36"/>
      <c r="H711" s="127" t="n">
        <f aca="false">SUM(H712)</f>
        <v>0</v>
      </c>
      <c r="I711" s="128" t="n">
        <f aca="false">SUM(I712)</f>
        <v>0</v>
      </c>
      <c r="J711" s="129" t="n">
        <f aca="false">SUM(J712)</f>
        <v>0</v>
      </c>
      <c r="K711" s="128" t="n">
        <f aca="false">SUM(K712)</f>
        <v>0</v>
      </c>
      <c r="L711" s="128" t="n">
        <f aca="false">SUM(L712)</f>
        <v>0</v>
      </c>
      <c r="M711" s="128" t="n">
        <f aca="false">SUM(M712)</f>
        <v>0</v>
      </c>
      <c r="N711" s="128" t="n">
        <f aca="false">SUM(N712)</f>
        <v>0</v>
      </c>
      <c r="O711" s="130" t="n">
        <f aca="false">SUM(O712)</f>
        <v>0</v>
      </c>
      <c r="P711" s="128" t="n">
        <f aca="false">SUM(P712)</f>
        <v>0</v>
      </c>
      <c r="Q711" s="128" t="n">
        <f aca="false">SUM(Q712)</f>
        <v>0</v>
      </c>
    </row>
    <row r="712" customFormat="false" ht="31.2" hidden="true" customHeight="false" outlineLevel="0" collapsed="false">
      <c r="A712" s="35" t="s">
        <v>183</v>
      </c>
      <c r="B712" s="131"/>
      <c r="C712" s="121" t="n">
        <v>872</v>
      </c>
      <c r="D712" s="37" t="s">
        <v>40</v>
      </c>
      <c r="E712" s="37" t="s">
        <v>229</v>
      </c>
      <c r="F712" s="48" t="s">
        <v>693</v>
      </c>
      <c r="G712" s="36" t="s">
        <v>184</v>
      </c>
      <c r="H712" s="127" t="n">
        <f aca="false">SUM(I712:Q712)</f>
        <v>0</v>
      </c>
      <c r="I712" s="128"/>
      <c r="J712" s="129"/>
      <c r="K712" s="128"/>
      <c r="L712" s="128"/>
      <c r="M712" s="128"/>
      <c r="N712" s="128"/>
      <c r="O712" s="130"/>
      <c r="P712" s="128"/>
      <c r="Q712" s="128"/>
    </row>
    <row r="713" customFormat="false" ht="15.6" hidden="false" customHeight="false" outlineLevel="0" collapsed="false">
      <c r="A713" s="35" t="s">
        <v>359</v>
      </c>
      <c r="B713" s="131"/>
      <c r="C713" s="152" t="n">
        <v>872</v>
      </c>
      <c r="D713" s="37" t="s">
        <v>89</v>
      </c>
      <c r="E713" s="37"/>
      <c r="F713" s="48"/>
      <c r="G713" s="48"/>
      <c r="H713" s="127" t="n">
        <f aca="false">SUM(H714+H725+H775+H779+H770)</f>
        <v>104900.65714</v>
      </c>
      <c r="I713" s="128" t="n">
        <f aca="false">SUM(I714+I725+I775+I779+I770)</f>
        <v>104773.82914</v>
      </c>
      <c r="J713" s="129" t="n">
        <f aca="false">SUM(J714+J725+J775+J779+J770)</f>
        <v>-868.477</v>
      </c>
      <c r="K713" s="128" t="n">
        <f aca="false">SUM(K714+K725+K775+K779+K770)</f>
        <v>452.105</v>
      </c>
      <c r="L713" s="128" t="n">
        <f aca="false">SUM(L714+L725+L775+L779+L770)</f>
        <v>0</v>
      </c>
      <c r="M713" s="128" t="n">
        <f aca="false">SUM(M714+M725+M775+M779+M770)</f>
        <v>543.2</v>
      </c>
      <c r="N713" s="128" t="n">
        <f aca="false">SUM(N714+N725+N775+N779+N770)</f>
        <v>0</v>
      </c>
      <c r="O713" s="130" t="n">
        <f aca="false">SUM(O714+O725+O775+O779+O770)</f>
        <v>0</v>
      </c>
      <c r="P713" s="128" t="n">
        <f aca="false">SUM(P714+P725+P775+P779+P770)</f>
        <v>0</v>
      </c>
      <c r="Q713" s="128" t="n">
        <f aca="false">SUM(Q714+Q725+Q775+Q779+Q770)</f>
        <v>0</v>
      </c>
    </row>
    <row r="714" customFormat="false" ht="15.6" hidden="false" customHeight="false" outlineLevel="0" collapsed="false">
      <c r="A714" s="35" t="s">
        <v>360</v>
      </c>
      <c r="B714" s="151"/>
      <c r="C714" s="152" t="n">
        <v>872</v>
      </c>
      <c r="D714" s="60" t="s">
        <v>89</v>
      </c>
      <c r="E714" s="60" t="s">
        <v>24</v>
      </c>
      <c r="F714" s="48"/>
      <c r="G714" s="48"/>
      <c r="H714" s="127" t="n">
        <f aca="false">SUM(H715+H717+H721+H723+H719)</f>
        <v>750.128</v>
      </c>
      <c r="I714" s="128" t="n">
        <f aca="false">SUM(I715+I717+I721+I723+I719)</f>
        <v>750</v>
      </c>
      <c r="J714" s="129" t="n">
        <f aca="false">SUM(J715+J717+J721+J723+J719)</f>
        <v>0.128</v>
      </c>
      <c r="K714" s="128" t="n">
        <f aca="false">SUM(K715+K717+K721+K723+K719)</f>
        <v>0</v>
      </c>
      <c r="L714" s="128" t="n">
        <f aca="false">SUM(L715+L717+L721+L723+L719)</f>
        <v>0</v>
      </c>
      <c r="M714" s="128" t="n">
        <f aca="false">SUM(M715+M717+M721+M723+M719)</f>
        <v>0</v>
      </c>
      <c r="N714" s="128" t="n">
        <f aca="false">SUM(N715+N717+N721+N723+N719)</f>
        <v>0</v>
      </c>
      <c r="O714" s="130" t="n">
        <f aca="false">SUM(O715+O717+O721+O723+O719)</f>
        <v>0</v>
      </c>
      <c r="P714" s="128" t="n">
        <f aca="false">SUM(P715+P717+P721+P723+P719)</f>
        <v>0</v>
      </c>
      <c r="Q714" s="128" t="n">
        <f aca="false">SUM(Q715+Q717+Q721+Q723+Q719)</f>
        <v>0</v>
      </c>
    </row>
    <row r="715" customFormat="false" ht="140.4" hidden="false" customHeight="false" outlineLevel="0" collapsed="false">
      <c r="A715" s="35" t="s">
        <v>694</v>
      </c>
      <c r="B715" s="151"/>
      <c r="C715" s="152" t="n">
        <v>872</v>
      </c>
      <c r="D715" s="60" t="s">
        <v>89</v>
      </c>
      <c r="E715" s="60" t="s">
        <v>24</v>
      </c>
      <c r="F715" s="48" t="s">
        <v>668</v>
      </c>
      <c r="G715" s="48"/>
      <c r="H715" s="127" t="n">
        <f aca="false">SUM(H716)</f>
        <v>394</v>
      </c>
      <c r="I715" s="128" t="n">
        <f aca="false">SUM(I716)</f>
        <v>394</v>
      </c>
      <c r="J715" s="129" t="n">
        <f aca="false">SUM(J716)</f>
        <v>0</v>
      </c>
      <c r="K715" s="128" t="n">
        <f aca="false">SUM(K716)</f>
        <v>0</v>
      </c>
      <c r="L715" s="128" t="n">
        <f aca="false">SUM(L716)</f>
        <v>0</v>
      </c>
      <c r="M715" s="128" t="n">
        <f aca="false">SUM(M716)</f>
        <v>0</v>
      </c>
      <c r="N715" s="128" t="n">
        <f aca="false">SUM(N716)</f>
        <v>0</v>
      </c>
      <c r="O715" s="130" t="n">
        <f aca="false">SUM(O716)</f>
        <v>0</v>
      </c>
      <c r="P715" s="128" t="n">
        <f aca="false">SUM(P716)</f>
        <v>0</v>
      </c>
      <c r="Q715" s="128" t="n">
        <f aca="false">SUM(Q716)</f>
        <v>0</v>
      </c>
    </row>
    <row r="716" customFormat="false" ht="31.2" hidden="false" customHeight="false" outlineLevel="0" collapsed="false">
      <c r="A716" s="40" t="s">
        <v>183</v>
      </c>
      <c r="B716" s="151"/>
      <c r="C716" s="152" t="n">
        <v>872</v>
      </c>
      <c r="D716" s="60" t="s">
        <v>89</v>
      </c>
      <c r="E716" s="60" t="s">
        <v>24</v>
      </c>
      <c r="F716" s="48" t="s">
        <v>668</v>
      </c>
      <c r="G716" s="48" t="s">
        <v>184</v>
      </c>
      <c r="H716" s="127" t="n">
        <f aca="false">SUM(I716:Q716)</f>
        <v>394</v>
      </c>
      <c r="I716" s="128" t="n">
        <v>394</v>
      </c>
      <c r="J716" s="129"/>
      <c r="K716" s="128"/>
      <c r="L716" s="128"/>
      <c r="M716" s="128"/>
      <c r="N716" s="128"/>
      <c r="O716" s="130"/>
      <c r="P716" s="128"/>
      <c r="Q716" s="128"/>
    </row>
    <row r="717" customFormat="false" ht="187.2" hidden="false" customHeight="false" outlineLevel="0" collapsed="false">
      <c r="A717" s="40" t="s">
        <v>365</v>
      </c>
      <c r="B717" s="151"/>
      <c r="C717" s="152" t="n">
        <v>872</v>
      </c>
      <c r="D717" s="60" t="s">
        <v>89</v>
      </c>
      <c r="E717" s="60" t="s">
        <v>24</v>
      </c>
      <c r="F717" s="48" t="s">
        <v>366</v>
      </c>
      <c r="G717" s="48"/>
      <c r="H717" s="127" t="n">
        <f aca="false">SUM(H718)</f>
        <v>340</v>
      </c>
      <c r="I717" s="128" t="n">
        <f aca="false">SUM(I718)</f>
        <v>340</v>
      </c>
      <c r="J717" s="129" t="n">
        <f aca="false">SUM(J718)</f>
        <v>0</v>
      </c>
      <c r="K717" s="128" t="n">
        <f aca="false">SUM(K718)</f>
        <v>0</v>
      </c>
      <c r="L717" s="128" t="n">
        <f aca="false">SUM(L718)</f>
        <v>0</v>
      </c>
      <c r="M717" s="128" t="n">
        <f aca="false">SUM(M718)</f>
        <v>0</v>
      </c>
      <c r="N717" s="128" t="n">
        <f aca="false">SUM(N718)</f>
        <v>0</v>
      </c>
      <c r="O717" s="130" t="n">
        <f aca="false">SUM(O718)</f>
        <v>0</v>
      </c>
      <c r="P717" s="128" t="n">
        <f aca="false">SUM(P718)</f>
        <v>0</v>
      </c>
      <c r="Q717" s="128" t="n">
        <f aca="false">SUM(Q718)</f>
        <v>0</v>
      </c>
    </row>
    <row r="718" customFormat="false" ht="31.2" hidden="false" customHeight="false" outlineLevel="0" collapsed="false">
      <c r="A718" s="40" t="s">
        <v>183</v>
      </c>
      <c r="B718" s="131"/>
      <c r="C718" s="152" t="n">
        <v>872</v>
      </c>
      <c r="D718" s="60" t="s">
        <v>89</v>
      </c>
      <c r="E718" s="60" t="s">
        <v>24</v>
      </c>
      <c r="F718" s="48" t="s">
        <v>366</v>
      </c>
      <c r="G718" s="48" t="s">
        <v>184</v>
      </c>
      <c r="H718" s="127" t="n">
        <f aca="false">SUM(I718:Q718)</f>
        <v>340</v>
      </c>
      <c r="I718" s="128" t="n">
        <v>340</v>
      </c>
      <c r="J718" s="129"/>
      <c r="K718" s="128"/>
      <c r="L718" s="128"/>
      <c r="M718" s="128"/>
      <c r="N718" s="128"/>
      <c r="O718" s="130"/>
      <c r="P718" s="128"/>
      <c r="Q718" s="128"/>
    </row>
    <row r="719" customFormat="false" ht="140.4" hidden="false" customHeight="false" outlineLevel="0" collapsed="false">
      <c r="A719" s="35" t="s">
        <v>695</v>
      </c>
      <c r="B719" s="151"/>
      <c r="C719" s="152" t="n">
        <v>872</v>
      </c>
      <c r="D719" s="60" t="s">
        <v>89</v>
      </c>
      <c r="E719" s="60" t="s">
        <v>24</v>
      </c>
      <c r="F719" s="37" t="s">
        <v>374</v>
      </c>
      <c r="G719" s="37"/>
      <c r="H719" s="127" t="n">
        <f aca="false">SUM(H720)</f>
        <v>16.128</v>
      </c>
      <c r="I719" s="128" t="n">
        <f aca="false">SUM(I720)</f>
        <v>16</v>
      </c>
      <c r="J719" s="129" t="n">
        <f aca="false">SUM(J720)</f>
        <v>0.128</v>
      </c>
      <c r="K719" s="128" t="n">
        <f aca="false">SUM(K720)</f>
        <v>0</v>
      </c>
      <c r="L719" s="128" t="n">
        <f aca="false">SUM(L720)</f>
        <v>0</v>
      </c>
      <c r="M719" s="128" t="n">
        <f aca="false">SUM(M720)</f>
        <v>0</v>
      </c>
      <c r="N719" s="128" t="n">
        <f aca="false">SUM(N720)</f>
        <v>0</v>
      </c>
      <c r="O719" s="130" t="n">
        <f aca="false">SUM(O720)</f>
        <v>0</v>
      </c>
      <c r="P719" s="128" t="n">
        <f aca="false">SUM(P720)</f>
        <v>0</v>
      </c>
      <c r="Q719" s="128" t="n">
        <f aca="false">SUM(Q720)</f>
        <v>0</v>
      </c>
    </row>
    <row r="720" customFormat="false" ht="31.2" hidden="false" customHeight="false" outlineLevel="0" collapsed="false">
      <c r="A720" s="35" t="s">
        <v>183</v>
      </c>
      <c r="B720" s="151"/>
      <c r="C720" s="152" t="n">
        <v>872</v>
      </c>
      <c r="D720" s="60" t="s">
        <v>89</v>
      </c>
      <c r="E720" s="60" t="s">
        <v>24</v>
      </c>
      <c r="F720" s="37" t="s">
        <v>374</v>
      </c>
      <c r="G720" s="37" t="s">
        <v>184</v>
      </c>
      <c r="H720" s="127" t="n">
        <f aca="false">SUM(I720:Q720)</f>
        <v>16.128</v>
      </c>
      <c r="I720" s="128" t="n">
        <v>16</v>
      </c>
      <c r="J720" s="129" t="n">
        <v>0.128</v>
      </c>
      <c r="K720" s="128"/>
      <c r="L720" s="128"/>
      <c r="M720" s="128"/>
      <c r="N720" s="128"/>
      <c r="O720" s="130"/>
      <c r="P720" s="128"/>
      <c r="Q720" s="128"/>
    </row>
    <row r="721" customFormat="false" ht="187.2" hidden="true" customHeight="false" outlineLevel="0" collapsed="false">
      <c r="A721" s="35" t="s">
        <v>687</v>
      </c>
      <c r="B721" s="120"/>
      <c r="C721" s="152" t="n">
        <v>872</v>
      </c>
      <c r="D721" s="60" t="s">
        <v>89</v>
      </c>
      <c r="E721" s="60" t="s">
        <v>24</v>
      </c>
      <c r="F721" s="37" t="s">
        <v>368</v>
      </c>
      <c r="G721" s="37"/>
      <c r="H721" s="127" t="n">
        <f aca="false">SUM(H722)</f>
        <v>0</v>
      </c>
      <c r="I721" s="128" t="n">
        <f aca="false">SUM(I722)</f>
        <v>0</v>
      </c>
      <c r="J721" s="129" t="n">
        <f aca="false">SUM(J722)</f>
        <v>0</v>
      </c>
      <c r="K721" s="128" t="n">
        <f aca="false">SUM(K722)</f>
        <v>0</v>
      </c>
      <c r="L721" s="128" t="n">
        <f aca="false">SUM(L722)</f>
        <v>0</v>
      </c>
      <c r="M721" s="128" t="n">
        <f aca="false">SUM(M722)</f>
        <v>0</v>
      </c>
      <c r="N721" s="128" t="n">
        <f aca="false">SUM(N722)</f>
        <v>0</v>
      </c>
      <c r="O721" s="130" t="n">
        <f aca="false">SUM(O722)</f>
        <v>0</v>
      </c>
      <c r="P721" s="128" t="n">
        <f aca="false">SUM(P722)</f>
        <v>0</v>
      </c>
      <c r="Q721" s="128" t="n">
        <f aca="false">SUM(Q722)</f>
        <v>0</v>
      </c>
    </row>
    <row r="722" customFormat="false" ht="31.2" hidden="true" customHeight="false" outlineLevel="0" collapsed="false">
      <c r="A722" s="35" t="s">
        <v>183</v>
      </c>
      <c r="B722" s="151"/>
      <c r="C722" s="152" t="n">
        <v>872</v>
      </c>
      <c r="D722" s="60" t="s">
        <v>89</v>
      </c>
      <c r="E722" s="60" t="s">
        <v>24</v>
      </c>
      <c r="F722" s="37" t="s">
        <v>368</v>
      </c>
      <c r="G722" s="37" t="s">
        <v>184</v>
      </c>
      <c r="H722" s="127" t="n">
        <f aca="false">SUM(I722:Q722)</f>
        <v>0</v>
      </c>
      <c r="I722" s="128" t="n">
        <f aca="false">13-13</f>
        <v>0</v>
      </c>
      <c r="J722" s="129" t="n">
        <f aca="false">13-13</f>
        <v>0</v>
      </c>
      <c r="K722" s="128" t="n">
        <f aca="false">13-13</f>
        <v>0</v>
      </c>
      <c r="L722" s="128" t="n">
        <f aca="false">13-13</f>
        <v>0</v>
      </c>
      <c r="M722" s="128" t="n">
        <f aca="false">13-13</f>
        <v>0</v>
      </c>
      <c r="N722" s="128" t="n">
        <f aca="false">13-13</f>
        <v>0</v>
      </c>
      <c r="O722" s="130" t="n">
        <f aca="false">13-13</f>
        <v>0</v>
      </c>
      <c r="P722" s="128" t="n">
        <f aca="false">13-13</f>
        <v>0</v>
      </c>
      <c r="Q722" s="128" t="n">
        <f aca="false">13-13</f>
        <v>0</v>
      </c>
    </row>
    <row r="723" customFormat="false" ht="124.8" hidden="true" customHeight="false" outlineLevel="0" collapsed="false">
      <c r="A723" s="35" t="s">
        <v>377</v>
      </c>
      <c r="B723" s="141"/>
      <c r="C723" s="152" t="n">
        <v>872</v>
      </c>
      <c r="D723" s="60" t="s">
        <v>89</v>
      </c>
      <c r="E723" s="60" t="s">
        <v>24</v>
      </c>
      <c r="F723" s="37" t="s">
        <v>378</v>
      </c>
      <c r="G723" s="37"/>
      <c r="H723" s="127" t="n">
        <f aca="false">SUM(H724)</f>
        <v>0</v>
      </c>
      <c r="I723" s="128" t="n">
        <f aca="false">SUM(I724)</f>
        <v>0</v>
      </c>
      <c r="J723" s="129" t="n">
        <f aca="false">SUM(J724)</f>
        <v>0</v>
      </c>
      <c r="K723" s="128" t="n">
        <f aca="false">SUM(K724)</f>
        <v>0</v>
      </c>
      <c r="L723" s="128" t="n">
        <f aca="false">SUM(L724)</f>
        <v>0</v>
      </c>
      <c r="M723" s="128" t="n">
        <f aca="false">SUM(M724)</f>
        <v>0</v>
      </c>
      <c r="N723" s="128" t="n">
        <f aca="false">SUM(N724)</f>
        <v>0</v>
      </c>
      <c r="O723" s="130" t="n">
        <f aca="false">SUM(O724)</f>
        <v>0</v>
      </c>
      <c r="P723" s="128" t="n">
        <f aca="false">SUM(P724)</f>
        <v>0</v>
      </c>
      <c r="Q723" s="128" t="n">
        <f aca="false">SUM(Q724)</f>
        <v>0</v>
      </c>
    </row>
    <row r="724" customFormat="false" ht="31.2" hidden="true" customHeight="false" outlineLevel="0" collapsed="false">
      <c r="A724" s="35" t="s">
        <v>183</v>
      </c>
      <c r="B724" s="151"/>
      <c r="C724" s="152" t="n">
        <v>872</v>
      </c>
      <c r="D724" s="60" t="s">
        <v>89</v>
      </c>
      <c r="E724" s="60" t="s">
        <v>24</v>
      </c>
      <c r="F724" s="37" t="s">
        <v>378</v>
      </c>
      <c r="G724" s="37" t="s">
        <v>184</v>
      </c>
      <c r="H724" s="127" t="n">
        <f aca="false">SUM(I724:Q724)</f>
        <v>0</v>
      </c>
      <c r="I724" s="128"/>
      <c r="J724" s="129" t="n">
        <f aca="false">75-75</f>
        <v>0</v>
      </c>
      <c r="K724" s="128" t="n">
        <f aca="false">75-75</f>
        <v>0</v>
      </c>
      <c r="L724" s="128" t="n">
        <f aca="false">75-75</f>
        <v>0</v>
      </c>
      <c r="M724" s="128" t="n">
        <f aca="false">75-75</f>
        <v>0</v>
      </c>
      <c r="N724" s="128" t="n">
        <f aca="false">75-75</f>
        <v>0</v>
      </c>
      <c r="O724" s="130" t="n">
        <f aca="false">75-75</f>
        <v>0</v>
      </c>
      <c r="P724" s="128" t="n">
        <f aca="false">75-75</f>
        <v>0</v>
      </c>
      <c r="Q724" s="128" t="n">
        <f aca="false">75-75</f>
        <v>0</v>
      </c>
    </row>
    <row r="725" customFormat="false" ht="15.6" hidden="false" customHeight="false" outlineLevel="0" collapsed="false">
      <c r="A725" s="35" t="s">
        <v>379</v>
      </c>
      <c r="B725" s="131"/>
      <c r="C725" s="152" t="n">
        <v>872</v>
      </c>
      <c r="D725" s="60" t="s">
        <v>89</v>
      </c>
      <c r="E725" s="60" t="s">
        <v>26</v>
      </c>
      <c r="F725" s="37"/>
      <c r="G725" s="37"/>
      <c r="H725" s="127" t="n">
        <f aca="false">SUM(H726+H730+H735+H737+H739+H741+H746+H748+H744+H751+H732+H752+H754+H758+H760+H762+H764+H757+H766+H768)</f>
        <v>102488.02914</v>
      </c>
      <c r="I725" s="128" t="n">
        <f aca="false">SUM(I726+I730+I735+I737+I739+I741+I746+I748+I744+I751+I732+I752+I754+I758+I760+I762+I764+I757+I766+I768)</f>
        <v>102823.82914</v>
      </c>
      <c r="J725" s="129" t="n">
        <f aca="false">SUM(J726+J730+J735+J737+J739+J741+J746+J748+J744+J751+J732+J752+J754+J758+J760+J762+J764+J757+J766+J768)</f>
        <v>-879</v>
      </c>
      <c r="K725" s="128" t="n">
        <f aca="false">SUM(K726+K730+K735+K737+K739+K741+K746+K748+K744+K751+K732+K752+K754+K758+K760+K762+K764+K757+K766+K768)</f>
        <v>0</v>
      </c>
      <c r="L725" s="128" t="n">
        <f aca="false">SUM(L726+L730+L735+L737+L739+L741+L746+L748+L744+L751+L732+L752+L754+L758+L760+L762+L764+L757+L766+L768)</f>
        <v>0</v>
      </c>
      <c r="M725" s="128" t="n">
        <f aca="false">SUM(M726+M730+M735+M737+M739+M741+M746+M748+M744+M751+M732+M752+M754+M758+M760+M762+M764+M757+M766+M768)</f>
        <v>543.2</v>
      </c>
      <c r="N725" s="128" t="n">
        <f aca="false">SUM(N726+N730+N735+N737+N739+N741+N746+N748+N744+N751+N732+N752+N754+N758+N760+N762+N764+N757+N766+N768)</f>
        <v>0</v>
      </c>
      <c r="O725" s="130" t="n">
        <f aca="false">SUM(O726+O730+O735+O737+O739+O741+O746+O748+O744+O751+O732+O752+O754+O758+O760+O762+O764+O757+O766+O768)</f>
        <v>0</v>
      </c>
      <c r="P725" s="128" t="n">
        <f aca="false">SUM(P726+P730+P735+P737+P739+P741+P746+P748+P744+P751+P732+P752+P754+P758+P760+P762+P764+P757)</f>
        <v>0</v>
      </c>
      <c r="Q725" s="128" t="n">
        <f aca="false">SUM(Q726+Q730+Q735+Q737+Q739+Q741+Q746+Q748+Q744+Q751+Q732+Q752+Q754+Q758+Q760+Q762+Q764+Q757)</f>
        <v>0</v>
      </c>
    </row>
    <row r="726" customFormat="false" ht="140.4" hidden="false" customHeight="false" outlineLevel="0" collapsed="false">
      <c r="A726" s="62" t="s">
        <v>380</v>
      </c>
      <c r="B726" s="151"/>
      <c r="C726" s="152" t="n">
        <v>872</v>
      </c>
      <c r="D726" s="60" t="s">
        <v>89</v>
      </c>
      <c r="E726" s="60" t="s">
        <v>26</v>
      </c>
      <c r="F726" s="37" t="s">
        <v>381</v>
      </c>
      <c r="G726" s="37"/>
      <c r="H726" s="127" t="n">
        <f aca="false">SUM(H727:H727)</f>
        <v>16741.10707</v>
      </c>
      <c r="I726" s="128" t="n">
        <f aca="false">SUM(I727:I727)</f>
        <v>16147.90707</v>
      </c>
      <c r="J726" s="129" t="n">
        <f aca="false">SUM(J727:J727)</f>
        <v>50</v>
      </c>
      <c r="K726" s="128" t="n">
        <f aca="false">SUM(K727:K727)</f>
        <v>0</v>
      </c>
      <c r="L726" s="128" t="n">
        <f aca="false">SUM(L727:L727)</f>
        <v>0</v>
      </c>
      <c r="M726" s="128" t="n">
        <f aca="false">SUM(M727:M727)</f>
        <v>543.2</v>
      </c>
      <c r="N726" s="128" t="n">
        <f aca="false">SUM(N727:N727)</f>
        <v>0</v>
      </c>
      <c r="O726" s="130" t="n">
        <f aca="false">SUM(O727:O727)</f>
        <v>0</v>
      </c>
      <c r="P726" s="128" t="n">
        <f aca="false">SUM(P727:P727)</f>
        <v>0</v>
      </c>
      <c r="Q726" s="128" t="n">
        <f aca="false">SUM(Q727:Q727)</f>
        <v>0</v>
      </c>
    </row>
    <row r="727" customFormat="false" ht="31.2" hidden="false" customHeight="false" outlineLevel="0" collapsed="false">
      <c r="A727" s="35" t="s">
        <v>183</v>
      </c>
      <c r="B727" s="151"/>
      <c r="C727" s="152" t="n">
        <v>872</v>
      </c>
      <c r="D727" s="60" t="s">
        <v>89</v>
      </c>
      <c r="E727" s="60" t="s">
        <v>26</v>
      </c>
      <c r="F727" s="37" t="s">
        <v>381</v>
      </c>
      <c r="G727" s="37" t="s">
        <v>184</v>
      </c>
      <c r="H727" s="127" t="n">
        <f aca="false">SUM(I727:Q727)</f>
        <v>16741.10707</v>
      </c>
      <c r="I727" s="128" t="n">
        <v>16147.90707</v>
      </c>
      <c r="J727" s="138" t="n">
        <v>50</v>
      </c>
      <c r="K727" s="128"/>
      <c r="L727" s="128"/>
      <c r="M727" s="128" t="n">
        <v>543.2</v>
      </c>
      <c r="N727" s="128"/>
      <c r="O727" s="130"/>
      <c r="P727" s="128"/>
      <c r="Q727" s="150"/>
    </row>
    <row r="728" customFormat="false" ht="47.25" hidden="true" customHeight="true" outlineLevel="0" collapsed="false">
      <c r="A728" s="35" t="s">
        <v>696</v>
      </c>
      <c r="B728" s="131"/>
      <c r="C728" s="152" t="n">
        <v>872</v>
      </c>
      <c r="D728" s="60" t="s">
        <v>89</v>
      </c>
      <c r="E728" s="60" t="s">
        <v>26</v>
      </c>
      <c r="F728" s="37" t="s">
        <v>697</v>
      </c>
      <c r="G728" s="37"/>
      <c r="H728" s="127" t="n">
        <f aca="false">SUM(H729)</f>
        <v>0</v>
      </c>
      <c r="I728" s="128" t="n">
        <f aca="false">SUM(I729)</f>
        <v>0</v>
      </c>
      <c r="J728" s="129" t="n">
        <f aca="false">SUM(J729)</f>
        <v>0</v>
      </c>
      <c r="K728" s="128" t="n">
        <f aca="false">SUM(K729)</f>
        <v>0</v>
      </c>
      <c r="L728" s="128" t="n">
        <f aca="false">SUM(L729)</f>
        <v>0</v>
      </c>
      <c r="M728" s="128" t="n">
        <f aca="false">SUM(M729)</f>
        <v>0</v>
      </c>
      <c r="N728" s="128" t="n">
        <f aca="false">SUM(N729)</f>
        <v>0</v>
      </c>
      <c r="O728" s="130" t="n">
        <f aca="false">SUM(O729)</f>
        <v>0</v>
      </c>
      <c r="P728" s="128" t="n">
        <f aca="false">SUM(P729)</f>
        <v>0</v>
      </c>
      <c r="Q728" s="128" t="n">
        <f aca="false">SUM(Q729)</f>
        <v>0</v>
      </c>
    </row>
    <row r="729" customFormat="false" ht="47.25" hidden="true" customHeight="true" outlineLevel="0" collapsed="false">
      <c r="A729" s="35" t="s">
        <v>372</v>
      </c>
      <c r="B729" s="131"/>
      <c r="C729" s="152" t="n">
        <v>872</v>
      </c>
      <c r="D729" s="60" t="s">
        <v>89</v>
      </c>
      <c r="E729" s="60" t="s">
        <v>26</v>
      </c>
      <c r="F729" s="37" t="s">
        <v>697</v>
      </c>
      <c r="G729" s="37" t="s">
        <v>446</v>
      </c>
      <c r="H729" s="127" t="n">
        <f aca="false">SUM(I729:Q729)</f>
        <v>0</v>
      </c>
      <c r="I729" s="128"/>
      <c r="J729" s="129"/>
      <c r="K729" s="128"/>
      <c r="L729" s="128"/>
      <c r="M729" s="128"/>
      <c r="N729" s="128"/>
      <c r="O729" s="130"/>
      <c r="P729" s="128"/>
      <c r="Q729" s="128"/>
    </row>
    <row r="730" customFormat="false" ht="124.8" hidden="false" customHeight="false" outlineLevel="0" collapsed="false">
      <c r="A730" s="35" t="s">
        <v>386</v>
      </c>
      <c r="B730" s="126"/>
      <c r="C730" s="152" t="n">
        <v>872</v>
      </c>
      <c r="D730" s="60" t="s">
        <v>89</v>
      </c>
      <c r="E730" s="60" t="s">
        <v>26</v>
      </c>
      <c r="F730" s="37" t="s">
        <v>387</v>
      </c>
      <c r="G730" s="37"/>
      <c r="H730" s="127" t="n">
        <f aca="false">SUM(H731)</f>
        <v>1805</v>
      </c>
      <c r="I730" s="128" t="n">
        <f aca="false">SUM(I731)</f>
        <v>1905</v>
      </c>
      <c r="J730" s="129" t="n">
        <f aca="false">SUM(J731)</f>
        <v>-100</v>
      </c>
      <c r="K730" s="128" t="n">
        <f aca="false">SUM(K731)</f>
        <v>0</v>
      </c>
      <c r="L730" s="128" t="n">
        <f aca="false">SUM(L731)</f>
        <v>0</v>
      </c>
      <c r="M730" s="128" t="n">
        <f aca="false">SUM(M731)</f>
        <v>0</v>
      </c>
      <c r="N730" s="128" t="n">
        <f aca="false">SUM(N731)</f>
        <v>0</v>
      </c>
      <c r="O730" s="130" t="n">
        <f aca="false">SUM(O731)</f>
        <v>0</v>
      </c>
      <c r="P730" s="128" t="n">
        <f aca="false">SUM(P731)</f>
        <v>0</v>
      </c>
      <c r="Q730" s="128" t="n">
        <f aca="false">SUM(Q731)</f>
        <v>0</v>
      </c>
    </row>
    <row r="731" customFormat="false" ht="31.2" hidden="false" customHeight="false" outlineLevel="0" collapsed="false">
      <c r="A731" s="35" t="s">
        <v>183</v>
      </c>
      <c r="B731" s="131"/>
      <c r="C731" s="152" t="n">
        <v>872</v>
      </c>
      <c r="D731" s="60" t="s">
        <v>89</v>
      </c>
      <c r="E731" s="60" t="s">
        <v>26</v>
      </c>
      <c r="F731" s="37" t="s">
        <v>387</v>
      </c>
      <c r="G731" s="37" t="s">
        <v>184</v>
      </c>
      <c r="H731" s="127" t="n">
        <f aca="false">SUM(I731:Q731)</f>
        <v>1805</v>
      </c>
      <c r="I731" s="128" t="n">
        <v>1905</v>
      </c>
      <c r="J731" s="129" t="n">
        <v>-100</v>
      </c>
      <c r="K731" s="128"/>
      <c r="L731" s="128"/>
      <c r="M731" s="128"/>
      <c r="N731" s="128"/>
      <c r="O731" s="130"/>
      <c r="P731" s="128"/>
      <c r="Q731" s="128"/>
    </row>
    <row r="732" customFormat="false" ht="157.5" hidden="true" customHeight="true" outlineLevel="0" collapsed="false">
      <c r="A732" s="35" t="s">
        <v>388</v>
      </c>
      <c r="B732" s="126"/>
      <c r="C732" s="152" t="n">
        <v>872</v>
      </c>
      <c r="D732" s="60" t="s">
        <v>89</v>
      </c>
      <c r="E732" s="60" t="s">
        <v>26</v>
      </c>
      <c r="F732" s="37" t="s">
        <v>554</v>
      </c>
      <c r="G732" s="37"/>
      <c r="H732" s="127" t="n">
        <f aca="false">SUM(H733)</f>
        <v>0</v>
      </c>
      <c r="I732" s="128" t="n">
        <f aca="false">SUM(I733)</f>
        <v>0</v>
      </c>
      <c r="J732" s="129" t="n">
        <f aca="false">SUM(J733)</f>
        <v>0</v>
      </c>
      <c r="K732" s="128" t="n">
        <f aca="false">SUM(K733)</f>
        <v>0</v>
      </c>
      <c r="L732" s="128" t="n">
        <f aca="false">SUM(L733)</f>
        <v>0</v>
      </c>
      <c r="M732" s="128" t="n">
        <f aca="false">SUM(M733)</f>
        <v>0</v>
      </c>
      <c r="N732" s="128" t="n">
        <f aca="false">SUM(N733)</f>
        <v>0</v>
      </c>
      <c r="O732" s="130" t="n">
        <f aca="false">SUM(O733)</f>
        <v>0</v>
      </c>
      <c r="P732" s="128" t="n">
        <f aca="false">SUM(P733)</f>
        <v>0</v>
      </c>
      <c r="Q732" s="128" t="n">
        <f aca="false">SUM(Q733)</f>
        <v>0</v>
      </c>
    </row>
    <row r="733" customFormat="false" ht="31.5" hidden="true" customHeight="true" outlineLevel="0" collapsed="false">
      <c r="A733" s="35" t="s">
        <v>183</v>
      </c>
      <c r="B733" s="131"/>
      <c r="C733" s="152" t="n">
        <v>872</v>
      </c>
      <c r="D733" s="60" t="s">
        <v>89</v>
      </c>
      <c r="E733" s="60" t="s">
        <v>26</v>
      </c>
      <c r="F733" s="37" t="s">
        <v>554</v>
      </c>
      <c r="G733" s="37" t="s">
        <v>184</v>
      </c>
      <c r="H733" s="127" t="n">
        <f aca="false">SUM(I733:Q733)</f>
        <v>0</v>
      </c>
      <c r="I733" s="128" t="n">
        <v>0</v>
      </c>
      <c r="J733" s="129"/>
      <c r="K733" s="128"/>
      <c r="L733" s="128"/>
      <c r="M733" s="128"/>
      <c r="N733" s="128"/>
      <c r="O733" s="130"/>
      <c r="P733" s="128"/>
      <c r="Q733" s="128"/>
    </row>
    <row r="734" customFormat="false" ht="47.25" hidden="true" customHeight="true" outlineLevel="0" collapsed="false">
      <c r="A734" s="35" t="s">
        <v>372</v>
      </c>
      <c r="B734" s="131"/>
      <c r="C734" s="152" t="n">
        <v>872</v>
      </c>
      <c r="D734" s="37" t="s">
        <v>89</v>
      </c>
      <c r="E734" s="37" t="s">
        <v>26</v>
      </c>
      <c r="F734" s="48" t="s">
        <v>698</v>
      </c>
      <c r="G734" s="48" t="s">
        <v>385</v>
      </c>
      <c r="H734" s="127" t="n">
        <f aca="false">SUM(I734:Q734)</f>
        <v>0</v>
      </c>
      <c r="I734" s="128"/>
      <c r="J734" s="129"/>
      <c r="K734" s="128"/>
      <c r="L734" s="128"/>
      <c r="M734" s="128"/>
      <c r="N734" s="128"/>
      <c r="O734" s="130"/>
      <c r="P734" s="128"/>
      <c r="Q734" s="128"/>
    </row>
    <row r="735" customFormat="false" ht="63" hidden="true" customHeight="true" outlineLevel="0" collapsed="false">
      <c r="A735" s="35" t="s">
        <v>394</v>
      </c>
      <c r="B735" s="126"/>
      <c r="C735" s="152" t="n">
        <v>872</v>
      </c>
      <c r="D735" s="60" t="s">
        <v>89</v>
      </c>
      <c r="E735" s="60" t="s">
        <v>26</v>
      </c>
      <c r="F735" s="37" t="s">
        <v>395</v>
      </c>
      <c r="G735" s="37"/>
      <c r="H735" s="127" t="n">
        <f aca="false">SUM(H736)</f>
        <v>0</v>
      </c>
      <c r="I735" s="128" t="n">
        <f aca="false">SUM(I736)</f>
        <v>0</v>
      </c>
      <c r="J735" s="129" t="n">
        <f aca="false">SUM(J736)</f>
        <v>0</v>
      </c>
      <c r="K735" s="128" t="n">
        <f aca="false">SUM(K736)</f>
        <v>0</v>
      </c>
      <c r="L735" s="128" t="n">
        <f aca="false">SUM(L736)</f>
        <v>0</v>
      </c>
      <c r="M735" s="128" t="n">
        <f aca="false">SUM(M736)</f>
        <v>0</v>
      </c>
      <c r="N735" s="128" t="n">
        <f aca="false">SUM(N736)</f>
        <v>0</v>
      </c>
      <c r="O735" s="130" t="n">
        <f aca="false">SUM(O736)</f>
        <v>0</v>
      </c>
      <c r="P735" s="128" t="n">
        <f aca="false">SUM(P736)</f>
        <v>0</v>
      </c>
      <c r="Q735" s="128" t="n">
        <f aca="false">SUM(Q736)</f>
        <v>0</v>
      </c>
    </row>
    <row r="736" customFormat="false" ht="47.25" hidden="true" customHeight="true" outlineLevel="0" collapsed="false">
      <c r="A736" s="35" t="s">
        <v>372</v>
      </c>
      <c r="B736" s="131"/>
      <c r="C736" s="152" t="n">
        <v>872</v>
      </c>
      <c r="D736" s="60" t="s">
        <v>89</v>
      </c>
      <c r="E736" s="60" t="s">
        <v>26</v>
      </c>
      <c r="F736" s="37" t="s">
        <v>395</v>
      </c>
      <c r="G736" s="37" t="s">
        <v>446</v>
      </c>
      <c r="H736" s="127" t="n">
        <f aca="false">SUM(I736:Q736)</f>
        <v>0</v>
      </c>
      <c r="I736" s="128"/>
      <c r="J736" s="129"/>
      <c r="K736" s="128"/>
      <c r="L736" s="128"/>
      <c r="M736" s="128"/>
      <c r="N736" s="128"/>
      <c r="O736" s="130"/>
      <c r="P736" s="128"/>
      <c r="Q736" s="128"/>
    </row>
    <row r="737" customFormat="false" ht="140.4" hidden="false" customHeight="false" outlineLevel="0" collapsed="false">
      <c r="A737" s="35" t="s">
        <v>699</v>
      </c>
      <c r="B737" s="131"/>
      <c r="C737" s="152" t="n">
        <v>872</v>
      </c>
      <c r="D737" s="60" t="s">
        <v>89</v>
      </c>
      <c r="E737" s="60" t="s">
        <v>26</v>
      </c>
      <c r="F737" s="37" t="s">
        <v>397</v>
      </c>
      <c r="G737" s="37"/>
      <c r="H737" s="127" t="n">
        <f aca="false">SUM(H738)</f>
        <v>525</v>
      </c>
      <c r="I737" s="128" t="n">
        <f aca="false">SUM(I738)</f>
        <v>525</v>
      </c>
      <c r="J737" s="129" t="n">
        <f aca="false">SUM(J738)</f>
        <v>0</v>
      </c>
      <c r="K737" s="128" t="n">
        <f aca="false">SUM(K738)</f>
        <v>0</v>
      </c>
      <c r="L737" s="128" t="n">
        <f aca="false">SUM(L738)</f>
        <v>0</v>
      </c>
      <c r="M737" s="128" t="n">
        <f aca="false">SUM(M738)</f>
        <v>0</v>
      </c>
      <c r="N737" s="128" t="n">
        <f aca="false">SUM(N738)</f>
        <v>0</v>
      </c>
      <c r="O737" s="130" t="n">
        <f aca="false">SUM(O738)</f>
        <v>0</v>
      </c>
      <c r="P737" s="128" t="n">
        <f aca="false">SUM(P738)</f>
        <v>0</v>
      </c>
      <c r="Q737" s="128" t="n">
        <f aca="false">SUM(Q738)</f>
        <v>0</v>
      </c>
    </row>
    <row r="738" customFormat="false" ht="31.2" hidden="false" customHeight="false" outlineLevel="0" collapsed="false">
      <c r="A738" s="35" t="s">
        <v>183</v>
      </c>
      <c r="B738" s="131"/>
      <c r="C738" s="152" t="n">
        <v>872</v>
      </c>
      <c r="D738" s="60" t="s">
        <v>89</v>
      </c>
      <c r="E738" s="60" t="s">
        <v>26</v>
      </c>
      <c r="F738" s="37" t="s">
        <v>397</v>
      </c>
      <c r="G738" s="37" t="s">
        <v>184</v>
      </c>
      <c r="H738" s="127" t="n">
        <f aca="false">SUM(I738:Q738)</f>
        <v>525</v>
      </c>
      <c r="I738" s="128" t="n">
        <v>525</v>
      </c>
      <c r="J738" s="129"/>
      <c r="K738" s="128"/>
      <c r="L738" s="128"/>
      <c r="M738" s="128"/>
      <c r="N738" s="128"/>
      <c r="O738" s="130"/>
      <c r="P738" s="128"/>
      <c r="Q738" s="128"/>
    </row>
    <row r="739" customFormat="false" ht="15.75" hidden="true" customHeight="true" outlineLevel="0" collapsed="false">
      <c r="A739" s="35"/>
      <c r="B739" s="173"/>
      <c r="C739" s="152" t="n">
        <v>872</v>
      </c>
      <c r="D739" s="60" t="s">
        <v>89</v>
      </c>
      <c r="E739" s="60" t="s">
        <v>26</v>
      </c>
      <c r="F739" s="37" t="s">
        <v>407</v>
      </c>
      <c r="G739" s="37"/>
      <c r="H739" s="127" t="n">
        <f aca="false">SUM(H740)</f>
        <v>0</v>
      </c>
      <c r="I739" s="128" t="n">
        <f aca="false">SUM(I740)</f>
        <v>0</v>
      </c>
      <c r="J739" s="129" t="n">
        <f aca="false">SUM(J740)</f>
        <v>0</v>
      </c>
      <c r="K739" s="128" t="n">
        <f aca="false">SUM(K740)</f>
        <v>0</v>
      </c>
      <c r="L739" s="128" t="n">
        <f aca="false">SUM(L740)</f>
        <v>0</v>
      </c>
      <c r="M739" s="128" t="n">
        <f aca="false">SUM(M740)</f>
        <v>0</v>
      </c>
      <c r="N739" s="128" t="n">
        <f aca="false">SUM(N740)</f>
        <v>0</v>
      </c>
      <c r="O739" s="130" t="n">
        <f aca="false">SUM(O740)</f>
        <v>0</v>
      </c>
      <c r="P739" s="128" t="n">
        <f aca="false">SUM(P740)</f>
        <v>0</v>
      </c>
      <c r="Q739" s="128" t="n">
        <f aca="false">SUM(Q740)</f>
        <v>0</v>
      </c>
    </row>
    <row r="740" customFormat="false" ht="31.5" hidden="true" customHeight="true" outlineLevel="0" collapsed="false">
      <c r="A740" s="35" t="s">
        <v>183</v>
      </c>
      <c r="B740" s="131"/>
      <c r="C740" s="152" t="n">
        <v>872</v>
      </c>
      <c r="D740" s="60" t="s">
        <v>89</v>
      </c>
      <c r="E740" s="60" t="s">
        <v>26</v>
      </c>
      <c r="F740" s="37" t="s">
        <v>407</v>
      </c>
      <c r="G740" s="37" t="s">
        <v>184</v>
      </c>
      <c r="H740" s="127" t="n">
        <f aca="false">SUM(I740:Q740)</f>
        <v>0</v>
      </c>
      <c r="I740" s="128"/>
      <c r="J740" s="129"/>
      <c r="K740" s="128"/>
      <c r="L740" s="128"/>
      <c r="M740" s="128"/>
      <c r="N740" s="128"/>
      <c r="O740" s="130"/>
      <c r="P740" s="128"/>
      <c r="Q740" s="128"/>
    </row>
    <row r="741" customFormat="false" ht="187.2" hidden="false" customHeight="false" outlineLevel="0" collapsed="false">
      <c r="A741" s="35" t="s">
        <v>404</v>
      </c>
      <c r="B741" s="131"/>
      <c r="C741" s="152" t="n">
        <v>872</v>
      </c>
      <c r="D741" s="60" t="s">
        <v>89</v>
      </c>
      <c r="E741" s="60" t="s">
        <v>26</v>
      </c>
      <c r="F741" s="37" t="s">
        <v>405</v>
      </c>
      <c r="G741" s="37"/>
      <c r="H741" s="127" t="n">
        <f aca="false">SUM(H742+H743)</f>
        <v>31418</v>
      </c>
      <c r="I741" s="128" t="n">
        <f aca="false">SUM(I742+I743)</f>
        <v>31418</v>
      </c>
      <c r="J741" s="129" t="n">
        <f aca="false">SUM(J742+J743)</f>
        <v>0</v>
      </c>
      <c r="K741" s="128" t="n">
        <f aca="false">SUM(K742+K743)</f>
        <v>0</v>
      </c>
      <c r="L741" s="128" t="n">
        <f aca="false">SUM(L742+L743)</f>
        <v>0</v>
      </c>
      <c r="M741" s="128" t="n">
        <f aca="false">SUM(M742+M743)</f>
        <v>0</v>
      </c>
      <c r="N741" s="128" t="n">
        <f aca="false">SUM(N742+N743)</f>
        <v>0</v>
      </c>
      <c r="O741" s="130" t="n">
        <f aca="false">SUM(O742+O743)</f>
        <v>0</v>
      </c>
      <c r="P741" s="128" t="n">
        <f aca="false">SUM(P742+P743)</f>
        <v>0</v>
      </c>
      <c r="Q741" s="128" t="n">
        <f aca="false">SUM(Q742+Q743)</f>
        <v>0</v>
      </c>
    </row>
    <row r="742" customFormat="false" ht="31.2" hidden="false" customHeight="false" outlineLevel="0" collapsed="false">
      <c r="A742" s="35" t="s">
        <v>183</v>
      </c>
      <c r="B742" s="131"/>
      <c r="C742" s="152" t="n">
        <v>872</v>
      </c>
      <c r="D742" s="60" t="s">
        <v>89</v>
      </c>
      <c r="E742" s="60" t="s">
        <v>26</v>
      </c>
      <c r="F742" s="37" t="s">
        <v>405</v>
      </c>
      <c r="G742" s="37" t="s">
        <v>184</v>
      </c>
      <c r="H742" s="127" t="n">
        <f aca="false">SUM(I742:Q742)</f>
        <v>31418</v>
      </c>
      <c r="I742" s="128" t="n">
        <v>31418</v>
      </c>
      <c r="J742" s="129"/>
      <c r="K742" s="128"/>
      <c r="L742" s="128"/>
      <c r="M742" s="128"/>
      <c r="N742" s="128"/>
      <c r="O742" s="130"/>
      <c r="P742" s="128"/>
      <c r="Q742" s="128"/>
    </row>
    <row r="743" customFormat="false" ht="15.75" hidden="true" customHeight="true" outlineLevel="0" collapsed="false">
      <c r="A743" s="35" t="s">
        <v>700</v>
      </c>
      <c r="B743" s="131"/>
      <c r="C743" s="152" t="n">
        <v>872</v>
      </c>
      <c r="D743" s="60" t="s">
        <v>89</v>
      </c>
      <c r="E743" s="60" t="s">
        <v>26</v>
      </c>
      <c r="F743" s="37" t="s">
        <v>701</v>
      </c>
      <c r="G743" s="37" t="s">
        <v>184</v>
      </c>
      <c r="H743" s="127" t="n">
        <f aca="false">SUM(I743:Q743)</f>
        <v>0</v>
      </c>
      <c r="I743" s="128"/>
      <c r="J743" s="129"/>
      <c r="K743" s="128"/>
      <c r="L743" s="128"/>
      <c r="M743" s="128"/>
      <c r="N743" s="128"/>
      <c r="O743" s="130"/>
      <c r="P743" s="128"/>
      <c r="Q743" s="128"/>
    </row>
    <row r="744" customFormat="false" ht="140.4" hidden="false" customHeight="false" outlineLevel="0" collapsed="false">
      <c r="A744" s="35" t="s">
        <v>695</v>
      </c>
      <c r="B744" s="151"/>
      <c r="C744" s="152" t="n">
        <v>872</v>
      </c>
      <c r="D744" s="60" t="s">
        <v>89</v>
      </c>
      <c r="E744" s="60" t="s">
        <v>26</v>
      </c>
      <c r="F744" s="37" t="s">
        <v>400</v>
      </c>
      <c r="G744" s="37"/>
      <c r="H744" s="127" t="n">
        <f aca="false">SUM(H745)</f>
        <v>984</v>
      </c>
      <c r="I744" s="128" t="n">
        <f aca="false">SUM(I745)</f>
        <v>984</v>
      </c>
      <c r="J744" s="129" t="n">
        <f aca="false">SUM(J745)</f>
        <v>0</v>
      </c>
      <c r="K744" s="128" t="n">
        <f aca="false">SUM(K745)</f>
        <v>0</v>
      </c>
      <c r="L744" s="128" t="n">
        <f aca="false">SUM(L745)</f>
        <v>0</v>
      </c>
      <c r="M744" s="128" t="n">
        <f aca="false">SUM(M745)</f>
        <v>0</v>
      </c>
      <c r="N744" s="128" t="n">
        <f aca="false">SUM(N745)</f>
        <v>0</v>
      </c>
      <c r="O744" s="130" t="n">
        <f aca="false">SUM(O745)</f>
        <v>0</v>
      </c>
      <c r="P744" s="128" t="n">
        <f aca="false">SUM(P745)</f>
        <v>0</v>
      </c>
      <c r="Q744" s="128" t="n">
        <f aca="false">SUM(Q745)</f>
        <v>0</v>
      </c>
    </row>
    <row r="745" customFormat="false" ht="31.2" hidden="false" customHeight="false" outlineLevel="0" collapsed="false">
      <c r="A745" s="35" t="s">
        <v>183</v>
      </c>
      <c r="B745" s="151"/>
      <c r="C745" s="152" t="n">
        <v>872</v>
      </c>
      <c r="D745" s="60" t="s">
        <v>89</v>
      </c>
      <c r="E745" s="60" t="s">
        <v>26</v>
      </c>
      <c r="F745" s="37" t="s">
        <v>400</v>
      </c>
      <c r="G745" s="37" t="s">
        <v>184</v>
      </c>
      <c r="H745" s="127" t="n">
        <f aca="false">SUM(I745:Q745)</f>
        <v>984</v>
      </c>
      <c r="I745" s="128" t="n">
        <v>984</v>
      </c>
      <c r="J745" s="129"/>
      <c r="K745" s="128"/>
      <c r="L745" s="128"/>
      <c r="M745" s="128"/>
      <c r="N745" s="128"/>
      <c r="O745" s="130"/>
      <c r="P745" s="128"/>
      <c r="Q745" s="128"/>
    </row>
    <row r="746" customFormat="false" ht="126" hidden="false" customHeight="true" outlineLevel="0" collapsed="false">
      <c r="A746" s="35" t="s">
        <v>375</v>
      </c>
      <c r="B746" s="126"/>
      <c r="C746" s="152" t="n">
        <v>872</v>
      </c>
      <c r="D746" s="60" t="s">
        <v>89</v>
      </c>
      <c r="E746" s="60" t="s">
        <v>26</v>
      </c>
      <c r="F746" s="37" t="s">
        <v>403</v>
      </c>
      <c r="G746" s="37"/>
      <c r="H746" s="127" t="n">
        <f aca="false">SUM(H747)</f>
        <v>60</v>
      </c>
      <c r="I746" s="128" t="n">
        <f aca="false">SUM(I747)</f>
        <v>30</v>
      </c>
      <c r="J746" s="129" t="n">
        <f aca="false">SUM(J747)</f>
        <v>30</v>
      </c>
      <c r="K746" s="128" t="n">
        <f aca="false">SUM(K747)</f>
        <v>0</v>
      </c>
      <c r="L746" s="128" t="n">
        <f aca="false">SUM(L747)</f>
        <v>0</v>
      </c>
      <c r="M746" s="128" t="n">
        <f aca="false">SUM(M747)</f>
        <v>0</v>
      </c>
      <c r="N746" s="128" t="n">
        <f aca="false">SUM(N747)</f>
        <v>0</v>
      </c>
      <c r="O746" s="130" t="n">
        <f aca="false">SUM(O747)</f>
        <v>0</v>
      </c>
      <c r="P746" s="128" t="n">
        <f aca="false">SUM(P747)</f>
        <v>0</v>
      </c>
      <c r="Q746" s="128" t="n">
        <f aca="false">SUM(Q747)</f>
        <v>0</v>
      </c>
    </row>
    <row r="747" customFormat="false" ht="31.5" hidden="false" customHeight="true" outlineLevel="0" collapsed="false">
      <c r="A747" s="35" t="s">
        <v>183</v>
      </c>
      <c r="B747" s="131"/>
      <c r="C747" s="152" t="n">
        <v>872</v>
      </c>
      <c r="D747" s="60" t="s">
        <v>89</v>
      </c>
      <c r="E747" s="60" t="s">
        <v>26</v>
      </c>
      <c r="F747" s="37" t="s">
        <v>403</v>
      </c>
      <c r="G747" s="37" t="s">
        <v>184</v>
      </c>
      <c r="H747" s="127" t="n">
        <f aca="false">SUM(I747:Q747)</f>
        <v>60</v>
      </c>
      <c r="I747" s="128" t="n">
        <v>30</v>
      </c>
      <c r="J747" s="129" t="n">
        <v>30</v>
      </c>
      <c r="K747" s="128"/>
      <c r="L747" s="128"/>
      <c r="M747" s="128"/>
      <c r="N747" s="128"/>
      <c r="O747" s="130"/>
      <c r="P747" s="128"/>
      <c r="Q747" s="128"/>
    </row>
    <row r="748" customFormat="false" ht="109.2" hidden="false" customHeight="false" outlineLevel="0" collapsed="false">
      <c r="A748" s="35" t="s">
        <v>389</v>
      </c>
      <c r="B748" s="131"/>
      <c r="C748" s="152" t="n">
        <v>872</v>
      </c>
      <c r="D748" s="60" t="s">
        <v>89</v>
      </c>
      <c r="E748" s="60" t="s">
        <v>26</v>
      </c>
      <c r="F748" s="37" t="s">
        <v>390</v>
      </c>
      <c r="G748" s="37"/>
      <c r="H748" s="139" t="n">
        <f aca="false">SUM(H749)</f>
        <v>43578.62914</v>
      </c>
      <c r="I748" s="128" t="n">
        <f aca="false">SUM(I749)</f>
        <v>43578.62914</v>
      </c>
      <c r="J748" s="129" t="n">
        <f aca="false">SUM(J749)</f>
        <v>0</v>
      </c>
      <c r="K748" s="128" t="n">
        <f aca="false">SUM(K749)</f>
        <v>0</v>
      </c>
      <c r="L748" s="128" t="n">
        <f aca="false">SUM(L749)</f>
        <v>0</v>
      </c>
      <c r="M748" s="128" t="n">
        <f aca="false">SUM(M749)</f>
        <v>0</v>
      </c>
      <c r="N748" s="128" t="n">
        <f aca="false">SUM(N749)</f>
        <v>0</v>
      </c>
      <c r="O748" s="130" t="n">
        <f aca="false">SUM(O749)</f>
        <v>0</v>
      </c>
      <c r="P748" s="128" t="n">
        <f aca="false">SUM(P749)</f>
        <v>0</v>
      </c>
      <c r="Q748" s="128" t="n">
        <f aca="false">SUM(Q749)</f>
        <v>0</v>
      </c>
    </row>
    <row r="749" customFormat="false" ht="15.6" hidden="false" customHeight="false" outlineLevel="0" collapsed="false">
      <c r="A749" s="40" t="s">
        <v>78</v>
      </c>
      <c r="B749" s="131"/>
      <c r="C749" s="152" t="n">
        <v>872</v>
      </c>
      <c r="D749" s="60" t="s">
        <v>89</v>
      </c>
      <c r="E749" s="60" t="s">
        <v>26</v>
      </c>
      <c r="F749" s="37" t="s">
        <v>390</v>
      </c>
      <c r="G749" s="37" t="s">
        <v>184</v>
      </c>
      <c r="H749" s="139" t="n">
        <f aca="false">SUM(I749:Q749)</f>
        <v>43578.62914</v>
      </c>
      <c r="I749" s="128" t="n">
        <v>43578.62914</v>
      </c>
      <c r="J749" s="129"/>
      <c r="K749" s="128"/>
      <c r="L749" s="128"/>
      <c r="M749" s="128"/>
      <c r="N749" s="128"/>
      <c r="O749" s="130"/>
      <c r="P749" s="128"/>
      <c r="Q749" s="128"/>
    </row>
    <row r="750" customFormat="false" ht="141.75" hidden="true" customHeight="true" outlineLevel="0" collapsed="false">
      <c r="A750" s="40" t="s">
        <v>392</v>
      </c>
      <c r="B750" s="140"/>
      <c r="C750" s="121" t="n">
        <v>872</v>
      </c>
      <c r="D750" s="37" t="s">
        <v>89</v>
      </c>
      <c r="E750" s="37" t="s">
        <v>26</v>
      </c>
      <c r="F750" s="48" t="s">
        <v>393</v>
      </c>
      <c r="G750" s="48"/>
      <c r="H750" s="139" t="n">
        <f aca="false">SUM(H751)</f>
        <v>0</v>
      </c>
      <c r="I750" s="128" t="n">
        <f aca="false">SUM(I751)</f>
        <v>0</v>
      </c>
      <c r="J750" s="129" t="n">
        <f aca="false">SUM(J751)</f>
        <v>0</v>
      </c>
      <c r="K750" s="128" t="n">
        <f aca="false">SUM(K751)</f>
        <v>0</v>
      </c>
      <c r="L750" s="128" t="n">
        <f aca="false">SUM(L751)</f>
        <v>0</v>
      </c>
      <c r="M750" s="128" t="n">
        <f aca="false">SUM(M751)</f>
        <v>0</v>
      </c>
      <c r="N750" s="128" t="n">
        <f aca="false">SUM(N751)</f>
        <v>0</v>
      </c>
      <c r="O750" s="130" t="n">
        <f aca="false">SUM(O751)</f>
        <v>0</v>
      </c>
      <c r="P750" s="128" t="n">
        <f aca="false">SUM(P751)</f>
        <v>0</v>
      </c>
      <c r="Q750" s="128" t="n">
        <f aca="false">SUM(Q751)</f>
        <v>0</v>
      </c>
    </row>
    <row r="751" customFormat="false" ht="31.5" hidden="true" customHeight="true" outlineLevel="0" collapsed="false">
      <c r="A751" s="35" t="s">
        <v>183</v>
      </c>
      <c r="B751" s="140"/>
      <c r="C751" s="121" t="n">
        <v>872</v>
      </c>
      <c r="D751" s="37" t="s">
        <v>89</v>
      </c>
      <c r="E751" s="37" t="s">
        <v>26</v>
      </c>
      <c r="F751" s="48" t="s">
        <v>393</v>
      </c>
      <c r="G751" s="48" t="s">
        <v>184</v>
      </c>
      <c r="H751" s="139" t="n">
        <f aca="false">SUM(I751:Q751)</f>
        <v>0</v>
      </c>
      <c r="I751" s="128"/>
      <c r="J751" s="129"/>
      <c r="K751" s="128"/>
      <c r="L751" s="128"/>
      <c r="M751" s="128"/>
      <c r="N751" s="128"/>
      <c r="O751" s="130"/>
      <c r="P751" s="128"/>
      <c r="Q751" s="128"/>
    </row>
    <row r="752" customFormat="false" ht="156" hidden="true" customHeight="false" outlineLevel="0" collapsed="false">
      <c r="A752" s="35" t="s">
        <v>411</v>
      </c>
      <c r="B752" s="140"/>
      <c r="C752" s="121" t="n">
        <v>872</v>
      </c>
      <c r="D752" s="37" t="s">
        <v>89</v>
      </c>
      <c r="E752" s="37" t="s">
        <v>26</v>
      </c>
      <c r="F752" s="48" t="s">
        <v>412</v>
      </c>
      <c r="G752" s="48"/>
      <c r="H752" s="139" t="n">
        <f aca="false">SUM(H753)</f>
        <v>0</v>
      </c>
      <c r="I752" s="128" t="n">
        <f aca="false">SUM(I753)</f>
        <v>0</v>
      </c>
      <c r="J752" s="129" t="n">
        <f aca="false">SUM(J753)</f>
        <v>0</v>
      </c>
      <c r="K752" s="127" t="n">
        <f aca="false">SUM(K753)</f>
        <v>0</v>
      </c>
      <c r="L752" s="127" t="n">
        <f aca="false">SUM(L753)</f>
        <v>0</v>
      </c>
      <c r="M752" s="127" t="n">
        <f aca="false">SUM(M753)</f>
        <v>0</v>
      </c>
      <c r="N752" s="127" t="n">
        <f aca="false">SUM(N753)</f>
        <v>0</v>
      </c>
      <c r="O752" s="139" t="n">
        <f aca="false">SUM(O753)</f>
        <v>0</v>
      </c>
      <c r="P752" s="127" t="n">
        <f aca="false">SUM(P753)</f>
        <v>0</v>
      </c>
      <c r="Q752" s="127" t="n">
        <f aca="false">SUM(Q753)</f>
        <v>0</v>
      </c>
    </row>
    <row r="753" customFormat="false" ht="31.2" hidden="true" customHeight="false" outlineLevel="0" collapsed="false">
      <c r="A753" s="35" t="s">
        <v>183</v>
      </c>
      <c r="B753" s="140"/>
      <c r="C753" s="121" t="n">
        <v>872</v>
      </c>
      <c r="D753" s="37" t="s">
        <v>89</v>
      </c>
      <c r="E753" s="37" t="s">
        <v>26</v>
      </c>
      <c r="F753" s="48" t="s">
        <v>412</v>
      </c>
      <c r="G753" s="48" t="s">
        <v>184</v>
      </c>
      <c r="H753" s="139" t="n">
        <f aca="false">SUM(I753:Q753)</f>
        <v>0</v>
      </c>
      <c r="I753" s="128"/>
      <c r="J753" s="129"/>
      <c r="K753" s="128"/>
      <c r="L753" s="128"/>
      <c r="M753" s="128"/>
      <c r="N753" s="128"/>
      <c r="O753" s="130"/>
      <c r="P753" s="128"/>
      <c r="Q753" s="128"/>
    </row>
    <row r="754" customFormat="false" ht="140.4" hidden="true" customHeight="false" outlineLevel="0" collapsed="false">
      <c r="A754" s="35" t="s">
        <v>413</v>
      </c>
      <c r="B754" s="140"/>
      <c r="C754" s="121" t="n">
        <v>872</v>
      </c>
      <c r="D754" s="37" t="s">
        <v>89</v>
      </c>
      <c r="E754" s="37" t="s">
        <v>26</v>
      </c>
      <c r="F754" s="48" t="s">
        <v>414</v>
      </c>
      <c r="G754" s="48"/>
      <c r="H754" s="139" t="n">
        <f aca="false">SUM(H755)</f>
        <v>0</v>
      </c>
      <c r="I754" s="128" t="n">
        <f aca="false">SUM(I755)</f>
        <v>0</v>
      </c>
      <c r="J754" s="129" t="n">
        <f aca="false">SUM(J755)</f>
        <v>0</v>
      </c>
      <c r="K754" s="128" t="n">
        <f aca="false">SUM(K755)</f>
        <v>0</v>
      </c>
      <c r="L754" s="128" t="n">
        <f aca="false">SUM(L755)</f>
        <v>0</v>
      </c>
      <c r="M754" s="128" t="n">
        <f aca="false">SUM(M755)</f>
        <v>0</v>
      </c>
      <c r="N754" s="128" t="n">
        <f aca="false">SUM(N755)</f>
        <v>0</v>
      </c>
      <c r="O754" s="130" t="n">
        <f aca="false">SUM(O755)</f>
        <v>0</v>
      </c>
      <c r="P754" s="128" t="n">
        <f aca="false">SUM(P755)</f>
        <v>0</v>
      </c>
      <c r="Q754" s="128" t="n">
        <f aca="false">SUM(Q755)</f>
        <v>0</v>
      </c>
    </row>
    <row r="755" customFormat="false" ht="31.2" hidden="true" customHeight="false" outlineLevel="0" collapsed="false">
      <c r="A755" s="35" t="s">
        <v>183</v>
      </c>
      <c r="B755" s="140"/>
      <c r="C755" s="121" t="n">
        <v>872</v>
      </c>
      <c r="D755" s="37" t="s">
        <v>89</v>
      </c>
      <c r="E755" s="37" t="s">
        <v>26</v>
      </c>
      <c r="F755" s="48" t="s">
        <v>414</v>
      </c>
      <c r="G755" s="48" t="s">
        <v>184</v>
      </c>
      <c r="H755" s="139" t="n">
        <f aca="false">SUM(I755:Q755)</f>
        <v>0</v>
      </c>
      <c r="I755" s="128"/>
      <c r="J755" s="129"/>
      <c r="K755" s="128"/>
      <c r="L755" s="128"/>
      <c r="M755" s="128"/>
      <c r="N755" s="128"/>
      <c r="O755" s="130"/>
      <c r="P755" s="128"/>
      <c r="Q755" s="128"/>
    </row>
    <row r="756" customFormat="false" ht="93.6" hidden="true" customHeight="false" outlineLevel="0" collapsed="false">
      <c r="A756" s="35" t="s">
        <v>415</v>
      </c>
      <c r="B756" s="140"/>
      <c r="C756" s="121" t="n">
        <v>872</v>
      </c>
      <c r="D756" s="37" t="s">
        <v>89</v>
      </c>
      <c r="E756" s="37" t="s">
        <v>26</v>
      </c>
      <c r="F756" s="48" t="s">
        <v>416</v>
      </c>
      <c r="G756" s="48"/>
      <c r="H756" s="139" t="n">
        <f aca="false">SUM(H757)</f>
        <v>0</v>
      </c>
      <c r="I756" s="128" t="n">
        <f aca="false">SUM(I757)</f>
        <v>0</v>
      </c>
      <c r="J756" s="129" t="n">
        <f aca="false">SUM(J757)</f>
        <v>0</v>
      </c>
      <c r="K756" s="128" t="n">
        <f aca="false">SUM(K757)</f>
        <v>0</v>
      </c>
      <c r="L756" s="128" t="n">
        <f aca="false">SUM(L757)</f>
        <v>0</v>
      </c>
      <c r="M756" s="128" t="n">
        <f aca="false">SUM(M757)</f>
        <v>0</v>
      </c>
      <c r="N756" s="128" t="n">
        <f aca="false">SUM(N757)</f>
        <v>0</v>
      </c>
      <c r="O756" s="130" t="n">
        <f aca="false">SUM(O757)</f>
        <v>0</v>
      </c>
      <c r="P756" s="128" t="n">
        <f aca="false">SUM(P757)</f>
        <v>0</v>
      </c>
      <c r="Q756" s="128" t="n">
        <f aca="false">SUM(Q757)</f>
        <v>0</v>
      </c>
    </row>
    <row r="757" customFormat="false" ht="31.2" hidden="true" customHeight="false" outlineLevel="0" collapsed="false">
      <c r="A757" s="35" t="s">
        <v>183</v>
      </c>
      <c r="B757" s="140"/>
      <c r="C757" s="121" t="n">
        <v>872</v>
      </c>
      <c r="D757" s="37" t="s">
        <v>89</v>
      </c>
      <c r="E757" s="37" t="s">
        <v>26</v>
      </c>
      <c r="F757" s="48" t="s">
        <v>416</v>
      </c>
      <c r="G757" s="48" t="s">
        <v>184</v>
      </c>
      <c r="H757" s="139" t="n">
        <f aca="false">SUM(I757:Q757)</f>
        <v>0</v>
      </c>
      <c r="I757" s="128"/>
      <c r="J757" s="129"/>
      <c r="K757" s="128"/>
      <c r="L757" s="128"/>
      <c r="M757" s="128"/>
      <c r="N757" s="128"/>
      <c r="O757" s="130"/>
      <c r="P757" s="128"/>
      <c r="Q757" s="128"/>
    </row>
    <row r="758" customFormat="false" ht="171.6" hidden="true" customHeight="false" outlineLevel="0" collapsed="false">
      <c r="A758" s="35" t="s">
        <v>417</v>
      </c>
      <c r="B758" s="140"/>
      <c r="C758" s="121" t="n">
        <v>872</v>
      </c>
      <c r="D758" s="37" t="s">
        <v>89</v>
      </c>
      <c r="E758" s="37" t="s">
        <v>26</v>
      </c>
      <c r="F758" s="48" t="s">
        <v>418</v>
      </c>
      <c r="G758" s="48"/>
      <c r="H758" s="139" t="n">
        <f aca="false">SUM(H759)</f>
        <v>0</v>
      </c>
      <c r="I758" s="128" t="n">
        <f aca="false">SUM(I759)</f>
        <v>0</v>
      </c>
      <c r="J758" s="129" t="n">
        <f aca="false">SUM(J759)</f>
        <v>0</v>
      </c>
      <c r="K758" s="128" t="n">
        <f aca="false">SUM(K759)</f>
        <v>0</v>
      </c>
      <c r="L758" s="128" t="n">
        <f aca="false">SUM(L759)</f>
        <v>0</v>
      </c>
      <c r="M758" s="128" t="n">
        <f aca="false">SUM(M759)</f>
        <v>0</v>
      </c>
      <c r="N758" s="128" t="n">
        <f aca="false">SUM(N759)</f>
        <v>0</v>
      </c>
      <c r="O758" s="130" t="n">
        <f aca="false">SUM(O759)</f>
        <v>0</v>
      </c>
      <c r="P758" s="128" t="n">
        <f aca="false">SUM(P759)</f>
        <v>0</v>
      </c>
      <c r="Q758" s="128" t="n">
        <f aca="false">SUM(Q759)</f>
        <v>0</v>
      </c>
    </row>
    <row r="759" customFormat="false" ht="31.2" hidden="true" customHeight="false" outlineLevel="0" collapsed="false">
      <c r="A759" s="35" t="s">
        <v>183</v>
      </c>
      <c r="B759" s="140"/>
      <c r="C759" s="121" t="n">
        <v>872</v>
      </c>
      <c r="D759" s="37" t="s">
        <v>89</v>
      </c>
      <c r="E759" s="37" t="s">
        <v>26</v>
      </c>
      <c r="F759" s="48" t="s">
        <v>418</v>
      </c>
      <c r="G759" s="48" t="s">
        <v>184</v>
      </c>
      <c r="H759" s="139" t="n">
        <f aca="false">SUM(I759:Q759)</f>
        <v>0</v>
      </c>
      <c r="I759" s="128"/>
      <c r="J759" s="129"/>
      <c r="K759" s="128"/>
      <c r="L759" s="128"/>
      <c r="M759" s="128"/>
      <c r="N759" s="128"/>
      <c r="O759" s="130"/>
      <c r="P759" s="128"/>
      <c r="Q759" s="128"/>
    </row>
    <row r="760" customFormat="false" ht="234" hidden="true" customHeight="false" outlineLevel="0" collapsed="false">
      <c r="A760" s="35" t="s">
        <v>419</v>
      </c>
      <c r="B760" s="140"/>
      <c r="C760" s="121" t="n">
        <v>872</v>
      </c>
      <c r="D760" s="37" t="s">
        <v>89</v>
      </c>
      <c r="E760" s="37" t="s">
        <v>26</v>
      </c>
      <c r="F760" s="48" t="s">
        <v>420</v>
      </c>
      <c r="G760" s="48"/>
      <c r="H760" s="139" t="n">
        <f aca="false">SUM(H761)</f>
        <v>0</v>
      </c>
      <c r="I760" s="128" t="n">
        <f aca="false">SUM(I761)</f>
        <v>0</v>
      </c>
      <c r="J760" s="129" t="n">
        <f aca="false">SUM(J761)</f>
        <v>0</v>
      </c>
      <c r="K760" s="128" t="n">
        <f aca="false">SUM(K761)</f>
        <v>0</v>
      </c>
      <c r="L760" s="128" t="n">
        <f aca="false">SUM(L761)</f>
        <v>0</v>
      </c>
      <c r="M760" s="128" t="n">
        <f aca="false">SUM(M761)</f>
        <v>0</v>
      </c>
      <c r="N760" s="128" t="n">
        <f aca="false">SUM(N761)</f>
        <v>0</v>
      </c>
      <c r="O760" s="130" t="n">
        <f aca="false">SUM(O761)</f>
        <v>0</v>
      </c>
      <c r="P760" s="128" t="n">
        <f aca="false">SUM(P761)</f>
        <v>0</v>
      </c>
      <c r="Q760" s="128" t="n">
        <f aca="false">SUM(Q761)</f>
        <v>0</v>
      </c>
    </row>
    <row r="761" customFormat="false" ht="31.2" hidden="true" customHeight="false" outlineLevel="0" collapsed="false">
      <c r="A761" s="35" t="s">
        <v>183</v>
      </c>
      <c r="B761" s="140"/>
      <c r="C761" s="121" t="n">
        <v>872</v>
      </c>
      <c r="D761" s="37" t="s">
        <v>89</v>
      </c>
      <c r="E761" s="37" t="s">
        <v>26</v>
      </c>
      <c r="F761" s="48" t="s">
        <v>420</v>
      </c>
      <c r="G761" s="48" t="s">
        <v>184</v>
      </c>
      <c r="H761" s="139" t="n">
        <f aca="false">SUM(I761:Q761)</f>
        <v>0</v>
      </c>
      <c r="I761" s="128"/>
      <c r="J761" s="129"/>
      <c r="K761" s="128"/>
      <c r="L761" s="128"/>
      <c r="M761" s="128"/>
      <c r="N761" s="128"/>
      <c r="O761" s="130"/>
      <c r="P761" s="128"/>
      <c r="Q761" s="128"/>
    </row>
    <row r="762" customFormat="false" ht="156" hidden="false" customHeight="false" outlineLevel="0" collapsed="false">
      <c r="A762" s="35" t="s">
        <v>421</v>
      </c>
      <c r="B762" s="140"/>
      <c r="C762" s="121" t="n">
        <v>872</v>
      </c>
      <c r="D762" s="37" t="s">
        <v>89</v>
      </c>
      <c r="E762" s="37" t="s">
        <v>26</v>
      </c>
      <c r="F762" s="48" t="s">
        <v>422</v>
      </c>
      <c r="G762" s="48"/>
      <c r="H762" s="139" t="n">
        <f aca="false">SUM(H763)</f>
        <v>3047</v>
      </c>
      <c r="I762" s="128" t="n">
        <f aca="false">SUM(I763)</f>
        <v>3906</v>
      </c>
      <c r="J762" s="129" t="n">
        <f aca="false">SUM(J763)</f>
        <v>-859</v>
      </c>
      <c r="K762" s="128" t="n">
        <f aca="false">SUM(K763)</f>
        <v>0</v>
      </c>
      <c r="L762" s="128" t="n">
        <f aca="false">SUM(L763)</f>
        <v>0</v>
      </c>
      <c r="M762" s="128" t="n">
        <f aca="false">SUM(M763)</f>
        <v>0</v>
      </c>
      <c r="N762" s="128" t="n">
        <f aca="false">SUM(N763)</f>
        <v>0</v>
      </c>
      <c r="O762" s="130" t="n">
        <f aca="false">SUM(O763)</f>
        <v>0</v>
      </c>
      <c r="P762" s="128" t="n">
        <f aca="false">SUM(P763)</f>
        <v>0</v>
      </c>
      <c r="Q762" s="128" t="n">
        <f aca="false">SUM(Q763)</f>
        <v>0</v>
      </c>
    </row>
    <row r="763" customFormat="false" ht="31.2" hidden="false" customHeight="false" outlineLevel="0" collapsed="false">
      <c r="A763" s="35" t="s">
        <v>183</v>
      </c>
      <c r="B763" s="140"/>
      <c r="C763" s="121" t="n">
        <v>872</v>
      </c>
      <c r="D763" s="37" t="s">
        <v>89</v>
      </c>
      <c r="E763" s="37" t="s">
        <v>26</v>
      </c>
      <c r="F763" s="48" t="s">
        <v>422</v>
      </c>
      <c r="G763" s="48" t="s">
        <v>184</v>
      </c>
      <c r="H763" s="127" t="n">
        <f aca="false">SUM(I763:Q763)</f>
        <v>3047</v>
      </c>
      <c r="I763" s="128" t="n">
        <v>3906</v>
      </c>
      <c r="J763" s="129" t="n">
        <v>-859</v>
      </c>
      <c r="K763" s="128"/>
      <c r="L763" s="128"/>
      <c r="M763" s="128"/>
      <c r="N763" s="128"/>
      <c r="O763" s="130"/>
      <c r="P763" s="128"/>
      <c r="Q763" s="128"/>
    </row>
    <row r="764" customFormat="false" ht="62.4" hidden="false" customHeight="false" outlineLevel="0" collapsed="false">
      <c r="A764" s="35" t="s">
        <v>423</v>
      </c>
      <c r="B764" s="140"/>
      <c r="C764" s="121" t="n">
        <v>872</v>
      </c>
      <c r="D764" s="37" t="s">
        <v>89</v>
      </c>
      <c r="E764" s="37" t="s">
        <v>26</v>
      </c>
      <c r="F764" s="48" t="s">
        <v>424</v>
      </c>
      <c r="G764" s="48"/>
      <c r="H764" s="127" t="n">
        <f aca="false">SUM(H765)</f>
        <v>4329.29293</v>
      </c>
      <c r="I764" s="128" t="n">
        <f aca="false">SUM(I765)</f>
        <v>4329.29293</v>
      </c>
      <c r="J764" s="129" t="n">
        <f aca="false">SUM(J765)</f>
        <v>0</v>
      </c>
      <c r="K764" s="128" t="n">
        <f aca="false">SUM(K765)</f>
        <v>0</v>
      </c>
      <c r="L764" s="128" t="n">
        <f aca="false">SUM(L765)</f>
        <v>0</v>
      </c>
      <c r="M764" s="128" t="n">
        <f aca="false">SUM(M765)</f>
        <v>0</v>
      </c>
      <c r="N764" s="128" t="n">
        <f aca="false">SUM(N765)</f>
        <v>0</v>
      </c>
      <c r="O764" s="130" t="n">
        <f aca="false">SUM(O765)</f>
        <v>0</v>
      </c>
      <c r="P764" s="128" t="n">
        <f aca="false">SUM(P765)</f>
        <v>0</v>
      </c>
      <c r="Q764" s="128" t="n">
        <f aca="false">SUM(Q765)</f>
        <v>0</v>
      </c>
    </row>
    <row r="765" customFormat="false" ht="31.2" hidden="false" customHeight="false" outlineLevel="0" collapsed="false">
      <c r="A765" s="35" t="s">
        <v>183</v>
      </c>
      <c r="B765" s="140"/>
      <c r="C765" s="121" t="n">
        <v>872</v>
      </c>
      <c r="D765" s="37" t="s">
        <v>89</v>
      </c>
      <c r="E765" s="37" t="s">
        <v>26</v>
      </c>
      <c r="F765" s="48" t="s">
        <v>424</v>
      </c>
      <c r="G765" s="48" t="s">
        <v>184</v>
      </c>
      <c r="H765" s="127" t="n">
        <f aca="false">SUM(I765:Q765)</f>
        <v>4329.29293</v>
      </c>
      <c r="I765" s="128" t="n">
        <v>4329.29293</v>
      </c>
      <c r="J765" s="129"/>
      <c r="K765" s="128"/>
      <c r="L765" s="128"/>
      <c r="M765" s="128"/>
      <c r="N765" s="128"/>
      <c r="O765" s="130"/>
      <c r="P765" s="128"/>
      <c r="Q765" s="128"/>
    </row>
    <row r="766" customFormat="false" ht="62.4" hidden="true" customHeight="false" outlineLevel="0" collapsed="false">
      <c r="A766" s="35" t="s">
        <v>425</v>
      </c>
      <c r="B766" s="140"/>
      <c r="C766" s="121" t="n">
        <v>872</v>
      </c>
      <c r="D766" s="37" t="s">
        <v>89</v>
      </c>
      <c r="E766" s="37" t="s">
        <v>26</v>
      </c>
      <c r="F766" s="48" t="s">
        <v>426</v>
      </c>
      <c r="G766" s="48"/>
      <c r="H766" s="127" t="n">
        <f aca="false">SUM(H767)</f>
        <v>0</v>
      </c>
      <c r="I766" s="128" t="n">
        <f aca="false">SUM(I767)</f>
        <v>0</v>
      </c>
      <c r="J766" s="129" t="n">
        <f aca="false">SUM(J767)</f>
        <v>0</v>
      </c>
      <c r="K766" s="128" t="n">
        <f aca="false">SUM(K767)</f>
        <v>0</v>
      </c>
      <c r="L766" s="128" t="n">
        <f aca="false">SUM(L767)</f>
        <v>0</v>
      </c>
      <c r="M766" s="128" t="n">
        <f aca="false">SUM(M767)</f>
        <v>0</v>
      </c>
      <c r="N766" s="128" t="n">
        <f aca="false">SUM(N767)</f>
        <v>0</v>
      </c>
      <c r="O766" s="130" t="n">
        <f aca="false">SUM(O767)</f>
        <v>0</v>
      </c>
      <c r="P766" s="128"/>
      <c r="Q766" s="128"/>
    </row>
    <row r="767" customFormat="false" ht="31.2" hidden="true" customHeight="false" outlineLevel="0" collapsed="false">
      <c r="A767" s="35" t="s">
        <v>183</v>
      </c>
      <c r="B767" s="140"/>
      <c r="C767" s="121" t="n">
        <v>872</v>
      </c>
      <c r="D767" s="37" t="s">
        <v>89</v>
      </c>
      <c r="E767" s="37" t="s">
        <v>26</v>
      </c>
      <c r="F767" s="48" t="s">
        <v>426</v>
      </c>
      <c r="G767" s="48" t="s">
        <v>184</v>
      </c>
      <c r="H767" s="127" t="n">
        <f aca="false">SUM(I767:Q767)</f>
        <v>0</v>
      </c>
      <c r="I767" s="128"/>
      <c r="J767" s="129"/>
      <c r="K767" s="128"/>
      <c r="L767" s="128"/>
      <c r="M767" s="128"/>
      <c r="N767" s="128"/>
      <c r="O767" s="130"/>
      <c r="P767" s="128"/>
      <c r="Q767" s="128"/>
    </row>
    <row r="768" customFormat="false" ht="46.8" hidden="true" customHeight="false" outlineLevel="0" collapsed="false">
      <c r="A768" s="35" t="s">
        <v>427</v>
      </c>
      <c r="B768" s="140"/>
      <c r="C768" s="121" t="n">
        <v>872</v>
      </c>
      <c r="D768" s="37" t="s">
        <v>89</v>
      </c>
      <c r="E768" s="37" t="s">
        <v>26</v>
      </c>
      <c r="F768" s="48" t="s">
        <v>428</v>
      </c>
      <c r="G768" s="48"/>
      <c r="H768" s="127" t="n">
        <f aca="false">SUM(H769)</f>
        <v>0</v>
      </c>
      <c r="I768" s="128" t="n">
        <f aca="false">SUM(I769)</f>
        <v>0</v>
      </c>
      <c r="J768" s="129" t="n">
        <f aca="false">SUM(J769)</f>
        <v>0</v>
      </c>
      <c r="K768" s="128" t="n">
        <f aca="false">SUM(K769)</f>
        <v>0</v>
      </c>
      <c r="L768" s="128" t="n">
        <f aca="false">SUM(L769)</f>
        <v>0</v>
      </c>
      <c r="M768" s="128" t="n">
        <f aca="false">SUM(M769)</f>
        <v>0</v>
      </c>
      <c r="N768" s="128" t="n">
        <f aca="false">SUM(N769)</f>
        <v>0</v>
      </c>
      <c r="O768" s="130" t="n">
        <f aca="false">SUM(O769)</f>
        <v>0</v>
      </c>
      <c r="P768" s="128"/>
      <c r="Q768" s="128"/>
    </row>
    <row r="769" customFormat="false" ht="31.2" hidden="true" customHeight="false" outlineLevel="0" collapsed="false">
      <c r="A769" s="35" t="s">
        <v>183</v>
      </c>
      <c r="B769" s="140"/>
      <c r="C769" s="121" t="n">
        <v>872</v>
      </c>
      <c r="D769" s="37" t="s">
        <v>89</v>
      </c>
      <c r="E769" s="37" t="s">
        <v>26</v>
      </c>
      <c r="F769" s="48" t="s">
        <v>428</v>
      </c>
      <c r="G769" s="48" t="s">
        <v>184</v>
      </c>
      <c r="H769" s="127" t="n">
        <f aca="false">SUM(I769:Q769)</f>
        <v>0</v>
      </c>
      <c r="I769" s="128"/>
      <c r="J769" s="129"/>
      <c r="K769" s="128"/>
      <c r="L769" s="128"/>
      <c r="M769" s="128"/>
      <c r="N769" s="128"/>
      <c r="O769" s="130"/>
      <c r="P769" s="128"/>
      <c r="Q769" s="128"/>
    </row>
    <row r="770" customFormat="false" ht="15.6" hidden="false" customHeight="false" outlineLevel="0" collapsed="false">
      <c r="A770" s="35" t="s">
        <v>429</v>
      </c>
      <c r="B770" s="131"/>
      <c r="C770" s="152" t="n">
        <v>872</v>
      </c>
      <c r="D770" s="60" t="s">
        <v>89</v>
      </c>
      <c r="E770" s="60" t="s">
        <v>34</v>
      </c>
      <c r="F770" s="37"/>
      <c r="G770" s="37"/>
      <c r="H770" s="127" t="n">
        <f aca="false">SUM(H771+H773)</f>
        <v>1150</v>
      </c>
      <c r="I770" s="128" t="n">
        <f aca="false">SUM(I771+I773)</f>
        <v>1150</v>
      </c>
      <c r="J770" s="129" t="n">
        <f aca="false">SUM(J771+J773)</f>
        <v>0</v>
      </c>
      <c r="K770" s="127" t="n">
        <f aca="false">SUM(K771+K773)</f>
        <v>0</v>
      </c>
      <c r="L770" s="127" t="n">
        <f aca="false">SUM(L771+L773)</f>
        <v>0</v>
      </c>
      <c r="M770" s="127" t="n">
        <f aca="false">SUM(M771+M773)</f>
        <v>0</v>
      </c>
      <c r="N770" s="127" t="n">
        <f aca="false">SUM(N771+N773)</f>
        <v>0</v>
      </c>
      <c r="O770" s="139" t="n">
        <f aca="false">SUM(O771+O773)</f>
        <v>0</v>
      </c>
      <c r="P770" s="127" t="n">
        <f aca="false">SUM(P771+P773)</f>
        <v>0</v>
      </c>
      <c r="Q770" s="127" t="n">
        <f aca="false">SUM(Q771+Q773)</f>
        <v>0</v>
      </c>
    </row>
    <row r="771" customFormat="false" ht="187.2" hidden="false" customHeight="false" outlineLevel="0" collapsed="false">
      <c r="A771" s="35" t="s">
        <v>365</v>
      </c>
      <c r="B771" s="131"/>
      <c r="C771" s="152" t="n">
        <v>872</v>
      </c>
      <c r="D771" s="60" t="s">
        <v>89</v>
      </c>
      <c r="E771" s="60" t="s">
        <v>34</v>
      </c>
      <c r="F771" s="37" t="s">
        <v>430</v>
      </c>
      <c r="G771" s="37"/>
      <c r="H771" s="127" t="n">
        <f aca="false">SUM(H772)</f>
        <v>1150</v>
      </c>
      <c r="I771" s="128" t="n">
        <f aca="false">SUM(I772)</f>
        <v>1150</v>
      </c>
      <c r="J771" s="129" t="n">
        <f aca="false">SUM(J772)</f>
        <v>0</v>
      </c>
      <c r="K771" s="128" t="n">
        <f aca="false">SUM(K772)</f>
        <v>0</v>
      </c>
      <c r="L771" s="128" t="n">
        <f aca="false">SUM(L772)</f>
        <v>0</v>
      </c>
      <c r="M771" s="128" t="n">
        <f aca="false">SUM(M772)</f>
        <v>0</v>
      </c>
      <c r="N771" s="128" t="n">
        <f aca="false">SUM(N772)</f>
        <v>0</v>
      </c>
      <c r="O771" s="130" t="n">
        <f aca="false">SUM(O772)</f>
        <v>0</v>
      </c>
      <c r="P771" s="128" t="n">
        <f aca="false">SUM(P772)</f>
        <v>0</v>
      </c>
      <c r="Q771" s="128" t="n">
        <f aca="false">SUM(Q772)</f>
        <v>0</v>
      </c>
    </row>
    <row r="772" customFormat="false" ht="31.2" hidden="false" customHeight="false" outlineLevel="0" collapsed="false">
      <c r="A772" s="35" t="s">
        <v>183</v>
      </c>
      <c r="B772" s="131"/>
      <c r="C772" s="152" t="n">
        <v>872</v>
      </c>
      <c r="D772" s="60" t="s">
        <v>89</v>
      </c>
      <c r="E772" s="60" t="s">
        <v>34</v>
      </c>
      <c r="F772" s="37" t="s">
        <v>430</v>
      </c>
      <c r="G772" s="37" t="s">
        <v>184</v>
      </c>
      <c r="H772" s="127" t="n">
        <f aca="false">SUM(I772:Q772)</f>
        <v>1150</v>
      </c>
      <c r="I772" s="128" t="n">
        <v>1150</v>
      </c>
      <c r="J772" s="129"/>
      <c r="K772" s="128"/>
      <c r="L772" s="128"/>
      <c r="M772" s="128"/>
      <c r="N772" s="128"/>
      <c r="O772" s="130"/>
      <c r="P772" s="128"/>
      <c r="Q772" s="128"/>
    </row>
    <row r="773" customFormat="false" ht="156" hidden="true" customHeight="false" outlineLevel="0" collapsed="false">
      <c r="A773" s="35" t="s">
        <v>434</v>
      </c>
      <c r="B773" s="131"/>
      <c r="C773" s="152" t="n">
        <v>872</v>
      </c>
      <c r="D773" s="60" t="s">
        <v>89</v>
      </c>
      <c r="E773" s="60" t="s">
        <v>34</v>
      </c>
      <c r="F773" s="37" t="s">
        <v>435</v>
      </c>
      <c r="G773" s="37"/>
      <c r="H773" s="127" t="n">
        <f aca="false">SUM(H774)</f>
        <v>0</v>
      </c>
      <c r="I773" s="128" t="n">
        <f aca="false">SUM(I774)</f>
        <v>0</v>
      </c>
      <c r="J773" s="129" t="n">
        <f aca="false">SUM(J774)</f>
        <v>0</v>
      </c>
      <c r="K773" s="127" t="n">
        <f aca="false">SUM(K774)</f>
        <v>0</v>
      </c>
      <c r="L773" s="127" t="n">
        <f aca="false">SUM(L774)</f>
        <v>0</v>
      </c>
      <c r="M773" s="127" t="n">
        <f aca="false">SUM(M774)</f>
        <v>0</v>
      </c>
      <c r="N773" s="127" t="n">
        <f aca="false">SUM(N774)</f>
        <v>0</v>
      </c>
      <c r="O773" s="139" t="n">
        <f aca="false">SUM(O774)</f>
        <v>0</v>
      </c>
      <c r="P773" s="127" t="n">
        <f aca="false">SUM(P774)</f>
        <v>0</v>
      </c>
      <c r="Q773" s="127" t="n">
        <f aca="false">SUM(Q774)</f>
        <v>0</v>
      </c>
    </row>
    <row r="774" customFormat="false" ht="46.8" hidden="true" customHeight="false" outlineLevel="0" collapsed="false">
      <c r="A774" s="35" t="s">
        <v>372</v>
      </c>
      <c r="B774" s="131"/>
      <c r="C774" s="152" t="n">
        <v>872</v>
      </c>
      <c r="D774" s="60" t="s">
        <v>89</v>
      </c>
      <c r="E774" s="60" t="s">
        <v>34</v>
      </c>
      <c r="F774" s="37" t="s">
        <v>435</v>
      </c>
      <c r="G774" s="37" t="s">
        <v>184</v>
      </c>
      <c r="H774" s="127" t="n">
        <f aca="false">SUM(I774:Q774)</f>
        <v>0</v>
      </c>
      <c r="I774" s="128"/>
      <c r="J774" s="129"/>
      <c r="K774" s="128"/>
      <c r="L774" s="128"/>
      <c r="M774" s="128"/>
      <c r="N774" s="128"/>
      <c r="O774" s="130"/>
      <c r="P774" s="128"/>
      <c r="Q774" s="128"/>
    </row>
    <row r="775" customFormat="false" ht="15.6" hidden="true" customHeight="false" outlineLevel="0" collapsed="false">
      <c r="A775" s="35" t="s">
        <v>436</v>
      </c>
      <c r="B775" s="131"/>
      <c r="C775" s="152" t="n">
        <v>872</v>
      </c>
      <c r="D775" s="37" t="s">
        <v>89</v>
      </c>
      <c r="E775" s="37" t="s">
        <v>89</v>
      </c>
      <c r="F775" s="48"/>
      <c r="G775" s="48"/>
      <c r="H775" s="127" t="n">
        <f aca="false">SUM(H776)</f>
        <v>0</v>
      </c>
      <c r="I775" s="128" t="n">
        <f aca="false">SUM(I776)</f>
        <v>0</v>
      </c>
      <c r="J775" s="129" t="n">
        <f aca="false">SUM(J776)</f>
        <v>0</v>
      </c>
      <c r="K775" s="128" t="n">
        <f aca="false">SUM(K776)</f>
        <v>0</v>
      </c>
      <c r="L775" s="128" t="n">
        <f aca="false">SUM(L776)</f>
        <v>0</v>
      </c>
      <c r="M775" s="128" t="n">
        <f aca="false">SUM(M776)</f>
        <v>0</v>
      </c>
      <c r="N775" s="128" t="n">
        <f aca="false">SUM(N776)</f>
        <v>0</v>
      </c>
      <c r="O775" s="130" t="n">
        <f aca="false">SUM(O776)</f>
        <v>0</v>
      </c>
      <c r="P775" s="128" t="n">
        <f aca="false">SUM(P776)</f>
        <v>0</v>
      </c>
      <c r="Q775" s="128" t="n">
        <f aca="false">SUM(Q776)</f>
        <v>0</v>
      </c>
    </row>
    <row r="776" customFormat="false" ht="15.6" hidden="true" customHeight="false" outlineLevel="0" collapsed="false">
      <c r="A776" s="35" t="s">
        <v>276</v>
      </c>
      <c r="B776" s="131"/>
      <c r="C776" s="152" t="n">
        <v>872</v>
      </c>
      <c r="D776" s="37" t="s">
        <v>89</v>
      </c>
      <c r="E776" s="37" t="s">
        <v>89</v>
      </c>
      <c r="F776" s="48" t="s">
        <v>409</v>
      </c>
      <c r="G776" s="48"/>
      <c r="H776" s="127" t="n">
        <f aca="false">SUM(H777)</f>
        <v>0</v>
      </c>
      <c r="I776" s="128" t="n">
        <f aca="false">SUM(I777)</f>
        <v>0</v>
      </c>
      <c r="J776" s="129" t="n">
        <f aca="false">SUM(J777)</f>
        <v>0</v>
      </c>
      <c r="K776" s="128" t="n">
        <f aca="false">SUM(K777)</f>
        <v>0</v>
      </c>
      <c r="L776" s="128" t="n">
        <f aca="false">SUM(L777)</f>
        <v>0</v>
      </c>
      <c r="M776" s="128" t="n">
        <f aca="false">SUM(M777)</f>
        <v>0</v>
      </c>
      <c r="N776" s="128" t="n">
        <f aca="false">SUM(N777)</f>
        <v>0</v>
      </c>
      <c r="O776" s="130" t="n">
        <f aca="false">SUM(O777)</f>
        <v>0</v>
      </c>
      <c r="P776" s="128" t="n">
        <f aca="false">SUM(P777)</f>
        <v>0</v>
      </c>
      <c r="Q776" s="128" t="n">
        <f aca="false">SUM(Q777)</f>
        <v>0</v>
      </c>
    </row>
    <row r="777" customFormat="false" ht="46.8" hidden="true" customHeight="false" outlineLevel="0" collapsed="false">
      <c r="A777" s="35" t="s">
        <v>702</v>
      </c>
      <c r="B777" s="141"/>
      <c r="C777" s="152" t="n">
        <v>872</v>
      </c>
      <c r="D777" s="37" t="s">
        <v>89</v>
      </c>
      <c r="E777" s="37" t="s">
        <v>89</v>
      </c>
      <c r="F777" s="48" t="s">
        <v>445</v>
      </c>
      <c r="G777" s="48"/>
      <c r="H777" s="127" t="n">
        <f aca="false">SUM(H778)</f>
        <v>0</v>
      </c>
      <c r="I777" s="128" t="n">
        <f aca="false">SUM(I778)</f>
        <v>0</v>
      </c>
      <c r="J777" s="129" t="n">
        <f aca="false">SUM(J778)</f>
        <v>0</v>
      </c>
      <c r="K777" s="128" t="n">
        <f aca="false">SUM(K778)</f>
        <v>0</v>
      </c>
      <c r="L777" s="128" t="n">
        <f aca="false">SUM(L778)</f>
        <v>0</v>
      </c>
      <c r="M777" s="128" t="n">
        <f aca="false">SUM(M778)</f>
        <v>0</v>
      </c>
      <c r="N777" s="128" t="n">
        <f aca="false">SUM(N778)</f>
        <v>0</v>
      </c>
      <c r="O777" s="130" t="n">
        <f aca="false">SUM(O778)</f>
        <v>0</v>
      </c>
      <c r="P777" s="128" t="n">
        <f aca="false">SUM(P778)</f>
        <v>0</v>
      </c>
      <c r="Q777" s="128" t="n">
        <f aca="false">SUM(Q778)</f>
        <v>0</v>
      </c>
    </row>
    <row r="778" customFormat="false" ht="46.8" hidden="true" customHeight="false" outlineLevel="0" collapsed="false">
      <c r="A778" s="35" t="s">
        <v>372</v>
      </c>
      <c r="B778" s="151"/>
      <c r="C778" s="152" t="n">
        <v>872</v>
      </c>
      <c r="D778" s="37" t="s">
        <v>89</v>
      </c>
      <c r="E778" s="37" t="s">
        <v>89</v>
      </c>
      <c r="F778" s="48" t="s">
        <v>445</v>
      </c>
      <c r="G778" s="48" t="s">
        <v>446</v>
      </c>
      <c r="H778" s="127" t="n">
        <f aca="false">SUM(I778:Q778)</f>
        <v>0</v>
      </c>
      <c r="I778" s="128"/>
      <c r="J778" s="129"/>
      <c r="K778" s="128"/>
      <c r="L778" s="128"/>
      <c r="M778" s="128"/>
      <c r="N778" s="128"/>
      <c r="O778" s="130"/>
      <c r="P778" s="128"/>
      <c r="Q778" s="128"/>
    </row>
    <row r="779" customFormat="false" ht="15.6" hidden="false" customHeight="false" outlineLevel="0" collapsed="false">
      <c r="A779" s="35" t="s">
        <v>449</v>
      </c>
      <c r="B779" s="131"/>
      <c r="C779" s="152" t="n">
        <v>872</v>
      </c>
      <c r="D779" s="37" t="s">
        <v>89</v>
      </c>
      <c r="E779" s="37" t="s">
        <v>158</v>
      </c>
      <c r="F779" s="48"/>
      <c r="G779" s="48"/>
      <c r="H779" s="127" t="n">
        <f aca="false">SUM(H780+H782+H788+H790+H792+H794+H796+H784+H786)</f>
        <v>512.5</v>
      </c>
      <c r="I779" s="128" t="n">
        <f aca="false">SUM(I780+I782+I788+I790+I792+I794+I796+I784+I786)</f>
        <v>50</v>
      </c>
      <c r="J779" s="128" t="n">
        <f aca="false">SUM(J780+J782+J788+J790+J792+J794+J796+J784+J786)</f>
        <v>10.395</v>
      </c>
      <c r="K779" s="128" t="n">
        <f aca="false">SUM(K780+K782+K788+K790+K792+K794+K796+K784+K786)</f>
        <v>452.105</v>
      </c>
      <c r="L779" s="128" t="n">
        <f aca="false">SUM(L780+L782+L788+L790+L792+L794+L796+L784+L786)</f>
        <v>0</v>
      </c>
      <c r="M779" s="128" t="n">
        <f aca="false">SUM(M780+M782+M788+M790+M792+M794+M796+M784+M786)</f>
        <v>0</v>
      </c>
      <c r="N779" s="128" t="n">
        <f aca="false">SUM(N780+N782+N788+N790+N792+N794+N796+N784+N786)</f>
        <v>0</v>
      </c>
      <c r="O779" s="128" t="n">
        <f aca="false">SUM(O780+O782+O788+O790+O792+O794+O796+O784+O786)</f>
        <v>0</v>
      </c>
      <c r="P779" s="128" t="n">
        <f aca="false">SUM(P780+P782+P788+P790+P792+P794+P796+P784+P786)</f>
        <v>0</v>
      </c>
      <c r="Q779" s="128" t="n">
        <f aca="false">SUM(Q780+Q782+Q788+Q790+Q792+Q794+Q796+Q784+Q786)</f>
        <v>0</v>
      </c>
    </row>
    <row r="780" customFormat="false" ht="140.4" hidden="true" customHeight="false" outlineLevel="0" collapsed="false">
      <c r="A780" s="35" t="s">
        <v>380</v>
      </c>
      <c r="B780" s="131"/>
      <c r="C780" s="121" t="n">
        <v>872</v>
      </c>
      <c r="D780" s="36" t="s">
        <v>89</v>
      </c>
      <c r="E780" s="36" t="s">
        <v>158</v>
      </c>
      <c r="F780" s="48" t="s">
        <v>381</v>
      </c>
      <c r="G780" s="48"/>
      <c r="H780" s="127" t="n">
        <f aca="false">SUM(H781)</f>
        <v>0</v>
      </c>
      <c r="I780" s="128" t="n">
        <f aca="false">SUM(I781)</f>
        <v>0</v>
      </c>
      <c r="J780" s="129" t="n">
        <f aca="false">SUM(J781)</f>
        <v>0</v>
      </c>
      <c r="K780" s="128" t="n">
        <f aca="false">SUM(K781)</f>
        <v>0</v>
      </c>
      <c r="L780" s="128" t="n">
        <f aca="false">SUM(L781)</f>
        <v>0</v>
      </c>
      <c r="M780" s="128" t="n">
        <f aca="false">SUM(M781)</f>
        <v>0</v>
      </c>
      <c r="N780" s="128" t="n">
        <f aca="false">SUM(N781)</f>
        <v>0</v>
      </c>
      <c r="O780" s="130" t="n">
        <f aca="false">SUM(O781)</f>
        <v>0</v>
      </c>
      <c r="P780" s="128" t="n">
        <f aca="false">SUM(P781)</f>
        <v>0</v>
      </c>
      <c r="Q780" s="128" t="n">
        <f aca="false">SUM(Q781)</f>
        <v>0</v>
      </c>
    </row>
    <row r="781" customFormat="false" ht="46.8" hidden="true" customHeight="false" outlineLevel="0" collapsed="false">
      <c r="A781" s="35" t="s">
        <v>372</v>
      </c>
      <c r="B781" s="140"/>
      <c r="C781" s="121" t="n">
        <v>872</v>
      </c>
      <c r="D781" s="36" t="s">
        <v>89</v>
      </c>
      <c r="E781" s="36" t="s">
        <v>158</v>
      </c>
      <c r="F781" s="48" t="s">
        <v>381</v>
      </c>
      <c r="G781" s="48" t="s">
        <v>184</v>
      </c>
      <c r="H781" s="127" t="n">
        <f aca="false">SUM(I781:Q781)</f>
        <v>0</v>
      </c>
      <c r="I781" s="128"/>
      <c r="J781" s="129"/>
      <c r="K781" s="128"/>
      <c r="L781" s="174"/>
      <c r="M781" s="128"/>
      <c r="N781" s="128"/>
      <c r="O781" s="130"/>
      <c r="P781" s="128"/>
      <c r="Q781" s="128"/>
    </row>
    <row r="782" customFormat="false" ht="93.6" hidden="false" customHeight="false" outlineLevel="0" collapsed="false">
      <c r="A782" s="35" t="s">
        <v>415</v>
      </c>
      <c r="B782" s="140"/>
      <c r="C782" s="121" t="n">
        <v>872</v>
      </c>
      <c r="D782" s="37" t="s">
        <v>89</v>
      </c>
      <c r="E782" s="37" t="s">
        <v>158</v>
      </c>
      <c r="F782" s="48" t="s">
        <v>416</v>
      </c>
      <c r="G782" s="48"/>
      <c r="H782" s="127" t="n">
        <f aca="false">SUM(H783)</f>
        <v>452</v>
      </c>
      <c r="I782" s="128" t="n">
        <f aca="false">SUM(I783)</f>
        <v>0</v>
      </c>
      <c r="J782" s="129" t="n">
        <f aca="false">SUM(J783)</f>
        <v>0</v>
      </c>
      <c r="K782" s="128" t="n">
        <f aca="false">SUM(K783)</f>
        <v>452</v>
      </c>
      <c r="L782" s="128" t="n">
        <f aca="false">SUM(L783)</f>
        <v>0</v>
      </c>
      <c r="M782" s="128" t="n">
        <f aca="false">SUM(M783)</f>
        <v>0</v>
      </c>
      <c r="N782" s="128" t="n">
        <f aca="false">SUM(N783)</f>
        <v>0</v>
      </c>
      <c r="O782" s="130" t="n">
        <f aca="false">SUM(O783)</f>
        <v>0</v>
      </c>
      <c r="P782" s="128" t="n">
        <f aca="false">SUM(P783)</f>
        <v>0</v>
      </c>
      <c r="Q782" s="128" t="n">
        <f aca="false">SUM(Q783)</f>
        <v>0</v>
      </c>
    </row>
    <row r="783" customFormat="false" ht="31.2" hidden="false" customHeight="false" outlineLevel="0" collapsed="false">
      <c r="A783" s="35" t="s">
        <v>183</v>
      </c>
      <c r="B783" s="140"/>
      <c r="C783" s="121" t="n">
        <v>872</v>
      </c>
      <c r="D783" s="37" t="s">
        <v>89</v>
      </c>
      <c r="E783" s="37" t="s">
        <v>158</v>
      </c>
      <c r="F783" s="48" t="s">
        <v>416</v>
      </c>
      <c r="G783" s="48" t="s">
        <v>184</v>
      </c>
      <c r="H783" s="127" t="n">
        <f aca="false">SUM(I783:Q783)</f>
        <v>452</v>
      </c>
      <c r="I783" s="128"/>
      <c r="J783" s="129"/>
      <c r="K783" s="128" t="n">
        <v>452</v>
      </c>
      <c r="L783" s="128"/>
      <c r="M783" s="128"/>
      <c r="N783" s="128"/>
      <c r="O783" s="130"/>
      <c r="P783" s="128"/>
      <c r="Q783" s="128"/>
    </row>
    <row r="784" customFormat="false" ht="171.6" hidden="false" customHeight="false" outlineLevel="0" collapsed="false">
      <c r="A784" s="40" t="s">
        <v>454</v>
      </c>
      <c r="B784" s="140"/>
      <c r="C784" s="121" t="n">
        <v>872</v>
      </c>
      <c r="D784" s="36" t="s">
        <v>89</v>
      </c>
      <c r="E784" s="36" t="s">
        <v>158</v>
      </c>
      <c r="F784" s="48" t="s">
        <v>455</v>
      </c>
      <c r="G784" s="48"/>
      <c r="H784" s="127" t="n">
        <f aca="false">SUM(H785)</f>
        <v>10.395</v>
      </c>
      <c r="I784" s="128" t="n">
        <f aca="false">SUM(I785)</f>
        <v>0</v>
      </c>
      <c r="J784" s="129" t="n">
        <f aca="false">SUM(J785)</f>
        <v>10.395</v>
      </c>
      <c r="K784" s="128" t="n">
        <f aca="false">SUM(K785)</f>
        <v>0</v>
      </c>
      <c r="L784" s="128" t="n">
        <f aca="false">SUM(L785)</f>
        <v>0</v>
      </c>
      <c r="M784" s="128" t="n">
        <f aca="false">SUM(M785)</f>
        <v>0</v>
      </c>
      <c r="N784" s="128" t="n">
        <f aca="false">SUM(N785)</f>
        <v>0</v>
      </c>
      <c r="O784" s="130" t="n">
        <f aca="false">SUM(O785)</f>
        <v>0</v>
      </c>
      <c r="P784" s="128" t="n">
        <f aca="false">SUM(P785)</f>
        <v>0</v>
      </c>
      <c r="Q784" s="128" t="n">
        <f aca="false">SUM(Q785)</f>
        <v>0</v>
      </c>
    </row>
    <row r="785" customFormat="false" ht="31.2" hidden="false" customHeight="false" outlineLevel="0" collapsed="false">
      <c r="A785" s="35" t="s">
        <v>183</v>
      </c>
      <c r="B785" s="140"/>
      <c r="C785" s="121" t="n">
        <v>872</v>
      </c>
      <c r="D785" s="36" t="s">
        <v>89</v>
      </c>
      <c r="E785" s="36" t="s">
        <v>158</v>
      </c>
      <c r="F785" s="48" t="s">
        <v>455</v>
      </c>
      <c r="G785" s="48" t="s">
        <v>184</v>
      </c>
      <c r="H785" s="127" t="n">
        <f aca="false">SUM(I785:Q785)</f>
        <v>10.395</v>
      </c>
      <c r="I785" s="128"/>
      <c r="J785" s="129" t="n">
        <v>10.395</v>
      </c>
      <c r="K785" s="128"/>
      <c r="L785" s="128"/>
      <c r="M785" s="128"/>
      <c r="N785" s="128"/>
      <c r="O785" s="130"/>
      <c r="P785" s="128"/>
      <c r="Q785" s="128"/>
    </row>
    <row r="786" customFormat="false" ht="187.2" hidden="false" customHeight="false" outlineLevel="0" collapsed="false">
      <c r="A786" s="40" t="s">
        <v>703</v>
      </c>
      <c r="B786" s="140"/>
      <c r="C786" s="121" t="n">
        <v>872</v>
      </c>
      <c r="D786" s="36" t="s">
        <v>89</v>
      </c>
      <c r="E786" s="36" t="s">
        <v>158</v>
      </c>
      <c r="F786" s="48" t="s">
        <v>457</v>
      </c>
      <c r="G786" s="48"/>
      <c r="H786" s="127" t="n">
        <f aca="false">SUM(H787)</f>
        <v>0.105</v>
      </c>
      <c r="I786" s="128" t="n">
        <f aca="false">SUM(I787)</f>
        <v>0</v>
      </c>
      <c r="J786" s="129" t="n">
        <f aca="false">SUM(J787)</f>
        <v>0</v>
      </c>
      <c r="K786" s="128" t="n">
        <f aca="false">SUM(K787)</f>
        <v>0.105</v>
      </c>
      <c r="L786" s="128" t="n">
        <f aca="false">SUM(L787)</f>
        <v>0</v>
      </c>
      <c r="M786" s="128" t="n">
        <f aca="false">SUM(M787)</f>
        <v>0</v>
      </c>
      <c r="N786" s="128" t="n">
        <f aca="false">SUM(N787)</f>
        <v>0</v>
      </c>
      <c r="O786" s="130" t="n">
        <f aca="false">SUM(O787)</f>
        <v>0</v>
      </c>
      <c r="P786" s="128" t="n">
        <f aca="false">SUM(P787)</f>
        <v>0</v>
      </c>
      <c r="Q786" s="128" t="n">
        <f aca="false">SUM(Q787)</f>
        <v>0</v>
      </c>
    </row>
    <row r="787" customFormat="false" ht="31.2" hidden="false" customHeight="false" outlineLevel="0" collapsed="false">
      <c r="A787" s="35" t="s">
        <v>183</v>
      </c>
      <c r="B787" s="140"/>
      <c r="C787" s="121" t="n">
        <v>872</v>
      </c>
      <c r="D787" s="36" t="s">
        <v>89</v>
      </c>
      <c r="E787" s="36" t="s">
        <v>158</v>
      </c>
      <c r="F787" s="48" t="s">
        <v>457</v>
      </c>
      <c r="G787" s="48" t="s">
        <v>184</v>
      </c>
      <c r="H787" s="127" t="n">
        <f aca="false">SUM(I787:Q787)</f>
        <v>0.105</v>
      </c>
      <c r="I787" s="128"/>
      <c r="J787" s="129"/>
      <c r="K787" s="128" t="n">
        <v>0.105</v>
      </c>
      <c r="L787" s="128"/>
      <c r="M787" s="128"/>
      <c r="N787" s="128"/>
      <c r="O787" s="130"/>
      <c r="P787" s="128"/>
      <c r="Q787" s="128"/>
    </row>
    <row r="788" customFormat="false" ht="124.8" hidden="true" customHeight="false" outlineLevel="0" collapsed="false">
      <c r="A788" s="35" t="s">
        <v>458</v>
      </c>
      <c r="B788" s="131"/>
      <c r="C788" s="152" t="n">
        <v>872</v>
      </c>
      <c r="D788" s="37" t="s">
        <v>89</v>
      </c>
      <c r="E788" s="37" t="s">
        <v>158</v>
      </c>
      <c r="F788" s="48" t="s">
        <v>459</v>
      </c>
      <c r="G788" s="48"/>
      <c r="H788" s="127" t="n">
        <f aca="false">SUM(H789)</f>
        <v>0</v>
      </c>
      <c r="I788" s="128" t="n">
        <f aca="false">SUM(I789)</f>
        <v>0</v>
      </c>
      <c r="J788" s="129" t="n">
        <f aca="false">SUM(J789)</f>
        <v>0</v>
      </c>
      <c r="K788" s="128" t="n">
        <f aca="false">SUM(K789)</f>
        <v>0</v>
      </c>
      <c r="L788" s="128" t="n">
        <f aca="false">SUM(L789)</f>
        <v>0</v>
      </c>
      <c r="M788" s="128" t="n">
        <f aca="false">SUM(M789)</f>
        <v>0</v>
      </c>
      <c r="N788" s="128" t="n">
        <f aca="false">SUM(N789)</f>
        <v>0</v>
      </c>
      <c r="O788" s="130" t="n">
        <f aca="false">SUM(O789)</f>
        <v>0</v>
      </c>
      <c r="P788" s="128" t="n">
        <f aca="false">SUM(P789)</f>
        <v>0</v>
      </c>
      <c r="Q788" s="128" t="n">
        <f aca="false">SUM(Q789)</f>
        <v>0</v>
      </c>
    </row>
    <row r="789" customFormat="false" ht="46.8" hidden="true" customHeight="false" outlineLevel="0" collapsed="false">
      <c r="A789" s="35" t="s">
        <v>372</v>
      </c>
      <c r="B789" s="131"/>
      <c r="C789" s="152" t="n">
        <v>872</v>
      </c>
      <c r="D789" s="37" t="s">
        <v>89</v>
      </c>
      <c r="E789" s="37" t="s">
        <v>158</v>
      </c>
      <c r="F789" s="48" t="s">
        <v>459</v>
      </c>
      <c r="G789" s="48" t="s">
        <v>184</v>
      </c>
      <c r="H789" s="127" t="n">
        <f aca="false">SUM(I789:Q789)</f>
        <v>0</v>
      </c>
      <c r="I789" s="128"/>
      <c r="J789" s="129"/>
      <c r="K789" s="128"/>
      <c r="L789" s="128"/>
      <c r="M789" s="128"/>
      <c r="N789" s="128"/>
      <c r="O789" s="130"/>
      <c r="P789" s="128"/>
      <c r="Q789" s="128"/>
    </row>
    <row r="790" customFormat="false" ht="140.4" hidden="true" customHeight="false" outlineLevel="0" collapsed="false">
      <c r="A790" s="35" t="s">
        <v>460</v>
      </c>
      <c r="B790" s="131"/>
      <c r="C790" s="121" t="n">
        <v>872</v>
      </c>
      <c r="D790" s="37" t="s">
        <v>89</v>
      </c>
      <c r="E790" s="37" t="s">
        <v>158</v>
      </c>
      <c r="F790" s="48" t="s">
        <v>461</v>
      </c>
      <c r="G790" s="36"/>
      <c r="H790" s="127" t="n">
        <f aca="false">SUM(H791)</f>
        <v>0</v>
      </c>
      <c r="I790" s="128" t="n">
        <f aca="false">SUM(I791)</f>
        <v>0</v>
      </c>
      <c r="J790" s="129" t="n">
        <f aca="false">SUM(J791)</f>
        <v>0</v>
      </c>
      <c r="K790" s="128" t="n">
        <f aca="false">SUM(K791)</f>
        <v>0</v>
      </c>
      <c r="L790" s="128" t="n">
        <f aca="false">SUM(L791)</f>
        <v>0</v>
      </c>
      <c r="M790" s="128" t="n">
        <f aca="false">SUM(M791)</f>
        <v>0</v>
      </c>
      <c r="N790" s="128" t="n">
        <f aca="false">SUM(N791)</f>
        <v>0</v>
      </c>
      <c r="O790" s="130" t="n">
        <f aca="false">SUM(O791)</f>
        <v>0</v>
      </c>
      <c r="P790" s="128" t="n">
        <f aca="false">SUM(P791)</f>
        <v>0</v>
      </c>
      <c r="Q790" s="128" t="n">
        <f aca="false">SUM(Q791)</f>
        <v>0</v>
      </c>
    </row>
    <row r="791" customFormat="false" ht="46.8" hidden="true" customHeight="false" outlineLevel="0" collapsed="false">
      <c r="A791" s="35" t="s">
        <v>372</v>
      </c>
      <c r="B791" s="131"/>
      <c r="C791" s="121" t="n">
        <v>872</v>
      </c>
      <c r="D791" s="37" t="s">
        <v>89</v>
      </c>
      <c r="E791" s="37" t="s">
        <v>158</v>
      </c>
      <c r="F791" s="48" t="s">
        <v>461</v>
      </c>
      <c r="G791" s="36" t="s">
        <v>184</v>
      </c>
      <c r="H791" s="127" t="n">
        <f aca="false">SUM(I791:Q791)</f>
        <v>0</v>
      </c>
      <c r="I791" s="128"/>
      <c r="J791" s="129"/>
      <c r="K791" s="128"/>
      <c r="L791" s="128"/>
      <c r="M791" s="128"/>
      <c r="N791" s="128"/>
      <c r="O791" s="130"/>
      <c r="P791" s="128"/>
      <c r="Q791" s="128"/>
    </row>
    <row r="792" customFormat="false" ht="109.2" hidden="false" customHeight="false" outlineLevel="0" collapsed="false">
      <c r="A792" s="40" t="s">
        <v>468</v>
      </c>
      <c r="B792" s="140"/>
      <c r="C792" s="121" t="n">
        <v>872</v>
      </c>
      <c r="D792" s="36" t="s">
        <v>89</v>
      </c>
      <c r="E792" s="36" t="s">
        <v>158</v>
      </c>
      <c r="F792" s="48" t="s">
        <v>469</v>
      </c>
      <c r="G792" s="48"/>
      <c r="H792" s="127" t="n">
        <f aca="false">SUM(H793)</f>
        <v>50</v>
      </c>
      <c r="I792" s="128" t="n">
        <f aca="false">SUM(I793)</f>
        <v>50</v>
      </c>
      <c r="J792" s="129" t="n">
        <f aca="false">SUM(J793)</f>
        <v>0</v>
      </c>
      <c r="K792" s="128" t="n">
        <f aca="false">SUM(K793)</f>
        <v>0</v>
      </c>
      <c r="L792" s="128" t="n">
        <f aca="false">SUM(L793)</f>
        <v>0</v>
      </c>
      <c r="M792" s="128" t="n">
        <f aca="false">SUM(M793)</f>
        <v>0</v>
      </c>
      <c r="N792" s="128" t="n">
        <f aca="false">SUM(N793)</f>
        <v>0</v>
      </c>
      <c r="O792" s="130" t="n">
        <f aca="false">SUM(O793)</f>
        <v>0</v>
      </c>
      <c r="P792" s="128" t="n">
        <f aca="false">SUM(P793)</f>
        <v>0</v>
      </c>
      <c r="Q792" s="128" t="n">
        <f aca="false">SUM(Q793)</f>
        <v>0</v>
      </c>
    </row>
    <row r="793" customFormat="false" ht="46.8" hidden="false" customHeight="false" outlineLevel="0" collapsed="false">
      <c r="A793" s="35" t="s">
        <v>372</v>
      </c>
      <c r="B793" s="140"/>
      <c r="C793" s="121" t="n">
        <v>872</v>
      </c>
      <c r="D793" s="36" t="s">
        <v>89</v>
      </c>
      <c r="E793" s="36" t="s">
        <v>158</v>
      </c>
      <c r="F793" s="48" t="s">
        <v>469</v>
      </c>
      <c r="G793" s="48" t="s">
        <v>184</v>
      </c>
      <c r="H793" s="127" t="n">
        <f aca="false">SUM(I793:Q793)</f>
        <v>50</v>
      </c>
      <c r="I793" s="128" t="n">
        <v>50</v>
      </c>
      <c r="J793" s="129"/>
      <c r="K793" s="128"/>
      <c r="L793" s="128"/>
      <c r="M793" s="128"/>
      <c r="N793" s="128"/>
      <c r="O793" s="130"/>
      <c r="P793" s="128"/>
      <c r="Q793" s="128"/>
    </row>
    <row r="794" customFormat="false" ht="109.2" hidden="true" customHeight="false" outlineLevel="0" collapsed="false">
      <c r="A794" s="35" t="s">
        <v>464</v>
      </c>
      <c r="B794" s="131"/>
      <c r="C794" s="152" t="n">
        <v>872</v>
      </c>
      <c r="D794" s="36" t="s">
        <v>89</v>
      </c>
      <c r="E794" s="36" t="s">
        <v>158</v>
      </c>
      <c r="F794" s="48" t="s">
        <v>465</v>
      </c>
      <c r="G794" s="48"/>
      <c r="H794" s="127" t="n">
        <f aca="false">SUM(H795)</f>
        <v>0</v>
      </c>
      <c r="I794" s="128" t="n">
        <f aca="false">SUM(I795)</f>
        <v>0</v>
      </c>
      <c r="J794" s="129" t="n">
        <f aca="false">SUM(J795)</f>
        <v>0</v>
      </c>
      <c r="K794" s="128" t="n">
        <f aca="false">SUM(K795)</f>
        <v>0</v>
      </c>
      <c r="L794" s="128" t="n">
        <f aca="false">SUM(L795)</f>
        <v>0</v>
      </c>
      <c r="M794" s="128" t="n">
        <f aca="false">SUM(M795)</f>
        <v>0</v>
      </c>
      <c r="N794" s="128" t="n">
        <f aca="false">SUM(N795)</f>
        <v>0</v>
      </c>
      <c r="O794" s="130" t="n">
        <f aca="false">SUM(O795)</f>
        <v>0</v>
      </c>
      <c r="P794" s="128" t="n">
        <f aca="false">SUM(P795)</f>
        <v>0</v>
      </c>
      <c r="Q794" s="128" t="n">
        <f aca="false">SUM(Q795)</f>
        <v>0</v>
      </c>
    </row>
    <row r="795" customFormat="false" ht="46.8" hidden="true" customHeight="false" outlineLevel="0" collapsed="false">
      <c r="A795" s="35" t="s">
        <v>372</v>
      </c>
      <c r="B795" s="131"/>
      <c r="C795" s="152" t="n">
        <v>872</v>
      </c>
      <c r="D795" s="36" t="s">
        <v>89</v>
      </c>
      <c r="E795" s="36" t="s">
        <v>158</v>
      </c>
      <c r="F795" s="48" t="s">
        <v>465</v>
      </c>
      <c r="G795" s="48" t="s">
        <v>184</v>
      </c>
      <c r="H795" s="127" t="n">
        <f aca="false">SUM(I795:Q795)</f>
        <v>0</v>
      </c>
      <c r="I795" s="128"/>
      <c r="J795" s="129"/>
      <c r="K795" s="128"/>
      <c r="L795" s="128"/>
      <c r="M795" s="128"/>
      <c r="N795" s="128"/>
      <c r="O795" s="130"/>
      <c r="P795" s="128"/>
      <c r="Q795" s="128"/>
    </row>
    <row r="796" customFormat="false" ht="109.2" hidden="true" customHeight="false" outlineLevel="0" collapsed="false">
      <c r="A796" s="40" t="s">
        <v>474</v>
      </c>
      <c r="B796" s="131"/>
      <c r="C796" s="152" t="n">
        <v>872</v>
      </c>
      <c r="D796" s="36" t="s">
        <v>89</v>
      </c>
      <c r="E796" s="36" t="s">
        <v>158</v>
      </c>
      <c r="F796" s="48" t="s">
        <v>475</v>
      </c>
      <c r="G796" s="48"/>
      <c r="H796" s="127" t="n">
        <f aca="false">SUM(H797)</f>
        <v>0</v>
      </c>
      <c r="I796" s="128" t="n">
        <f aca="false">SUM(I797)</f>
        <v>0</v>
      </c>
      <c r="J796" s="129" t="n">
        <f aca="false">SUM(J797)</f>
        <v>0</v>
      </c>
      <c r="K796" s="128" t="n">
        <f aca="false">SUM(K797)</f>
        <v>0</v>
      </c>
      <c r="L796" s="128" t="n">
        <f aca="false">SUM(L797)</f>
        <v>0</v>
      </c>
      <c r="M796" s="128" t="n">
        <f aca="false">SUM(M797)</f>
        <v>0</v>
      </c>
      <c r="N796" s="128" t="n">
        <f aca="false">SUM(N797)</f>
        <v>0</v>
      </c>
      <c r="O796" s="130" t="n">
        <f aca="false">SUM(O797)</f>
        <v>0</v>
      </c>
      <c r="P796" s="128" t="n">
        <f aca="false">SUM(P797)</f>
        <v>0</v>
      </c>
      <c r="Q796" s="128" t="n">
        <f aca="false">SUM(Q797)</f>
        <v>0</v>
      </c>
    </row>
    <row r="797" customFormat="false" ht="46.8" hidden="true" customHeight="false" outlineLevel="0" collapsed="false">
      <c r="A797" s="35" t="s">
        <v>372</v>
      </c>
      <c r="B797" s="131"/>
      <c r="C797" s="152" t="n">
        <v>872</v>
      </c>
      <c r="D797" s="36" t="s">
        <v>89</v>
      </c>
      <c r="E797" s="36" t="s">
        <v>158</v>
      </c>
      <c r="F797" s="48" t="s">
        <v>475</v>
      </c>
      <c r="G797" s="48" t="s">
        <v>184</v>
      </c>
      <c r="H797" s="127" t="n">
        <f aca="false">SUM(I797:Q797)</f>
        <v>0</v>
      </c>
      <c r="I797" s="128"/>
      <c r="J797" s="129"/>
      <c r="K797" s="128"/>
      <c r="L797" s="128"/>
      <c r="M797" s="128"/>
      <c r="N797" s="128"/>
      <c r="O797" s="130"/>
      <c r="P797" s="128"/>
      <c r="Q797" s="128"/>
    </row>
    <row r="798" customFormat="false" ht="15.6" hidden="true" customHeight="false" outlineLevel="0" collapsed="false">
      <c r="A798" s="35" t="s">
        <v>524</v>
      </c>
      <c r="B798" s="131"/>
      <c r="C798" s="121" t="n">
        <v>872</v>
      </c>
      <c r="D798" s="36" t="s">
        <v>168</v>
      </c>
      <c r="E798" s="36"/>
      <c r="F798" s="48"/>
      <c r="G798" s="48"/>
      <c r="H798" s="127" t="n">
        <f aca="false">SUM(H799)</f>
        <v>0</v>
      </c>
      <c r="I798" s="128" t="n">
        <f aca="false">SUM(I799)</f>
        <v>0</v>
      </c>
      <c r="J798" s="129" t="n">
        <f aca="false">SUM(J799)</f>
        <v>0</v>
      </c>
      <c r="K798" s="127" t="n">
        <f aca="false">SUM(K799)</f>
        <v>0</v>
      </c>
      <c r="L798" s="127" t="n">
        <f aca="false">SUM(L799)</f>
        <v>0</v>
      </c>
      <c r="M798" s="127" t="n">
        <f aca="false">SUM(M799)</f>
        <v>0</v>
      </c>
      <c r="N798" s="127" t="n">
        <f aca="false">SUM(N799)</f>
        <v>0</v>
      </c>
      <c r="O798" s="139" t="n">
        <f aca="false">SUM(O799)</f>
        <v>0</v>
      </c>
      <c r="P798" s="127" t="n">
        <f aca="false">SUM(P799)</f>
        <v>0</v>
      </c>
      <c r="Q798" s="127" t="n">
        <f aca="false">SUM(Q799)</f>
        <v>0</v>
      </c>
    </row>
    <row r="799" customFormat="false" ht="15.6" hidden="true" customHeight="false" outlineLevel="0" collapsed="false">
      <c r="A799" s="35" t="s">
        <v>543</v>
      </c>
      <c r="B799" s="126"/>
      <c r="C799" s="121" t="n">
        <v>872</v>
      </c>
      <c r="D799" s="36" t="s">
        <v>168</v>
      </c>
      <c r="E799" s="36" t="s">
        <v>40</v>
      </c>
      <c r="F799" s="48"/>
      <c r="G799" s="48"/>
      <c r="H799" s="127" t="n">
        <f aca="false">SUM(H800)</f>
        <v>0</v>
      </c>
      <c r="I799" s="128" t="n">
        <f aca="false">SUM(I800)</f>
        <v>0</v>
      </c>
      <c r="J799" s="129" t="n">
        <f aca="false">SUM(J800)</f>
        <v>0</v>
      </c>
      <c r="K799" s="127" t="n">
        <f aca="false">SUM(K800)</f>
        <v>0</v>
      </c>
      <c r="L799" s="127" t="n">
        <f aca="false">SUM(L800)</f>
        <v>0</v>
      </c>
      <c r="M799" s="127" t="n">
        <f aca="false">SUM(M800)</f>
        <v>0</v>
      </c>
      <c r="N799" s="127" t="n">
        <f aca="false">SUM(N800)</f>
        <v>0</v>
      </c>
      <c r="O799" s="139" t="n">
        <f aca="false">SUM(O800)</f>
        <v>0</v>
      </c>
      <c r="P799" s="127" t="n">
        <f aca="false">SUM(P800)</f>
        <v>0</v>
      </c>
      <c r="Q799" s="127" t="n">
        <f aca="false">SUM(Q800)</f>
        <v>0</v>
      </c>
    </row>
    <row r="800" customFormat="false" ht="156" hidden="true" customHeight="false" outlineLevel="0" collapsed="false">
      <c r="A800" s="35" t="s">
        <v>388</v>
      </c>
      <c r="B800" s="120"/>
      <c r="C800" s="121" t="n">
        <v>872</v>
      </c>
      <c r="D800" s="36" t="s">
        <v>168</v>
      </c>
      <c r="E800" s="36" t="s">
        <v>40</v>
      </c>
      <c r="F800" s="37" t="s">
        <v>554</v>
      </c>
      <c r="G800" s="37"/>
      <c r="H800" s="127" t="n">
        <f aca="false">SUM(H801)</f>
        <v>0</v>
      </c>
      <c r="I800" s="128" t="n">
        <f aca="false">SUM(I801)</f>
        <v>0</v>
      </c>
      <c r="J800" s="129" t="n">
        <f aca="false">SUM(J801)</f>
        <v>0</v>
      </c>
      <c r="K800" s="127" t="n">
        <f aca="false">SUM(K801)</f>
        <v>0</v>
      </c>
      <c r="L800" s="127" t="n">
        <f aca="false">SUM(L801)</f>
        <v>0</v>
      </c>
      <c r="M800" s="127" t="n">
        <f aca="false">SUM(M801)</f>
        <v>0</v>
      </c>
      <c r="N800" s="127" t="n">
        <f aca="false">SUM(N801)</f>
        <v>0</v>
      </c>
      <c r="O800" s="139" t="n">
        <f aca="false">SUM(O801)</f>
        <v>0</v>
      </c>
      <c r="P800" s="127" t="n">
        <f aca="false">SUM(P801)</f>
        <v>0</v>
      </c>
      <c r="Q800" s="127" t="n">
        <f aca="false">SUM(Q801)</f>
        <v>0</v>
      </c>
    </row>
    <row r="801" customFormat="false" ht="31.2" hidden="true" customHeight="false" outlineLevel="0" collapsed="false">
      <c r="A801" s="35" t="s">
        <v>183</v>
      </c>
      <c r="B801" s="120"/>
      <c r="C801" s="121" t="n">
        <v>872</v>
      </c>
      <c r="D801" s="36" t="s">
        <v>168</v>
      </c>
      <c r="E801" s="36" t="s">
        <v>40</v>
      </c>
      <c r="F801" s="37" t="s">
        <v>554</v>
      </c>
      <c r="G801" s="37" t="s">
        <v>184</v>
      </c>
      <c r="H801" s="127" t="n">
        <f aca="false">SUM(I801:Q801)</f>
        <v>0</v>
      </c>
      <c r="I801" s="128"/>
      <c r="J801" s="129"/>
      <c r="K801" s="128"/>
      <c r="L801" s="128"/>
      <c r="M801" s="128"/>
      <c r="N801" s="128"/>
      <c r="O801" s="130"/>
      <c r="P801" s="128"/>
      <c r="Q801" s="128"/>
    </row>
    <row r="802" customFormat="false" ht="15.6" hidden="false" customHeight="false" outlineLevel="0" collapsed="false">
      <c r="A802" s="35" t="s">
        <v>556</v>
      </c>
      <c r="B802" s="131"/>
      <c r="C802" s="152" t="n">
        <v>872</v>
      </c>
      <c r="D802" s="36" t="s">
        <v>100</v>
      </c>
      <c r="E802" s="36" t="s">
        <v>24</v>
      </c>
      <c r="F802" s="48"/>
      <c r="G802" s="48"/>
      <c r="H802" s="127" t="n">
        <f aca="false">SUM(H803)</f>
        <v>15</v>
      </c>
      <c r="I802" s="128" t="n">
        <f aca="false">SUM(I803)</f>
        <v>15</v>
      </c>
      <c r="J802" s="129" t="n">
        <f aca="false">SUM(J803)</f>
        <v>0</v>
      </c>
      <c r="K802" s="128" t="n">
        <f aca="false">SUM(K803)</f>
        <v>0</v>
      </c>
      <c r="L802" s="128" t="n">
        <f aca="false">SUM(L803)</f>
        <v>0</v>
      </c>
      <c r="M802" s="128" t="n">
        <f aca="false">SUM(M803)</f>
        <v>0</v>
      </c>
      <c r="N802" s="128" t="n">
        <f aca="false">SUM(N803)</f>
        <v>0</v>
      </c>
      <c r="O802" s="130" t="n">
        <f aca="false">SUM(O803)</f>
        <v>0</v>
      </c>
      <c r="P802" s="128" t="n">
        <f aca="false">SUM(P803)</f>
        <v>0</v>
      </c>
      <c r="Q802" s="128" t="n">
        <f aca="false">SUM(Q803)</f>
        <v>0</v>
      </c>
    </row>
    <row r="803" customFormat="false" ht="109.2" hidden="false" customHeight="false" outlineLevel="0" collapsed="false">
      <c r="A803" s="35" t="s">
        <v>557</v>
      </c>
      <c r="B803" s="131"/>
      <c r="C803" s="152" t="n">
        <v>872</v>
      </c>
      <c r="D803" s="36" t="s">
        <v>100</v>
      </c>
      <c r="E803" s="36" t="s">
        <v>24</v>
      </c>
      <c r="F803" s="48" t="s">
        <v>558</v>
      </c>
      <c r="G803" s="48"/>
      <c r="H803" s="127" t="n">
        <f aca="false">SUM(H804)</f>
        <v>15</v>
      </c>
      <c r="I803" s="128" t="n">
        <f aca="false">SUM(I804)</f>
        <v>15</v>
      </c>
      <c r="J803" s="129" t="n">
        <f aca="false">SUM(J804)</f>
        <v>0</v>
      </c>
      <c r="K803" s="128" t="n">
        <f aca="false">SUM(K804)</f>
        <v>0</v>
      </c>
      <c r="L803" s="128" t="n">
        <f aca="false">SUM(L804)</f>
        <v>0</v>
      </c>
      <c r="M803" s="128" t="n">
        <f aca="false">SUM(M804)</f>
        <v>0</v>
      </c>
      <c r="N803" s="128" t="n">
        <f aca="false">SUM(N804)</f>
        <v>0</v>
      </c>
      <c r="O803" s="130" t="n">
        <f aca="false">SUM(O804)</f>
        <v>0</v>
      </c>
      <c r="P803" s="128" t="n">
        <f aca="false">SUM(P804)</f>
        <v>0</v>
      </c>
      <c r="Q803" s="128" t="n">
        <f aca="false">SUM(Q804)</f>
        <v>0</v>
      </c>
    </row>
    <row r="804" customFormat="false" ht="31.2" hidden="false" customHeight="false" outlineLevel="0" collapsed="false">
      <c r="A804" s="35" t="s">
        <v>183</v>
      </c>
      <c r="B804" s="131"/>
      <c r="C804" s="152" t="n">
        <v>872</v>
      </c>
      <c r="D804" s="36" t="s">
        <v>100</v>
      </c>
      <c r="E804" s="36" t="s">
        <v>24</v>
      </c>
      <c r="F804" s="48" t="s">
        <v>558</v>
      </c>
      <c r="G804" s="48" t="s">
        <v>184</v>
      </c>
      <c r="H804" s="127" t="n">
        <f aca="false">SUM(I804:Q804)</f>
        <v>15</v>
      </c>
      <c r="I804" s="128" t="n">
        <v>15</v>
      </c>
      <c r="J804" s="129"/>
      <c r="K804" s="128"/>
      <c r="L804" s="128"/>
      <c r="M804" s="128"/>
      <c r="N804" s="128"/>
      <c r="O804" s="130"/>
      <c r="P804" s="128"/>
      <c r="Q804" s="128"/>
    </row>
    <row r="805" customFormat="false" ht="46.8" hidden="false" customHeight="false" outlineLevel="0" collapsed="false">
      <c r="A805" s="26" t="s">
        <v>704</v>
      </c>
      <c r="B805" s="168" t="s">
        <v>654</v>
      </c>
      <c r="C805" s="152"/>
      <c r="D805" s="50"/>
      <c r="E805" s="50"/>
      <c r="F805" s="50"/>
      <c r="G805" s="50"/>
      <c r="H805" s="127" t="n">
        <f aca="false">SUM(H806+H813+H841)</f>
        <v>12128.77453</v>
      </c>
      <c r="I805" s="128" t="n">
        <f aca="false">SUM(I806+I813+I841)</f>
        <v>10125.826</v>
      </c>
      <c r="J805" s="129" t="n">
        <f aca="false">SUM(J806+J813+J841)</f>
        <v>1202.67312</v>
      </c>
      <c r="K805" s="128" t="n">
        <f aca="false">SUM(K806+K813+K841)</f>
        <v>-30.92459</v>
      </c>
      <c r="L805" s="128" t="n">
        <f aca="false">SUM(L806+L813+L841)</f>
        <v>0</v>
      </c>
      <c r="M805" s="128" t="n">
        <f aca="false">SUM(M806+M813+M841)</f>
        <v>824.2</v>
      </c>
      <c r="N805" s="128" t="n">
        <f aca="false">SUM(N806+N813+N841)</f>
        <v>0</v>
      </c>
      <c r="O805" s="130" t="n">
        <f aca="false">SUM(O806+O813+O841)</f>
        <v>0</v>
      </c>
      <c r="P805" s="128" t="n">
        <f aca="false">SUM(P806+P813+P841)</f>
        <v>0</v>
      </c>
      <c r="Q805" s="128" t="n">
        <f aca="false">SUM(Q806+Q813+Q841)</f>
        <v>0</v>
      </c>
    </row>
    <row r="806" customFormat="false" ht="15.6" hidden="true" customHeight="false" outlineLevel="0" collapsed="false">
      <c r="A806" s="35" t="s">
        <v>177</v>
      </c>
      <c r="B806" s="126"/>
      <c r="C806" s="152" t="n">
        <v>872</v>
      </c>
      <c r="D806" s="36" t="s">
        <v>40</v>
      </c>
      <c r="E806" s="36"/>
      <c r="F806" s="36"/>
      <c r="G806" s="36"/>
      <c r="H806" s="127" t="n">
        <f aca="false">SUM(H807)</f>
        <v>0</v>
      </c>
      <c r="I806" s="128" t="n">
        <f aca="false">SUM(I807)</f>
        <v>0</v>
      </c>
      <c r="J806" s="129" t="n">
        <f aca="false">SUM(J807)</f>
        <v>0</v>
      </c>
      <c r="K806" s="128" t="n">
        <f aca="false">SUM(K807)</f>
        <v>0</v>
      </c>
      <c r="L806" s="128" t="n">
        <f aca="false">SUM(L807)</f>
        <v>0</v>
      </c>
      <c r="M806" s="128" t="n">
        <f aca="false">SUM(M807)</f>
        <v>0</v>
      </c>
      <c r="N806" s="128" t="n">
        <f aca="false">SUM(N807)</f>
        <v>0</v>
      </c>
      <c r="O806" s="130" t="n">
        <f aca="false">SUM(O807)</f>
        <v>0</v>
      </c>
      <c r="P806" s="128" t="n">
        <f aca="false">SUM(P807)</f>
        <v>0</v>
      </c>
      <c r="Q806" s="128" t="n">
        <f aca="false">SUM(Q807)</f>
        <v>0</v>
      </c>
    </row>
    <row r="807" customFormat="false" ht="15.6" hidden="true" customHeight="false" outlineLevel="0" collapsed="false">
      <c r="A807" s="35" t="s">
        <v>178</v>
      </c>
      <c r="B807" s="126"/>
      <c r="C807" s="152" t="n">
        <v>872</v>
      </c>
      <c r="D807" s="36" t="s">
        <v>40</v>
      </c>
      <c r="E807" s="36" t="s">
        <v>24</v>
      </c>
      <c r="F807" s="36"/>
      <c r="G807" s="36"/>
      <c r="H807" s="127" t="n">
        <f aca="false">SUM(H808+H810)</f>
        <v>0</v>
      </c>
      <c r="I807" s="128" t="n">
        <f aca="false">SUM(I808+I810)</f>
        <v>0</v>
      </c>
      <c r="J807" s="129" t="n">
        <f aca="false">SUM(J808+J810)</f>
        <v>0</v>
      </c>
      <c r="K807" s="128" t="n">
        <f aca="false">SUM(K808+K810)</f>
        <v>0</v>
      </c>
      <c r="L807" s="128" t="n">
        <f aca="false">SUM(L808+L810)</f>
        <v>0</v>
      </c>
      <c r="M807" s="128" t="n">
        <f aca="false">SUM(M808+M810)</f>
        <v>0</v>
      </c>
      <c r="N807" s="128" t="n">
        <f aca="false">SUM(N808+N810)</f>
        <v>0</v>
      </c>
      <c r="O807" s="130" t="n">
        <f aca="false">SUM(O808+O810)</f>
        <v>0</v>
      </c>
      <c r="P807" s="128" t="n">
        <f aca="false">SUM(P808+P810)</f>
        <v>0</v>
      </c>
      <c r="Q807" s="128" t="n">
        <f aca="false">SUM(Q808+Q810)</f>
        <v>0</v>
      </c>
    </row>
    <row r="808" customFormat="false" ht="31.2" hidden="true" customHeight="false" outlineLevel="0" collapsed="false">
      <c r="A808" s="35" t="s">
        <v>705</v>
      </c>
      <c r="B808" s="126"/>
      <c r="C808" s="152" t="n">
        <v>872</v>
      </c>
      <c r="D808" s="36" t="s">
        <v>40</v>
      </c>
      <c r="E808" s="36" t="s">
        <v>24</v>
      </c>
      <c r="F808" s="36" t="s">
        <v>689</v>
      </c>
      <c r="G808" s="36"/>
      <c r="H808" s="127" t="n">
        <f aca="false">SUM(H809)</f>
        <v>0</v>
      </c>
      <c r="I808" s="128" t="n">
        <f aca="false">SUM(I809)</f>
        <v>0</v>
      </c>
      <c r="J808" s="129" t="n">
        <f aca="false">SUM(J809)</f>
        <v>0</v>
      </c>
      <c r="K808" s="128" t="n">
        <f aca="false">SUM(K809)</f>
        <v>0</v>
      </c>
      <c r="L808" s="128" t="n">
        <f aca="false">SUM(L809)</f>
        <v>0</v>
      </c>
      <c r="M808" s="128" t="n">
        <f aca="false">SUM(M809)</f>
        <v>0</v>
      </c>
      <c r="N808" s="128" t="n">
        <f aca="false">SUM(N809)</f>
        <v>0</v>
      </c>
      <c r="O808" s="130" t="n">
        <f aca="false">SUM(O809)</f>
        <v>0</v>
      </c>
      <c r="P808" s="128" t="n">
        <f aca="false">SUM(P809)</f>
        <v>0</v>
      </c>
      <c r="Q808" s="128" t="n">
        <f aca="false">SUM(Q809)</f>
        <v>0</v>
      </c>
    </row>
    <row r="809" customFormat="false" ht="15.6" hidden="true" customHeight="false" outlineLevel="0" collapsed="false">
      <c r="A809" s="35" t="s">
        <v>706</v>
      </c>
      <c r="B809" s="126"/>
      <c r="C809" s="152" t="n">
        <v>872</v>
      </c>
      <c r="D809" s="36" t="s">
        <v>40</v>
      </c>
      <c r="E809" s="36" t="s">
        <v>24</v>
      </c>
      <c r="F809" s="36" t="s">
        <v>689</v>
      </c>
      <c r="G809" s="36"/>
      <c r="H809" s="127"/>
      <c r="I809" s="128"/>
      <c r="J809" s="129"/>
      <c r="K809" s="128"/>
      <c r="L809" s="128"/>
      <c r="M809" s="128"/>
      <c r="N809" s="128"/>
      <c r="O809" s="130"/>
      <c r="P809" s="128"/>
      <c r="Q809" s="128"/>
    </row>
    <row r="810" customFormat="false" ht="15.6" hidden="true" customHeight="false" outlineLevel="0" collapsed="false">
      <c r="A810" s="35" t="s">
        <v>563</v>
      </c>
      <c r="B810" s="126"/>
      <c r="C810" s="152" t="n">
        <v>872</v>
      </c>
      <c r="D810" s="36" t="s">
        <v>40</v>
      </c>
      <c r="E810" s="36" t="s">
        <v>24</v>
      </c>
      <c r="F810" s="36" t="s">
        <v>707</v>
      </c>
      <c r="G810" s="36"/>
      <c r="H810" s="127" t="n">
        <f aca="false">SUM(H811)</f>
        <v>0</v>
      </c>
      <c r="I810" s="128" t="n">
        <f aca="false">SUM(I811)</f>
        <v>0</v>
      </c>
      <c r="J810" s="129" t="n">
        <f aca="false">SUM(J811)</f>
        <v>0</v>
      </c>
      <c r="K810" s="128" t="n">
        <f aca="false">SUM(K811)</f>
        <v>0</v>
      </c>
      <c r="L810" s="128" t="n">
        <f aca="false">SUM(L811)</f>
        <v>0</v>
      </c>
      <c r="M810" s="128" t="n">
        <f aca="false">SUM(M811)</f>
        <v>0</v>
      </c>
      <c r="N810" s="128" t="n">
        <f aca="false">SUM(N811)</f>
        <v>0</v>
      </c>
      <c r="O810" s="130" t="n">
        <f aca="false">SUM(O811)</f>
        <v>0</v>
      </c>
      <c r="P810" s="128" t="n">
        <f aca="false">SUM(P811)</f>
        <v>0</v>
      </c>
      <c r="Q810" s="128" t="n">
        <f aca="false">SUM(Q811)</f>
        <v>0</v>
      </c>
    </row>
    <row r="811" customFormat="false" ht="93.6" hidden="true" customHeight="false" outlineLevel="0" collapsed="false">
      <c r="A811" s="35" t="s">
        <v>708</v>
      </c>
      <c r="B811" s="126"/>
      <c r="C811" s="152" t="n">
        <v>872</v>
      </c>
      <c r="D811" s="36" t="s">
        <v>40</v>
      </c>
      <c r="E811" s="36" t="s">
        <v>24</v>
      </c>
      <c r="F811" s="36" t="s">
        <v>709</v>
      </c>
      <c r="G811" s="36"/>
      <c r="H811" s="127" t="n">
        <f aca="false">SUM(H812)</f>
        <v>0</v>
      </c>
      <c r="I811" s="128" t="n">
        <f aca="false">SUM(I812)</f>
        <v>0</v>
      </c>
      <c r="J811" s="129" t="n">
        <f aca="false">SUM(J812)</f>
        <v>0</v>
      </c>
      <c r="K811" s="128" t="n">
        <f aca="false">SUM(K812)</f>
        <v>0</v>
      </c>
      <c r="L811" s="128" t="n">
        <f aca="false">SUM(L812)</f>
        <v>0</v>
      </c>
      <c r="M811" s="128" t="n">
        <f aca="false">SUM(M812)</f>
        <v>0</v>
      </c>
      <c r="N811" s="128" t="n">
        <f aca="false">SUM(N812)</f>
        <v>0</v>
      </c>
      <c r="O811" s="130" t="n">
        <f aca="false">SUM(O812)</f>
        <v>0</v>
      </c>
      <c r="P811" s="128" t="n">
        <f aca="false">SUM(P812)</f>
        <v>0</v>
      </c>
      <c r="Q811" s="128" t="n">
        <f aca="false">SUM(Q812)</f>
        <v>0</v>
      </c>
    </row>
    <row r="812" customFormat="false" ht="46.8" hidden="true" customHeight="false" outlineLevel="0" collapsed="false">
      <c r="A812" s="35" t="s">
        <v>372</v>
      </c>
      <c r="B812" s="151"/>
      <c r="C812" s="152" t="n">
        <v>872</v>
      </c>
      <c r="D812" s="36" t="s">
        <v>40</v>
      </c>
      <c r="E812" s="36" t="s">
        <v>24</v>
      </c>
      <c r="F812" s="36" t="s">
        <v>709</v>
      </c>
      <c r="G812" s="36" t="s">
        <v>385</v>
      </c>
      <c r="H812" s="127" t="n">
        <f aca="false">SUM(I812:Q812)</f>
        <v>0</v>
      </c>
      <c r="I812" s="128"/>
      <c r="J812" s="129"/>
      <c r="K812" s="128"/>
      <c r="L812" s="128"/>
      <c r="M812" s="128"/>
      <c r="N812" s="128"/>
      <c r="O812" s="130"/>
      <c r="P812" s="128"/>
      <c r="Q812" s="128"/>
    </row>
    <row r="813" customFormat="false" ht="15.6" hidden="false" customHeight="false" outlineLevel="0" collapsed="false">
      <c r="A813" s="35" t="s">
        <v>359</v>
      </c>
      <c r="B813" s="131"/>
      <c r="C813" s="152" t="n">
        <v>872</v>
      </c>
      <c r="D813" s="37" t="s">
        <v>89</v>
      </c>
      <c r="E813" s="37"/>
      <c r="F813" s="48"/>
      <c r="G813" s="48"/>
      <c r="H813" s="127" t="n">
        <f aca="false">SUM(H814+H828+H823)</f>
        <v>11974.49912</v>
      </c>
      <c r="I813" s="128" t="n">
        <f aca="false">SUM(I814+I828+I823)</f>
        <v>9955.826</v>
      </c>
      <c r="J813" s="129" t="n">
        <f aca="false">SUM(J814+J828+J823)</f>
        <v>1137.47312</v>
      </c>
      <c r="K813" s="128" t="n">
        <f aca="false">SUM(K814+K828+K823)</f>
        <v>50</v>
      </c>
      <c r="L813" s="128" t="n">
        <f aca="false">SUM(L814+L828+L823)</f>
        <v>0</v>
      </c>
      <c r="M813" s="128" t="n">
        <f aca="false">SUM(M814+M828+M823)</f>
        <v>824.2</v>
      </c>
      <c r="N813" s="128" t="n">
        <f aca="false">SUM(N814+N828+N823)</f>
        <v>0</v>
      </c>
      <c r="O813" s="130" t="n">
        <f aca="false">SUM(O814+O828+O823)</f>
        <v>0</v>
      </c>
      <c r="P813" s="128" t="n">
        <f aca="false">SUM(P814+P828+P823)</f>
        <v>0</v>
      </c>
      <c r="Q813" s="128" t="n">
        <f aca="false">SUM(Q814+Q828+Q823)</f>
        <v>0</v>
      </c>
    </row>
    <row r="814" customFormat="false" ht="15.6" hidden="false" customHeight="false" outlineLevel="0" collapsed="false">
      <c r="A814" s="35" t="s">
        <v>429</v>
      </c>
      <c r="B814" s="151"/>
      <c r="C814" s="152" t="n">
        <v>872</v>
      </c>
      <c r="D814" s="60" t="s">
        <v>89</v>
      </c>
      <c r="E814" s="60" t="s">
        <v>34</v>
      </c>
      <c r="F814" s="37"/>
      <c r="G814" s="37"/>
      <c r="H814" s="127" t="n">
        <f aca="false">SUM(H815+H821+H817+H819)</f>
        <v>10957.67312</v>
      </c>
      <c r="I814" s="128" t="n">
        <f aca="false">SUM(I815+I821+I817+I819)</f>
        <v>8946</v>
      </c>
      <c r="J814" s="129" t="n">
        <f aca="false">SUM(J815+J821+J817+J819)</f>
        <v>1137.47312</v>
      </c>
      <c r="K814" s="128" t="n">
        <f aca="false">SUM(K815+K821+K817+K819)</f>
        <v>50</v>
      </c>
      <c r="L814" s="128" t="n">
        <f aca="false">SUM(L815+L821+L817+L819)</f>
        <v>0</v>
      </c>
      <c r="M814" s="128" t="n">
        <f aca="false">SUM(M815+M821+M817+M819)</f>
        <v>824.2</v>
      </c>
      <c r="N814" s="128" t="n">
        <f aca="false">SUM(N815+N821+N817+N819)</f>
        <v>0</v>
      </c>
      <c r="O814" s="130" t="n">
        <f aca="false">SUM(O815+O821+O817+O819)</f>
        <v>0</v>
      </c>
      <c r="P814" s="128" t="n">
        <f aca="false">SUM(P815+P821+P817+P819)</f>
        <v>0</v>
      </c>
      <c r="Q814" s="128" t="n">
        <f aca="false">SUM(Q815+Q821+Q817+Q819)</f>
        <v>0</v>
      </c>
    </row>
    <row r="815" customFormat="false" ht="140.4" hidden="false" customHeight="false" outlineLevel="0" collapsed="false">
      <c r="A815" s="62" t="s">
        <v>431</v>
      </c>
      <c r="B815" s="151"/>
      <c r="C815" s="152" t="n">
        <v>872</v>
      </c>
      <c r="D815" s="37" t="s">
        <v>89</v>
      </c>
      <c r="E815" s="37" t="s">
        <v>34</v>
      </c>
      <c r="F815" s="37" t="s">
        <v>382</v>
      </c>
      <c r="G815" s="37"/>
      <c r="H815" s="127" t="n">
        <f aca="false">SUM(H816)</f>
        <v>10789.67312</v>
      </c>
      <c r="I815" s="128" t="n">
        <f aca="false">SUM(I816)</f>
        <v>8778</v>
      </c>
      <c r="J815" s="129" t="n">
        <f aca="false">SUM(J816)</f>
        <v>1137.47312</v>
      </c>
      <c r="K815" s="128" t="n">
        <f aca="false">SUM(K816)</f>
        <v>50</v>
      </c>
      <c r="L815" s="128" t="n">
        <f aca="false">SUM(L816)</f>
        <v>0</v>
      </c>
      <c r="M815" s="128" t="n">
        <f aca="false">SUM(M816)</f>
        <v>824.2</v>
      </c>
      <c r="N815" s="128" t="n">
        <f aca="false">SUM(N816)</f>
        <v>0</v>
      </c>
      <c r="O815" s="130" t="n">
        <f aca="false">SUM(O816)</f>
        <v>0</v>
      </c>
      <c r="P815" s="128" t="n">
        <f aca="false">SUM(P816)</f>
        <v>0</v>
      </c>
      <c r="Q815" s="128" t="n">
        <f aca="false">SUM(Q816)</f>
        <v>0</v>
      </c>
    </row>
    <row r="816" customFormat="false" ht="31.2" hidden="false" customHeight="false" outlineLevel="0" collapsed="false">
      <c r="A816" s="35" t="s">
        <v>183</v>
      </c>
      <c r="B816" s="151"/>
      <c r="C816" s="152" t="n">
        <v>872</v>
      </c>
      <c r="D816" s="37" t="s">
        <v>89</v>
      </c>
      <c r="E816" s="37" t="s">
        <v>34</v>
      </c>
      <c r="F816" s="37" t="s">
        <v>382</v>
      </c>
      <c r="G816" s="37" t="s">
        <v>184</v>
      </c>
      <c r="H816" s="127" t="n">
        <f aca="false">SUM(I816:Q816)</f>
        <v>10789.67312</v>
      </c>
      <c r="I816" s="128" t="n">
        <v>8778</v>
      </c>
      <c r="J816" s="129" t="n">
        <v>1137.47312</v>
      </c>
      <c r="K816" s="148" t="n">
        <v>50</v>
      </c>
      <c r="L816" s="128"/>
      <c r="M816" s="128" t="n">
        <v>824.2</v>
      </c>
      <c r="N816" s="128"/>
      <c r="O816" s="130"/>
      <c r="P816" s="128"/>
      <c r="Q816" s="128"/>
    </row>
    <row r="817" customFormat="false" ht="140.4" hidden="false" customHeight="false" outlineLevel="0" collapsed="false">
      <c r="A817" s="35" t="s">
        <v>373</v>
      </c>
      <c r="B817" s="151"/>
      <c r="C817" s="152" t="n">
        <v>872</v>
      </c>
      <c r="D817" s="60" t="s">
        <v>89</v>
      </c>
      <c r="E817" s="60" t="s">
        <v>34</v>
      </c>
      <c r="F817" s="37" t="s">
        <v>401</v>
      </c>
      <c r="G817" s="37"/>
      <c r="H817" s="127" t="n">
        <f aca="false">SUM(H818)</f>
        <v>168</v>
      </c>
      <c r="I817" s="128" t="n">
        <f aca="false">SUM(I818)</f>
        <v>168</v>
      </c>
      <c r="J817" s="129" t="n">
        <f aca="false">SUM(J818)</f>
        <v>0</v>
      </c>
      <c r="K817" s="128" t="n">
        <f aca="false">SUM(K818)</f>
        <v>0</v>
      </c>
      <c r="L817" s="128" t="n">
        <f aca="false">SUM(L818)</f>
        <v>0</v>
      </c>
      <c r="M817" s="128" t="n">
        <f aca="false">SUM(M818)</f>
        <v>0</v>
      </c>
      <c r="N817" s="128" t="n">
        <f aca="false">SUM(N818)</f>
        <v>0</v>
      </c>
      <c r="O817" s="130" t="n">
        <f aca="false">SUM(O818)</f>
        <v>0</v>
      </c>
      <c r="P817" s="128" t="n">
        <f aca="false">SUM(P818)</f>
        <v>0</v>
      </c>
      <c r="Q817" s="128" t="n">
        <f aca="false">SUM(Q818)</f>
        <v>0</v>
      </c>
    </row>
    <row r="818" customFormat="false" ht="31.2" hidden="false" customHeight="false" outlineLevel="0" collapsed="false">
      <c r="A818" s="35" t="s">
        <v>183</v>
      </c>
      <c r="B818" s="151"/>
      <c r="C818" s="152" t="n">
        <v>872</v>
      </c>
      <c r="D818" s="60" t="s">
        <v>89</v>
      </c>
      <c r="E818" s="60" t="s">
        <v>34</v>
      </c>
      <c r="F818" s="37" t="s">
        <v>401</v>
      </c>
      <c r="G818" s="37" t="s">
        <v>184</v>
      </c>
      <c r="H818" s="127" t="n">
        <f aca="false">SUM(I818:Q818)</f>
        <v>168</v>
      </c>
      <c r="I818" s="128" t="n">
        <v>168</v>
      </c>
      <c r="J818" s="129"/>
      <c r="K818" s="128"/>
      <c r="L818" s="128"/>
      <c r="M818" s="128"/>
      <c r="N818" s="128"/>
      <c r="O818" s="130"/>
      <c r="P818" s="128"/>
      <c r="Q818" s="128"/>
    </row>
    <row r="819" customFormat="false" ht="234" hidden="true" customHeight="false" outlineLevel="0" collapsed="false">
      <c r="A819" s="35" t="s">
        <v>419</v>
      </c>
      <c r="B819" s="151"/>
      <c r="C819" s="152" t="n">
        <v>872</v>
      </c>
      <c r="D819" s="60" t="s">
        <v>89</v>
      </c>
      <c r="E819" s="60" t="s">
        <v>34</v>
      </c>
      <c r="F819" s="37" t="s">
        <v>433</v>
      </c>
      <c r="G819" s="37"/>
      <c r="H819" s="127" t="n">
        <f aca="false">SUM(H820)</f>
        <v>0</v>
      </c>
      <c r="I819" s="128" t="n">
        <f aca="false">SUM(I820)</f>
        <v>0</v>
      </c>
      <c r="J819" s="129" t="n">
        <f aca="false">SUM(J820)</f>
        <v>0</v>
      </c>
      <c r="K819" s="128" t="n">
        <f aca="false">SUM(K820)</f>
        <v>0</v>
      </c>
      <c r="L819" s="128" t="n">
        <f aca="false">SUM(L820)</f>
        <v>0</v>
      </c>
      <c r="M819" s="128" t="n">
        <f aca="false">SUM(M820)</f>
        <v>0</v>
      </c>
      <c r="N819" s="128" t="n">
        <f aca="false">SUM(N820)</f>
        <v>0</v>
      </c>
      <c r="O819" s="130" t="n">
        <f aca="false">SUM(O820)</f>
        <v>0</v>
      </c>
      <c r="P819" s="128" t="n">
        <f aca="false">SUM(P820)</f>
        <v>0</v>
      </c>
      <c r="Q819" s="128" t="n">
        <f aca="false">SUM(Q820)</f>
        <v>0</v>
      </c>
    </row>
    <row r="820" customFormat="false" ht="31.2" hidden="true" customHeight="false" outlineLevel="0" collapsed="false">
      <c r="A820" s="35" t="s">
        <v>183</v>
      </c>
      <c r="B820" s="151"/>
      <c r="C820" s="152" t="n">
        <v>872</v>
      </c>
      <c r="D820" s="60" t="s">
        <v>89</v>
      </c>
      <c r="E820" s="60" t="s">
        <v>34</v>
      </c>
      <c r="F820" s="37" t="s">
        <v>433</v>
      </c>
      <c r="G820" s="37" t="s">
        <v>184</v>
      </c>
      <c r="H820" s="127" t="n">
        <f aca="false">SUM(I820:Q820)</f>
        <v>0</v>
      </c>
      <c r="I820" s="128"/>
      <c r="J820" s="129"/>
      <c r="K820" s="128"/>
      <c r="L820" s="128"/>
      <c r="M820" s="128"/>
      <c r="N820" s="128"/>
      <c r="O820" s="130"/>
      <c r="P820" s="128"/>
      <c r="Q820" s="128"/>
    </row>
    <row r="821" customFormat="false" ht="156" hidden="true" customHeight="false" outlineLevel="0" collapsed="false">
      <c r="A821" s="35" t="s">
        <v>434</v>
      </c>
      <c r="B821" s="131"/>
      <c r="C821" s="152" t="n">
        <v>872</v>
      </c>
      <c r="D821" s="60" t="s">
        <v>89</v>
      </c>
      <c r="E821" s="60" t="s">
        <v>34</v>
      </c>
      <c r="F821" s="37" t="s">
        <v>435</v>
      </c>
      <c r="G821" s="37"/>
      <c r="H821" s="127" t="n">
        <f aca="false">SUM(H822)</f>
        <v>0</v>
      </c>
      <c r="I821" s="128" t="n">
        <f aca="false">SUM(I822)</f>
        <v>0</v>
      </c>
      <c r="J821" s="129" t="n">
        <f aca="false">SUM(J822)</f>
        <v>0</v>
      </c>
      <c r="K821" s="127" t="n">
        <f aca="false">SUM(K822)</f>
        <v>0</v>
      </c>
      <c r="L821" s="127" t="n">
        <f aca="false">SUM(L822)</f>
        <v>0</v>
      </c>
      <c r="M821" s="127" t="n">
        <f aca="false">SUM(M822)</f>
        <v>0</v>
      </c>
      <c r="N821" s="127" t="n">
        <f aca="false">SUM(N822)</f>
        <v>0</v>
      </c>
      <c r="O821" s="139" t="n">
        <f aca="false">SUM(O822)</f>
        <v>0</v>
      </c>
      <c r="P821" s="127" t="n">
        <f aca="false">SUM(P822)</f>
        <v>0</v>
      </c>
      <c r="Q821" s="127" t="n">
        <f aca="false">SUM(Q822)</f>
        <v>0</v>
      </c>
    </row>
    <row r="822" customFormat="false" ht="46.8" hidden="true" customHeight="false" outlineLevel="0" collapsed="false">
      <c r="A822" s="35" t="s">
        <v>372</v>
      </c>
      <c r="B822" s="131"/>
      <c r="C822" s="152" t="n">
        <v>872</v>
      </c>
      <c r="D822" s="60" t="s">
        <v>89</v>
      </c>
      <c r="E822" s="60" t="s">
        <v>34</v>
      </c>
      <c r="F822" s="37" t="s">
        <v>435</v>
      </c>
      <c r="G822" s="37" t="s">
        <v>184</v>
      </c>
      <c r="H822" s="127" t="n">
        <f aca="false">SUM(I822:Q822)</f>
        <v>0</v>
      </c>
      <c r="I822" s="128"/>
      <c r="J822" s="129"/>
      <c r="K822" s="128"/>
      <c r="L822" s="128"/>
      <c r="M822" s="128"/>
      <c r="N822" s="128"/>
      <c r="O822" s="130"/>
      <c r="P822" s="128"/>
      <c r="Q822" s="128"/>
    </row>
    <row r="823" customFormat="false" ht="15.6" hidden="false" customHeight="false" outlineLevel="0" collapsed="false">
      <c r="A823" s="35" t="s">
        <v>436</v>
      </c>
      <c r="B823" s="151"/>
      <c r="C823" s="152" t="n">
        <v>872</v>
      </c>
      <c r="D823" s="60" t="s">
        <v>89</v>
      </c>
      <c r="E823" s="60" t="s">
        <v>89</v>
      </c>
      <c r="F823" s="37"/>
      <c r="G823" s="37"/>
      <c r="H823" s="127" t="n">
        <f aca="false">SUM(H824+H826)</f>
        <v>976</v>
      </c>
      <c r="I823" s="128" t="n">
        <f aca="false">SUM(I824+I826)</f>
        <v>976</v>
      </c>
      <c r="J823" s="129" t="n">
        <f aca="false">SUM(J824+J826)</f>
        <v>0</v>
      </c>
      <c r="K823" s="128" t="n">
        <f aca="false">SUM(K824+K826)</f>
        <v>0</v>
      </c>
      <c r="L823" s="128" t="n">
        <f aca="false">SUM(L824+L826)</f>
        <v>0</v>
      </c>
      <c r="M823" s="128" t="n">
        <f aca="false">SUM(M824+M826)</f>
        <v>0</v>
      </c>
      <c r="N823" s="128" t="n">
        <f aca="false">SUM(N824+N826)</f>
        <v>0</v>
      </c>
      <c r="O823" s="130" t="n">
        <f aca="false">SUM(O824+O826)</f>
        <v>0</v>
      </c>
      <c r="P823" s="128" t="n">
        <f aca="false">SUM(P824+P826)</f>
        <v>0</v>
      </c>
      <c r="Q823" s="128" t="n">
        <f aca="false">SUM(Q824+Q826)</f>
        <v>0</v>
      </c>
    </row>
    <row r="824" customFormat="false" ht="93.75" hidden="false" customHeight="true" outlineLevel="0" collapsed="false">
      <c r="A824" s="62" t="s">
        <v>437</v>
      </c>
      <c r="B824" s="131"/>
      <c r="C824" s="152" t="n">
        <v>872</v>
      </c>
      <c r="D824" s="36" t="s">
        <v>89</v>
      </c>
      <c r="E824" s="36" t="s">
        <v>89</v>
      </c>
      <c r="F824" s="48" t="s">
        <v>438</v>
      </c>
      <c r="G824" s="48"/>
      <c r="H824" s="127" t="n">
        <f aca="false">SUM(H825)</f>
        <v>976</v>
      </c>
      <c r="I824" s="128" t="n">
        <f aca="false">SUM(I825)</f>
        <v>976</v>
      </c>
      <c r="J824" s="129" t="n">
        <f aca="false">SUM(J825)</f>
        <v>0</v>
      </c>
      <c r="K824" s="128" t="n">
        <f aca="false">SUM(K825)</f>
        <v>0</v>
      </c>
      <c r="L824" s="128" t="n">
        <f aca="false">SUM(L825)</f>
        <v>0</v>
      </c>
      <c r="M824" s="128" t="n">
        <f aca="false">SUM(M825)</f>
        <v>0</v>
      </c>
      <c r="N824" s="128" t="n">
        <f aca="false">SUM(N825)</f>
        <v>0</v>
      </c>
      <c r="O824" s="130" t="n">
        <f aca="false">SUM(O825)</f>
        <v>0</v>
      </c>
      <c r="P824" s="128" t="n">
        <f aca="false">SUM(P825)</f>
        <v>0</v>
      </c>
      <c r="Q824" s="128" t="n">
        <f aca="false">SUM(Q825)</f>
        <v>0</v>
      </c>
    </row>
    <row r="825" customFormat="false" ht="31.2" hidden="false" customHeight="false" outlineLevel="0" collapsed="false">
      <c r="A825" s="35" t="s">
        <v>183</v>
      </c>
      <c r="B825" s="151"/>
      <c r="C825" s="152" t="n">
        <v>872</v>
      </c>
      <c r="D825" s="36" t="s">
        <v>89</v>
      </c>
      <c r="E825" s="36" t="s">
        <v>89</v>
      </c>
      <c r="F825" s="48" t="s">
        <v>438</v>
      </c>
      <c r="G825" s="48" t="s">
        <v>184</v>
      </c>
      <c r="H825" s="127" t="n">
        <f aca="false">SUM(I825:Q825)</f>
        <v>976</v>
      </c>
      <c r="I825" s="128" t="n">
        <v>976</v>
      </c>
      <c r="J825" s="129"/>
      <c r="K825" s="128"/>
      <c r="L825" s="128"/>
      <c r="M825" s="128"/>
      <c r="N825" s="128"/>
      <c r="O825" s="130"/>
      <c r="P825" s="128"/>
      <c r="Q825" s="128"/>
    </row>
    <row r="826" customFormat="false" ht="140.4" hidden="true" customHeight="false" outlineLevel="0" collapsed="false">
      <c r="A826" s="35" t="s">
        <v>447</v>
      </c>
      <c r="B826" s="131"/>
      <c r="C826" s="121" t="n">
        <v>872</v>
      </c>
      <c r="D826" s="36" t="s">
        <v>89</v>
      </c>
      <c r="E826" s="36" t="s">
        <v>89</v>
      </c>
      <c r="F826" s="48" t="s">
        <v>448</v>
      </c>
      <c r="G826" s="48"/>
      <c r="H826" s="122" t="n">
        <f aca="false">SUM(H827)</f>
        <v>0</v>
      </c>
      <c r="I826" s="123" t="n">
        <f aca="false">SUM(I827)</f>
        <v>0</v>
      </c>
      <c r="J826" s="124" t="n">
        <f aca="false">SUM(J827)</f>
        <v>0</v>
      </c>
      <c r="K826" s="123" t="n">
        <f aca="false">SUM(K827)</f>
        <v>0</v>
      </c>
      <c r="L826" s="123"/>
      <c r="M826" s="123"/>
      <c r="N826" s="123" t="n">
        <f aca="false">SUM(N827)</f>
        <v>0</v>
      </c>
      <c r="O826" s="125" t="n">
        <f aca="false">SUM(O827)</f>
        <v>0</v>
      </c>
      <c r="P826" s="123" t="n">
        <f aca="false">SUM(P827)</f>
        <v>0</v>
      </c>
      <c r="Q826" s="123" t="n">
        <f aca="false">SUM(Q827)</f>
        <v>0</v>
      </c>
    </row>
    <row r="827" customFormat="false" ht="31.2" hidden="true" customHeight="false" outlineLevel="0" collapsed="false">
      <c r="A827" s="35" t="s">
        <v>183</v>
      </c>
      <c r="B827" s="131"/>
      <c r="C827" s="121" t="n">
        <v>872</v>
      </c>
      <c r="D827" s="36" t="s">
        <v>89</v>
      </c>
      <c r="E827" s="36" t="s">
        <v>89</v>
      </c>
      <c r="F827" s="48" t="s">
        <v>448</v>
      </c>
      <c r="G827" s="48" t="s">
        <v>184</v>
      </c>
      <c r="H827" s="127" t="n">
        <f aca="false">SUM(I827:Q827)</f>
        <v>0</v>
      </c>
      <c r="I827" s="128"/>
      <c r="J827" s="129"/>
      <c r="K827" s="128"/>
      <c r="L827" s="128"/>
      <c r="M827" s="128"/>
      <c r="N827" s="128"/>
      <c r="O827" s="130"/>
      <c r="P827" s="128"/>
      <c r="Q827" s="128"/>
    </row>
    <row r="828" customFormat="false" ht="15.6" hidden="false" customHeight="false" outlineLevel="0" collapsed="false">
      <c r="A828" s="35" t="s">
        <v>449</v>
      </c>
      <c r="B828" s="131"/>
      <c r="C828" s="152" t="n">
        <v>872</v>
      </c>
      <c r="D828" s="37" t="s">
        <v>89</v>
      </c>
      <c r="E828" s="37" t="s">
        <v>158</v>
      </c>
      <c r="F828" s="48"/>
      <c r="G828" s="48"/>
      <c r="H828" s="127" t="n">
        <f aca="false">SUM(H829+H835+H831+H833+H837+H839)</f>
        <v>40.826</v>
      </c>
      <c r="I828" s="128" t="n">
        <f aca="false">SUM(I829+I835+I831+I833)</f>
        <v>33.826</v>
      </c>
      <c r="J828" s="129" t="n">
        <f aca="false">SUM(J829+J835+J831+J833)</f>
        <v>0</v>
      </c>
      <c r="K828" s="128" t="n">
        <f aca="false">SUM(K829+K835+K831+K833)</f>
        <v>0</v>
      </c>
      <c r="L828" s="128"/>
      <c r="M828" s="128"/>
      <c r="N828" s="128" t="n">
        <f aca="false">SUM(N829+N835+N831+N833)</f>
        <v>0</v>
      </c>
      <c r="O828" s="130" t="n">
        <f aca="false">SUM(O829+O835+O831+O833)</f>
        <v>0</v>
      </c>
      <c r="P828" s="128" t="n">
        <f aca="false">SUM(P829+P835+P831+P833)</f>
        <v>0</v>
      </c>
      <c r="Q828" s="128" t="n">
        <f aca="false">SUM(Q829+Q835+Q831+Q833)</f>
        <v>0</v>
      </c>
    </row>
    <row r="829" customFormat="false" ht="109.2" hidden="false" customHeight="false" outlineLevel="0" collapsed="false">
      <c r="A829" s="35" t="s">
        <v>464</v>
      </c>
      <c r="B829" s="131"/>
      <c r="C829" s="152" t="n">
        <v>872</v>
      </c>
      <c r="D829" s="36" t="s">
        <v>89</v>
      </c>
      <c r="E829" s="36" t="s">
        <v>158</v>
      </c>
      <c r="F829" s="48" t="s">
        <v>465</v>
      </c>
      <c r="G829" s="48"/>
      <c r="H829" s="127" t="n">
        <f aca="false">SUM(H830)</f>
        <v>30</v>
      </c>
      <c r="I829" s="128" t="n">
        <f aca="false">SUM(I830)</f>
        <v>30</v>
      </c>
      <c r="J829" s="129" t="n">
        <f aca="false">SUM(J830)</f>
        <v>0</v>
      </c>
      <c r="K829" s="128" t="n">
        <f aca="false">SUM(K830)</f>
        <v>0</v>
      </c>
      <c r="L829" s="128"/>
      <c r="M829" s="128"/>
      <c r="N829" s="128" t="n">
        <f aca="false">SUM(N830)</f>
        <v>0</v>
      </c>
      <c r="O829" s="130" t="n">
        <f aca="false">SUM(O830)</f>
        <v>0</v>
      </c>
      <c r="P829" s="128" t="n">
        <f aca="false">SUM(P830)</f>
        <v>0</v>
      </c>
      <c r="Q829" s="128" t="n">
        <f aca="false">SUM(Q830)</f>
        <v>0</v>
      </c>
    </row>
    <row r="830" customFormat="false" ht="46.8" hidden="false" customHeight="false" outlineLevel="0" collapsed="false">
      <c r="A830" s="35" t="s">
        <v>372</v>
      </c>
      <c r="B830" s="131"/>
      <c r="C830" s="152" t="n">
        <v>872</v>
      </c>
      <c r="D830" s="36" t="s">
        <v>89</v>
      </c>
      <c r="E830" s="36" t="s">
        <v>158</v>
      </c>
      <c r="F830" s="48" t="s">
        <v>465</v>
      </c>
      <c r="G830" s="48" t="s">
        <v>184</v>
      </c>
      <c r="H830" s="127" t="n">
        <f aca="false">SUM(I830:Q830)</f>
        <v>30</v>
      </c>
      <c r="I830" s="128" t="n">
        <v>30</v>
      </c>
      <c r="J830" s="129"/>
      <c r="K830" s="128"/>
      <c r="L830" s="128"/>
      <c r="M830" s="128"/>
      <c r="N830" s="128"/>
      <c r="O830" s="130"/>
      <c r="P830" s="128"/>
      <c r="Q830" s="128"/>
    </row>
    <row r="831" customFormat="false" ht="93.6" hidden="false" customHeight="false" outlineLevel="0" collapsed="false">
      <c r="A831" s="40" t="s">
        <v>466</v>
      </c>
      <c r="B831" s="140"/>
      <c r="C831" s="121" t="n">
        <v>872</v>
      </c>
      <c r="D831" s="36" t="s">
        <v>89</v>
      </c>
      <c r="E831" s="36" t="s">
        <v>158</v>
      </c>
      <c r="F831" s="48" t="s">
        <v>467</v>
      </c>
      <c r="G831" s="48"/>
      <c r="H831" s="127" t="n">
        <f aca="false">SUM(H832)</f>
        <v>3.82599999999999</v>
      </c>
      <c r="I831" s="128" t="n">
        <f aca="false">SUM(I832)</f>
        <v>3.82599999999999</v>
      </c>
      <c r="J831" s="129" t="n">
        <f aca="false">SUM(J832)</f>
        <v>0</v>
      </c>
      <c r="K831" s="128" t="n">
        <f aca="false">SUM(K832)</f>
        <v>0</v>
      </c>
      <c r="L831" s="128"/>
      <c r="M831" s="128"/>
      <c r="N831" s="128" t="n">
        <f aca="false">SUM(N832)</f>
        <v>0</v>
      </c>
      <c r="O831" s="130" t="n">
        <f aca="false">SUM(O832)</f>
        <v>0</v>
      </c>
      <c r="P831" s="128" t="n">
        <f aca="false">SUM(P832)</f>
        <v>0</v>
      </c>
      <c r="Q831" s="128" t="n">
        <f aca="false">SUM(Q832)</f>
        <v>0</v>
      </c>
    </row>
    <row r="832" customFormat="false" ht="46.8" hidden="false" customHeight="false" outlineLevel="0" collapsed="false">
      <c r="A832" s="35" t="s">
        <v>372</v>
      </c>
      <c r="B832" s="140"/>
      <c r="C832" s="121" t="n">
        <v>872</v>
      </c>
      <c r="D832" s="36" t="s">
        <v>89</v>
      </c>
      <c r="E832" s="36" t="s">
        <v>158</v>
      </c>
      <c r="F832" s="48" t="s">
        <v>467</v>
      </c>
      <c r="G832" s="48" t="s">
        <v>184</v>
      </c>
      <c r="H832" s="127" t="n">
        <f aca="false">SUM(I832:Q832)</f>
        <v>3.82599999999999</v>
      </c>
      <c r="I832" s="128" t="n">
        <v>3.82599999999999</v>
      </c>
      <c r="J832" s="129"/>
      <c r="K832" s="128"/>
      <c r="L832" s="128"/>
      <c r="M832" s="128"/>
      <c r="N832" s="128"/>
      <c r="O832" s="130"/>
      <c r="P832" s="128"/>
      <c r="Q832" s="128"/>
    </row>
    <row r="833" customFormat="false" ht="109.2" hidden="true" customHeight="false" outlineLevel="0" collapsed="false">
      <c r="A833" s="40" t="s">
        <v>462</v>
      </c>
      <c r="B833" s="120"/>
      <c r="C833" s="121" t="n">
        <v>872</v>
      </c>
      <c r="D833" s="36" t="s">
        <v>89</v>
      </c>
      <c r="E833" s="36" t="s">
        <v>158</v>
      </c>
      <c r="F833" s="48" t="s">
        <v>463</v>
      </c>
      <c r="G833" s="48"/>
      <c r="H833" s="127" t="n">
        <f aca="false">SUM(H834)</f>
        <v>0</v>
      </c>
      <c r="I833" s="128" t="n">
        <f aca="false">SUM(I834)</f>
        <v>0</v>
      </c>
      <c r="J833" s="129" t="n">
        <f aca="false">SUM(J834)</f>
        <v>0</v>
      </c>
      <c r="K833" s="128" t="n">
        <f aca="false">SUM(K834)</f>
        <v>0</v>
      </c>
      <c r="L833" s="128"/>
      <c r="M833" s="128"/>
      <c r="N833" s="128" t="n">
        <f aca="false">SUM(N834)</f>
        <v>0</v>
      </c>
      <c r="O833" s="130" t="n">
        <f aca="false">SUM(O834)</f>
        <v>0</v>
      </c>
      <c r="P833" s="128" t="n">
        <f aca="false">SUM(P834)</f>
        <v>0</v>
      </c>
      <c r="Q833" s="128" t="n">
        <f aca="false">SUM(Q834)</f>
        <v>0</v>
      </c>
    </row>
    <row r="834" customFormat="false" ht="46.8" hidden="true" customHeight="false" outlineLevel="0" collapsed="false">
      <c r="A834" s="35" t="s">
        <v>372</v>
      </c>
      <c r="B834" s="140"/>
      <c r="C834" s="121" t="n">
        <v>872</v>
      </c>
      <c r="D834" s="36" t="s">
        <v>89</v>
      </c>
      <c r="E834" s="36" t="s">
        <v>158</v>
      </c>
      <c r="F834" s="48" t="s">
        <v>463</v>
      </c>
      <c r="G834" s="48" t="s">
        <v>184</v>
      </c>
      <c r="H834" s="127" t="n">
        <f aca="false">SUM(I834:Q834)</f>
        <v>0</v>
      </c>
      <c r="I834" s="128"/>
      <c r="J834" s="129"/>
      <c r="K834" s="128"/>
      <c r="L834" s="128"/>
      <c r="M834" s="128"/>
      <c r="N834" s="128"/>
      <c r="O834" s="130"/>
      <c r="P834" s="128"/>
      <c r="Q834" s="128"/>
    </row>
    <row r="835" customFormat="false" ht="109.2" hidden="true" customHeight="false" outlineLevel="0" collapsed="false">
      <c r="A835" s="40" t="s">
        <v>474</v>
      </c>
      <c r="B835" s="131"/>
      <c r="C835" s="152" t="n">
        <v>872</v>
      </c>
      <c r="D835" s="36" t="s">
        <v>89</v>
      </c>
      <c r="E835" s="36" t="s">
        <v>158</v>
      </c>
      <c r="F835" s="48" t="s">
        <v>475</v>
      </c>
      <c r="G835" s="48"/>
      <c r="H835" s="127" t="n">
        <f aca="false">SUM(H836)</f>
        <v>0</v>
      </c>
      <c r="I835" s="128" t="n">
        <f aca="false">SUM(I836)</f>
        <v>0</v>
      </c>
      <c r="J835" s="129" t="n">
        <f aca="false">SUM(J836)</f>
        <v>0</v>
      </c>
      <c r="K835" s="128" t="n">
        <f aca="false">SUM(K836)</f>
        <v>0</v>
      </c>
      <c r="L835" s="128"/>
      <c r="M835" s="128"/>
      <c r="N835" s="128" t="n">
        <f aca="false">SUM(N836)</f>
        <v>0</v>
      </c>
      <c r="O835" s="130" t="n">
        <f aca="false">SUM(O836)</f>
        <v>0</v>
      </c>
      <c r="P835" s="128" t="n">
        <f aca="false">SUM(P836)</f>
        <v>0</v>
      </c>
      <c r="Q835" s="128" t="n">
        <f aca="false">SUM(Q836)</f>
        <v>0</v>
      </c>
    </row>
    <row r="836" customFormat="false" ht="46.8" hidden="true" customHeight="false" outlineLevel="0" collapsed="false">
      <c r="A836" s="35" t="s">
        <v>372</v>
      </c>
      <c r="B836" s="131"/>
      <c r="C836" s="152" t="n">
        <v>872</v>
      </c>
      <c r="D836" s="36" t="s">
        <v>89</v>
      </c>
      <c r="E836" s="36" t="s">
        <v>158</v>
      </c>
      <c r="F836" s="48" t="s">
        <v>475</v>
      </c>
      <c r="G836" s="48" t="s">
        <v>184</v>
      </c>
      <c r="H836" s="127" t="n">
        <f aca="false">SUM(I836:Q836)</f>
        <v>0</v>
      </c>
      <c r="I836" s="128"/>
      <c r="J836" s="129"/>
      <c r="K836" s="128"/>
      <c r="L836" s="128"/>
      <c r="M836" s="128"/>
      <c r="N836" s="128"/>
      <c r="O836" s="130"/>
      <c r="P836" s="128"/>
      <c r="Q836" s="128"/>
    </row>
    <row r="837" customFormat="false" ht="171.6" hidden="false" customHeight="false" outlineLevel="0" collapsed="false">
      <c r="A837" s="40" t="s">
        <v>470</v>
      </c>
      <c r="B837" s="131"/>
      <c r="C837" s="121" t="n">
        <v>872</v>
      </c>
      <c r="D837" s="36" t="s">
        <v>89</v>
      </c>
      <c r="E837" s="36" t="s">
        <v>158</v>
      </c>
      <c r="F837" s="48" t="s">
        <v>471</v>
      </c>
      <c r="G837" s="48"/>
      <c r="H837" s="127" t="n">
        <f aca="false">SUM(H838)</f>
        <v>6.93</v>
      </c>
      <c r="I837" s="128" t="n">
        <f aca="false">SUM(I838)</f>
        <v>0</v>
      </c>
      <c r="J837" s="128" t="n">
        <f aca="false">SUM(J838)</f>
        <v>6.93</v>
      </c>
      <c r="K837" s="128" t="n">
        <f aca="false">SUM(K838)</f>
        <v>0</v>
      </c>
      <c r="L837" s="128" t="n">
        <f aca="false">SUM(L838)</f>
        <v>0</v>
      </c>
      <c r="M837" s="128" t="n">
        <f aca="false">SUM(M838)</f>
        <v>0</v>
      </c>
      <c r="N837" s="128" t="n">
        <f aca="false">SUM(N838)</f>
        <v>0</v>
      </c>
      <c r="O837" s="128" t="n">
        <f aca="false">SUM(O838)</f>
        <v>0</v>
      </c>
      <c r="P837" s="128" t="n">
        <f aca="false">SUM(P838)</f>
        <v>0</v>
      </c>
      <c r="Q837" s="128" t="n">
        <f aca="false">SUM(Q838)</f>
        <v>0</v>
      </c>
    </row>
    <row r="838" customFormat="false" ht="31.2" hidden="false" customHeight="false" outlineLevel="0" collapsed="false">
      <c r="A838" s="35" t="s">
        <v>183</v>
      </c>
      <c r="B838" s="131"/>
      <c r="C838" s="121" t="n">
        <v>872</v>
      </c>
      <c r="D838" s="36" t="s">
        <v>89</v>
      </c>
      <c r="E838" s="36" t="s">
        <v>158</v>
      </c>
      <c r="F838" s="48" t="s">
        <v>471</v>
      </c>
      <c r="G838" s="48" t="s">
        <v>184</v>
      </c>
      <c r="H838" s="127" t="n">
        <f aca="false">SUM(I838:Q838)</f>
        <v>6.93</v>
      </c>
      <c r="I838" s="128"/>
      <c r="J838" s="129" t="n">
        <v>6.93</v>
      </c>
      <c r="K838" s="128"/>
      <c r="L838" s="128"/>
      <c r="M838" s="128"/>
      <c r="N838" s="128"/>
      <c r="O838" s="130"/>
      <c r="P838" s="128"/>
      <c r="Q838" s="128"/>
    </row>
    <row r="839" customFormat="false" ht="78" hidden="false" customHeight="false" outlineLevel="0" collapsed="false">
      <c r="A839" s="35" t="s">
        <v>472</v>
      </c>
      <c r="B839" s="131"/>
      <c r="C839" s="121" t="n">
        <v>872</v>
      </c>
      <c r="D839" s="36" t="s">
        <v>89</v>
      </c>
      <c r="E839" s="36" t="s">
        <v>158</v>
      </c>
      <c r="F839" s="48" t="s">
        <v>473</v>
      </c>
      <c r="G839" s="48"/>
      <c r="H839" s="127" t="n">
        <f aca="false">SUM(H840)</f>
        <v>0.07</v>
      </c>
      <c r="I839" s="128" t="n">
        <f aca="false">SUM(I840)</f>
        <v>0</v>
      </c>
      <c r="J839" s="128" t="n">
        <f aca="false">SUM(J840)</f>
        <v>0</v>
      </c>
      <c r="K839" s="128" t="n">
        <f aca="false">SUM(K840)</f>
        <v>0.07</v>
      </c>
      <c r="L839" s="128" t="n">
        <f aca="false">SUM(L840)</f>
        <v>0</v>
      </c>
      <c r="M839" s="128" t="n">
        <f aca="false">SUM(M840)</f>
        <v>0</v>
      </c>
      <c r="N839" s="128" t="n">
        <f aca="false">SUM(N840)</f>
        <v>0</v>
      </c>
      <c r="O839" s="128" t="n">
        <f aca="false">SUM(O840)</f>
        <v>0</v>
      </c>
      <c r="P839" s="128" t="n">
        <f aca="false">SUM(P840)</f>
        <v>0</v>
      </c>
      <c r="Q839" s="128" t="n">
        <f aca="false">SUM(Q840)</f>
        <v>0</v>
      </c>
    </row>
    <row r="840" customFormat="false" ht="31.2" hidden="false" customHeight="false" outlineLevel="0" collapsed="false">
      <c r="A840" s="35" t="s">
        <v>183</v>
      </c>
      <c r="B840" s="131"/>
      <c r="C840" s="121" t="n">
        <v>872</v>
      </c>
      <c r="D840" s="36" t="s">
        <v>89</v>
      </c>
      <c r="E840" s="36" t="s">
        <v>158</v>
      </c>
      <c r="F840" s="48" t="s">
        <v>473</v>
      </c>
      <c r="G840" s="48" t="s">
        <v>184</v>
      </c>
      <c r="H840" s="127" t="n">
        <f aca="false">SUM(I840:Q840)</f>
        <v>0.07</v>
      </c>
      <c r="I840" s="128"/>
      <c r="J840" s="129"/>
      <c r="K840" s="128" t="n">
        <v>0.07</v>
      </c>
      <c r="L840" s="128"/>
      <c r="M840" s="128"/>
      <c r="N840" s="128"/>
      <c r="O840" s="130"/>
      <c r="P840" s="128"/>
      <c r="Q840" s="128"/>
    </row>
    <row r="841" customFormat="false" ht="15.6" hidden="false" customHeight="false" outlineLevel="0" collapsed="false">
      <c r="A841" s="35" t="s">
        <v>556</v>
      </c>
      <c r="B841" s="131"/>
      <c r="C841" s="152" t="n">
        <v>872</v>
      </c>
      <c r="D841" s="36" t="s">
        <v>100</v>
      </c>
      <c r="E841" s="36" t="s">
        <v>24</v>
      </c>
      <c r="F841" s="48"/>
      <c r="G841" s="48"/>
      <c r="H841" s="127" t="n">
        <f aca="false">SUM(H842+H844+H846)</f>
        <v>154.27541</v>
      </c>
      <c r="I841" s="128" t="n">
        <f aca="false">SUM(I842+I844+I846)</f>
        <v>170</v>
      </c>
      <c r="J841" s="129" t="n">
        <f aca="false">SUM(J842+J844+J846)</f>
        <v>65.2</v>
      </c>
      <c r="K841" s="128" t="n">
        <f aca="false">SUM(K842+K844+K846)</f>
        <v>-80.92459</v>
      </c>
      <c r="L841" s="128"/>
      <c r="M841" s="128"/>
      <c r="N841" s="128" t="n">
        <f aca="false">SUM(N842+N844+N846)</f>
        <v>0</v>
      </c>
      <c r="O841" s="130" t="n">
        <f aca="false">SUM(O842+O844+O846)</f>
        <v>0</v>
      </c>
      <c r="P841" s="128" t="n">
        <f aca="false">SUM(P842)</f>
        <v>0</v>
      </c>
      <c r="Q841" s="128" t="n">
        <f aca="false">SUM(Q842)</f>
        <v>0</v>
      </c>
    </row>
    <row r="842" customFormat="false" ht="109.2" hidden="false" customHeight="false" outlineLevel="0" collapsed="false">
      <c r="A842" s="35" t="s">
        <v>557</v>
      </c>
      <c r="B842" s="131"/>
      <c r="C842" s="152" t="n">
        <v>872</v>
      </c>
      <c r="D842" s="36" t="s">
        <v>100</v>
      </c>
      <c r="E842" s="36" t="s">
        <v>24</v>
      </c>
      <c r="F842" s="48" t="s">
        <v>558</v>
      </c>
      <c r="G842" s="48"/>
      <c r="H842" s="127" t="n">
        <f aca="false">SUM(H843)</f>
        <v>88.41641</v>
      </c>
      <c r="I842" s="128" t="n">
        <f aca="false">SUM(I843)</f>
        <v>170</v>
      </c>
      <c r="J842" s="129" t="n">
        <f aca="false">SUM(J843)</f>
        <v>0</v>
      </c>
      <c r="K842" s="128" t="n">
        <f aca="false">SUM(K843)</f>
        <v>-81.58359</v>
      </c>
      <c r="L842" s="128" t="n">
        <f aca="false">SUM(L843)</f>
        <v>0</v>
      </c>
      <c r="M842" s="128" t="n">
        <f aca="false">SUM(M843)</f>
        <v>0</v>
      </c>
      <c r="N842" s="128" t="n">
        <f aca="false">SUM(N843)</f>
        <v>0</v>
      </c>
      <c r="O842" s="130" t="n">
        <f aca="false">SUM(O843)</f>
        <v>0</v>
      </c>
      <c r="P842" s="128" t="n">
        <f aca="false">SUM(P843)</f>
        <v>0</v>
      </c>
      <c r="Q842" s="128" t="n">
        <f aca="false">SUM(Q843)</f>
        <v>0</v>
      </c>
    </row>
    <row r="843" customFormat="false" ht="31.2" hidden="false" customHeight="false" outlineLevel="0" collapsed="false">
      <c r="A843" s="35" t="s">
        <v>183</v>
      </c>
      <c r="B843" s="131"/>
      <c r="C843" s="152" t="n">
        <v>872</v>
      </c>
      <c r="D843" s="36" t="s">
        <v>100</v>
      </c>
      <c r="E843" s="36" t="s">
        <v>24</v>
      </c>
      <c r="F843" s="48" t="s">
        <v>558</v>
      </c>
      <c r="G843" s="48" t="s">
        <v>184</v>
      </c>
      <c r="H843" s="127" t="n">
        <f aca="false">SUM(I843:Q843)</f>
        <v>88.41641</v>
      </c>
      <c r="I843" s="128" t="n">
        <v>170</v>
      </c>
      <c r="J843" s="129"/>
      <c r="K843" s="128" t="n">
        <v>-81.58359</v>
      </c>
      <c r="L843" s="128"/>
      <c r="M843" s="128"/>
      <c r="N843" s="128"/>
      <c r="O843" s="130"/>
      <c r="P843" s="128"/>
      <c r="Q843" s="128"/>
    </row>
    <row r="844" customFormat="false" ht="124.8" hidden="false" customHeight="false" outlineLevel="0" collapsed="false">
      <c r="A844" s="35" t="s">
        <v>559</v>
      </c>
      <c r="B844" s="141"/>
      <c r="C844" s="121" t="n">
        <v>872</v>
      </c>
      <c r="D844" s="36" t="s">
        <v>100</v>
      </c>
      <c r="E844" s="36" t="s">
        <v>24</v>
      </c>
      <c r="F844" s="36" t="s">
        <v>560</v>
      </c>
      <c r="G844" s="36"/>
      <c r="H844" s="127" t="n">
        <f aca="false">SUM(H845)</f>
        <v>65.2</v>
      </c>
      <c r="I844" s="128" t="n">
        <f aca="false">SUM(I845)</f>
        <v>0</v>
      </c>
      <c r="J844" s="129" t="n">
        <f aca="false">SUM(J845)</f>
        <v>65.2</v>
      </c>
      <c r="K844" s="128" t="n">
        <f aca="false">SUM(K845)</f>
        <v>0</v>
      </c>
      <c r="L844" s="128" t="n">
        <f aca="false">SUM(L845)</f>
        <v>0</v>
      </c>
      <c r="M844" s="128" t="n">
        <f aca="false">SUM(M845)</f>
        <v>0</v>
      </c>
      <c r="N844" s="128" t="n">
        <f aca="false">SUM(N845)</f>
        <v>0</v>
      </c>
      <c r="O844" s="130" t="n">
        <f aca="false">SUM(O845)</f>
        <v>0</v>
      </c>
      <c r="P844" s="128" t="n">
        <f aca="false">SUM(P845)</f>
        <v>0</v>
      </c>
      <c r="Q844" s="128" t="n">
        <f aca="false">SUM(Q845)</f>
        <v>0</v>
      </c>
    </row>
    <row r="845" customFormat="false" ht="31.2" hidden="false" customHeight="false" outlineLevel="0" collapsed="false">
      <c r="A845" s="35" t="s">
        <v>183</v>
      </c>
      <c r="B845" s="131"/>
      <c r="C845" s="121" t="n">
        <v>872</v>
      </c>
      <c r="D845" s="36" t="s">
        <v>100</v>
      </c>
      <c r="E845" s="36" t="s">
        <v>24</v>
      </c>
      <c r="F845" s="36" t="s">
        <v>560</v>
      </c>
      <c r="G845" s="36" t="s">
        <v>184</v>
      </c>
      <c r="H845" s="127" t="n">
        <f aca="false">SUM(I845:Q845)</f>
        <v>65.2</v>
      </c>
      <c r="I845" s="128"/>
      <c r="J845" s="129" t="n">
        <v>65.2</v>
      </c>
      <c r="K845" s="128"/>
      <c r="L845" s="128"/>
      <c r="M845" s="128"/>
      <c r="N845" s="128"/>
      <c r="O845" s="130"/>
      <c r="P845" s="128"/>
      <c r="Q845" s="128"/>
    </row>
    <row r="846" customFormat="false" ht="140.4" hidden="false" customHeight="false" outlineLevel="0" collapsed="false">
      <c r="A846" s="40" t="s">
        <v>561</v>
      </c>
      <c r="B846" s="131"/>
      <c r="C846" s="121" t="n">
        <v>872</v>
      </c>
      <c r="D846" s="36" t="s">
        <v>100</v>
      </c>
      <c r="E846" s="36" t="s">
        <v>24</v>
      </c>
      <c r="F846" s="37" t="s">
        <v>562</v>
      </c>
      <c r="G846" s="37"/>
      <c r="H846" s="127" t="n">
        <f aca="false">SUM(H847)</f>
        <v>0.659</v>
      </c>
      <c r="I846" s="128" t="n">
        <f aca="false">SUM(I847)</f>
        <v>0</v>
      </c>
      <c r="J846" s="129" t="n">
        <f aca="false">SUM(J847)</f>
        <v>0</v>
      </c>
      <c r="K846" s="128" t="n">
        <f aca="false">SUM(K847)</f>
        <v>0.659</v>
      </c>
      <c r="L846" s="128" t="n">
        <f aca="false">SUM(L847)</f>
        <v>0</v>
      </c>
      <c r="M846" s="128" t="n">
        <f aca="false">SUM(M847)</f>
        <v>0</v>
      </c>
      <c r="N846" s="128" t="n">
        <f aca="false">SUM(N847)</f>
        <v>0</v>
      </c>
      <c r="O846" s="130" t="n">
        <f aca="false">SUM(O847)</f>
        <v>0</v>
      </c>
      <c r="P846" s="128" t="n">
        <f aca="false">SUM(P847)</f>
        <v>0</v>
      </c>
      <c r="Q846" s="128" t="n">
        <f aca="false">SUM(Q847)</f>
        <v>0</v>
      </c>
    </row>
    <row r="847" customFormat="false" ht="31.2" hidden="false" customHeight="false" outlineLevel="0" collapsed="false">
      <c r="A847" s="35" t="s">
        <v>183</v>
      </c>
      <c r="B847" s="131"/>
      <c r="C847" s="121" t="n">
        <v>872</v>
      </c>
      <c r="D847" s="36" t="s">
        <v>100</v>
      </c>
      <c r="E847" s="36" t="s">
        <v>24</v>
      </c>
      <c r="F847" s="37" t="s">
        <v>562</v>
      </c>
      <c r="G847" s="37" t="s">
        <v>184</v>
      </c>
      <c r="H847" s="127" t="n">
        <f aca="false">SUM(I847:Q847)</f>
        <v>0.659</v>
      </c>
      <c r="I847" s="128"/>
      <c r="J847" s="129"/>
      <c r="K847" s="128" t="n">
        <v>0.659</v>
      </c>
      <c r="L847" s="128"/>
      <c r="M847" s="128"/>
      <c r="N847" s="128"/>
      <c r="O847" s="130"/>
      <c r="P847" s="128"/>
      <c r="Q847" s="128"/>
    </row>
    <row r="848" customFormat="false" ht="16.8" hidden="false" customHeight="false" outlineLevel="0" collapsed="false">
      <c r="A848" s="175" t="s">
        <v>710</v>
      </c>
      <c r="B848" s="176"/>
      <c r="C848" s="152"/>
      <c r="D848" s="177"/>
      <c r="E848" s="177"/>
      <c r="F848" s="178"/>
      <c r="G848" s="178"/>
      <c r="H848" s="179" t="n">
        <f aca="false">SUM(H18+H384+H389)</f>
        <v>434508.12233</v>
      </c>
      <c r="I848" s="180" t="n">
        <f aca="false">SUM(I18+I384+I389)</f>
        <v>395337.54408</v>
      </c>
      <c r="J848" s="181" t="n">
        <f aca="false">SUM(J18+J384+J389)</f>
        <v>38459.36825</v>
      </c>
      <c r="K848" s="180" t="n">
        <f aca="false">SUM(K18+K384+K389)</f>
        <v>1375.73</v>
      </c>
      <c r="L848" s="180" t="n">
        <f aca="false">SUM(L18+L384+L389)</f>
        <v>2328.515</v>
      </c>
      <c r="M848" s="180" t="n">
        <f aca="false">SUM(M18+M384+M389)</f>
        <v>-3000</v>
      </c>
      <c r="N848" s="180" t="n">
        <f aca="false">SUM(N18+N384+N389)</f>
        <v>0</v>
      </c>
      <c r="O848" s="182" t="n">
        <f aca="false">SUM(O18+O384+O389)</f>
        <v>0</v>
      </c>
      <c r="P848" s="180" t="n">
        <f aca="false">SUM(P18+P384+P389)</f>
        <v>0</v>
      </c>
      <c r="Q848" s="180" t="n">
        <f aca="false">SUM(Q18+Q384+Q389)</f>
        <v>0</v>
      </c>
    </row>
    <row r="849" customFormat="false" ht="15.6" hidden="false" customHeight="false" outlineLevel="0" collapsed="false">
      <c r="C849" s="9"/>
      <c r="D849" s="5"/>
      <c r="E849" s="5"/>
      <c r="F849" s="2"/>
      <c r="G849" s="2"/>
    </row>
    <row r="850" customFormat="false" ht="15.6" hidden="false" customHeight="false" outlineLevel="0" collapsed="false">
      <c r="H850" s="183"/>
    </row>
    <row r="860" customFormat="false" ht="15.6" hidden="false" customHeight="false" outlineLevel="0" collapsed="false">
      <c r="K860" s="184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5" width="71.43"/>
    <col collapsed="false" customWidth="true" hidden="false" outlineLevel="0" max="2" min="2" style="186" width="16.32"/>
    <col collapsed="false" customWidth="true" hidden="false" outlineLevel="0" max="3" min="3" style="186" width="8.1"/>
    <col collapsed="false" customWidth="true" hidden="false" outlineLevel="0" max="4" min="4" style="187" width="21.32"/>
    <col collapsed="false" customWidth="false" hidden="false" outlineLevel="0" max="257" min="5" style="4" width="9.1"/>
  </cols>
  <sheetData>
    <row r="1" customFormat="false" ht="12.75" hidden="false" customHeight="true" outlineLevel="0" collapsed="false">
      <c r="A1" s="188"/>
      <c r="B1" s="189"/>
      <c r="C1" s="189"/>
      <c r="D1" s="190" t="s">
        <v>711</v>
      </c>
    </row>
    <row r="2" customFormat="false" ht="12.75" hidden="false" customHeight="true" outlineLevel="0" collapsed="false">
      <c r="A2" s="188"/>
      <c r="B2" s="191" t="s">
        <v>712</v>
      </c>
      <c r="C2" s="191"/>
      <c r="D2" s="191"/>
    </row>
    <row r="3" customFormat="false" ht="12.75" hidden="false" customHeight="true" outlineLevel="0" collapsed="false">
      <c r="A3" s="188"/>
      <c r="B3" s="191" t="s">
        <v>2</v>
      </c>
      <c r="C3" s="191"/>
      <c r="D3" s="191"/>
    </row>
    <row r="4" customFormat="false" ht="12.75" hidden="false" customHeight="true" outlineLevel="0" collapsed="false">
      <c r="A4" s="188"/>
      <c r="B4" s="192"/>
      <c r="C4" s="192"/>
      <c r="D4" s="193" t="s">
        <v>3</v>
      </c>
    </row>
    <row r="5" customFormat="false" ht="12.75" hidden="false" customHeight="true" outlineLevel="0" collapsed="false">
      <c r="A5" s="188"/>
      <c r="B5" s="191" t="s">
        <v>713</v>
      </c>
      <c r="C5" s="191"/>
      <c r="D5" s="191"/>
    </row>
    <row r="6" customFormat="false" ht="12.75" hidden="false" customHeight="true" outlineLevel="0" collapsed="false">
      <c r="A6" s="188"/>
      <c r="B6" s="194" t="s">
        <v>5</v>
      </c>
      <c r="C6" s="194"/>
      <c r="D6" s="194"/>
    </row>
    <row r="7" customFormat="false" ht="12.75" hidden="false" customHeight="true" outlineLevel="0" collapsed="false">
      <c r="A7" s="188"/>
      <c r="B7" s="194" t="s">
        <v>714</v>
      </c>
      <c r="C7" s="194"/>
      <c r="D7" s="194"/>
    </row>
    <row r="8" customFormat="false" ht="14.25" hidden="false" customHeight="true" outlineLevel="0" collapsed="false">
      <c r="A8" s="188"/>
      <c r="B8" s="191" t="s">
        <v>6</v>
      </c>
      <c r="C8" s="191"/>
      <c r="D8" s="191"/>
    </row>
    <row r="9" customFormat="false" ht="15.75" hidden="false" customHeight="true" outlineLevel="0" collapsed="false">
      <c r="A9" s="188"/>
      <c r="B9" s="191" t="s">
        <v>7</v>
      </c>
      <c r="C9" s="191"/>
      <c r="D9" s="191"/>
    </row>
    <row r="10" customFormat="false" ht="15.75" hidden="false" customHeight="true" outlineLevel="0" collapsed="false">
      <c r="A10" s="188"/>
      <c r="B10" s="191" t="s">
        <v>8</v>
      </c>
      <c r="C10" s="191"/>
      <c r="D10" s="191"/>
    </row>
    <row r="11" customFormat="false" ht="17.25" hidden="false" customHeight="true" outlineLevel="0" collapsed="false">
      <c r="A11" s="188"/>
      <c r="B11" s="191" t="s">
        <v>9</v>
      </c>
      <c r="C11" s="191"/>
      <c r="D11" s="191"/>
    </row>
    <row r="12" customFormat="false" ht="17.25" hidden="false" customHeight="true" outlineLevel="0" collapsed="false">
      <c r="A12" s="191" t="s">
        <v>10</v>
      </c>
      <c r="B12" s="191"/>
      <c r="C12" s="191"/>
      <c r="D12" s="191"/>
    </row>
    <row r="13" customFormat="false" ht="14.25" hidden="false" customHeight="true" outlineLevel="0" collapsed="false">
      <c r="A13" s="188"/>
      <c r="B13" s="195"/>
      <c r="C13" s="195"/>
      <c r="D13" s="193" t="s">
        <v>11</v>
      </c>
    </row>
    <row r="14" customFormat="false" ht="17.25" hidden="false" customHeight="true" outlineLevel="0" collapsed="false">
      <c r="A14" s="196"/>
      <c r="B14" s="195"/>
      <c r="C14" s="195"/>
      <c r="D14" s="193"/>
    </row>
    <row r="15" customFormat="false" ht="17.25" hidden="false" customHeight="true" outlineLevel="0" collapsed="false">
      <c r="A15" s="197" t="s">
        <v>715</v>
      </c>
      <c r="B15" s="197"/>
      <c r="C15" s="197"/>
      <c r="D15" s="197"/>
    </row>
    <row r="16" customFormat="false" ht="17.25" hidden="false" customHeight="true" outlineLevel="0" collapsed="false">
      <c r="A16" s="198" t="s">
        <v>716</v>
      </c>
      <c r="B16" s="198"/>
      <c r="C16" s="198"/>
      <c r="D16" s="198"/>
    </row>
    <row r="17" customFormat="false" ht="16.8" hidden="false" customHeight="false" outlineLevel="0" collapsed="false">
      <c r="A17" s="197" t="s">
        <v>717</v>
      </c>
      <c r="B17" s="197"/>
      <c r="C17" s="197"/>
      <c r="D17" s="197"/>
    </row>
    <row r="18" customFormat="false" ht="16.8" hidden="false" customHeight="false" outlineLevel="0" collapsed="false">
      <c r="A18" s="198" t="s">
        <v>718</v>
      </c>
      <c r="B18" s="198"/>
      <c r="C18" s="198"/>
      <c r="D18" s="198"/>
    </row>
    <row r="19" customFormat="false" ht="15.6" hidden="false" customHeight="false" outlineLevel="0" collapsed="false">
      <c r="A19" s="199"/>
      <c r="D19" s="200" t="s">
        <v>719</v>
      </c>
    </row>
    <row r="20" customFormat="false" ht="49.5" hidden="false" customHeight="true" outlineLevel="0" collapsed="false">
      <c r="A20" s="201" t="s">
        <v>590</v>
      </c>
      <c r="B20" s="202" t="s">
        <v>20</v>
      </c>
      <c r="C20" s="202" t="s">
        <v>21</v>
      </c>
      <c r="D20" s="203" t="s">
        <v>22</v>
      </c>
    </row>
    <row r="21" customFormat="false" ht="78" hidden="false" customHeight="true" outlineLevel="0" collapsed="false">
      <c r="A21" s="204" t="s">
        <v>720</v>
      </c>
      <c r="B21" s="205" t="s">
        <v>721</v>
      </c>
      <c r="C21" s="206"/>
      <c r="D21" s="207" t="n">
        <f aca="false">SUM(D22+D116+D132)</f>
        <v>153171.06927</v>
      </c>
    </row>
    <row r="22" customFormat="false" ht="34.5" hidden="false" customHeight="true" outlineLevel="0" collapsed="false">
      <c r="A22" s="208" t="s">
        <v>722</v>
      </c>
      <c r="B22" s="205" t="s">
        <v>723</v>
      </c>
      <c r="C22" s="206"/>
      <c r="D22" s="207" t="n">
        <f aca="false">SUM(D23+D46+D97)</f>
        <v>151176.06927</v>
      </c>
    </row>
    <row r="23" customFormat="false" ht="22.5" hidden="false" customHeight="true" outlineLevel="0" collapsed="false">
      <c r="A23" s="209" t="s">
        <v>724</v>
      </c>
      <c r="B23" s="205" t="s">
        <v>725</v>
      </c>
      <c r="C23" s="206"/>
      <c r="D23" s="210" t="n">
        <f aca="false">SUM(D24+D26+D28+D30+D32+D34+D36+D44+D38+D40+D42)</f>
        <v>36007.99901</v>
      </c>
    </row>
    <row r="24" customFormat="false" ht="109.2" hidden="false" customHeight="false" outlineLevel="0" collapsed="false">
      <c r="A24" s="45" t="s">
        <v>361</v>
      </c>
      <c r="B24" s="206" t="s">
        <v>362</v>
      </c>
      <c r="C24" s="206"/>
      <c r="D24" s="211" t="n">
        <f aca="false">SUM(D25)</f>
        <v>15279.36701</v>
      </c>
    </row>
    <row r="25" customFormat="false" ht="31.2" hidden="false" customHeight="false" outlineLevel="0" collapsed="false">
      <c r="A25" s="45" t="s">
        <v>183</v>
      </c>
      <c r="B25" s="206" t="s">
        <v>362</v>
      </c>
      <c r="C25" s="206" t="s">
        <v>184</v>
      </c>
      <c r="D25" s="211" t="n">
        <f aca="false">SUM('6'!H676+'6'!H535)</f>
        <v>15279.36701</v>
      </c>
    </row>
    <row r="26" customFormat="false" ht="109.2" hidden="false" customHeight="false" outlineLevel="0" collapsed="false">
      <c r="A26" s="45" t="s">
        <v>694</v>
      </c>
      <c r="B26" s="206" t="s">
        <v>668</v>
      </c>
      <c r="C26" s="206"/>
      <c r="D26" s="211" t="n">
        <f aca="false">SUM(D27)</f>
        <v>394</v>
      </c>
    </row>
    <row r="27" customFormat="false" ht="31.2" hidden="false" customHeight="false" outlineLevel="0" collapsed="false">
      <c r="A27" s="45" t="s">
        <v>183</v>
      </c>
      <c r="B27" s="206" t="s">
        <v>668</v>
      </c>
      <c r="C27" s="206" t="s">
        <v>184</v>
      </c>
      <c r="D27" s="211" t="n">
        <f aca="false">SUM('6'!H716+'6'!H537)</f>
        <v>394</v>
      </c>
    </row>
    <row r="28" customFormat="false" ht="156" hidden="false" customHeight="false" outlineLevel="0" collapsed="false">
      <c r="A28" s="45" t="s">
        <v>726</v>
      </c>
      <c r="B28" s="206" t="s">
        <v>366</v>
      </c>
      <c r="C28" s="206"/>
      <c r="D28" s="211" t="n">
        <f aca="false">SUM(D29)</f>
        <v>340</v>
      </c>
    </row>
    <row r="29" customFormat="false" ht="31.2" hidden="false" customHeight="false" outlineLevel="0" collapsed="false">
      <c r="A29" s="45" t="s">
        <v>183</v>
      </c>
      <c r="B29" s="206" t="s">
        <v>366</v>
      </c>
      <c r="C29" s="206" t="s">
        <v>184</v>
      </c>
      <c r="D29" s="211" t="n">
        <f aca="false">SUM('6'!H718+'6'!H541)</f>
        <v>340</v>
      </c>
    </row>
    <row r="30" customFormat="false" ht="124.8" hidden="false" customHeight="false" outlineLevel="0" collapsed="false">
      <c r="A30" s="45" t="s">
        <v>546</v>
      </c>
      <c r="B30" s="206" t="s">
        <v>547</v>
      </c>
      <c r="C30" s="206"/>
      <c r="D30" s="211" t="n">
        <f aca="false">SUM(D31)</f>
        <v>1714.667</v>
      </c>
    </row>
    <row r="31" customFormat="false" ht="15.6" hidden="false" customHeight="false" outlineLevel="0" collapsed="false">
      <c r="A31" s="45" t="s">
        <v>44</v>
      </c>
      <c r="B31" s="206" t="s">
        <v>547</v>
      </c>
      <c r="C31" s="206" t="s">
        <v>45</v>
      </c>
      <c r="D31" s="211" t="n">
        <f aca="false">SUM('6'!H367+'6'!H567)</f>
        <v>1714.667</v>
      </c>
    </row>
    <row r="32" customFormat="false" ht="156" hidden="false" customHeight="false" outlineLevel="0" collapsed="false">
      <c r="A32" s="45" t="s">
        <v>365</v>
      </c>
      <c r="B32" s="206" t="s">
        <v>366</v>
      </c>
      <c r="C32" s="206"/>
      <c r="D32" s="211" t="n">
        <f aca="false">SUM(D33)</f>
        <v>17662</v>
      </c>
    </row>
    <row r="33" customFormat="false" ht="31.2" hidden="false" customHeight="false" outlineLevel="0" collapsed="false">
      <c r="A33" s="45" t="s">
        <v>183</v>
      </c>
      <c r="B33" s="206" t="s">
        <v>366</v>
      </c>
      <c r="C33" s="206" t="s">
        <v>184</v>
      </c>
      <c r="D33" s="211" t="n">
        <f aca="false">SUM('6'!H682+'6'!H539)</f>
        <v>17662</v>
      </c>
    </row>
    <row r="34" customFormat="false" ht="109.2" hidden="false" customHeight="false" outlineLevel="0" collapsed="false">
      <c r="A34" s="45" t="s">
        <v>373</v>
      </c>
      <c r="B34" s="206" t="s">
        <v>374</v>
      </c>
      <c r="C34" s="206"/>
      <c r="D34" s="211" t="n">
        <f aca="false">SUM(D35)</f>
        <v>435</v>
      </c>
    </row>
    <row r="35" customFormat="false" ht="31.2" hidden="false" customHeight="false" outlineLevel="0" collapsed="false">
      <c r="A35" s="45" t="s">
        <v>183</v>
      </c>
      <c r="B35" s="206" t="s">
        <v>374</v>
      </c>
      <c r="C35" s="206" t="s">
        <v>184</v>
      </c>
      <c r="D35" s="211" t="n">
        <f aca="false">SUM('6'!H684+'6'!H720)</f>
        <v>435</v>
      </c>
    </row>
    <row r="36" customFormat="false" ht="93.6" hidden="true" customHeight="false" outlineLevel="0" collapsed="false">
      <c r="A36" s="45" t="s">
        <v>375</v>
      </c>
      <c r="B36" s="206" t="s">
        <v>376</v>
      </c>
      <c r="C36" s="206"/>
      <c r="D36" s="211" t="n">
        <f aca="false">SUM(D37)</f>
        <v>0</v>
      </c>
    </row>
    <row r="37" customFormat="false" ht="31.2" hidden="true" customHeight="false" outlineLevel="0" collapsed="false">
      <c r="A37" s="45" t="s">
        <v>183</v>
      </c>
      <c r="B37" s="206" t="s">
        <v>376</v>
      </c>
      <c r="C37" s="206" t="s">
        <v>184</v>
      </c>
      <c r="D37" s="211" t="n">
        <f aca="false">SUM('6'!H686)</f>
        <v>0</v>
      </c>
    </row>
    <row r="38" customFormat="false" ht="156" hidden="false" customHeight="false" outlineLevel="0" collapsed="false">
      <c r="A38" s="45" t="s">
        <v>367</v>
      </c>
      <c r="B38" s="206" t="s">
        <v>368</v>
      </c>
      <c r="C38" s="206"/>
      <c r="D38" s="211" t="n">
        <f aca="false">SUM(D39)</f>
        <v>179.465</v>
      </c>
    </row>
    <row r="39" customFormat="false" ht="31.2" hidden="false" customHeight="false" outlineLevel="0" collapsed="false">
      <c r="A39" s="45" t="s">
        <v>183</v>
      </c>
      <c r="B39" s="206" t="s">
        <v>368</v>
      </c>
      <c r="C39" s="206" t="s">
        <v>184</v>
      </c>
      <c r="D39" s="211" t="n">
        <f aca="false">SUM('6'!H678)</f>
        <v>179.465</v>
      </c>
    </row>
    <row r="40" customFormat="false" ht="124.8" hidden="false" customHeight="false" outlineLevel="0" collapsed="false">
      <c r="A40" s="40" t="s">
        <v>450</v>
      </c>
      <c r="B40" s="212" t="s">
        <v>451</v>
      </c>
      <c r="C40" s="212"/>
      <c r="D40" s="211" t="n">
        <f aca="false">SUM(D41)</f>
        <v>3.465</v>
      </c>
    </row>
    <row r="41" customFormat="false" ht="31.2" hidden="false" customHeight="false" outlineLevel="0" collapsed="false">
      <c r="A41" s="35" t="s">
        <v>372</v>
      </c>
      <c r="B41" s="212" t="s">
        <v>451</v>
      </c>
      <c r="C41" s="212" t="s">
        <v>184</v>
      </c>
      <c r="D41" s="211" t="n">
        <f aca="false">SUM('6'!H691)</f>
        <v>3.465</v>
      </c>
    </row>
    <row r="42" customFormat="false" ht="140.4" hidden="false" customHeight="false" outlineLevel="0" collapsed="false">
      <c r="A42" s="40" t="s">
        <v>452</v>
      </c>
      <c r="B42" s="212" t="s">
        <v>453</v>
      </c>
      <c r="C42" s="212"/>
      <c r="D42" s="213" t="n">
        <f aca="false">SUM(D43)</f>
        <v>0.035</v>
      </c>
    </row>
    <row r="43" customFormat="false" ht="31.2" hidden="false" customHeight="false" outlineLevel="0" collapsed="false">
      <c r="A43" s="35" t="s">
        <v>372</v>
      </c>
      <c r="B43" s="212" t="s">
        <v>453</v>
      </c>
      <c r="C43" s="212" t="s">
        <v>184</v>
      </c>
      <c r="D43" s="213" t="n">
        <f aca="false">SUM('6'!H693)</f>
        <v>0.035</v>
      </c>
    </row>
    <row r="44" customFormat="false" ht="93.6" hidden="true" customHeight="false" outlineLevel="0" collapsed="false">
      <c r="A44" s="45" t="s">
        <v>377</v>
      </c>
      <c r="B44" s="206" t="s">
        <v>378</v>
      </c>
      <c r="C44" s="206"/>
      <c r="D44" s="211" t="n">
        <f aca="false">SUM(D45)</f>
        <v>0</v>
      </c>
    </row>
    <row r="45" customFormat="false" ht="31.2" hidden="true" customHeight="false" outlineLevel="0" collapsed="false">
      <c r="A45" s="45" t="s">
        <v>183</v>
      </c>
      <c r="B45" s="206" t="s">
        <v>378</v>
      </c>
      <c r="C45" s="206" t="s">
        <v>184</v>
      </c>
      <c r="D45" s="211" t="n">
        <f aca="false">SUM('6'!H688+'6'!H724)</f>
        <v>0</v>
      </c>
    </row>
    <row r="46" customFormat="false" ht="16.2" hidden="false" customHeight="false" outlineLevel="0" collapsed="false">
      <c r="A46" s="209" t="s">
        <v>727</v>
      </c>
      <c r="B46" s="205" t="s">
        <v>728</v>
      </c>
      <c r="C46" s="206"/>
      <c r="D46" s="210" t="n">
        <f aca="false">SUM(D47+D51+D55+D58+D60+D63+D65+D67+D69+D71+D74+D53+D77+D79+D89+D91+D93+D95+D81+D85+D87)</f>
        <v>103003.39714</v>
      </c>
    </row>
    <row r="47" customFormat="false" ht="109.2" hidden="false" customHeight="false" outlineLevel="0" collapsed="false">
      <c r="A47" s="45" t="s">
        <v>380</v>
      </c>
      <c r="B47" s="206" t="s">
        <v>381</v>
      </c>
      <c r="C47" s="206"/>
      <c r="D47" s="211" t="n">
        <f aca="false">SUM(D48:D50)</f>
        <v>16761.10707</v>
      </c>
    </row>
    <row r="48" customFormat="false" ht="15.6" hidden="false" customHeight="false" outlineLevel="0" collapsed="false">
      <c r="A48" s="45" t="s">
        <v>78</v>
      </c>
      <c r="B48" s="206" t="s">
        <v>381</v>
      </c>
      <c r="C48" s="206" t="s">
        <v>32</v>
      </c>
      <c r="D48" s="211" t="n">
        <f aca="false">SUM('6'!H307)</f>
        <v>20</v>
      </c>
    </row>
    <row r="49" customFormat="false" ht="15.6" hidden="true" customHeight="false" outlineLevel="0" collapsed="false">
      <c r="A49" s="45" t="s">
        <v>44</v>
      </c>
      <c r="B49" s="206" t="s">
        <v>381</v>
      </c>
      <c r="C49" s="206" t="s">
        <v>45</v>
      </c>
      <c r="D49" s="211"/>
    </row>
    <row r="50" customFormat="false" ht="31.2" hidden="false" customHeight="false" outlineLevel="0" collapsed="false">
      <c r="A50" s="45" t="s">
        <v>183</v>
      </c>
      <c r="B50" s="206" t="s">
        <v>381</v>
      </c>
      <c r="C50" s="206" t="s">
        <v>184</v>
      </c>
      <c r="D50" s="211" t="n">
        <f aca="false">SUM('6'!H781+'6'!H727+'6'!H546)</f>
        <v>16741.10707</v>
      </c>
    </row>
    <row r="51" customFormat="false" ht="93.6" hidden="false" customHeight="false" outlineLevel="0" collapsed="false">
      <c r="A51" s="45" t="s">
        <v>729</v>
      </c>
      <c r="B51" s="206" t="s">
        <v>387</v>
      </c>
      <c r="C51" s="206"/>
      <c r="D51" s="211" t="n">
        <f aca="false">SUM(D52)</f>
        <v>1805</v>
      </c>
    </row>
    <row r="52" customFormat="false" ht="31.2" hidden="false" customHeight="false" outlineLevel="0" collapsed="false">
      <c r="A52" s="45" t="s">
        <v>183</v>
      </c>
      <c r="B52" s="206" t="s">
        <v>387</v>
      </c>
      <c r="C52" s="206" t="s">
        <v>184</v>
      </c>
      <c r="D52" s="211" t="n">
        <f aca="false">SUM('6'!H731)</f>
        <v>1805</v>
      </c>
    </row>
    <row r="53" customFormat="false" ht="124.8" hidden="true" customHeight="false" outlineLevel="0" collapsed="false">
      <c r="A53" s="35" t="s">
        <v>388</v>
      </c>
      <c r="B53" s="206" t="s">
        <v>554</v>
      </c>
      <c r="C53" s="206"/>
      <c r="D53" s="211" t="n">
        <f aca="false">SUM(D54)</f>
        <v>0</v>
      </c>
    </row>
    <row r="54" customFormat="false" ht="31.2" hidden="true" customHeight="false" outlineLevel="0" collapsed="false">
      <c r="A54" s="35" t="s">
        <v>183</v>
      </c>
      <c r="B54" s="206" t="s">
        <v>554</v>
      </c>
      <c r="C54" s="206"/>
      <c r="D54" s="211" t="n">
        <f aca="false">SUM('6'!H733+'6'!H801)</f>
        <v>0</v>
      </c>
    </row>
    <row r="55" customFormat="false" ht="93.6" hidden="true" customHeight="false" outlineLevel="0" collapsed="false">
      <c r="A55" s="45" t="s">
        <v>458</v>
      </c>
      <c r="B55" s="206" t="s">
        <v>459</v>
      </c>
      <c r="C55" s="206"/>
      <c r="D55" s="211" t="n">
        <f aca="false">SUM(D56+D57)</f>
        <v>0</v>
      </c>
    </row>
    <row r="56" customFormat="false" ht="15.6" hidden="true" customHeight="false" outlineLevel="0" collapsed="false">
      <c r="A56" s="45" t="s">
        <v>78</v>
      </c>
      <c r="B56" s="206" t="s">
        <v>459</v>
      </c>
      <c r="C56" s="206" t="s">
        <v>32</v>
      </c>
      <c r="D56" s="211"/>
    </row>
    <row r="57" customFormat="false" ht="31.2" hidden="true" customHeight="false" outlineLevel="0" collapsed="false">
      <c r="A57" s="45" t="s">
        <v>183</v>
      </c>
      <c r="B57" s="206" t="s">
        <v>459</v>
      </c>
      <c r="C57" s="206" t="s">
        <v>184</v>
      </c>
      <c r="D57" s="211"/>
    </row>
    <row r="58" customFormat="false" ht="109.2" hidden="true" customHeight="false" outlineLevel="0" collapsed="false">
      <c r="A58" s="45" t="s">
        <v>460</v>
      </c>
      <c r="B58" s="206" t="s">
        <v>461</v>
      </c>
      <c r="C58" s="206"/>
      <c r="D58" s="211" t="n">
        <f aca="false">SUM(D59)</f>
        <v>0</v>
      </c>
    </row>
    <row r="59" customFormat="false" ht="15.6" hidden="true" customHeight="false" outlineLevel="0" collapsed="false">
      <c r="A59" s="45" t="s">
        <v>119</v>
      </c>
      <c r="B59" s="206" t="s">
        <v>461</v>
      </c>
      <c r="C59" s="206" t="s">
        <v>32</v>
      </c>
      <c r="D59" s="211"/>
    </row>
    <row r="60" customFormat="false" ht="156" hidden="false" customHeight="false" outlineLevel="0" collapsed="false">
      <c r="A60" s="45" t="s">
        <v>365</v>
      </c>
      <c r="B60" s="206" t="s">
        <v>405</v>
      </c>
      <c r="C60" s="206"/>
      <c r="D60" s="211" t="n">
        <f aca="false">SUM(D61+D62)</f>
        <v>31450.868</v>
      </c>
    </row>
    <row r="61" customFormat="false" ht="15.6" hidden="false" customHeight="false" outlineLevel="0" collapsed="false">
      <c r="A61" s="40" t="s">
        <v>119</v>
      </c>
      <c r="B61" s="206" t="s">
        <v>405</v>
      </c>
      <c r="C61" s="206" t="s">
        <v>32</v>
      </c>
      <c r="D61" s="211" t="n">
        <f aca="false">SUM('6'!H287)</f>
        <v>32.868</v>
      </c>
    </row>
    <row r="62" customFormat="false" ht="31.2" hidden="false" customHeight="false" outlineLevel="0" collapsed="false">
      <c r="A62" s="45" t="s">
        <v>183</v>
      </c>
      <c r="B62" s="206" t="s">
        <v>405</v>
      </c>
      <c r="C62" s="206" t="s">
        <v>184</v>
      </c>
      <c r="D62" s="211" t="n">
        <f aca="false">SUM('6'!H742+'6'!H544)</f>
        <v>31418</v>
      </c>
    </row>
    <row r="63" customFormat="false" ht="109.2" hidden="false" customHeight="false" outlineLevel="0" collapsed="false">
      <c r="A63" s="45" t="s">
        <v>699</v>
      </c>
      <c r="B63" s="206" t="s">
        <v>397</v>
      </c>
      <c r="C63" s="206"/>
      <c r="D63" s="211" t="n">
        <f aca="false">SUM(D64)</f>
        <v>525</v>
      </c>
    </row>
    <row r="64" customFormat="false" ht="31.2" hidden="false" customHeight="false" outlineLevel="0" collapsed="false">
      <c r="A64" s="45" t="s">
        <v>183</v>
      </c>
      <c r="B64" s="206" t="s">
        <v>397</v>
      </c>
      <c r="C64" s="206" t="s">
        <v>184</v>
      </c>
      <c r="D64" s="211" t="n">
        <f aca="false">SUM('6'!H738)</f>
        <v>525</v>
      </c>
    </row>
    <row r="65" customFormat="false" ht="156" hidden="true" customHeight="false" outlineLevel="0" collapsed="false">
      <c r="A65" s="45" t="s">
        <v>730</v>
      </c>
      <c r="B65" s="206" t="s">
        <v>405</v>
      </c>
      <c r="C65" s="206"/>
      <c r="D65" s="211" t="n">
        <f aca="false">SUM(D66)</f>
        <v>0</v>
      </c>
    </row>
    <row r="66" customFormat="false" ht="31.2" hidden="true" customHeight="false" outlineLevel="0" collapsed="false">
      <c r="A66" s="45" t="s">
        <v>183</v>
      </c>
      <c r="B66" s="206" t="s">
        <v>405</v>
      </c>
      <c r="C66" s="206" t="s">
        <v>184</v>
      </c>
      <c r="D66" s="211"/>
    </row>
    <row r="67" customFormat="false" ht="109.2" hidden="false" customHeight="false" outlineLevel="0" collapsed="false">
      <c r="A67" s="45" t="s">
        <v>373</v>
      </c>
      <c r="B67" s="206" t="s">
        <v>400</v>
      </c>
      <c r="C67" s="206"/>
      <c r="D67" s="211" t="n">
        <f aca="false">SUM(D68)</f>
        <v>984</v>
      </c>
    </row>
    <row r="68" customFormat="false" ht="31.2" hidden="false" customHeight="false" outlineLevel="0" collapsed="false">
      <c r="A68" s="45" t="s">
        <v>183</v>
      </c>
      <c r="B68" s="206" t="s">
        <v>400</v>
      </c>
      <c r="C68" s="206" t="s">
        <v>184</v>
      </c>
      <c r="D68" s="211" t="n">
        <f aca="false">SUM('6'!H745)</f>
        <v>984</v>
      </c>
    </row>
    <row r="69" customFormat="false" ht="93.6" hidden="false" customHeight="false" outlineLevel="0" collapsed="false">
      <c r="A69" s="45" t="s">
        <v>375</v>
      </c>
      <c r="B69" s="206" t="s">
        <v>403</v>
      </c>
      <c r="C69" s="206"/>
      <c r="D69" s="211" t="n">
        <f aca="false">SUM(D70)</f>
        <v>60</v>
      </c>
    </row>
    <row r="70" customFormat="false" ht="31.2" hidden="false" customHeight="false" outlineLevel="0" collapsed="false">
      <c r="A70" s="45" t="s">
        <v>183</v>
      </c>
      <c r="B70" s="206" t="s">
        <v>403</v>
      </c>
      <c r="C70" s="206" t="s">
        <v>184</v>
      </c>
      <c r="D70" s="211" t="n">
        <f aca="false">SUM('6'!H747)</f>
        <v>60</v>
      </c>
    </row>
    <row r="71" customFormat="false" ht="93.6" hidden="false" customHeight="false" outlineLevel="0" collapsed="false">
      <c r="A71" s="45" t="s">
        <v>389</v>
      </c>
      <c r="B71" s="206" t="s">
        <v>390</v>
      </c>
      <c r="C71" s="206"/>
      <c r="D71" s="211" t="n">
        <f aca="false">SUM(D72+D73)</f>
        <v>43578.62914</v>
      </c>
    </row>
    <row r="72" customFormat="false" ht="15.6" hidden="true" customHeight="false" outlineLevel="0" collapsed="false">
      <c r="A72" s="45" t="s">
        <v>78</v>
      </c>
      <c r="B72" s="206" t="s">
        <v>391</v>
      </c>
      <c r="C72" s="206" t="s">
        <v>32</v>
      </c>
      <c r="D72" s="211"/>
    </row>
    <row r="73" customFormat="false" ht="31.2" hidden="false" customHeight="false" outlineLevel="0" collapsed="false">
      <c r="A73" s="45" t="s">
        <v>183</v>
      </c>
      <c r="B73" s="206" t="s">
        <v>390</v>
      </c>
      <c r="C73" s="206" t="s">
        <v>184</v>
      </c>
      <c r="D73" s="211" t="n">
        <f aca="false">SUM('6'!H749)</f>
        <v>43578.62914</v>
      </c>
    </row>
    <row r="74" customFormat="false" ht="109.2" hidden="true" customHeight="false" outlineLevel="0" collapsed="false">
      <c r="A74" s="45" t="s">
        <v>392</v>
      </c>
      <c r="B74" s="206" t="s">
        <v>393</v>
      </c>
      <c r="C74" s="206"/>
      <c r="D74" s="211" t="n">
        <f aca="false">SUM(D75+D76)</f>
        <v>0</v>
      </c>
    </row>
    <row r="75" customFormat="false" ht="15.6" hidden="true" customHeight="false" outlineLevel="0" collapsed="false">
      <c r="A75" s="45" t="s">
        <v>78</v>
      </c>
      <c r="B75" s="206" t="s">
        <v>393</v>
      </c>
      <c r="C75" s="206" t="s">
        <v>32</v>
      </c>
      <c r="D75" s="211"/>
    </row>
    <row r="76" customFormat="false" ht="31.2" hidden="true" customHeight="false" outlineLevel="0" collapsed="false">
      <c r="A76" s="45" t="s">
        <v>183</v>
      </c>
      <c r="B76" s="206" t="s">
        <v>393</v>
      </c>
      <c r="C76" s="206" t="s">
        <v>184</v>
      </c>
      <c r="D76" s="211"/>
    </row>
    <row r="77" customFormat="false" ht="124.8" hidden="true" customHeight="false" outlineLevel="0" collapsed="false">
      <c r="A77" s="45" t="s">
        <v>411</v>
      </c>
      <c r="B77" s="206" t="s">
        <v>412</v>
      </c>
      <c r="C77" s="206"/>
      <c r="D77" s="211" t="n">
        <f aca="false">SUM(D78)</f>
        <v>0</v>
      </c>
    </row>
    <row r="78" customFormat="false" ht="31.2" hidden="true" customHeight="false" outlineLevel="0" collapsed="false">
      <c r="A78" s="45" t="s">
        <v>183</v>
      </c>
      <c r="B78" s="206" t="s">
        <v>412</v>
      </c>
      <c r="C78" s="206" t="s">
        <v>184</v>
      </c>
      <c r="D78" s="211" t="n">
        <f aca="false">SUM('6'!H753)</f>
        <v>0</v>
      </c>
    </row>
    <row r="79" customFormat="false" ht="124.8" hidden="true" customHeight="false" outlineLevel="0" collapsed="false">
      <c r="A79" s="35" t="s">
        <v>413</v>
      </c>
      <c r="B79" s="206" t="s">
        <v>414</v>
      </c>
      <c r="C79" s="206"/>
      <c r="D79" s="211" t="n">
        <f aca="false">SUM(D80)</f>
        <v>0</v>
      </c>
    </row>
    <row r="80" customFormat="false" ht="31.2" hidden="true" customHeight="false" outlineLevel="0" collapsed="false">
      <c r="A80" s="35" t="s">
        <v>183</v>
      </c>
      <c r="B80" s="206" t="s">
        <v>414</v>
      </c>
      <c r="C80" s="206" t="s">
        <v>184</v>
      </c>
      <c r="D80" s="211" t="n">
        <f aca="false">SUM('6'!H755)</f>
        <v>0</v>
      </c>
    </row>
    <row r="81" customFormat="false" ht="78" hidden="false" customHeight="false" outlineLevel="0" collapsed="false">
      <c r="A81" s="35" t="s">
        <v>415</v>
      </c>
      <c r="B81" s="48" t="s">
        <v>416</v>
      </c>
      <c r="C81" s="48"/>
      <c r="D81" s="211" t="n">
        <f aca="false">SUM(D82+D83+D84)</f>
        <v>452</v>
      </c>
    </row>
    <row r="82" customFormat="false" ht="46.8" hidden="true" customHeight="false" outlineLevel="0" collapsed="false">
      <c r="A82" s="40" t="s">
        <v>29</v>
      </c>
      <c r="B82" s="48" t="s">
        <v>416</v>
      </c>
      <c r="C82" s="48" t="s">
        <v>30</v>
      </c>
      <c r="D82" s="211" t="n">
        <f aca="false">SUM('6'!H300)</f>
        <v>0</v>
      </c>
    </row>
    <row r="83" customFormat="false" ht="15.6" hidden="true" customHeight="false" outlineLevel="0" collapsed="false">
      <c r="A83" s="40" t="s">
        <v>119</v>
      </c>
      <c r="B83" s="48" t="s">
        <v>416</v>
      </c>
      <c r="C83" s="48" t="s">
        <v>32</v>
      </c>
      <c r="D83" s="211" t="n">
        <f aca="false">SUM('6'!H301)</f>
        <v>0</v>
      </c>
    </row>
    <row r="84" customFormat="false" ht="31.2" hidden="false" customHeight="false" outlineLevel="0" collapsed="false">
      <c r="A84" s="35" t="s">
        <v>183</v>
      </c>
      <c r="B84" s="48" t="s">
        <v>416</v>
      </c>
      <c r="C84" s="48" t="s">
        <v>184</v>
      </c>
      <c r="D84" s="211" t="n">
        <f aca="false">SUM('6'!H783)</f>
        <v>452</v>
      </c>
    </row>
    <row r="85" customFormat="false" ht="124.8" hidden="false" customHeight="false" outlineLevel="0" collapsed="false">
      <c r="A85" s="40" t="s">
        <v>454</v>
      </c>
      <c r="B85" s="48" t="s">
        <v>455</v>
      </c>
      <c r="C85" s="48"/>
      <c r="D85" s="211" t="n">
        <f aca="false">SUM(D86)</f>
        <v>10.395</v>
      </c>
    </row>
    <row r="86" customFormat="false" ht="31.2" hidden="false" customHeight="false" outlineLevel="0" collapsed="false">
      <c r="A86" s="35" t="s">
        <v>183</v>
      </c>
      <c r="B86" s="48" t="s">
        <v>455</v>
      </c>
      <c r="C86" s="48" t="s">
        <v>184</v>
      </c>
      <c r="D86" s="211" t="n">
        <f aca="false">SUM('6'!H785)</f>
        <v>10.395</v>
      </c>
    </row>
    <row r="87" customFormat="false" ht="156" hidden="false" customHeight="false" outlineLevel="0" collapsed="false">
      <c r="A87" s="40" t="s">
        <v>456</v>
      </c>
      <c r="B87" s="48" t="s">
        <v>457</v>
      </c>
      <c r="C87" s="48"/>
      <c r="D87" s="211" t="n">
        <f aca="false">SUM(D88)</f>
        <v>0.105</v>
      </c>
    </row>
    <row r="88" customFormat="false" ht="31.2" hidden="false" customHeight="false" outlineLevel="0" collapsed="false">
      <c r="A88" s="35" t="s">
        <v>183</v>
      </c>
      <c r="B88" s="48" t="s">
        <v>457</v>
      </c>
      <c r="C88" s="48" t="s">
        <v>184</v>
      </c>
      <c r="D88" s="211" t="n">
        <f aca="false">SUM('6'!H787)</f>
        <v>0.105</v>
      </c>
    </row>
    <row r="89" customFormat="false" ht="140.4" hidden="true" customHeight="false" outlineLevel="0" collapsed="false">
      <c r="A89" s="35" t="s">
        <v>417</v>
      </c>
      <c r="B89" s="212" t="s">
        <v>418</v>
      </c>
      <c r="C89" s="212"/>
      <c r="D89" s="39" t="n">
        <f aca="false">SUM(D90)</f>
        <v>0</v>
      </c>
    </row>
    <row r="90" customFormat="false" ht="31.2" hidden="true" customHeight="false" outlineLevel="0" collapsed="false">
      <c r="A90" s="35" t="s">
        <v>183</v>
      </c>
      <c r="B90" s="212" t="s">
        <v>418</v>
      </c>
      <c r="C90" s="212" t="s">
        <v>184</v>
      </c>
      <c r="D90" s="39" t="n">
        <f aca="false">SUM('6'!H759)</f>
        <v>0</v>
      </c>
    </row>
    <row r="91" customFormat="false" ht="171.6" hidden="true" customHeight="false" outlineLevel="0" collapsed="false">
      <c r="A91" s="35" t="s">
        <v>419</v>
      </c>
      <c r="B91" s="212" t="s">
        <v>420</v>
      </c>
      <c r="C91" s="212"/>
      <c r="D91" s="39" t="n">
        <f aca="false">SUM(D92)</f>
        <v>0</v>
      </c>
    </row>
    <row r="92" customFormat="false" ht="31.2" hidden="true" customHeight="false" outlineLevel="0" collapsed="false">
      <c r="A92" s="35" t="s">
        <v>183</v>
      </c>
      <c r="B92" s="212" t="s">
        <v>420</v>
      </c>
      <c r="C92" s="212" t="s">
        <v>184</v>
      </c>
      <c r="D92" s="39" t="n">
        <f aca="false">SUM('6'!H761)</f>
        <v>0</v>
      </c>
    </row>
    <row r="93" customFormat="false" ht="124.8" hidden="false" customHeight="false" outlineLevel="0" collapsed="false">
      <c r="A93" s="35" t="s">
        <v>421</v>
      </c>
      <c r="B93" s="212" t="s">
        <v>422</v>
      </c>
      <c r="C93" s="212"/>
      <c r="D93" s="214" t="n">
        <f aca="false">SUM(D94)</f>
        <v>3047</v>
      </c>
    </row>
    <row r="94" customFormat="false" ht="31.2" hidden="false" customHeight="false" outlineLevel="0" collapsed="false">
      <c r="A94" s="35" t="s">
        <v>183</v>
      </c>
      <c r="B94" s="212" t="s">
        <v>422</v>
      </c>
      <c r="C94" s="212" t="s">
        <v>184</v>
      </c>
      <c r="D94" s="214" t="n">
        <f aca="false">SUM('6'!H763)</f>
        <v>3047</v>
      </c>
    </row>
    <row r="95" customFormat="false" ht="46.8" hidden="false" customHeight="false" outlineLevel="0" collapsed="false">
      <c r="A95" s="35" t="s">
        <v>423</v>
      </c>
      <c r="B95" s="212" t="s">
        <v>424</v>
      </c>
      <c r="C95" s="212"/>
      <c r="D95" s="214" t="n">
        <f aca="false">SUM(D96)</f>
        <v>4329.29293</v>
      </c>
    </row>
    <row r="96" customFormat="false" ht="31.2" hidden="false" customHeight="false" outlineLevel="0" collapsed="false">
      <c r="A96" s="35" t="s">
        <v>183</v>
      </c>
      <c r="B96" s="212" t="s">
        <v>424</v>
      </c>
      <c r="C96" s="212" t="s">
        <v>184</v>
      </c>
      <c r="D96" s="214" t="n">
        <f aca="false">SUM('6'!H765)</f>
        <v>4329.29293</v>
      </c>
    </row>
    <row r="97" customFormat="false" ht="16.2" hidden="false" customHeight="false" outlineLevel="0" collapsed="false">
      <c r="A97" s="209" t="s">
        <v>731</v>
      </c>
      <c r="B97" s="205" t="s">
        <v>732</v>
      </c>
      <c r="C97" s="206"/>
      <c r="D97" s="210" t="n">
        <f aca="false">SUM(D98+D106+D108+D110+D104+D114+D112+D100+D102)</f>
        <v>12164.67312</v>
      </c>
    </row>
    <row r="98" customFormat="false" ht="109.2" hidden="false" customHeight="false" outlineLevel="0" collapsed="false">
      <c r="A98" s="45" t="s">
        <v>431</v>
      </c>
      <c r="B98" s="206" t="s">
        <v>382</v>
      </c>
      <c r="C98" s="206"/>
      <c r="D98" s="211" t="n">
        <f aca="false">SUM(D99)</f>
        <v>10789.67312</v>
      </c>
    </row>
    <row r="99" customFormat="false" ht="31.2" hidden="false" customHeight="false" outlineLevel="0" collapsed="false">
      <c r="A99" s="45" t="s">
        <v>183</v>
      </c>
      <c r="B99" s="206" t="s">
        <v>382</v>
      </c>
      <c r="C99" s="206" t="s">
        <v>184</v>
      </c>
      <c r="D99" s="211" t="n">
        <f aca="false">SUM('6'!H816+'6'!H549)</f>
        <v>10789.67312</v>
      </c>
    </row>
    <row r="100" customFormat="false" ht="140.4" hidden="false" customHeight="false" outlineLevel="0" collapsed="false">
      <c r="A100" s="40" t="s">
        <v>470</v>
      </c>
      <c r="B100" s="212" t="s">
        <v>471</v>
      </c>
      <c r="C100" s="212"/>
      <c r="D100" s="211" t="n">
        <f aca="false">SUM(D101)</f>
        <v>6.93</v>
      </c>
    </row>
    <row r="101" customFormat="false" ht="31.2" hidden="false" customHeight="false" outlineLevel="0" collapsed="false">
      <c r="A101" s="35" t="s">
        <v>183</v>
      </c>
      <c r="B101" s="212" t="s">
        <v>471</v>
      </c>
      <c r="C101" s="212" t="s">
        <v>184</v>
      </c>
      <c r="D101" s="211" t="n">
        <f aca="false">SUM('6'!H838)</f>
        <v>6.93</v>
      </c>
    </row>
    <row r="102" customFormat="false" ht="62.4" hidden="false" customHeight="false" outlineLevel="0" collapsed="false">
      <c r="A102" s="35" t="s">
        <v>472</v>
      </c>
      <c r="B102" s="212" t="s">
        <v>473</v>
      </c>
      <c r="C102" s="212"/>
      <c r="D102" s="211" t="n">
        <f aca="false">SUM(D103)</f>
        <v>0.07</v>
      </c>
    </row>
    <row r="103" customFormat="false" ht="31.2" hidden="false" customHeight="false" outlineLevel="0" collapsed="false">
      <c r="A103" s="35" t="s">
        <v>183</v>
      </c>
      <c r="B103" s="212" t="s">
        <v>473</v>
      </c>
      <c r="C103" s="212" t="s">
        <v>184</v>
      </c>
      <c r="D103" s="211" t="n">
        <f aca="false">SUM('6'!H840)</f>
        <v>0.07</v>
      </c>
    </row>
    <row r="104" customFormat="false" ht="156" hidden="false" customHeight="false" outlineLevel="0" collapsed="false">
      <c r="A104" s="45" t="s">
        <v>365</v>
      </c>
      <c r="B104" s="206" t="s">
        <v>430</v>
      </c>
      <c r="C104" s="206"/>
      <c r="D104" s="211" t="n">
        <f aca="false">SUM(D105)</f>
        <v>1150</v>
      </c>
    </row>
    <row r="105" customFormat="false" ht="31.2" hidden="false" customHeight="false" outlineLevel="0" collapsed="false">
      <c r="A105" s="45" t="s">
        <v>183</v>
      </c>
      <c r="B105" s="206" t="s">
        <v>430</v>
      </c>
      <c r="C105" s="206" t="s">
        <v>184</v>
      </c>
      <c r="D105" s="211" t="n">
        <f aca="false">SUM('6'!H772)</f>
        <v>1150</v>
      </c>
    </row>
    <row r="106" customFormat="false" ht="109.2" hidden="false" customHeight="false" outlineLevel="0" collapsed="false">
      <c r="A106" s="45" t="s">
        <v>373</v>
      </c>
      <c r="B106" s="206" t="s">
        <v>401</v>
      </c>
      <c r="C106" s="206"/>
      <c r="D106" s="211" t="n">
        <f aca="false">SUM(D107)</f>
        <v>168</v>
      </c>
    </row>
    <row r="107" customFormat="false" ht="31.2" hidden="false" customHeight="false" outlineLevel="0" collapsed="false">
      <c r="A107" s="45" t="s">
        <v>183</v>
      </c>
      <c r="B107" s="206" t="s">
        <v>401</v>
      </c>
      <c r="C107" s="206" t="s">
        <v>184</v>
      </c>
      <c r="D107" s="211" t="n">
        <f aca="false">SUM('6'!H818)</f>
        <v>168</v>
      </c>
    </row>
    <row r="108" customFormat="false" ht="93.6" hidden="true" customHeight="false" outlineLevel="0" collapsed="false">
      <c r="A108" s="45" t="s">
        <v>733</v>
      </c>
      <c r="B108" s="206" t="s">
        <v>734</v>
      </c>
      <c r="C108" s="206"/>
      <c r="D108" s="211" t="n">
        <f aca="false">SUM(D109)</f>
        <v>0</v>
      </c>
    </row>
    <row r="109" customFormat="false" ht="31.2" hidden="true" customHeight="false" outlineLevel="0" collapsed="false">
      <c r="A109" s="45" t="s">
        <v>183</v>
      </c>
      <c r="B109" s="206" t="s">
        <v>734</v>
      </c>
      <c r="C109" s="206" t="s">
        <v>184</v>
      </c>
      <c r="D109" s="211"/>
    </row>
    <row r="110" customFormat="false" ht="93.6" hidden="false" customHeight="false" outlineLevel="0" collapsed="false">
      <c r="A110" s="45" t="s">
        <v>468</v>
      </c>
      <c r="B110" s="206" t="s">
        <v>469</v>
      </c>
      <c r="C110" s="206"/>
      <c r="D110" s="211" t="n">
        <f aca="false">SUM(D111)</f>
        <v>50</v>
      </c>
    </row>
    <row r="111" customFormat="false" ht="31.2" hidden="false" customHeight="false" outlineLevel="0" collapsed="false">
      <c r="A111" s="45" t="s">
        <v>183</v>
      </c>
      <c r="B111" s="206" t="s">
        <v>469</v>
      </c>
      <c r="C111" s="206" t="s">
        <v>184</v>
      </c>
      <c r="D111" s="211" t="n">
        <f aca="false">SUM('6'!H317+'6'!H793)</f>
        <v>50</v>
      </c>
    </row>
    <row r="112" customFormat="false" ht="171.6" hidden="true" customHeight="false" outlineLevel="0" collapsed="false">
      <c r="A112" s="35" t="s">
        <v>419</v>
      </c>
      <c r="B112" s="59" t="s">
        <v>433</v>
      </c>
      <c r="C112" s="59"/>
      <c r="D112" s="211" t="n">
        <f aca="false">SUM(D113)</f>
        <v>0</v>
      </c>
    </row>
    <row r="113" customFormat="false" ht="31.2" hidden="true" customHeight="false" outlineLevel="0" collapsed="false">
      <c r="A113" s="35" t="s">
        <v>183</v>
      </c>
      <c r="B113" s="59" t="s">
        <v>433</v>
      </c>
      <c r="C113" s="59" t="s">
        <v>184</v>
      </c>
      <c r="D113" s="211" t="n">
        <f aca="false">SUM('6'!H820)</f>
        <v>0</v>
      </c>
    </row>
    <row r="114" customFormat="false" ht="124.8" hidden="true" customHeight="false" outlineLevel="0" collapsed="false">
      <c r="A114" s="35" t="s">
        <v>434</v>
      </c>
      <c r="B114" s="37" t="s">
        <v>435</v>
      </c>
      <c r="C114" s="37"/>
      <c r="D114" s="211" t="n">
        <f aca="false">SUM(D115)</f>
        <v>0</v>
      </c>
    </row>
    <row r="115" customFormat="false" ht="31.2" hidden="true" customHeight="false" outlineLevel="0" collapsed="false">
      <c r="A115" s="35" t="s">
        <v>372</v>
      </c>
      <c r="B115" s="37" t="s">
        <v>435</v>
      </c>
      <c r="C115" s="37" t="s">
        <v>184</v>
      </c>
      <c r="D115" s="211" t="n">
        <f aca="false">SUM('6'!H774+'6'!H822)</f>
        <v>0</v>
      </c>
    </row>
    <row r="116" customFormat="false" ht="31.2" hidden="false" customHeight="false" outlineLevel="0" collapsed="false">
      <c r="A116" s="208" t="s">
        <v>735</v>
      </c>
      <c r="B116" s="205" t="s">
        <v>736</v>
      </c>
      <c r="C116" s="206"/>
      <c r="D116" s="210" t="n">
        <f aca="false">SUM(D117+D121)</f>
        <v>1156</v>
      </c>
    </row>
    <row r="117" customFormat="false" ht="16.2" hidden="false" customHeight="false" outlineLevel="0" collapsed="false">
      <c r="A117" s="209" t="s">
        <v>737</v>
      </c>
      <c r="B117" s="205" t="s">
        <v>738</v>
      </c>
      <c r="C117" s="206"/>
      <c r="D117" s="210" t="n">
        <f aca="false">SUM(D118)</f>
        <v>30</v>
      </c>
    </row>
    <row r="118" customFormat="false" ht="78" hidden="false" customHeight="false" outlineLevel="0" collapsed="false">
      <c r="A118" s="45" t="s">
        <v>464</v>
      </c>
      <c r="B118" s="206" t="s">
        <v>465</v>
      </c>
      <c r="C118" s="206"/>
      <c r="D118" s="211" t="n">
        <f aca="false">SUM(D119:D120)</f>
        <v>30</v>
      </c>
    </row>
    <row r="119" customFormat="false" ht="15.6" hidden="true" customHeight="false" outlineLevel="0" collapsed="false">
      <c r="A119" s="45" t="s">
        <v>78</v>
      </c>
      <c r="B119" s="206" t="s">
        <v>465</v>
      </c>
      <c r="C119" s="206" t="s">
        <v>32</v>
      </c>
      <c r="D119" s="211" t="n">
        <f aca="false">SUM('6'!H312)</f>
        <v>0</v>
      </c>
    </row>
    <row r="120" customFormat="false" ht="34.5" hidden="false" customHeight="true" outlineLevel="0" collapsed="false">
      <c r="A120" s="215" t="s">
        <v>372</v>
      </c>
      <c r="B120" s="206" t="s">
        <v>465</v>
      </c>
      <c r="C120" s="206" t="s">
        <v>184</v>
      </c>
      <c r="D120" s="211" t="n">
        <f aca="false">SUM('6'!H830+'6'!H643+'6'!H795)</f>
        <v>30</v>
      </c>
    </row>
    <row r="121" customFormat="false" ht="16.2" hidden="false" customHeight="false" outlineLevel="0" collapsed="false">
      <c r="A121" s="209" t="s">
        <v>739</v>
      </c>
      <c r="B121" s="205" t="s">
        <v>740</v>
      </c>
      <c r="C121" s="206"/>
      <c r="D121" s="210" t="n">
        <f aca="false">SUM(D122+D125+D128)</f>
        <v>1126</v>
      </c>
    </row>
    <row r="122" customFormat="false" ht="93.6" hidden="false" customHeight="false" outlineLevel="0" collapsed="false">
      <c r="A122" s="45" t="s">
        <v>462</v>
      </c>
      <c r="B122" s="206" t="s">
        <v>463</v>
      </c>
      <c r="C122" s="206"/>
      <c r="D122" s="211" t="n">
        <f aca="false">SUM(D123+D124)</f>
        <v>30</v>
      </c>
    </row>
    <row r="123" customFormat="false" ht="15.6" hidden="false" customHeight="false" outlineLevel="0" collapsed="false">
      <c r="A123" s="45" t="s">
        <v>78</v>
      </c>
      <c r="B123" s="206" t="s">
        <v>463</v>
      </c>
      <c r="C123" s="206" t="s">
        <v>32</v>
      </c>
      <c r="D123" s="211" t="n">
        <f aca="false">SUM('6'!H310)</f>
        <v>30</v>
      </c>
    </row>
    <row r="124" customFormat="false" ht="31.2" hidden="true" customHeight="false" outlineLevel="0" collapsed="false">
      <c r="A124" s="45" t="s">
        <v>183</v>
      </c>
      <c r="B124" s="206" t="s">
        <v>463</v>
      </c>
      <c r="C124" s="206" t="s">
        <v>184</v>
      </c>
      <c r="D124" s="211" t="n">
        <f aca="false">SUM('6'!H834)</f>
        <v>0</v>
      </c>
    </row>
    <row r="125" customFormat="false" ht="78" hidden="false" customHeight="false" outlineLevel="0" collapsed="false">
      <c r="A125" s="45" t="s">
        <v>437</v>
      </c>
      <c r="B125" s="206" t="s">
        <v>438</v>
      </c>
      <c r="C125" s="206"/>
      <c r="D125" s="211" t="n">
        <f aca="false">SUM(D126:D127)</f>
        <v>976</v>
      </c>
    </row>
    <row r="126" customFormat="false" ht="15.6" hidden="true" customHeight="false" outlineLevel="0" collapsed="false">
      <c r="A126" s="45" t="s">
        <v>78</v>
      </c>
      <c r="B126" s="206" t="s">
        <v>438</v>
      </c>
      <c r="C126" s="206" t="s">
        <v>32</v>
      </c>
      <c r="D126" s="211"/>
    </row>
    <row r="127" customFormat="false" ht="31.2" hidden="false" customHeight="false" outlineLevel="0" collapsed="false">
      <c r="A127" s="45" t="s">
        <v>183</v>
      </c>
      <c r="B127" s="206" t="s">
        <v>438</v>
      </c>
      <c r="C127" s="206" t="s">
        <v>184</v>
      </c>
      <c r="D127" s="211" t="n">
        <f aca="false">SUM('6'!H825+'6'!H552)</f>
        <v>976</v>
      </c>
    </row>
    <row r="128" customFormat="false" ht="78" hidden="false" customHeight="false" outlineLevel="0" collapsed="false">
      <c r="A128" s="45" t="s">
        <v>466</v>
      </c>
      <c r="B128" s="206" t="s">
        <v>467</v>
      </c>
      <c r="C128" s="206"/>
      <c r="D128" s="211" t="n">
        <f aca="false">SUM(D129+D130+D131)</f>
        <v>120</v>
      </c>
    </row>
    <row r="129" customFormat="false" ht="15.6" hidden="false" customHeight="false" outlineLevel="0" collapsed="false">
      <c r="A129" s="45" t="s">
        <v>78</v>
      </c>
      <c r="B129" s="206" t="s">
        <v>467</v>
      </c>
      <c r="C129" s="206" t="s">
        <v>32</v>
      </c>
      <c r="D129" s="211" t="n">
        <f aca="false">SUM('6'!H314)</f>
        <v>116.174</v>
      </c>
    </row>
    <row r="130" customFormat="false" ht="15.6" hidden="true" customHeight="false" outlineLevel="0" collapsed="false">
      <c r="A130" s="45" t="s">
        <v>44</v>
      </c>
      <c r="B130" s="206" t="s">
        <v>467</v>
      </c>
      <c r="C130" s="206" t="s">
        <v>45</v>
      </c>
      <c r="D130" s="211"/>
    </row>
    <row r="131" customFormat="false" ht="31.2" hidden="false" customHeight="false" outlineLevel="0" collapsed="false">
      <c r="A131" s="45" t="s">
        <v>183</v>
      </c>
      <c r="B131" s="206" t="s">
        <v>467</v>
      </c>
      <c r="C131" s="206" t="s">
        <v>184</v>
      </c>
      <c r="D131" s="211" t="n">
        <f aca="false">SUM('6'!H832)</f>
        <v>3.82599999999999</v>
      </c>
    </row>
    <row r="132" customFormat="false" ht="31.2" hidden="false" customHeight="false" outlineLevel="0" collapsed="false">
      <c r="A132" s="208" t="s">
        <v>741</v>
      </c>
      <c r="B132" s="205" t="s">
        <v>742</v>
      </c>
      <c r="C132" s="206"/>
      <c r="D132" s="210" t="n">
        <f aca="false">SUM(D133)</f>
        <v>839</v>
      </c>
    </row>
    <row r="133" customFormat="false" ht="16.2" hidden="false" customHeight="false" outlineLevel="0" collapsed="false">
      <c r="A133" s="209" t="s">
        <v>743</v>
      </c>
      <c r="B133" s="205" t="s">
        <v>744</v>
      </c>
      <c r="C133" s="206"/>
      <c r="D133" s="210" t="n">
        <f aca="false">SUM(D134+D138+D140+D142)</f>
        <v>839</v>
      </c>
    </row>
    <row r="134" customFormat="false" ht="93.6" hidden="false" customHeight="false" outlineLevel="0" collapsed="false">
      <c r="A134" s="45" t="s">
        <v>557</v>
      </c>
      <c r="B134" s="206" t="s">
        <v>558</v>
      </c>
      <c r="C134" s="206"/>
      <c r="D134" s="211" t="n">
        <f aca="false">SUM(D135:D137)</f>
        <v>613.747</v>
      </c>
    </row>
    <row r="135" customFormat="false" ht="15.6" hidden="false" customHeight="false" outlineLevel="0" collapsed="false">
      <c r="A135" s="45" t="s">
        <v>78</v>
      </c>
      <c r="B135" s="206" t="s">
        <v>558</v>
      </c>
      <c r="C135" s="206" t="s">
        <v>32</v>
      </c>
      <c r="D135" s="211" t="n">
        <f aca="false">SUM('6'!H375)</f>
        <v>510.33059</v>
      </c>
    </row>
    <row r="136" customFormat="false" ht="31.2" hidden="false" customHeight="false" outlineLevel="0" collapsed="false">
      <c r="A136" s="45" t="s">
        <v>183</v>
      </c>
      <c r="B136" s="206" t="s">
        <v>558</v>
      </c>
      <c r="C136" s="206" t="s">
        <v>184</v>
      </c>
      <c r="D136" s="211" t="n">
        <f aca="false">SUM('6'!H843+'6'!H804+'6'!H638)</f>
        <v>103.41641</v>
      </c>
    </row>
    <row r="137" customFormat="false" ht="15.6" hidden="true" customHeight="false" outlineLevel="0" collapsed="false">
      <c r="A137" s="45" t="s">
        <v>46</v>
      </c>
      <c r="B137" s="206" t="s">
        <v>558</v>
      </c>
      <c r="C137" s="206" t="s">
        <v>47</v>
      </c>
      <c r="D137" s="211" t="n">
        <f aca="false">SUM('6'!H376)</f>
        <v>0</v>
      </c>
    </row>
    <row r="138" customFormat="false" ht="93.6" hidden="true" customHeight="false" outlineLevel="0" collapsed="false">
      <c r="A138" s="45" t="s">
        <v>745</v>
      </c>
      <c r="B138" s="206" t="s">
        <v>746</v>
      </c>
      <c r="C138" s="206"/>
      <c r="D138" s="211" t="n">
        <f aca="false">SUM(D139)</f>
        <v>0</v>
      </c>
    </row>
    <row r="139" customFormat="false" ht="15.6" hidden="true" customHeight="false" outlineLevel="0" collapsed="false">
      <c r="A139" s="45" t="s">
        <v>78</v>
      </c>
      <c r="B139" s="206" t="s">
        <v>746</v>
      </c>
      <c r="C139" s="206" t="s">
        <v>32</v>
      </c>
      <c r="D139" s="211"/>
    </row>
    <row r="140" customFormat="false" ht="109.2" hidden="false" customHeight="false" outlineLevel="0" collapsed="false">
      <c r="A140" s="45" t="s">
        <v>747</v>
      </c>
      <c r="B140" s="206" t="s">
        <v>560</v>
      </c>
      <c r="C140" s="206"/>
      <c r="D140" s="211" t="n">
        <f aca="false">SUM(D141)</f>
        <v>223</v>
      </c>
    </row>
    <row r="141" customFormat="false" ht="31.2" hidden="false" customHeight="false" outlineLevel="0" collapsed="false">
      <c r="A141" s="45" t="s">
        <v>183</v>
      </c>
      <c r="B141" s="206" t="s">
        <v>560</v>
      </c>
      <c r="C141" s="206" t="s">
        <v>184</v>
      </c>
      <c r="D141" s="211" t="n">
        <f aca="false">SUM('6'!H378+'6'!H845)</f>
        <v>223</v>
      </c>
    </row>
    <row r="142" customFormat="false" ht="124.8" hidden="false" customHeight="false" outlineLevel="0" collapsed="false">
      <c r="A142" s="45" t="s">
        <v>561</v>
      </c>
      <c r="B142" s="206" t="s">
        <v>562</v>
      </c>
      <c r="C142" s="206"/>
      <c r="D142" s="211" t="n">
        <f aca="false">SUM(D143)</f>
        <v>2.253</v>
      </c>
    </row>
    <row r="143" customFormat="false" ht="31.2" hidden="false" customHeight="false" outlineLevel="0" collapsed="false">
      <c r="A143" s="45" t="s">
        <v>183</v>
      </c>
      <c r="B143" s="206" t="s">
        <v>562</v>
      </c>
      <c r="C143" s="206" t="s">
        <v>184</v>
      </c>
      <c r="D143" s="211" t="n">
        <f aca="false">SUM('6'!H380+'6'!H847)</f>
        <v>2.253</v>
      </c>
    </row>
    <row r="144" customFormat="false" ht="46.8" hidden="false" customHeight="false" outlineLevel="0" collapsed="false">
      <c r="A144" s="216" t="s">
        <v>748</v>
      </c>
      <c r="B144" s="205" t="s">
        <v>749</v>
      </c>
      <c r="C144" s="206"/>
      <c r="D144" s="217" t="n">
        <f aca="false">SUM(D145+D184)</f>
        <v>18676.45987</v>
      </c>
    </row>
    <row r="145" customFormat="false" ht="15.6" hidden="false" customHeight="false" outlineLevel="0" collapsed="false">
      <c r="A145" s="208" t="s">
        <v>750</v>
      </c>
      <c r="B145" s="205" t="s">
        <v>751</v>
      </c>
      <c r="C145" s="206"/>
      <c r="D145" s="217" t="n">
        <f aca="false">SUM(D146+D159)</f>
        <v>18676.45987</v>
      </c>
    </row>
    <row r="146" customFormat="false" ht="16.2" hidden="false" customHeight="false" outlineLevel="0" collapsed="false">
      <c r="A146" s="209" t="s">
        <v>752</v>
      </c>
      <c r="B146" s="206" t="s">
        <v>753</v>
      </c>
      <c r="C146" s="206"/>
      <c r="D146" s="218" t="n">
        <f aca="false">SUM(D147+D149+D153+D155+D157++D151)</f>
        <v>6862.9</v>
      </c>
    </row>
    <row r="147" customFormat="false" ht="78" hidden="false" customHeight="false" outlineLevel="0" collapsed="false">
      <c r="A147" s="45" t="s">
        <v>493</v>
      </c>
      <c r="B147" s="206" t="s">
        <v>494</v>
      </c>
      <c r="C147" s="206"/>
      <c r="D147" s="218" t="n">
        <f aca="false">SUM(D148)</f>
        <v>5342.9</v>
      </c>
    </row>
    <row r="148" customFormat="false" ht="31.2" hidden="false" customHeight="false" outlineLevel="0" collapsed="false">
      <c r="A148" s="45" t="s">
        <v>183</v>
      </c>
      <c r="B148" s="206" t="s">
        <v>494</v>
      </c>
      <c r="C148" s="206" t="s">
        <v>184</v>
      </c>
      <c r="D148" s="211" t="n">
        <f aca="false">SUM('6'!H653+'6'!H556)</f>
        <v>5342.9</v>
      </c>
    </row>
    <row r="149" customFormat="false" ht="62.4" hidden="true" customHeight="false" outlineLevel="0" collapsed="false">
      <c r="A149" s="45" t="s">
        <v>754</v>
      </c>
      <c r="B149" s="206" t="s">
        <v>755</v>
      </c>
      <c r="C149" s="206"/>
      <c r="D149" s="218" t="n">
        <f aca="false">SUM(D150)</f>
        <v>0</v>
      </c>
    </row>
    <row r="150" customFormat="false" ht="31.2" hidden="true" customHeight="false" outlineLevel="0" collapsed="false">
      <c r="A150" s="45" t="s">
        <v>183</v>
      </c>
      <c r="B150" s="206" t="s">
        <v>755</v>
      </c>
      <c r="C150" s="206" t="s">
        <v>184</v>
      </c>
      <c r="D150" s="218"/>
    </row>
    <row r="151" customFormat="false" ht="124.8" hidden="false" customHeight="false" outlineLevel="0" collapsed="false">
      <c r="A151" s="215" t="s">
        <v>489</v>
      </c>
      <c r="B151" s="206" t="s">
        <v>490</v>
      </c>
      <c r="C151" s="206"/>
      <c r="D151" s="218" t="n">
        <f aca="false">SUM(D152)</f>
        <v>1520</v>
      </c>
    </row>
    <row r="152" customFormat="false" ht="31.2" hidden="false" customHeight="false" outlineLevel="0" collapsed="false">
      <c r="A152" s="45" t="s">
        <v>183</v>
      </c>
      <c r="B152" s="206" t="s">
        <v>490</v>
      </c>
      <c r="C152" s="206" t="s">
        <v>184</v>
      </c>
      <c r="D152" s="211" t="n">
        <f aca="false">SUM('6'!H656)</f>
        <v>1520</v>
      </c>
    </row>
    <row r="153" customFormat="false" ht="78" hidden="true" customHeight="false" outlineLevel="0" collapsed="false">
      <c r="A153" s="35" t="s">
        <v>516</v>
      </c>
      <c r="B153" s="206" t="s">
        <v>515</v>
      </c>
      <c r="C153" s="206"/>
      <c r="D153" s="218" t="n">
        <f aca="false">SUM(D154)</f>
        <v>0</v>
      </c>
    </row>
    <row r="154" customFormat="false" ht="31.2" hidden="true" customHeight="false" outlineLevel="0" collapsed="false">
      <c r="A154" s="45" t="s">
        <v>183</v>
      </c>
      <c r="B154" s="206" t="s">
        <v>515</v>
      </c>
      <c r="C154" s="206" t="s">
        <v>184</v>
      </c>
      <c r="D154" s="211" t="n">
        <f aca="false">SUM('6'!H659)</f>
        <v>0</v>
      </c>
    </row>
    <row r="155" customFormat="false" ht="93.6" hidden="true" customHeight="false" outlineLevel="0" collapsed="false">
      <c r="A155" s="215" t="s">
        <v>496</v>
      </c>
      <c r="B155" s="206" t="s">
        <v>497</v>
      </c>
      <c r="C155" s="206"/>
      <c r="D155" s="218" t="n">
        <f aca="false">SUM(D156)</f>
        <v>0</v>
      </c>
    </row>
    <row r="156" customFormat="false" ht="31.2" hidden="true" customHeight="false" outlineLevel="0" collapsed="false">
      <c r="A156" s="45" t="s">
        <v>183</v>
      </c>
      <c r="B156" s="206" t="s">
        <v>497</v>
      </c>
      <c r="C156" s="206" t="s">
        <v>184</v>
      </c>
      <c r="D156" s="211" t="n">
        <f aca="false">SUM('6'!H647)</f>
        <v>0</v>
      </c>
    </row>
    <row r="157" customFormat="false" ht="93.6" hidden="true" customHeight="false" outlineLevel="0" collapsed="false">
      <c r="A157" s="215" t="s">
        <v>756</v>
      </c>
      <c r="B157" s="206" t="s">
        <v>501</v>
      </c>
      <c r="C157" s="206"/>
      <c r="D157" s="218" t="n">
        <f aca="false">SUM(D158)</f>
        <v>0</v>
      </c>
    </row>
    <row r="158" customFormat="false" ht="31.2" hidden="true" customHeight="false" outlineLevel="0" collapsed="false">
      <c r="A158" s="215" t="s">
        <v>372</v>
      </c>
      <c r="B158" s="206" t="s">
        <v>501</v>
      </c>
      <c r="C158" s="206" t="s">
        <v>184</v>
      </c>
      <c r="D158" s="211"/>
    </row>
    <row r="159" customFormat="false" ht="31.8" hidden="false" customHeight="false" outlineLevel="0" collapsed="false">
      <c r="A159" s="209" t="s">
        <v>757</v>
      </c>
      <c r="B159" s="206" t="s">
        <v>758</v>
      </c>
      <c r="C159" s="206"/>
      <c r="D159" s="218" t="n">
        <f aca="false">SUM(D160+D162+D164+D170+D172+D174+D180+D182+D176+D178+D166+D168)</f>
        <v>11813.55987</v>
      </c>
    </row>
    <row r="160" customFormat="false" ht="78" hidden="true" customHeight="false" outlineLevel="0" collapsed="false">
      <c r="A160" s="45" t="s">
        <v>485</v>
      </c>
      <c r="B160" s="206" t="s">
        <v>486</v>
      </c>
      <c r="C160" s="206"/>
      <c r="D160" s="211" t="n">
        <f aca="false">SUM(D161)</f>
        <v>0</v>
      </c>
    </row>
    <row r="161" customFormat="false" ht="31.2" hidden="true" customHeight="false" outlineLevel="0" collapsed="false">
      <c r="A161" s="45" t="s">
        <v>183</v>
      </c>
      <c r="B161" s="206" t="s">
        <v>486</v>
      </c>
      <c r="C161" s="206" t="s">
        <v>184</v>
      </c>
      <c r="D161" s="211"/>
    </row>
    <row r="162" customFormat="false" ht="124.8" hidden="false" customHeight="false" outlineLevel="0" collapsed="false">
      <c r="A162" s="45" t="s">
        <v>487</v>
      </c>
      <c r="B162" s="206" t="s">
        <v>488</v>
      </c>
      <c r="C162" s="206"/>
      <c r="D162" s="211" t="n">
        <f aca="false">SUM(D163)</f>
        <v>2480</v>
      </c>
    </row>
    <row r="163" customFormat="false" ht="31.2" hidden="false" customHeight="false" outlineLevel="0" collapsed="false">
      <c r="A163" s="45" t="s">
        <v>183</v>
      </c>
      <c r="B163" s="206" t="s">
        <v>488</v>
      </c>
      <c r="C163" s="206" t="s">
        <v>184</v>
      </c>
      <c r="D163" s="211" t="n">
        <f aca="false">SUM('6'!H623)</f>
        <v>2480</v>
      </c>
    </row>
    <row r="164" customFormat="false" ht="93.6" hidden="false" customHeight="false" outlineLevel="0" collapsed="false">
      <c r="A164" s="45" t="s">
        <v>478</v>
      </c>
      <c r="B164" s="206" t="s">
        <v>479</v>
      </c>
      <c r="C164" s="206"/>
      <c r="D164" s="218" t="n">
        <f aca="false">SUM(D165)</f>
        <v>8633.55987</v>
      </c>
    </row>
    <row r="165" customFormat="false" ht="31.2" hidden="false" customHeight="false" outlineLevel="0" collapsed="false">
      <c r="A165" s="45" t="s">
        <v>183</v>
      </c>
      <c r="B165" s="206" t="s">
        <v>479</v>
      </c>
      <c r="C165" s="206" t="s">
        <v>184</v>
      </c>
      <c r="D165" s="211" t="n">
        <f aca="false">SUM('6'!H608+'6'!H558)</f>
        <v>8633.55987</v>
      </c>
    </row>
    <row r="166" customFormat="false" ht="46.8" hidden="false" customHeight="false" outlineLevel="0" collapsed="false">
      <c r="A166" s="35" t="s">
        <v>321</v>
      </c>
      <c r="B166" s="212" t="s">
        <v>508</v>
      </c>
      <c r="C166" s="212"/>
      <c r="D166" s="211" t="n">
        <f aca="false">SUM(D167)</f>
        <v>693</v>
      </c>
    </row>
    <row r="167" customFormat="false" ht="15.6" hidden="false" customHeight="false" outlineLevel="0" collapsed="false">
      <c r="A167" s="35" t="s">
        <v>78</v>
      </c>
      <c r="B167" s="212" t="s">
        <v>508</v>
      </c>
      <c r="C167" s="212" t="s">
        <v>32</v>
      </c>
      <c r="D167" s="211" t="n">
        <f aca="false">SUM('6'!H325)</f>
        <v>693</v>
      </c>
    </row>
    <row r="168" customFormat="false" ht="46.8" hidden="false" customHeight="false" outlineLevel="0" collapsed="false">
      <c r="A168" s="35" t="s">
        <v>323</v>
      </c>
      <c r="B168" s="212" t="s">
        <v>509</v>
      </c>
      <c r="C168" s="212"/>
      <c r="D168" s="211" t="n">
        <f aca="false">SUM(D169)</f>
        <v>7</v>
      </c>
    </row>
    <row r="169" customFormat="false" ht="15.6" hidden="false" customHeight="false" outlineLevel="0" collapsed="false">
      <c r="A169" s="35" t="s">
        <v>78</v>
      </c>
      <c r="B169" s="212" t="s">
        <v>509</v>
      </c>
      <c r="C169" s="212" t="s">
        <v>32</v>
      </c>
      <c r="D169" s="211" t="n">
        <f aca="false">SUM('6'!H327)</f>
        <v>7</v>
      </c>
    </row>
    <row r="170" customFormat="false" ht="62.4" hidden="true" customHeight="false" outlineLevel="0" collapsed="false">
      <c r="A170" s="45" t="s">
        <v>481</v>
      </c>
      <c r="B170" s="206" t="s">
        <v>482</v>
      </c>
      <c r="C170" s="206"/>
      <c r="D170" s="218" t="n">
        <f aca="false">SUM(D171)</f>
        <v>0</v>
      </c>
    </row>
    <row r="171" customFormat="false" ht="31.2" hidden="true" customHeight="false" outlineLevel="0" collapsed="false">
      <c r="A171" s="45" t="s">
        <v>183</v>
      </c>
      <c r="B171" s="206" t="s">
        <v>482</v>
      </c>
      <c r="C171" s="206" t="s">
        <v>184</v>
      </c>
      <c r="D171" s="211"/>
    </row>
    <row r="172" customFormat="false" ht="62.4" hidden="true" customHeight="false" outlineLevel="0" collapsed="false">
      <c r="A172" s="45" t="s">
        <v>483</v>
      </c>
      <c r="B172" s="206" t="s">
        <v>484</v>
      </c>
      <c r="C172" s="206"/>
      <c r="D172" s="218" t="n">
        <f aca="false">SUM(D173)</f>
        <v>0</v>
      </c>
    </row>
    <row r="173" customFormat="false" ht="31.2" hidden="true" customHeight="false" outlineLevel="0" collapsed="false">
      <c r="A173" s="45" t="s">
        <v>183</v>
      </c>
      <c r="B173" s="206" t="s">
        <v>484</v>
      </c>
      <c r="C173" s="206" t="s">
        <v>184</v>
      </c>
      <c r="D173" s="211"/>
    </row>
    <row r="174" customFormat="false" ht="78" hidden="true" customHeight="false" outlineLevel="0" collapsed="false">
      <c r="A174" s="45" t="s">
        <v>759</v>
      </c>
      <c r="B174" s="206" t="s">
        <v>486</v>
      </c>
      <c r="C174" s="206"/>
      <c r="D174" s="218" t="n">
        <f aca="false">SUM(D175)</f>
        <v>0</v>
      </c>
    </row>
    <row r="175" customFormat="false" ht="31.2" hidden="true" customHeight="false" outlineLevel="0" collapsed="false">
      <c r="A175" s="45" t="s">
        <v>183</v>
      </c>
      <c r="B175" s="206" t="s">
        <v>486</v>
      </c>
      <c r="C175" s="206" t="s">
        <v>184</v>
      </c>
      <c r="D175" s="218"/>
    </row>
    <row r="176" customFormat="false" ht="109.2" hidden="true" customHeight="false" outlineLevel="0" collapsed="false">
      <c r="A176" s="45" t="s">
        <v>491</v>
      </c>
      <c r="B176" s="206" t="s">
        <v>492</v>
      </c>
      <c r="C176" s="206"/>
      <c r="D176" s="218" t="n">
        <f aca="false">SUM(D177)</f>
        <v>0</v>
      </c>
    </row>
    <row r="177" customFormat="false" ht="31.2" hidden="true" customHeight="false" outlineLevel="0" collapsed="false">
      <c r="A177" s="45" t="s">
        <v>183</v>
      </c>
      <c r="B177" s="206" t="s">
        <v>492</v>
      </c>
      <c r="C177" s="206" t="s">
        <v>184</v>
      </c>
      <c r="D177" s="211"/>
    </row>
    <row r="178" customFormat="false" ht="93.6" hidden="true" customHeight="false" outlineLevel="0" collapsed="false">
      <c r="A178" s="35" t="s">
        <v>514</v>
      </c>
      <c r="B178" s="37" t="s">
        <v>682</v>
      </c>
      <c r="C178" s="37"/>
      <c r="D178" s="211" t="n">
        <f aca="false">SUM(D179)</f>
        <v>0</v>
      </c>
    </row>
    <row r="179" customFormat="false" ht="31.2" hidden="true" customHeight="false" outlineLevel="0" collapsed="false">
      <c r="A179" s="35" t="s">
        <v>183</v>
      </c>
      <c r="B179" s="37" t="s">
        <v>682</v>
      </c>
      <c r="C179" s="37" t="s">
        <v>184</v>
      </c>
      <c r="D179" s="211" t="n">
        <f aca="false">SUM('6'!H632)</f>
        <v>0</v>
      </c>
    </row>
    <row r="180" customFormat="false" ht="105.75" hidden="true" customHeight="true" outlineLevel="0" collapsed="false">
      <c r="A180" s="45" t="s">
        <v>502</v>
      </c>
      <c r="B180" s="206" t="s">
        <v>503</v>
      </c>
      <c r="C180" s="206"/>
      <c r="D180" s="218" t="n">
        <f aca="false">SUM(D181)</f>
        <v>0</v>
      </c>
    </row>
    <row r="181" customFormat="false" ht="31.2" hidden="true" customHeight="false" outlineLevel="0" collapsed="false">
      <c r="A181" s="45" t="s">
        <v>183</v>
      </c>
      <c r="B181" s="206" t="s">
        <v>503</v>
      </c>
      <c r="C181" s="206" t="s">
        <v>184</v>
      </c>
      <c r="D181" s="211" t="n">
        <f aca="false">SUM('6'!H619)</f>
        <v>0</v>
      </c>
    </row>
    <row r="182" customFormat="false" ht="93.6" hidden="true" customHeight="false" outlineLevel="0" collapsed="false">
      <c r="A182" s="215" t="s">
        <v>504</v>
      </c>
      <c r="B182" s="206" t="s">
        <v>505</v>
      </c>
      <c r="C182" s="206"/>
      <c r="D182" s="211" t="n">
        <f aca="false">SUM(D183)</f>
        <v>0</v>
      </c>
    </row>
    <row r="183" customFormat="false" ht="31.2" hidden="true" customHeight="false" outlineLevel="0" collapsed="false">
      <c r="A183" s="45" t="s">
        <v>183</v>
      </c>
      <c r="B183" s="206" t="s">
        <v>505</v>
      </c>
      <c r="C183" s="206" t="s">
        <v>184</v>
      </c>
      <c r="D183" s="211"/>
    </row>
    <row r="184" customFormat="false" ht="31.2" hidden="true" customHeight="false" outlineLevel="0" collapsed="false">
      <c r="A184" s="208" t="s">
        <v>760</v>
      </c>
      <c r="B184" s="205" t="s">
        <v>761</v>
      </c>
      <c r="C184" s="206"/>
      <c r="D184" s="217" t="n">
        <f aca="false">SUM(D185)</f>
        <v>0</v>
      </c>
    </row>
    <row r="185" customFormat="false" ht="31.8" hidden="true" customHeight="false" outlineLevel="0" collapsed="false">
      <c r="A185" s="209" t="s">
        <v>762</v>
      </c>
      <c r="B185" s="206" t="s">
        <v>763</v>
      </c>
      <c r="C185" s="206"/>
      <c r="D185" s="218" t="n">
        <f aca="false">SUM(D186)</f>
        <v>0</v>
      </c>
    </row>
    <row r="186" customFormat="false" ht="93.6" hidden="true" customHeight="false" outlineLevel="0" collapsed="false">
      <c r="A186" s="45" t="s">
        <v>254</v>
      </c>
      <c r="B186" s="206" t="s">
        <v>255</v>
      </c>
      <c r="C186" s="206"/>
      <c r="D186" s="218" t="n">
        <f aca="false">SUM(D187)</f>
        <v>0</v>
      </c>
    </row>
    <row r="187" customFormat="false" ht="31.2" hidden="true" customHeight="false" outlineLevel="0" collapsed="false">
      <c r="A187" s="35" t="s">
        <v>183</v>
      </c>
      <c r="B187" s="206" t="s">
        <v>255</v>
      </c>
      <c r="C187" s="206" t="s">
        <v>184</v>
      </c>
      <c r="D187" s="211" t="n">
        <f aca="false">SUM('6'!H604)</f>
        <v>0</v>
      </c>
    </row>
    <row r="188" customFormat="false" ht="46.8" hidden="false" customHeight="false" outlineLevel="0" collapsed="false">
      <c r="A188" s="216" t="s">
        <v>764</v>
      </c>
      <c r="B188" s="205" t="s">
        <v>765</v>
      </c>
      <c r="C188" s="206"/>
      <c r="D188" s="217" t="n">
        <f aca="false">SUM(D189+D199+D207+D217)</f>
        <v>2914</v>
      </c>
    </row>
    <row r="189" customFormat="false" ht="54" hidden="false" customHeight="true" outlineLevel="0" collapsed="false">
      <c r="A189" s="208" t="s">
        <v>766</v>
      </c>
      <c r="B189" s="205" t="s">
        <v>767</v>
      </c>
      <c r="C189" s="206"/>
      <c r="D189" s="217" t="n">
        <f aca="false">SUM(D190+D196)</f>
        <v>55</v>
      </c>
    </row>
    <row r="190" customFormat="false" ht="31.8" hidden="false" customHeight="false" outlineLevel="0" collapsed="false">
      <c r="A190" s="209" t="s">
        <v>768</v>
      </c>
      <c r="B190" s="206" t="s">
        <v>769</v>
      </c>
      <c r="C190" s="206"/>
      <c r="D190" s="218" t="n">
        <f aca="false">SUM(D191+D194)</f>
        <v>55</v>
      </c>
    </row>
    <row r="191" customFormat="false" ht="93.6" hidden="true" customHeight="false" outlineLevel="0" collapsed="false">
      <c r="A191" s="45" t="s">
        <v>770</v>
      </c>
      <c r="B191" s="206" t="s">
        <v>771</v>
      </c>
      <c r="C191" s="206"/>
      <c r="D191" s="218" t="n">
        <f aca="false">SUM(D192:D193)</f>
        <v>0</v>
      </c>
    </row>
    <row r="192" customFormat="false" ht="62.4" hidden="true" customHeight="false" outlineLevel="0" collapsed="false">
      <c r="A192" s="45" t="s">
        <v>133</v>
      </c>
      <c r="B192" s="206" t="s">
        <v>771</v>
      </c>
      <c r="C192" s="206" t="s">
        <v>30</v>
      </c>
      <c r="D192" s="211"/>
    </row>
    <row r="193" customFormat="false" ht="15.6" hidden="true" customHeight="false" outlineLevel="0" collapsed="false">
      <c r="A193" s="45" t="s">
        <v>78</v>
      </c>
      <c r="B193" s="206" t="s">
        <v>771</v>
      </c>
      <c r="C193" s="206" t="s">
        <v>32</v>
      </c>
      <c r="D193" s="211"/>
    </row>
    <row r="194" customFormat="false" ht="109.2" hidden="false" customHeight="false" outlineLevel="0" collapsed="false">
      <c r="A194" s="45" t="s">
        <v>772</v>
      </c>
      <c r="B194" s="206" t="s">
        <v>170</v>
      </c>
      <c r="C194" s="206"/>
      <c r="D194" s="211" t="n">
        <f aca="false">SUM(D195)</f>
        <v>55</v>
      </c>
    </row>
    <row r="195" customFormat="false" ht="15.6" hidden="false" customHeight="false" outlineLevel="0" collapsed="false">
      <c r="A195" s="45" t="s">
        <v>60</v>
      </c>
      <c r="B195" s="206" t="s">
        <v>170</v>
      </c>
      <c r="C195" s="206" t="s">
        <v>96</v>
      </c>
      <c r="D195" s="211" t="n">
        <f aca="false">SUM('6'!H454)</f>
        <v>55</v>
      </c>
    </row>
    <row r="196" customFormat="false" ht="32.25" hidden="true" customHeight="true" outlineLevel="0" collapsed="false">
      <c r="A196" s="209" t="s">
        <v>773</v>
      </c>
      <c r="B196" s="206" t="s">
        <v>774</v>
      </c>
      <c r="C196" s="206"/>
      <c r="D196" s="218" t="n">
        <f aca="false">SUM(D197)</f>
        <v>0</v>
      </c>
    </row>
    <row r="197" customFormat="false" ht="93.6" hidden="true" customHeight="false" outlineLevel="0" collapsed="false">
      <c r="A197" s="45" t="s">
        <v>159</v>
      </c>
      <c r="B197" s="206" t="s">
        <v>160</v>
      </c>
      <c r="C197" s="206"/>
      <c r="D197" s="218" t="n">
        <f aca="false">SUM(D198)</f>
        <v>0</v>
      </c>
    </row>
    <row r="198" customFormat="false" ht="15.6" hidden="true" customHeight="false" outlineLevel="0" collapsed="false">
      <c r="A198" s="45" t="s">
        <v>78</v>
      </c>
      <c r="B198" s="206" t="s">
        <v>160</v>
      </c>
      <c r="C198" s="206" t="s">
        <v>32</v>
      </c>
      <c r="D198" s="211"/>
    </row>
    <row r="199" customFormat="false" ht="62.4" hidden="false" customHeight="false" outlineLevel="0" collapsed="false">
      <c r="A199" s="208" t="s">
        <v>775</v>
      </c>
      <c r="B199" s="205" t="s">
        <v>776</v>
      </c>
      <c r="C199" s="206"/>
      <c r="D199" s="211" t="n">
        <f aca="false">SUM(D200+D204)</f>
        <v>2103</v>
      </c>
    </row>
    <row r="200" customFormat="false" ht="31.8" hidden="false" customHeight="false" outlineLevel="0" collapsed="false">
      <c r="A200" s="209" t="s">
        <v>777</v>
      </c>
      <c r="B200" s="206" t="s">
        <v>778</v>
      </c>
      <c r="C200" s="206"/>
      <c r="D200" s="211" t="n">
        <f aca="false">SUM(D201)</f>
        <v>2103</v>
      </c>
    </row>
    <row r="201" customFormat="false" ht="109.2" hidden="false" customHeight="false" outlineLevel="0" collapsed="false">
      <c r="A201" s="45" t="s">
        <v>161</v>
      </c>
      <c r="B201" s="206" t="s">
        <v>162</v>
      </c>
      <c r="C201" s="206"/>
      <c r="D201" s="211" t="n">
        <f aca="false">SUM(D202:D203)</f>
        <v>2103</v>
      </c>
    </row>
    <row r="202" customFormat="false" ht="62.4" hidden="false" customHeight="false" outlineLevel="0" collapsed="false">
      <c r="A202" s="45" t="s">
        <v>133</v>
      </c>
      <c r="B202" s="206" t="s">
        <v>162</v>
      </c>
      <c r="C202" s="206" t="s">
        <v>30</v>
      </c>
      <c r="D202" s="211" t="n">
        <f aca="false">SUM('6'!H129+'6'!H446)</f>
        <v>2038.2</v>
      </c>
    </row>
    <row r="203" customFormat="false" ht="15.6" hidden="false" customHeight="false" outlineLevel="0" collapsed="false">
      <c r="A203" s="45" t="s">
        <v>78</v>
      </c>
      <c r="B203" s="206" t="s">
        <v>162</v>
      </c>
      <c r="C203" s="206" t="s">
        <v>32</v>
      </c>
      <c r="D203" s="211" t="n">
        <f aca="false">SUM('6'!H130)</f>
        <v>64.8</v>
      </c>
    </row>
    <row r="204" customFormat="false" ht="63" hidden="true" customHeight="false" outlineLevel="0" collapsed="false">
      <c r="A204" s="209" t="s">
        <v>779</v>
      </c>
      <c r="B204" s="206" t="s">
        <v>780</v>
      </c>
      <c r="C204" s="206"/>
      <c r="D204" s="211" t="n">
        <f aca="false">SUM(D205)</f>
        <v>0</v>
      </c>
    </row>
    <row r="205" customFormat="false" ht="109.2" hidden="true" customHeight="false" outlineLevel="0" collapsed="false">
      <c r="A205" s="215" t="s">
        <v>781</v>
      </c>
      <c r="B205" s="206" t="s">
        <v>782</v>
      </c>
      <c r="C205" s="206"/>
      <c r="D205" s="211" t="n">
        <f aca="false">SUM(D206)</f>
        <v>0</v>
      </c>
    </row>
    <row r="206" customFormat="false" ht="15.6" hidden="true" customHeight="false" outlineLevel="0" collapsed="false">
      <c r="A206" s="45" t="s">
        <v>78</v>
      </c>
      <c r="B206" s="206" t="s">
        <v>782</v>
      </c>
      <c r="C206" s="206" t="s">
        <v>32</v>
      </c>
      <c r="D206" s="211"/>
    </row>
    <row r="207" customFormat="false" ht="46.8" hidden="false" customHeight="false" outlineLevel="0" collapsed="false">
      <c r="A207" s="208" t="s">
        <v>783</v>
      </c>
      <c r="B207" s="205" t="s">
        <v>784</v>
      </c>
      <c r="C207" s="206"/>
      <c r="D207" s="217" t="n">
        <f aca="false">SUM(D208)</f>
        <v>716</v>
      </c>
    </row>
    <row r="208" customFormat="false" ht="16.2" hidden="false" customHeight="false" outlineLevel="0" collapsed="false">
      <c r="A208" s="209" t="s">
        <v>785</v>
      </c>
      <c r="B208" s="206" t="s">
        <v>786</v>
      </c>
      <c r="C208" s="206"/>
      <c r="D208" s="218" t="n">
        <f aca="false">SUM(D209+D214+D212)</f>
        <v>716</v>
      </c>
    </row>
    <row r="209" customFormat="false" ht="93.6" hidden="false" customHeight="false" outlineLevel="0" collapsed="false">
      <c r="A209" s="45" t="s">
        <v>474</v>
      </c>
      <c r="B209" s="206" t="s">
        <v>475</v>
      </c>
      <c r="C209" s="206"/>
      <c r="D209" s="218" t="n">
        <f aca="false">SUM(D210+D211)</f>
        <v>85</v>
      </c>
    </row>
    <row r="210" customFormat="false" ht="15.6" hidden="false" customHeight="false" outlineLevel="0" collapsed="false">
      <c r="A210" s="45" t="s">
        <v>78</v>
      </c>
      <c r="B210" s="206" t="s">
        <v>475</v>
      </c>
      <c r="C210" s="206" t="s">
        <v>32</v>
      </c>
      <c r="D210" s="211" t="n">
        <f aca="false">SUM('6'!H321)</f>
        <v>85</v>
      </c>
    </row>
    <row r="211" customFormat="false" ht="31.2" hidden="true" customHeight="false" outlineLevel="0" collapsed="false">
      <c r="A211" s="215" t="s">
        <v>372</v>
      </c>
      <c r="B211" s="206" t="s">
        <v>475</v>
      </c>
      <c r="C211" s="206" t="s">
        <v>184</v>
      </c>
      <c r="D211" s="211" t="n">
        <f aca="false">SUM('6'!H836+'6'!H797)</f>
        <v>0</v>
      </c>
    </row>
    <row r="212" customFormat="false" ht="93.6" hidden="false" customHeight="false" outlineLevel="0" collapsed="false">
      <c r="A212" s="40" t="s">
        <v>109</v>
      </c>
      <c r="B212" s="36" t="s">
        <v>110</v>
      </c>
      <c r="C212" s="36"/>
      <c r="D212" s="211" t="n">
        <f aca="false">SUM(D213)</f>
        <v>49</v>
      </c>
    </row>
    <row r="213" customFormat="false" ht="31.2" hidden="false" customHeight="false" outlineLevel="0" collapsed="false">
      <c r="A213" s="35" t="s">
        <v>43</v>
      </c>
      <c r="B213" s="36" t="s">
        <v>110</v>
      </c>
      <c r="C213" s="36" t="s">
        <v>32</v>
      </c>
      <c r="D213" s="211" t="n">
        <f aca="false">SUM('6'!H73)</f>
        <v>49</v>
      </c>
    </row>
    <row r="214" customFormat="false" ht="109.2" hidden="false" customHeight="false" outlineLevel="0" collapsed="false">
      <c r="A214" s="45" t="s">
        <v>111</v>
      </c>
      <c r="B214" s="206" t="s">
        <v>112</v>
      </c>
      <c r="C214" s="206"/>
      <c r="D214" s="218" t="n">
        <f aca="false">SUM(D215:D216)</f>
        <v>582</v>
      </c>
    </row>
    <row r="215" customFormat="false" ht="62.4" hidden="false" customHeight="false" outlineLevel="0" collapsed="false">
      <c r="A215" s="45" t="s">
        <v>133</v>
      </c>
      <c r="B215" s="206" t="s">
        <v>112</v>
      </c>
      <c r="C215" s="206" t="s">
        <v>30</v>
      </c>
      <c r="D215" s="211" t="n">
        <f aca="false">SUM('6'!H87)</f>
        <v>540.9</v>
      </c>
    </row>
    <row r="216" customFormat="false" ht="15.6" hidden="false" customHeight="false" outlineLevel="0" collapsed="false">
      <c r="A216" s="45" t="s">
        <v>78</v>
      </c>
      <c r="B216" s="206" t="s">
        <v>112</v>
      </c>
      <c r="C216" s="206" t="s">
        <v>32</v>
      </c>
      <c r="D216" s="211" t="n">
        <f aca="false">SUM('6'!H88)</f>
        <v>41.1</v>
      </c>
    </row>
    <row r="217" customFormat="false" ht="62.4" hidden="false" customHeight="false" outlineLevel="0" collapsed="false">
      <c r="A217" s="208" t="s">
        <v>787</v>
      </c>
      <c r="B217" s="205" t="s">
        <v>788</v>
      </c>
      <c r="C217" s="206"/>
      <c r="D217" s="217" t="n">
        <f aca="false">SUM(D218)</f>
        <v>40</v>
      </c>
    </row>
    <row r="218" customFormat="false" ht="31.8" hidden="false" customHeight="false" outlineLevel="0" collapsed="false">
      <c r="A218" s="209" t="s">
        <v>789</v>
      </c>
      <c r="B218" s="206" t="s">
        <v>790</v>
      </c>
      <c r="C218" s="206"/>
      <c r="D218" s="218" t="n">
        <f aca="false">SUM(D219+D222+D224)</f>
        <v>40</v>
      </c>
    </row>
    <row r="219" customFormat="false" ht="109.2" hidden="true" customHeight="false" outlineLevel="0" collapsed="false">
      <c r="A219" s="45" t="s">
        <v>791</v>
      </c>
      <c r="B219" s="206" t="s">
        <v>792</v>
      </c>
      <c r="C219" s="206"/>
      <c r="D219" s="218" t="n">
        <f aca="false">SUM(D220:D221)</f>
        <v>0</v>
      </c>
    </row>
    <row r="220" customFormat="false" ht="62.4" hidden="true" customHeight="false" outlineLevel="0" collapsed="false">
      <c r="A220" s="45" t="s">
        <v>133</v>
      </c>
      <c r="B220" s="206" t="s">
        <v>792</v>
      </c>
      <c r="C220" s="206" t="s">
        <v>30</v>
      </c>
      <c r="D220" s="211"/>
    </row>
    <row r="221" customFormat="false" ht="15.6" hidden="true" customHeight="false" outlineLevel="0" collapsed="false">
      <c r="A221" s="45" t="s">
        <v>78</v>
      </c>
      <c r="B221" s="206" t="s">
        <v>792</v>
      </c>
      <c r="C221" s="206" t="s">
        <v>32</v>
      </c>
      <c r="D221" s="211"/>
    </row>
    <row r="222" customFormat="false" ht="93.6" hidden="true" customHeight="false" outlineLevel="0" collapsed="false">
      <c r="A222" s="45" t="s">
        <v>173</v>
      </c>
      <c r="B222" s="206" t="s">
        <v>174</v>
      </c>
      <c r="C222" s="206"/>
      <c r="D222" s="218" t="n">
        <f aca="false">SUM(D223)</f>
        <v>0</v>
      </c>
    </row>
    <row r="223" customFormat="false" ht="15.6" hidden="true" customHeight="false" outlineLevel="0" collapsed="false">
      <c r="A223" s="45" t="s">
        <v>78</v>
      </c>
      <c r="B223" s="206" t="s">
        <v>174</v>
      </c>
      <c r="C223" s="206" t="s">
        <v>32</v>
      </c>
      <c r="D223" s="211"/>
    </row>
    <row r="224" customFormat="false" ht="109.2" hidden="false" customHeight="false" outlineLevel="0" collapsed="false">
      <c r="A224" s="45" t="s">
        <v>447</v>
      </c>
      <c r="B224" s="206" t="s">
        <v>448</v>
      </c>
      <c r="C224" s="206"/>
      <c r="D224" s="218" t="n">
        <f aca="false">SUM(D225+D226)</f>
        <v>40</v>
      </c>
    </row>
    <row r="225" customFormat="false" ht="15.6" hidden="false" customHeight="false" outlineLevel="0" collapsed="false">
      <c r="A225" s="45" t="s">
        <v>78</v>
      </c>
      <c r="B225" s="206" t="s">
        <v>448</v>
      </c>
      <c r="C225" s="206" t="s">
        <v>32</v>
      </c>
      <c r="D225" s="211" t="n">
        <f aca="false">SUM('6'!H297)</f>
        <v>40</v>
      </c>
    </row>
    <row r="226" customFormat="false" ht="31.2" hidden="true" customHeight="false" outlineLevel="0" collapsed="false">
      <c r="A226" s="215" t="s">
        <v>372</v>
      </c>
      <c r="B226" s="206" t="s">
        <v>448</v>
      </c>
      <c r="C226" s="206" t="s">
        <v>184</v>
      </c>
      <c r="D226" s="211" t="n">
        <f aca="false">SUM('6'!H827)</f>
        <v>0</v>
      </c>
    </row>
    <row r="227" customFormat="false" ht="62.4" hidden="false" customHeight="false" outlineLevel="0" collapsed="false">
      <c r="A227" s="216" t="s">
        <v>793</v>
      </c>
      <c r="B227" s="205" t="s">
        <v>794</v>
      </c>
      <c r="C227" s="206"/>
      <c r="D227" s="217" t="n">
        <f aca="false">SUM(D228+D285+D298+D309+D326+D331+D342)</f>
        <v>199872.78745</v>
      </c>
    </row>
    <row r="228" customFormat="false" ht="46.8" hidden="false" customHeight="false" outlineLevel="0" collapsed="false">
      <c r="A228" s="208" t="s">
        <v>795</v>
      </c>
      <c r="B228" s="205" t="s">
        <v>796</v>
      </c>
      <c r="C228" s="206"/>
      <c r="D228" s="217" t="n">
        <f aca="false">SUM(D229)</f>
        <v>92728.30504</v>
      </c>
    </row>
    <row r="229" customFormat="false" ht="47.4" hidden="false" customHeight="false" outlineLevel="0" collapsed="false">
      <c r="A229" s="209" t="s">
        <v>797</v>
      </c>
      <c r="B229" s="206" t="s">
        <v>798</v>
      </c>
      <c r="C229" s="206"/>
      <c r="D229" s="218" t="n">
        <f aca="false">SUM(D230+D233+D242+D249+D277+D275+D252+D254+D236+D244+D246+D256+D262+D265+D269+D271+D273+D259+D267+D240+D238+D279+D281+D283)</f>
        <v>92728.30504</v>
      </c>
    </row>
    <row r="230" customFormat="false" ht="109.2" hidden="false" customHeight="false" outlineLevel="0" collapsed="false">
      <c r="A230" s="45" t="s">
        <v>258</v>
      </c>
      <c r="B230" s="206" t="s">
        <v>259</v>
      </c>
      <c r="C230" s="206"/>
      <c r="D230" s="218" t="n">
        <f aca="false">SUM(D231+D232)</f>
        <v>249</v>
      </c>
    </row>
    <row r="231" customFormat="false" ht="15.6" hidden="false" customHeight="false" outlineLevel="0" collapsed="false">
      <c r="A231" s="45" t="s">
        <v>78</v>
      </c>
      <c r="B231" s="206" t="s">
        <v>259</v>
      </c>
      <c r="C231" s="206" t="s">
        <v>32</v>
      </c>
      <c r="D231" s="211" t="n">
        <f aca="false">SUM('6'!H277)</f>
        <v>199.03827</v>
      </c>
    </row>
    <row r="232" customFormat="false" ht="15.6" hidden="false" customHeight="false" outlineLevel="0" collapsed="false">
      <c r="A232" s="56" t="s">
        <v>46</v>
      </c>
      <c r="B232" s="206" t="s">
        <v>259</v>
      </c>
      <c r="C232" s="206" t="s">
        <v>47</v>
      </c>
      <c r="D232" s="211" t="n">
        <f aca="false">SUM('6'!H278)</f>
        <v>49.96173</v>
      </c>
    </row>
    <row r="233" customFormat="false" ht="109.2" hidden="false" customHeight="false" outlineLevel="0" collapsed="false">
      <c r="A233" s="45" t="s">
        <v>799</v>
      </c>
      <c r="B233" s="206" t="s">
        <v>300</v>
      </c>
      <c r="C233" s="206"/>
      <c r="D233" s="218" t="n">
        <f aca="false">SUM(D234+D235)</f>
        <v>2177</v>
      </c>
    </row>
    <row r="234" customFormat="false" ht="15.6" hidden="false" customHeight="false" outlineLevel="0" collapsed="false">
      <c r="A234" s="45" t="s">
        <v>78</v>
      </c>
      <c r="B234" s="206" t="s">
        <v>300</v>
      </c>
      <c r="C234" s="206" t="s">
        <v>32</v>
      </c>
      <c r="D234" s="211" t="n">
        <f aca="false">SUM('6'!H242)</f>
        <v>2177</v>
      </c>
    </row>
    <row r="235" customFormat="false" ht="15.6" hidden="true" customHeight="false" outlineLevel="0" collapsed="false">
      <c r="A235" s="45" t="s">
        <v>60</v>
      </c>
      <c r="B235" s="206" t="s">
        <v>300</v>
      </c>
      <c r="C235" s="206" t="s">
        <v>96</v>
      </c>
      <c r="D235" s="211" t="n">
        <f aca="false">SUM('6'!H243+'6'!H485)</f>
        <v>0</v>
      </c>
    </row>
    <row r="236" customFormat="false" ht="124.8" hidden="true" customHeight="false" outlineLevel="0" collapsed="false">
      <c r="A236" s="45" t="s">
        <v>315</v>
      </c>
      <c r="B236" s="206" t="s">
        <v>316</v>
      </c>
      <c r="C236" s="206"/>
      <c r="D236" s="211" t="n">
        <f aca="false">SUM(D237)</f>
        <v>0</v>
      </c>
    </row>
    <row r="237" customFormat="false" ht="15.6" hidden="true" customHeight="false" outlineLevel="0" collapsed="false">
      <c r="A237" s="45" t="s">
        <v>46</v>
      </c>
      <c r="B237" s="206" t="s">
        <v>316</v>
      </c>
      <c r="C237" s="206" t="s">
        <v>47</v>
      </c>
      <c r="D237" s="211"/>
    </row>
    <row r="238" customFormat="false" ht="124.8" hidden="false" customHeight="false" outlineLevel="0" collapsed="false">
      <c r="A238" s="54" t="s">
        <v>319</v>
      </c>
      <c r="B238" s="206" t="s">
        <v>320</v>
      </c>
      <c r="C238" s="206"/>
      <c r="D238" s="211" t="n">
        <f aca="false">SUM(D239)</f>
        <v>8170.8</v>
      </c>
    </row>
    <row r="239" customFormat="false" ht="15.6" hidden="false" customHeight="false" outlineLevel="0" collapsed="false">
      <c r="A239" s="56" t="s">
        <v>46</v>
      </c>
      <c r="B239" s="206" t="s">
        <v>320</v>
      </c>
      <c r="C239" s="206" t="s">
        <v>47</v>
      </c>
      <c r="D239" s="211" t="n">
        <f aca="false">SUM('6'!H512+'6'!H245)</f>
        <v>8170.8</v>
      </c>
    </row>
    <row r="240" customFormat="false" ht="31.2" hidden="false" customHeight="false" outlineLevel="0" collapsed="false">
      <c r="A240" s="35" t="s">
        <v>325</v>
      </c>
      <c r="B240" s="206" t="s">
        <v>326</v>
      </c>
      <c r="C240" s="206"/>
      <c r="D240" s="211" t="n">
        <f aca="false">SUM(D241)</f>
        <v>1062.8</v>
      </c>
    </row>
    <row r="241" customFormat="false" ht="15.6" hidden="false" customHeight="false" outlineLevel="0" collapsed="false">
      <c r="A241" s="40" t="s">
        <v>46</v>
      </c>
      <c r="B241" s="206" t="s">
        <v>326</v>
      </c>
      <c r="C241" s="206" t="s">
        <v>47</v>
      </c>
      <c r="D241" s="211" t="n">
        <f aca="false">SUM('6'!H514+'6'!H251)</f>
        <v>1062.8</v>
      </c>
    </row>
    <row r="242" customFormat="false" ht="109.2" hidden="false" customHeight="false" outlineLevel="0" collapsed="false">
      <c r="A242" s="215" t="s">
        <v>240</v>
      </c>
      <c r="B242" s="206" t="s">
        <v>241</v>
      </c>
      <c r="C242" s="206"/>
      <c r="D242" s="211" t="n">
        <f aca="false">SUM(D243)</f>
        <v>2500</v>
      </c>
    </row>
    <row r="243" customFormat="false" ht="15.6" hidden="false" customHeight="false" outlineLevel="0" collapsed="false">
      <c r="A243" s="215" t="s">
        <v>46</v>
      </c>
      <c r="B243" s="206" t="s">
        <v>241</v>
      </c>
      <c r="C243" s="206" t="s">
        <v>47</v>
      </c>
      <c r="D243" s="211" t="n">
        <f aca="false">SUM('6'!H480)</f>
        <v>2500</v>
      </c>
    </row>
    <row r="244" customFormat="false" ht="109.2" hidden="true" customHeight="false" outlineLevel="0" collapsed="false">
      <c r="A244" s="45" t="s">
        <v>301</v>
      </c>
      <c r="B244" s="206" t="s">
        <v>302</v>
      </c>
      <c r="C244" s="206"/>
      <c r="D244" s="211" t="n">
        <f aca="false">SUM(D245)</f>
        <v>0</v>
      </c>
    </row>
    <row r="245" customFormat="false" ht="15.6" hidden="true" customHeight="false" outlineLevel="0" collapsed="false">
      <c r="A245" s="45" t="s">
        <v>46</v>
      </c>
      <c r="B245" s="206" t="s">
        <v>302</v>
      </c>
      <c r="C245" s="206" t="s">
        <v>47</v>
      </c>
      <c r="D245" s="211"/>
    </row>
    <row r="246" customFormat="false" ht="124.8" hidden="true" customHeight="false" outlineLevel="0" collapsed="false">
      <c r="A246" s="45" t="s">
        <v>303</v>
      </c>
      <c r="B246" s="206" t="s">
        <v>304</v>
      </c>
      <c r="C246" s="206"/>
      <c r="D246" s="211" t="n">
        <f aca="false">SUM(D247+D248)</f>
        <v>0</v>
      </c>
    </row>
    <row r="247" customFormat="false" ht="15.6" hidden="true" customHeight="false" outlineLevel="0" collapsed="false">
      <c r="A247" s="45" t="s">
        <v>78</v>
      </c>
      <c r="B247" s="206" t="s">
        <v>304</v>
      </c>
      <c r="C247" s="206" t="s">
        <v>32</v>
      </c>
      <c r="D247" s="211" t="n">
        <f aca="false">SUM('6'!H247)</f>
        <v>0</v>
      </c>
    </row>
    <row r="248" customFormat="false" ht="15.6" hidden="true" customHeight="false" outlineLevel="0" collapsed="false">
      <c r="A248" s="35" t="s">
        <v>60</v>
      </c>
      <c r="B248" s="206" t="s">
        <v>304</v>
      </c>
      <c r="C248" s="206" t="s">
        <v>96</v>
      </c>
      <c r="D248" s="211" t="n">
        <f aca="false">SUM('6'!H508)</f>
        <v>0</v>
      </c>
    </row>
    <row r="249" customFormat="false" ht="156" hidden="true" customHeight="false" outlineLevel="0" collapsed="false">
      <c r="A249" s="45" t="s">
        <v>635</v>
      </c>
      <c r="B249" s="206" t="s">
        <v>310</v>
      </c>
      <c r="C249" s="206"/>
      <c r="D249" s="218" t="n">
        <f aca="false">SUM(D250+D251)</f>
        <v>0</v>
      </c>
    </row>
    <row r="250" customFormat="false" ht="15.6" hidden="true" customHeight="false" outlineLevel="0" collapsed="false">
      <c r="A250" s="45" t="s">
        <v>78</v>
      </c>
      <c r="B250" s="206" t="s">
        <v>310</v>
      </c>
      <c r="C250" s="206" t="s">
        <v>32</v>
      </c>
      <c r="D250" s="211"/>
    </row>
    <row r="251" customFormat="false" ht="15.6" hidden="true" customHeight="false" outlineLevel="0" collapsed="false">
      <c r="A251" s="45" t="s">
        <v>46</v>
      </c>
      <c r="B251" s="206" t="s">
        <v>310</v>
      </c>
      <c r="C251" s="206" t="s">
        <v>47</v>
      </c>
      <c r="D251" s="211"/>
    </row>
    <row r="252" customFormat="false" ht="156" hidden="true" customHeight="false" outlineLevel="0" collapsed="false">
      <c r="A252" s="45" t="s">
        <v>800</v>
      </c>
      <c r="B252" s="206" t="s">
        <v>306</v>
      </c>
      <c r="C252" s="206"/>
      <c r="D252" s="218" t="n">
        <f aca="false">SUM(D253)</f>
        <v>0</v>
      </c>
    </row>
    <row r="253" customFormat="false" ht="15.6" hidden="true" customHeight="false" outlineLevel="0" collapsed="false">
      <c r="A253" s="45" t="s">
        <v>46</v>
      </c>
      <c r="B253" s="206" t="s">
        <v>306</v>
      </c>
      <c r="C253" s="206" t="s">
        <v>47</v>
      </c>
      <c r="D253" s="211" t="n">
        <f aca="false">SUM('6'!H238+'6'!H510)</f>
        <v>0</v>
      </c>
    </row>
    <row r="254" customFormat="false" ht="140.4" hidden="true" customHeight="false" outlineLevel="0" collapsed="false">
      <c r="A254" s="45" t="s">
        <v>307</v>
      </c>
      <c r="B254" s="206" t="s">
        <v>308</v>
      </c>
      <c r="C254" s="206"/>
      <c r="D254" s="218" t="n">
        <f aca="false">SUM(D255)</f>
        <v>0</v>
      </c>
    </row>
    <row r="255" customFormat="false" ht="15.6" hidden="true" customHeight="false" outlineLevel="0" collapsed="false">
      <c r="A255" s="45" t="s">
        <v>46</v>
      </c>
      <c r="B255" s="206" t="s">
        <v>308</v>
      </c>
      <c r="C255" s="206" t="s">
        <v>47</v>
      </c>
      <c r="D255" s="211"/>
    </row>
    <row r="256" customFormat="false" ht="46.8" hidden="true" customHeight="false" outlineLevel="0" collapsed="false">
      <c r="A256" s="35" t="s">
        <v>801</v>
      </c>
      <c r="B256" s="206" t="s">
        <v>282</v>
      </c>
      <c r="C256" s="206"/>
      <c r="D256" s="211" t="n">
        <f aca="false">SUM(D257+D258)</f>
        <v>0</v>
      </c>
    </row>
    <row r="257" customFormat="false" ht="15.6" hidden="true" customHeight="false" outlineLevel="0" collapsed="false">
      <c r="A257" s="40" t="s">
        <v>78</v>
      </c>
      <c r="B257" s="206" t="s">
        <v>282</v>
      </c>
      <c r="C257" s="206" t="s">
        <v>32</v>
      </c>
      <c r="D257" s="211" t="n">
        <f aca="false">SUM('6'!H226)</f>
        <v>0</v>
      </c>
    </row>
    <row r="258" customFormat="false" ht="15.6" hidden="true" customHeight="false" outlineLevel="0" collapsed="false">
      <c r="A258" s="35" t="s">
        <v>60</v>
      </c>
      <c r="B258" s="206" t="s">
        <v>282</v>
      </c>
      <c r="C258" s="206" t="s">
        <v>96</v>
      </c>
      <c r="D258" s="211" t="n">
        <f aca="false">SUM('6'!H493)</f>
        <v>0</v>
      </c>
    </row>
    <row r="259" customFormat="false" ht="140.4" hidden="false" customHeight="false" outlineLevel="0" collapsed="false">
      <c r="A259" s="35" t="s">
        <v>283</v>
      </c>
      <c r="B259" s="206" t="s">
        <v>284</v>
      </c>
      <c r="C259" s="206"/>
      <c r="D259" s="211" t="n">
        <f aca="false">SUM(D261+D260)</f>
        <v>57104.58328</v>
      </c>
    </row>
    <row r="260" customFormat="false" ht="15.6" hidden="false" customHeight="false" outlineLevel="0" collapsed="false">
      <c r="A260" s="35" t="s">
        <v>60</v>
      </c>
      <c r="B260" s="206" t="s">
        <v>284</v>
      </c>
      <c r="C260" s="206" t="s">
        <v>96</v>
      </c>
      <c r="D260" s="211" t="n">
        <f aca="false">SUM('6'!H495)</f>
        <v>3335.548</v>
      </c>
    </row>
    <row r="261" customFormat="false" ht="15.6" hidden="false" customHeight="false" outlineLevel="0" collapsed="false">
      <c r="A261" s="40" t="s">
        <v>46</v>
      </c>
      <c r="B261" s="206" t="s">
        <v>284</v>
      </c>
      <c r="C261" s="206" t="s">
        <v>47</v>
      </c>
      <c r="D261" s="211" t="n">
        <f aca="false">SUM('6'!H228)</f>
        <v>53769.03528</v>
      </c>
    </row>
    <row r="262" customFormat="false" ht="31.2" hidden="false" customHeight="false" outlineLevel="0" collapsed="false">
      <c r="A262" s="35" t="s">
        <v>802</v>
      </c>
      <c r="B262" s="212" t="s">
        <v>286</v>
      </c>
      <c r="C262" s="48"/>
      <c r="D262" s="211" t="n">
        <f aca="false">SUM(D263+D264)</f>
        <v>18756.89876</v>
      </c>
    </row>
    <row r="263" customFormat="false" ht="15.6" hidden="false" customHeight="false" outlineLevel="0" collapsed="false">
      <c r="A263" s="35" t="s">
        <v>60</v>
      </c>
      <c r="B263" s="212" t="s">
        <v>286</v>
      </c>
      <c r="C263" s="212" t="s">
        <v>96</v>
      </c>
      <c r="D263" s="211" t="n">
        <f aca="false">SUM('6'!H497)</f>
        <v>833.887000000001</v>
      </c>
    </row>
    <row r="264" customFormat="false" ht="15.6" hidden="false" customHeight="false" outlineLevel="0" collapsed="false">
      <c r="A264" s="40" t="s">
        <v>46</v>
      </c>
      <c r="B264" s="212" t="s">
        <v>286</v>
      </c>
      <c r="C264" s="212" t="s">
        <v>47</v>
      </c>
      <c r="D264" s="211" t="n">
        <f aca="false">SUM('6'!H230)</f>
        <v>17923.01176</v>
      </c>
    </row>
    <row r="265" customFormat="false" ht="140.4" hidden="true" customHeight="false" outlineLevel="0" collapsed="false">
      <c r="A265" s="35" t="s">
        <v>630</v>
      </c>
      <c r="B265" s="212" t="s">
        <v>288</v>
      </c>
      <c r="C265" s="212"/>
      <c r="D265" s="211" t="n">
        <f aca="false">SUM(D266)</f>
        <v>0</v>
      </c>
    </row>
    <row r="266" customFormat="false" ht="15.6" hidden="true" customHeight="false" outlineLevel="0" collapsed="false">
      <c r="A266" s="35" t="s">
        <v>60</v>
      </c>
      <c r="B266" s="212" t="s">
        <v>288</v>
      </c>
      <c r="C266" s="212" t="s">
        <v>96</v>
      </c>
      <c r="D266" s="211" t="n">
        <f aca="false">SUM('6'!H232+'6'!H500)</f>
        <v>0</v>
      </c>
    </row>
    <row r="267" customFormat="false" ht="140.4" hidden="true" customHeight="false" outlineLevel="0" collapsed="false">
      <c r="A267" s="35" t="s">
        <v>289</v>
      </c>
      <c r="B267" s="212" t="s">
        <v>290</v>
      </c>
      <c r="C267" s="212"/>
      <c r="D267" s="211" t="n">
        <f aca="false">SUM(D268)</f>
        <v>0</v>
      </c>
    </row>
    <row r="268" customFormat="false" ht="15.6" hidden="true" customHeight="false" outlineLevel="0" collapsed="false">
      <c r="A268" s="35" t="s">
        <v>60</v>
      </c>
      <c r="B268" s="212" t="s">
        <v>290</v>
      </c>
      <c r="C268" s="212" t="s">
        <v>96</v>
      </c>
      <c r="D268" s="211" t="n">
        <f aca="false">SUM('6'!H502)</f>
        <v>0</v>
      </c>
    </row>
    <row r="269" customFormat="false" ht="31.2" hidden="true" customHeight="false" outlineLevel="0" collapsed="false">
      <c r="A269" s="40" t="s">
        <v>803</v>
      </c>
      <c r="B269" s="212" t="s">
        <v>292</v>
      </c>
      <c r="C269" s="212"/>
      <c r="D269" s="211" t="n">
        <f aca="false">SUM(D270)</f>
        <v>0</v>
      </c>
    </row>
    <row r="270" customFormat="false" ht="15.6" hidden="true" customHeight="false" outlineLevel="0" collapsed="false">
      <c r="A270" s="35" t="s">
        <v>60</v>
      </c>
      <c r="B270" s="212" t="s">
        <v>292</v>
      </c>
      <c r="C270" s="212" t="s">
        <v>96</v>
      </c>
      <c r="D270" s="211" t="n">
        <f aca="false">SUM('6'!H491)</f>
        <v>0</v>
      </c>
    </row>
    <row r="271" customFormat="false" ht="31.2" hidden="true" customHeight="false" outlineLevel="0" collapsed="false">
      <c r="A271" s="40" t="s">
        <v>804</v>
      </c>
      <c r="B271" s="212" t="s">
        <v>294</v>
      </c>
      <c r="C271" s="212"/>
      <c r="D271" s="211" t="n">
        <f aca="false">SUM(D272)</f>
        <v>0</v>
      </c>
    </row>
    <row r="272" customFormat="false" ht="15.6" hidden="true" customHeight="false" outlineLevel="0" collapsed="false">
      <c r="A272" s="35" t="s">
        <v>60</v>
      </c>
      <c r="B272" s="212" t="s">
        <v>294</v>
      </c>
      <c r="C272" s="212" t="s">
        <v>96</v>
      </c>
      <c r="D272" s="211" t="n">
        <f aca="false">SUM('6'!H504)</f>
        <v>0</v>
      </c>
    </row>
    <row r="273" customFormat="false" ht="46.8" hidden="true" customHeight="false" outlineLevel="0" collapsed="false">
      <c r="A273" s="40" t="s">
        <v>805</v>
      </c>
      <c r="B273" s="212" t="s">
        <v>296</v>
      </c>
      <c r="C273" s="212"/>
      <c r="D273" s="211" t="n">
        <f aca="false">SUM(D274)</f>
        <v>0</v>
      </c>
    </row>
    <row r="274" customFormat="false" ht="15.6" hidden="true" customHeight="false" outlineLevel="0" collapsed="false">
      <c r="A274" s="35" t="s">
        <v>60</v>
      </c>
      <c r="B274" s="212" t="s">
        <v>296</v>
      </c>
      <c r="C274" s="212" t="s">
        <v>96</v>
      </c>
      <c r="D274" s="211" t="n">
        <f aca="false">SUM('6'!H506)</f>
        <v>0</v>
      </c>
    </row>
    <row r="275" customFormat="false" ht="156" hidden="true" customHeight="false" outlineLevel="0" collapsed="false">
      <c r="A275" s="45" t="s">
        <v>297</v>
      </c>
      <c r="B275" s="206" t="s">
        <v>298</v>
      </c>
      <c r="C275" s="206"/>
      <c r="D275" s="218" t="n">
        <f aca="false">SUM(D276)</f>
        <v>0</v>
      </c>
    </row>
    <row r="276" customFormat="false" ht="15.6" hidden="true" customHeight="false" outlineLevel="0" collapsed="false">
      <c r="A276" s="45" t="s">
        <v>46</v>
      </c>
      <c r="B276" s="206" t="s">
        <v>298</v>
      </c>
      <c r="C276" s="206" t="s">
        <v>47</v>
      </c>
      <c r="D276" s="211"/>
    </row>
    <row r="277" customFormat="false" ht="109.2" hidden="true" customHeight="false" outlineLevel="0" collapsed="false">
      <c r="A277" s="45" t="s">
        <v>806</v>
      </c>
      <c r="B277" s="206" t="s">
        <v>807</v>
      </c>
      <c r="C277" s="206"/>
      <c r="D277" s="218" t="n">
        <f aca="false">SUM(D278)</f>
        <v>0</v>
      </c>
    </row>
    <row r="278" customFormat="false" ht="15.6" hidden="true" customHeight="false" outlineLevel="0" collapsed="false">
      <c r="A278" s="45" t="s">
        <v>46</v>
      </c>
      <c r="B278" s="206" t="s">
        <v>807</v>
      </c>
      <c r="C278" s="206" t="s">
        <v>47</v>
      </c>
      <c r="D278" s="218"/>
    </row>
    <row r="279" customFormat="false" ht="15.6" hidden="false" customHeight="false" outlineLevel="0" collapsed="false">
      <c r="A279" s="40" t="s">
        <v>357</v>
      </c>
      <c r="B279" s="206" t="s">
        <v>358</v>
      </c>
      <c r="C279" s="206"/>
      <c r="D279" s="218" t="n">
        <f aca="false">SUM(D280)</f>
        <v>2485</v>
      </c>
    </row>
    <row r="280" customFormat="false" ht="15.6" hidden="false" customHeight="false" outlineLevel="0" collapsed="false">
      <c r="A280" s="35" t="s">
        <v>60</v>
      </c>
      <c r="B280" s="206" t="s">
        <v>358</v>
      </c>
      <c r="C280" s="206" t="s">
        <v>96</v>
      </c>
      <c r="D280" s="218" t="n">
        <f aca="false">SUM('6'!H531)</f>
        <v>2485</v>
      </c>
    </row>
    <row r="281" customFormat="false" ht="46.8" hidden="false" customHeight="false" outlineLevel="0" collapsed="false">
      <c r="A281" s="35" t="s">
        <v>321</v>
      </c>
      <c r="B281" s="212" t="s">
        <v>322</v>
      </c>
      <c r="C281" s="212"/>
      <c r="D281" s="218" t="n">
        <f aca="false">SUM(D282)</f>
        <v>220</v>
      </c>
    </row>
    <row r="282" customFormat="false" ht="15.6" hidden="false" customHeight="false" outlineLevel="0" collapsed="false">
      <c r="A282" s="35" t="s">
        <v>78</v>
      </c>
      <c r="B282" s="212" t="s">
        <v>322</v>
      </c>
      <c r="C282" s="212" t="s">
        <v>32</v>
      </c>
      <c r="D282" s="218" t="n">
        <f aca="false">SUM('6'!H267)</f>
        <v>220</v>
      </c>
    </row>
    <row r="283" customFormat="false" ht="46.8" hidden="false" customHeight="false" outlineLevel="0" collapsed="false">
      <c r="A283" s="35" t="s">
        <v>323</v>
      </c>
      <c r="B283" s="212" t="s">
        <v>324</v>
      </c>
      <c r="C283" s="212"/>
      <c r="D283" s="218" t="n">
        <f aca="false">SUM(D284)</f>
        <v>2.223</v>
      </c>
    </row>
    <row r="284" customFormat="false" ht="15.6" hidden="false" customHeight="false" outlineLevel="0" collapsed="false">
      <c r="A284" s="35" t="s">
        <v>78</v>
      </c>
      <c r="B284" s="212" t="s">
        <v>324</v>
      </c>
      <c r="C284" s="212" t="s">
        <v>32</v>
      </c>
      <c r="D284" s="218" t="n">
        <f aca="false">SUM('6'!H269)</f>
        <v>2.223</v>
      </c>
    </row>
    <row r="285" customFormat="false" ht="31.2" hidden="false" customHeight="false" outlineLevel="0" collapsed="false">
      <c r="A285" s="208" t="s">
        <v>808</v>
      </c>
      <c r="B285" s="205" t="s">
        <v>809</v>
      </c>
      <c r="C285" s="206"/>
      <c r="D285" s="217" t="n">
        <f aca="false">SUM(D286)</f>
        <v>1134.12141</v>
      </c>
    </row>
    <row r="286" customFormat="false" ht="31.8" hidden="false" customHeight="false" outlineLevel="0" collapsed="false">
      <c r="A286" s="209" t="s">
        <v>810</v>
      </c>
      <c r="B286" s="206" t="s">
        <v>811</v>
      </c>
      <c r="C286" s="206"/>
      <c r="D286" s="218" t="n">
        <f aca="false">SUM(D289+D291+D295+D293+D287)</f>
        <v>1134.12141</v>
      </c>
    </row>
    <row r="287" customFormat="false" ht="31.2" hidden="true" customHeight="false" outlineLevel="0" collapsed="false">
      <c r="A287" s="35" t="s">
        <v>332</v>
      </c>
      <c r="B287" s="206" t="s">
        <v>333</v>
      </c>
      <c r="C287" s="206"/>
      <c r="D287" s="218"/>
    </row>
    <row r="288" customFormat="false" ht="15.6" hidden="true" customHeight="false" outlineLevel="0" collapsed="false">
      <c r="A288" s="35" t="s">
        <v>60</v>
      </c>
      <c r="B288" s="206" t="s">
        <v>333</v>
      </c>
      <c r="C288" s="206" t="s">
        <v>96</v>
      </c>
      <c r="D288" s="218" t="n">
        <f aca="false">SUM('6'!H517)</f>
        <v>0</v>
      </c>
    </row>
    <row r="289" customFormat="false" ht="140.4" hidden="false" customHeight="false" outlineLevel="0" collapsed="false">
      <c r="A289" s="45" t="s">
        <v>334</v>
      </c>
      <c r="B289" s="206" t="s">
        <v>335</v>
      </c>
      <c r="C289" s="206"/>
      <c r="D289" s="218" t="n">
        <f aca="false">SUM(D290)</f>
        <v>100</v>
      </c>
    </row>
    <row r="290" customFormat="false" ht="15.6" hidden="false" customHeight="false" outlineLevel="0" collapsed="false">
      <c r="A290" s="45" t="s">
        <v>78</v>
      </c>
      <c r="B290" s="206" t="s">
        <v>335</v>
      </c>
      <c r="C290" s="206" t="s">
        <v>32</v>
      </c>
      <c r="D290" s="218" t="n">
        <f aca="false">SUM('6'!H272)</f>
        <v>100</v>
      </c>
    </row>
    <row r="291" customFormat="false" ht="140.4" hidden="false" customHeight="false" outlineLevel="0" collapsed="false">
      <c r="A291" s="45" t="s">
        <v>336</v>
      </c>
      <c r="B291" s="206" t="s">
        <v>337</v>
      </c>
      <c r="C291" s="206"/>
      <c r="D291" s="218" t="n">
        <f aca="false">SUM(D292)</f>
        <v>300</v>
      </c>
    </row>
    <row r="292" customFormat="false" ht="15.6" hidden="false" customHeight="false" outlineLevel="0" collapsed="false">
      <c r="A292" s="45" t="s">
        <v>60</v>
      </c>
      <c r="B292" s="206" t="s">
        <v>337</v>
      </c>
      <c r="C292" s="206" t="s">
        <v>96</v>
      </c>
      <c r="D292" s="211" t="n">
        <f aca="false">SUM('6'!H519)</f>
        <v>300</v>
      </c>
    </row>
    <row r="293" customFormat="false" ht="124.8" hidden="false" customHeight="false" outlineLevel="0" collapsed="false">
      <c r="A293" s="35" t="s">
        <v>338</v>
      </c>
      <c r="B293" s="206" t="s">
        <v>339</v>
      </c>
      <c r="C293" s="206"/>
      <c r="D293" s="211" t="n">
        <f aca="false">SUM(D294)</f>
        <v>408.12141</v>
      </c>
    </row>
    <row r="294" customFormat="false" ht="15.6" hidden="false" customHeight="false" outlineLevel="0" collapsed="false">
      <c r="A294" s="35" t="s">
        <v>60</v>
      </c>
      <c r="B294" s="206" t="s">
        <v>339</v>
      </c>
      <c r="C294" s="206" t="s">
        <v>96</v>
      </c>
      <c r="D294" s="211" t="n">
        <f aca="false">SUM('6'!H521)</f>
        <v>408.12141</v>
      </c>
    </row>
    <row r="295" customFormat="false" ht="109.2" hidden="false" customHeight="false" outlineLevel="0" collapsed="false">
      <c r="A295" s="45" t="s">
        <v>186</v>
      </c>
      <c r="B295" s="206" t="s">
        <v>187</v>
      </c>
      <c r="C295" s="206"/>
      <c r="D295" s="211" t="n">
        <f aca="false">SUM(D296:D297)</f>
        <v>326</v>
      </c>
    </row>
    <row r="296" customFormat="false" ht="15.6" hidden="true" customHeight="false" outlineLevel="0" collapsed="false">
      <c r="A296" s="45" t="s">
        <v>119</v>
      </c>
      <c r="B296" s="206" t="s">
        <v>187</v>
      </c>
      <c r="C296" s="206" t="s">
        <v>32</v>
      </c>
      <c r="D296" s="211"/>
    </row>
    <row r="297" customFormat="false" ht="15.6" hidden="false" customHeight="false" outlineLevel="0" collapsed="false">
      <c r="A297" s="215" t="s">
        <v>60</v>
      </c>
      <c r="B297" s="206" t="s">
        <v>187</v>
      </c>
      <c r="C297" s="206" t="s">
        <v>96</v>
      </c>
      <c r="D297" s="211" t="n">
        <f aca="false">SUM('6'!H461)</f>
        <v>326</v>
      </c>
    </row>
    <row r="298" customFormat="false" ht="15.6" hidden="true" customHeight="false" outlineLevel="0" collapsed="false">
      <c r="A298" s="208" t="s">
        <v>812</v>
      </c>
      <c r="B298" s="205" t="s">
        <v>813</v>
      </c>
      <c r="C298" s="206"/>
      <c r="D298" s="217" t="n">
        <f aca="false">SUM(D299+D306)</f>
        <v>0</v>
      </c>
    </row>
    <row r="299" customFormat="false" ht="31.8" hidden="true" customHeight="false" outlineLevel="0" collapsed="false">
      <c r="A299" s="209" t="s">
        <v>814</v>
      </c>
      <c r="B299" s="206" t="s">
        <v>815</v>
      </c>
      <c r="C299" s="206"/>
      <c r="D299" s="218" t="n">
        <f aca="false">SUM(D300+D302+D304)</f>
        <v>0</v>
      </c>
    </row>
    <row r="300" customFormat="false" ht="156" hidden="true" customHeight="false" outlineLevel="0" collapsed="false">
      <c r="A300" s="45" t="s">
        <v>816</v>
      </c>
      <c r="B300" s="206" t="s">
        <v>817</v>
      </c>
      <c r="C300" s="206"/>
      <c r="D300" s="218" t="n">
        <f aca="false">SUM(D301)</f>
        <v>0</v>
      </c>
    </row>
    <row r="301" customFormat="false" ht="15.6" hidden="true" customHeight="false" outlineLevel="0" collapsed="false">
      <c r="A301" s="45" t="s">
        <v>78</v>
      </c>
      <c r="B301" s="206" t="s">
        <v>817</v>
      </c>
      <c r="C301" s="206" t="s">
        <v>32</v>
      </c>
      <c r="D301" s="218"/>
    </row>
    <row r="302" customFormat="false" ht="124.8" hidden="true" customHeight="false" outlineLevel="0" collapsed="false">
      <c r="A302" s="45" t="s">
        <v>548</v>
      </c>
      <c r="B302" s="206" t="s">
        <v>549</v>
      </c>
      <c r="C302" s="206"/>
      <c r="D302" s="218" t="n">
        <f aca="false">SUM(D303)</f>
        <v>0</v>
      </c>
    </row>
    <row r="303" customFormat="false" ht="15.6" hidden="true" customHeight="false" outlineLevel="0" collapsed="false">
      <c r="A303" s="45" t="s">
        <v>550</v>
      </c>
      <c r="B303" s="206" t="s">
        <v>549</v>
      </c>
      <c r="C303" s="206" t="s">
        <v>551</v>
      </c>
      <c r="D303" s="211" t="n">
        <f aca="false">SUM('6'!H369+'6'!H573)</f>
        <v>0</v>
      </c>
    </row>
    <row r="304" customFormat="false" ht="124.8" hidden="true" customHeight="false" outlineLevel="0" collapsed="false">
      <c r="A304" s="35" t="s">
        <v>552</v>
      </c>
      <c r="B304" s="36" t="s">
        <v>553</v>
      </c>
      <c r="C304" s="36"/>
      <c r="D304" s="211" t="n">
        <f aca="false">SUM(D305)</f>
        <v>0</v>
      </c>
    </row>
    <row r="305" customFormat="false" ht="15.6" hidden="true" customHeight="false" outlineLevel="0" collapsed="false">
      <c r="A305" s="35" t="s">
        <v>550</v>
      </c>
      <c r="B305" s="36" t="s">
        <v>553</v>
      </c>
      <c r="C305" s="36" t="s">
        <v>551</v>
      </c>
      <c r="D305" s="211" t="n">
        <f aca="false">SUM('6'!H371+'6'!H571)</f>
        <v>0</v>
      </c>
    </row>
    <row r="306" customFormat="false" ht="16.2" hidden="true" customHeight="false" outlineLevel="0" collapsed="false">
      <c r="A306" s="209" t="s">
        <v>818</v>
      </c>
      <c r="B306" s="206" t="s">
        <v>819</v>
      </c>
      <c r="C306" s="206"/>
      <c r="D306" s="211" t="n">
        <f aca="false">SUM(D307)</f>
        <v>0</v>
      </c>
    </row>
    <row r="307" customFormat="false" ht="78" hidden="true" customHeight="false" outlineLevel="0" collapsed="false">
      <c r="A307" s="45" t="s">
        <v>544</v>
      </c>
      <c r="B307" s="206" t="s">
        <v>545</v>
      </c>
      <c r="C307" s="206"/>
      <c r="D307" s="211" t="n">
        <f aca="false">SUM(D308)</f>
        <v>0</v>
      </c>
    </row>
    <row r="308" customFormat="false" ht="15.6" hidden="true" customHeight="false" outlineLevel="0" collapsed="false">
      <c r="A308" s="45" t="s">
        <v>44</v>
      </c>
      <c r="B308" s="206" t="s">
        <v>545</v>
      </c>
      <c r="C308" s="206" t="s">
        <v>45</v>
      </c>
      <c r="D308" s="211" t="n">
        <f aca="false">SUM('6'!H365+'6'!H569)</f>
        <v>0</v>
      </c>
    </row>
    <row r="309" customFormat="false" ht="46.8" hidden="false" customHeight="false" outlineLevel="0" collapsed="false">
      <c r="A309" s="208" t="s">
        <v>820</v>
      </c>
      <c r="B309" s="205" t="s">
        <v>821</v>
      </c>
      <c r="C309" s="206"/>
      <c r="D309" s="217" t="n">
        <f aca="false">SUM(D310)</f>
        <v>23169.515</v>
      </c>
    </row>
    <row r="310" customFormat="false" ht="63" hidden="false" customHeight="false" outlineLevel="0" collapsed="false">
      <c r="A310" s="209" t="s">
        <v>822</v>
      </c>
      <c r="B310" s="206" t="s">
        <v>823</v>
      </c>
      <c r="C310" s="206"/>
      <c r="D310" s="218" t="n">
        <f aca="false">SUM(D311+D318+D314+D316+D324+D321)</f>
        <v>23169.515</v>
      </c>
    </row>
    <row r="311" customFormat="false" ht="140.4" hidden="false" customHeight="false" outlineLevel="0" collapsed="false">
      <c r="A311" s="45" t="s">
        <v>204</v>
      </c>
      <c r="B311" s="206" t="s">
        <v>621</v>
      </c>
      <c r="C311" s="206"/>
      <c r="D311" s="218" t="n">
        <f aca="false">SUM(D312+D313)</f>
        <v>9584.02467</v>
      </c>
    </row>
    <row r="312" customFormat="false" ht="15.6" hidden="false" customHeight="false" outlineLevel="0" collapsed="false">
      <c r="A312" s="45" t="s">
        <v>78</v>
      </c>
      <c r="B312" s="206" t="s">
        <v>621</v>
      </c>
      <c r="C312" s="206" t="s">
        <v>32</v>
      </c>
      <c r="D312" s="211" t="n">
        <f aca="false">SUM('6'!H163)</f>
        <v>4673.00967</v>
      </c>
    </row>
    <row r="313" customFormat="false" ht="15.6" hidden="false" customHeight="false" outlineLevel="0" collapsed="false">
      <c r="A313" s="35" t="s">
        <v>60</v>
      </c>
      <c r="B313" s="206" t="s">
        <v>621</v>
      </c>
      <c r="C313" s="206" t="s">
        <v>96</v>
      </c>
      <c r="D313" s="211" t="n">
        <f aca="false">SUM('6'!H164+'6'!H465)</f>
        <v>4911.015</v>
      </c>
    </row>
    <row r="314" customFormat="false" ht="140.4" hidden="true" customHeight="false" outlineLevel="0" collapsed="false">
      <c r="A314" s="45" t="s">
        <v>206</v>
      </c>
      <c r="B314" s="206" t="s">
        <v>207</v>
      </c>
      <c r="C314" s="206"/>
      <c r="D314" s="218" t="n">
        <f aca="false">SUM(D315)</f>
        <v>0</v>
      </c>
    </row>
    <row r="315" customFormat="false" ht="15.6" hidden="true" customHeight="false" outlineLevel="0" collapsed="false">
      <c r="A315" s="45" t="s">
        <v>78</v>
      </c>
      <c r="B315" s="206" t="s">
        <v>207</v>
      </c>
      <c r="C315" s="206" t="s">
        <v>32</v>
      </c>
      <c r="D315" s="211" t="n">
        <f aca="false">SUM('6'!H166)</f>
        <v>0</v>
      </c>
    </row>
    <row r="316" customFormat="false" ht="140.4" hidden="false" customHeight="false" outlineLevel="0" collapsed="false">
      <c r="A316" s="45" t="s">
        <v>208</v>
      </c>
      <c r="B316" s="206" t="s">
        <v>209</v>
      </c>
      <c r="C316" s="206"/>
      <c r="D316" s="218" t="n">
        <f aca="false">SUM(D317)</f>
        <v>1828.515</v>
      </c>
    </row>
    <row r="317" customFormat="false" ht="15.6" hidden="false" customHeight="false" outlineLevel="0" collapsed="false">
      <c r="A317" s="45" t="s">
        <v>78</v>
      </c>
      <c r="B317" s="206" t="s">
        <v>209</v>
      </c>
      <c r="C317" s="206" t="s">
        <v>32</v>
      </c>
      <c r="D317" s="211" t="n">
        <f aca="false">SUM('6'!H168)</f>
        <v>1828.515</v>
      </c>
    </row>
    <row r="318" customFormat="false" ht="156" hidden="false" customHeight="false" outlineLevel="0" collapsed="false">
      <c r="A318" s="45" t="s">
        <v>214</v>
      </c>
      <c r="B318" s="206" t="s">
        <v>215</v>
      </c>
      <c r="C318" s="206"/>
      <c r="D318" s="218" t="n">
        <f aca="false">SUM(D319+D320)</f>
        <v>11427</v>
      </c>
    </row>
    <row r="319" customFormat="false" ht="15.6" hidden="true" customHeight="false" outlineLevel="0" collapsed="false">
      <c r="A319" s="45" t="s">
        <v>78</v>
      </c>
      <c r="B319" s="206" t="s">
        <v>215</v>
      </c>
      <c r="C319" s="206" t="s">
        <v>32</v>
      </c>
      <c r="D319" s="211" t="n">
        <f aca="false">SUM('6'!H172)</f>
        <v>0</v>
      </c>
    </row>
    <row r="320" customFormat="false" ht="15.6" hidden="false" customHeight="false" outlineLevel="0" collapsed="false">
      <c r="A320" s="45" t="s">
        <v>60</v>
      </c>
      <c r="B320" s="206" t="s">
        <v>215</v>
      </c>
      <c r="C320" s="206" t="s">
        <v>96</v>
      </c>
      <c r="D320" s="211" t="n">
        <f aca="false">SUM('6'!H173+'6'!H474)</f>
        <v>11427</v>
      </c>
    </row>
    <row r="321" customFormat="false" ht="62.4" hidden="false" customHeight="false" outlineLevel="0" collapsed="false">
      <c r="A321" s="35" t="s">
        <v>216</v>
      </c>
      <c r="B321" s="206" t="s">
        <v>217</v>
      </c>
      <c r="C321" s="206"/>
      <c r="D321" s="211" t="n">
        <f aca="false">SUM(D322:D323)</f>
        <v>329.97533</v>
      </c>
    </row>
    <row r="322" customFormat="false" ht="15.6" hidden="true" customHeight="false" outlineLevel="0" collapsed="false">
      <c r="A322" s="35" t="s">
        <v>78</v>
      </c>
      <c r="B322" s="206" t="s">
        <v>217</v>
      </c>
      <c r="C322" s="206" t="s">
        <v>32</v>
      </c>
      <c r="D322" s="211" t="n">
        <f aca="false">SUM('6'!H476)</f>
        <v>0</v>
      </c>
    </row>
    <row r="323" customFormat="false" ht="15.6" hidden="false" customHeight="false" outlineLevel="0" collapsed="false">
      <c r="A323" s="35" t="s">
        <v>60</v>
      </c>
      <c r="B323" s="206" t="s">
        <v>217</v>
      </c>
      <c r="C323" s="206" t="s">
        <v>96</v>
      </c>
      <c r="D323" s="211" t="n">
        <f aca="false">SUM('6'!H477)</f>
        <v>329.97533</v>
      </c>
    </row>
    <row r="324" customFormat="false" ht="124.8" hidden="true" customHeight="false" outlineLevel="0" collapsed="false">
      <c r="A324" s="215" t="s">
        <v>218</v>
      </c>
      <c r="B324" s="206" t="s">
        <v>219</v>
      </c>
      <c r="C324" s="206"/>
      <c r="D324" s="211" t="n">
        <f aca="false">SUM(D325)</f>
        <v>0</v>
      </c>
    </row>
    <row r="325" customFormat="false" ht="15.6" hidden="true" customHeight="false" outlineLevel="0" collapsed="false">
      <c r="A325" s="215" t="s">
        <v>46</v>
      </c>
      <c r="B325" s="206" t="s">
        <v>219</v>
      </c>
      <c r="C325" s="206" t="s">
        <v>47</v>
      </c>
      <c r="D325" s="211"/>
    </row>
    <row r="326" customFormat="false" ht="46.8" hidden="false" customHeight="false" outlineLevel="0" collapsed="false">
      <c r="A326" s="208" t="s">
        <v>824</v>
      </c>
      <c r="B326" s="205" t="s">
        <v>825</v>
      </c>
      <c r="C326" s="206"/>
      <c r="D326" s="217" t="n">
        <f aca="false">SUM(D327)</f>
        <v>20</v>
      </c>
    </row>
    <row r="327" customFormat="false" ht="31.8" hidden="false" customHeight="false" outlineLevel="0" collapsed="false">
      <c r="A327" s="209" t="s">
        <v>826</v>
      </c>
      <c r="B327" s="206" t="s">
        <v>827</v>
      </c>
      <c r="C327" s="206"/>
      <c r="D327" s="218" t="n">
        <f aca="false">SUM(D328)</f>
        <v>20</v>
      </c>
    </row>
    <row r="328" customFormat="false" ht="109.2" hidden="false" customHeight="false" outlineLevel="0" collapsed="false">
      <c r="A328" s="45" t="s">
        <v>113</v>
      </c>
      <c r="B328" s="206" t="s">
        <v>114</v>
      </c>
      <c r="C328" s="206"/>
      <c r="D328" s="218" t="n">
        <f aca="false">SUM(D329:D330)</f>
        <v>20</v>
      </c>
    </row>
    <row r="329" customFormat="false" ht="15.6" hidden="false" customHeight="false" outlineLevel="0" collapsed="false">
      <c r="A329" s="45" t="s">
        <v>78</v>
      </c>
      <c r="B329" s="206" t="s">
        <v>114</v>
      </c>
      <c r="C329" s="206" t="s">
        <v>32</v>
      </c>
      <c r="D329" s="211" t="n">
        <f aca="false">SUM('6'!H90)</f>
        <v>20</v>
      </c>
    </row>
    <row r="330" customFormat="false" ht="15.6" hidden="true" customHeight="false" outlineLevel="0" collapsed="false">
      <c r="A330" s="45" t="s">
        <v>116</v>
      </c>
      <c r="B330" s="206" t="s">
        <v>114</v>
      </c>
      <c r="C330" s="206" t="s">
        <v>96</v>
      </c>
      <c r="D330" s="211" t="n">
        <f aca="false">SUM('6'!H91+'6'!H421)</f>
        <v>0</v>
      </c>
    </row>
    <row r="331" customFormat="false" ht="46.8" hidden="true" customHeight="false" outlineLevel="0" collapsed="false">
      <c r="A331" s="208" t="s">
        <v>828</v>
      </c>
      <c r="B331" s="205" t="s">
        <v>829</v>
      </c>
      <c r="C331" s="206"/>
      <c r="D331" s="217" t="n">
        <f aca="false">SUM(D332)</f>
        <v>0</v>
      </c>
    </row>
    <row r="332" customFormat="false" ht="63" hidden="true" customHeight="false" outlineLevel="0" collapsed="false">
      <c r="A332" s="209" t="s">
        <v>830</v>
      </c>
      <c r="B332" s="206" t="s">
        <v>831</v>
      </c>
      <c r="C332" s="206"/>
      <c r="D332" s="218" t="n">
        <f aca="false">SUM(D333+D338+D340+D336)</f>
        <v>0</v>
      </c>
    </row>
    <row r="333" customFormat="false" ht="140.4" hidden="true" customHeight="false" outlineLevel="0" collapsed="false">
      <c r="A333" s="45" t="s">
        <v>192</v>
      </c>
      <c r="B333" s="206" t="s">
        <v>194</v>
      </c>
      <c r="C333" s="206"/>
      <c r="D333" s="218" t="n">
        <f aca="false">SUM(D334:D335)</f>
        <v>0</v>
      </c>
    </row>
    <row r="334" customFormat="false" ht="15.6" hidden="true" customHeight="false" outlineLevel="0" collapsed="false">
      <c r="A334" s="45" t="s">
        <v>78</v>
      </c>
      <c r="B334" s="206" t="s">
        <v>195</v>
      </c>
      <c r="C334" s="206" t="s">
        <v>32</v>
      </c>
      <c r="D334" s="211"/>
    </row>
    <row r="335" customFormat="false" ht="31.2" hidden="true" customHeight="false" outlineLevel="0" collapsed="false">
      <c r="A335" s="45" t="s">
        <v>183</v>
      </c>
      <c r="B335" s="206" t="s">
        <v>194</v>
      </c>
      <c r="C335" s="206" t="s">
        <v>184</v>
      </c>
      <c r="D335" s="211" t="n">
        <f aca="false">SUM('6'!H706)</f>
        <v>0</v>
      </c>
    </row>
    <row r="336" customFormat="false" ht="156" hidden="true" customHeight="false" outlineLevel="0" collapsed="false">
      <c r="A336" s="45" t="s">
        <v>196</v>
      </c>
      <c r="B336" s="206" t="s">
        <v>198</v>
      </c>
      <c r="C336" s="206"/>
      <c r="D336" s="211" t="n">
        <f aca="false">SUM(D337)</f>
        <v>0</v>
      </c>
    </row>
    <row r="337" customFormat="false" ht="15.6" hidden="true" customHeight="false" outlineLevel="0" collapsed="false">
      <c r="A337" s="45" t="s">
        <v>78</v>
      </c>
      <c r="B337" s="206" t="s">
        <v>198</v>
      </c>
      <c r="C337" s="206" t="s">
        <v>184</v>
      </c>
      <c r="D337" s="211" t="n">
        <f aca="false">SUM('6'!H708)</f>
        <v>0</v>
      </c>
    </row>
    <row r="338" customFormat="false" ht="140.4" hidden="true" customHeight="false" outlineLevel="0" collapsed="false">
      <c r="A338" s="45" t="s">
        <v>199</v>
      </c>
      <c r="B338" s="206" t="s">
        <v>200</v>
      </c>
      <c r="C338" s="206"/>
      <c r="D338" s="211" t="n">
        <f aca="false">SUM(D339)</f>
        <v>0</v>
      </c>
    </row>
    <row r="339" customFormat="false" ht="15.6" hidden="true" customHeight="false" outlineLevel="0" collapsed="false">
      <c r="A339" s="45" t="s">
        <v>46</v>
      </c>
      <c r="B339" s="206" t="s">
        <v>200</v>
      </c>
      <c r="C339" s="206" t="s">
        <v>47</v>
      </c>
      <c r="D339" s="211"/>
    </row>
    <row r="340" customFormat="false" ht="156" hidden="true" customHeight="false" outlineLevel="0" collapsed="false">
      <c r="A340" s="45" t="s">
        <v>201</v>
      </c>
      <c r="B340" s="206" t="s">
        <v>202</v>
      </c>
      <c r="C340" s="206"/>
      <c r="D340" s="211" t="n">
        <f aca="false">SUM(D341)</f>
        <v>0</v>
      </c>
    </row>
    <row r="341" customFormat="false" ht="15.6" hidden="true" customHeight="false" outlineLevel="0" collapsed="false">
      <c r="A341" s="45" t="s">
        <v>46</v>
      </c>
      <c r="B341" s="206" t="s">
        <v>202</v>
      </c>
      <c r="C341" s="206" t="s">
        <v>47</v>
      </c>
      <c r="D341" s="211"/>
    </row>
    <row r="342" customFormat="false" ht="62.4" hidden="false" customHeight="false" outlineLevel="0" collapsed="false">
      <c r="A342" s="208" t="s">
        <v>832</v>
      </c>
      <c r="B342" s="205" t="s">
        <v>833</v>
      </c>
      <c r="C342" s="206"/>
      <c r="D342" s="210" t="n">
        <f aca="false">SUM(D343)</f>
        <v>82820.846</v>
      </c>
    </row>
    <row r="343" customFormat="false" ht="31.8" hidden="false" customHeight="false" outlineLevel="0" collapsed="false">
      <c r="A343" s="209" t="s">
        <v>834</v>
      </c>
      <c r="B343" s="206" t="s">
        <v>835</v>
      </c>
      <c r="C343" s="206"/>
      <c r="D343" s="211" t="n">
        <f aca="false">SUM(D344+D349+D347)</f>
        <v>82820.846</v>
      </c>
    </row>
    <row r="344" customFormat="false" ht="140.4" hidden="false" customHeight="false" outlineLevel="0" collapsed="false">
      <c r="A344" s="45" t="s">
        <v>340</v>
      </c>
      <c r="B344" s="206" t="s">
        <v>341</v>
      </c>
      <c r="C344" s="206"/>
      <c r="D344" s="211" t="n">
        <f aca="false">SUM(D345:D346)</f>
        <v>2020.846</v>
      </c>
    </row>
    <row r="345" customFormat="false" ht="15.6" hidden="true" customHeight="false" outlineLevel="0" collapsed="false">
      <c r="A345" s="45" t="s">
        <v>119</v>
      </c>
      <c r="B345" s="206" t="s">
        <v>354</v>
      </c>
      <c r="C345" s="206" t="s">
        <v>32</v>
      </c>
      <c r="D345" s="211"/>
    </row>
    <row r="346" customFormat="false" ht="15.6" hidden="false" customHeight="false" outlineLevel="0" collapsed="false">
      <c r="A346" s="215" t="s">
        <v>60</v>
      </c>
      <c r="B346" s="206" t="s">
        <v>341</v>
      </c>
      <c r="C346" s="206" t="s">
        <v>96</v>
      </c>
      <c r="D346" s="211" t="n">
        <f aca="false">SUM('6'!H523)</f>
        <v>2020.846</v>
      </c>
    </row>
    <row r="347" customFormat="false" ht="62.4" hidden="false" customHeight="false" outlineLevel="0" collapsed="false">
      <c r="A347" s="35" t="s">
        <v>343</v>
      </c>
      <c r="B347" s="206" t="s">
        <v>344</v>
      </c>
      <c r="C347" s="206"/>
      <c r="D347" s="211" t="n">
        <f aca="false">SUM(D348)</f>
        <v>80800</v>
      </c>
    </row>
    <row r="348" customFormat="false" ht="15.6" hidden="false" customHeight="false" outlineLevel="0" collapsed="false">
      <c r="A348" s="35" t="s">
        <v>60</v>
      </c>
      <c r="B348" s="206" t="s">
        <v>344</v>
      </c>
      <c r="C348" s="206" t="s">
        <v>96</v>
      </c>
      <c r="D348" s="211" t="n">
        <f aca="false">SUM('6'!H525)</f>
        <v>80800</v>
      </c>
    </row>
    <row r="349" customFormat="false" ht="31.2" hidden="true" customHeight="false" outlineLevel="0" collapsed="false">
      <c r="A349" s="45" t="s">
        <v>345</v>
      </c>
      <c r="B349" s="206" t="s">
        <v>346</v>
      </c>
      <c r="C349" s="206"/>
      <c r="D349" s="211" t="n">
        <f aca="false">SUM(D350:D351)</f>
        <v>0</v>
      </c>
    </row>
    <row r="350" customFormat="false" ht="15.6" hidden="true" customHeight="false" outlineLevel="0" collapsed="false">
      <c r="A350" s="45" t="s">
        <v>119</v>
      </c>
      <c r="B350" s="206" t="s">
        <v>354</v>
      </c>
      <c r="C350" s="206" t="s">
        <v>32</v>
      </c>
      <c r="D350" s="211"/>
    </row>
    <row r="351" customFormat="false" ht="15.6" hidden="true" customHeight="false" outlineLevel="0" collapsed="false">
      <c r="A351" s="215" t="s">
        <v>60</v>
      </c>
      <c r="B351" s="206" t="s">
        <v>346</v>
      </c>
      <c r="C351" s="206" t="s">
        <v>96</v>
      </c>
      <c r="D351" s="211" t="n">
        <f aca="false">SUM('6'!H527)</f>
        <v>0</v>
      </c>
    </row>
    <row r="352" customFormat="false" ht="78" hidden="false" customHeight="false" outlineLevel="0" collapsed="false">
      <c r="A352" s="216" t="s">
        <v>836</v>
      </c>
      <c r="B352" s="205" t="s">
        <v>837</v>
      </c>
      <c r="C352" s="206"/>
      <c r="D352" s="217" t="n">
        <f aca="false">SUM(D353+D387+D393+D421+D436+D449)</f>
        <v>34018.26606</v>
      </c>
    </row>
    <row r="353" customFormat="false" ht="31.2" hidden="false" customHeight="false" outlineLevel="0" collapsed="false">
      <c r="A353" s="208" t="s">
        <v>838</v>
      </c>
      <c r="B353" s="205" t="s">
        <v>839</v>
      </c>
      <c r="C353" s="206"/>
      <c r="D353" s="217" t="n">
        <f aca="false">SUM(D354)</f>
        <v>26424.41268</v>
      </c>
    </row>
    <row r="354" customFormat="false" ht="31.8" hidden="false" customHeight="false" outlineLevel="0" collapsed="false">
      <c r="A354" s="209" t="s">
        <v>840</v>
      </c>
      <c r="B354" s="206" t="s">
        <v>841</v>
      </c>
      <c r="C354" s="206"/>
      <c r="D354" s="218" t="n">
        <f aca="false">SUM(D355+D358+D360+D365+D367+D369+D371+D375+D378+D380)</f>
        <v>26424.41268</v>
      </c>
    </row>
    <row r="355" customFormat="false" ht="124.8" hidden="false" customHeight="false" outlineLevel="0" collapsed="false">
      <c r="A355" s="215" t="s">
        <v>27</v>
      </c>
      <c r="B355" s="206" t="s">
        <v>28</v>
      </c>
      <c r="C355" s="206"/>
      <c r="D355" s="218" t="n">
        <f aca="false">SUM(D356+D357)</f>
        <v>1902.1637</v>
      </c>
    </row>
    <row r="356" customFormat="false" ht="62.4" hidden="false" customHeight="false" outlineLevel="0" collapsed="false">
      <c r="A356" s="215" t="s">
        <v>842</v>
      </c>
      <c r="B356" s="206" t="s">
        <v>28</v>
      </c>
      <c r="C356" s="206" t="s">
        <v>30</v>
      </c>
      <c r="D356" s="211" t="n">
        <f aca="false">SUM('6'!H22)</f>
        <v>1902.1637</v>
      </c>
    </row>
    <row r="357" customFormat="false" ht="15.6" hidden="true" customHeight="false" outlineLevel="0" collapsed="false">
      <c r="A357" s="215" t="s">
        <v>31</v>
      </c>
      <c r="B357" s="206" t="s">
        <v>28</v>
      </c>
      <c r="C357" s="206" t="s">
        <v>32</v>
      </c>
      <c r="D357" s="211" t="n">
        <f aca="false">SUM('6'!H23)</f>
        <v>0</v>
      </c>
    </row>
    <row r="358" customFormat="false" ht="140.4" hidden="true" customHeight="false" outlineLevel="0" collapsed="false">
      <c r="A358" s="40" t="s">
        <v>132</v>
      </c>
      <c r="B358" s="206" t="s">
        <v>28</v>
      </c>
      <c r="C358" s="206"/>
      <c r="D358" s="211" t="n">
        <f aca="false">SUM(D359)</f>
        <v>0</v>
      </c>
    </row>
    <row r="359" customFormat="false" ht="62.4" hidden="true" customHeight="false" outlineLevel="0" collapsed="false">
      <c r="A359" s="40" t="s">
        <v>133</v>
      </c>
      <c r="B359" s="206" t="s">
        <v>28</v>
      </c>
      <c r="C359" s="206" t="s">
        <v>30</v>
      </c>
      <c r="D359" s="211" t="n">
        <f aca="false">SUM('6'!H115)</f>
        <v>0</v>
      </c>
    </row>
    <row r="360" customFormat="false" ht="124.8" hidden="false" customHeight="false" outlineLevel="0" collapsed="false">
      <c r="A360" s="45" t="s">
        <v>41</v>
      </c>
      <c r="B360" s="206" t="s">
        <v>42</v>
      </c>
      <c r="C360" s="206"/>
      <c r="D360" s="218" t="n">
        <f aca="false">SUM(D361:D364)</f>
        <v>22733.04898</v>
      </c>
    </row>
    <row r="361" customFormat="false" ht="62.4" hidden="false" customHeight="false" outlineLevel="0" collapsed="false">
      <c r="A361" s="45" t="s">
        <v>133</v>
      </c>
      <c r="B361" s="206" t="s">
        <v>42</v>
      </c>
      <c r="C361" s="206" t="s">
        <v>30</v>
      </c>
      <c r="D361" s="211" t="n">
        <f aca="false">SUM('6'!H32+'6'!H394+'6'!H104)</f>
        <v>18708.12</v>
      </c>
    </row>
    <row r="362" customFormat="false" ht="15.6" hidden="false" customHeight="false" outlineLevel="0" collapsed="false">
      <c r="A362" s="45" t="s">
        <v>78</v>
      </c>
      <c r="B362" s="206" t="s">
        <v>42</v>
      </c>
      <c r="C362" s="206" t="s">
        <v>32</v>
      </c>
      <c r="D362" s="211" t="n">
        <f aca="false">SUM('6'!H33+'6'!H395+'6'!H105)</f>
        <v>3832.64561</v>
      </c>
    </row>
    <row r="363" customFormat="false" ht="15.6" hidden="false" customHeight="false" outlineLevel="0" collapsed="false">
      <c r="A363" s="215" t="s">
        <v>44</v>
      </c>
      <c r="B363" s="206" t="s">
        <v>42</v>
      </c>
      <c r="C363" s="206" t="s">
        <v>45</v>
      </c>
      <c r="D363" s="211" t="n">
        <f aca="false">SUM('6'!H34+'6'!H396+'6'!H106)</f>
        <v>17</v>
      </c>
    </row>
    <row r="364" customFormat="false" ht="15.6" hidden="false" customHeight="false" outlineLevel="0" collapsed="false">
      <c r="A364" s="45" t="s">
        <v>46</v>
      </c>
      <c r="B364" s="206" t="s">
        <v>42</v>
      </c>
      <c r="C364" s="206" t="s">
        <v>47</v>
      </c>
      <c r="D364" s="211" t="n">
        <f aca="false">SUM('6'!H35+'6'!H397)</f>
        <v>175.28337</v>
      </c>
    </row>
    <row r="365" customFormat="false" ht="156" hidden="true" customHeight="false" outlineLevel="0" collapsed="false">
      <c r="A365" s="45" t="s">
        <v>843</v>
      </c>
      <c r="B365" s="206" t="s">
        <v>49</v>
      </c>
      <c r="C365" s="206"/>
      <c r="D365" s="218" t="n">
        <f aca="false">SUM(D366)</f>
        <v>0</v>
      </c>
    </row>
    <row r="366" customFormat="false" ht="62.4" hidden="true" customHeight="false" outlineLevel="0" collapsed="false">
      <c r="A366" s="45" t="s">
        <v>133</v>
      </c>
      <c r="B366" s="206" t="s">
        <v>49</v>
      </c>
      <c r="C366" s="206" t="s">
        <v>30</v>
      </c>
      <c r="D366" s="211"/>
    </row>
    <row r="367" customFormat="false" ht="109.2" hidden="false" customHeight="false" outlineLevel="0" collapsed="false">
      <c r="A367" s="215" t="s">
        <v>105</v>
      </c>
      <c r="B367" s="206" t="s">
        <v>106</v>
      </c>
      <c r="C367" s="206"/>
      <c r="D367" s="218" t="n">
        <f aca="false">SUM(D368)</f>
        <v>1</v>
      </c>
    </row>
    <row r="368" customFormat="false" ht="15.6" hidden="false" customHeight="false" outlineLevel="0" collapsed="false">
      <c r="A368" s="45" t="s">
        <v>78</v>
      </c>
      <c r="B368" s="206" t="s">
        <v>106</v>
      </c>
      <c r="C368" s="206" t="s">
        <v>32</v>
      </c>
      <c r="D368" s="211" t="n">
        <f aca="false">SUM('6'!H75)</f>
        <v>1</v>
      </c>
    </row>
    <row r="369" customFormat="false" ht="109.2" hidden="false" customHeight="false" outlineLevel="0" collapsed="false">
      <c r="A369" s="45" t="s">
        <v>526</v>
      </c>
      <c r="B369" s="206" t="s">
        <v>527</v>
      </c>
      <c r="C369" s="206"/>
      <c r="D369" s="218" t="n">
        <f aca="false">SUM(D370)</f>
        <v>1614</v>
      </c>
    </row>
    <row r="370" customFormat="false" ht="15.6" hidden="false" customHeight="false" outlineLevel="0" collapsed="false">
      <c r="A370" s="45" t="s">
        <v>44</v>
      </c>
      <c r="B370" s="206" t="s">
        <v>527</v>
      </c>
      <c r="C370" s="206" t="s">
        <v>45</v>
      </c>
      <c r="D370" s="211" t="n">
        <f aca="false">SUM('6'!H348+'6'!H562)</f>
        <v>1614</v>
      </c>
    </row>
    <row r="371" customFormat="false" ht="124.8" hidden="false" customHeight="false" outlineLevel="0" collapsed="false">
      <c r="A371" s="215" t="s">
        <v>107</v>
      </c>
      <c r="B371" s="206" t="s">
        <v>108</v>
      </c>
      <c r="C371" s="206"/>
      <c r="D371" s="218" t="n">
        <f aca="false">SUM(D372)</f>
        <v>80</v>
      </c>
    </row>
    <row r="372" customFormat="false" ht="15.6" hidden="false" customHeight="false" outlineLevel="0" collapsed="false">
      <c r="A372" s="45" t="s">
        <v>78</v>
      </c>
      <c r="B372" s="206" t="s">
        <v>108</v>
      </c>
      <c r="C372" s="206" t="s">
        <v>32</v>
      </c>
      <c r="D372" s="211" t="n">
        <f aca="false">SUM('6'!H77+'6'!H423)</f>
        <v>80</v>
      </c>
    </row>
    <row r="373" customFormat="false" ht="109.2" hidden="true" customHeight="false" outlineLevel="0" collapsed="false">
      <c r="A373" s="215" t="s">
        <v>844</v>
      </c>
      <c r="B373" s="206" t="s">
        <v>845</v>
      </c>
      <c r="C373" s="206"/>
      <c r="D373" s="218"/>
    </row>
    <row r="374" customFormat="false" ht="15.6" hidden="true" customHeight="false" outlineLevel="0" collapsed="false">
      <c r="A374" s="45" t="s">
        <v>78</v>
      </c>
      <c r="B374" s="206" t="s">
        <v>845</v>
      </c>
      <c r="C374" s="206" t="s">
        <v>32</v>
      </c>
      <c r="D374" s="218"/>
    </row>
    <row r="375" customFormat="false" ht="140.4" hidden="false" customHeight="false" outlineLevel="0" collapsed="false">
      <c r="A375" s="215" t="s">
        <v>122</v>
      </c>
      <c r="B375" s="206" t="s">
        <v>123</v>
      </c>
      <c r="C375" s="206"/>
      <c r="D375" s="218" t="n">
        <f aca="false">SUM(D376:D377)</f>
        <v>51</v>
      </c>
    </row>
    <row r="376" customFormat="false" ht="62.4" hidden="false" customHeight="false" outlineLevel="0" collapsed="false">
      <c r="A376" s="45" t="s">
        <v>133</v>
      </c>
      <c r="B376" s="206" t="s">
        <v>123</v>
      </c>
      <c r="C376" s="206" t="s">
        <v>30</v>
      </c>
      <c r="D376" s="211" t="n">
        <f aca="false">SUM('6'!H97)</f>
        <v>50</v>
      </c>
    </row>
    <row r="377" customFormat="false" ht="20.25" hidden="false" customHeight="true" outlineLevel="0" collapsed="false">
      <c r="A377" s="45" t="s">
        <v>78</v>
      </c>
      <c r="B377" s="206" t="s">
        <v>123</v>
      </c>
      <c r="C377" s="206" t="s">
        <v>32</v>
      </c>
      <c r="D377" s="211" t="n">
        <f aca="false">SUM('6'!H98)</f>
        <v>1</v>
      </c>
    </row>
    <row r="378" customFormat="false" ht="171.6" hidden="false" customHeight="false" outlineLevel="0" collapsed="false">
      <c r="A378" s="215" t="s">
        <v>528</v>
      </c>
      <c r="B378" s="206" t="s">
        <v>529</v>
      </c>
      <c r="C378" s="206"/>
      <c r="D378" s="218" t="n">
        <f aca="false">SUM(D379)</f>
        <v>43.2</v>
      </c>
    </row>
    <row r="379" customFormat="false" ht="15.6" hidden="false" customHeight="false" outlineLevel="0" collapsed="false">
      <c r="A379" s="45" t="s">
        <v>44</v>
      </c>
      <c r="B379" s="206" t="s">
        <v>529</v>
      </c>
      <c r="C379" s="206" t="s">
        <v>45</v>
      </c>
      <c r="D379" s="211" t="n">
        <f aca="false">SUM('6'!H350+'6'!H564)</f>
        <v>43.2</v>
      </c>
    </row>
    <row r="380" customFormat="false" ht="124.8" hidden="true" customHeight="false" outlineLevel="0" collapsed="false">
      <c r="A380" s="45" t="s">
        <v>846</v>
      </c>
      <c r="B380" s="206" t="s">
        <v>106</v>
      </c>
      <c r="C380" s="206"/>
      <c r="D380" s="218" t="n">
        <f aca="false">SUM(D381)</f>
        <v>0</v>
      </c>
    </row>
    <row r="381" customFormat="false" ht="15.6" hidden="true" customHeight="false" outlineLevel="0" collapsed="false">
      <c r="A381" s="45" t="s">
        <v>78</v>
      </c>
      <c r="B381" s="206" t="s">
        <v>106</v>
      </c>
      <c r="C381" s="206" t="s">
        <v>32</v>
      </c>
      <c r="D381" s="211"/>
    </row>
    <row r="382" customFormat="false" ht="31.8" hidden="true" customHeight="false" outlineLevel="0" collapsed="false">
      <c r="A382" s="219" t="s">
        <v>847</v>
      </c>
      <c r="B382" s="206"/>
      <c r="C382" s="206"/>
      <c r="D382" s="218" t="n">
        <f aca="false">SUM(D383+D385)</f>
        <v>0</v>
      </c>
    </row>
    <row r="383" customFormat="false" ht="124.8" hidden="true" customHeight="false" outlineLevel="0" collapsed="false">
      <c r="A383" s="215" t="s">
        <v>848</v>
      </c>
      <c r="B383" s="206" t="s">
        <v>849</v>
      </c>
      <c r="C383" s="206"/>
      <c r="D383" s="218" t="n">
        <f aca="false">SUM(D384)</f>
        <v>0</v>
      </c>
    </row>
    <row r="384" customFormat="false" ht="15.6" hidden="true" customHeight="false" outlineLevel="0" collapsed="false">
      <c r="A384" s="45" t="s">
        <v>78</v>
      </c>
      <c r="B384" s="206" t="s">
        <v>849</v>
      </c>
      <c r="C384" s="206" t="s">
        <v>32</v>
      </c>
      <c r="D384" s="218"/>
    </row>
    <row r="385" customFormat="false" ht="109.2" hidden="true" customHeight="false" outlineLevel="0" collapsed="false">
      <c r="A385" s="215" t="s">
        <v>850</v>
      </c>
      <c r="B385" s="206" t="s">
        <v>851</v>
      </c>
      <c r="C385" s="206"/>
      <c r="D385" s="218" t="n">
        <f aca="false">SUM(D386)</f>
        <v>0</v>
      </c>
    </row>
    <row r="386" customFormat="false" ht="15.6" hidden="true" customHeight="false" outlineLevel="0" collapsed="false">
      <c r="A386" s="45" t="s">
        <v>78</v>
      </c>
      <c r="B386" s="206" t="s">
        <v>851</v>
      </c>
      <c r="C386" s="206" t="s">
        <v>32</v>
      </c>
      <c r="D386" s="218"/>
    </row>
    <row r="387" customFormat="false" ht="31.2" hidden="false" customHeight="false" outlineLevel="0" collapsed="false">
      <c r="A387" s="208" t="s">
        <v>852</v>
      </c>
      <c r="B387" s="205" t="s">
        <v>853</v>
      </c>
      <c r="C387" s="206"/>
      <c r="D387" s="217" t="n">
        <f aca="false">SUM(D388)</f>
        <v>1.67612</v>
      </c>
    </row>
    <row r="388" customFormat="false" ht="31.8" hidden="false" customHeight="false" outlineLevel="0" collapsed="false">
      <c r="A388" s="209" t="s">
        <v>854</v>
      </c>
      <c r="B388" s="206" t="s">
        <v>855</v>
      </c>
      <c r="C388" s="206"/>
      <c r="D388" s="218" t="n">
        <f aca="false">SUM(D389+D391)</f>
        <v>1.67612</v>
      </c>
    </row>
    <row r="389" customFormat="false" ht="124.8" hidden="false" customHeight="false" outlineLevel="0" collapsed="false">
      <c r="A389" s="45" t="s">
        <v>70</v>
      </c>
      <c r="B389" s="206" t="s">
        <v>71</v>
      </c>
      <c r="C389" s="206"/>
      <c r="D389" s="218" t="n">
        <f aca="false">SUM(D390)</f>
        <v>0.67612</v>
      </c>
    </row>
    <row r="390" customFormat="false" ht="15.6" hidden="false" customHeight="false" outlineLevel="0" collapsed="false">
      <c r="A390" s="45" t="s">
        <v>78</v>
      </c>
      <c r="B390" s="206" t="s">
        <v>71</v>
      </c>
      <c r="C390" s="206" t="s">
        <v>32</v>
      </c>
      <c r="D390" s="211" t="n">
        <f aca="false">SUM('6'!H56)</f>
        <v>0.67612</v>
      </c>
    </row>
    <row r="391" customFormat="false" ht="140.4" hidden="false" customHeight="false" outlineLevel="0" collapsed="false">
      <c r="A391" s="45" t="s">
        <v>124</v>
      </c>
      <c r="B391" s="206" t="s">
        <v>125</v>
      </c>
      <c r="C391" s="206"/>
      <c r="D391" s="218" t="n">
        <f aca="false">SUM(D392)</f>
        <v>1</v>
      </c>
    </row>
    <row r="392" customFormat="false" ht="15.6" hidden="false" customHeight="false" outlineLevel="0" collapsed="false">
      <c r="A392" s="45" t="s">
        <v>78</v>
      </c>
      <c r="B392" s="206" t="s">
        <v>125</v>
      </c>
      <c r="C392" s="206" t="s">
        <v>32</v>
      </c>
      <c r="D392" s="211" t="n">
        <f aca="false">SUM('6'!H100)</f>
        <v>1</v>
      </c>
    </row>
    <row r="393" customFormat="false" ht="31.2" hidden="false" customHeight="false" outlineLevel="0" collapsed="false">
      <c r="A393" s="208" t="s">
        <v>856</v>
      </c>
      <c r="B393" s="205" t="s">
        <v>857</v>
      </c>
      <c r="C393" s="206"/>
      <c r="D393" s="217" t="n">
        <f aca="false">SUM(D394+D401+D418)</f>
        <v>6184.73476</v>
      </c>
    </row>
    <row r="394" customFormat="false" ht="31.8" hidden="false" customHeight="false" outlineLevel="0" collapsed="false">
      <c r="A394" s="209" t="s">
        <v>858</v>
      </c>
      <c r="B394" s="206" t="s">
        <v>859</v>
      </c>
      <c r="C394" s="206"/>
      <c r="D394" s="218" t="n">
        <f aca="false">SUM(D395+D399)</f>
        <v>5232</v>
      </c>
    </row>
    <row r="395" customFormat="false" ht="109.2" hidden="false" customHeight="false" outlineLevel="0" collapsed="false">
      <c r="A395" s="45" t="s">
        <v>74</v>
      </c>
      <c r="B395" s="206" t="s">
        <v>75</v>
      </c>
      <c r="C395" s="206"/>
      <c r="D395" s="218" t="n">
        <f aca="false">SUM(D396:D398)</f>
        <v>4503</v>
      </c>
    </row>
    <row r="396" customFormat="false" ht="62.4" hidden="false" customHeight="false" outlineLevel="0" collapsed="false">
      <c r="A396" s="45" t="s">
        <v>133</v>
      </c>
      <c r="B396" s="206" t="s">
        <v>75</v>
      </c>
      <c r="C396" s="206" t="s">
        <v>30</v>
      </c>
      <c r="D396" s="211" t="n">
        <f aca="false">SUM('6'!H400)</f>
        <v>3835.8</v>
      </c>
    </row>
    <row r="397" customFormat="false" ht="15.6" hidden="false" customHeight="false" outlineLevel="0" collapsed="false">
      <c r="A397" s="45" t="s">
        <v>78</v>
      </c>
      <c r="B397" s="206" t="s">
        <v>75</v>
      </c>
      <c r="C397" s="206" t="s">
        <v>32</v>
      </c>
      <c r="D397" s="211" t="n">
        <f aca="false">SUM('6'!H401)</f>
        <v>667.2</v>
      </c>
    </row>
    <row r="398" customFormat="false" ht="15.6" hidden="true" customHeight="false" outlineLevel="0" collapsed="false">
      <c r="A398" s="45" t="s">
        <v>46</v>
      </c>
      <c r="B398" s="206" t="s">
        <v>77</v>
      </c>
      <c r="C398" s="206" t="s">
        <v>47</v>
      </c>
      <c r="D398" s="211" t="n">
        <f aca="false">SUM('6'!H402)</f>
        <v>0</v>
      </c>
    </row>
    <row r="399" customFormat="false" ht="140.4" hidden="false" customHeight="false" outlineLevel="0" collapsed="false">
      <c r="A399" s="45" t="s">
        <v>76</v>
      </c>
      <c r="B399" s="206" t="s">
        <v>77</v>
      </c>
      <c r="C399" s="206"/>
      <c r="D399" s="218" t="n">
        <f aca="false">SUM(D400)</f>
        <v>729</v>
      </c>
    </row>
    <row r="400" customFormat="false" ht="15.6" hidden="false" customHeight="false" outlineLevel="0" collapsed="false">
      <c r="A400" s="45" t="s">
        <v>78</v>
      </c>
      <c r="B400" s="206" t="s">
        <v>77</v>
      </c>
      <c r="C400" s="206" t="s">
        <v>32</v>
      </c>
      <c r="D400" s="211" t="n">
        <f aca="false">SUM('6'!H404)</f>
        <v>729</v>
      </c>
    </row>
    <row r="401" customFormat="false" ht="31.8" hidden="false" customHeight="false" outlineLevel="0" collapsed="false">
      <c r="A401" s="209" t="s">
        <v>860</v>
      </c>
      <c r="B401" s="206" t="s">
        <v>861</v>
      </c>
      <c r="C401" s="206"/>
      <c r="D401" s="218" t="n">
        <f aca="false">SUM(D402+D406+D408+D414+D416+D404+D412+D410)</f>
        <v>952.73476</v>
      </c>
    </row>
    <row r="402" customFormat="false" ht="124.8" hidden="false" customHeight="false" outlineLevel="0" collapsed="false">
      <c r="A402" s="45" t="s">
        <v>154</v>
      </c>
      <c r="B402" s="206" t="s">
        <v>155</v>
      </c>
      <c r="C402" s="206"/>
      <c r="D402" s="218" t="n">
        <f aca="false">SUM(D403)</f>
        <v>411.159</v>
      </c>
    </row>
    <row r="403" customFormat="false" ht="15.6" hidden="false" customHeight="false" outlineLevel="0" collapsed="false">
      <c r="A403" s="45" t="s">
        <v>60</v>
      </c>
      <c r="B403" s="206" t="s">
        <v>155</v>
      </c>
      <c r="C403" s="206" t="s">
        <v>96</v>
      </c>
      <c r="D403" s="211" t="n">
        <f aca="false">SUM('6'!H442)</f>
        <v>411.159</v>
      </c>
    </row>
    <row r="404" customFormat="false" ht="31.2" hidden="true" customHeight="false" outlineLevel="0" collapsed="false">
      <c r="A404" s="45" t="s">
        <v>126</v>
      </c>
      <c r="B404" s="206" t="s">
        <v>127</v>
      </c>
      <c r="C404" s="206"/>
      <c r="D404" s="211" t="n">
        <f aca="false">SUM(D405)</f>
        <v>0</v>
      </c>
    </row>
    <row r="405" customFormat="false" ht="15.6" hidden="true" customHeight="false" outlineLevel="0" collapsed="false">
      <c r="A405" s="45" t="s">
        <v>78</v>
      </c>
      <c r="B405" s="206" t="s">
        <v>127</v>
      </c>
      <c r="C405" s="206" t="s">
        <v>32</v>
      </c>
      <c r="D405" s="211"/>
    </row>
    <row r="406" customFormat="false" ht="124.8" hidden="true" customHeight="false" outlineLevel="0" collapsed="false">
      <c r="A406" s="45" t="s">
        <v>574</v>
      </c>
      <c r="B406" s="206" t="s">
        <v>575</v>
      </c>
      <c r="C406" s="206"/>
      <c r="D406" s="218" t="n">
        <f aca="false">SUM(D407)</f>
        <v>0</v>
      </c>
    </row>
    <row r="407" customFormat="false" ht="15.6" hidden="true" customHeight="false" outlineLevel="0" collapsed="false">
      <c r="A407" s="45" t="s">
        <v>60</v>
      </c>
      <c r="B407" s="206" t="s">
        <v>575</v>
      </c>
      <c r="C407" s="206" t="s">
        <v>96</v>
      </c>
      <c r="D407" s="211"/>
    </row>
    <row r="408" customFormat="false" ht="124.8" hidden="false" customHeight="false" outlineLevel="0" collapsed="false">
      <c r="A408" s="220" t="s">
        <v>583</v>
      </c>
      <c r="B408" s="206" t="s">
        <v>575</v>
      </c>
      <c r="C408" s="206"/>
      <c r="D408" s="211" t="n">
        <f aca="false">SUM(D409)</f>
        <v>173</v>
      </c>
    </row>
    <row r="409" customFormat="false" ht="15.6" hidden="false" customHeight="false" outlineLevel="0" collapsed="false">
      <c r="A409" s="215" t="s">
        <v>60</v>
      </c>
      <c r="B409" s="206" t="s">
        <v>575</v>
      </c>
      <c r="C409" s="206" t="s">
        <v>96</v>
      </c>
      <c r="D409" s="211" t="n">
        <f aca="false">SUM('6'!H590+'6'!H582)</f>
        <v>173</v>
      </c>
    </row>
    <row r="410" customFormat="false" ht="124.8" hidden="false" customHeight="false" outlineLevel="0" collapsed="false">
      <c r="A410" s="35" t="s">
        <v>576</v>
      </c>
      <c r="B410" s="206" t="s">
        <v>577</v>
      </c>
      <c r="C410" s="206"/>
      <c r="D410" s="211" t="n">
        <f aca="false">SUM(D411)</f>
        <v>0.57576</v>
      </c>
    </row>
    <row r="411" customFormat="false" ht="15.6" hidden="false" customHeight="false" outlineLevel="0" collapsed="false">
      <c r="A411" s="35" t="s">
        <v>60</v>
      </c>
      <c r="B411" s="206" t="s">
        <v>577</v>
      </c>
      <c r="C411" s="206"/>
      <c r="D411" s="211" t="n">
        <f aca="false">SUM('6'!H584)</f>
        <v>0.57576</v>
      </c>
    </row>
    <row r="412" customFormat="false" ht="31.2" hidden="true" customHeight="false" outlineLevel="0" collapsed="false">
      <c r="A412" s="35" t="s">
        <v>584</v>
      </c>
      <c r="B412" s="221" t="s">
        <v>585</v>
      </c>
      <c r="C412" s="221"/>
      <c r="D412" s="211" t="n">
        <f aca="false">SUM(D413)</f>
        <v>0</v>
      </c>
    </row>
    <row r="413" customFormat="false" ht="15.6" hidden="true" customHeight="false" outlineLevel="0" collapsed="false">
      <c r="A413" s="35" t="s">
        <v>60</v>
      </c>
      <c r="B413" s="221" t="s">
        <v>585</v>
      </c>
      <c r="C413" s="212" t="s">
        <v>96</v>
      </c>
      <c r="D413" s="211" t="n">
        <f aca="false">SUM('6'!H592)</f>
        <v>0</v>
      </c>
    </row>
    <row r="414" customFormat="false" ht="156" hidden="false" customHeight="false" outlineLevel="0" collapsed="false">
      <c r="A414" s="45" t="s">
        <v>862</v>
      </c>
      <c r="B414" s="206" t="s">
        <v>80</v>
      </c>
      <c r="C414" s="206"/>
      <c r="D414" s="218" t="n">
        <f aca="false">SUM(D415)</f>
        <v>368</v>
      </c>
    </row>
    <row r="415" customFormat="false" ht="62.4" hidden="false" customHeight="false" outlineLevel="0" collapsed="false">
      <c r="A415" s="45" t="s">
        <v>133</v>
      </c>
      <c r="B415" s="206" t="s">
        <v>80</v>
      </c>
      <c r="C415" s="206" t="s">
        <v>30</v>
      </c>
      <c r="D415" s="211" t="n">
        <f aca="false">SUM('6'!H406)</f>
        <v>368</v>
      </c>
    </row>
    <row r="416" customFormat="false" ht="31.2" hidden="true" customHeight="false" outlineLevel="0" collapsed="false">
      <c r="A416" s="35" t="s">
        <v>580</v>
      </c>
      <c r="B416" s="221" t="s">
        <v>581</v>
      </c>
      <c r="C416" s="221"/>
      <c r="D416" s="218" t="n">
        <f aca="false">SUM(D417:D417)</f>
        <v>0</v>
      </c>
    </row>
    <row r="417" customFormat="false" ht="15.6" hidden="true" customHeight="false" outlineLevel="0" collapsed="false">
      <c r="A417" s="35" t="s">
        <v>60</v>
      </c>
      <c r="B417" s="221" t="s">
        <v>581</v>
      </c>
      <c r="C417" s="212" t="s">
        <v>96</v>
      </c>
      <c r="D417" s="211" t="n">
        <f aca="false">SUM('6'!H587)</f>
        <v>0</v>
      </c>
    </row>
    <row r="418" customFormat="false" ht="16.2" hidden="true" customHeight="false" outlineLevel="0" collapsed="false">
      <c r="A418" s="209" t="s">
        <v>863</v>
      </c>
      <c r="B418" s="206" t="s">
        <v>864</v>
      </c>
      <c r="C418" s="206"/>
      <c r="D418" s="218" t="n">
        <f aca="false">SUM(D419)</f>
        <v>0</v>
      </c>
    </row>
    <row r="419" customFormat="false" ht="109.2" hidden="true" customHeight="false" outlineLevel="0" collapsed="false">
      <c r="A419" s="45" t="s">
        <v>865</v>
      </c>
      <c r="B419" s="206" t="s">
        <v>866</v>
      </c>
      <c r="C419" s="206"/>
      <c r="D419" s="218" t="n">
        <f aca="false">SUM(D420)</f>
        <v>0</v>
      </c>
    </row>
    <row r="420" customFormat="false" ht="15.6" hidden="true" customHeight="false" outlineLevel="0" collapsed="false">
      <c r="A420" s="45" t="s">
        <v>570</v>
      </c>
      <c r="B420" s="206" t="s">
        <v>866</v>
      </c>
      <c r="C420" s="206" t="s">
        <v>571</v>
      </c>
      <c r="D420" s="211"/>
    </row>
    <row r="421" customFormat="false" ht="31.2" hidden="false" customHeight="false" outlineLevel="0" collapsed="false">
      <c r="A421" s="208" t="s">
        <v>867</v>
      </c>
      <c r="B421" s="205" t="s">
        <v>868</v>
      </c>
      <c r="C421" s="206"/>
      <c r="D421" s="217" t="n">
        <f aca="false">SUM(D422)</f>
        <v>50</v>
      </c>
    </row>
    <row r="422" customFormat="false" ht="31.8" hidden="false" customHeight="false" outlineLevel="0" collapsed="false">
      <c r="A422" s="209" t="s">
        <v>869</v>
      </c>
      <c r="B422" s="206" t="s">
        <v>870</v>
      </c>
      <c r="C422" s="206"/>
      <c r="D422" s="218" t="n">
        <f aca="false">SUM(D423+D427+D430+D434+D425+D432)</f>
        <v>50</v>
      </c>
    </row>
    <row r="423" customFormat="false" ht="109.2" hidden="false" customHeight="false" outlineLevel="0" collapsed="false">
      <c r="A423" s="45" t="s">
        <v>117</v>
      </c>
      <c r="B423" s="206" t="s">
        <v>118</v>
      </c>
      <c r="C423" s="206"/>
      <c r="D423" s="218" t="n">
        <f aca="false">SUM(D424)</f>
        <v>50</v>
      </c>
    </row>
    <row r="424" customFormat="false" ht="15.6" hidden="false" customHeight="false" outlineLevel="0" collapsed="false">
      <c r="A424" s="45" t="s">
        <v>78</v>
      </c>
      <c r="B424" s="206" t="s">
        <v>118</v>
      </c>
      <c r="C424" s="206" t="s">
        <v>32</v>
      </c>
      <c r="D424" s="211" t="n">
        <f aca="false">SUM('6'!H93+'6'!H598)</f>
        <v>50</v>
      </c>
    </row>
    <row r="425" customFormat="false" ht="171.6" hidden="true" customHeight="false" outlineLevel="0" collapsed="false">
      <c r="A425" s="45" t="s">
        <v>120</v>
      </c>
      <c r="B425" s="206" t="s">
        <v>121</v>
      </c>
      <c r="C425" s="206"/>
      <c r="D425" s="218" t="n">
        <f aca="false">SUM(D426)</f>
        <v>0</v>
      </c>
    </row>
    <row r="426" customFormat="false" ht="15.6" hidden="true" customHeight="false" outlineLevel="0" collapsed="false">
      <c r="A426" s="45" t="s">
        <v>78</v>
      </c>
      <c r="B426" s="206" t="s">
        <v>121</v>
      </c>
      <c r="C426" s="206" t="s">
        <v>32</v>
      </c>
      <c r="D426" s="211" t="n">
        <f aca="false">SUM('6'!H95+'6'!H425+'6'!H600)</f>
        <v>0</v>
      </c>
    </row>
    <row r="427" customFormat="false" ht="140.4" hidden="true" customHeight="false" outlineLevel="0" collapsed="false">
      <c r="A427" s="45" t="s">
        <v>181</v>
      </c>
      <c r="B427" s="206" t="s">
        <v>182</v>
      </c>
      <c r="C427" s="206"/>
      <c r="D427" s="218" t="n">
        <f aca="false">SUM(D428+D429)</f>
        <v>0</v>
      </c>
    </row>
    <row r="428" customFormat="false" ht="15.6" hidden="true" customHeight="false" outlineLevel="0" collapsed="false">
      <c r="A428" s="45" t="s">
        <v>78</v>
      </c>
      <c r="B428" s="206" t="s">
        <v>182</v>
      </c>
      <c r="C428" s="206" t="s">
        <v>32</v>
      </c>
      <c r="D428" s="211"/>
    </row>
    <row r="429" customFormat="false" ht="31.2" hidden="true" customHeight="false" outlineLevel="0" collapsed="false">
      <c r="A429" s="45" t="s">
        <v>183</v>
      </c>
      <c r="B429" s="206" t="s">
        <v>182</v>
      </c>
      <c r="C429" s="206" t="s">
        <v>184</v>
      </c>
      <c r="D429" s="211"/>
    </row>
    <row r="430" customFormat="false" ht="109.2" hidden="true" customHeight="false" outlineLevel="0" collapsed="false">
      <c r="A430" s="45" t="s">
        <v>250</v>
      </c>
      <c r="B430" s="206" t="s">
        <v>251</v>
      </c>
      <c r="C430" s="206"/>
      <c r="D430" s="218" t="n">
        <f aca="false">SUM(D431)</f>
        <v>0</v>
      </c>
    </row>
    <row r="431" customFormat="false" ht="15.6" hidden="true" customHeight="false" outlineLevel="0" collapsed="false">
      <c r="A431" s="45" t="s">
        <v>46</v>
      </c>
      <c r="B431" s="206" t="s">
        <v>251</v>
      </c>
      <c r="C431" s="206" t="s">
        <v>47</v>
      </c>
      <c r="D431" s="211" t="n">
        <f aca="false">SUM('6'!H196)</f>
        <v>0</v>
      </c>
    </row>
    <row r="432" customFormat="false" ht="109.2" hidden="true" customHeight="false" outlineLevel="0" collapsed="false">
      <c r="A432" s="45" t="s">
        <v>252</v>
      </c>
      <c r="B432" s="206" t="s">
        <v>253</v>
      </c>
      <c r="C432" s="206"/>
      <c r="D432" s="211" t="n">
        <f aca="false">SUM(D433)</f>
        <v>0</v>
      </c>
    </row>
    <row r="433" customFormat="false" ht="15.6" hidden="true" customHeight="false" outlineLevel="0" collapsed="false">
      <c r="A433" s="45" t="s">
        <v>46</v>
      </c>
      <c r="B433" s="206" t="s">
        <v>253</v>
      </c>
      <c r="C433" s="206" t="s">
        <v>47</v>
      </c>
      <c r="D433" s="211" t="n">
        <f aca="false">SUM('6'!H198)</f>
        <v>0</v>
      </c>
    </row>
    <row r="434" customFormat="false" ht="109.2" hidden="true" customHeight="false" outlineLevel="0" collapsed="false">
      <c r="A434" s="45" t="s">
        <v>618</v>
      </c>
      <c r="B434" s="206" t="s">
        <v>619</v>
      </c>
      <c r="C434" s="206"/>
      <c r="D434" s="218" t="n">
        <f aca="false">SUM(D435)</f>
        <v>0</v>
      </c>
    </row>
    <row r="435" customFormat="false" ht="15.6" hidden="true" customHeight="false" outlineLevel="0" collapsed="false">
      <c r="A435" s="45" t="s">
        <v>78</v>
      </c>
      <c r="B435" s="206" t="s">
        <v>619</v>
      </c>
      <c r="C435" s="206" t="s">
        <v>32</v>
      </c>
      <c r="D435" s="211"/>
    </row>
    <row r="436" customFormat="false" ht="46.8" hidden="false" customHeight="false" outlineLevel="0" collapsed="false">
      <c r="A436" s="208" t="s">
        <v>871</v>
      </c>
      <c r="B436" s="205" t="s">
        <v>872</v>
      </c>
      <c r="C436" s="206"/>
      <c r="D436" s="211" t="n">
        <f aca="false">SUM(D437+D444)</f>
        <v>1357.4425</v>
      </c>
    </row>
    <row r="437" customFormat="false" ht="47.4" hidden="false" customHeight="false" outlineLevel="0" collapsed="false">
      <c r="A437" s="209" t="s">
        <v>873</v>
      </c>
      <c r="B437" s="206" t="s">
        <v>874</v>
      </c>
      <c r="C437" s="206"/>
      <c r="D437" s="211" t="n">
        <f aca="false">SUM(D438+D441)</f>
        <v>1056.4315</v>
      </c>
    </row>
    <row r="438" customFormat="false" ht="124.8" hidden="false" customHeight="false" outlineLevel="0" collapsed="false">
      <c r="A438" s="45" t="s">
        <v>134</v>
      </c>
      <c r="B438" s="47" t="s">
        <v>135</v>
      </c>
      <c r="C438" s="47"/>
      <c r="D438" s="211" t="n">
        <f aca="false">SUM(D439+D440)</f>
        <v>628.16325</v>
      </c>
    </row>
    <row r="439" customFormat="false" ht="15.6" hidden="false" customHeight="false" outlineLevel="0" collapsed="false">
      <c r="A439" s="45" t="s">
        <v>78</v>
      </c>
      <c r="B439" s="47" t="s">
        <v>135</v>
      </c>
      <c r="C439" s="47" t="s">
        <v>32</v>
      </c>
      <c r="D439" s="211" t="n">
        <f aca="false">SUM('6'!H120)</f>
        <v>415.16325</v>
      </c>
    </row>
    <row r="440" customFormat="false" ht="15.6" hidden="false" customHeight="false" outlineLevel="0" collapsed="false">
      <c r="A440" s="35" t="s">
        <v>60</v>
      </c>
      <c r="B440" s="47" t="s">
        <v>135</v>
      </c>
      <c r="C440" s="47" t="s">
        <v>96</v>
      </c>
      <c r="D440" s="211" t="n">
        <f aca="false">SUM('6'!H430)</f>
        <v>213</v>
      </c>
    </row>
    <row r="441" customFormat="false" ht="140.4" hidden="false" customHeight="false" outlineLevel="0" collapsed="false">
      <c r="A441" s="45" t="s">
        <v>136</v>
      </c>
      <c r="B441" s="47" t="s">
        <v>137</v>
      </c>
      <c r="C441" s="47"/>
      <c r="D441" s="211" t="n">
        <f aca="false">SUM(D443+D442)</f>
        <v>428.26825</v>
      </c>
    </row>
    <row r="442" customFormat="false" ht="15.6" hidden="false" customHeight="false" outlineLevel="0" collapsed="false">
      <c r="A442" s="45" t="s">
        <v>78</v>
      </c>
      <c r="B442" s="47" t="s">
        <v>137</v>
      </c>
      <c r="C442" s="47" t="s">
        <v>32</v>
      </c>
      <c r="D442" s="211" t="n">
        <f aca="false">SUM('6'!H122)</f>
        <v>215.26825</v>
      </c>
    </row>
    <row r="443" customFormat="false" ht="15.6" hidden="false" customHeight="false" outlineLevel="0" collapsed="false">
      <c r="A443" s="35" t="s">
        <v>60</v>
      </c>
      <c r="B443" s="47" t="s">
        <v>137</v>
      </c>
      <c r="C443" s="47" t="s">
        <v>96</v>
      </c>
      <c r="D443" s="211" t="n">
        <f aca="false">SUM('6'!H432)</f>
        <v>213</v>
      </c>
    </row>
    <row r="444" customFormat="false" ht="16.2" hidden="false" customHeight="false" outlineLevel="0" collapsed="false">
      <c r="A444" s="209" t="s">
        <v>875</v>
      </c>
      <c r="B444" s="212" t="s">
        <v>876</v>
      </c>
      <c r="C444" s="47"/>
      <c r="D444" s="211" t="n">
        <f aca="false">SUM(D445+D447)</f>
        <v>301.011</v>
      </c>
    </row>
    <row r="445" customFormat="false" ht="140.4" hidden="false" customHeight="false" outlineLevel="0" collapsed="false">
      <c r="A445" s="35" t="s">
        <v>242</v>
      </c>
      <c r="B445" s="48" t="s">
        <v>243</v>
      </c>
      <c r="C445" s="36"/>
      <c r="D445" s="211" t="n">
        <f aca="false">SUM(D446)</f>
        <v>298</v>
      </c>
    </row>
    <row r="446" customFormat="false" ht="15.6" hidden="false" customHeight="false" outlineLevel="0" collapsed="false">
      <c r="A446" s="40" t="s">
        <v>78</v>
      </c>
      <c r="B446" s="48" t="s">
        <v>243</v>
      </c>
      <c r="C446" s="36" t="s">
        <v>32</v>
      </c>
      <c r="D446" s="211" t="n">
        <f aca="false">SUM('6'!H188)</f>
        <v>298</v>
      </c>
    </row>
    <row r="447" customFormat="false" ht="156" hidden="false" customHeight="false" outlineLevel="0" collapsed="false">
      <c r="A447" s="35" t="s">
        <v>244</v>
      </c>
      <c r="B447" s="48" t="s">
        <v>245</v>
      </c>
      <c r="C447" s="36"/>
      <c r="D447" s="211" t="n">
        <f aca="false">SUM(D448)</f>
        <v>3.011</v>
      </c>
    </row>
    <row r="448" customFormat="false" ht="15.6" hidden="false" customHeight="false" outlineLevel="0" collapsed="false">
      <c r="A448" s="40" t="s">
        <v>78</v>
      </c>
      <c r="B448" s="48" t="s">
        <v>245</v>
      </c>
      <c r="C448" s="36" t="s">
        <v>32</v>
      </c>
      <c r="D448" s="211" t="n">
        <f aca="false">SUM('6'!H190)</f>
        <v>3.011</v>
      </c>
    </row>
    <row r="449" customFormat="false" ht="31.2" hidden="true" customHeight="false" outlineLevel="0" collapsed="false">
      <c r="A449" s="208" t="s">
        <v>877</v>
      </c>
      <c r="B449" s="205" t="s">
        <v>878</v>
      </c>
      <c r="C449" s="206"/>
      <c r="D449" s="210" t="n">
        <f aca="false">SUM(D450)</f>
        <v>0</v>
      </c>
    </row>
    <row r="450" customFormat="false" ht="31.2" hidden="true" customHeight="false" outlineLevel="0" collapsed="false">
      <c r="A450" s="45" t="s">
        <v>879</v>
      </c>
      <c r="B450" s="206" t="s">
        <v>880</v>
      </c>
      <c r="C450" s="47"/>
      <c r="D450" s="211" t="n">
        <f aca="false">SUM(D451)</f>
        <v>0</v>
      </c>
    </row>
    <row r="451" customFormat="false" ht="156" hidden="true" customHeight="false" outlineLevel="0" collapsed="false">
      <c r="A451" s="45" t="s">
        <v>179</v>
      </c>
      <c r="B451" s="47" t="s">
        <v>180</v>
      </c>
      <c r="C451" s="47"/>
      <c r="D451" s="211" t="n">
        <f aca="false">SUM(D452)</f>
        <v>0</v>
      </c>
    </row>
    <row r="452" customFormat="false" ht="15.6" hidden="true" customHeight="false" outlineLevel="0" collapsed="false">
      <c r="A452" s="45" t="s">
        <v>60</v>
      </c>
      <c r="B452" s="47" t="s">
        <v>180</v>
      </c>
      <c r="C452" s="47" t="s">
        <v>96</v>
      </c>
      <c r="D452" s="211" t="n">
        <f aca="false">SUM('6'!H458)</f>
        <v>0</v>
      </c>
    </row>
    <row r="453" customFormat="false" ht="15.6" hidden="false" customHeight="false" outlineLevel="0" collapsed="false">
      <c r="A453" s="216" t="s">
        <v>881</v>
      </c>
      <c r="B453" s="205" t="s">
        <v>882</v>
      </c>
      <c r="C453" s="206"/>
      <c r="D453" s="217" t="n">
        <f aca="false">SUM(D454+D456+D459+D461+D463+D466+D469+D473+D475+D477+D479+D481+D483+D486+D488+D491+D471+D495+D493+D498+D500+D502+D508+D510+D506+D504+D512+D514+D516+D518+D520)</f>
        <v>25855.53968</v>
      </c>
    </row>
    <row r="454" customFormat="false" ht="62.4" hidden="false" customHeight="false" outlineLevel="0" collapsed="false">
      <c r="A454" s="45" t="s">
        <v>35</v>
      </c>
      <c r="B454" s="206" t="s">
        <v>36</v>
      </c>
      <c r="C454" s="206"/>
      <c r="D454" s="218" t="n">
        <f aca="false">SUM(D455)</f>
        <v>3.4</v>
      </c>
    </row>
    <row r="455" customFormat="false" ht="62.4" hidden="false" customHeight="false" outlineLevel="0" collapsed="false">
      <c r="A455" s="45" t="s">
        <v>133</v>
      </c>
      <c r="B455" s="206" t="s">
        <v>36</v>
      </c>
      <c r="C455" s="206" t="s">
        <v>30</v>
      </c>
      <c r="D455" s="211" t="n">
        <f aca="false">SUM('6'!H26)</f>
        <v>3.4</v>
      </c>
    </row>
    <row r="456" customFormat="false" ht="62.4" hidden="false" customHeight="false" outlineLevel="0" collapsed="false">
      <c r="A456" s="45" t="s">
        <v>37</v>
      </c>
      <c r="B456" s="206" t="s">
        <v>38</v>
      </c>
      <c r="C456" s="206"/>
      <c r="D456" s="218" t="n">
        <f aca="false">SUM(D457+D458)</f>
        <v>41.2</v>
      </c>
    </row>
    <row r="457" customFormat="false" ht="62.4" hidden="false" customHeight="false" outlineLevel="0" collapsed="false">
      <c r="A457" s="45" t="s">
        <v>133</v>
      </c>
      <c r="B457" s="206" t="s">
        <v>38</v>
      </c>
      <c r="C457" s="206" t="s">
        <v>30</v>
      </c>
      <c r="D457" s="211" t="n">
        <f aca="false">SUM('6'!H28)</f>
        <v>41.2</v>
      </c>
    </row>
    <row r="458" customFormat="false" ht="15.6" hidden="true" customHeight="false" outlineLevel="0" collapsed="false">
      <c r="A458" s="45" t="s">
        <v>78</v>
      </c>
      <c r="B458" s="206" t="s">
        <v>38</v>
      </c>
      <c r="C458" s="206" t="s">
        <v>32</v>
      </c>
      <c r="D458" s="211" t="n">
        <f aca="false">SUM('6'!H29)</f>
        <v>0</v>
      </c>
    </row>
    <row r="459" customFormat="false" ht="46.8" hidden="false" customHeight="false" outlineLevel="0" collapsed="false">
      <c r="A459" s="45" t="s">
        <v>101</v>
      </c>
      <c r="B459" s="206" t="s">
        <v>102</v>
      </c>
      <c r="C459" s="206"/>
      <c r="D459" s="218" t="n">
        <f aca="false">SUM(D460)</f>
        <v>1043.02324</v>
      </c>
    </row>
    <row r="460" customFormat="false" ht="15.6" hidden="false" customHeight="false" outlineLevel="0" collapsed="false">
      <c r="A460" s="45" t="s">
        <v>46</v>
      </c>
      <c r="B460" s="206" t="s">
        <v>102</v>
      </c>
      <c r="C460" s="206" t="s">
        <v>47</v>
      </c>
      <c r="D460" s="211" t="n">
        <f aca="false">SUM('6'!H68)</f>
        <v>1043.02324</v>
      </c>
    </row>
    <row r="461" customFormat="false" ht="78" hidden="false" customHeight="false" outlineLevel="0" collapsed="false">
      <c r="A461" s="215" t="s">
        <v>163</v>
      </c>
      <c r="B461" s="206" t="s">
        <v>164</v>
      </c>
      <c r="C461" s="206"/>
      <c r="D461" s="211" t="n">
        <f aca="false">SUM(D462)</f>
        <v>182</v>
      </c>
    </row>
    <row r="462" customFormat="false" ht="15.6" hidden="false" customHeight="false" outlineLevel="0" collapsed="false">
      <c r="A462" s="45" t="s">
        <v>78</v>
      </c>
      <c r="B462" s="206" t="s">
        <v>164</v>
      </c>
      <c r="C462" s="206" t="s">
        <v>32</v>
      </c>
      <c r="D462" s="211" t="n">
        <f aca="false">SUM('6'!H132+'6'!H448)</f>
        <v>182</v>
      </c>
    </row>
    <row r="463" customFormat="false" ht="46.8" hidden="false" customHeight="false" outlineLevel="0" collapsed="false">
      <c r="A463" s="45" t="s">
        <v>128</v>
      </c>
      <c r="B463" s="206" t="s">
        <v>129</v>
      </c>
      <c r="C463" s="206"/>
      <c r="D463" s="211" t="n">
        <f aca="false">SUM(D464:D465)</f>
        <v>350</v>
      </c>
    </row>
    <row r="464" customFormat="false" ht="15.6" hidden="false" customHeight="false" outlineLevel="0" collapsed="false">
      <c r="A464" s="45" t="s">
        <v>78</v>
      </c>
      <c r="B464" s="206" t="s">
        <v>129</v>
      </c>
      <c r="C464" s="206" t="s">
        <v>32</v>
      </c>
      <c r="D464" s="211" t="n">
        <f aca="false">SUM('6'!H110)</f>
        <v>350</v>
      </c>
    </row>
    <row r="465" customFormat="false" ht="15.6" hidden="true" customHeight="false" outlineLevel="0" collapsed="false">
      <c r="A465" s="45" t="s">
        <v>46</v>
      </c>
      <c r="B465" s="206" t="s">
        <v>129</v>
      </c>
      <c r="C465" s="206" t="s">
        <v>47</v>
      </c>
      <c r="D465" s="211" t="n">
        <f aca="false">SUM('6'!H111)</f>
        <v>0</v>
      </c>
    </row>
    <row r="466" customFormat="false" ht="46.8" hidden="true" customHeight="false" outlineLevel="0" collapsed="false">
      <c r="A466" s="45" t="s">
        <v>623</v>
      </c>
      <c r="B466" s="206" t="s">
        <v>233</v>
      </c>
      <c r="C466" s="206"/>
      <c r="D466" s="211" t="n">
        <f aca="false">SUM(D467+D468)</f>
        <v>0</v>
      </c>
    </row>
    <row r="467" customFormat="false" ht="15.6" hidden="true" customHeight="false" outlineLevel="0" collapsed="false">
      <c r="A467" s="45" t="s">
        <v>78</v>
      </c>
      <c r="B467" s="206" t="s">
        <v>233</v>
      </c>
      <c r="C467" s="206" t="s">
        <v>32</v>
      </c>
      <c r="D467" s="211"/>
    </row>
    <row r="468" customFormat="false" ht="15.6" hidden="true" customHeight="false" outlineLevel="0" collapsed="false">
      <c r="A468" s="35" t="s">
        <v>60</v>
      </c>
      <c r="B468" s="206" t="s">
        <v>233</v>
      </c>
      <c r="C468" s="206" t="s">
        <v>96</v>
      </c>
      <c r="D468" s="211"/>
    </row>
    <row r="469" customFormat="false" ht="78" hidden="true" customHeight="false" outlineLevel="0" collapsed="false">
      <c r="A469" s="45" t="s">
        <v>234</v>
      </c>
      <c r="B469" s="48" t="s">
        <v>883</v>
      </c>
      <c r="C469" s="206"/>
      <c r="D469" s="211" t="n">
        <f aca="false">SUM(D470)</f>
        <v>0</v>
      </c>
    </row>
    <row r="470" customFormat="false" ht="15.6" hidden="true" customHeight="false" outlineLevel="0" collapsed="false">
      <c r="A470" s="45" t="s">
        <v>78</v>
      </c>
      <c r="B470" s="48" t="s">
        <v>883</v>
      </c>
      <c r="C470" s="206" t="s">
        <v>32</v>
      </c>
      <c r="D470" s="211"/>
    </row>
    <row r="471" customFormat="false" ht="63.6" hidden="true" customHeight="false" outlineLevel="0" collapsed="false">
      <c r="A471" s="45" t="s">
        <v>260</v>
      </c>
      <c r="B471" s="206" t="s">
        <v>261</v>
      </c>
      <c r="C471" s="206"/>
      <c r="D471" s="211" t="n">
        <f aca="false">SUM(D472)</f>
        <v>0</v>
      </c>
    </row>
    <row r="472" customFormat="false" ht="15.6" hidden="true" customHeight="false" outlineLevel="0" collapsed="false">
      <c r="A472" s="45" t="s">
        <v>78</v>
      </c>
      <c r="B472" s="206" t="s">
        <v>261</v>
      </c>
      <c r="C472" s="206" t="s">
        <v>32</v>
      </c>
      <c r="D472" s="211" t="n">
        <f aca="false">SUM('6'!H206)</f>
        <v>0</v>
      </c>
    </row>
    <row r="473" customFormat="false" ht="46.8" hidden="true" customHeight="false" outlineLevel="0" collapsed="false">
      <c r="A473" s="45" t="s">
        <v>90</v>
      </c>
      <c r="B473" s="206" t="s">
        <v>91</v>
      </c>
      <c r="C473" s="206"/>
      <c r="D473" s="211" t="n">
        <f aca="false">SUM(D474)</f>
        <v>0</v>
      </c>
    </row>
    <row r="474" customFormat="false" ht="15.6" hidden="true" customHeight="false" outlineLevel="0" collapsed="false">
      <c r="A474" s="45" t="s">
        <v>78</v>
      </c>
      <c r="B474" s="206" t="s">
        <v>91</v>
      </c>
      <c r="C474" s="206" t="s">
        <v>32</v>
      </c>
      <c r="D474" s="211"/>
    </row>
    <row r="475" customFormat="false" ht="46.8" hidden="true" customHeight="false" outlineLevel="0" collapsed="false">
      <c r="A475" s="45" t="s">
        <v>130</v>
      </c>
      <c r="B475" s="206" t="s">
        <v>131</v>
      </c>
      <c r="C475" s="206"/>
      <c r="D475" s="211" t="n">
        <f aca="false">SUM(D476)</f>
        <v>0</v>
      </c>
    </row>
    <row r="476" customFormat="false" ht="15.6" hidden="true" customHeight="false" outlineLevel="0" collapsed="false">
      <c r="A476" s="45" t="s">
        <v>46</v>
      </c>
      <c r="B476" s="206" t="s">
        <v>131</v>
      </c>
      <c r="C476" s="206" t="s">
        <v>47</v>
      </c>
      <c r="D476" s="211"/>
    </row>
    <row r="477" customFormat="false" ht="93.6" hidden="true" customHeight="false" outlineLevel="0" collapsed="false">
      <c r="A477" s="215" t="s">
        <v>140</v>
      </c>
      <c r="B477" s="206" t="s">
        <v>141</v>
      </c>
      <c r="C477" s="206"/>
      <c r="D477" s="211" t="n">
        <f aca="false">SUM(D478)</f>
        <v>0</v>
      </c>
    </row>
    <row r="478" customFormat="false" ht="15.6" hidden="true" customHeight="false" outlineLevel="0" collapsed="false">
      <c r="A478" s="215" t="s">
        <v>60</v>
      </c>
      <c r="B478" s="206" t="s">
        <v>141</v>
      </c>
      <c r="C478" s="206" t="s">
        <v>96</v>
      </c>
      <c r="D478" s="211"/>
    </row>
    <row r="479" customFormat="false" ht="62.4" hidden="false" customHeight="false" outlineLevel="0" collapsed="false">
      <c r="A479" s="215" t="s">
        <v>313</v>
      </c>
      <c r="B479" s="206" t="s">
        <v>314</v>
      </c>
      <c r="C479" s="206"/>
      <c r="D479" s="211" t="n">
        <f aca="false">SUM(D480)</f>
        <v>4400</v>
      </c>
    </row>
    <row r="480" customFormat="false" ht="15.6" hidden="false" customHeight="false" outlineLevel="0" collapsed="false">
      <c r="A480" s="45" t="s">
        <v>46</v>
      </c>
      <c r="B480" s="206" t="s">
        <v>314</v>
      </c>
      <c r="C480" s="206" t="s">
        <v>47</v>
      </c>
      <c r="D480" s="211" t="n">
        <f aca="false">SUM('6'!H258+'6'!H487)</f>
        <v>4400</v>
      </c>
    </row>
    <row r="481" customFormat="false" ht="46.8" hidden="true" customHeight="false" outlineLevel="0" collapsed="false">
      <c r="A481" s="215" t="s">
        <v>884</v>
      </c>
      <c r="B481" s="206" t="s">
        <v>885</v>
      </c>
      <c r="C481" s="206"/>
      <c r="D481" s="211" t="n">
        <f aca="false">SUM(D482)</f>
        <v>0</v>
      </c>
    </row>
    <row r="482" customFormat="false" ht="15.6" hidden="true" customHeight="false" outlineLevel="0" collapsed="false">
      <c r="A482" s="45" t="s">
        <v>46</v>
      </c>
      <c r="B482" s="206" t="s">
        <v>885</v>
      </c>
      <c r="C482" s="206" t="s">
        <v>47</v>
      </c>
      <c r="D482" s="211"/>
    </row>
    <row r="483" customFormat="false" ht="62.4" hidden="false" customHeight="false" outlineLevel="0" collapsed="false">
      <c r="A483" s="45" t="s">
        <v>82</v>
      </c>
      <c r="B483" s="206" t="s">
        <v>83</v>
      </c>
      <c r="C483" s="206"/>
      <c r="D483" s="218" t="n">
        <f aca="false">SUM(D484:D485)</f>
        <v>742</v>
      </c>
    </row>
    <row r="484" customFormat="false" ht="62.4" hidden="false" customHeight="false" outlineLevel="0" collapsed="false">
      <c r="A484" s="45" t="s">
        <v>133</v>
      </c>
      <c r="B484" s="206" t="s">
        <v>83</v>
      </c>
      <c r="C484" s="206" t="s">
        <v>30</v>
      </c>
      <c r="D484" s="211" t="n">
        <f aca="false">SUM('6'!H387)</f>
        <v>637.2</v>
      </c>
    </row>
    <row r="485" customFormat="false" ht="15.6" hidden="false" customHeight="false" outlineLevel="0" collapsed="false">
      <c r="A485" s="45" t="s">
        <v>78</v>
      </c>
      <c r="B485" s="206" t="s">
        <v>83</v>
      </c>
      <c r="C485" s="206" t="s">
        <v>32</v>
      </c>
      <c r="D485" s="211" t="n">
        <f aca="false">SUM('6'!H388)</f>
        <v>104.8</v>
      </c>
    </row>
    <row r="486" customFormat="false" ht="45.75" hidden="true" customHeight="true" outlineLevel="0" collapsed="false">
      <c r="A486" s="45" t="s">
        <v>568</v>
      </c>
      <c r="B486" s="206" t="s">
        <v>569</v>
      </c>
      <c r="C486" s="206"/>
      <c r="D486" s="218" t="n">
        <f aca="false">SUM(D487)</f>
        <v>0</v>
      </c>
    </row>
    <row r="487" customFormat="false" ht="15.6" hidden="true" customHeight="false" outlineLevel="0" collapsed="false">
      <c r="A487" s="45" t="s">
        <v>570</v>
      </c>
      <c r="B487" s="206" t="s">
        <v>569</v>
      </c>
      <c r="C487" s="206" t="s">
        <v>571</v>
      </c>
      <c r="D487" s="211" t="n">
        <f aca="false">SUM('6'!H578)</f>
        <v>0</v>
      </c>
    </row>
    <row r="488" customFormat="false" ht="62.4" hidden="false" customHeight="false" outlineLevel="0" collapsed="false">
      <c r="A488" s="45" t="s">
        <v>886</v>
      </c>
      <c r="B488" s="206" t="s">
        <v>143</v>
      </c>
      <c r="C488" s="206"/>
      <c r="D488" s="218" t="n">
        <f aca="false">SUM(D490+D489)</f>
        <v>17546.71644</v>
      </c>
    </row>
    <row r="489" customFormat="false" ht="15.6" hidden="false" customHeight="false" outlineLevel="0" collapsed="false">
      <c r="A489" s="40" t="s">
        <v>78</v>
      </c>
      <c r="B489" s="206" t="s">
        <v>143</v>
      </c>
      <c r="C489" s="206" t="s">
        <v>32</v>
      </c>
      <c r="D489" s="211" t="n">
        <f aca="false">SUM('6'!H117)</f>
        <v>85</v>
      </c>
    </row>
    <row r="490" customFormat="false" ht="15.6" hidden="false" customHeight="false" outlineLevel="0" collapsed="false">
      <c r="A490" s="45" t="s">
        <v>46</v>
      </c>
      <c r="B490" s="206" t="s">
        <v>143</v>
      </c>
      <c r="C490" s="206" t="s">
        <v>47</v>
      </c>
      <c r="D490" s="211" t="n">
        <f aca="false">SUM('6'!H118)</f>
        <v>17461.71644</v>
      </c>
    </row>
    <row r="491" customFormat="false" ht="62.4" hidden="true" customHeight="false" outlineLevel="0" collapsed="false">
      <c r="A491" s="45" t="s">
        <v>887</v>
      </c>
      <c r="B491" s="206" t="s">
        <v>888</v>
      </c>
      <c r="C491" s="206"/>
      <c r="D491" s="211" t="n">
        <f aca="false">SUM(D492)</f>
        <v>0</v>
      </c>
    </row>
    <row r="492" customFormat="false" ht="15.6" hidden="true" customHeight="false" outlineLevel="0" collapsed="false">
      <c r="A492" s="45" t="s">
        <v>60</v>
      </c>
      <c r="B492" s="206" t="s">
        <v>888</v>
      </c>
      <c r="C492" s="206" t="s">
        <v>96</v>
      </c>
      <c r="D492" s="211"/>
    </row>
    <row r="493" customFormat="false" ht="62.4" hidden="true" customHeight="false" outlineLevel="0" collapsed="false">
      <c r="A493" s="35" t="s">
        <v>889</v>
      </c>
      <c r="B493" s="206" t="s">
        <v>890</v>
      </c>
      <c r="C493" s="206"/>
      <c r="D493" s="211" t="n">
        <f aca="false">SUM(D494)</f>
        <v>0</v>
      </c>
    </row>
    <row r="494" customFormat="false" ht="15.6" hidden="true" customHeight="false" outlineLevel="0" collapsed="false">
      <c r="A494" s="35" t="s">
        <v>60</v>
      </c>
      <c r="B494" s="206" t="s">
        <v>890</v>
      </c>
      <c r="C494" s="206" t="s">
        <v>96</v>
      </c>
      <c r="D494" s="211"/>
    </row>
    <row r="495" customFormat="false" ht="78" hidden="true" customHeight="false" outlineLevel="0" collapsed="false">
      <c r="A495" s="40" t="s">
        <v>165</v>
      </c>
      <c r="B495" s="206" t="s">
        <v>166</v>
      </c>
      <c r="C495" s="206"/>
      <c r="D495" s="211" t="n">
        <f aca="false">SUM(D496:D497)</f>
        <v>0</v>
      </c>
    </row>
    <row r="496" customFormat="false" ht="15.6" hidden="true" customHeight="false" outlineLevel="0" collapsed="false">
      <c r="A496" s="40" t="s">
        <v>119</v>
      </c>
      <c r="B496" s="206" t="s">
        <v>166</v>
      </c>
      <c r="C496" s="206" t="s">
        <v>32</v>
      </c>
      <c r="D496" s="211" t="n">
        <f aca="false">SUM('6'!H450)</f>
        <v>0</v>
      </c>
    </row>
    <row r="497" customFormat="false" ht="15.6" hidden="true" customHeight="false" outlineLevel="0" collapsed="false">
      <c r="A497" s="35" t="s">
        <v>60</v>
      </c>
      <c r="B497" s="206" t="s">
        <v>166</v>
      </c>
      <c r="C497" s="206" t="s">
        <v>96</v>
      </c>
      <c r="D497" s="211" t="n">
        <f aca="false">SUM('6'!H451)</f>
        <v>0</v>
      </c>
    </row>
    <row r="498" customFormat="false" ht="31.2" hidden="true" customHeight="false" outlineLevel="0" collapsed="false">
      <c r="A498" s="35" t="s">
        <v>317</v>
      </c>
      <c r="B498" s="206" t="s">
        <v>318</v>
      </c>
      <c r="C498" s="206"/>
      <c r="D498" s="211" t="n">
        <f aca="false">SUM(D499)</f>
        <v>0</v>
      </c>
    </row>
    <row r="499" customFormat="false" ht="15.6" hidden="true" customHeight="false" outlineLevel="0" collapsed="false">
      <c r="A499" s="35" t="s">
        <v>46</v>
      </c>
      <c r="B499" s="206" t="s">
        <v>318</v>
      </c>
      <c r="C499" s="206" t="s">
        <v>47</v>
      </c>
      <c r="D499" s="211" t="n">
        <f aca="false">SUM('6'!H489)</f>
        <v>0</v>
      </c>
    </row>
    <row r="500" customFormat="false" ht="15.6" hidden="true" customHeight="false" outlineLevel="0" collapsed="false">
      <c r="A500" s="35" t="s">
        <v>146</v>
      </c>
      <c r="B500" s="221" t="s">
        <v>147</v>
      </c>
      <c r="C500" s="36"/>
      <c r="D500" s="211" t="n">
        <f aca="false">SUM(D501)</f>
        <v>0</v>
      </c>
    </row>
    <row r="501" customFormat="false" ht="15.6" hidden="true" customHeight="false" outlineLevel="0" collapsed="false">
      <c r="A501" s="40" t="s">
        <v>119</v>
      </c>
      <c r="B501" s="221" t="s">
        <v>147</v>
      </c>
      <c r="C501" s="36" t="s">
        <v>32</v>
      </c>
      <c r="D501" s="211" t="n">
        <f aca="false">SUM('6'!H434)</f>
        <v>0</v>
      </c>
    </row>
    <row r="502" customFormat="false" ht="46.8" hidden="true" customHeight="false" outlineLevel="0" collapsed="false">
      <c r="A502" s="35" t="s">
        <v>94</v>
      </c>
      <c r="B502" s="221" t="s">
        <v>95</v>
      </c>
      <c r="C502" s="36"/>
      <c r="D502" s="211" t="n">
        <f aca="false">SUM(D503)</f>
        <v>0</v>
      </c>
    </row>
    <row r="503" customFormat="false" ht="15.6" hidden="true" customHeight="false" outlineLevel="0" collapsed="false">
      <c r="A503" s="35" t="s">
        <v>60</v>
      </c>
      <c r="B503" s="221" t="s">
        <v>95</v>
      </c>
      <c r="C503" s="36" t="s">
        <v>96</v>
      </c>
      <c r="D503" s="211" t="n">
        <f aca="false">SUM('6'!H416)</f>
        <v>0</v>
      </c>
    </row>
    <row r="504" customFormat="false" ht="62.4" hidden="true" customHeight="false" outlineLevel="0" collapsed="false">
      <c r="A504" s="35" t="s">
        <v>138</v>
      </c>
      <c r="B504" s="221" t="s">
        <v>139</v>
      </c>
      <c r="C504" s="36"/>
      <c r="D504" s="211" t="n">
        <f aca="false">SUM(D505)</f>
        <v>0</v>
      </c>
    </row>
    <row r="505" customFormat="false" ht="15.6" hidden="true" customHeight="false" outlineLevel="0" collapsed="false">
      <c r="A505" s="35" t="s">
        <v>60</v>
      </c>
      <c r="B505" s="221" t="s">
        <v>139</v>
      </c>
      <c r="C505" s="48" t="s">
        <v>96</v>
      </c>
      <c r="D505" s="211" t="n">
        <f aca="false">SUM('6'!H427)</f>
        <v>0</v>
      </c>
    </row>
    <row r="506" customFormat="false" ht="46.8" hidden="true" customHeight="false" outlineLevel="0" collapsed="false">
      <c r="A506" s="35" t="s">
        <v>425</v>
      </c>
      <c r="B506" s="221" t="s">
        <v>426</v>
      </c>
      <c r="C506" s="48"/>
      <c r="D506" s="211" t="n">
        <f aca="false">SUM(D507)</f>
        <v>0</v>
      </c>
    </row>
    <row r="507" customFormat="false" ht="31.2" hidden="true" customHeight="false" outlineLevel="0" collapsed="false">
      <c r="A507" s="35" t="s">
        <v>183</v>
      </c>
      <c r="B507" s="221" t="s">
        <v>426</v>
      </c>
      <c r="C507" s="48" t="s">
        <v>184</v>
      </c>
      <c r="D507" s="211" t="n">
        <f aca="false">SUM('6'!H767)</f>
        <v>0</v>
      </c>
    </row>
    <row r="508" customFormat="false" ht="78" hidden="true" customHeight="false" outlineLevel="0" collapsed="false">
      <c r="A508" s="35" t="s">
        <v>891</v>
      </c>
      <c r="B508" s="221" t="s">
        <v>892</v>
      </c>
      <c r="C508" s="36"/>
      <c r="D508" s="211" t="n">
        <f aca="false">SUM(D509)</f>
        <v>0</v>
      </c>
    </row>
    <row r="509" customFormat="false" ht="62.25" hidden="true" customHeight="true" outlineLevel="0" collapsed="false">
      <c r="A509" s="35" t="s">
        <v>133</v>
      </c>
      <c r="B509" s="221" t="s">
        <v>892</v>
      </c>
      <c r="C509" s="48" t="s">
        <v>30</v>
      </c>
      <c r="D509" s="211"/>
    </row>
    <row r="510" customFormat="false" ht="46.8" hidden="true" customHeight="false" outlineLevel="0" collapsed="false">
      <c r="A510" s="35" t="s">
        <v>148</v>
      </c>
      <c r="B510" s="221" t="s">
        <v>149</v>
      </c>
      <c r="C510" s="36"/>
      <c r="D510" s="211" t="n">
        <f aca="false">SUM(D511)</f>
        <v>0</v>
      </c>
    </row>
    <row r="511" customFormat="false" ht="26.25" hidden="true" customHeight="true" outlineLevel="0" collapsed="false">
      <c r="A511" s="35" t="s">
        <v>46</v>
      </c>
      <c r="B511" s="221" t="s">
        <v>149</v>
      </c>
      <c r="C511" s="48" t="s">
        <v>47</v>
      </c>
      <c r="D511" s="211" t="n">
        <f aca="false">SUM('6'!H436)</f>
        <v>0</v>
      </c>
    </row>
    <row r="512" customFormat="false" ht="48.75" hidden="true" customHeight="true" outlineLevel="0" collapsed="false">
      <c r="A512" s="35" t="s">
        <v>427</v>
      </c>
      <c r="B512" s="221" t="s">
        <v>428</v>
      </c>
      <c r="C512" s="36"/>
      <c r="D512" s="211" t="n">
        <f aca="false">SUM(D513)</f>
        <v>0</v>
      </c>
    </row>
    <row r="513" customFormat="false" ht="43.5" hidden="true" customHeight="true" outlineLevel="0" collapsed="false">
      <c r="A513" s="35" t="s">
        <v>183</v>
      </c>
      <c r="B513" s="221" t="s">
        <v>428</v>
      </c>
      <c r="C513" s="48" t="s">
        <v>184</v>
      </c>
      <c r="D513" s="211" t="n">
        <f aca="false">SUM('6'!H769)</f>
        <v>0</v>
      </c>
    </row>
    <row r="514" customFormat="false" ht="62.4" hidden="false" customHeight="false" outlineLevel="0" collapsed="false">
      <c r="A514" s="45" t="s">
        <v>92</v>
      </c>
      <c r="B514" s="206" t="s">
        <v>93</v>
      </c>
      <c r="C514" s="206"/>
      <c r="D514" s="211" t="n">
        <f aca="false">SUM(D515)</f>
        <v>184</v>
      </c>
    </row>
    <row r="515" customFormat="false" ht="15.6" hidden="false" customHeight="false" outlineLevel="0" collapsed="false">
      <c r="A515" s="45" t="s">
        <v>78</v>
      </c>
      <c r="B515" s="206" t="s">
        <v>93</v>
      </c>
      <c r="C515" s="206" t="s">
        <v>32</v>
      </c>
      <c r="D515" s="211" t="n">
        <f aca="false">SUM('6'!H67+'6'!H418)</f>
        <v>184</v>
      </c>
    </row>
    <row r="516" customFormat="false" ht="78" hidden="false" customHeight="false" outlineLevel="0" collapsed="false">
      <c r="A516" s="40" t="s">
        <v>893</v>
      </c>
      <c r="B516" s="206" t="s">
        <v>189</v>
      </c>
      <c r="C516" s="206"/>
      <c r="D516" s="211" t="n">
        <f aca="false">SUM(D517)</f>
        <v>79</v>
      </c>
    </row>
    <row r="517" customFormat="false" ht="15.6" hidden="false" customHeight="false" outlineLevel="0" collapsed="false">
      <c r="A517" s="40" t="s">
        <v>119</v>
      </c>
      <c r="B517" s="206" t="s">
        <v>189</v>
      </c>
      <c r="C517" s="206" t="s">
        <v>32</v>
      </c>
      <c r="D517" s="211" t="n">
        <f aca="false">SUM('6'!H151)</f>
        <v>79</v>
      </c>
    </row>
    <row r="518" customFormat="false" ht="31.2" hidden="true" customHeight="false" outlineLevel="0" collapsed="false">
      <c r="A518" s="35" t="s">
        <v>894</v>
      </c>
      <c r="B518" s="206" t="s">
        <v>895</v>
      </c>
      <c r="C518" s="206"/>
      <c r="D518" s="211" t="n">
        <f aca="false">SUM(D519)</f>
        <v>0</v>
      </c>
    </row>
    <row r="519" customFormat="false" ht="15.6" hidden="true" customHeight="false" outlineLevel="0" collapsed="false">
      <c r="A519" s="40" t="s">
        <v>78</v>
      </c>
      <c r="B519" s="206" t="s">
        <v>895</v>
      </c>
      <c r="C519" s="206" t="s">
        <v>32</v>
      </c>
      <c r="D519" s="211"/>
    </row>
    <row r="520" customFormat="false" ht="31.2" hidden="false" customHeight="false" outlineLevel="0" collapsed="false">
      <c r="A520" s="35" t="s">
        <v>150</v>
      </c>
      <c r="B520" s="206" t="s">
        <v>151</v>
      </c>
      <c r="C520" s="206"/>
      <c r="D520" s="211" t="n">
        <f aca="false">SUM(D521)</f>
        <v>1284.2</v>
      </c>
    </row>
    <row r="521" customFormat="false" ht="15.6" hidden="false" customHeight="false" outlineLevel="0" collapsed="false">
      <c r="A521" s="35" t="s">
        <v>46</v>
      </c>
      <c r="B521" s="206" t="s">
        <v>151</v>
      </c>
      <c r="C521" s="206" t="s">
        <v>47</v>
      </c>
      <c r="D521" s="211" t="n">
        <f aca="false">SUM('6'!H438)</f>
        <v>1284.2</v>
      </c>
    </row>
    <row r="522" customFormat="false" ht="18" hidden="false" customHeight="false" outlineLevel="0" collapsed="false">
      <c r="A522" s="222" t="s">
        <v>896</v>
      </c>
      <c r="B522" s="134"/>
      <c r="C522" s="223"/>
      <c r="D522" s="224" t="n">
        <f aca="false">SUM(D21+D144+D188+D227+D352+D453)</f>
        <v>434508.12233</v>
      </c>
    </row>
    <row r="523" customFormat="false" ht="13.2" hidden="false" customHeight="false" outlineLevel="0" collapsed="false">
      <c r="A523" s="4"/>
      <c r="B523" s="4"/>
      <c r="C523" s="4"/>
      <c r="D523" s="225"/>
    </row>
    <row r="524" customFormat="false" ht="13.2" hidden="false" customHeight="false" outlineLevel="0" collapsed="false">
      <c r="A524" s="4"/>
      <c r="B524" s="4"/>
      <c r="C524" s="4"/>
      <c r="D524" s="225"/>
    </row>
    <row r="525" customFormat="false" ht="13.2" hidden="false" customHeight="false" outlineLevel="0" collapsed="false">
      <c r="A525" s="4"/>
      <c r="B525" s="4"/>
      <c r="C525" s="4"/>
      <c r="D525" s="225"/>
    </row>
    <row r="526" customFormat="false" ht="13.2" hidden="false" customHeight="false" outlineLevel="0" collapsed="false">
      <c r="A526" s="4"/>
      <c r="B526" s="4"/>
      <c r="C526" s="4"/>
      <c r="D526" s="225"/>
    </row>
    <row r="527" customFormat="false" ht="13.2" hidden="false" customHeight="false" outlineLevel="0" collapsed="false">
      <c r="A527" s="4"/>
      <c r="B527" s="4"/>
      <c r="C527" s="4"/>
      <c r="D527" s="225"/>
    </row>
    <row r="528" customFormat="false" ht="13.2" hidden="false" customHeight="false" outlineLevel="0" collapsed="false">
      <c r="A528" s="4"/>
      <c r="B528" s="4"/>
      <c r="C528" s="4"/>
      <c r="D528" s="225"/>
    </row>
    <row r="529" customFormat="false" ht="13.2" hidden="false" customHeight="false" outlineLevel="0" collapsed="false">
      <c r="A529" s="4"/>
      <c r="B529" s="4"/>
      <c r="C529" s="4"/>
      <c r="D529" s="225"/>
    </row>
    <row r="530" customFormat="false" ht="13.2" hidden="false" customHeight="false" outlineLevel="0" collapsed="false">
      <c r="A530" s="4"/>
      <c r="B530" s="4"/>
      <c r="C530" s="4"/>
      <c r="D530" s="225"/>
    </row>
    <row r="531" customFormat="false" ht="13.2" hidden="false" customHeight="false" outlineLevel="0" collapsed="false">
      <c r="A531" s="4"/>
      <c r="B531" s="4"/>
      <c r="C531" s="4"/>
      <c r="D531" s="225"/>
    </row>
    <row r="532" customFormat="false" ht="13.2" hidden="false" customHeight="false" outlineLevel="0" collapsed="false">
      <c r="A532" s="4"/>
      <c r="B532" s="4"/>
      <c r="C532" s="4"/>
      <c r="D532" s="225"/>
    </row>
    <row r="533" customFormat="false" ht="13.2" hidden="false" customHeight="false" outlineLevel="0" collapsed="false">
      <c r="A533" s="4"/>
      <c r="B533" s="4"/>
      <c r="C533" s="4"/>
      <c r="D533" s="225"/>
    </row>
    <row r="534" customFormat="false" ht="13.2" hidden="false" customHeight="false" outlineLevel="0" collapsed="false">
      <c r="A534" s="4"/>
      <c r="B534" s="4"/>
      <c r="C534" s="4"/>
      <c r="D534" s="225"/>
    </row>
    <row r="535" customFormat="false" ht="13.2" hidden="false" customHeight="false" outlineLevel="0" collapsed="false">
      <c r="A535" s="4"/>
      <c r="B535" s="4"/>
      <c r="C535" s="4"/>
      <c r="D535" s="225"/>
    </row>
    <row r="536" customFormat="false" ht="13.2" hidden="false" customHeight="false" outlineLevel="0" collapsed="false">
      <c r="A536" s="4"/>
      <c r="B536" s="4"/>
      <c r="C536" s="4"/>
      <c r="D536" s="225"/>
    </row>
    <row r="537" customFormat="false" ht="13.2" hidden="false" customHeight="false" outlineLevel="0" collapsed="false">
      <c r="A537" s="4"/>
      <c r="B537" s="4"/>
      <c r="C537" s="4"/>
      <c r="D537" s="225"/>
    </row>
    <row r="538" customFormat="false" ht="13.2" hidden="false" customHeight="false" outlineLevel="0" collapsed="false">
      <c r="A538" s="4"/>
      <c r="B538" s="4"/>
      <c r="C538" s="4"/>
      <c r="D538" s="225"/>
    </row>
    <row r="539" customFormat="false" ht="13.2" hidden="false" customHeight="false" outlineLevel="0" collapsed="false">
      <c r="A539" s="4"/>
      <c r="B539" s="4"/>
      <c r="C539" s="4"/>
      <c r="D539" s="225"/>
    </row>
    <row r="540" customFormat="false" ht="13.2" hidden="false" customHeight="false" outlineLevel="0" collapsed="false">
      <c r="A540" s="4"/>
      <c r="B540" s="4"/>
      <c r="C540" s="4"/>
      <c r="D540" s="225"/>
    </row>
    <row r="541" customFormat="false" ht="13.2" hidden="false" customHeight="false" outlineLevel="0" collapsed="false">
      <c r="A541" s="4"/>
      <c r="B541" s="4"/>
      <c r="C541" s="4"/>
      <c r="D541" s="225"/>
    </row>
    <row r="542" customFormat="false" ht="13.2" hidden="false" customHeight="false" outlineLevel="0" collapsed="false">
      <c r="A542" s="4"/>
      <c r="B542" s="4"/>
      <c r="C542" s="4"/>
      <c r="D542" s="225"/>
    </row>
    <row r="543" customFormat="false" ht="13.2" hidden="false" customHeight="false" outlineLevel="0" collapsed="false">
      <c r="A543" s="4"/>
      <c r="B543" s="4"/>
      <c r="C543" s="4"/>
      <c r="D543" s="225"/>
    </row>
    <row r="544" customFormat="false" ht="13.2" hidden="false" customHeight="false" outlineLevel="0" collapsed="false">
      <c r="A544" s="4"/>
      <c r="B544" s="4"/>
      <c r="C544" s="4"/>
      <c r="D544" s="225"/>
    </row>
    <row r="545" customFormat="false" ht="13.2" hidden="false" customHeight="false" outlineLevel="0" collapsed="false">
      <c r="A545" s="4"/>
      <c r="B545" s="4"/>
      <c r="C545" s="4"/>
      <c r="D545" s="225"/>
    </row>
    <row r="546" customFormat="false" ht="13.2" hidden="false" customHeight="false" outlineLevel="0" collapsed="false">
      <c r="A546" s="4"/>
      <c r="B546" s="4"/>
      <c r="C546" s="4"/>
      <c r="D546" s="225"/>
    </row>
    <row r="547" customFormat="false" ht="13.2" hidden="false" customHeight="false" outlineLevel="0" collapsed="false">
      <c r="A547" s="4"/>
      <c r="B547" s="4"/>
      <c r="C547" s="4"/>
      <c r="D547" s="225"/>
    </row>
    <row r="548" customFormat="false" ht="13.2" hidden="false" customHeight="false" outlineLevel="0" collapsed="false">
      <c r="A548" s="4"/>
      <c r="B548" s="4"/>
      <c r="C548" s="4"/>
      <c r="D548" s="225"/>
    </row>
    <row r="549" customFormat="false" ht="13.2" hidden="false" customHeight="false" outlineLevel="0" collapsed="false">
      <c r="A549" s="4"/>
      <c r="B549" s="4"/>
      <c r="C549" s="4"/>
      <c r="D549" s="225"/>
    </row>
    <row r="550" customFormat="false" ht="13.2" hidden="false" customHeight="false" outlineLevel="0" collapsed="false">
      <c r="A550" s="4"/>
      <c r="B550" s="4"/>
      <c r="C550" s="4"/>
      <c r="D550" s="225"/>
    </row>
    <row r="551" customFormat="false" ht="13.2" hidden="false" customHeight="false" outlineLevel="0" collapsed="false">
      <c r="A551" s="4"/>
      <c r="B551" s="4"/>
      <c r="C551" s="4"/>
      <c r="D551" s="225"/>
    </row>
    <row r="552" customFormat="false" ht="13.2" hidden="false" customHeight="false" outlineLevel="0" collapsed="false">
      <c r="A552" s="4"/>
      <c r="B552" s="4"/>
      <c r="C552" s="4"/>
      <c r="D552" s="225"/>
    </row>
    <row r="553" customFormat="false" ht="13.2" hidden="false" customHeight="false" outlineLevel="0" collapsed="false">
      <c r="A553" s="4"/>
      <c r="B553" s="4"/>
      <c r="C553" s="4"/>
      <c r="D553" s="225"/>
    </row>
    <row r="554" customFormat="false" ht="13.2" hidden="false" customHeight="false" outlineLevel="0" collapsed="false">
      <c r="A554" s="4"/>
      <c r="B554" s="4"/>
      <c r="C554" s="4"/>
      <c r="D554" s="225"/>
    </row>
    <row r="555" customFormat="false" ht="13.2" hidden="false" customHeight="false" outlineLevel="0" collapsed="false">
      <c r="A555" s="4"/>
      <c r="B555" s="4"/>
      <c r="C555" s="4"/>
      <c r="D555" s="225"/>
    </row>
    <row r="556" customFormat="false" ht="13.2" hidden="false" customHeight="false" outlineLevel="0" collapsed="false">
      <c r="A556" s="4"/>
      <c r="B556" s="4"/>
      <c r="C556" s="4"/>
      <c r="D556" s="225"/>
    </row>
    <row r="557" customFormat="false" ht="13.2" hidden="false" customHeight="false" outlineLevel="0" collapsed="false">
      <c r="A557" s="4"/>
      <c r="B557" s="4"/>
      <c r="C557" s="4"/>
      <c r="D557" s="225"/>
    </row>
    <row r="558" customFormat="false" ht="13.2" hidden="false" customHeight="false" outlineLevel="0" collapsed="false">
      <c r="A558" s="4"/>
      <c r="B558" s="4"/>
      <c r="C558" s="4"/>
      <c r="D558" s="225"/>
    </row>
    <row r="559" customFormat="false" ht="13.2" hidden="false" customHeight="false" outlineLevel="0" collapsed="false">
      <c r="A559" s="4"/>
      <c r="B559" s="4"/>
      <c r="C559" s="4"/>
      <c r="D559" s="225"/>
    </row>
    <row r="560" customFormat="false" ht="13.2" hidden="false" customHeight="false" outlineLevel="0" collapsed="false">
      <c r="A560" s="4"/>
      <c r="B560" s="4"/>
      <c r="C560" s="4"/>
      <c r="D560" s="225"/>
    </row>
    <row r="561" customFormat="false" ht="13.2" hidden="false" customHeight="false" outlineLevel="0" collapsed="false">
      <c r="A561" s="4"/>
      <c r="B561" s="4"/>
      <c r="C561" s="4"/>
      <c r="D561" s="225"/>
    </row>
    <row r="562" customFormat="false" ht="13.2" hidden="false" customHeight="false" outlineLevel="0" collapsed="false">
      <c r="A562" s="4"/>
      <c r="B562" s="4"/>
      <c r="C562" s="4"/>
      <c r="D562" s="225"/>
    </row>
    <row r="563" customFormat="false" ht="13.2" hidden="false" customHeight="false" outlineLevel="0" collapsed="false">
      <c r="A563" s="4"/>
      <c r="B563" s="4"/>
      <c r="C563" s="4"/>
      <c r="D563" s="225"/>
    </row>
    <row r="564" customFormat="false" ht="13.2" hidden="false" customHeight="false" outlineLevel="0" collapsed="false">
      <c r="A564" s="4"/>
      <c r="B564" s="4"/>
      <c r="C564" s="4"/>
      <c r="D564" s="225"/>
    </row>
    <row r="565" customFormat="false" ht="13.2" hidden="false" customHeight="false" outlineLevel="0" collapsed="false">
      <c r="A565" s="4"/>
      <c r="B565" s="4"/>
      <c r="C565" s="4"/>
      <c r="D565" s="225"/>
    </row>
    <row r="566" customFormat="false" ht="13.2" hidden="false" customHeight="false" outlineLevel="0" collapsed="false">
      <c r="A566" s="4"/>
      <c r="B566" s="4"/>
      <c r="C566" s="4"/>
      <c r="D566" s="225"/>
    </row>
    <row r="567" customFormat="false" ht="13.2" hidden="false" customHeight="false" outlineLevel="0" collapsed="false">
      <c r="A567" s="4"/>
      <c r="B567" s="4"/>
      <c r="C567" s="4"/>
      <c r="D567" s="225"/>
    </row>
    <row r="568" customFormat="false" ht="13.2" hidden="false" customHeight="false" outlineLevel="0" collapsed="false">
      <c r="A568" s="4"/>
      <c r="B568" s="4"/>
      <c r="C568" s="4"/>
      <c r="D568" s="225"/>
    </row>
    <row r="569" customFormat="false" ht="13.2" hidden="false" customHeight="false" outlineLevel="0" collapsed="false">
      <c r="A569" s="4"/>
      <c r="B569" s="4"/>
      <c r="C569" s="4"/>
      <c r="D569" s="225"/>
    </row>
    <row r="570" customFormat="false" ht="13.2" hidden="false" customHeight="false" outlineLevel="0" collapsed="false">
      <c r="A570" s="4"/>
      <c r="B570" s="4"/>
      <c r="C570" s="4"/>
      <c r="D570" s="225"/>
    </row>
    <row r="571" customFormat="false" ht="13.2" hidden="false" customHeight="false" outlineLevel="0" collapsed="false">
      <c r="A571" s="4"/>
      <c r="B571" s="4"/>
      <c r="C571" s="4"/>
      <c r="D571" s="225"/>
    </row>
    <row r="572" customFormat="false" ht="13.2" hidden="false" customHeight="false" outlineLevel="0" collapsed="false">
      <c r="A572" s="4"/>
      <c r="B572" s="4"/>
      <c r="C572" s="4"/>
      <c r="D572" s="225"/>
    </row>
    <row r="573" customFormat="false" ht="13.2" hidden="false" customHeight="false" outlineLevel="0" collapsed="false">
      <c r="A573" s="4"/>
      <c r="B573" s="4"/>
      <c r="C573" s="4"/>
      <c r="D573" s="225"/>
    </row>
    <row r="574" customFormat="false" ht="13.2" hidden="false" customHeight="false" outlineLevel="0" collapsed="false">
      <c r="A574" s="4"/>
      <c r="B574" s="4"/>
      <c r="C574" s="4"/>
      <c r="D574" s="225"/>
    </row>
    <row r="575" customFormat="false" ht="13.2" hidden="false" customHeight="false" outlineLevel="0" collapsed="false">
      <c r="A575" s="4"/>
      <c r="B575" s="4"/>
      <c r="C575" s="4"/>
      <c r="D575" s="225"/>
    </row>
    <row r="576" customFormat="false" ht="13.2" hidden="false" customHeight="false" outlineLevel="0" collapsed="false">
      <c r="A576" s="4"/>
      <c r="B576" s="4"/>
      <c r="C576" s="4"/>
      <c r="D576" s="225"/>
    </row>
    <row r="577" customFormat="false" ht="13.2" hidden="false" customHeight="false" outlineLevel="0" collapsed="false">
      <c r="A577" s="4"/>
      <c r="B577" s="4"/>
      <c r="C577" s="4"/>
      <c r="D577" s="225"/>
    </row>
    <row r="578" customFormat="false" ht="13.2" hidden="false" customHeight="false" outlineLevel="0" collapsed="false">
      <c r="A578" s="4"/>
      <c r="B578" s="4"/>
      <c r="C578" s="4"/>
      <c r="D578" s="225"/>
    </row>
    <row r="579" customFormat="false" ht="13.2" hidden="false" customHeight="false" outlineLevel="0" collapsed="false">
      <c r="A579" s="4"/>
      <c r="B579" s="4"/>
      <c r="C579" s="4"/>
      <c r="D579" s="225"/>
    </row>
    <row r="580" customFormat="false" ht="13.2" hidden="false" customHeight="false" outlineLevel="0" collapsed="false">
      <c r="A580" s="4"/>
      <c r="B580" s="4"/>
      <c r="C580" s="4"/>
      <c r="D580" s="225"/>
    </row>
    <row r="581" customFormat="false" ht="13.2" hidden="false" customHeight="false" outlineLevel="0" collapsed="false">
      <c r="A581" s="4"/>
      <c r="B581" s="4"/>
      <c r="C581" s="4"/>
      <c r="D581" s="225"/>
    </row>
    <row r="582" customFormat="false" ht="13.2" hidden="false" customHeight="false" outlineLevel="0" collapsed="false">
      <c r="A582" s="4"/>
      <c r="B582" s="4"/>
      <c r="C582" s="4"/>
      <c r="D582" s="225"/>
    </row>
    <row r="583" customFormat="false" ht="13.2" hidden="false" customHeight="false" outlineLevel="0" collapsed="false">
      <c r="A583" s="4"/>
      <c r="B583" s="4"/>
      <c r="C583" s="4"/>
      <c r="D583" s="225"/>
    </row>
    <row r="584" customFormat="false" ht="13.2" hidden="false" customHeight="false" outlineLevel="0" collapsed="false">
      <c r="A584" s="4"/>
      <c r="B584" s="4"/>
      <c r="C584" s="4"/>
      <c r="D584" s="225"/>
    </row>
    <row r="585" customFormat="false" ht="13.2" hidden="false" customHeight="false" outlineLevel="0" collapsed="false">
      <c r="A585" s="4"/>
      <c r="B585" s="4"/>
      <c r="C585" s="4"/>
      <c r="D585" s="225"/>
    </row>
    <row r="586" customFormat="false" ht="13.2" hidden="false" customHeight="false" outlineLevel="0" collapsed="false">
      <c r="A586" s="4"/>
      <c r="B586" s="4"/>
      <c r="C586" s="4"/>
      <c r="D586" s="225"/>
    </row>
    <row r="587" customFormat="false" ht="13.2" hidden="false" customHeight="false" outlineLevel="0" collapsed="false">
      <c r="A587" s="4"/>
      <c r="B587" s="4"/>
      <c r="C587" s="4"/>
      <c r="D587" s="225"/>
    </row>
    <row r="588" customFormat="false" ht="13.2" hidden="false" customHeight="false" outlineLevel="0" collapsed="false">
      <c r="A588" s="4"/>
      <c r="B588" s="4"/>
      <c r="C588" s="4"/>
      <c r="D588" s="225"/>
    </row>
    <row r="589" customFormat="false" ht="13.2" hidden="false" customHeight="false" outlineLevel="0" collapsed="false">
      <c r="A589" s="4"/>
      <c r="B589" s="4"/>
      <c r="C589" s="4"/>
      <c r="D589" s="225"/>
    </row>
    <row r="590" customFormat="false" ht="13.2" hidden="false" customHeight="false" outlineLevel="0" collapsed="false">
      <c r="A590" s="4"/>
      <c r="B590" s="4"/>
      <c r="C590" s="4"/>
      <c r="D590" s="225"/>
    </row>
    <row r="591" customFormat="false" ht="13.2" hidden="false" customHeight="false" outlineLevel="0" collapsed="false">
      <c r="A591" s="4"/>
      <c r="B591" s="4"/>
      <c r="C591" s="4"/>
      <c r="D591" s="225"/>
    </row>
    <row r="592" customFormat="false" ht="13.2" hidden="false" customHeight="false" outlineLevel="0" collapsed="false">
      <c r="A592" s="4"/>
      <c r="B592" s="4"/>
      <c r="C592" s="4"/>
      <c r="D592" s="225"/>
    </row>
    <row r="593" customFormat="false" ht="13.2" hidden="false" customHeight="false" outlineLevel="0" collapsed="false">
      <c r="A593" s="4"/>
      <c r="B593" s="4"/>
      <c r="C593" s="4"/>
      <c r="D593" s="225"/>
    </row>
    <row r="594" customFormat="false" ht="13.2" hidden="false" customHeight="false" outlineLevel="0" collapsed="false">
      <c r="A594" s="4"/>
      <c r="B594" s="4"/>
      <c r="C594" s="4"/>
      <c r="D594" s="225"/>
    </row>
    <row r="595" customFormat="false" ht="13.2" hidden="false" customHeight="false" outlineLevel="0" collapsed="false">
      <c r="A595" s="4"/>
      <c r="B595" s="4"/>
      <c r="C595" s="4"/>
      <c r="D595" s="225"/>
    </row>
    <row r="596" customFormat="false" ht="13.2" hidden="false" customHeight="false" outlineLevel="0" collapsed="false">
      <c r="A596" s="4"/>
      <c r="B596" s="4"/>
      <c r="C596" s="4"/>
      <c r="D596" s="225"/>
    </row>
    <row r="597" customFormat="false" ht="13.2" hidden="false" customHeight="false" outlineLevel="0" collapsed="false">
      <c r="A597" s="4"/>
      <c r="B597" s="4"/>
      <c r="C597" s="4"/>
      <c r="D597" s="225"/>
    </row>
    <row r="598" customFormat="false" ht="13.2" hidden="false" customHeight="false" outlineLevel="0" collapsed="false">
      <c r="A598" s="4"/>
      <c r="B598" s="4"/>
      <c r="C598" s="4"/>
      <c r="D598" s="225"/>
    </row>
    <row r="599" customFormat="false" ht="13.2" hidden="false" customHeight="false" outlineLevel="0" collapsed="false">
      <c r="A599" s="4"/>
      <c r="B599" s="4"/>
      <c r="C599" s="4"/>
      <c r="D599" s="225"/>
    </row>
    <row r="600" customFormat="false" ht="13.2" hidden="false" customHeight="false" outlineLevel="0" collapsed="false">
      <c r="A600" s="4"/>
      <c r="B600" s="4"/>
      <c r="C600" s="4"/>
      <c r="D600" s="225"/>
    </row>
    <row r="601" customFormat="false" ht="13.2" hidden="false" customHeight="false" outlineLevel="0" collapsed="false">
      <c r="A601" s="4"/>
      <c r="B601" s="4"/>
      <c r="C601" s="4"/>
      <c r="D601" s="225"/>
    </row>
    <row r="602" customFormat="false" ht="13.2" hidden="false" customHeight="false" outlineLevel="0" collapsed="false">
      <c r="A602" s="4"/>
      <c r="B602" s="4"/>
      <c r="C602" s="4"/>
      <c r="D602" s="225"/>
    </row>
    <row r="603" customFormat="false" ht="13.2" hidden="false" customHeight="false" outlineLevel="0" collapsed="false">
      <c r="A603" s="4"/>
      <c r="B603" s="4"/>
      <c r="C603" s="4"/>
      <c r="D603" s="225"/>
    </row>
    <row r="604" customFormat="false" ht="13.2" hidden="false" customHeight="false" outlineLevel="0" collapsed="false">
      <c r="A604" s="4"/>
      <c r="B604" s="4"/>
      <c r="C604" s="4"/>
      <c r="D604" s="225"/>
    </row>
    <row r="605" customFormat="false" ht="13.2" hidden="false" customHeight="false" outlineLevel="0" collapsed="false">
      <c r="A605" s="4"/>
      <c r="B605" s="4"/>
      <c r="C605" s="4"/>
      <c r="D605" s="225"/>
    </row>
    <row r="606" customFormat="false" ht="13.2" hidden="false" customHeight="false" outlineLevel="0" collapsed="false">
      <c r="A606" s="4"/>
      <c r="B606" s="4"/>
      <c r="C606" s="4"/>
      <c r="D606" s="225"/>
    </row>
    <row r="607" customFormat="false" ht="13.2" hidden="false" customHeight="false" outlineLevel="0" collapsed="false">
      <c r="A607" s="4"/>
      <c r="B607" s="4"/>
      <c r="C607" s="4"/>
      <c r="D607" s="225"/>
    </row>
    <row r="608" customFormat="false" ht="13.2" hidden="false" customHeight="false" outlineLevel="0" collapsed="false">
      <c r="A608" s="4"/>
      <c r="B608" s="4"/>
      <c r="C608" s="4"/>
      <c r="D608" s="225"/>
    </row>
    <row r="609" customFormat="false" ht="13.2" hidden="false" customHeight="false" outlineLevel="0" collapsed="false">
      <c r="A609" s="4"/>
      <c r="B609" s="4"/>
      <c r="C609" s="4"/>
      <c r="D609" s="225"/>
    </row>
    <row r="610" customFormat="false" ht="13.2" hidden="false" customHeight="false" outlineLevel="0" collapsed="false">
      <c r="A610" s="4"/>
      <c r="B610" s="4"/>
      <c r="C610" s="4"/>
      <c r="D610" s="225"/>
    </row>
    <row r="611" customFormat="false" ht="13.2" hidden="false" customHeight="false" outlineLevel="0" collapsed="false">
      <c r="A611" s="4"/>
      <c r="B611" s="4"/>
      <c r="C611" s="4"/>
      <c r="D611" s="225"/>
    </row>
    <row r="612" customFormat="false" ht="13.2" hidden="false" customHeight="false" outlineLevel="0" collapsed="false">
      <c r="A612" s="4"/>
      <c r="B612" s="4"/>
      <c r="C612" s="4"/>
      <c r="D612" s="225"/>
    </row>
    <row r="613" customFormat="false" ht="13.2" hidden="false" customHeight="false" outlineLevel="0" collapsed="false">
      <c r="A613" s="4"/>
      <c r="B613" s="4"/>
      <c r="C613" s="4"/>
      <c r="D613" s="225"/>
    </row>
    <row r="614" customFormat="false" ht="13.2" hidden="false" customHeight="false" outlineLevel="0" collapsed="false">
      <c r="A614" s="4"/>
      <c r="B614" s="4"/>
      <c r="C614" s="4"/>
      <c r="D614" s="225"/>
    </row>
    <row r="615" customFormat="false" ht="13.2" hidden="false" customHeight="false" outlineLevel="0" collapsed="false">
      <c r="A615" s="4"/>
      <c r="B615" s="4"/>
      <c r="C615" s="4"/>
      <c r="D615" s="225"/>
    </row>
    <row r="616" customFormat="false" ht="13.2" hidden="false" customHeight="false" outlineLevel="0" collapsed="false">
      <c r="A616" s="4"/>
      <c r="B616" s="4"/>
      <c r="C616" s="4"/>
      <c r="D616" s="225"/>
    </row>
    <row r="617" customFormat="false" ht="13.2" hidden="false" customHeight="false" outlineLevel="0" collapsed="false">
      <c r="A617" s="4"/>
      <c r="B617" s="4"/>
      <c r="C617" s="4"/>
      <c r="D617" s="225"/>
    </row>
    <row r="618" customFormat="false" ht="13.2" hidden="false" customHeight="false" outlineLevel="0" collapsed="false">
      <c r="A618" s="4"/>
      <c r="B618" s="4"/>
      <c r="C618" s="4"/>
      <c r="D618" s="225"/>
    </row>
    <row r="619" customFormat="false" ht="13.2" hidden="false" customHeight="false" outlineLevel="0" collapsed="false">
      <c r="A619" s="4"/>
      <c r="B619" s="4"/>
      <c r="C619" s="4"/>
      <c r="D619" s="225"/>
    </row>
    <row r="620" customFormat="false" ht="13.2" hidden="false" customHeight="false" outlineLevel="0" collapsed="false">
      <c r="A620" s="4"/>
      <c r="B620" s="4"/>
      <c r="C620" s="4"/>
      <c r="D620" s="225"/>
    </row>
    <row r="621" customFormat="false" ht="13.2" hidden="false" customHeight="false" outlineLevel="0" collapsed="false">
      <c r="A621" s="4"/>
      <c r="B621" s="4"/>
      <c r="C621" s="4"/>
      <c r="D621" s="225"/>
    </row>
    <row r="622" customFormat="false" ht="13.2" hidden="false" customHeight="false" outlineLevel="0" collapsed="false">
      <c r="A622" s="4"/>
      <c r="B622" s="4"/>
      <c r="C622" s="4"/>
      <c r="D622" s="225"/>
    </row>
    <row r="623" customFormat="false" ht="13.2" hidden="false" customHeight="false" outlineLevel="0" collapsed="false">
      <c r="A623" s="4"/>
      <c r="B623" s="4"/>
      <c r="C623" s="4"/>
      <c r="D623" s="225"/>
    </row>
    <row r="624" customFormat="false" ht="13.2" hidden="false" customHeight="false" outlineLevel="0" collapsed="false">
      <c r="A624" s="4"/>
      <c r="B624" s="4"/>
      <c r="C624" s="4"/>
      <c r="D624" s="225"/>
    </row>
    <row r="625" customFormat="false" ht="13.2" hidden="false" customHeight="false" outlineLevel="0" collapsed="false">
      <c r="A625" s="4"/>
      <c r="B625" s="4"/>
      <c r="C625" s="4"/>
      <c r="D625" s="225"/>
    </row>
    <row r="626" customFormat="false" ht="13.2" hidden="false" customHeight="false" outlineLevel="0" collapsed="false">
      <c r="A626" s="4"/>
      <c r="B626" s="4"/>
      <c r="C626" s="4"/>
      <c r="D626" s="225"/>
    </row>
    <row r="627" customFormat="false" ht="13.2" hidden="false" customHeight="false" outlineLevel="0" collapsed="false">
      <c r="A627" s="4"/>
      <c r="B627" s="4"/>
      <c r="C627" s="4"/>
      <c r="D627" s="225"/>
    </row>
    <row r="628" customFormat="false" ht="13.2" hidden="false" customHeight="false" outlineLevel="0" collapsed="false">
      <c r="A628" s="4"/>
      <c r="B628" s="4"/>
      <c r="C628" s="4"/>
      <c r="D628" s="225"/>
    </row>
    <row r="629" customFormat="false" ht="13.2" hidden="false" customHeight="false" outlineLevel="0" collapsed="false">
      <c r="A629" s="4"/>
      <c r="B629" s="4"/>
      <c r="C629" s="4"/>
      <c r="D629" s="225"/>
    </row>
    <row r="630" customFormat="false" ht="13.2" hidden="false" customHeight="false" outlineLevel="0" collapsed="false">
      <c r="A630" s="4"/>
      <c r="B630" s="4"/>
      <c r="C630" s="4"/>
      <c r="D630" s="225"/>
    </row>
    <row r="631" customFormat="false" ht="13.2" hidden="false" customHeight="false" outlineLevel="0" collapsed="false">
      <c r="A631" s="4"/>
      <c r="B631" s="4"/>
      <c r="C631" s="4"/>
      <c r="D631" s="225"/>
    </row>
    <row r="632" customFormat="false" ht="13.2" hidden="false" customHeight="false" outlineLevel="0" collapsed="false">
      <c r="A632" s="4"/>
      <c r="B632" s="4"/>
      <c r="C632" s="4"/>
      <c r="D632" s="225"/>
    </row>
    <row r="633" customFormat="false" ht="13.2" hidden="false" customHeight="false" outlineLevel="0" collapsed="false">
      <c r="A633" s="4"/>
      <c r="B633" s="4"/>
      <c r="C633" s="4"/>
      <c r="D633" s="225"/>
    </row>
    <row r="634" customFormat="false" ht="13.2" hidden="false" customHeight="false" outlineLevel="0" collapsed="false">
      <c r="A634" s="4"/>
      <c r="B634" s="4"/>
      <c r="C634" s="4"/>
      <c r="D634" s="225"/>
    </row>
    <row r="635" customFormat="false" ht="13.2" hidden="false" customHeight="false" outlineLevel="0" collapsed="false">
      <c r="A635" s="4"/>
      <c r="B635" s="4"/>
      <c r="C635" s="4"/>
      <c r="D635" s="225"/>
    </row>
    <row r="636" customFormat="false" ht="13.2" hidden="false" customHeight="false" outlineLevel="0" collapsed="false">
      <c r="A636" s="4"/>
      <c r="B636" s="4"/>
      <c r="C636" s="4"/>
      <c r="D636" s="225"/>
    </row>
    <row r="637" customFormat="false" ht="13.2" hidden="false" customHeight="false" outlineLevel="0" collapsed="false">
      <c r="A637" s="4"/>
      <c r="B637" s="4"/>
      <c r="C637" s="4"/>
      <c r="D637" s="225"/>
    </row>
    <row r="638" customFormat="false" ht="13.2" hidden="false" customHeight="false" outlineLevel="0" collapsed="false">
      <c r="A638" s="4"/>
      <c r="B638" s="4"/>
      <c r="C638" s="4"/>
      <c r="D638" s="225"/>
    </row>
    <row r="639" customFormat="false" ht="13.2" hidden="false" customHeight="false" outlineLevel="0" collapsed="false">
      <c r="A639" s="4"/>
      <c r="B639" s="4"/>
      <c r="C639" s="4"/>
      <c r="D639" s="225"/>
    </row>
    <row r="640" customFormat="false" ht="13.2" hidden="false" customHeight="false" outlineLevel="0" collapsed="false">
      <c r="A640" s="4"/>
      <c r="B640" s="4"/>
      <c r="C640" s="4"/>
      <c r="D640" s="225"/>
    </row>
    <row r="641" customFormat="false" ht="13.2" hidden="false" customHeight="false" outlineLevel="0" collapsed="false">
      <c r="A641" s="4"/>
      <c r="B641" s="4"/>
      <c r="C641" s="4"/>
      <c r="D641" s="225"/>
    </row>
    <row r="642" customFormat="false" ht="13.2" hidden="false" customHeight="false" outlineLevel="0" collapsed="false">
      <c r="A642" s="4"/>
      <c r="B642" s="4"/>
      <c r="C642" s="4"/>
      <c r="D642" s="225"/>
    </row>
    <row r="643" customFormat="false" ht="13.2" hidden="false" customHeight="false" outlineLevel="0" collapsed="false">
      <c r="A643" s="4"/>
      <c r="B643" s="4"/>
      <c r="C643" s="4"/>
      <c r="D643" s="225"/>
    </row>
    <row r="644" customFormat="false" ht="13.2" hidden="false" customHeight="false" outlineLevel="0" collapsed="false">
      <c r="A644" s="4"/>
      <c r="B644" s="4"/>
      <c r="C644" s="4"/>
      <c r="D644" s="225"/>
    </row>
    <row r="645" customFormat="false" ht="13.2" hidden="false" customHeight="false" outlineLevel="0" collapsed="false">
      <c r="A645" s="4"/>
      <c r="B645" s="4"/>
      <c r="C645" s="4"/>
      <c r="D645" s="225"/>
    </row>
    <row r="646" customFormat="false" ht="13.2" hidden="false" customHeight="false" outlineLevel="0" collapsed="false">
      <c r="A646" s="4"/>
      <c r="B646" s="4"/>
      <c r="C646" s="4"/>
      <c r="D646" s="225"/>
    </row>
    <row r="647" customFormat="false" ht="13.2" hidden="false" customHeight="false" outlineLevel="0" collapsed="false">
      <c r="A647" s="4"/>
      <c r="B647" s="4"/>
      <c r="C647" s="4"/>
      <c r="D647" s="225"/>
    </row>
    <row r="648" customFormat="false" ht="13.2" hidden="false" customHeight="false" outlineLevel="0" collapsed="false">
      <c r="A648" s="4"/>
      <c r="B648" s="4"/>
      <c r="C648" s="4"/>
      <c r="D648" s="225"/>
    </row>
    <row r="649" customFormat="false" ht="13.2" hidden="false" customHeight="false" outlineLevel="0" collapsed="false">
      <c r="A649" s="4"/>
      <c r="B649" s="4"/>
      <c r="C649" s="4"/>
      <c r="D649" s="225"/>
    </row>
    <row r="650" customFormat="false" ht="13.2" hidden="false" customHeight="false" outlineLevel="0" collapsed="false">
      <c r="A650" s="4"/>
      <c r="B650" s="4"/>
      <c r="C650" s="4"/>
      <c r="D650" s="225"/>
    </row>
    <row r="651" customFormat="false" ht="13.2" hidden="false" customHeight="false" outlineLevel="0" collapsed="false">
      <c r="A651" s="4"/>
      <c r="B651" s="4"/>
      <c r="C651" s="4"/>
      <c r="D651" s="225"/>
    </row>
    <row r="652" customFormat="false" ht="13.2" hidden="false" customHeight="false" outlineLevel="0" collapsed="false">
      <c r="A652" s="4"/>
      <c r="B652" s="4"/>
      <c r="C652" s="4"/>
      <c r="D652" s="225"/>
    </row>
    <row r="653" customFormat="false" ht="13.2" hidden="false" customHeight="false" outlineLevel="0" collapsed="false">
      <c r="A653" s="4"/>
      <c r="B653" s="4"/>
      <c r="C653" s="4"/>
      <c r="D653" s="225"/>
    </row>
    <row r="654" customFormat="false" ht="13.2" hidden="false" customHeight="false" outlineLevel="0" collapsed="false">
      <c r="A654" s="4"/>
      <c r="B654" s="4"/>
      <c r="C654" s="4"/>
      <c r="D654" s="225"/>
    </row>
    <row r="655" customFormat="false" ht="13.2" hidden="false" customHeight="false" outlineLevel="0" collapsed="false">
      <c r="A655" s="4"/>
      <c r="B655" s="4"/>
      <c r="C655" s="4"/>
      <c r="D655" s="225"/>
    </row>
    <row r="656" customFormat="false" ht="13.2" hidden="false" customHeight="false" outlineLevel="0" collapsed="false">
      <c r="A656" s="4"/>
      <c r="B656" s="4"/>
      <c r="C656" s="4"/>
      <c r="D656" s="225"/>
    </row>
    <row r="657" customFormat="false" ht="13.2" hidden="false" customHeight="false" outlineLevel="0" collapsed="false">
      <c r="A657" s="4"/>
      <c r="B657" s="4"/>
      <c r="C657" s="4"/>
      <c r="D657" s="225"/>
    </row>
    <row r="658" customFormat="false" ht="13.2" hidden="false" customHeight="false" outlineLevel="0" collapsed="false">
      <c r="A658" s="4"/>
      <c r="B658" s="4"/>
      <c r="C658" s="4"/>
      <c r="D658" s="225"/>
    </row>
    <row r="659" customFormat="false" ht="13.2" hidden="false" customHeight="false" outlineLevel="0" collapsed="false">
      <c r="A659" s="4"/>
      <c r="B659" s="4"/>
      <c r="C659" s="4"/>
      <c r="D659" s="225"/>
    </row>
    <row r="660" customFormat="false" ht="13.2" hidden="false" customHeight="false" outlineLevel="0" collapsed="false">
      <c r="A660" s="4"/>
      <c r="B660" s="4"/>
      <c r="C660" s="4"/>
      <c r="D660" s="225"/>
    </row>
    <row r="661" customFormat="false" ht="13.2" hidden="false" customHeight="false" outlineLevel="0" collapsed="false">
      <c r="A661" s="4"/>
      <c r="B661" s="4"/>
      <c r="C661" s="4"/>
      <c r="D661" s="225"/>
    </row>
    <row r="662" customFormat="false" ht="13.2" hidden="false" customHeight="false" outlineLevel="0" collapsed="false">
      <c r="A662" s="4"/>
      <c r="B662" s="4"/>
      <c r="C662" s="4"/>
      <c r="D662" s="225"/>
    </row>
    <row r="663" customFormat="false" ht="13.2" hidden="false" customHeight="false" outlineLevel="0" collapsed="false">
      <c r="A663" s="4"/>
      <c r="B663" s="4"/>
      <c r="C663" s="4"/>
      <c r="D663" s="225"/>
    </row>
    <row r="664" customFormat="false" ht="13.2" hidden="false" customHeight="false" outlineLevel="0" collapsed="false">
      <c r="A664" s="4"/>
      <c r="B664" s="4"/>
      <c r="C664" s="4"/>
      <c r="D664" s="225"/>
    </row>
    <row r="665" customFormat="false" ht="13.2" hidden="false" customHeight="false" outlineLevel="0" collapsed="false">
      <c r="A665" s="4"/>
      <c r="B665" s="4"/>
      <c r="C665" s="4"/>
      <c r="D665" s="225"/>
    </row>
    <row r="666" customFormat="false" ht="13.2" hidden="false" customHeight="false" outlineLevel="0" collapsed="false">
      <c r="A666" s="4"/>
      <c r="B666" s="4"/>
      <c r="C666" s="4"/>
      <c r="D666" s="225"/>
    </row>
    <row r="667" customFormat="false" ht="13.2" hidden="false" customHeight="false" outlineLevel="0" collapsed="false">
      <c r="A667" s="4"/>
      <c r="B667" s="4"/>
      <c r="C667" s="4"/>
      <c r="D667" s="225"/>
    </row>
    <row r="668" customFormat="false" ht="13.2" hidden="false" customHeight="false" outlineLevel="0" collapsed="false">
      <c r="A668" s="4"/>
      <c r="B668" s="4"/>
      <c r="C668" s="4"/>
      <c r="D668" s="225"/>
    </row>
    <row r="669" customFormat="false" ht="13.2" hidden="false" customHeight="false" outlineLevel="0" collapsed="false">
      <c r="A669" s="4"/>
      <c r="B669" s="4"/>
      <c r="C669" s="4"/>
      <c r="D669" s="225"/>
    </row>
    <row r="670" customFormat="false" ht="13.2" hidden="false" customHeight="false" outlineLevel="0" collapsed="false">
      <c r="A670" s="4"/>
      <c r="B670" s="4"/>
      <c r="C670" s="4"/>
      <c r="D670" s="225"/>
    </row>
    <row r="671" customFormat="false" ht="13.2" hidden="false" customHeight="false" outlineLevel="0" collapsed="false">
      <c r="A671" s="4"/>
      <c r="B671" s="4"/>
      <c r="C671" s="4"/>
      <c r="D671" s="225"/>
    </row>
    <row r="672" customFormat="false" ht="13.2" hidden="false" customHeight="false" outlineLevel="0" collapsed="false">
      <c r="A672" s="4"/>
      <c r="B672" s="4"/>
      <c r="C672" s="4"/>
      <c r="D672" s="225"/>
    </row>
    <row r="673" customFormat="false" ht="13.2" hidden="false" customHeight="false" outlineLevel="0" collapsed="false">
      <c r="A673" s="4"/>
      <c r="B673" s="4"/>
      <c r="C673" s="4"/>
      <c r="D673" s="225"/>
    </row>
    <row r="674" customFormat="false" ht="13.2" hidden="false" customHeight="false" outlineLevel="0" collapsed="false">
      <c r="A674" s="4"/>
      <c r="B674" s="4"/>
      <c r="C674" s="4"/>
      <c r="D674" s="225"/>
    </row>
    <row r="675" customFormat="false" ht="13.2" hidden="false" customHeight="false" outlineLevel="0" collapsed="false">
      <c r="A675" s="4"/>
      <c r="B675" s="4"/>
      <c r="C675" s="4"/>
      <c r="D675" s="225"/>
    </row>
    <row r="676" customFormat="false" ht="13.2" hidden="false" customHeight="false" outlineLevel="0" collapsed="false">
      <c r="A676" s="4"/>
      <c r="B676" s="4"/>
      <c r="C676" s="4"/>
      <c r="D676" s="225"/>
    </row>
    <row r="677" customFormat="false" ht="13.2" hidden="false" customHeight="false" outlineLevel="0" collapsed="false">
      <c r="A677" s="4"/>
      <c r="B677" s="4"/>
      <c r="C677" s="4"/>
      <c r="D677" s="225"/>
    </row>
    <row r="678" customFormat="false" ht="13.2" hidden="false" customHeight="false" outlineLevel="0" collapsed="false">
      <c r="A678" s="4"/>
      <c r="B678" s="4"/>
      <c r="C678" s="4"/>
      <c r="D678" s="225"/>
    </row>
    <row r="679" customFormat="false" ht="13.2" hidden="false" customHeight="false" outlineLevel="0" collapsed="false">
      <c r="A679" s="4"/>
      <c r="B679" s="4"/>
      <c r="C679" s="4"/>
      <c r="D679" s="225"/>
    </row>
    <row r="680" customFormat="false" ht="13.2" hidden="false" customHeight="false" outlineLevel="0" collapsed="false">
      <c r="A680" s="4"/>
      <c r="B680" s="4"/>
      <c r="C680" s="4"/>
      <c r="D680" s="225"/>
    </row>
    <row r="681" customFormat="false" ht="13.2" hidden="false" customHeight="false" outlineLevel="0" collapsed="false">
      <c r="A681" s="4"/>
      <c r="B681" s="4"/>
      <c r="C681" s="4"/>
      <c r="D681" s="225"/>
    </row>
    <row r="682" customFormat="false" ht="13.2" hidden="false" customHeight="false" outlineLevel="0" collapsed="false">
      <c r="A682" s="4"/>
      <c r="B682" s="4"/>
      <c r="C682" s="4"/>
      <c r="D682" s="225"/>
    </row>
    <row r="683" customFormat="false" ht="13.2" hidden="false" customHeight="false" outlineLevel="0" collapsed="false">
      <c r="A683" s="4"/>
      <c r="B683" s="4"/>
      <c r="C683" s="4"/>
      <c r="D683" s="225"/>
    </row>
    <row r="684" customFormat="false" ht="13.2" hidden="false" customHeight="false" outlineLevel="0" collapsed="false">
      <c r="A684" s="4"/>
      <c r="B684" s="4"/>
      <c r="C684" s="4"/>
      <c r="D684" s="225"/>
    </row>
    <row r="685" customFormat="false" ht="13.2" hidden="false" customHeight="false" outlineLevel="0" collapsed="false">
      <c r="A685" s="4"/>
      <c r="B685" s="4"/>
      <c r="C685" s="4"/>
      <c r="D685" s="225"/>
    </row>
    <row r="686" customFormat="false" ht="13.2" hidden="false" customHeight="false" outlineLevel="0" collapsed="false">
      <c r="A686" s="4"/>
      <c r="B686" s="4"/>
      <c r="C686" s="4"/>
      <c r="D686" s="225"/>
    </row>
    <row r="687" customFormat="false" ht="13.2" hidden="false" customHeight="false" outlineLevel="0" collapsed="false">
      <c r="A687" s="4"/>
      <c r="B687" s="4"/>
      <c r="C687" s="4"/>
      <c r="D687" s="225"/>
    </row>
    <row r="688" customFormat="false" ht="13.2" hidden="false" customHeight="false" outlineLevel="0" collapsed="false">
      <c r="A688" s="4"/>
      <c r="B688" s="4"/>
      <c r="C688" s="4"/>
      <c r="D688" s="225"/>
    </row>
    <row r="689" customFormat="false" ht="13.2" hidden="false" customHeight="false" outlineLevel="0" collapsed="false">
      <c r="A689" s="4"/>
      <c r="B689" s="4"/>
      <c r="C689" s="4"/>
      <c r="D689" s="225"/>
    </row>
    <row r="690" customFormat="false" ht="13.2" hidden="false" customHeight="false" outlineLevel="0" collapsed="false">
      <c r="A690" s="4"/>
      <c r="B690" s="4"/>
      <c r="C690" s="4"/>
      <c r="D690" s="225"/>
    </row>
    <row r="691" customFormat="false" ht="13.2" hidden="false" customHeight="false" outlineLevel="0" collapsed="false">
      <c r="A691" s="4"/>
      <c r="B691" s="4"/>
      <c r="C691" s="4"/>
      <c r="D691" s="225"/>
    </row>
    <row r="692" customFormat="false" ht="13.2" hidden="false" customHeight="false" outlineLevel="0" collapsed="false">
      <c r="A692" s="4"/>
      <c r="B692" s="4"/>
      <c r="C692" s="4"/>
      <c r="D692" s="225"/>
    </row>
    <row r="693" customFormat="false" ht="13.2" hidden="false" customHeight="false" outlineLevel="0" collapsed="false">
      <c r="A693" s="4"/>
      <c r="B693" s="4"/>
      <c r="C693" s="4"/>
      <c r="D693" s="225"/>
    </row>
    <row r="694" customFormat="false" ht="13.2" hidden="false" customHeight="false" outlineLevel="0" collapsed="false">
      <c r="A694" s="4"/>
      <c r="B694" s="4"/>
      <c r="C694" s="4"/>
      <c r="D694" s="225"/>
    </row>
    <row r="695" customFormat="false" ht="13.2" hidden="false" customHeight="false" outlineLevel="0" collapsed="false">
      <c r="A695" s="4"/>
      <c r="B695" s="4"/>
      <c r="C695" s="4"/>
      <c r="D695" s="225"/>
    </row>
    <row r="696" customFormat="false" ht="13.2" hidden="false" customHeight="false" outlineLevel="0" collapsed="false">
      <c r="A696" s="4"/>
      <c r="B696" s="4"/>
      <c r="C696" s="4"/>
      <c r="D696" s="225"/>
    </row>
    <row r="697" customFormat="false" ht="13.2" hidden="false" customHeight="false" outlineLevel="0" collapsed="false">
      <c r="A697" s="4"/>
      <c r="B697" s="4"/>
      <c r="C697" s="4"/>
      <c r="D697" s="225"/>
    </row>
    <row r="698" customFormat="false" ht="13.2" hidden="false" customHeight="false" outlineLevel="0" collapsed="false">
      <c r="A698" s="4"/>
      <c r="B698" s="4"/>
      <c r="C698" s="4"/>
      <c r="D698" s="225"/>
    </row>
    <row r="699" customFormat="false" ht="13.2" hidden="false" customHeight="false" outlineLevel="0" collapsed="false">
      <c r="A699" s="4"/>
      <c r="B699" s="4"/>
      <c r="C699" s="4"/>
      <c r="D699" s="225"/>
    </row>
    <row r="700" customFormat="false" ht="13.2" hidden="false" customHeight="false" outlineLevel="0" collapsed="false">
      <c r="A700" s="4"/>
      <c r="B700" s="4"/>
      <c r="C700" s="4"/>
      <c r="D700" s="225"/>
    </row>
    <row r="701" customFormat="false" ht="13.2" hidden="false" customHeight="false" outlineLevel="0" collapsed="false">
      <c r="A701" s="4"/>
      <c r="B701" s="4"/>
      <c r="C701" s="4"/>
      <c r="D701" s="225"/>
    </row>
    <row r="702" customFormat="false" ht="13.2" hidden="false" customHeight="false" outlineLevel="0" collapsed="false">
      <c r="A702" s="4"/>
      <c r="B702" s="4"/>
      <c r="C702" s="4"/>
      <c r="D702" s="225"/>
    </row>
    <row r="703" customFormat="false" ht="13.2" hidden="false" customHeight="false" outlineLevel="0" collapsed="false">
      <c r="A703" s="4"/>
      <c r="B703" s="4"/>
      <c r="C703" s="4"/>
      <c r="D703" s="225"/>
    </row>
    <row r="704" customFormat="false" ht="13.2" hidden="false" customHeight="false" outlineLevel="0" collapsed="false">
      <c r="A704" s="4"/>
      <c r="B704" s="4"/>
      <c r="C704" s="4"/>
      <c r="D704" s="225"/>
    </row>
    <row r="705" customFormat="false" ht="13.2" hidden="false" customHeight="false" outlineLevel="0" collapsed="false">
      <c r="A705" s="4"/>
      <c r="B705" s="4"/>
      <c r="C705" s="4"/>
      <c r="D705" s="225"/>
    </row>
    <row r="706" customFormat="false" ht="13.2" hidden="false" customHeight="false" outlineLevel="0" collapsed="false">
      <c r="A706" s="4"/>
      <c r="B706" s="4"/>
      <c r="C706" s="4"/>
      <c r="D706" s="225"/>
    </row>
    <row r="707" customFormat="false" ht="13.2" hidden="false" customHeight="false" outlineLevel="0" collapsed="false">
      <c r="A707" s="4"/>
      <c r="B707" s="4"/>
      <c r="C707" s="4"/>
      <c r="D707" s="225"/>
    </row>
    <row r="708" customFormat="false" ht="13.2" hidden="false" customHeight="false" outlineLevel="0" collapsed="false">
      <c r="A708" s="4"/>
      <c r="B708" s="4"/>
      <c r="C708" s="4"/>
      <c r="D708" s="225"/>
    </row>
    <row r="709" customFormat="false" ht="13.2" hidden="false" customHeight="false" outlineLevel="0" collapsed="false">
      <c r="A709" s="4"/>
      <c r="B709" s="4"/>
      <c r="C709" s="4"/>
      <c r="D709" s="225"/>
    </row>
    <row r="710" customFormat="false" ht="13.2" hidden="false" customHeight="false" outlineLevel="0" collapsed="false">
      <c r="A710" s="4"/>
      <c r="B710" s="4"/>
      <c r="C710" s="4"/>
      <c r="D710" s="225"/>
    </row>
    <row r="711" customFormat="false" ht="13.2" hidden="false" customHeight="false" outlineLevel="0" collapsed="false">
      <c r="A711" s="4"/>
      <c r="B711" s="4"/>
      <c r="C711" s="4"/>
      <c r="D711" s="225"/>
    </row>
    <row r="712" customFormat="false" ht="13.2" hidden="false" customHeight="false" outlineLevel="0" collapsed="false">
      <c r="A712" s="4"/>
      <c r="B712" s="4"/>
      <c r="C712" s="4"/>
      <c r="D712" s="225"/>
    </row>
    <row r="713" customFormat="false" ht="13.2" hidden="false" customHeight="false" outlineLevel="0" collapsed="false">
      <c r="A713" s="4"/>
      <c r="B713" s="4"/>
      <c r="C713" s="4"/>
      <c r="D713" s="225"/>
    </row>
    <row r="714" customFormat="false" ht="13.2" hidden="false" customHeight="false" outlineLevel="0" collapsed="false">
      <c r="A714" s="4"/>
      <c r="B714" s="4"/>
      <c r="C714" s="4"/>
      <c r="D714" s="225"/>
    </row>
    <row r="715" customFormat="false" ht="13.2" hidden="false" customHeight="false" outlineLevel="0" collapsed="false">
      <c r="A715" s="4"/>
      <c r="B715" s="4"/>
      <c r="C715" s="4"/>
      <c r="D715" s="225"/>
    </row>
    <row r="716" customFormat="false" ht="13.2" hidden="false" customHeight="false" outlineLevel="0" collapsed="false">
      <c r="A716" s="4"/>
      <c r="B716" s="4"/>
      <c r="C716" s="4"/>
      <c r="D716" s="225"/>
    </row>
    <row r="717" customFormat="false" ht="13.2" hidden="false" customHeight="false" outlineLevel="0" collapsed="false">
      <c r="A717" s="4"/>
      <c r="B717" s="4"/>
      <c r="C717" s="4"/>
      <c r="D717" s="225"/>
    </row>
    <row r="718" customFormat="false" ht="13.2" hidden="false" customHeight="false" outlineLevel="0" collapsed="false">
      <c r="A718" s="4"/>
      <c r="B718" s="4"/>
      <c r="C718" s="4"/>
      <c r="D718" s="225"/>
    </row>
    <row r="719" customFormat="false" ht="13.2" hidden="false" customHeight="false" outlineLevel="0" collapsed="false">
      <c r="A719" s="4"/>
      <c r="B719" s="4"/>
      <c r="C719" s="4"/>
      <c r="D719" s="225"/>
    </row>
    <row r="720" customFormat="false" ht="13.2" hidden="false" customHeight="false" outlineLevel="0" collapsed="false">
      <c r="A720" s="4"/>
      <c r="B720" s="4"/>
      <c r="C720" s="4"/>
      <c r="D720" s="225"/>
    </row>
    <row r="721" customFormat="false" ht="13.2" hidden="false" customHeight="false" outlineLevel="0" collapsed="false">
      <c r="A721" s="4"/>
      <c r="B721" s="4"/>
      <c r="C721" s="4"/>
      <c r="D721" s="225"/>
    </row>
    <row r="722" customFormat="false" ht="13.2" hidden="false" customHeight="false" outlineLevel="0" collapsed="false">
      <c r="A722" s="4"/>
      <c r="B722" s="4"/>
      <c r="C722" s="4"/>
      <c r="D722" s="225"/>
    </row>
    <row r="723" customFormat="false" ht="13.2" hidden="false" customHeight="false" outlineLevel="0" collapsed="false">
      <c r="A723" s="4"/>
      <c r="B723" s="4"/>
      <c r="C723" s="4"/>
      <c r="D723" s="225"/>
    </row>
    <row r="724" customFormat="false" ht="13.2" hidden="false" customHeight="false" outlineLevel="0" collapsed="false">
      <c r="A724" s="4"/>
      <c r="B724" s="4"/>
      <c r="C724" s="4"/>
      <c r="D724" s="225"/>
    </row>
    <row r="725" customFormat="false" ht="13.2" hidden="false" customHeight="false" outlineLevel="0" collapsed="false">
      <c r="A725" s="4"/>
      <c r="B725" s="4"/>
      <c r="C725" s="4"/>
      <c r="D725" s="225"/>
    </row>
    <row r="726" customFormat="false" ht="13.2" hidden="false" customHeight="false" outlineLevel="0" collapsed="false">
      <c r="A726" s="4"/>
      <c r="B726" s="4"/>
      <c r="C726" s="4"/>
      <c r="D726" s="225"/>
    </row>
    <row r="727" customFormat="false" ht="13.2" hidden="false" customHeight="false" outlineLevel="0" collapsed="false">
      <c r="A727" s="4"/>
      <c r="B727" s="4"/>
      <c r="C727" s="4"/>
      <c r="D727" s="225"/>
    </row>
    <row r="728" customFormat="false" ht="13.2" hidden="false" customHeight="false" outlineLevel="0" collapsed="false">
      <c r="A728" s="4"/>
      <c r="B728" s="4"/>
      <c r="C728" s="4"/>
      <c r="D728" s="225"/>
    </row>
    <row r="729" customFormat="false" ht="13.2" hidden="false" customHeight="false" outlineLevel="0" collapsed="false">
      <c r="A729" s="4"/>
      <c r="B729" s="4"/>
      <c r="C729" s="4"/>
      <c r="D729" s="225"/>
    </row>
    <row r="730" customFormat="false" ht="13.2" hidden="false" customHeight="false" outlineLevel="0" collapsed="false">
      <c r="A730" s="4"/>
      <c r="B730" s="4"/>
      <c r="C730" s="4"/>
      <c r="D730" s="225"/>
    </row>
    <row r="731" customFormat="false" ht="13.2" hidden="false" customHeight="false" outlineLevel="0" collapsed="false">
      <c r="A731" s="4"/>
      <c r="B731" s="4"/>
      <c r="C731" s="4"/>
      <c r="D731" s="225"/>
    </row>
    <row r="732" customFormat="false" ht="13.2" hidden="false" customHeight="false" outlineLevel="0" collapsed="false">
      <c r="A732" s="4"/>
      <c r="B732" s="4"/>
      <c r="C732" s="4"/>
      <c r="D732" s="225"/>
    </row>
    <row r="733" customFormat="false" ht="13.2" hidden="false" customHeight="false" outlineLevel="0" collapsed="false">
      <c r="A733" s="4"/>
      <c r="B733" s="4"/>
      <c r="C733" s="4"/>
      <c r="D733" s="225"/>
    </row>
    <row r="734" customFormat="false" ht="13.2" hidden="false" customHeight="false" outlineLevel="0" collapsed="false">
      <c r="A734" s="4"/>
      <c r="B734" s="4"/>
      <c r="C734" s="4"/>
      <c r="D734" s="225"/>
    </row>
    <row r="735" customFormat="false" ht="13.2" hidden="false" customHeight="false" outlineLevel="0" collapsed="false">
      <c r="A735" s="4"/>
      <c r="B735" s="4"/>
      <c r="C735" s="4"/>
      <c r="D735" s="225"/>
    </row>
    <row r="736" customFormat="false" ht="13.2" hidden="false" customHeight="false" outlineLevel="0" collapsed="false">
      <c r="A736" s="4"/>
      <c r="B736" s="4"/>
      <c r="C736" s="4"/>
      <c r="D736" s="225"/>
    </row>
    <row r="737" customFormat="false" ht="13.2" hidden="false" customHeight="false" outlineLevel="0" collapsed="false">
      <c r="A737" s="4"/>
      <c r="B737" s="4"/>
      <c r="C737" s="4"/>
      <c r="D737" s="225"/>
    </row>
    <row r="738" customFormat="false" ht="13.2" hidden="false" customHeight="false" outlineLevel="0" collapsed="false">
      <c r="A738" s="4"/>
      <c r="B738" s="4"/>
      <c r="C738" s="4"/>
      <c r="D738" s="225"/>
    </row>
    <row r="739" customFormat="false" ht="13.2" hidden="false" customHeight="false" outlineLevel="0" collapsed="false">
      <c r="A739" s="4"/>
      <c r="B739" s="4"/>
      <c r="C739" s="4"/>
      <c r="D739" s="225"/>
    </row>
    <row r="740" customFormat="false" ht="13.2" hidden="false" customHeight="false" outlineLevel="0" collapsed="false">
      <c r="A740" s="4"/>
      <c r="B740" s="4"/>
      <c r="C740" s="4"/>
      <c r="D740" s="225"/>
    </row>
    <row r="741" customFormat="false" ht="13.2" hidden="false" customHeight="false" outlineLevel="0" collapsed="false">
      <c r="A741" s="4"/>
      <c r="B741" s="4"/>
      <c r="C741" s="4"/>
      <c r="D741" s="225"/>
    </row>
    <row r="742" customFormat="false" ht="13.2" hidden="false" customHeight="false" outlineLevel="0" collapsed="false">
      <c r="A742" s="4"/>
      <c r="B742" s="4"/>
      <c r="C742" s="4"/>
      <c r="D742" s="225"/>
    </row>
    <row r="743" customFormat="false" ht="13.2" hidden="false" customHeight="false" outlineLevel="0" collapsed="false">
      <c r="A743" s="4"/>
      <c r="B743" s="4"/>
      <c r="C743" s="4"/>
      <c r="D743" s="225"/>
    </row>
    <row r="744" customFormat="false" ht="13.2" hidden="false" customHeight="false" outlineLevel="0" collapsed="false">
      <c r="A744" s="4"/>
      <c r="B744" s="4"/>
      <c r="C744" s="4"/>
      <c r="D744" s="225"/>
    </row>
    <row r="745" customFormat="false" ht="13.2" hidden="false" customHeight="false" outlineLevel="0" collapsed="false">
      <c r="A745" s="4"/>
      <c r="B745" s="4"/>
      <c r="C745" s="4"/>
      <c r="D745" s="225"/>
    </row>
    <row r="746" customFormat="false" ht="13.2" hidden="false" customHeight="false" outlineLevel="0" collapsed="false">
      <c r="A746" s="4"/>
      <c r="B746" s="4"/>
      <c r="C746" s="4"/>
      <c r="D746" s="225"/>
    </row>
    <row r="747" customFormat="false" ht="13.2" hidden="false" customHeight="false" outlineLevel="0" collapsed="false">
      <c r="A747" s="4"/>
      <c r="B747" s="4"/>
      <c r="C747" s="4"/>
      <c r="D747" s="225"/>
    </row>
    <row r="748" customFormat="false" ht="13.2" hidden="false" customHeight="false" outlineLevel="0" collapsed="false">
      <c r="A748" s="4"/>
      <c r="B748" s="4"/>
      <c r="C748" s="4"/>
      <c r="D748" s="225"/>
    </row>
    <row r="749" customFormat="false" ht="13.2" hidden="false" customHeight="false" outlineLevel="0" collapsed="false">
      <c r="A749" s="4"/>
      <c r="B749" s="4"/>
      <c r="C749" s="4"/>
      <c r="D749" s="225"/>
    </row>
    <row r="750" customFormat="false" ht="13.2" hidden="false" customHeight="false" outlineLevel="0" collapsed="false">
      <c r="A750" s="4"/>
      <c r="B750" s="4"/>
      <c r="C750" s="4"/>
      <c r="D750" s="225"/>
    </row>
    <row r="751" customFormat="false" ht="13.2" hidden="false" customHeight="false" outlineLevel="0" collapsed="false">
      <c r="A751" s="4"/>
      <c r="B751" s="4"/>
      <c r="C751" s="4"/>
      <c r="D751" s="225"/>
    </row>
    <row r="752" customFormat="false" ht="13.2" hidden="false" customHeight="false" outlineLevel="0" collapsed="false">
      <c r="A752" s="4"/>
      <c r="B752" s="4"/>
      <c r="C752" s="4"/>
      <c r="D752" s="225"/>
    </row>
    <row r="753" customFormat="false" ht="13.2" hidden="false" customHeight="false" outlineLevel="0" collapsed="false">
      <c r="A753" s="4"/>
      <c r="B753" s="4"/>
      <c r="C753" s="4"/>
      <c r="D753" s="225"/>
    </row>
    <row r="754" customFormat="false" ht="13.2" hidden="false" customHeight="false" outlineLevel="0" collapsed="false">
      <c r="A754" s="4"/>
      <c r="B754" s="4"/>
      <c r="C754" s="4"/>
      <c r="D754" s="225"/>
    </row>
    <row r="755" customFormat="false" ht="13.2" hidden="false" customHeight="false" outlineLevel="0" collapsed="false">
      <c r="A755" s="4"/>
      <c r="B755" s="4"/>
      <c r="C755" s="4"/>
      <c r="D755" s="225"/>
    </row>
    <row r="756" customFormat="false" ht="13.2" hidden="false" customHeight="false" outlineLevel="0" collapsed="false">
      <c r="A756" s="4"/>
      <c r="B756" s="4"/>
      <c r="C756" s="4"/>
      <c r="D756" s="225"/>
    </row>
    <row r="757" customFormat="false" ht="13.2" hidden="false" customHeight="false" outlineLevel="0" collapsed="false">
      <c r="A757" s="4"/>
      <c r="B757" s="4"/>
      <c r="C757" s="4"/>
      <c r="D757" s="225"/>
    </row>
    <row r="758" customFormat="false" ht="13.2" hidden="false" customHeight="false" outlineLevel="0" collapsed="false">
      <c r="A758" s="4"/>
      <c r="B758" s="4"/>
      <c r="C758" s="4"/>
      <c r="D758" s="225"/>
    </row>
    <row r="759" customFormat="false" ht="13.2" hidden="false" customHeight="false" outlineLevel="0" collapsed="false">
      <c r="A759" s="4"/>
      <c r="B759" s="4"/>
      <c r="C759" s="4"/>
      <c r="D759" s="225"/>
    </row>
    <row r="760" customFormat="false" ht="13.2" hidden="false" customHeight="false" outlineLevel="0" collapsed="false">
      <c r="A760" s="4"/>
      <c r="B760" s="4"/>
      <c r="C760" s="4"/>
      <c r="D760" s="225"/>
    </row>
    <row r="761" customFormat="false" ht="13.2" hidden="false" customHeight="false" outlineLevel="0" collapsed="false">
      <c r="A761" s="4"/>
      <c r="B761" s="4"/>
      <c r="C761" s="4"/>
      <c r="D761" s="225"/>
    </row>
    <row r="762" customFormat="false" ht="13.2" hidden="false" customHeight="false" outlineLevel="0" collapsed="false">
      <c r="A762" s="4"/>
      <c r="B762" s="4"/>
      <c r="C762" s="4"/>
      <c r="D762" s="225"/>
    </row>
    <row r="763" customFormat="false" ht="13.2" hidden="false" customHeight="false" outlineLevel="0" collapsed="false">
      <c r="A763" s="4"/>
      <c r="B763" s="4"/>
      <c r="C763" s="4"/>
      <c r="D763" s="225"/>
    </row>
    <row r="764" customFormat="false" ht="13.2" hidden="false" customHeight="false" outlineLevel="0" collapsed="false">
      <c r="A764" s="4"/>
      <c r="B764" s="4"/>
      <c r="C764" s="4"/>
      <c r="D764" s="225"/>
    </row>
    <row r="765" customFormat="false" ht="13.2" hidden="false" customHeight="false" outlineLevel="0" collapsed="false">
      <c r="A765" s="4"/>
      <c r="B765" s="4"/>
      <c r="C765" s="4"/>
      <c r="D765" s="225"/>
    </row>
    <row r="766" customFormat="false" ht="13.2" hidden="false" customHeight="false" outlineLevel="0" collapsed="false">
      <c r="A766" s="4"/>
      <c r="B766" s="4"/>
      <c r="C766" s="4"/>
      <c r="D766" s="225"/>
    </row>
    <row r="767" customFormat="false" ht="13.2" hidden="false" customHeight="false" outlineLevel="0" collapsed="false">
      <c r="A767" s="4"/>
      <c r="B767" s="4"/>
      <c r="C767" s="4"/>
      <c r="D767" s="225"/>
    </row>
    <row r="768" customFormat="false" ht="13.2" hidden="false" customHeight="false" outlineLevel="0" collapsed="false">
      <c r="A768" s="4"/>
      <c r="B768" s="4"/>
      <c r="C768" s="4"/>
      <c r="D768" s="225"/>
    </row>
    <row r="769" customFormat="false" ht="13.2" hidden="false" customHeight="false" outlineLevel="0" collapsed="false">
      <c r="A769" s="4"/>
      <c r="B769" s="4"/>
      <c r="C769" s="4"/>
      <c r="D769" s="225"/>
    </row>
    <row r="770" customFormat="false" ht="13.2" hidden="false" customHeight="false" outlineLevel="0" collapsed="false">
      <c r="A770" s="4"/>
      <c r="B770" s="4"/>
      <c r="C770" s="4"/>
      <c r="D770" s="225"/>
    </row>
    <row r="771" customFormat="false" ht="13.2" hidden="false" customHeight="false" outlineLevel="0" collapsed="false">
      <c r="A771" s="4"/>
      <c r="B771" s="4"/>
      <c r="C771" s="4"/>
      <c r="D771" s="225"/>
    </row>
    <row r="772" customFormat="false" ht="13.2" hidden="false" customHeight="false" outlineLevel="0" collapsed="false">
      <c r="A772" s="4"/>
      <c r="B772" s="4"/>
      <c r="C772" s="4"/>
      <c r="D772" s="225"/>
    </row>
    <row r="773" customFormat="false" ht="13.2" hidden="false" customHeight="false" outlineLevel="0" collapsed="false">
      <c r="A773" s="4"/>
      <c r="B773" s="4"/>
      <c r="C773" s="4"/>
      <c r="D773" s="225"/>
    </row>
    <row r="774" customFormat="false" ht="13.2" hidden="false" customHeight="false" outlineLevel="0" collapsed="false">
      <c r="A774" s="4"/>
      <c r="B774" s="4"/>
      <c r="C774" s="4"/>
      <c r="D774" s="225"/>
    </row>
    <row r="775" customFormat="false" ht="13.2" hidden="false" customHeight="false" outlineLevel="0" collapsed="false">
      <c r="A775" s="4"/>
      <c r="B775" s="4"/>
      <c r="C775" s="4"/>
      <c r="D775" s="225"/>
    </row>
    <row r="776" customFormat="false" ht="13.2" hidden="false" customHeight="false" outlineLevel="0" collapsed="false">
      <c r="A776" s="4"/>
      <c r="B776" s="4"/>
      <c r="C776" s="4"/>
      <c r="D776" s="225"/>
    </row>
    <row r="777" customFormat="false" ht="13.2" hidden="false" customHeight="false" outlineLevel="0" collapsed="false">
      <c r="A777" s="4"/>
      <c r="B777" s="4"/>
      <c r="C777" s="4"/>
      <c r="D777" s="225"/>
    </row>
    <row r="778" customFormat="false" ht="13.2" hidden="false" customHeight="false" outlineLevel="0" collapsed="false">
      <c r="A778" s="4"/>
      <c r="B778" s="4"/>
      <c r="C778" s="4"/>
      <c r="D778" s="225"/>
    </row>
    <row r="779" customFormat="false" ht="13.2" hidden="false" customHeight="false" outlineLevel="0" collapsed="false">
      <c r="A779" s="4"/>
      <c r="B779" s="4"/>
      <c r="C779" s="4"/>
      <c r="D779" s="225"/>
    </row>
    <row r="780" customFormat="false" ht="13.2" hidden="false" customHeight="false" outlineLevel="0" collapsed="false">
      <c r="A780" s="4"/>
      <c r="B780" s="4"/>
      <c r="C780" s="4"/>
      <c r="D780" s="225"/>
    </row>
    <row r="781" customFormat="false" ht="13.2" hidden="false" customHeight="false" outlineLevel="0" collapsed="false">
      <c r="A781" s="4"/>
      <c r="B781" s="4"/>
      <c r="C781" s="4"/>
      <c r="D781" s="225"/>
    </row>
    <row r="782" customFormat="false" ht="13.2" hidden="false" customHeight="false" outlineLevel="0" collapsed="false">
      <c r="A782" s="4"/>
      <c r="B782" s="4"/>
      <c r="C782" s="4"/>
      <c r="D782" s="225"/>
    </row>
    <row r="783" customFormat="false" ht="13.2" hidden="false" customHeight="false" outlineLevel="0" collapsed="false">
      <c r="A783" s="4"/>
      <c r="B783" s="4"/>
      <c r="C783" s="4"/>
      <c r="D783" s="225"/>
    </row>
    <row r="784" customFormat="false" ht="13.2" hidden="false" customHeight="false" outlineLevel="0" collapsed="false">
      <c r="A784" s="4"/>
      <c r="B784" s="4"/>
      <c r="C784" s="4"/>
      <c r="D784" s="225"/>
    </row>
    <row r="785" customFormat="false" ht="13.2" hidden="false" customHeight="false" outlineLevel="0" collapsed="false">
      <c r="A785" s="4"/>
      <c r="B785" s="4"/>
      <c r="C785" s="4"/>
      <c r="D785" s="225"/>
    </row>
    <row r="786" customFormat="false" ht="13.2" hidden="false" customHeight="false" outlineLevel="0" collapsed="false">
      <c r="A786" s="4"/>
      <c r="B786" s="4"/>
      <c r="C786" s="4"/>
      <c r="D786" s="225"/>
    </row>
    <row r="787" customFormat="false" ht="13.2" hidden="false" customHeight="false" outlineLevel="0" collapsed="false">
      <c r="A787" s="4"/>
      <c r="B787" s="4"/>
      <c r="C787" s="4"/>
      <c r="D787" s="225"/>
    </row>
    <row r="788" customFormat="false" ht="13.2" hidden="false" customHeight="false" outlineLevel="0" collapsed="false">
      <c r="A788" s="4"/>
      <c r="B788" s="4"/>
      <c r="C788" s="4"/>
      <c r="D788" s="225"/>
    </row>
    <row r="789" customFormat="false" ht="13.2" hidden="false" customHeight="false" outlineLevel="0" collapsed="false">
      <c r="A789" s="4"/>
      <c r="B789" s="4"/>
      <c r="C789" s="4"/>
      <c r="D789" s="225"/>
    </row>
    <row r="790" customFormat="false" ht="13.2" hidden="false" customHeight="false" outlineLevel="0" collapsed="false">
      <c r="A790" s="4"/>
      <c r="B790" s="4"/>
      <c r="C790" s="4"/>
      <c r="D790" s="225"/>
    </row>
    <row r="791" customFormat="false" ht="13.2" hidden="false" customHeight="false" outlineLevel="0" collapsed="false">
      <c r="A791" s="4"/>
      <c r="B791" s="4"/>
      <c r="C791" s="4"/>
      <c r="D791" s="225"/>
    </row>
    <row r="792" customFormat="false" ht="13.2" hidden="false" customHeight="false" outlineLevel="0" collapsed="false">
      <c r="A792" s="4"/>
      <c r="B792" s="4"/>
      <c r="C792" s="4"/>
      <c r="D792" s="225"/>
    </row>
    <row r="793" customFormat="false" ht="13.2" hidden="false" customHeight="false" outlineLevel="0" collapsed="false">
      <c r="A793" s="4"/>
      <c r="B793" s="4"/>
      <c r="C793" s="4"/>
      <c r="D793" s="225"/>
    </row>
    <row r="794" customFormat="false" ht="13.2" hidden="false" customHeight="false" outlineLevel="0" collapsed="false">
      <c r="A794" s="4"/>
      <c r="B794" s="4"/>
      <c r="C794" s="4"/>
      <c r="D794" s="225"/>
    </row>
    <row r="795" customFormat="false" ht="13.2" hidden="false" customHeight="false" outlineLevel="0" collapsed="false">
      <c r="A795" s="4"/>
      <c r="B795" s="4"/>
      <c r="C795" s="4"/>
      <c r="D795" s="225"/>
    </row>
    <row r="796" customFormat="false" ht="13.2" hidden="false" customHeight="false" outlineLevel="0" collapsed="false">
      <c r="A796" s="4"/>
      <c r="B796" s="4"/>
      <c r="C796" s="4"/>
      <c r="D796" s="225"/>
    </row>
    <row r="797" customFormat="false" ht="13.2" hidden="false" customHeight="false" outlineLevel="0" collapsed="false">
      <c r="A797" s="4"/>
      <c r="B797" s="4"/>
      <c r="C797" s="4"/>
      <c r="D797" s="225"/>
    </row>
    <row r="798" customFormat="false" ht="13.2" hidden="false" customHeight="false" outlineLevel="0" collapsed="false">
      <c r="A798" s="4"/>
      <c r="B798" s="4"/>
      <c r="C798" s="4"/>
      <c r="D798" s="225"/>
    </row>
    <row r="799" customFormat="false" ht="13.2" hidden="false" customHeight="false" outlineLevel="0" collapsed="false">
      <c r="A799" s="4"/>
      <c r="B799" s="4"/>
      <c r="C799" s="4"/>
      <c r="D799" s="225"/>
    </row>
    <row r="800" customFormat="false" ht="13.2" hidden="false" customHeight="false" outlineLevel="0" collapsed="false">
      <c r="A800" s="4"/>
      <c r="B800" s="4"/>
      <c r="C800" s="4"/>
      <c r="D800" s="225"/>
    </row>
    <row r="801" customFormat="false" ht="13.2" hidden="false" customHeight="false" outlineLevel="0" collapsed="false">
      <c r="A801" s="4"/>
      <c r="B801" s="4"/>
      <c r="C801" s="4"/>
      <c r="D801" s="225"/>
    </row>
    <row r="802" customFormat="false" ht="13.2" hidden="false" customHeight="false" outlineLevel="0" collapsed="false">
      <c r="A802" s="4"/>
      <c r="B802" s="4"/>
      <c r="C802" s="4"/>
      <c r="D802" s="225"/>
    </row>
    <row r="803" customFormat="false" ht="13.2" hidden="false" customHeight="false" outlineLevel="0" collapsed="false">
      <c r="A803" s="4"/>
      <c r="B803" s="4"/>
      <c r="C803" s="4"/>
      <c r="D803" s="225"/>
    </row>
    <row r="804" customFormat="false" ht="13.2" hidden="false" customHeight="false" outlineLevel="0" collapsed="false">
      <c r="A804" s="4"/>
      <c r="B804" s="4"/>
      <c r="C804" s="4"/>
      <c r="D804" s="225"/>
    </row>
    <row r="805" customFormat="false" ht="13.2" hidden="false" customHeight="false" outlineLevel="0" collapsed="false">
      <c r="A805" s="4"/>
      <c r="B805" s="4"/>
      <c r="C805" s="4"/>
      <c r="D805" s="225"/>
    </row>
    <row r="806" customFormat="false" ht="13.2" hidden="false" customHeight="false" outlineLevel="0" collapsed="false">
      <c r="A806" s="4"/>
      <c r="B806" s="4"/>
      <c r="C806" s="4"/>
      <c r="D806" s="225"/>
    </row>
    <row r="807" customFormat="false" ht="13.2" hidden="false" customHeight="false" outlineLevel="0" collapsed="false">
      <c r="A807" s="4"/>
      <c r="B807" s="4"/>
      <c r="C807" s="4"/>
      <c r="D807" s="225"/>
    </row>
    <row r="808" customFormat="false" ht="13.2" hidden="false" customHeight="false" outlineLevel="0" collapsed="false">
      <c r="A808" s="4"/>
      <c r="B808" s="4"/>
      <c r="C808" s="4"/>
      <c r="D808" s="225"/>
    </row>
    <row r="809" customFormat="false" ht="13.2" hidden="false" customHeight="false" outlineLevel="0" collapsed="false">
      <c r="A809" s="4"/>
      <c r="B809" s="4"/>
      <c r="C809" s="4"/>
      <c r="D809" s="225"/>
    </row>
    <row r="810" customFormat="false" ht="13.2" hidden="false" customHeight="false" outlineLevel="0" collapsed="false">
      <c r="A810" s="4"/>
      <c r="B810" s="4"/>
      <c r="C810" s="4"/>
      <c r="D810" s="225"/>
    </row>
    <row r="811" customFormat="false" ht="13.2" hidden="false" customHeight="false" outlineLevel="0" collapsed="false">
      <c r="A811" s="4"/>
      <c r="B811" s="4"/>
      <c r="C811" s="4"/>
      <c r="D811" s="225"/>
    </row>
    <row r="812" customFormat="false" ht="13.2" hidden="false" customHeight="false" outlineLevel="0" collapsed="false">
      <c r="A812" s="4"/>
      <c r="B812" s="4"/>
      <c r="C812" s="4"/>
      <c r="D812" s="225"/>
    </row>
    <row r="813" customFormat="false" ht="13.2" hidden="false" customHeight="false" outlineLevel="0" collapsed="false">
      <c r="A813" s="4"/>
      <c r="B813" s="4"/>
      <c r="C813" s="4"/>
      <c r="D813" s="225"/>
    </row>
    <row r="814" customFormat="false" ht="13.2" hidden="false" customHeight="false" outlineLevel="0" collapsed="false">
      <c r="A814" s="4"/>
      <c r="B814" s="4"/>
      <c r="C814" s="4"/>
      <c r="D814" s="225"/>
    </row>
    <row r="815" customFormat="false" ht="13.2" hidden="false" customHeight="false" outlineLevel="0" collapsed="false">
      <c r="A815" s="4"/>
      <c r="B815" s="4"/>
      <c r="C815" s="4"/>
      <c r="D815" s="225"/>
    </row>
    <row r="816" customFormat="false" ht="13.2" hidden="false" customHeight="false" outlineLevel="0" collapsed="false">
      <c r="A816" s="4"/>
      <c r="B816" s="4"/>
      <c r="C816" s="4"/>
      <c r="D816" s="225"/>
    </row>
    <row r="817" customFormat="false" ht="13.2" hidden="false" customHeight="false" outlineLevel="0" collapsed="false">
      <c r="A817" s="4"/>
      <c r="B817" s="4"/>
      <c r="C817" s="4"/>
      <c r="D817" s="225"/>
    </row>
    <row r="818" customFormat="false" ht="13.2" hidden="false" customHeight="false" outlineLevel="0" collapsed="false">
      <c r="A818" s="4"/>
      <c r="B818" s="4"/>
      <c r="C818" s="4"/>
      <c r="D818" s="225"/>
    </row>
    <row r="819" customFormat="false" ht="13.2" hidden="false" customHeight="false" outlineLevel="0" collapsed="false">
      <c r="A819" s="4"/>
      <c r="B819" s="4"/>
      <c r="C819" s="4"/>
      <c r="D819" s="225"/>
    </row>
    <row r="820" customFormat="false" ht="13.2" hidden="false" customHeight="false" outlineLevel="0" collapsed="false">
      <c r="A820" s="4"/>
      <c r="B820" s="4"/>
      <c r="C820" s="4"/>
      <c r="D820" s="225"/>
    </row>
    <row r="821" customFormat="false" ht="13.2" hidden="false" customHeight="false" outlineLevel="0" collapsed="false">
      <c r="A821" s="4"/>
      <c r="B821" s="4"/>
      <c r="C821" s="4"/>
      <c r="D821" s="225"/>
    </row>
    <row r="822" customFormat="false" ht="13.2" hidden="false" customHeight="false" outlineLevel="0" collapsed="false">
      <c r="A822" s="4"/>
      <c r="B822" s="4"/>
      <c r="C822" s="4"/>
      <c r="D822" s="225"/>
    </row>
    <row r="823" customFormat="false" ht="13.2" hidden="false" customHeight="false" outlineLevel="0" collapsed="false">
      <c r="A823" s="4"/>
      <c r="B823" s="4"/>
      <c r="C823" s="4"/>
      <c r="D823" s="225"/>
    </row>
    <row r="824" customFormat="false" ht="13.2" hidden="false" customHeight="false" outlineLevel="0" collapsed="false">
      <c r="A824" s="4"/>
      <c r="B824" s="4"/>
      <c r="C824" s="4"/>
      <c r="D824" s="225"/>
    </row>
    <row r="825" customFormat="false" ht="13.2" hidden="false" customHeight="false" outlineLevel="0" collapsed="false">
      <c r="A825" s="4"/>
      <c r="B825" s="4"/>
      <c r="C825" s="4"/>
      <c r="D825" s="225"/>
    </row>
    <row r="826" customFormat="false" ht="13.2" hidden="false" customHeight="false" outlineLevel="0" collapsed="false">
      <c r="A826" s="4"/>
      <c r="B826" s="4"/>
      <c r="C826" s="4"/>
      <c r="D826" s="225"/>
    </row>
    <row r="827" customFormat="false" ht="13.2" hidden="false" customHeight="false" outlineLevel="0" collapsed="false">
      <c r="A827" s="4"/>
      <c r="B827" s="4"/>
      <c r="C827" s="4"/>
      <c r="D827" s="225"/>
    </row>
    <row r="828" customFormat="false" ht="13.2" hidden="false" customHeight="false" outlineLevel="0" collapsed="false">
      <c r="A828" s="4"/>
      <c r="B828" s="4"/>
      <c r="C828" s="4"/>
      <c r="D828" s="225"/>
    </row>
    <row r="829" customFormat="false" ht="13.2" hidden="false" customHeight="false" outlineLevel="0" collapsed="false">
      <c r="A829" s="4"/>
      <c r="B829" s="4"/>
      <c r="C829" s="4"/>
      <c r="D829" s="225"/>
    </row>
    <row r="830" customFormat="false" ht="13.2" hidden="false" customHeight="false" outlineLevel="0" collapsed="false">
      <c r="A830" s="4"/>
      <c r="B830" s="4"/>
      <c r="C830" s="4"/>
      <c r="D830" s="225"/>
    </row>
    <row r="831" customFormat="false" ht="13.2" hidden="false" customHeight="false" outlineLevel="0" collapsed="false">
      <c r="A831" s="4"/>
      <c r="B831" s="4"/>
      <c r="C831" s="4"/>
      <c r="D831" s="225"/>
    </row>
    <row r="832" customFormat="false" ht="13.2" hidden="false" customHeight="false" outlineLevel="0" collapsed="false">
      <c r="A832" s="4"/>
      <c r="B832" s="4"/>
      <c r="C832" s="4"/>
      <c r="D832" s="225"/>
    </row>
    <row r="833" customFormat="false" ht="13.2" hidden="false" customHeight="false" outlineLevel="0" collapsed="false">
      <c r="A833" s="4"/>
      <c r="B833" s="4"/>
      <c r="C833" s="4"/>
      <c r="D833" s="225"/>
    </row>
    <row r="834" customFormat="false" ht="13.2" hidden="false" customHeight="false" outlineLevel="0" collapsed="false">
      <c r="A834" s="4"/>
      <c r="B834" s="4"/>
      <c r="C834" s="4"/>
      <c r="D834" s="225"/>
    </row>
    <row r="835" customFormat="false" ht="13.2" hidden="false" customHeight="false" outlineLevel="0" collapsed="false">
      <c r="A835" s="4"/>
      <c r="B835" s="4"/>
      <c r="C835" s="4"/>
      <c r="D835" s="225"/>
    </row>
    <row r="836" customFormat="false" ht="13.2" hidden="false" customHeight="false" outlineLevel="0" collapsed="false">
      <c r="A836" s="4"/>
      <c r="B836" s="4"/>
      <c r="C836" s="4"/>
      <c r="D836" s="225"/>
    </row>
    <row r="837" customFormat="false" ht="13.2" hidden="false" customHeight="false" outlineLevel="0" collapsed="false">
      <c r="A837" s="4"/>
      <c r="B837" s="4"/>
      <c r="C837" s="4"/>
      <c r="D837" s="225"/>
    </row>
    <row r="838" customFormat="false" ht="13.2" hidden="false" customHeight="false" outlineLevel="0" collapsed="false">
      <c r="A838" s="4"/>
      <c r="B838" s="4"/>
      <c r="C838" s="4"/>
      <c r="D838" s="225"/>
    </row>
    <row r="839" customFormat="false" ht="13.2" hidden="false" customHeight="false" outlineLevel="0" collapsed="false">
      <c r="A839" s="4"/>
      <c r="B839" s="4"/>
      <c r="C839" s="4"/>
      <c r="D839" s="225"/>
    </row>
    <row r="840" customFormat="false" ht="13.2" hidden="false" customHeight="false" outlineLevel="0" collapsed="false">
      <c r="A840" s="4"/>
      <c r="B840" s="4"/>
      <c r="C840" s="4"/>
      <c r="D840" s="225"/>
    </row>
    <row r="841" customFormat="false" ht="13.2" hidden="false" customHeight="false" outlineLevel="0" collapsed="false">
      <c r="A841" s="4"/>
      <c r="B841" s="4"/>
      <c r="C841" s="4"/>
      <c r="D841" s="225"/>
    </row>
    <row r="842" customFormat="false" ht="13.2" hidden="false" customHeight="false" outlineLevel="0" collapsed="false">
      <c r="A842" s="4"/>
      <c r="B842" s="4"/>
      <c r="C842" s="4"/>
      <c r="D842" s="225"/>
    </row>
    <row r="843" customFormat="false" ht="13.2" hidden="false" customHeight="false" outlineLevel="0" collapsed="false">
      <c r="A843" s="4"/>
      <c r="B843" s="4"/>
      <c r="C843" s="4"/>
      <c r="D843" s="225"/>
    </row>
    <row r="844" customFormat="false" ht="13.2" hidden="false" customHeight="false" outlineLevel="0" collapsed="false">
      <c r="A844" s="4"/>
      <c r="B844" s="4"/>
      <c r="C844" s="4"/>
      <c r="D844" s="225"/>
    </row>
    <row r="845" customFormat="false" ht="13.2" hidden="false" customHeight="false" outlineLevel="0" collapsed="false">
      <c r="A845" s="4"/>
      <c r="B845" s="4"/>
      <c r="C845" s="4"/>
      <c r="D845" s="225"/>
    </row>
    <row r="846" customFormat="false" ht="13.2" hidden="false" customHeight="false" outlineLevel="0" collapsed="false">
      <c r="A846" s="4"/>
      <c r="B846" s="4"/>
      <c r="C846" s="4"/>
      <c r="D846" s="225"/>
    </row>
    <row r="847" customFormat="false" ht="13.2" hidden="false" customHeight="false" outlineLevel="0" collapsed="false">
      <c r="A847" s="4"/>
      <c r="B847" s="4"/>
      <c r="C847" s="4"/>
      <c r="D847" s="225"/>
    </row>
    <row r="848" customFormat="false" ht="13.2" hidden="false" customHeight="false" outlineLevel="0" collapsed="false">
      <c r="A848" s="4"/>
      <c r="B848" s="4"/>
      <c r="C848" s="4"/>
      <c r="D848" s="225"/>
    </row>
    <row r="849" customFormat="false" ht="13.2" hidden="false" customHeight="false" outlineLevel="0" collapsed="false">
      <c r="A849" s="4"/>
      <c r="B849" s="4"/>
      <c r="C849" s="4"/>
      <c r="D849" s="225"/>
    </row>
    <row r="850" customFormat="false" ht="13.2" hidden="false" customHeight="false" outlineLevel="0" collapsed="false">
      <c r="A850" s="4"/>
      <c r="B850" s="4"/>
      <c r="C850" s="4"/>
      <c r="D850" s="225"/>
    </row>
    <row r="851" customFormat="false" ht="13.2" hidden="false" customHeight="false" outlineLevel="0" collapsed="false">
      <c r="A851" s="4"/>
      <c r="B851" s="4"/>
      <c r="C851" s="4"/>
      <c r="D851" s="225"/>
    </row>
    <row r="852" customFormat="false" ht="13.2" hidden="false" customHeight="false" outlineLevel="0" collapsed="false">
      <c r="A852" s="4"/>
      <c r="B852" s="4"/>
      <c r="C852" s="4"/>
      <c r="D852" s="225"/>
    </row>
    <row r="853" customFormat="false" ht="13.2" hidden="false" customHeight="false" outlineLevel="0" collapsed="false">
      <c r="A853" s="4"/>
      <c r="B853" s="4"/>
      <c r="C853" s="4"/>
      <c r="D853" s="225"/>
    </row>
    <row r="854" customFormat="false" ht="13.2" hidden="false" customHeight="false" outlineLevel="0" collapsed="false">
      <c r="A854" s="4"/>
      <c r="B854" s="4"/>
      <c r="C854" s="4"/>
      <c r="D854" s="225"/>
    </row>
    <row r="855" customFormat="false" ht="13.2" hidden="false" customHeight="false" outlineLevel="0" collapsed="false">
      <c r="A855" s="4"/>
      <c r="B855" s="4"/>
      <c r="C855" s="4"/>
      <c r="D855" s="225"/>
    </row>
    <row r="856" customFormat="false" ht="13.2" hidden="false" customHeight="false" outlineLevel="0" collapsed="false">
      <c r="A856" s="4"/>
      <c r="B856" s="4"/>
      <c r="C856" s="4"/>
      <c r="D856" s="225"/>
    </row>
    <row r="857" customFormat="false" ht="13.2" hidden="false" customHeight="false" outlineLevel="0" collapsed="false">
      <c r="A857" s="4"/>
      <c r="B857" s="4"/>
      <c r="C857" s="4"/>
      <c r="D857" s="225"/>
    </row>
    <row r="858" customFormat="false" ht="13.2" hidden="false" customHeight="false" outlineLevel="0" collapsed="false">
      <c r="A858" s="4"/>
      <c r="B858" s="4"/>
      <c r="C858" s="4"/>
      <c r="D858" s="225"/>
    </row>
    <row r="859" customFormat="false" ht="13.2" hidden="false" customHeight="false" outlineLevel="0" collapsed="false">
      <c r="A859" s="4"/>
      <c r="B859" s="4"/>
      <c r="C859" s="4"/>
      <c r="D859" s="225"/>
    </row>
    <row r="860" customFormat="false" ht="13.2" hidden="false" customHeight="false" outlineLevel="0" collapsed="false">
      <c r="A860" s="4"/>
      <c r="B860" s="4"/>
      <c r="C860" s="4"/>
      <c r="D860" s="225"/>
    </row>
    <row r="861" customFormat="false" ht="13.2" hidden="false" customHeight="false" outlineLevel="0" collapsed="false">
      <c r="A861" s="4"/>
      <c r="B861" s="4"/>
      <c r="C861" s="4"/>
      <c r="D861" s="225"/>
    </row>
    <row r="862" customFormat="false" ht="13.2" hidden="false" customHeight="false" outlineLevel="0" collapsed="false">
      <c r="A862" s="4"/>
      <c r="B862" s="4"/>
      <c r="C862" s="4"/>
      <c r="D862" s="225"/>
    </row>
    <row r="863" customFormat="false" ht="13.2" hidden="false" customHeight="false" outlineLevel="0" collapsed="false">
      <c r="A863" s="4"/>
      <c r="B863" s="4"/>
      <c r="C863" s="4"/>
      <c r="D863" s="225"/>
    </row>
    <row r="864" customFormat="false" ht="13.2" hidden="false" customHeight="false" outlineLevel="0" collapsed="false">
      <c r="A864" s="4"/>
      <c r="B864" s="4"/>
      <c r="C864" s="4"/>
      <c r="D864" s="225"/>
    </row>
    <row r="865" customFormat="false" ht="13.2" hidden="false" customHeight="false" outlineLevel="0" collapsed="false">
      <c r="A865" s="4"/>
      <c r="B865" s="4"/>
      <c r="C865" s="4"/>
      <c r="D865" s="225"/>
    </row>
    <row r="866" customFormat="false" ht="13.2" hidden="false" customHeight="false" outlineLevel="0" collapsed="false">
      <c r="A866" s="4"/>
      <c r="B866" s="4"/>
      <c r="C866" s="4"/>
      <c r="D866" s="225"/>
    </row>
    <row r="867" customFormat="false" ht="13.2" hidden="false" customHeight="false" outlineLevel="0" collapsed="false">
      <c r="A867" s="4"/>
      <c r="B867" s="4"/>
      <c r="C867" s="4"/>
      <c r="D867" s="225"/>
    </row>
    <row r="868" customFormat="false" ht="13.2" hidden="false" customHeight="false" outlineLevel="0" collapsed="false">
      <c r="A868" s="4"/>
      <c r="B868" s="4"/>
      <c r="C868" s="4"/>
      <c r="D868" s="225"/>
    </row>
    <row r="869" customFormat="false" ht="13.2" hidden="false" customHeight="false" outlineLevel="0" collapsed="false">
      <c r="A869" s="4"/>
      <c r="B869" s="4"/>
      <c r="C869" s="4"/>
      <c r="D869" s="225"/>
    </row>
    <row r="870" customFormat="false" ht="13.2" hidden="false" customHeight="false" outlineLevel="0" collapsed="false">
      <c r="A870" s="4"/>
      <c r="B870" s="4"/>
      <c r="C870" s="4"/>
      <c r="D870" s="225"/>
    </row>
    <row r="871" customFormat="false" ht="13.2" hidden="false" customHeight="false" outlineLevel="0" collapsed="false">
      <c r="A871" s="4"/>
      <c r="B871" s="4"/>
      <c r="C871" s="4"/>
      <c r="D871" s="225"/>
    </row>
    <row r="872" customFormat="false" ht="13.2" hidden="false" customHeight="false" outlineLevel="0" collapsed="false">
      <c r="A872" s="4"/>
      <c r="B872" s="4"/>
      <c r="C872" s="4"/>
      <c r="D872" s="225"/>
    </row>
    <row r="873" customFormat="false" ht="13.2" hidden="false" customHeight="false" outlineLevel="0" collapsed="false">
      <c r="A873" s="4"/>
      <c r="B873" s="4"/>
      <c r="C873" s="4"/>
      <c r="D873" s="225"/>
    </row>
    <row r="874" customFormat="false" ht="13.2" hidden="false" customHeight="false" outlineLevel="0" collapsed="false">
      <c r="A874" s="4"/>
      <c r="B874" s="4"/>
      <c r="C874" s="4"/>
      <c r="D874" s="225"/>
    </row>
    <row r="875" customFormat="false" ht="13.2" hidden="false" customHeight="false" outlineLevel="0" collapsed="false">
      <c r="A875" s="4"/>
      <c r="B875" s="4"/>
      <c r="C875" s="4"/>
      <c r="D875" s="225"/>
    </row>
    <row r="876" customFormat="false" ht="13.2" hidden="false" customHeight="false" outlineLevel="0" collapsed="false">
      <c r="A876" s="4"/>
      <c r="B876" s="4"/>
      <c r="C876" s="4"/>
      <c r="D876" s="225"/>
    </row>
    <row r="877" customFormat="false" ht="13.2" hidden="false" customHeight="false" outlineLevel="0" collapsed="false">
      <c r="A877" s="4"/>
      <c r="B877" s="4"/>
      <c r="C877" s="4"/>
      <c r="D877" s="225"/>
    </row>
    <row r="878" customFormat="false" ht="13.2" hidden="false" customHeight="false" outlineLevel="0" collapsed="false">
      <c r="A878" s="4"/>
      <c r="B878" s="4"/>
      <c r="C878" s="4"/>
      <c r="D878" s="225"/>
    </row>
    <row r="879" customFormat="false" ht="13.2" hidden="false" customHeight="false" outlineLevel="0" collapsed="false">
      <c r="A879" s="4"/>
      <c r="B879" s="4"/>
      <c r="C879" s="4"/>
      <c r="D879" s="225"/>
    </row>
    <row r="880" customFormat="false" ht="13.2" hidden="false" customHeight="false" outlineLevel="0" collapsed="false">
      <c r="A880" s="4"/>
      <c r="B880" s="4"/>
      <c r="C880" s="4"/>
      <c r="D880" s="225"/>
    </row>
    <row r="881" customFormat="false" ht="13.2" hidden="false" customHeight="false" outlineLevel="0" collapsed="false">
      <c r="A881" s="4"/>
      <c r="B881" s="4"/>
      <c r="C881" s="4"/>
      <c r="D881" s="225"/>
    </row>
    <row r="882" customFormat="false" ht="13.2" hidden="false" customHeight="false" outlineLevel="0" collapsed="false">
      <c r="A882" s="4"/>
      <c r="B882" s="4"/>
      <c r="C882" s="4"/>
      <c r="D882" s="225"/>
    </row>
    <row r="883" customFormat="false" ht="13.2" hidden="false" customHeight="false" outlineLevel="0" collapsed="false">
      <c r="A883" s="4"/>
      <c r="B883" s="4"/>
      <c r="C883" s="4"/>
      <c r="D883" s="225"/>
    </row>
    <row r="884" customFormat="false" ht="13.2" hidden="false" customHeight="false" outlineLevel="0" collapsed="false">
      <c r="A884" s="4"/>
      <c r="B884" s="4"/>
      <c r="C884" s="4"/>
      <c r="D884" s="225"/>
    </row>
    <row r="885" customFormat="false" ht="13.2" hidden="false" customHeight="false" outlineLevel="0" collapsed="false">
      <c r="A885" s="4"/>
      <c r="B885" s="4"/>
      <c r="C885" s="4"/>
      <c r="D885" s="225"/>
    </row>
    <row r="886" customFormat="false" ht="13.2" hidden="false" customHeight="false" outlineLevel="0" collapsed="false">
      <c r="A886" s="4"/>
      <c r="B886" s="4"/>
      <c r="C886" s="4"/>
      <c r="D886" s="225"/>
    </row>
    <row r="887" customFormat="false" ht="13.2" hidden="false" customHeight="false" outlineLevel="0" collapsed="false">
      <c r="A887" s="4"/>
      <c r="B887" s="4"/>
      <c r="C887" s="4"/>
      <c r="D887" s="225"/>
    </row>
    <row r="888" customFormat="false" ht="13.2" hidden="false" customHeight="false" outlineLevel="0" collapsed="false">
      <c r="A888" s="4"/>
      <c r="B888" s="4"/>
      <c r="C888" s="4"/>
      <c r="D888" s="225"/>
    </row>
    <row r="889" customFormat="false" ht="13.2" hidden="false" customHeight="false" outlineLevel="0" collapsed="false">
      <c r="A889" s="4"/>
      <c r="B889" s="4"/>
      <c r="C889" s="4"/>
      <c r="D889" s="225"/>
    </row>
    <row r="890" customFormat="false" ht="13.2" hidden="false" customHeight="false" outlineLevel="0" collapsed="false">
      <c r="A890" s="4"/>
      <c r="B890" s="4"/>
      <c r="C890" s="4"/>
      <c r="D890" s="225"/>
    </row>
    <row r="891" customFormat="false" ht="13.2" hidden="false" customHeight="false" outlineLevel="0" collapsed="false">
      <c r="A891" s="4"/>
      <c r="B891" s="4"/>
      <c r="C891" s="4"/>
      <c r="D891" s="225"/>
    </row>
    <row r="892" customFormat="false" ht="13.2" hidden="false" customHeight="false" outlineLevel="0" collapsed="false">
      <c r="A892" s="4"/>
      <c r="B892" s="4"/>
      <c r="C892" s="4"/>
      <c r="D892" s="225"/>
    </row>
    <row r="893" customFormat="false" ht="13.2" hidden="false" customHeight="false" outlineLevel="0" collapsed="false">
      <c r="A893" s="4"/>
      <c r="B893" s="4"/>
      <c r="C893" s="4"/>
      <c r="D893" s="225"/>
    </row>
    <row r="894" customFormat="false" ht="13.2" hidden="false" customHeight="false" outlineLevel="0" collapsed="false">
      <c r="A894" s="4"/>
      <c r="B894" s="4"/>
      <c r="C894" s="4"/>
      <c r="D894" s="225"/>
    </row>
    <row r="895" customFormat="false" ht="13.2" hidden="false" customHeight="false" outlineLevel="0" collapsed="false">
      <c r="A895" s="4"/>
      <c r="B895" s="4"/>
      <c r="C895" s="4"/>
      <c r="D895" s="225"/>
    </row>
    <row r="896" customFormat="false" ht="13.2" hidden="false" customHeight="false" outlineLevel="0" collapsed="false">
      <c r="A896" s="4"/>
      <c r="B896" s="4"/>
      <c r="C896" s="4"/>
      <c r="D896" s="225"/>
    </row>
    <row r="897" customFormat="false" ht="13.2" hidden="false" customHeight="false" outlineLevel="0" collapsed="false">
      <c r="A897" s="4"/>
      <c r="B897" s="4"/>
      <c r="C897" s="4"/>
      <c r="D897" s="225"/>
    </row>
    <row r="898" customFormat="false" ht="13.2" hidden="false" customHeight="false" outlineLevel="0" collapsed="false">
      <c r="A898" s="4"/>
      <c r="B898" s="4"/>
      <c r="C898" s="4"/>
      <c r="D898" s="225"/>
    </row>
    <row r="899" customFormat="false" ht="13.2" hidden="false" customHeight="false" outlineLevel="0" collapsed="false">
      <c r="A899" s="4"/>
      <c r="B899" s="4"/>
      <c r="C899" s="4"/>
      <c r="D899" s="225"/>
    </row>
    <row r="900" customFormat="false" ht="13.2" hidden="false" customHeight="false" outlineLevel="0" collapsed="false">
      <c r="A900" s="4"/>
      <c r="B900" s="4"/>
      <c r="C900" s="4"/>
      <c r="D900" s="225"/>
    </row>
    <row r="901" customFormat="false" ht="13.2" hidden="false" customHeight="false" outlineLevel="0" collapsed="false">
      <c r="A901" s="4"/>
      <c r="B901" s="4"/>
      <c r="C901" s="4"/>
      <c r="D901" s="225"/>
    </row>
    <row r="902" customFormat="false" ht="13.2" hidden="false" customHeight="false" outlineLevel="0" collapsed="false">
      <c r="A902" s="4"/>
      <c r="B902" s="4"/>
      <c r="C902" s="4"/>
      <c r="D902" s="225"/>
    </row>
    <row r="903" customFormat="false" ht="13.2" hidden="false" customHeight="false" outlineLevel="0" collapsed="false">
      <c r="A903" s="4"/>
      <c r="B903" s="4"/>
      <c r="C903" s="4"/>
      <c r="D903" s="225"/>
    </row>
    <row r="904" customFormat="false" ht="13.2" hidden="false" customHeight="false" outlineLevel="0" collapsed="false">
      <c r="A904" s="4"/>
      <c r="B904" s="4"/>
      <c r="C904" s="4"/>
      <c r="D904" s="225"/>
    </row>
    <row r="905" customFormat="false" ht="13.2" hidden="false" customHeight="false" outlineLevel="0" collapsed="false">
      <c r="A905" s="4"/>
      <c r="B905" s="4"/>
      <c r="C905" s="4"/>
      <c r="D905" s="225"/>
    </row>
    <row r="906" customFormat="false" ht="13.2" hidden="false" customHeight="false" outlineLevel="0" collapsed="false">
      <c r="A906" s="4"/>
      <c r="B906" s="4"/>
      <c r="C906" s="4"/>
      <c r="D906" s="225"/>
    </row>
    <row r="907" customFormat="false" ht="13.2" hidden="false" customHeight="false" outlineLevel="0" collapsed="false">
      <c r="A907" s="4"/>
      <c r="B907" s="4"/>
      <c r="C907" s="4"/>
      <c r="D907" s="225"/>
    </row>
    <row r="908" customFormat="false" ht="13.2" hidden="false" customHeight="false" outlineLevel="0" collapsed="false">
      <c r="A908" s="4"/>
      <c r="B908" s="4"/>
      <c r="C908" s="4"/>
      <c r="D908" s="225"/>
    </row>
    <row r="909" customFormat="false" ht="13.2" hidden="false" customHeight="false" outlineLevel="0" collapsed="false">
      <c r="A909" s="4"/>
      <c r="B909" s="4"/>
      <c r="C909" s="4"/>
      <c r="D909" s="225"/>
    </row>
    <row r="910" customFormat="false" ht="13.2" hidden="false" customHeight="false" outlineLevel="0" collapsed="false">
      <c r="A910" s="4"/>
      <c r="B910" s="4"/>
      <c r="C910" s="4"/>
      <c r="D910" s="225"/>
    </row>
    <row r="911" customFormat="false" ht="13.2" hidden="false" customHeight="false" outlineLevel="0" collapsed="false">
      <c r="A911" s="4"/>
      <c r="B911" s="4"/>
      <c r="C911" s="4"/>
      <c r="D911" s="225"/>
    </row>
    <row r="912" customFormat="false" ht="13.2" hidden="false" customHeight="false" outlineLevel="0" collapsed="false">
      <c r="A912" s="4"/>
      <c r="B912" s="4"/>
      <c r="C912" s="4"/>
      <c r="D912" s="225"/>
    </row>
    <row r="913" customFormat="false" ht="13.2" hidden="false" customHeight="false" outlineLevel="0" collapsed="false">
      <c r="A913" s="4"/>
      <c r="B913" s="4"/>
      <c r="C913" s="4"/>
      <c r="D913" s="225"/>
    </row>
    <row r="914" customFormat="false" ht="13.2" hidden="false" customHeight="false" outlineLevel="0" collapsed="false">
      <c r="A914" s="4"/>
      <c r="B914" s="4"/>
      <c r="C914" s="4"/>
      <c r="D914" s="225"/>
    </row>
    <row r="915" customFormat="false" ht="13.2" hidden="false" customHeight="false" outlineLevel="0" collapsed="false">
      <c r="A915" s="4"/>
      <c r="B915" s="4"/>
      <c r="C915" s="4"/>
      <c r="D915" s="225"/>
    </row>
    <row r="916" customFormat="false" ht="13.2" hidden="false" customHeight="false" outlineLevel="0" collapsed="false">
      <c r="A916" s="4"/>
      <c r="B916" s="4"/>
      <c r="C916" s="4"/>
      <c r="D916" s="225"/>
    </row>
    <row r="917" customFormat="false" ht="13.2" hidden="false" customHeight="false" outlineLevel="0" collapsed="false">
      <c r="A917" s="4"/>
      <c r="B917" s="4"/>
      <c r="C917" s="4"/>
      <c r="D917" s="225"/>
    </row>
    <row r="918" customFormat="false" ht="13.2" hidden="false" customHeight="false" outlineLevel="0" collapsed="false">
      <c r="A918" s="4"/>
      <c r="B918" s="4"/>
      <c r="C918" s="4"/>
      <c r="D918" s="225"/>
    </row>
    <row r="919" customFormat="false" ht="13.2" hidden="false" customHeight="false" outlineLevel="0" collapsed="false">
      <c r="A919" s="4"/>
      <c r="B919" s="4"/>
      <c r="C919" s="4"/>
      <c r="D919" s="225"/>
    </row>
    <row r="920" customFormat="false" ht="13.2" hidden="false" customHeight="false" outlineLevel="0" collapsed="false">
      <c r="A920" s="4"/>
      <c r="B920" s="4"/>
      <c r="C920" s="4"/>
      <c r="D920" s="225"/>
    </row>
    <row r="921" customFormat="false" ht="13.2" hidden="false" customHeight="false" outlineLevel="0" collapsed="false">
      <c r="A921" s="4"/>
      <c r="B921" s="4"/>
      <c r="C921" s="4"/>
      <c r="D921" s="225"/>
    </row>
    <row r="922" customFormat="false" ht="13.2" hidden="false" customHeight="false" outlineLevel="0" collapsed="false">
      <c r="A922" s="4"/>
      <c r="B922" s="4"/>
      <c r="C922" s="4"/>
      <c r="D922" s="225"/>
    </row>
    <row r="923" customFormat="false" ht="13.2" hidden="false" customHeight="false" outlineLevel="0" collapsed="false">
      <c r="A923" s="4"/>
      <c r="B923" s="4"/>
      <c r="C923" s="4"/>
      <c r="D923" s="225"/>
    </row>
    <row r="924" customFormat="false" ht="13.2" hidden="false" customHeight="false" outlineLevel="0" collapsed="false">
      <c r="A924" s="4"/>
      <c r="B924" s="4"/>
      <c r="C924" s="4"/>
      <c r="D924" s="225"/>
    </row>
    <row r="925" customFormat="false" ht="13.2" hidden="false" customHeight="false" outlineLevel="0" collapsed="false">
      <c r="A925" s="4"/>
      <c r="B925" s="4"/>
      <c r="C925" s="4"/>
      <c r="D925" s="225"/>
    </row>
    <row r="926" customFormat="false" ht="13.2" hidden="false" customHeight="false" outlineLevel="0" collapsed="false">
      <c r="A926" s="4"/>
      <c r="B926" s="4"/>
      <c r="C926" s="4"/>
      <c r="D926" s="225"/>
    </row>
    <row r="927" customFormat="false" ht="13.2" hidden="false" customHeight="false" outlineLevel="0" collapsed="false">
      <c r="A927" s="4"/>
      <c r="B927" s="4"/>
      <c r="C927" s="4"/>
      <c r="D927" s="225"/>
    </row>
    <row r="928" customFormat="false" ht="13.2" hidden="false" customHeight="false" outlineLevel="0" collapsed="false">
      <c r="A928" s="4"/>
      <c r="B928" s="4"/>
      <c r="C928" s="4"/>
      <c r="D928" s="225"/>
    </row>
    <row r="929" customFormat="false" ht="13.2" hidden="false" customHeight="false" outlineLevel="0" collapsed="false">
      <c r="A929" s="4"/>
      <c r="B929" s="4"/>
      <c r="C929" s="4"/>
      <c r="D929" s="225"/>
    </row>
    <row r="930" customFormat="false" ht="13.2" hidden="false" customHeight="false" outlineLevel="0" collapsed="false">
      <c r="A930" s="4"/>
      <c r="B930" s="4"/>
      <c r="C930" s="4"/>
      <c r="D930" s="225"/>
    </row>
    <row r="931" customFormat="false" ht="13.2" hidden="false" customHeight="false" outlineLevel="0" collapsed="false">
      <c r="A931" s="4"/>
      <c r="B931" s="4"/>
      <c r="C931" s="4"/>
      <c r="D931" s="225"/>
    </row>
    <row r="932" customFormat="false" ht="13.2" hidden="false" customHeight="false" outlineLevel="0" collapsed="false">
      <c r="A932" s="4"/>
      <c r="B932" s="4"/>
      <c r="C932" s="4"/>
      <c r="D932" s="225"/>
    </row>
    <row r="933" customFormat="false" ht="13.2" hidden="false" customHeight="false" outlineLevel="0" collapsed="false">
      <c r="A933" s="4"/>
      <c r="B933" s="4"/>
      <c r="C933" s="4"/>
      <c r="D933" s="225"/>
    </row>
    <row r="934" customFormat="false" ht="13.2" hidden="false" customHeight="false" outlineLevel="0" collapsed="false">
      <c r="A934" s="4"/>
      <c r="B934" s="4"/>
      <c r="C934" s="4"/>
      <c r="D934" s="225"/>
    </row>
    <row r="935" customFormat="false" ht="13.2" hidden="false" customHeight="false" outlineLevel="0" collapsed="false">
      <c r="A935" s="4"/>
      <c r="B935" s="4"/>
      <c r="C935" s="4"/>
      <c r="D935" s="225"/>
    </row>
    <row r="936" customFormat="false" ht="13.2" hidden="false" customHeight="false" outlineLevel="0" collapsed="false">
      <c r="A936" s="4"/>
      <c r="B936" s="4"/>
      <c r="C936" s="4"/>
      <c r="D936" s="225"/>
    </row>
    <row r="937" customFormat="false" ht="13.2" hidden="false" customHeight="false" outlineLevel="0" collapsed="false">
      <c r="A937" s="4"/>
      <c r="B937" s="4"/>
      <c r="C937" s="4"/>
      <c r="D937" s="225"/>
    </row>
    <row r="938" customFormat="false" ht="13.2" hidden="false" customHeight="false" outlineLevel="0" collapsed="false">
      <c r="A938" s="4"/>
      <c r="B938" s="4"/>
      <c r="C938" s="4"/>
      <c r="D938" s="225"/>
    </row>
    <row r="939" customFormat="false" ht="13.2" hidden="false" customHeight="false" outlineLevel="0" collapsed="false">
      <c r="A939" s="4"/>
      <c r="B939" s="4"/>
      <c r="C939" s="4"/>
      <c r="D939" s="225"/>
    </row>
    <row r="940" customFormat="false" ht="13.2" hidden="false" customHeight="false" outlineLevel="0" collapsed="false">
      <c r="A940" s="4"/>
      <c r="B940" s="4"/>
      <c r="C940" s="4"/>
      <c r="D940" s="225"/>
    </row>
    <row r="941" customFormat="false" ht="13.2" hidden="false" customHeight="false" outlineLevel="0" collapsed="false">
      <c r="A941" s="4"/>
      <c r="B941" s="4"/>
      <c r="C941" s="4"/>
      <c r="D941" s="225"/>
    </row>
    <row r="942" customFormat="false" ht="13.2" hidden="false" customHeight="false" outlineLevel="0" collapsed="false">
      <c r="A942" s="4"/>
      <c r="B942" s="4"/>
      <c r="C942" s="4"/>
      <c r="D942" s="225"/>
    </row>
    <row r="943" customFormat="false" ht="13.2" hidden="false" customHeight="false" outlineLevel="0" collapsed="false">
      <c r="A943" s="4"/>
      <c r="B943" s="4"/>
      <c r="C943" s="4"/>
      <c r="D943" s="225"/>
    </row>
    <row r="944" customFormat="false" ht="13.2" hidden="false" customHeight="false" outlineLevel="0" collapsed="false">
      <c r="A944" s="4"/>
      <c r="B944" s="4"/>
      <c r="C944" s="4"/>
      <c r="D944" s="225"/>
    </row>
    <row r="945" customFormat="false" ht="13.2" hidden="false" customHeight="false" outlineLevel="0" collapsed="false">
      <c r="A945" s="4"/>
      <c r="B945" s="4"/>
      <c r="C945" s="4"/>
      <c r="D945" s="225"/>
    </row>
    <row r="946" customFormat="false" ht="13.2" hidden="false" customHeight="false" outlineLevel="0" collapsed="false">
      <c r="A946" s="4"/>
      <c r="B946" s="4"/>
      <c r="C946" s="4"/>
      <c r="D946" s="225"/>
    </row>
    <row r="947" customFormat="false" ht="13.2" hidden="false" customHeight="false" outlineLevel="0" collapsed="false">
      <c r="A947" s="4"/>
      <c r="B947" s="4"/>
      <c r="C947" s="4"/>
      <c r="D947" s="225"/>
    </row>
    <row r="948" customFormat="false" ht="13.2" hidden="false" customHeight="false" outlineLevel="0" collapsed="false">
      <c r="A948" s="4"/>
      <c r="B948" s="4"/>
      <c r="C948" s="4"/>
      <c r="D948" s="225"/>
    </row>
    <row r="949" customFormat="false" ht="13.2" hidden="false" customHeight="false" outlineLevel="0" collapsed="false">
      <c r="A949" s="4"/>
      <c r="B949" s="4"/>
      <c r="C949" s="4"/>
      <c r="D949" s="225"/>
    </row>
    <row r="950" customFormat="false" ht="13.2" hidden="false" customHeight="false" outlineLevel="0" collapsed="false">
      <c r="A950" s="4"/>
      <c r="B950" s="4"/>
      <c r="C950" s="4"/>
      <c r="D950" s="225"/>
    </row>
    <row r="951" customFormat="false" ht="13.2" hidden="false" customHeight="false" outlineLevel="0" collapsed="false">
      <c r="A951" s="4"/>
      <c r="B951" s="4"/>
      <c r="C951" s="4"/>
      <c r="D951" s="225"/>
    </row>
    <row r="952" customFormat="false" ht="13.2" hidden="false" customHeight="false" outlineLevel="0" collapsed="false">
      <c r="A952" s="4"/>
      <c r="B952" s="4"/>
      <c r="C952" s="4"/>
      <c r="D952" s="225"/>
    </row>
    <row r="953" customFormat="false" ht="13.2" hidden="false" customHeight="false" outlineLevel="0" collapsed="false">
      <c r="A953" s="4"/>
      <c r="B953" s="4"/>
      <c r="C953" s="4"/>
      <c r="D953" s="225"/>
    </row>
    <row r="954" customFormat="false" ht="13.2" hidden="false" customHeight="false" outlineLevel="0" collapsed="false">
      <c r="A954" s="4"/>
      <c r="B954" s="4"/>
      <c r="C954" s="4"/>
      <c r="D954" s="225"/>
    </row>
    <row r="955" customFormat="false" ht="13.2" hidden="false" customHeight="false" outlineLevel="0" collapsed="false">
      <c r="A955" s="4"/>
      <c r="B955" s="4"/>
      <c r="C955" s="4"/>
      <c r="D955" s="225"/>
    </row>
    <row r="956" customFormat="false" ht="13.2" hidden="false" customHeight="false" outlineLevel="0" collapsed="false">
      <c r="A956" s="4"/>
      <c r="B956" s="4"/>
      <c r="C956" s="4"/>
      <c r="D956" s="225"/>
    </row>
    <row r="957" customFormat="false" ht="13.2" hidden="false" customHeight="false" outlineLevel="0" collapsed="false">
      <c r="A957" s="4"/>
      <c r="B957" s="4"/>
      <c r="C957" s="4"/>
      <c r="D957" s="225"/>
    </row>
    <row r="958" customFormat="false" ht="13.2" hidden="false" customHeight="false" outlineLevel="0" collapsed="false">
      <c r="A958" s="4"/>
      <c r="B958" s="4"/>
      <c r="C958" s="4"/>
      <c r="D958" s="225"/>
    </row>
    <row r="959" customFormat="false" ht="13.2" hidden="false" customHeight="false" outlineLevel="0" collapsed="false">
      <c r="A959" s="4"/>
      <c r="B959" s="4"/>
      <c r="C959" s="4"/>
      <c r="D959" s="225"/>
    </row>
    <row r="960" customFormat="false" ht="13.2" hidden="false" customHeight="false" outlineLevel="0" collapsed="false">
      <c r="A960" s="4"/>
      <c r="B960" s="4"/>
      <c r="C960" s="4"/>
      <c r="D960" s="225"/>
    </row>
    <row r="961" customFormat="false" ht="13.2" hidden="false" customHeight="false" outlineLevel="0" collapsed="false">
      <c r="A961" s="4"/>
      <c r="B961" s="4"/>
      <c r="C961" s="4"/>
      <c r="D961" s="225"/>
    </row>
    <row r="962" customFormat="false" ht="13.2" hidden="false" customHeight="false" outlineLevel="0" collapsed="false">
      <c r="A962" s="4"/>
      <c r="B962" s="4"/>
      <c r="C962" s="4"/>
      <c r="D962" s="225"/>
    </row>
    <row r="963" customFormat="false" ht="13.2" hidden="false" customHeight="false" outlineLevel="0" collapsed="false">
      <c r="A963" s="4"/>
      <c r="B963" s="4"/>
      <c r="C963" s="4"/>
      <c r="D963" s="225"/>
    </row>
    <row r="964" customFormat="false" ht="13.2" hidden="false" customHeight="false" outlineLevel="0" collapsed="false">
      <c r="A964" s="4"/>
      <c r="B964" s="4"/>
      <c r="C964" s="4"/>
      <c r="D964" s="225"/>
    </row>
    <row r="965" customFormat="false" ht="13.2" hidden="false" customHeight="false" outlineLevel="0" collapsed="false">
      <c r="A965" s="4"/>
      <c r="B965" s="4"/>
      <c r="C965" s="4"/>
      <c r="D965" s="225"/>
    </row>
    <row r="966" customFormat="false" ht="13.2" hidden="false" customHeight="false" outlineLevel="0" collapsed="false">
      <c r="A966" s="4"/>
      <c r="B966" s="4"/>
      <c r="C966" s="4"/>
      <c r="D966" s="225"/>
    </row>
    <row r="967" customFormat="false" ht="13.2" hidden="false" customHeight="false" outlineLevel="0" collapsed="false">
      <c r="A967" s="4"/>
      <c r="B967" s="4"/>
      <c r="C967" s="4"/>
      <c r="D967" s="225"/>
    </row>
    <row r="968" customFormat="false" ht="13.2" hidden="false" customHeight="false" outlineLevel="0" collapsed="false">
      <c r="A968" s="4"/>
      <c r="B968" s="4"/>
      <c r="C968" s="4"/>
      <c r="D968" s="225"/>
    </row>
    <row r="969" customFormat="false" ht="13.2" hidden="false" customHeight="false" outlineLevel="0" collapsed="false">
      <c r="A969" s="4"/>
      <c r="B969" s="4"/>
      <c r="C969" s="4"/>
      <c r="D969" s="225"/>
    </row>
    <row r="970" customFormat="false" ht="13.2" hidden="false" customHeight="false" outlineLevel="0" collapsed="false">
      <c r="A970" s="4"/>
      <c r="B970" s="4"/>
      <c r="C970" s="4"/>
      <c r="D970" s="225"/>
    </row>
    <row r="971" customFormat="false" ht="13.2" hidden="false" customHeight="false" outlineLevel="0" collapsed="false">
      <c r="A971" s="4"/>
      <c r="B971" s="4"/>
      <c r="C971" s="4"/>
      <c r="D971" s="225"/>
    </row>
    <row r="972" customFormat="false" ht="13.2" hidden="false" customHeight="false" outlineLevel="0" collapsed="false">
      <c r="A972" s="4"/>
      <c r="B972" s="4"/>
      <c r="C972" s="4"/>
      <c r="D972" s="225"/>
    </row>
    <row r="973" customFormat="false" ht="13.2" hidden="false" customHeight="false" outlineLevel="0" collapsed="false">
      <c r="A973" s="4"/>
      <c r="B973" s="4"/>
      <c r="C973" s="4"/>
      <c r="D973" s="225"/>
    </row>
    <row r="974" customFormat="false" ht="13.2" hidden="false" customHeight="false" outlineLevel="0" collapsed="false">
      <c r="A974" s="4"/>
      <c r="B974" s="4"/>
      <c r="C974" s="4"/>
      <c r="D974" s="225"/>
    </row>
    <row r="975" customFormat="false" ht="13.2" hidden="false" customHeight="false" outlineLevel="0" collapsed="false">
      <c r="A975" s="4"/>
      <c r="B975" s="4"/>
      <c r="C975" s="4"/>
      <c r="D975" s="225"/>
    </row>
    <row r="976" customFormat="false" ht="13.2" hidden="false" customHeight="false" outlineLevel="0" collapsed="false">
      <c r="A976" s="4"/>
      <c r="B976" s="4"/>
      <c r="C976" s="4"/>
      <c r="D976" s="225"/>
    </row>
    <row r="977" customFormat="false" ht="13.2" hidden="false" customHeight="false" outlineLevel="0" collapsed="false">
      <c r="A977" s="4"/>
      <c r="B977" s="4"/>
      <c r="C977" s="4"/>
      <c r="D977" s="225"/>
    </row>
    <row r="978" customFormat="false" ht="13.2" hidden="false" customHeight="false" outlineLevel="0" collapsed="false">
      <c r="A978" s="4"/>
      <c r="B978" s="4"/>
      <c r="C978" s="4"/>
      <c r="D978" s="225"/>
    </row>
    <row r="979" customFormat="false" ht="13.2" hidden="false" customHeight="false" outlineLevel="0" collapsed="false">
      <c r="A979" s="4"/>
      <c r="B979" s="4"/>
      <c r="C979" s="4"/>
      <c r="D979" s="225"/>
    </row>
    <row r="980" customFormat="false" ht="13.2" hidden="false" customHeight="false" outlineLevel="0" collapsed="false">
      <c r="A980" s="4"/>
      <c r="B980" s="4"/>
      <c r="C980" s="4"/>
      <c r="D980" s="225"/>
    </row>
    <row r="981" customFormat="false" ht="13.2" hidden="false" customHeight="false" outlineLevel="0" collapsed="false">
      <c r="A981" s="4"/>
      <c r="B981" s="4"/>
      <c r="C981" s="4"/>
      <c r="D981" s="225"/>
    </row>
    <row r="982" customFormat="false" ht="13.2" hidden="false" customHeight="false" outlineLevel="0" collapsed="false">
      <c r="A982" s="4"/>
      <c r="B982" s="4"/>
      <c r="C982" s="4"/>
      <c r="D982" s="225"/>
    </row>
    <row r="983" customFormat="false" ht="13.2" hidden="false" customHeight="false" outlineLevel="0" collapsed="false">
      <c r="A983" s="4"/>
      <c r="B983" s="4"/>
      <c r="C983" s="4"/>
      <c r="D983" s="225"/>
    </row>
    <row r="984" customFormat="false" ht="13.2" hidden="false" customHeight="false" outlineLevel="0" collapsed="false">
      <c r="A984" s="4"/>
      <c r="B984" s="4"/>
      <c r="C984" s="4"/>
      <c r="D984" s="225"/>
    </row>
    <row r="985" customFormat="false" ht="13.2" hidden="false" customHeight="false" outlineLevel="0" collapsed="false">
      <c r="A985" s="4"/>
      <c r="B985" s="4"/>
      <c r="C985" s="4"/>
      <c r="D985" s="225"/>
    </row>
    <row r="986" customFormat="false" ht="13.2" hidden="false" customHeight="false" outlineLevel="0" collapsed="false">
      <c r="A986" s="4"/>
      <c r="B986" s="4"/>
      <c r="C986" s="4"/>
      <c r="D986" s="225"/>
    </row>
    <row r="987" customFormat="false" ht="13.2" hidden="false" customHeight="false" outlineLevel="0" collapsed="false">
      <c r="A987" s="4"/>
      <c r="B987" s="4"/>
      <c r="C987" s="4"/>
      <c r="D987" s="225"/>
    </row>
    <row r="988" customFormat="false" ht="13.2" hidden="false" customHeight="false" outlineLevel="0" collapsed="false">
      <c r="A988" s="4"/>
      <c r="B988" s="4"/>
      <c r="C988" s="4"/>
      <c r="D988" s="225"/>
    </row>
    <row r="989" customFormat="false" ht="13.2" hidden="false" customHeight="false" outlineLevel="0" collapsed="false">
      <c r="A989" s="4"/>
      <c r="B989" s="4"/>
      <c r="C989" s="4"/>
      <c r="D989" s="225"/>
    </row>
    <row r="990" customFormat="false" ht="13.2" hidden="false" customHeight="false" outlineLevel="0" collapsed="false">
      <c r="A990" s="4"/>
      <c r="B990" s="4"/>
      <c r="C990" s="4"/>
      <c r="D990" s="225"/>
    </row>
    <row r="991" customFormat="false" ht="13.2" hidden="false" customHeight="false" outlineLevel="0" collapsed="false">
      <c r="A991" s="4"/>
      <c r="B991" s="4"/>
      <c r="C991" s="4"/>
      <c r="D991" s="225"/>
    </row>
    <row r="992" customFormat="false" ht="13.2" hidden="false" customHeight="false" outlineLevel="0" collapsed="false">
      <c r="A992" s="4"/>
      <c r="B992" s="4"/>
      <c r="C992" s="4"/>
      <c r="D992" s="225"/>
    </row>
    <row r="993" customFormat="false" ht="13.2" hidden="false" customHeight="false" outlineLevel="0" collapsed="false">
      <c r="A993" s="4"/>
      <c r="B993" s="4"/>
      <c r="C993" s="4"/>
      <c r="D993" s="225"/>
    </row>
    <row r="994" customFormat="false" ht="13.2" hidden="false" customHeight="false" outlineLevel="0" collapsed="false">
      <c r="A994" s="4"/>
      <c r="B994" s="4"/>
      <c r="C994" s="4"/>
      <c r="D994" s="225"/>
    </row>
    <row r="995" customFormat="false" ht="13.2" hidden="false" customHeight="false" outlineLevel="0" collapsed="false">
      <c r="A995" s="4"/>
      <c r="B995" s="4"/>
      <c r="C995" s="4"/>
      <c r="D995" s="225"/>
    </row>
    <row r="996" customFormat="false" ht="13.2" hidden="false" customHeight="false" outlineLevel="0" collapsed="false">
      <c r="A996" s="4"/>
      <c r="B996" s="4"/>
      <c r="C996" s="4"/>
      <c r="D996" s="225"/>
    </row>
    <row r="997" customFormat="false" ht="13.2" hidden="false" customHeight="false" outlineLevel="0" collapsed="false">
      <c r="A997" s="4"/>
      <c r="B997" s="4"/>
      <c r="C997" s="4"/>
      <c r="D997" s="225"/>
    </row>
    <row r="998" customFormat="false" ht="13.2" hidden="false" customHeight="false" outlineLevel="0" collapsed="false">
      <c r="A998" s="4"/>
      <c r="B998" s="4"/>
      <c r="C998" s="4"/>
      <c r="D998" s="225"/>
    </row>
    <row r="999" customFormat="false" ht="13.2" hidden="false" customHeight="false" outlineLevel="0" collapsed="false">
      <c r="A999" s="4"/>
      <c r="B999" s="4"/>
      <c r="C999" s="4"/>
      <c r="D999" s="225"/>
    </row>
    <row r="1000" customFormat="false" ht="13.2" hidden="false" customHeight="false" outlineLevel="0" collapsed="false">
      <c r="A1000" s="4"/>
      <c r="B1000" s="4"/>
      <c r="C1000" s="4"/>
      <c r="D1000" s="225"/>
    </row>
    <row r="1001" customFormat="false" ht="13.2" hidden="false" customHeight="false" outlineLevel="0" collapsed="false">
      <c r="A1001" s="4"/>
      <c r="B1001" s="4"/>
      <c r="C1001" s="4"/>
      <c r="D1001" s="225"/>
    </row>
    <row r="1002" customFormat="false" ht="13.2" hidden="false" customHeight="false" outlineLevel="0" collapsed="false">
      <c r="A1002" s="4"/>
      <c r="B1002" s="4"/>
      <c r="C1002" s="4"/>
      <c r="D1002" s="225"/>
    </row>
    <row r="1003" customFormat="false" ht="13.2" hidden="false" customHeight="false" outlineLevel="0" collapsed="false">
      <c r="A1003" s="4"/>
      <c r="B1003" s="4"/>
      <c r="C1003" s="4"/>
      <c r="D1003" s="225"/>
    </row>
    <row r="1004" customFormat="false" ht="13.2" hidden="false" customHeight="false" outlineLevel="0" collapsed="false">
      <c r="A1004" s="4"/>
      <c r="B1004" s="4"/>
      <c r="C1004" s="4"/>
      <c r="D1004" s="225"/>
    </row>
    <row r="1005" customFormat="false" ht="13.2" hidden="false" customHeight="false" outlineLevel="0" collapsed="false">
      <c r="A1005" s="4"/>
      <c r="B1005" s="4"/>
      <c r="C1005" s="4"/>
      <c r="D1005" s="225"/>
    </row>
    <row r="1006" customFormat="false" ht="13.2" hidden="false" customHeight="false" outlineLevel="0" collapsed="false">
      <c r="A1006" s="4"/>
      <c r="B1006" s="4"/>
      <c r="C1006" s="4"/>
      <c r="D1006" s="225"/>
    </row>
    <row r="1007" customFormat="false" ht="13.2" hidden="false" customHeight="false" outlineLevel="0" collapsed="false">
      <c r="A1007" s="4"/>
      <c r="B1007" s="4"/>
      <c r="C1007" s="4"/>
      <c r="D1007" s="225"/>
    </row>
    <row r="1008" customFormat="false" ht="13.2" hidden="false" customHeight="false" outlineLevel="0" collapsed="false">
      <c r="A1008" s="4"/>
      <c r="B1008" s="4"/>
      <c r="C1008" s="4"/>
      <c r="D1008" s="225"/>
    </row>
    <row r="1009" customFormat="false" ht="13.2" hidden="false" customHeight="false" outlineLevel="0" collapsed="false">
      <c r="A1009" s="4"/>
      <c r="B1009" s="4"/>
      <c r="C1009" s="4"/>
      <c r="D1009" s="225"/>
    </row>
    <row r="1010" customFormat="false" ht="13.2" hidden="false" customHeight="false" outlineLevel="0" collapsed="false">
      <c r="A1010" s="4"/>
      <c r="B1010" s="4"/>
      <c r="C1010" s="4"/>
      <c r="D1010" s="225"/>
    </row>
    <row r="1011" customFormat="false" ht="13.2" hidden="false" customHeight="false" outlineLevel="0" collapsed="false">
      <c r="A1011" s="4"/>
      <c r="B1011" s="4"/>
      <c r="C1011" s="4"/>
      <c r="D1011" s="225"/>
    </row>
    <row r="1012" customFormat="false" ht="13.2" hidden="false" customHeight="false" outlineLevel="0" collapsed="false">
      <c r="A1012" s="4"/>
      <c r="B1012" s="4"/>
      <c r="C1012" s="4"/>
      <c r="D1012" s="225"/>
    </row>
    <row r="1013" customFormat="false" ht="13.2" hidden="false" customHeight="false" outlineLevel="0" collapsed="false">
      <c r="A1013" s="4"/>
      <c r="B1013" s="4"/>
      <c r="C1013" s="4"/>
      <c r="D1013" s="225"/>
    </row>
    <row r="1014" customFormat="false" ht="13.2" hidden="false" customHeight="false" outlineLevel="0" collapsed="false">
      <c r="A1014" s="4"/>
      <c r="B1014" s="4"/>
      <c r="C1014" s="4"/>
      <c r="D1014" s="225"/>
    </row>
    <row r="1015" customFormat="false" ht="13.2" hidden="false" customHeight="false" outlineLevel="0" collapsed="false">
      <c r="A1015" s="4"/>
      <c r="B1015" s="4"/>
      <c r="C1015" s="4"/>
      <c r="D1015" s="225"/>
    </row>
    <row r="1016" customFormat="false" ht="13.2" hidden="false" customHeight="false" outlineLevel="0" collapsed="false">
      <c r="A1016" s="4"/>
      <c r="B1016" s="4"/>
      <c r="C1016" s="4"/>
      <c r="D1016" s="225"/>
    </row>
    <row r="1017" customFormat="false" ht="13.2" hidden="false" customHeight="false" outlineLevel="0" collapsed="false">
      <c r="A1017" s="4"/>
      <c r="B1017" s="4"/>
      <c r="C1017" s="4"/>
      <c r="D1017" s="225"/>
    </row>
    <row r="1018" customFormat="false" ht="13.2" hidden="false" customHeight="false" outlineLevel="0" collapsed="false">
      <c r="A1018" s="4"/>
      <c r="B1018" s="4"/>
      <c r="C1018" s="4"/>
      <c r="D1018" s="225"/>
    </row>
    <row r="1019" customFormat="false" ht="13.2" hidden="false" customHeight="false" outlineLevel="0" collapsed="false">
      <c r="A1019" s="4"/>
      <c r="B1019" s="4"/>
      <c r="C1019" s="4"/>
      <c r="D1019" s="225"/>
    </row>
    <row r="1020" customFormat="false" ht="13.2" hidden="false" customHeight="false" outlineLevel="0" collapsed="false">
      <c r="A1020" s="4"/>
      <c r="B1020" s="4"/>
      <c r="C1020" s="4"/>
      <c r="D1020" s="225"/>
    </row>
    <row r="1021" customFormat="false" ht="13.2" hidden="false" customHeight="false" outlineLevel="0" collapsed="false">
      <c r="A1021" s="4"/>
      <c r="B1021" s="4"/>
      <c r="C1021" s="4"/>
      <c r="D1021" s="225"/>
    </row>
    <row r="1022" customFormat="false" ht="13.2" hidden="false" customHeight="false" outlineLevel="0" collapsed="false">
      <c r="A1022" s="4"/>
      <c r="B1022" s="4"/>
      <c r="C1022" s="4"/>
      <c r="D1022" s="225"/>
    </row>
    <row r="1023" customFormat="false" ht="13.2" hidden="false" customHeight="false" outlineLevel="0" collapsed="false">
      <c r="A1023" s="4"/>
      <c r="B1023" s="4"/>
      <c r="C1023" s="4"/>
      <c r="D1023" s="225"/>
    </row>
    <row r="1024" customFormat="false" ht="13.2" hidden="false" customHeight="false" outlineLevel="0" collapsed="false">
      <c r="A1024" s="4"/>
      <c r="B1024" s="4"/>
      <c r="C1024" s="4"/>
      <c r="D1024" s="225"/>
    </row>
    <row r="1025" customFormat="false" ht="13.2" hidden="false" customHeight="false" outlineLevel="0" collapsed="false">
      <c r="A1025" s="4"/>
      <c r="B1025" s="4"/>
      <c r="C1025" s="4"/>
      <c r="D1025" s="225"/>
    </row>
    <row r="1026" customFormat="false" ht="13.2" hidden="false" customHeight="false" outlineLevel="0" collapsed="false">
      <c r="A1026" s="4"/>
      <c r="B1026" s="4"/>
      <c r="C1026" s="4"/>
      <c r="D1026" s="225"/>
    </row>
    <row r="1027" customFormat="false" ht="13.2" hidden="false" customHeight="false" outlineLevel="0" collapsed="false">
      <c r="A1027" s="4"/>
      <c r="B1027" s="4"/>
      <c r="C1027" s="4"/>
      <c r="D1027" s="225"/>
    </row>
    <row r="1028" customFormat="false" ht="13.2" hidden="false" customHeight="false" outlineLevel="0" collapsed="false">
      <c r="A1028" s="4"/>
      <c r="B1028" s="4"/>
      <c r="C1028" s="4"/>
      <c r="D1028" s="225"/>
    </row>
    <row r="1029" customFormat="false" ht="13.2" hidden="false" customHeight="false" outlineLevel="0" collapsed="false">
      <c r="A1029" s="4"/>
      <c r="B1029" s="4"/>
      <c r="C1029" s="4"/>
      <c r="D1029" s="225"/>
    </row>
    <row r="1030" customFormat="false" ht="13.2" hidden="false" customHeight="false" outlineLevel="0" collapsed="false">
      <c r="A1030" s="4"/>
      <c r="B1030" s="4"/>
      <c r="C1030" s="4"/>
      <c r="D1030" s="225"/>
    </row>
    <row r="1031" customFormat="false" ht="13.2" hidden="false" customHeight="false" outlineLevel="0" collapsed="false">
      <c r="A1031" s="4"/>
      <c r="B1031" s="4"/>
      <c r="C1031" s="4"/>
      <c r="D1031" s="225"/>
    </row>
    <row r="1032" customFormat="false" ht="13.2" hidden="false" customHeight="false" outlineLevel="0" collapsed="false">
      <c r="A1032" s="4"/>
      <c r="B1032" s="4"/>
      <c r="C1032" s="4"/>
      <c r="D1032" s="225"/>
    </row>
    <row r="1033" customFormat="false" ht="13.2" hidden="false" customHeight="false" outlineLevel="0" collapsed="false">
      <c r="A1033" s="4"/>
      <c r="B1033" s="4"/>
      <c r="C1033" s="4"/>
      <c r="D1033" s="225"/>
    </row>
    <row r="1034" customFormat="false" ht="13.2" hidden="false" customHeight="false" outlineLevel="0" collapsed="false">
      <c r="A1034" s="4"/>
      <c r="B1034" s="4"/>
      <c r="C1034" s="4"/>
      <c r="D1034" s="225"/>
    </row>
    <row r="1035" customFormat="false" ht="13.2" hidden="false" customHeight="false" outlineLevel="0" collapsed="false">
      <c r="A1035" s="4"/>
      <c r="B1035" s="4"/>
      <c r="C1035" s="4"/>
      <c r="D1035" s="225"/>
    </row>
    <row r="1036" customFormat="false" ht="13.2" hidden="false" customHeight="false" outlineLevel="0" collapsed="false">
      <c r="A1036" s="4"/>
      <c r="B1036" s="4"/>
      <c r="C1036" s="4"/>
      <c r="D1036" s="225"/>
    </row>
    <row r="1037" customFormat="false" ht="13.2" hidden="false" customHeight="false" outlineLevel="0" collapsed="false">
      <c r="A1037" s="4"/>
      <c r="B1037" s="4"/>
      <c r="C1037" s="4"/>
      <c r="D1037" s="225"/>
    </row>
    <row r="1038" customFormat="false" ht="13.2" hidden="false" customHeight="false" outlineLevel="0" collapsed="false">
      <c r="A1038" s="4"/>
      <c r="B1038" s="4"/>
      <c r="C1038" s="4"/>
      <c r="D1038" s="225"/>
    </row>
    <row r="1039" customFormat="false" ht="13.2" hidden="false" customHeight="false" outlineLevel="0" collapsed="false">
      <c r="A1039" s="4"/>
      <c r="B1039" s="4"/>
      <c r="C1039" s="4"/>
      <c r="D1039" s="225"/>
    </row>
    <row r="1040" customFormat="false" ht="13.2" hidden="false" customHeight="false" outlineLevel="0" collapsed="false">
      <c r="A1040" s="4"/>
      <c r="B1040" s="4"/>
      <c r="C1040" s="4"/>
      <c r="D1040" s="225"/>
    </row>
    <row r="1041" customFormat="false" ht="13.2" hidden="false" customHeight="false" outlineLevel="0" collapsed="false">
      <c r="A1041" s="4"/>
      <c r="B1041" s="4"/>
      <c r="C1041" s="4"/>
      <c r="D1041" s="225"/>
    </row>
    <row r="1042" customFormat="false" ht="13.2" hidden="false" customHeight="false" outlineLevel="0" collapsed="false">
      <c r="A1042" s="4"/>
      <c r="B1042" s="4"/>
      <c r="C1042" s="4"/>
      <c r="D1042" s="225"/>
    </row>
    <row r="1043" customFormat="false" ht="13.2" hidden="false" customHeight="false" outlineLevel="0" collapsed="false">
      <c r="A1043" s="4"/>
      <c r="B1043" s="4"/>
      <c r="C1043" s="4"/>
      <c r="D1043" s="225"/>
    </row>
    <row r="1044" customFormat="false" ht="13.2" hidden="false" customHeight="false" outlineLevel="0" collapsed="false">
      <c r="A1044" s="4"/>
      <c r="B1044" s="4"/>
      <c r="C1044" s="4"/>
      <c r="D1044" s="225"/>
    </row>
    <row r="1045" customFormat="false" ht="13.2" hidden="false" customHeight="false" outlineLevel="0" collapsed="false">
      <c r="A1045" s="4"/>
      <c r="B1045" s="4"/>
      <c r="C1045" s="4"/>
      <c r="D1045" s="225"/>
    </row>
    <row r="1046" customFormat="false" ht="13.2" hidden="false" customHeight="false" outlineLevel="0" collapsed="false">
      <c r="A1046" s="4"/>
      <c r="B1046" s="4"/>
      <c r="C1046" s="4"/>
      <c r="D1046" s="225"/>
    </row>
    <row r="1047" customFormat="false" ht="13.2" hidden="false" customHeight="false" outlineLevel="0" collapsed="false">
      <c r="A1047" s="4"/>
      <c r="B1047" s="4"/>
      <c r="C1047" s="4"/>
      <c r="D1047" s="225"/>
    </row>
    <row r="1048" customFormat="false" ht="13.2" hidden="false" customHeight="false" outlineLevel="0" collapsed="false">
      <c r="A1048" s="4"/>
      <c r="B1048" s="4"/>
      <c r="C1048" s="4"/>
      <c r="D1048" s="225"/>
    </row>
    <row r="1049" customFormat="false" ht="13.2" hidden="false" customHeight="false" outlineLevel="0" collapsed="false">
      <c r="A1049" s="4"/>
      <c r="B1049" s="4"/>
      <c r="C1049" s="4"/>
      <c r="D1049" s="225"/>
    </row>
    <row r="1050" customFormat="false" ht="13.2" hidden="false" customHeight="false" outlineLevel="0" collapsed="false">
      <c r="A1050" s="4"/>
      <c r="B1050" s="4"/>
      <c r="C1050" s="4"/>
      <c r="D1050" s="225"/>
    </row>
    <row r="1051" customFormat="false" ht="13.2" hidden="false" customHeight="false" outlineLevel="0" collapsed="false">
      <c r="A1051" s="4"/>
      <c r="B1051" s="4"/>
      <c r="C1051" s="4"/>
      <c r="D1051" s="225"/>
    </row>
    <row r="1052" customFormat="false" ht="13.2" hidden="false" customHeight="false" outlineLevel="0" collapsed="false">
      <c r="A1052" s="4"/>
      <c r="B1052" s="4"/>
      <c r="C1052" s="4"/>
      <c r="D1052" s="225"/>
    </row>
    <row r="1053" customFormat="false" ht="13.2" hidden="false" customHeight="false" outlineLevel="0" collapsed="false">
      <c r="A1053" s="4"/>
      <c r="B1053" s="4"/>
      <c r="C1053" s="4"/>
      <c r="D1053" s="225"/>
    </row>
    <row r="1054" customFormat="false" ht="13.2" hidden="false" customHeight="false" outlineLevel="0" collapsed="false">
      <c r="A1054" s="4"/>
      <c r="B1054" s="4"/>
      <c r="C1054" s="4"/>
      <c r="D1054" s="225"/>
    </row>
    <row r="1055" customFormat="false" ht="13.2" hidden="false" customHeight="false" outlineLevel="0" collapsed="false">
      <c r="A1055" s="4"/>
      <c r="B1055" s="4"/>
      <c r="C1055" s="4"/>
      <c r="D1055" s="225"/>
    </row>
    <row r="1056" customFormat="false" ht="13.2" hidden="false" customHeight="false" outlineLevel="0" collapsed="false">
      <c r="A1056" s="4"/>
      <c r="B1056" s="4"/>
      <c r="C1056" s="4"/>
      <c r="D1056" s="225"/>
    </row>
    <row r="1057" customFormat="false" ht="13.2" hidden="false" customHeight="false" outlineLevel="0" collapsed="false">
      <c r="A1057" s="4"/>
      <c r="B1057" s="4"/>
      <c r="C1057" s="4"/>
      <c r="D1057" s="225"/>
    </row>
    <row r="1058" customFormat="false" ht="13.2" hidden="false" customHeight="false" outlineLevel="0" collapsed="false">
      <c r="A1058" s="4"/>
      <c r="B1058" s="4"/>
      <c r="C1058" s="4"/>
      <c r="D1058" s="225"/>
    </row>
    <row r="1059" customFormat="false" ht="13.2" hidden="false" customHeight="false" outlineLevel="0" collapsed="false">
      <c r="A1059" s="4"/>
      <c r="B1059" s="4"/>
      <c r="C1059" s="4"/>
      <c r="D1059" s="225"/>
    </row>
    <row r="1060" customFormat="false" ht="13.2" hidden="false" customHeight="false" outlineLevel="0" collapsed="false">
      <c r="A1060" s="4"/>
      <c r="B1060" s="4"/>
      <c r="C1060" s="4"/>
      <c r="D1060" s="225"/>
    </row>
    <row r="1061" customFormat="false" ht="13.2" hidden="false" customHeight="false" outlineLevel="0" collapsed="false">
      <c r="A1061" s="4"/>
      <c r="B1061" s="4"/>
      <c r="C1061" s="4"/>
      <c r="D1061" s="225"/>
    </row>
    <row r="1062" customFormat="false" ht="13.2" hidden="false" customHeight="false" outlineLevel="0" collapsed="false">
      <c r="A1062" s="4"/>
      <c r="B1062" s="4"/>
      <c r="C1062" s="4"/>
      <c r="D1062" s="225"/>
    </row>
    <row r="1063" customFormat="false" ht="13.2" hidden="false" customHeight="false" outlineLevel="0" collapsed="false">
      <c r="A1063" s="4"/>
      <c r="B1063" s="4"/>
      <c r="C1063" s="4"/>
      <c r="D1063" s="225"/>
    </row>
    <row r="1064" customFormat="false" ht="13.2" hidden="false" customHeight="false" outlineLevel="0" collapsed="false">
      <c r="A1064" s="4"/>
      <c r="B1064" s="4"/>
      <c r="C1064" s="4"/>
      <c r="D1064" s="225"/>
    </row>
    <row r="1065" customFormat="false" ht="13.2" hidden="false" customHeight="false" outlineLevel="0" collapsed="false">
      <c r="A1065" s="4"/>
      <c r="B1065" s="4"/>
      <c r="C1065" s="4"/>
      <c r="D1065" s="225"/>
    </row>
    <row r="1066" customFormat="false" ht="13.2" hidden="false" customHeight="false" outlineLevel="0" collapsed="false">
      <c r="A1066" s="4"/>
      <c r="B1066" s="4"/>
      <c r="C1066" s="4"/>
      <c r="D1066" s="225"/>
    </row>
    <row r="1067" customFormat="false" ht="13.2" hidden="false" customHeight="false" outlineLevel="0" collapsed="false">
      <c r="A1067" s="4"/>
      <c r="B1067" s="4"/>
      <c r="C1067" s="4"/>
      <c r="D1067" s="225"/>
    </row>
    <row r="1068" customFormat="false" ht="13.2" hidden="false" customHeight="false" outlineLevel="0" collapsed="false">
      <c r="A1068" s="4"/>
      <c r="B1068" s="4"/>
      <c r="C1068" s="4"/>
      <c r="D1068" s="225"/>
    </row>
    <row r="1069" customFormat="false" ht="13.2" hidden="false" customHeight="false" outlineLevel="0" collapsed="false">
      <c r="A1069" s="4"/>
      <c r="B1069" s="4"/>
      <c r="C1069" s="4"/>
      <c r="D1069" s="225"/>
    </row>
    <row r="1070" customFormat="false" ht="13.2" hidden="false" customHeight="false" outlineLevel="0" collapsed="false">
      <c r="A1070" s="4"/>
      <c r="B1070" s="4"/>
      <c r="C1070" s="4"/>
      <c r="D1070" s="225"/>
    </row>
    <row r="1071" customFormat="false" ht="13.2" hidden="false" customHeight="false" outlineLevel="0" collapsed="false">
      <c r="A1071" s="4"/>
      <c r="B1071" s="4"/>
      <c r="C1071" s="4"/>
      <c r="D1071" s="225"/>
    </row>
    <row r="1072" customFormat="false" ht="13.2" hidden="false" customHeight="false" outlineLevel="0" collapsed="false">
      <c r="A1072" s="4"/>
      <c r="B1072" s="4"/>
      <c r="C1072" s="4"/>
      <c r="D1072" s="225"/>
    </row>
    <row r="1073" customFormat="false" ht="13.2" hidden="false" customHeight="false" outlineLevel="0" collapsed="false">
      <c r="A1073" s="4"/>
      <c r="B1073" s="4"/>
      <c r="C1073" s="4"/>
      <c r="D1073" s="225"/>
    </row>
    <row r="1074" customFormat="false" ht="13.2" hidden="false" customHeight="false" outlineLevel="0" collapsed="false">
      <c r="A1074" s="4"/>
      <c r="B1074" s="4"/>
      <c r="C1074" s="4"/>
      <c r="D1074" s="225"/>
    </row>
    <row r="1075" customFormat="false" ht="13.2" hidden="false" customHeight="false" outlineLevel="0" collapsed="false">
      <c r="A1075" s="4"/>
      <c r="B1075" s="4"/>
      <c r="C1075" s="4"/>
      <c r="D1075" s="225"/>
    </row>
    <row r="1076" customFormat="false" ht="13.2" hidden="false" customHeight="false" outlineLevel="0" collapsed="false">
      <c r="A1076" s="4"/>
      <c r="B1076" s="4"/>
      <c r="C1076" s="4"/>
      <c r="D1076" s="225"/>
    </row>
    <row r="1077" customFormat="false" ht="13.2" hidden="false" customHeight="false" outlineLevel="0" collapsed="false">
      <c r="A1077" s="4"/>
      <c r="B1077" s="4"/>
      <c r="C1077" s="4"/>
      <c r="D1077" s="225"/>
    </row>
    <row r="1078" customFormat="false" ht="13.2" hidden="false" customHeight="false" outlineLevel="0" collapsed="false">
      <c r="A1078" s="4"/>
      <c r="B1078" s="4"/>
      <c r="C1078" s="4"/>
      <c r="D1078" s="225"/>
    </row>
    <row r="1079" customFormat="false" ht="13.2" hidden="false" customHeight="false" outlineLevel="0" collapsed="false">
      <c r="A1079" s="4"/>
      <c r="B1079" s="4"/>
      <c r="C1079" s="4"/>
      <c r="D1079" s="225"/>
    </row>
    <row r="1080" customFormat="false" ht="13.2" hidden="false" customHeight="false" outlineLevel="0" collapsed="false">
      <c r="A1080" s="4"/>
      <c r="B1080" s="4"/>
      <c r="C1080" s="4"/>
      <c r="D1080" s="225"/>
    </row>
    <row r="1081" customFormat="false" ht="13.2" hidden="false" customHeight="false" outlineLevel="0" collapsed="false">
      <c r="A1081" s="4"/>
      <c r="B1081" s="4"/>
      <c r="C1081" s="4"/>
      <c r="D1081" s="225"/>
    </row>
    <row r="1082" customFormat="false" ht="13.2" hidden="false" customHeight="false" outlineLevel="0" collapsed="false">
      <c r="A1082" s="4"/>
      <c r="B1082" s="4"/>
      <c r="C1082" s="4"/>
      <c r="D1082" s="225"/>
    </row>
    <row r="1083" customFormat="false" ht="13.2" hidden="false" customHeight="false" outlineLevel="0" collapsed="false">
      <c r="A1083" s="4"/>
      <c r="B1083" s="4"/>
      <c r="C1083" s="4"/>
      <c r="D1083" s="225"/>
    </row>
    <row r="1084" customFormat="false" ht="13.2" hidden="false" customHeight="false" outlineLevel="0" collapsed="false">
      <c r="A1084" s="4"/>
      <c r="B1084" s="4"/>
      <c r="C1084" s="4"/>
      <c r="D1084" s="225"/>
    </row>
    <row r="1085" customFormat="false" ht="13.2" hidden="false" customHeight="false" outlineLevel="0" collapsed="false">
      <c r="A1085" s="4"/>
      <c r="B1085" s="4"/>
      <c r="C1085" s="4"/>
      <c r="D1085" s="225"/>
    </row>
    <row r="1086" customFormat="false" ht="13.2" hidden="false" customHeight="false" outlineLevel="0" collapsed="false">
      <c r="A1086" s="4"/>
      <c r="B1086" s="4"/>
      <c r="C1086" s="4"/>
      <c r="D1086" s="225"/>
    </row>
    <row r="1087" customFormat="false" ht="13.2" hidden="false" customHeight="false" outlineLevel="0" collapsed="false">
      <c r="A1087" s="4"/>
      <c r="B1087" s="4"/>
      <c r="C1087" s="4"/>
      <c r="D1087" s="225"/>
    </row>
    <row r="1088" customFormat="false" ht="13.2" hidden="false" customHeight="false" outlineLevel="0" collapsed="false">
      <c r="A1088" s="4"/>
      <c r="B1088" s="4"/>
      <c r="C1088" s="4"/>
      <c r="D1088" s="225"/>
    </row>
    <row r="1089" customFormat="false" ht="13.2" hidden="false" customHeight="false" outlineLevel="0" collapsed="false">
      <c r="A1089" s="4"/>
      <c r="B1089" s="4"/>
      <c r="C1089" s="4"/>
      <c r="D1089" s="225"/>
    </row>
    <row r="1090" customFormat="false" ht="13.2" hidden="false" customHeight="false" outlineLevel="0" collapsed="false">
      <c r="A1090" s="4"/>
      <c r="B1090" s="4"/>
      <c r="C1090" s="4"/>
      <c r="D1090" s="225"/>
    </row>
    <row r="1091" customFormat="false" ht="13.2" hidden="false" customHeight="false" outlineLevel="0" collapsed="false">
      <c r="A1091" s="4"/>
      <c r="B1091" s="4"/>
      <c r="C1091" s="4"/>
      <c r="D1091" s="225"/>
    </row>
    <row r="1092" customFormat="false" ht="13.2" hidden="false" customHeight="false" outlineLevel="0" collapsed="false">
      <c r="A1092" s="4"/>
      <c r="B1092" s="4"/>
      <c r="C1092" s="4"/>
      <c r="D1092" s="225"/>
    </row>
    <row r="1093" customFormat="false" ht="13.2" hidden="false" customHeight="false" outlineLevel="0" collapsed="false">
      <c r="A1093" s="4"/>
      <c r="B1093" s="4"/>
      <c r="C1093" s="4"/>
      <c r="D1093" s="225"/>
    </row>
    <row r="1094" customFormat="false" ht="13.2" hidden="false" customHeight="false" outlineLevel="0" collapsed="false">
      <c r="A1094" s="4"/>
      <c r="B1094" s="4"/>
      <c r="C1094" s="4"/>
      <c r="D1094" s="225"/>
    </row>
    <row r="1095" customFormat="false" ht="13.2" hidden="false" customHeight="false" outlineLevel="0" collapsed="false">
      <c r="A1095" s="4"/>
      <c r="B1095" s="4"/>
      <c r="C1095" s="4"/>
      <c r="D1095" s="225"/>
    </row>
    <row r="1096" customFormat="false" ht="13.2" hidden="false" customHeight="false" outlineLevel="0" collapsed="false">
      <c r="A1096" s="4"/>
      <c r="B1096" s="4"/>
      <c r="C1096" s="4"/>
      <c r="D1096" s="225"/>
    </row>
    <row r="1097" customFormat="false" ht="13.2" hidden="false" customHeight="false" outlineLevel="0" collapsed="false">
      <c r="A1097" s="4"/>
      <c r="B1097" s="4"/>
      <c r="C1097" s="4"/>
      <c r="D1097" s="225"/>
    </row>
    <row r="1098" customFormat="false" ht="13.2" hidden="false" customHeight="false" outlineLevel="0" collapsed="false">
      <c r="A1098" s="4"/>
      <c r="B1098" s="4"/>
      <c r="C1098" s="4"/>
      <c r="D1098" s="225"/>
    </row>
    <row r="1099" customFormat="false" ht="13.2" hidden="false" customHeight="false" outlineLevel="0" collapsed="false">
      <c r="A1099" s="4"/>
      <c r="B1099" s="4"/>
      <c r="C1099" s="4"/>
      <c r="D1099" s="225"/>
    </row>
    <row r="1100" customFormat="false" ht="13.2" hidden="false" customHeight="false" outlineLevel="0" collapsed="false">
      <c r="A1100" s="4"/>
      <c r="B1100" s="4"/>
      <c r="C1100" s="4"/>
      <c r="D1100" s="225"/>
    </row>
    <row r="1101" customFormat="false" ht="13.2" hidden="false" customHeight="false" outlineLevel="0" collapsed="false">
      <c r="A1101" s="4"/>
      <c r="B1101" s="4"/>
      <c r="C1101" s="4"/>
      <c r="D1101" s="225"/>
    </row>
    <row r="1102" customFormat="false" ht="13.2" hidden="false" customHeight="false" outlineLevel="0" collapsed="false">
      <c r="A1102" s="4"/>
      <c r="B1102" s="4"/>
      <c r="C1102" s="4"/>
      <c r="D1102" s="225"/>
    </row>
    <row r="1103" customFormat="false" ht="13.2" hidden="false" customHeight="false" outlineLevel="0" collapsed="false">
      <c r="A1103" s="4"/>
      <c r="B1103" s="4"/>
      <c r="C1103" s="4"/>
      <c r="D1103" s="225"/>
    </row>
    <row r="1104" customFormat="false" ht="13.2" hidden="false" customHeight="false" outlineLevel="0" collapsed="false">
      <c r="A1104" s="4"/>
      <c r="B1104" s="4"/>
      <c r="C1104" s="4"/>
      <c r="D1104" s="225"/>
    </row>
    <row r="1105" customFormat="false" ht="13.2" hidden="false" customHeight="false" outlineLevel="0" collapsed="false">
      <c r="A1105" s="4"/>
      <c r="B1105" s="4"/>
      <c r="C1105" s="4"/>
      <c r="D1105" s="225"/>
    </row>
    <row r="1106" customFormat="false" ht="13.2" hidden="false" customHeight="false" outlineLevel="0" collapsed="false">
      <c r="A1106" s="4"/>
      <c r="B1106" s="4"/>
      <c r="C1106" s="4"/>
      <c r="D1106" s="225"/>
    </row>
    <row r="1107" customFormat="false" ht="13.2" hidden="false" customHeight="false" outlineLevel="0" collapsed="false">
      <c r="A1107" s="4"/>
      <c r="B1107" s="4"/>
      <c r="C1107" s="4"/>
      <c r="D1107" s="225"/>
    </row>
    <row r="1108" customFormat="false" ht="13.2" hidden="false" customHeight="false" outlineLevel="0" collapsed="false">
      <c r="A1108" s="4"/>
      <c r="B1108" s="4"/>
      <c r="C1108" s="4"/>
      <c r="D1108" s="225"/>
    </row>
    <row r="1109" customFormat="false" ht="13.2" hidden="false" customHeight="false" outlineLevel="0" collapsed="false">
      <c r="A1109" s="4"/>
      <c r="B1109" s="4"/>
      <c r="C1109" s="4"/>
      <c r="D1109" s="225"/>
    </row>
    <row r="1110" customFormat="false" ht="13.2" hidden="false" customHeight="false" outlineLevel="0" collapsed="false">
      <c r="A1110" s="4"/>
      <c r="B1110" s="4"/>
      <c r="C1110" s="4"/>
      <c r="D1110" s="225"/>
    </row>
    <row r="1111" customFormat="false" ht="13.2" hidden="false" customHeight="false" outlineLevel="0" collapsed="false">
      <c r="A1111" s="4"/>
      <c r="B1111" s="4"/>
      <c r="C1111" s="4"/>
      <c r="D1111" s="225"/>
    </row>
    <row r="1112" customFormat="false" ht="13.2" hidden="false" customHeight="false" outlineLevel="0" collapsed="false">
      <c r="A1112" s="4"/>
      <c r="B1112" s="4"/>
      <c r="C1112" s="4"/>
      <c r="D1112" s="225"/>
    </row>
    <row r="1113" customFormat="false" ht="13.2" hidden="false" customHeight="false" outlineLevel="0" collapsed="false">
      <c r="A1113" s="4"/>
      <c r="B1113" s="4"/>
      <c r="C1113" s="4"/>
      <c r="D1113" s="225"/>
    </row>
    <row r="1114" customFormat="false" ht="13.2" hidden="false" customHeight="false" outlineLevel="0" collapsed="false">
      <c r="A1114" s="4"/>
      <c r="B1114" s="4"/>
      <c r="C1114" s="4"/>
      <c r="D1114" s="225"/>
    </row>
    <row r="1115" customFormat="false" ht="13.2" hidden="false" customHeight="false" outlineLevel="0" collapsed="false">
      <c r="A1115" s="4"/>
      <c r="B1115" s="4"/>
      <c r="C1115" s="4"/>
      <c r="D1115" s="225"/>
    </row>
    <row r="1116" customFormat="false" ht="13.2" hidden="false" customHeight="false" outlineLevel="0" collapsed="false">
      <c r="A1116" s="4"/>
      <c r="B1116" s="4"/>
      <c r="C1116" s="4"/>
      <c r="D1116" s="225"/>
    </row>
    <row r="1117" customFormat="false" ht="13.2" hidden="false" customHeight="false" outlineLevel="0" collapsed="false">
      <c r="A1117" s="4"/>
      <c r="B1117" s="4"/>
      <c r="C1117" s="4"/>
      <c r="D1117" s="225"/>
    </row>
    <row r="1118" customFormat="false" ht="13.2" hidden="false" customHeight="false" outlineLevel="0" collapsed="false">
      <c r="A1118" s="4"/>
      <c r="B1118" s="4"/>
      <c r="C1118" s="4"/>
      <c r="D1118" s="225"/>
    </row>
    <row r="1119" customFormat="false" ht="13.2" hidden="false" customHeight="false" outlineLevel="0" collapsed="false">
      <c r="A1119" s="4"/>
      <c r="B1119" s="4"/>
      <c r="C1119" s="4"/>
      <c r="D1119" s="225"/>
    </row>
    <row r="1120" customFormat="false" ht="13.2" hidden="false" customHeight="false" outlineLevel="0" collapsed="false">
      <c r="A1120" s="4"/>
      <c r="B1120" s="4"/>
      <c r="C1120" s="4"/>
      <c r="D1120" s="225"/>
    </row>
    <row r="1121" customFormat="false" ht="13.2" hidden="false" customHeight="false" outlineLevel="0" collapsed="false">
      <c r="A1121" s="4"/>
      <c r="B1121" s="4"/>
      <c r="C1121" s="4"/>
      <c r="D1121" s="225"/>
    </row>
    <row r="1122" customFormat="false" ht="13.2" hidden="false" customHeight="false" outlineLevel="0" collapsed="false">
      <c r="A1122" s="4"/>
      <c r="B1122" s="4"/>
      <c r="C1122" s="4"/>
      <c r="D1122" s="225"/>
    </row>
    <row r="1123" customFormat="false" ht="13.2" hidden="false" customHeight="false" outlineLevel="0" collapsed="false">
      <c r="A1123" s="4"/>
      <c r="B1123" s="4"/>
      <c r="C1123" s="4"/>
      <c r="D1123" s="225"/>
    </row>
    <row r="1124" customFormat="false" ht="13.2" hidden="false" customHeight="false" outlineLevel="0" collapsed="false">
      <c r="A1124" s="4"/>
      <c r="B1124" s="4"/>
      <c r="C1124" s="4"/>
      <c r="D1124" s="225"/>
    </row>
    <row r="1125" customFormat="false" ht="13.2" hidden="false" customHeight="false" outlineLevel="0" collapsed="false">
      <c r="A1125" s="4"/>
      <c r="B1125" s="4"/>
      <c r="C1125" s="4"/>
      <c r="D1125" s="225"/>
    </row>
    <row r="1126" customFormat="false" ht="13.2" hidden="false" customHeight="false" outlineLevel="0" collapsed="false">
      <c r="A1126" s="4"/>
      <c r="B1126" s="4"/>
      <c r="C1126" s="4"/>
      <c r="D1126" s="225"/>
    </row>
    <row r="1127" customFormat="false" ht="13.2" hidden="false" customHeight="false" outlineLevel="0" collapsed="false">
      <c r="A1127" s="4"/>
      <c r="B1127" s="4"/>
      <c r="C1127" s="4"/>
      <c r="D1127" s="225"/>
    </row>
    <row r="1128" customFormat="false" ht="13.2" hidden="false" customHeight="false" outlineLevel="0" collapsed="false">
      <c r="A1128" s="4"/>
      <c r="B1128" s="4"/>
      <c r="C1128" s="4"/>
      <c r="D1128" s="225"/>
    </row>
    <row r="1129" customFormat="false" ht="13.2" hidden="false" customHeight="false" outlineLevel="0" collapsed="false">
      <c r="A1129" s="4"/>
      <c r="B1129" s="4"/>
      <c r="C1129" s="4"/>
      <c r="D1129" s="225"/>
    </row>
    <row r="1130" customFormat="false" ht="13.2" hidden="false" customHeight="false" outlineLevel="0" collapsed="false">
      <c r="A1130" s="4"/>
      <c r="B1130" s="4"/>
      <c r="C1130" s="4"/>
      <c r="D1130" s="225"/>
    </row>
    <row r="1131" customFormat="false" ht="13.2" hidden="false" customHeight="false" outlineLevel="0" collapsed="false">
      <c r="A1131" s="4"/>
      <c r="B1131" s="4"/>
      <c r="C1131" s="4"/>
      <c r="D1131" s="225"/>
    </row>
    <row r="1132" customFormat="false" ht="13.2" hidden="false" customHeight="false" outlineLevel="0" collapsed="false">
      <c r="A1132" s="4"/>
      <c r="B1132" s="4"/>
      <c r="C1132" s="4"/>
      <c r="D1132" s="225"/>
    </row>
    <row r="1133" customFormat="false" ht="13.2" hidden="false" customHeight="false" outlineLevel="0" collapsed="false">
      <c r="A1133" s="4"/>
      <c r="B1133" s="4"/>
      <c r="C1133" s="4"/>
      <c r="D1133" s="225"/>
    </row>
    <row r="1134" customFormat="false" ht="13.2" hidden="false" customHeight="false" outlineLevel="0" collapsed="false">
      <c r="A1134" s="4"/>
      <c r="B1134" s="4"/>
      <c r="C1134" s="4"/>
      <c r="D1134" s="225"/>
    </row>
    <row r="1135" customFormat="false" ht="13.2" hidden="false" customHeight="false" outlineLevel="0" collapsed="false">
      <c r="A1135" s="4"/>
      <c r="B1135" s="4"/>
      <c r="C1135" s="4"/>
      <c r="D1135" s="225"/>
    </row>
    <row r="1136" customFormat="false" ht="13.2" hidden="false" customHeight="false" outlineLevel="0" collapsed="false">
      <c r="A1136" s="4"/>
      <c r="B1136" s="4"/>
      <c r="C1136" s="4"/>
      <c r="D1136" s="225"/>
    </row>
    <row r="1137" customFormat="false" ht="13.2" hidden="false" customHeight="false" outlineLevel="0" collapsed="false">
      <c r="A1137" s="4"/>
      <c r="B1137" s="4"/>
      <c r="C1137" s="4"/>
      <c r="D1137" s="225"/>
    </row>
    <row r="1138" customFormat="false" ht="13.2" hidden="false" customHeight="false" outlineLevel="0" collapsed="false">
      <c r="A1138" s="4"/>
      <c r="B1138" s="4"/>
      <c r="C1138" s="4"/>
      <c r="D1138" s="225"/>
    </row>
    <row r="1139" customFormat="false" ht="13.2" hidden="false" customHeight="false" outlineLevel="0" collapsed="false">
      <c r="A1139" s="4"/>
      <c r="B1139" s="4"/>
      <c r="C1139" s="4"/>
      <c r="D1139" s="225"/>
    </row>
    <row r="1140" customFormat="false" ht="13.2" hidden="false" customHeight="false" outlineLevel="0" collapsed="false">
      <c r="A1140" s="4"/>
      <c r="B1140" s="4"/>
      <c r="C1140" s="4"/>
      <c r="D1140" s="225"/>
    </row>
    <row r="1141" customFormat="false" ht="13.2" hidden="false" customHeight="false" outlineLevel="0" collapsed="false">
      <c r="A1141" s="4"/>
      <c r="B1141" s="4"/>
      <c r="C1141" s="4"/>
      <c r="D1141" s="225"/>
    </row>
    <row r="1142" customFormat="false" ht="13.2" hidden="false" customHeight="false" outlineLevel="0" collapsed="false">
      <c r="A1142" s="4"/>
      <c r="B1142" s="4"/>
      <c r="C1142" s="4"/>
      <c r="D1142" s="225"/>
    </row>
    <row r="1143" customFormat="false" ht="13.2" hidden="false" customHeight="false" outlineLevel="0" collapsed="false">
      <c r="A1143" s="4"/>
      <c r="B1143" s="4"/>
      <c r="C1143" s="4"/>
      <c r="D1143" s="225"/>
    </row>
    <row r="1144" customFormat="false" ht="13.2" hidden="false" customHeight="false" outlineLevel="0" collapsed="false">
      <c r="A1144" s="4"/>
      <c r="B1144" s="4"/>
      <c r="C1144" s="4"/>
      <c r="D1144" s="225"/>
    </row>
    <row r="1145" customFormat="false" ht="13.2" hidden="false" customHeight="false" outlineLevel="0" collapsed="false">
      <c r="A1145" s="4"/>
      <c r="B1145" s="4"/>
      <c r="C1145" s="4"/>
      <c r="D1145" s="225"/>
    </row>
    <row r="1146" customFormat="false" ht="13.2" hidden="false" customHeight="false" outlineLevel="0" collapsed="false">
      <c r="A1146" s="4"/>
      <c r="B1146" s="4"/>
      <c r="C1146" s="4"/>
      <c r="D1146" s="225"/>
    </row>
    <row r="1147" customFormat="false" ht="13.2" hidden="false" customHeight="false" outlineLevel="0" collapsed="false">
      <c r="A1147" s="4"/>
      <c r="B1147" s="4"/>
      <c r="C1147" s="4"/>
      <c r="D1147" s="225"/>
    </row>
    <row r="1148" customFormat="false" ht="13.2" hidden="false" customHeight="false" outlineLevel="0" collapsed="false">
      <c r="A1148" s="4"/>
      <c r="B1148" s="4"/>
      <c r="C1148" s="4"/>
      <c r="D1148" s="225"/>
    </row>
    <row r="1149" customFormat="false" ht="13.2" hidden="false" customHeight="false" outlineLevel="0" collapsed="false">
      <c r="A1149" s="4"/>
      <c r="B1149" s="4"/>
      <c r="C1149" s="4"/>
      <c r="D1149" s="225"/>
    </row>
    <row r="1150" customFormat="false" ht="13.2" hidden="false" customHeight="false" outlineLevel="0" collapsed="false">
      <c r="A1150" s="4"/>
      <c r="B1150" s="4"/>
      <c r="C1150" s="4"/>
      <c r="D1150" s="225"/>
    </row>
    <row r="1151" customFormat="false" ht="13.2" hidden="false" customHeight="false" outlineLevel="0" collapsed="false">
      <c r="A1151" s="4"/>
      <c r="B1151" s="4"/>
      <c r="C1151" s="4"/>
      <c r="D1151" s="225"/>
    </row>
    <row r="1152" customFormat="false" ht="13.2" hidden="false" customHeight="false" outlineLevel="0" collapsed="false">
      <c r="A1152" s="4"/>
      <c r="B1152" s="4"/>
      <c r="C1152" s="4"/>
      <c r="D1152" s="225"/>
    </row>
    <row r="1153" customFormat="false" ht="13.2" hidden="false" customHeight="false" outlineLevel="0" collapsed="false">
      <c r="A1153" s="4"/>
      <c r="B1153" s="4"/>
      <c r="C1153" s="4"/>
      <c r="D1153" s="225"/>
    </row>
    <row r="1154" customFormat="false" ht="13.2" hidden="false" customHeight="false" outlineLevel="0" collapsed="false">
      <c r="A1154" s="4"/>
      <c r="B1154" s="4"/>
      <c r="C1154" s="4"/>
      <c r="D1154" s="225"/>
    </row>
    <row r="1155" customFormat="false" ht="13.2" hidden="false" customHeight="false" outlineLevel="0" collapsed="false">
      <c r="A1155" s="4"/>
      <c r="B1155" s="4"/>
      <c r="C1155" s="4"/>
      <c r="D1155" s="225"/>
    </row>
    <row r="1156" customFormat="false" ht="13.2" hidden="false" customHeight="false" outlineLevel="0" collapsed="false">
      <c r="A1156" s="4"/>
      <c r="B1156" s="4"/>
      <c r="C1156" s="4"/>
      <c r="D1156" s="225"/>
    </row>
    <row r="1157" customFormat="false" ht="13.2" hidden="false" customHeight="false" outlineLevel="0" collapsed="false">
      <c r="A1157" s="4"/>
      <c r="B1157" s="4"/>
      <c r="C1157" s="4"/>
      <c r="D1157" s="225"/>
    </row>
    <row r="1158" customFormat="false" ht="13.2" hidden="false" customHeight="false" outlineLevel="0" collapsed="false">
      <c r="A1158" s="4"/>
      <c r="B1158" s="4"/>
      <c r="C1158" s="4"/>
      <c r="D1158" s="225"/>
    </row>
    <row r="1159" customFormat="false" ht="13.2" hidden="false" customHeight="false" outlineLevel="0" collapsed="false">
      <c r="A1159" s="4"/>
      <c r="B1159" s="4"/>
      <c r="C1159" s="4"/>
      <c r="D1159" s="225"/>
    </row>
    <row r="1160" customFormat="false" ht="13.2" hidden="false" customHeight="false" outlineLevel="0" collapsed="false">
      <c r="A1160" s="4"/>
      <c r="B1160" s="4"/>
      <c r="C1160" s="4"/>
      <c r="D1160" s="225"/>
    </row>
    <row r="1161" customFormat="false" ht="13.2" hidden="false" customHeight="false" outlineLevel="0" collapsed="false">
      <c r="A1161" s="4"/>
      <c r="B1161" s="4"/>
      <c r="C1161" s="4"/>
      <c r="D1161" s="225"/>
    </row>
    <row r="1162" customFormat="false" ht="13.2" hidden="false" customHeight="false" outlineLevel="0" collapsed="false">
      <c r="A1162" s="4"/>
      <c r="B1162" s="4"/>
      <c r="C1162" s="4"/>
      <c r="D1162" s="225"/>
    </row>
    <row r="1163" customFormat="false" ht="13.2" hidden="false" customHeight="false" outlineLevel="0" collapsed="false">
      <c r="A1163" s="4"/>
      <c r="B1163" s="4"/>
      <c r="C1163" s="4"/>
      <c r="D1163" s="225"/>
    </row>
    <row r="1164" customFormat="false" ht="13.2" hidden="false" customHeight="false" outlineLevel="0" collapsed="false">
      <c r="A1164" s="4"/>
      <c r="B1164" s="4"/>
      <c r="C1164" s="4"/>
      <c r="D1164" s="225"/>
    </row>
    <row r="1165" customFormat="false" ht="13.2" hidden="false" customHeight="false" outlineLevel="0" collapsed="false">
      <c r="A1165" s="4"/>
      <c r="B1165" s="4"/>
      <c r="C1165" s="4"/>
      <c r="D1165" s="225"/>
    </row>
    <row r="1166" customFormat="false" ht="13.2" hidden="false" customHeight="false" outlineLevel="0" collapsed="false">
      <c r="A1166" s="4"/>
      <c r="B1166" s="4"/>
      <c r="C1166" s="4"/>
      <c r="D1166" s="225"/>
    </row>
    <row r="1167" customFormat="false" ht="13.2" hidden="false" customHeight="false" outlineLevel="0" collapsed="false">
      <c r="A1167" s="4"/>
      <c r="B1167" s="4"/>
      <c r="C1167" s="4"/>
      <c r="D1167" s="225"/>
    </row>
    <row r="1168" customFormat="false" ht="13.2" hidden="false" customHeight="false" outlineLevel="0" collapsed="false">
      <c r="A1168" s="4"/>
      <c r="B1168" s="4"/>
      <c r="C1168" s="4"/>
      <c r="D1168" s="225"/>
    </row>
    <row r="1169" customFormat="false" ht="13.2" hidden="false" customHeight="false" outlineLevel="0" collapsed="false">
      <c r="A1169" s="4"/>
      <c r="B1169" s="4"/>
      <c r="C1169" s="4"/>
      <c r="D1169" s="225"/>
    </row>
    <row r="1170" customFormat="false" ht="13.2" hidden="false" customHeight="false" outlineLevel="0" collapsed="false">
      <c r="A1170" s="4"/>
      <c r="B1170" s="4"/>
      <c r="C1170" s="4"/>
      <c r="D1170" s="225"/>
    </row>
    <row r="1171" customFormat="false" ht="13.2" hidden="false" customHeight="false" outlineLevel="0" collapsed="false">
      <c r="A1171" s="4"/>
      <c r="B1171" s="4"/>
      <c r="C1171" s="4"/>
      <c r="D1171" s="225"/>
    </row>
    <row r="1172" customFormat="false" ht="13.2" hidden="false" customHeight="false" outlineLevel="0" collapsed="false">
      <c r="A1172" s="4"/>
      <c r="B1172" s="4"/>
      <c r="C1172" s="4"/>
      <c r="D1172" s="225"/>
    </row>
    <row r="1173" customFormat="false" ht="13.2" hidden="false" customHeight="false" outlineLevel="0" collapsed="false">
      <c r="A1173" s="4"/>
      <c r="B1173" s="4"/>
      <c r="C1173" s="4"/>
      <c r="D1173" s="225"/>
    </row>
    <row r="1174" customFormat="false" ht="13.2" hidden="false" customHeight="false" outlineLevel="0" collapsed="false">
      <c r="A1174" s="4"/>
      <c r="B1174" s="4"/>
      <c r="C1174" s="4"/>
      <c r="D1174" s="225"/>
    </row>
    <row r="1175" customFormat="false" ht="13.2" hidden="false" customHeight="false" outlineLevel="0" collapsed="false">
      <c r="A1175" s="4"/>
      <c r="B1175" s="4"/>
      <c r="C1175" s="4"/>
      <c r="D1175" s="225"/>
    </row>
    <row r="1176" customFormat="false" ht="13.2" hidden="false" customHeight="false" outlineLevel="0" collapsed="false">
      <c r="A1176" s="4"/>
      <c r="B1176" s="4"/>
      <c r="C1176" s="4"/>
      <c r="D1176" s="225"/>
    </row>
    <row r="1177" customFormat="false" ht="13.2" hidden="false" customHeight="false" outlineLevel="0" collapsed="false">
      <c r="A1177" s="4"/>
      <c r="B1177" s="4"/>
      <c r="C1177" s="4"/>
      <c r="D1177" s="225"/>
    </row>
    <row r="1178" customFormat="false" ht="13.2" hidden="false" customHeight="false" outlineLevel="0" collapsed="false">
      <c r="A1178" s="4"/>
      <c r="B1178" s="4"/>
      <c r="C1178" s="4"/>
      <c r="D1178" s="225"/>
    </row>
    <row r="1179" customFormat="false" ht="13.2" hidden="false" customHeight="false" outlineLevel="0" collapsed="false">
      <c r="A1179" s="4"/>
      <c r="B1179" s="4"/>
      <c r="C1179" s="4"/>
      <c r="D1179" s="225"/>
    </row>
    <row r="1180" customFormat="false" ht="13.2" hidden="false" customHeight="false" outlineLevel="0" collapsed="false">
      <c r="A1180" s="4"/>
      <c r="B1180" s="4"/>
      <c r="C1180" s="4"/>
      <c r="D1180" s="225"/>
    </row>
    <row r="1181" customFormat="false" ht="13.2" hidden="false" customHeight="false" outlineLevel="0" collapsed="false">
      <c r="A1181" s="4"/>
      <c r="B1181" s="4"/>
      <c r="C1181" s="4"/>
      <c r="D1181" s="225"/>
    </row>
    <row r="1182" customFormat="false" ht="13.2" hidden="false" customHeight="false" outlineLevel="0" collapsed="false">
      <c r="A1182" s="4"/>
      <c r="B1182" s="4"/>
      <c r="C1182" s="4"/>
      <c r="D1182" s="225"/>
    </row>
    <row r="1183" customFormat="false" ht="13.2" hidden="false" customHeight="false" outlineLevel="0" collapsed="false">
      <c r="A1183" s="4"/>
      <c r="B1183" s="4"/>
      <c r="C1183" s="4"/>
      <c r="D1183" s="225"/>
    </row>
    <row r="1184" customFormat="false" ht="13.2" hidden="false" customHeight="false" outlineLevel="0" collapsed="false">
      <c r="A1184" s="4"/>
      <c r="B1184" s="4"/>
      <c r="C1184" s="4"/>
      <c r="D1184" s="225"/>
    </row>
    <row r="1185" customFormat="false" ht="13.2" hidden="false" customHeight="false" outlineLevel="0" collapsed="false">
      <c r="A1185" s="4"/>
      <c r="B1185" s="4"/>
      <c r="C1185" s="4"/>
      <c r="D1185" s="225"/>
    </row>
    <row r="1186" customFormat="false" ht="13.2" hidden="false" customHeight="false" outlineLevel="0" collapsed="false">
      <c r="A1186" s="4"/>
      <c r="B1186" s="4"/>
      <c r="C1186" s="4"/>
      <c r="D1186" s="225"/>
    </row>
    <row r="1187" customFormat="false" ht="13.2" hidden="false" customHeight="false" outlineLevel="0" collapsed="false">
      <c r="A1187" s="4"/>
      <c r="B1187" s="4"/>
      <c r="C1187" s="4"/>
      <c r="D1187" s="225"/>
    </row>
    <row r="1188" customFormat="false" ht="13.2" hidden="false" customHeight="false" outlineLevel="0" collapsed="false">
      <c r="A1188" s="4"/>
      <c r="B1188" s="4"/>
      <c r="C1188" s="4"/>
      <c r="D1188" s="225"/>
    </row>
    <row r="1189" customFormat="false" ht="13.2" hidden="false" customHeight="false" outlineLevel="0" collapsed="false">
      <c r="A1189" s="4"/>
      <c r="B1189" s="4"/>
      <c r="C1189" s="4"/>
      <c r="D1189" s="225"/>
    </row>
    <row r="1190" customFormat="false" ht="13.2" hidden="false" customHeight="false" outlineLevel="0" collapsed="false">
      <c r="A1190" s="4"/>
      <c r="B1190" s="4"/>
      <c r="C1190" s="4"/>
      <c r="D1190" s="225"/>
    </row>
    <row r="1191" customFormat="false" ht="13.2" hidden="false" customHeight="false" outlineLevel="0" collapsed="false">
      <c r="A1191" s="4"/>
      <c r="B1191" s="4"/>
      <c r="C1191" s="4"/>
      <c r="D1191" s="225"/>
    </row>
    <row r="1192" customFormat="false" ht="13.2" hidden="false" customHeight="false" outlineLevel="0" collapsed="false">
      <c r="A1192" s="4"/>
      <c r="B1192" s="4"/>
      <c r="C1192" s="4"/>
      <c r="D1192" s="225"/>
    </row>
    <row r="1193" customFormat="false" ht="13.2" hidden="false" customHeight="false" outlineLevel="0" collapsed="false">
      <c r="A1193" s="4"/>
      <c r="B1193" s="4"/>
      <c r="C1193" s="4"/>
      <c r="D1193" s="225"/>
    </row>
    <row r="1194" customFormat="false" ht="13.2" hidden="false" customHeight="false" outlineLevel="0" collapsed="false">
      <c r="A1194" s="4"/>
      <c r="B1194" s="4"/>
      <c r="C1194" s="4"/>
      <c r="D1194" s="225"/>
    </row>
    <row r="1195" customFormat="false" ht="13.2" hidden="false" customHeight="false" outlineLevel="0" collapsed="false">
      <c r="A1195" s="4"/>
      <c r="B1195" s="4"/>
      <c r="C1195" s="4"/>
      <c r="D1195" s="225"/>
    </row>
    <row r="1196" customFormat="false" ht="13.2" hidden="false" customHeight="false" outlineLevel="0" collapsed="false">
      <c r="A1196" s="4"/>
      <c r="B1196" s="4"/>
      <c r="C1196" s="4"/>
      <c r="D1196" s="225"/>
    </row>
    <row r="1197" customFormat="false" ht="13.2" hidden="false" customHeight="false" outlineLevel="0" collapsed="false">
      <c r="A1197" s="4"/>
      <c r="B1197" s="4"/>
      <c r="C1197" s="4"/>
      <c r="D1197" s="225"/>
    </row>
    <row r="1198" customFormat="false" ht="13.2" hidden="false" customHeight="false" outlineLevel="0" collapsed="false">
      <c r="A1198" s="4"/>
      <c r="B1198" s="4"/>
      <c r="C1198" s="4"/>
      <c r="D1198" s="225"/>
    </row>
    <row r="1199" customFormat="false" ht="13.2" hidden="false" customHeight="false" outlineLevel="0" collapsed="false">
      <c r="A1199" s="4"/>
      <c r="B1199" s="4"/>
      <c r="C1199" s="4"/>
      <c r="D1199" s="225"/>
    </row>
    <row r="1200" customFormat="false" ht="13.2" hidden="false" customHeight="false" outlineLevel="0" collapsed="false">
      <c r="A1200" s="4"/>
      <c r="B1200" s="4"/>
      <c r="C1200" s="4"/>
      <c r="D1200" s="225"/>
    </row>
    <row r="1201" customFormat="false" ht="13.2" hidden="false" customHeight="false" outlineLevel="0" collapsed="false">
      <c r="A1201" s="4"/>
      <c r="B1201" s="4"/>
      <c r="C1201" s="4"/>
      <c r="D1201" s="225"/>
    </row>
    <row r="1202" customFormat="false" ht="13.2" hidden="false" customHeight="false" outlineLevel="0" collapsed="false">
      <c r="A1202" s="4"/>
      <c r="B1202" s="4"/>
      <c r="C1202" s="4"/>
      <c r="D1202" s="225"/>
    </row>
    <row r="1203" customFormat="false" ht="13.2" hidden="false" customHeight="false" outlineLevel="0" collapsed="false">
      <c r="A1203" s="4"/>
      <c r="B1203" s="4"/>
      <c r="C1203" s="4"/>
      <c r="D1203" s="225"/>
    </row>
    <row r="1204" customFormat="false" ht="13.2" hidden="false" customHeight="false" outlineLevel="0" collapsed="false">
      <c r="A1204" s="4"/>
      <c r="B1204" s="4"/>
      <c r="C1204" s="4"/>
      <c r="D1204" s="225"/>
    </row>
    <row r="1205" customFormat="false" ht="13.2" hidden="false" customHeight="false" outlineLevel="0" collapsed="false">
      <c r="A1205" s="4"/>
      <c r="B1205" s="4"/>
      <c r="C1205" s="4"/>
      <c r="D1205" s="225"/>
    </row>
    <row r="1206" customFormat="false" ht="13.2" hidden="false" customHeight="false" outlineLevel="0" collapsed="false">
      <c r="A1206" s="4"/>
      <c r="B1206" s="4"/>
      <c r="C1206" s="4"/>
      <c r="D1206" s="225"/>
    </row>
    <row r="1207" customFormat="false" ht="13.2" hidden="false" customHeight="false" outlineLevel="0" collapsed="false">
      <c r="A1207" s="4"/>
      <c r="B1207" s="4"/>
      <c r="C1207" s="4"/>
      <c r="D1207" s="225"/>
    </row>
    <row r="1208" customFormat="false" ht="13.2" hidden="false" customHeight="false" outlineLevel="0" collapsed="false">
      <c r="A1208" s="4"/>
      <c r="B1208" s="4"/>
      <c r="C1208" s="4"/>
      <c r="D1208" s="225"/>
    </row>
    <row r="1209" customFormat="false" ht="13.2" hidden="false" customHeight="false" outlineLevel="0" collapsed="false">
      <c r="A1209" s="4"/>
      <c r="B1209" s="4"/>
      <c r="C1209" s="4"/>
      <c r="D1209" s="225"/>
    </row>
    <row r="1210" customFormat="false" ht="13.2" hidden="false" customHeight="false" outlineLevel="0" collapsed="false">
      <c r="A1210" s="4"/>
      <c r="B1210" s="4"/>
      <c r="C1210" s="4"/>
      <c r="D1210" s="225"/>
    </row>
    <row r="1211" customFormat="false" ht="13.2" hidden="false" customHeight="false" outlineLevel="0" collapsed="false">
      <c r="A1211" s="4"/>
      <c r="B1211" s="4"/>
      <c r="C1211" s="4"/>
      <c r="D1211" s="225"/>
    </row>
    <row r="1212" customFormat="false" ht="13.2" hidden="false" customHeight="false" outlineLevel="0" collapsed="false">
      <c r="A1212" s="4"/>
      <c r="B1212" s="4"/>
      <c r="C1212" s="4"/>
      <c r="D1212" s="225"/>
    </row>
    <row r="1213" customFormat="false" ht="13.2" hidden="false" customHeight="false" outlineLevel="0" collapsed="false">
      <c r="A1213" s="4"/>
      <c r="B1213" s="4"/>
      <c r="C1213" s="4"/>
      <c r="D1213" s="225"/>
    </row>
    <row r="1214" customFormat="false" ht="13.2" hidden="false" customHeight="false" outlineLevel="0" collapsed="false">
      <c r="A1214" s="4"/>
      <c r="B1214" s="4"/>
      <c r="C1214" s="4"/>
      <c r="D1214" s="225"/>
    </row>
    <row r="1215" customFormat="false" ht="13.2" hidden="false" customHeight="false" outlineLevel="0" collapsed="false">
      <c r="A1215" s="4"/>
      <c r="B1215" s="4"/>
      <c r="C1215" s="4"/>
      <c r="D1215" s="225"/>
    </row>
    <row r="1216" customFormat="false" ht="13.2" hidden="false" customHeight="false" outlineLevel="0" collapsed="false">
      <c r="A1216" s="4"/>
      <c r="B1216" s="4"/>
      <c r="C1216" s="4"/>
      <c r="D1216" s="225"/>
    </row>
    <row r="1217" customFormat="false" ht="13.2" hidden="false" customHeight="false" outlineLevel="0" collapsed="false">
      <c r="A1217" s="4"/>
      <c r="B1217" s="4"/>
      <c r="C1217" s="4"/>
      <c r="D1217" s="225"/>
    </row>
    <row r="1218" customFormat="false" ht="13.2" hidden="false" customHeight="false" outlineLevel="0" collapsed="false">
      <c r="A1218" s="4"/>
      <c r="B1218" s="4"/>
      <c r="C1218" s="4"/>
      <c r="D1218" s="225"/>
    </row>
    <row r="1219" customFormat="false" ht="13.2" hidden="false" customHeight="false" outlineLevel="0" collapsed="false">
      <c r="A1219" s="4"/>
      <c r="B1219" s="4"/>
      <c r="C1219" s="4"/>
      <c r="D1219" s="225"/>
    </row>
    <row r="1220" customFormat="false" ht="13.2" hidden="false" customHeight="false" outlineLevel="0" collapsed="false">
      <c r="A1220" s="4"/>
      <c r="B1220" s="4"/>
      <c r="C1220" s="4"/>
      <c r="D1220" s="225"/>
    </row>
    <row r="1221" customFormat="false" ht="13.2" hidden="false" customHeight="false" outlineLevel="0" collapsed="false">
      <c r="A1221" s="4"/>
      <c r="B1221" s="4"/>
      <c r="C1221" s="4"/>
      <c r="D1221" s="225"/>
    </row>
    <row r="1222" customFormat="false" ht="13.2" hidden="false" customHeight="false" outlineLevel="0" collapsed="false">
      <c r="A1222" s="4"/>
      <c r="B1222" s="4"/>
      <c r="C1222" s="4"/>
      <c r="D1222" s="225"/>
    </row>
    <row r="1223" customFormat="false" ht="13.2" hidden="false" customHeight="false" outlineLevel="0" collapsed="false">
      <c r="A1223" s="4"/>
      <c r="B1223" s="4"/>
      <c r="C1223" s="4"/>
      <c r="D1223" s="225"/>
    </row>
    <row r="1224" customFormat="false" ht="13.2" hidden="false" customHeight="false" outlineLevel="0" collapsed="false">
      <c r="A1224" s="4"/>
      <c r="B1224" s="4"/>
      <c r="C1224" s="4"/>
      <c r="D1224" s="225"/>
    </row>
    <row r="1225" customFormat="false" ht="13.2" hidden="false" customHeight="false" outlineLevel="0" collapsed="false">
      <c r="A1225" s="4"/>
      <c r="B1225" s="4"/>
      <c r="C1225" s="4"/>
      <c r="D1225" s="225"/>
    </row>
    <row r="1226" customFormat="false" ht="13.2" hidden="false" customHeight="false" outlineLevel="0" collapsed="false">
      <c r="A1226" s="4"/>
      <c r="B1226" s="4"/>
      <c r="C1226" s="4"/>
      <c r="D1226" s="225"/>
    </row>
    <row r="1227" customFormat="false" ht="13.2" hidden="false" customHeight="false" outlineLevel="0" collapsed="false">
      <c r="A1227" s="4"/>
      <c r="B1227" s="4"/>
      <c r="C1227" s="4"/>
      <c r="D1227" s="225"/>
    </row>
    <row r="1228" customFormat="false" ht="13.2" hidden="false" customHeight="false" outlineLevel="0" collapsed="false">
      <c r="A1228" s="4"/>
      <c r="B1228" s="4"/>
      <c r="C1228" s="4"/>
      <c r="D1228" s="225"/>
    </row>
    <row r="1229" customFormat="false" ht="13.2" hidden="false" customHeight="false" outlineLevel="0" collapsed="false">
      <c r="A1229" s="4"/>
      <c r="B1229" s="4"/>
      <c r="C1229" s="4"/>
      <c r="D1229" s="225"/>
    </row>
    <row r="1230" customFormat="false" ht="13.2" hidden="false" customHeight="false" outlineLevel="0" collapsed="false">
      <c r="A1230" s="4"/>
      <c r="B1230" s="4"/>
      <c r="C1230" s="4"/>
      <c r="D1230" s="225"/>
    </row>
    <row r="1231" customFormat="false" ht="13.2" hidden="false" customHeight="false" outlineLevel="0" collapsed="false">
      <c r="A1231" s="4"/>
      <c r="B1231" s="4"/>
      <c r="C1231" s="4"/>
      <c r="D1231" s="225"/>
    </row>
    <row r="1232" customFormat="false" ht="13.2" hidden="false" customHeight="false" outlineLevel="0" collapsed="false">
      <c r="A1232" s="4"/>
      <c r="B1232" s="4"/>
      <c r="C1232" s="4"/>
      <c r="D1232" s="225"/>
    </row>
    <row r="1233" customFormat="false" ht="13.2" hidden="false" customHeight="false" outlineLevel="0" collapsed="false">
      <c r="A1233" s="4"/>
      <c r="B1233" s="4"/>
      <c r="C1233" s="4"/>
      <c r="D1233" s="225"/>
    </row>
    <row r="1234" customFormat="false" ht="13.2" hidden="false" customHeight="false" outlineLevel="0" collapsed="false">
      <c r="A1234" s="4"/>
      <c r="B1234" s="4"/>
      <c r="C1234" s="4"/>
      <c r="D1234" s="225"/>
    </row>
    <row r="1235" customFormat="false" ht="13.2" hidden="false" customHeight="false" outlineLevel="0" collapsed="false">
      <c r="A1235" s="4"/>
      <c r="B1235" s="4"/>
      <c r="C1235" s="4"/>
      <c r="D1235" s="225"/>
    </row>
    <row r="1236" customFormat="false" ht="13.2" hidden="false" customHeight="false" outlineLevel="0" collapsed="false">
      <c r="A1236" s="4"/>
      <c r="B1236" s="4"/>
      <c r="C1236" s="4"/>
      <c r="D1236" s="225"/>
    </row>
    <row r="1237" customFormat="false" ht="13.2" hidden="false" customHeight="false" outlineLevel="0" collapsed="false">
      <c r="A1237" s="4"/>
      <c r="B1237" s="4"/>
      <c r="C1237" s="4"/>
      <c r="D1237" s="225"/>
    </row>
    <row r="1238" customFormat="false" ht="13.2" hidden="false" customHeight="false" outlineLevel="0" collapsed="false">
      <c r="A1238" s="4"/>
      <c r="B1238" s="4"/>
      <c r="C1238" s="4"/>
      <c r="D1238" s="225"/>
    </row>
    <row r="1239" customFormat="false" ht="13.2" hidden="false" customHeight="false" outlineLevel="0" collapsed="false">
      <c r="A1239" s="4"/>
      <c r="B1239" s="4"/>
      <c r="C1239" s="4"/>
      <c r="D1239" s="225"/>
    </row>
    <row r="1240" customFormat="false" ht="13.2" hidden="false" customHeight="false" outlineLevel="0" collapsed="false">
      <c r="A1240" s="4"/>
      <c r="B1240" s="4"/>
      <c r="C1240" s="4"/>
      <c r="D1240" s="225"/>
    </row>
    <row r="1241" customFormat="false" ht="13.2" hidden="false" customHeight="false" outlineLevel="0" collapsed="false">
      <c r="A1241" s="4"/>
      <c r="B1241" s="4"/>
      <c r="C1241" s="4"/>
      <c r="D1241" s="225"/>
    </row>
    <row r="1242" customFormat="false" ht="13.2" hidden="false" customHeight="false" outlineLevel="0" collapsed="false">
      <c r="A1242" s="4"/>
      <c r="B1242" s="4"/>
      <c r="C1242" s="4"/>
      <c r="D1242" s="225"/>
    </row>
    <row r="1243" customFormat="false" ht="13.2" hidden="false" customHeight="false" outlineLevel="0" collapsed="false">
      <c r="A1243" s="4"/>
      <c r="B1243" s="4"/>
      <c r="C1243" s="4"/>
      <c r="D1243" s="225"/>
    </row>
    <row r="1244" customFormat="false" ht="13.2" hidden="false" customHeight="false" outlineLevel="0" collapsed="false">
      <c r="A1244" s="4"/>
      <c r="B1244" s="4"/>
      <c r="C1244" s="4"/>
      <c r="D1244" s="225"/>
    </row>
    <row r="1245" customFormat="false" ht="13.2" hidden="false" customHeight="false" outlineLevel="0" collapsed="false">
      <c r="A1245" s="4"/>
      <c r="B1245" s="4"/>
      <c r="C1245" s="4"/>
      <c r="D1245" s="225"/>
    </row>
    <row r="1246" customFormat="false" ht="13.2" hidden="false" customHeight="false" outlineLevel="0" collapsed="false">
      <c r="A1246" s="4"/>
      <c r="B1246" s="4"/>
      <c r="C1246" s="4"/>
      <c r="D1246" s="225"/>
    </row>
    <row r="1247" customFormat="false" ht="13.2" hidden="false" customHeight="false" outlineLevel="0" collapsed="false">
      <c r="A1247" s="4"/>
      <c r="B1247" s="4"/>
      <c r="C1247" s="4"/>
      <c r="D1247" s="225"/>
    </row>
    <row r="1248" customFormat="false" ht="13.2" hidden="false" customHeight="false" outlineLevel="0" collapsed="false">
      <c r="A1248" s="4"/>
      <c r="B1248" s="4"/>
      <c r="C1248" s="4"/>
      <c r="D1248" s="225"/>
    </row>
    <row r="1249" customFormat="false" ht="13.2" hidden="false" customHeight="false" outlineLevel="0" collapsed="false">
      <c r="A1249" s="4"/>
      <c r="B1249" s="4"/>
      <c r="C1249" s="4"/>
      <c r="D1249" s="225"/>
    </row>
    <row r="1250" customFormat="false" ht="13.2" hidden="false" customHeight="false" outlineLevel="0" collapsed="false">
      <c r="A1250" s="4"/>
      <c r="B1250" s="4"/>
      <c r="C1250" s="4"/>
      <c r="D1250" s="225"/>
    </row>
    <row r="1251" customFormat="false" ht="13.2" hidden="false" customHeight="false" outlineLevel="0" collapsed="false">
      <c r="A1251" s="4"/>
      <c r="B1251" s="4"/>
      <c r="C1251" s="4"/>
      <c r="D1251" s="225"/>
    </row>
    <row r="1252" customFormat="false" ht="13.2" hidden="false" customHeight="false" outlineLevel="0" collapsed="false">
      <c r="A1252" s="4"/>
      <c r="B1252" s="4"/>
      <c r="C1252" s="4"/>
      <c r="D1252" s="225"/>
    </row>
    <row r="1253" customFormat="false" ht="13.2" hidden="false" customHeight="false" outlineLevel="0" collapsed="false">
      <c r="A1253" s="4"/>
      <c r="B1253" s="4"/>
      <c r="C1253" s="4"/>
      <c r="D1253" s="225"/>
    </row>
    <row r="1254" customFormat="false" ht="13.2" hidden="false" customHeight="false" outlineLevel="0" collapsed="false">
      <c r="A1254" s="4"/>
      <c r="B1254" s="4"/>
      <c r="C1254" s="4"/>
      <c r="D1254" s="225"/>
    </row>
    <row r="1255" customFormat="false" ht="13.2" hidden="false" customHeight="false" outlineLevel="0" collapsed="false">
      <c r="A1255" s="4"/>
      <c r="B1255" s="4"/>
      <c r="C1255" s="4"/>
      <c r="D1255" s="225"/>
    </row>
    <row r="1256" customFormat="false" ht="13.2" hidden="false" customHeight="false" outlineLevel="0" collapsed="false">
      <c r="A1256" s="4"/>
      <c r="B1256" s="4"/>
      <c r="C1256" s="4"/>
      <c r="D1256" s="225"/>
    </row>
    <row r="1257" customFormat="false" ht="13.2" hidden="false" customHeight="false" outlineLevel="0" collapsed="false">
      <c r="A1257" s="4"/>
      <c r="B1257" s="4"/>
      <c r="C1257" s="4"/>
      <c r="D1257" s="225"/>
    </row>
    <row r="1258" customFormat="false" ht="13.2" hidden="false" customHeight="false" outlineLevel="0" collapsed="false">
      <c r="A1258" s="4"/>
      <c r="B1258" s="4"/>
      <c r="C1258" s="4"/>
      <c r="D1258" s="225"/>
    </row>
    <row r="1259" customFormat="false" ht="13.2" hidden="false" customHeight="false" outlineLevel="0" collapsed="false">
      <c r="A1259" s="4"/>
      <c r="B1259" s="4"/>
      <c r="C1259" s="4"/>
      <c r="D1259" s="225"/>
    </row>
    <row r="1260" customFormat="false" ht="13.2" hidden="false" customHeight="false" outlineLevel="0" collapsed="false">
      <c r="A1260" s="4"/>
      <c r="B1260" s="4"/>
      <c r="C1260" s="4"/>
      <c r="D1260" s="225"/>
    </row>
    <row r="1261" customFormat="false" ht="13.2" hidden="false" customHeight="false" outlineLevel="0" collapsed="false">
      <c r="A1261" s="4"/>
      <c r="B1261" s="4"/>
      <c r="C1261" s="4"/>
      <c r="D1261" s="225"/>
    </row>
    <row r="1262" customFormat="false" ht="13.2" hidden="false" customHeight="false" outlineLevel="0" collapsed="false">
      <c r="A1262" s="4"/>
      <c r="B1262" s="4"/>
      <c r="C1262" s="4"/>
      <c r="D1262" s="225"/>
    </row>
    <row r="1263" customFormat="false" ht="13.2" hidden="false" customHeight="false" outlineLevel="0" collapsed="false">
      <c r="A1263" s="4"/>
      <c r="B1263" s="4"/>
      <c r="C1263" s="4"/>
      <c r="D1263" s="225"/>
    </row>
    <row r="1264" customFormat="false" ht="13.2" hidden="false" customHeight="false" outlineLevel="0" collapsed="false">
      <c r="A1264" s="4"/>
      <c r="B1264" s="4"/>
      <c r="C1264" s="4"/>
      <c r="D1264" s="225"/>
    </row>
    <row r="1265" customFormat="false" ht="13.2" hidden="false" customHeight="false" outlineLevel="0" collapsed="false">
      <c r="A1265" s="4"/>
      <c r="B1265" s="4"/>
      <c r="C1265" s="4"/>
      <c r="D1265" s="225"/>
    </row>
    <row r="1266" customFormat="false" ht="13.2" hidden="false" customHeight="false" outlineLevel="0" collapsed="false">
      <c r="A1266" s="4"/>
      <c r="B1266" s="4"/>
      <c r="C1266" s="4"/>
      <c r="D1266" s="225"/>
    </row>
    <row r="1267" customFormat="false" ht="13.2" hidden="false" customHeight="false" outlineLevel="0" collapsed="false">
      <c r="A1267" s="4"/>
      <c r="B1267" s="4"/>
      <c r="C1267" s="4"/>
      <c r="D1267" s="225"/>
    </row>
    <row r="1268" customFormat="false" ht="13.2" hidden="false" customHeight="false" outlineLevel="0" collapsed="false">
      <c r="A1268" s="4"/>
      <c r="B1268" s="4"/>
      <c r="C1268" s="4"/>
      <c r="D1268" s="225"/>
    </row>
    <row r="1269" customFormat="false" ht="13.2" hidden="false" customHeight="false" outlineLevel="0" collapsed="false">
      <c r="A1269" s="4"/>
      <c r="B1269" s="4"/>
      <c r="C1269" s="4"/>
      <c r="D1269" s="225"/>
    </row>
    <row r="1270" customFormat="false" ht="13.2" hidden="false" customHeight="false" outlineLevel="0" collapsed="false">
      <c r="A1270" s="4"/>
      <c r="B1270" s="4"/>
      <c r="C1270" s="4"/>
      <c r="D1270" s="225"/>
    </row>
    <row r="1271" customFormat="false" ht="13.2" hidden="false" customHeight="false" outlineLevel="0" collapsed="false">
      <c r="A1271" s="4"/>
      <c r="B1271" s="4"/>
      <c r="C1271" s="4"/>
      <c r="D1271" s="225"/>
    </row>
    <row r="1272" customFormat="false" ht="13.2" hidden="false" customHeight="false" outlineLevel="0" collapsed="false">
      <c r="A1272" s="4"/>
      <c r="B1272" s="4"/>
      <c r="C1272" s="4"/>
      <c r="D1272" s="225"/>
    </row>
    <row r="1273" customFormat="false" ht="13.2" hidden="false" customHeight="false" outlineLevel="0" collapsed="false">
      <c r="A1273" s="4"/>
      <c r="B1273" s="4"/>
      <c r="C1273" s="4"/>
      <c r="D1273" s="225"/>
    </row>
    <row r="1274" customFormat="false" ht="13.2" hidden="false" customHeight="false" outlineLevel="0" collapsed="false">
      <c r="A1274" s="4"/>
      <c r="B1274" s="4"/>
      <c r="C1274" s="4"/>
      <c r="D1274" s="225"/>
    </row>
    <row r="1275" customFormat="false" ht="13.2" hidden="false" customHeight="false" outlineLevel="0" collapsed="false">
      <c r="A1275" s="4"/>
      <c r="B1275" s="4"/>
      <c r="C1275" s="4"/>
      <c r="D1275" s="225"/>
    </row>
    <row r="1276" customFormat="false" ht="13.2" hidden="false" customHeight="false" outlineLevel="0" collapsed="false">
      <c r="A1276" s="4"/>
      <c r="B1276" s="4"/>
      <c r="C1276" s="4"/>
      <c r="D1276" s="225"/>
    </row>
    <row r="1277" customFormat="false" ht="13.2" hidden="false" customHeight="false" outlineLevel="0" collapsed="false">
      <c r="A1277" s="4"/>
      <c r="B1277" s="4"/>
      <c r="C1277" s="4"/>
      <c r="D1277" s="225"/>
    </row>
    <row r="1278" customFormat="false" ht="13.2" hidden="false" customHeight="false" outlineLevel="0" collapsed="false">
      <c r="A1278" s="4"/>
      <c r="B1278" s="4"/>
      <c r="C1278" s="4"/>
      <c r="D1278" s="225"/>
    </row>
    <row r="1279" customFormat="false" ht="13.2" hidden="false" customHeight="false" outlineLevel="0" collapsed="false">
      <c r="A1279" s="4"/>
      <c r="B1279" s="4"/>
      <c r="C1279" s="4"/>
      <c r="D1279" s="225"/>
    </row>
    <row r="1280" customFormat="false" ht="13.2" hidden="false" customHeight="false" outlineLevel="0" collapsed="false">
      <c r="A1280" s="4"/>
      <c r="B1280" s="4"/>
      <c r="C1280" s="4"/>
      <c r="D1280" s="225"/>
    </row>
    <row r="1281" customFormat="false" ht="13.2" hidden="false" customHeight="false" outlineLevel="0" collapsed="false">
      <c r="A1281" s="4"/>
      <c r="B1281" s="4"/>
      <c r="C1281" s="4"/>
      <c r="D1281" s="225"/>
    </row>
    <row r="1282" customFormat="false" ht="13.2" hidden="false" customHeight="false" outlineLevel="0" collapsed="false">
      <c r="A1282" s="4"/>
      <c r="B1282" s="4"/>
      <c r="C1282" s="4"/>
      <c r="D1282" s="225"/>
    </row>
    <row r="1283" customFormat="false" ht="13.2" hidden="false" customHeight="false" outlineLevel="0" collapsed="false">
      <c r="A1283" s="4"/>
      <c r="B1283" s="4"/>
      <c r="C1283" s="4"/>
      <c r="D1283" s="225"/>
    </row>
    <row r="1284" customFormat="false" ht="13.2" hidden="false" customHeight="false" outlineLevel="0" collapsed="false">
      <c r="A1284" s="4"/>
      <c r="B1284" s="4"/>
      <c r="C1284" s="4"/>
      <c r="D1284" s="225"/>
    </row>
    <row r="1285" customFormat="false" ht="13.2" hidden="false" customHeight="false" outlineLevel="0" collapsed="false">
      <c r="A1285" s="4"/>
      <c r="B1285" s="4"/>
      <c r="C1285" s="4"/>
      <c r="D1285" s="225"/>
    </row>
    <row r="1286" customFormat="false" ht="13.2" hidden="false" customHeight="false" outlineLevel="0" collapsed="false">
      <c r="A1286" s="4"/>
      <c r="B1286" s="4"/>
      <c r="C1286" s="4"/>
      <c r="D1286" s="225"/>
    </row>
    <row r="1287" customFormat="false" ht="13.2" hidden="false" customHeight="false" outlineLevel="0" collapsed="false">
      <c r="A1287" s="4"/>
      <c r="B1287" s="4"/>
      <c r="C1287" s="4"/>
      <c r="D1287" s="225"/>
    </row>
    <row r="1288" customFormat="false" ht="13.2" hidden="false" customHeight="false" outlineLevel="0" collapsed="false">
      <c r="A1288" s="4"/>
      <c r="B1288" s="4"/>
      <c r="C1288" s="4"/>
      <c r="D1288" s="225"/>
    </row>
    <row r="1289" customFormat="false" ht="13.2" hidden="false" customHeight="false" outlineLevel="0" collapsed="false">
      <c r="A1289" s="4"/>
      <c r="B1289" s="4"/>
      <c r="C1289" s="4"/>
      <c r="D1289" s="225"/>
    </row>
    <row r="1290" customFormat="false" ht="13.2" hidden="false" customHeight="false" outlineLevel="0" collapsed="false">
      <c r="A1290" s="4"/>
      <c r="B1290" s="4"/>
      <c r="C1290" s="4"/>
      <c r="D1290" s="225"/>
    </row>
    <row r="1291" customFormat="false" ht="13.2" hidden="false" customHeight="false" outlineLevel="0" collapsed="false">
      <c r="A1291" s="4"/>
      <c r="B1291" s="4"/>
      <c r="C1291" s="4"/>
      <c r="D1291" s="225"/>
    </row>
    <row r="1292" customFormat="false" ht="13.2" hidden="false" customHeight="false" outlineLevel="0" collapsed="false">
      <c r="A1292" s="4"/>
      <c r="B1292" s="4"/>
      <c r="C1292" s="4"/>
      <c r="D1292" s="225"/>
    </row>
    <row r="1293" customFormat="false" ht="13.2" hidden="false" customHeight="false" outlineLevel="0" collapsed="false">
      <c r="A1293" s="4"/>
      <c r="B1293" s="4"/>
      <c r="C1293" s="4"/>
      <c r="D1293" s="225"/>
    </row>
    <row r="1294" customFormat="false" ht="13.2" hidden="false" customHeight="false" outlineLevel="0" collapsed="false">
      <c r="A1294" s="4"/>
      <c r="B1294" s="4"/>
      <c r="C1294" s="4"/>
      <c r="D1294" s="225"/>
    </row>
    <row r="1295" customFormat="false" ht="13.2" hidden="false" customHeight="false" outlineLevel="0" collapsed="false">
      <c r="A1295" s="4"/>
      <c r="B1295" s="4"/>
      <c r="C1295" s="4"/>
      <c r="D1295" s="225"/>
    </row>
    <row r="1296" customFormat="false" ht="13.2" hidden="false" customHeight="false" outlineLevel="0" collapsed="false">
      <c r="A1296" s="4"/>
      <c r="B1296" s="4"/>
      <c r="C1296" s="4"/>
      <c r="D1296" s="225"/>
    </row>
    <row r="1297" customFormat="false" ht="13.2" hidden="false" customHeight="false" outlineLevel="0" collapsed="false">
      <c r="A1297" s="4"/>
      <c r="B1297" s="4"/>
      <c r="C1297" s="4"/>
      <c r="D1297" s="225"/>
    </row>
    <row r="1298" customFormat="false" ht="13.2" hidden="false" customHeight="false" outlineLevel="0" collapsed="false">
      <c r="A1298" s="4"/>
      <c r="B1298" s="4"/>
      <c r="C1298" s="4"/>
      <c r="D1298" s="225"/>
    </row>
    <row r="1299" customFormat="false" ht="13.2" hidden="false" customHeight="false" outlineLevel="0" collapsed="false">
      <c r="A1299" s="4"/>
      <c r="B1299" s="4"/>
      <c r="C1299" s="4"/>
      <c r="D1299" s="225"/>
    </row>
    <row r="1300" customFormat="false" ht="13.2" hidden="false" customHeight="false" outlineLevel="0" collapsed="false">
      <c r="A1300" s="4"/>
      <c r="B1300" s="4"/>
      <c r="C1300" s="4"/>
      <c r="D1300" s="225"/>
    </row>
    <row r="1301" customFormat="false" ht="13.2" hidden="false" customHeight="false" outlineLevel="0" collapsed="false">
      <c r="A1301" s="4"/>
      <c r="B1301" s="4"/>
      <c r="C1301" s="4"/>
      <c r="D1301" s="225"/>
    </row>
    <row r="1302" customFormat="false" ht="13.2" hidden="false" customHeight="false" outlineLevel="0" collapsed="false">
      <c r="A1302" s="4"/>
      <c r="B1302" s="4"/>
      <c r="C1302" s="4"/>
      <c r="D1302" s="225"/>
    </row>
    <row r="1303" customFormat="false" ht="13.2" hidden="false" customHeight="false" outlineLevel="0" collapsed="false">
      <c r="A1303" s="4"/>
      <c r="B1303" s="4"/>
      <c r="C1303" s="4"/>
      <c r="D1303" s="225"/>
    </row>
    <row r="1304" customFormat="false" ht="13.2" hidden="false" customHeight="false" outlineLevel="0" collapsed="false">
      <c r="A1304" s="4"/>
      <c r="B1304" s="4"/>
      <c r="C1304" s="4"/>
      <c r="D1304" s="225"/>
    </row>
    <row r="1305" customFormat="false" ht="13.2" hidden="false" customHeight="false" outlineLevel="0" collapsed="false">
      <c r="A1305" s="4"/>
      <c r="B1305" s="4"/>
      <c r="C1305" s="4"/>
      <c r="D1305" s="225"/>
    </row>
    <row r="1306" customFormat="false" ht="13.2" hidden="false" customHeight="false" outlineLevel="0" collapsed="false">
      <c r="A1306" s="4"/>
      <c r="B1306" s="4"/>
      <c r="C1306" s="4"/>
      <c r="D1306" s="225"/>
    </row>
    <row r="1307" customFormat="false" ht="13.2" hidden="false" customHeight="false" outlineLevel="0" collapsed="false">
      <c r="A1307" s="4"/>
      <c r="B1307" s="4"/>
      <c r="C1307" s="4"/>
      <c r="D1307" s="225"/>
    </row>
    <row r="1308" customFormat="false" ht="13.2" hidden="false" customHeight="false" outlineLevel="0" collapsed="false">
      <c r="A1308" s="4"/>
      <c r="B1308" s="4"/>
      <c r="C1308" s="4"/>
      <c r="D1308" s="225"/>
    </row>
    <row r="1309" customFormat="false" ht="13.2" hidden="false" customHeight="false" outlineLevel="0" collapsed="false">
      <c r="A1309" s="4"/>
      <c r="B1309" s="4"/>
      <c r="C1309" s="4"/>
      <c r="D1309" s="225"/>
    </row>
    <row r="1310" customFormat="false" ht="13.2" hidden="false" customHeight="false" outlineLevel="0" collapsed="false">
      <c r="A1310" s="4"/>
      <c r="B1310" s="4"/>
      <c r="C1310" s="4"/>
      <c r="D1310" s="225"/>
    </row>
    <row r="1311" customFormat="false" ht="13.2" hidden="false" customHeight="false" outlineLevel="0" collapsed="false">
      <c r="A1311" s="4"/>
      <c r="B1311" s="4"/>
      <c r="C1311" s="4"/>
      <c r="D1311" s="225"/>
    </row>
    <row r="1312" customFormat="false" ht="13.2" hidden="false" customHeight="false" outlineLevel="0" collapsed="false">
      <c r="A1312" s="4"/>
      <c r="B1312" s="4"/>
      <c r="C1312" s="4"/>
      <c r="D1312" s="225"/>
    </row>
    <row r="1313" customFormat="false" ht="13.2" hidden="false" customHeight="false" outlineLevel="0" collapsed="false">
      <c r="A1313" s="4"/>
      <c r="B1313" s="4"/>
      <c r="C1313" s="4"/>
      <c r="D1313" s="225"/>
    </row>
    <row r="1314" customFormat="false" ht="13.2" hidden="false" customHeight="false" outlineLevel="0" collapsed="false">
      <c r="A1314" s="4"/>
      <c r="B1314" s="4"/>
      <c r="C1314" s="4"/>
      <c r="D1314" s="225"/>
    </row>
    <row r="1315" customFormat="false" ht="13.2" hidden="false" customHeight="false" outlineLevel="0" collapsed="false">
      <c r="A1315" s="4"/>
      <c r="B1315" s="4"/>
      <c r="C1315" s="4"/>
      <c r="D1315" s="225"/>
    </row>
    <row r="1316" customFormat="false" ht="13.2" hidden="false" customHeight="false" outlineLevel="0" collapsed="false">
      <c r="A1316" s="4"/>
      <c r="B1316" s="4"/>
      <c r="C1316" s="4"/>
      <c r="D1316" s="225"/>
    </row>
    <row r="1317" customFormat="false" ht="13.2" hidden="false" customHeight="false" outlineLevel="0" collapsed="false">
      <c r="A1317" s="4"/>
      <c r="B1317" s="4"/>
      <c r="C1317" s="4"/>
      <c r="D1317" s="225"/>
    </row>
    <row r="1318" customFormat="false" ht="13.2" hidden="false" customHeight="false" outlineLevel="0" collapsed="false">
      <c r="A1318" s="4"/>
      <c r="B1318" s="4"/>
      <c r="C1318" s="4"/>
      <c r="D1318" s="225"/>
    </row>
    <row r="1319" customFormat="false" ht="13.2" hidden="false" customHeight="false" outlineLevel="0" collapsed="false">
      <c r="A1319" s="4"/>
      <c r="B1319" s="4"/>
      <c r="C1319" s="4"/>
      <c r="D1319" s="225"/>
    </row>
    <row r="1320" customFormat="false" ht="13.2" hidden="false" customHeight="false" outlineLevel="0" collapsed="false">
      <c r="A1320" s="4"/>
      <c r="B1320" s="4"/>
      <c r="C1320" s="4"/>
      <c r="D1320" s="225"/>
    </row>
    <row r="1321" customFormat="false" ht="13.2" hidden="false" customHeight="false" outlineLevel="0" collapsed="false">
      <c r="A1321" s="4"/>
      <c r="B1321" s="4"/>
      <c r="C1321" s="4"/>
      <c r="D1321" s="225"/>
    </row>
    <row r="1322" customFormat="false" ht="13.2" hidden="false" customHeight="false" outlineLevel="0" collapsed="false">
      <c r="A1322" s="4"/>
      <c r="B1322" s="4"/>
      <c r="C1322" s="4"/>
      <c r="D1322" s="225"/>
    </row>
    <row r="1323" customFormat="false" ht="13.2" hidden="false" customHeight="false" outlineLevel="0" collapsed="false">
      <c r="A1323" s="4"/>
      <c r="B1323" s="4"/>
      <c r="C1323" s="4"/>
      <c r="D1323" s="225"/>
    </row>
    <row r="1324" customFormat="false" ht="13.2" hidden="false" customHeight="false" outlineLevel="0" collapsed="false">
      <c r="A1324" s="4"/>
      <c r="B1324" s="4"/>
      <c r="C1324" s="4"/>
      <c r="D1324" s="225"/>
    </row>
    <row r="1325" customFormat="false" ht="13.2" hidden="false" customHeight="false" outlineLevel="0" collapsed="false">
      <c r="A1325" s="4"/>
      <c r="B1325" s="4"/>
      <c r="C1325" s="4"/>
      <c r="D1325" s="225"/>
    </row>
    <row r="1326" customFormat="false" ht="13.2" hidden="false" customHeight="false" outlineLevel="0" collapsed="false">
      <c r="A1326" s="4"/>
      <c r="B1326" s="4"/>
      <c r="C1326" s="4"/>
      <c r="D1326" s="225"/>
    </row>
    <row r="1327" customFormat="false" ht="13.2" hidden="false" customHeight="false" outlineLevel="0" collapsed="false">
      <c r="A1327" s="4"/>
      <c r="B1327" s="4"/>
      <c r="C1327" s="4"/>
      <c r="D1327" s="225"/>
    </row>
    <row r="1328" customFormat="false" ht="13.2" hidden="false" customHeight="false" outlineLevel="0" collapsed="false">
      <c r="A1328" s="4"/>
      <c r="B1328" s="4"/>
      <c r="C1328" s="4"/>
      <c r="D1328" s="225"/>
    </row>
    <row r="1329" customFormat="false" ht="13.2" hidden="false" customHeight="false" outlineLevel="0" collapsed="false">
      <c r="A1329" s="4"/>
      <c r="B1329" s="4"/>
      <c r="C1329" s="4"/>
      <c r="D1329" s="225"/>
    </row>
    <row r="1330" customFormat="false" ht="13.2" hidden="false" customHeight="false" outlineLevel="0" collapsed="false">
      <c r="A1330" s="4"/>
      <c r="B1330" s="4"/>
      <c r="C1330" s="4"/>
      <c r="D1330" s="225"/>
    </row>
    <row r="1331" customFormat="false" ht="13.2" hidden="false" customHeight="false" outlineLevel="0" collapsed="false">
      <c r="A1331" s="4"/>
      <c r="B1331" s="4"/>
      <c r="C1331" s="4"/>
      <c r="D1331" s="225"/>
    </row>
    <row r="1332" customFormat="false" ht="13.2" hidden="false" customHeight="false" outlineLevel="0" collapsed="false">
      <c r="A1332" s="4"/>
      <c r="B1332" s="4"/>
      <c r="C1332" s="4"/>
      <c r="D1332" s="225"/>
    </row>
    <row r="1333" customFormat="false" ht="13.2" hidden="false" customHeight="false" outlineLevel="0" collapsed="false">
      <c r="A1333" s="4"/>
      <c r="B1333" s="4"/>
      <c r="C1333" s="4"/>
      <c r="D1333" s="225"/>
    </row>
    <row r="1334" customFormat="false" ht="13.2" hidden="false" customHeight="false" outlineLevel="0" collapsed="false">
      <c r="A1334" s="4"/>
      <c r="B1334" s="4"/>
      <c r="C1334" s="4"/>
      <c r="D1334" s="225"/>
    </row>
    <row r="1335" customFormat="false" ht="13.2" hidden="false" customHeight="false" outlineLevel="0" collapsed="false">
      <c r="A1335" s="4"/>
      <c r="B1335" s="4"/>
      <c r="C1335" s="4"/>
      <c r="D1335" s="225"/>
    </row>
    <row r="1336" customFormat="false" ht="13.2" hidden="false" customHeight="false" outlineLevel="0" collapsed="false">
      <c r="A1336" s="4"/>
      <c r="B1336" s="4"/>
      <c r="C1336" s="4"/>
      <c r="D1336" s="225"/>
    </row>
    <row r="1337" customFormat="false" ht="13.2" hidden="false" customHeight="false" outlineLevel="0" collapsed="false">
      <c r="A1337" s="4"/>
      <c r="B1337" s="4"/>
      <c r="C1337" s="4"/>
      <c r="D1337" s="225"/>
    </row>
    <row r="1338" customFormat="false" ht="13.2" hidden="false" customHeight="false" outlineLevel="0" collapsed="false">
      <c r="A1338" s="4"/>
      <c r="B1338" s="4"/>
      <c r="C1338" s="4"/>
      <c r="D1338" s="225"/>
    </row>
    <row r="1339" customFormat="false" ht="13.2" hidden="false" customHeight="false" outlineLevel="0" collapsed="false">
      <c r="A1339" s="4"/>
      <c r="B1339" s="4"/>
      <c r="C1339" s="4"/>
      <c r="D1339" s="225"/>
    </row>
    <row r="1340" customFormat="false" ht="13.2" hidden="false" customHeight="false" outlineLevel="0" collapsed="false">
      <c r="A1340" s="4"/>
      <c r="B1340" s="4"/>
      <c r="C1340" s="4"/>
      <c r="D1340" s="225"/>
    </row>
    <row r="1341" customFormat="false" ht="13.2" hidden="false" customHeight="false" outlineLevel="0" collapsed="false">
      <c r="A1341" s="4"/>
      <c r="B1341" s="4"/>
      <c r="C1341" s="4"/>
      <c r="D1341" s="225"/>
    </row>
    <row r="1342" customFormat="false" ht="13.2" hidden="false" customHeight="false" outlineLevel="0" collapsed="false">
      <c r="A1342" s="4"/>
      <c r="B1342" s="4"/>
      <c r="C1342" s="4"/>
      <c r="D1342" s="225"/>
    </row>
    <row r="1343" customFormat="false" ht="13.2" hidden="false" customHeight="false" outlineLevel="0" collapsed="false">
      <c r="A1343" s="4"/>
      <c r="B1343" s="4"/>
      <c r="C1343" s="4"/>
      <c r="D1343" s="225"/>
    </row>
    <row r="1344" customFormat="false" ht="13.2" hidden="false" customHeight="false" outlineLevel="0" collapsed="false">
      <c r="A1344" s="4"/>
      <c r="B1344" s="4"/>
      <c r="C1344" s="4"/>
      <c r="D1344" s="225"/>
    </row>
    <row r="1345" customFormat="false" ht="13.2" hidden="false" customHeight="false" outlineLevel="0" collapsed="false">
      <c r="A1345" s="4"/>
      <c r="B1345" s="4"/>
      <c r="C1345" s="4"/>
      <c r="D1345" s="225"/>
    </row>
    <row r="1346" customFormat="false" ht="13.2" hidden="false" customHeight="false" outlineLevel="0" collapsed="false">
      <c r="A1346" s="4"/>
      <c r="B1346" s="4"/>
      <c r="C1346" s="4"/>
      <c r="D1346" s="225"/>
    </row>
    <row r="1347" customFormat="false" ht="13.2" hidden="false" customHeight="false" outlineLevel="0" collapsed="false">
      <c r="A1347" s="4"/>
      <c r="B1347" s="4"/>
      <c r="C1347" s="4"/>
      <c r="D1347" s="225"/>
    </row>
    <row r="1348" customFormat="false" ht="13.2" hidden="false" customHeight="false" outlineLevel="0" collapsed="false">
      <c r="A1348" s="4"/>
      <c r="B1348" s="4"/>
      <c r="C1348" s="4"/>
      <c r="D1348" s="225"/>
    </row>
    <row r="1349" customFormat="false" ht="13.2" hidden="false" customHeight="false" outlineLevel="0" collapsed="false">
      <c r="A1349" s="4"/>
      <c r="B1349" s="4"/>
      <c r="C1349" s="4"/>
      <c r="D1349" s="225"/>
    </row>
    <row r="1350" customFormat="false" ht="13.2" hidden="false" customHeight="false" outlineLevel="0" collapsed="false">
      <c r="A1350" s="4"/>
      <c r="B1350" s="4"/>
      <c r="C1350" s="4"/>
      <c r="D1350" s="225"/>
    </row>
    <row r="1351" customFormat="false" ht="13.2" hidden="false" customHeight="false" outlineLevel="0" collapsed="false">
      <c r="A1351" s="4"/>
      <c r="B1351" s="4"/>
      <c r="C1351" s="4"/>
      <c r="D1351" s="225"/>
    </row>
    <row r="1352" customFormat="false" ht="13.2" hidden="false" customHeight="false" outlineLevel="0" collapsed="false">
      <c r="A1352" s="4"/>
      <c r="B1352" s="4"/>
      <c r="C1352" s="4"/>
      <c r="D1352" s="225"/>
    </row>
    <row r="1353" customFormat="false" ht="13.2" hidden="false" customHeight="false" outlineLevel="0" collapsed="false">
      <c r="A1353" s="4"/>
      <c r="B1353" s="4"/>
      <c r="C1353" s="4"/>
      <c r="D1353" s="225"/>
    </row>
    <row r="1354" customFormat="false" ht="13.2" hidden="false" customHeight="false" outlineLevel="0" collapsed="false">
      <c r="A1354" s="4"/>
      <c r="B1354" s="4"/>
      <c r="C1354" s="4"/>
      <c r="D1354" s="225"/>
    </row>
    <row r="1355" customFormat="false" ht="13.2" hidden="false" customHeight="false" outlineLevel="0" collapsed="false">
      <c r="A1355" s="4"/>
      <c r="B1355" s="4"/>
      <c r="C1355" s="4"/>
      <c r="D1355" s="225"/>
    </row>
    <row r="1356" customFormat="false" ht="13.2" hidden="false" customHeight="false" outlineLevel="0" collapsed="false">
      <c r="A1356" s="4"/>
      <c r="B1356" s="4"/>
      <c r="C1356" s="4"/>
      <c r="D1356" s="225"/>
    </row>
    <row r="1357" customFormat="false" ht="13.2" hidden="false" customHeight="false" outlineLevel="0" collapsed="false">
      <c r="A1357" s="4"/>
      <c r="B1357" s="4"/>
      <c r="C1357" s="4"/>
      <c r="D1357" s="225"/>
    </row>
    <row r="1358" customFormat="false" ht="13.2" hidden="false" customHeight="false" outlineLevel="0" collapsed="false">
      <c r="A1358" s="4"/>
      <c r="B1358" s="4"/>
      <c r="C1358" s="4"/>
      <c r="D1358" s="225"/>
    </row>
    <row r="1359" customFormat="false" ht="13.2" hidden="false" customHeight="false" outlineLevel="0" collapsed="false">
      <c r="A1359" s="4"/>
      <c r="B1359" s="4"/>
      <c r="C1359" s="4"/>
      <c r="D1359" s="225"/>
    </row>
    <row r="1360" customFormat="false" ht="13.2" hidden="false" customHeight="false" outlineLevel="0" collapsed="false">
      <c r="A1360" s="4"/>
      <c r="B1360" s="4"/>
      <c r="C1360" s="4"/>
      <c r="D1360" s="225"/>
    </row>
    <row r="1361" customFormat="false" ht="13.2" hidden="false" customHeight="false" outlineLevel="0" collapsed="false">
      <c r="A1361" s="4"/>
      <c r="B1361" s="4"/>
      <c r="C1361" s="4"/>
      <c r="D1361" s="225"/>
    </row>
    <row r="1362" customFormat="false" ht="13.2" hidden="false" customHeight="false" outlineLevel="0" collapsed="false">
      <c r="A1362" s="4"/>
      <c r="B1362" s="4"/>
      <c r="C1362" s="4"/>
      <c r="D1362" s="225"/>
    </row>
    <row r="1363" customFormat="false" ht="13.2" hidden="false" customHeight="false" outlineLevel="0" collapsed="false">
      <c r="A1363" s="4"/>
      <c r="B1363" s="4"/>
      <c r="C1363" s="4"/>
      <c r="D1363" s="225"/>
    </row>
    <row r="1364" customFormat="false" ht="13.2" hidden="false" customHeight="false" outlineLevel="0" collapsed="false">
      <c r="A1364" s="4"/>
      <c r="B1364" s="4"/>
      <c r="C1364" s="4"/>
      <c r="D1364" s="225"/>
    </row>
    <row r="1365" customFormat="false" ht="13.2" hidden="false" customHeight="false" outlineLevel="0" collapsed="false">
      <c r="A1365" s="4"/>
      <c r="B1365" s="4"/>
      <c r="C1365" s="4"/>
      <c r="D1365" s="225"/>
    </row>
    <row r="1366" customFormat="false" ht="13.2" hidden="false" customHeight="false" outlineLevel="0" collapsed="false">
      <c r="A1366" s="4"/>
      <c r="B1366" s="4"/>
      <c r="C1366" s="4"/>
      <c r="D1366" s="225"/>
    </row>
    <row r="1367" customFormat="false" ht="13.2" hidden="false" customHeight="false" outlineLevel="0" collapsed="false">
      <c r="A1367" s="4"/>
      <c r="B1367" s="4"/>
      <c r="C1367" s="4"/>
      <c r="D1367" s="225"/>
    </row>
    <row r="1368" customFormat="false" ht="13.2" hidden="false" customHeight="false" outlineLevel="0" collapsed="false">
      <c r="A1368" s="4"/>
      <c r="B1368" s="4"/>
      <c r="C1368" s="4"/>
      <c r="D1368" s="225"/>
    </row>
    <row r="1369" customFormat="false" ht="13.2" hidden="false" customHeight="false" outlineLevel="0" collapsed="false">
      <c r="A1369" s="4"/>
      <c r="B1369" s="4"/>
      <c r="C1369" s="4"/>
      <c r="D1369" s="225"/>
    </row>
    <row r="1370" customFormat="false" ht="13.2" hidden="false" customHeight="false" outlineLevel="0" collapsed="false">
      <c r="A1370" s="4"/>
      <c r="B1370" s="4"/>
      <c r="C1370" s="4"/>
      <c r="D1370" s="225"/>
    </row>
    <row r="1371" customFormat="false" ht="13.2" hidden="false" customHeight="false" outlineLevel="0" collapsed="false">
      <c r="A1371" s="4"/>
      <c r="B1371" s="4"/>
      <c r="C1371" s="4"/>
      <c r="D1371" s="225"/>
    </row>
    <row r="1372" customFormat="false" ht="13.2" hidden="false" customHeight="false" outlineLevel="0" collapsed="false">
      <c r="A1372" s="4"/>
      <c r="B1372" s="4"/>
      <c r="C1372" s="4"/>
      <c r="D1372" s="225"/>
    </row>
    <row r="1373" customFormat="false" ht="13.2" hidden="false" customHeight="false" outlineLevel="0" collapsed="false">
      <c r="A1373" s="4"/>
      <c r="B1373" s="4"/>
      <c r="C1373" s="4"/>
      <c r="D1373" s="225"/>
    </row>
    <row r="1374" customFormat="false" ht="13.2" hidden="false" customHeight="false" outlineLevel="0" collapsed="false">
      <c r="A1374" s="4"/>
      <c r="B1374" s="4"/>
      <c r="C1374" s="4"/>
      <c r="D1374" s="225"/>
    </row>
    <row r="1375" customFormat="false" ht="13.2" hidden="false" customHeight="false" outlineLevel="0" collapsed="false">
      <c r="A1375" s="4"/>
      <c r="B1375" s="4"/>
      <c r="C1375" s="4"/>
      <c r="D1375" s="225"/>
    </row>
    <row r="1376" customFormat="false" ht="13.2" hidden="false" customHeight="false" outlineLevel="0" collapsed="false">
      <c r="A1376" s="4"/>
      <c r="B1376" s="4"/>
      <c r="C1376" s="4"/>
      <c r="D1376" s="225"/>
    </row>
    <row r="1377" customFormat="false" ht="13.2" hidden="false" customHeight="false" outlineLevel="0" collapsed="false">
      <c r="A1377" s="4"/>
      <c r="B1377" s="4"/>
      <c r="C1377" s="4"/>
      <c r="D1377" s="225"/>
    </row>
    <row r="1378" customFormat="false" ht="13.2" hidden="false" customHeight="false" outlineLevel="0" collapsed="false">
      <c r="A1378" s="4"/>
      <c r="B1378" s="4"/>
      <c r="C1378" s="4"/>
      <c r="D1378" s="225"/>
    </row>
    <row r="1379" customFormat="false" ht="13.2" hidden="false" customHeight="false" outlineLevel="0" collapsed="false">
      <c r="A1379" s="4"/>
      <c r="B1379" s="4"/>
      <c r="C1379" s="4"/>
      <c r="D1379" s="225"/>
    </row>
    <row r="1380" customFormat="false" ht="13.2" hidden="false" customHeight="false" outlineLevel="0" collapsed="false">
      <c r="A1380" s="4"/>
      <c r="B1380" s="4"/>
      <c r="C1380" s="4"/>
      <c r="D1380" s="225"/>
    </row>
    <row r="1381" customFormat="false" ht="13.2" hidden="false" customHeight="false" outlineLevel="0" collapsed="false">
      <c r="A1381" s="4"/>
      <c r="B1381" s="4"/>
      <c r="C1381" s="4"/>
      <c r="D1381" s="225"/>
    </row>
    <row r="1382" customFormat="false" ht="13.2" hidden="false" customHeight="false" outlineLevel="0" collapsed="false">
      <c r="A1382" s="4"/>
      <c r="B1382" s="4"/>
      <c r="C1382" s="4"/>
      <c r="D1382" s="225"/>
    </row>
    <row r="1383" customFormat="false" ht="13.2" hidden="false" customHeight="false" outlineLevel="0" collapsed="false">
      <c r="A1383" s="4"/>
      <c r="B1383" s="4"/>
      <c r="C1383" s="4"/>
      <c r="D1383" s="225"/>
    </row>
    <row r="1384" customFormat="false" ht="13.2" hidden="false" customHeight="false" outlineLevel="0" collapsed="false">
      <c r="A1384" s="4"/>
      <c r="B1384" s="4"/>
      <c r="C1384" s="4"/>
      <c r="D1384" s="225"/>
    </row>
    <row r="1385" customFormat="false" ht="13.2" hidden="false" customHeight="false" outlineLevel="0" collapsed="false">
      <c r="A1385" s="4"/>
      <c r="B1385" s="4"/>
      <c r="C1385" s="4"/>
      <c r="D1385" s="225"/>
    </row>
    <row r="1386" customFormat="false" ht="13.2" hidden="false" customHeight="false" outlineLevel="0" collapsed="false">
      <c r="A1386" s="4"/>
      <c r="B1386" s="4"/>
      <c r="C1386" s="4"/>
      <c r="D1386" s="225"/>
    </row>
    <row r="1387" customFormat="false" ht="13.2" hidden="false" customHeight="false" outlineLevel="0" collapsed="false">
      <c r="A1387" s="4"/>
      <c r="B1387" s="4"/>
      <c r="C1387" s="4"/>
      <c r="D1387" s="225"/>
    </row>
    <row r="1388" customFormat="false" ht="13.2" hidden="false" customHeight="false" outlineLevel="0" collapsed="false">
      <c r="A1388" s="4"/>
      <c r="B1388" s="4"/>
      <c r="C1388" s="4"/>
      <c r="D1388" s="225"/>
    </row>
    <row r="1389" customFormat="false" ht="13.2" hidden="false" customHeight="false" outlineLevel="0" collapsed="false">
      <c r="A1389" s="4"/>
      <c r="B1389" s="4"/>
      <c r="C1389" s="4"/>
      <c r="D1389" s="225"/>
    </row>
    <row r="1390" customFormat="false" ht="13.2" hidden="false" customHeight="false" outlineLevel="0" collapsed="false">
      <c r="A1390" s="4"/>
      <c r="B1390" s="4"/>
      <c r="C1390" s="4"/>
      <c r="D1390" s="225"/>
    </row>
    <row r="1391" customFormat="false" ht="13.2" hidden="false" customHeight="false" outlineLevel="0" collapsed="false">
      <c r="A1391" s="4"/>
      <c r="B1391" s="4"/>
      <c r="C1391" s="4"/>
      <c r="D1391" s="225"/>
    </row>
    <row r="1392" customFormat="false" ht="13.2" hidden="false" customHeight="false" outlineLevel="0" collapsed="false">
      <c r="A1392" s="4"/>
      <c r="B1392" s="4"/>
      <c r="C1392" s="4"/>
      <c r="D1392" s="225"/>
    </row>
    <row r="1393" customFormat="false" ht="13.2" hidden="false" customHeight="false" outlineLevel="0" collapsed="false">
      <c r="A1393" s="4"/>
      <c r="B1393" s="4"/>
      <c r="C1393" s="4"/>
      <c r="D1393" s="225"/>
    </row>
    <row r="1394" customFormat="false" ht="13.2" hidden="false" customHeight="false" outlineLevel="0" collapsed="false">
      <c r="A1394" s="4"/>
      <c r="B1394" s="4"/>
      <c r="C1394" s="4"/>
      <c r="D1394" s="225"/>
    </row>
    <row r="1395" customFormat="false" ht="13.2" hidden="false" customHeight="false" outlineLevel="0" collapsed="false">
      <c r="A1395" s="4"/>
      <c r="B1395" s="4"/>
      <c r="C1395" s="4"/>
      <c r="D1395" s="225"/>
    </row>
    <row r="1396" customFormat="false" ht="13.2" hidden="false" customHeight="false" outlineLevel="0" collapsed="false">
      <c r="A1396" s="4"/>
      <c r="B1396" s="4"/>
      <c r="C1396" s="4"/>
      <c r="D1396" s="225"/>
    </row>
    <row r="1397" customFormat="false" ht="13.2" hidden="false" customHeight="false" outlineLevel="0" collapsed="false">
      <c r="A1397" s="4"/>
      <c r="B1397" s="4"/>
      <c r="C1397" s="4"/>
      <c r="D1397" s="225"/>
    </row>
    <row r="1398" customFormat="false" ht="13.2" hidden="false" customHeight="false" outlineLevel="0" collapsed="false">
      <c r="A1398" s="4"/>
      <c r="B1398" s="4"/>
      <c r="C1398" s="4"/>
      <c r="D1398" s="225"/>
    </row>
    <row r="1399" customFormat="false" ht="13.2" hidden="false" customHeight="false" outlineLevel="0" collapsed="false">
      <c r="A1399" s="4"/>
      <c r="B1399" s="4"/>
      <c r="C1399" s="4"/>
      <c r="D1399" s="225"/>
    </row>
    <row r="1400" customFormat="false" ht="13.2" hidden="false" customHeight="false" outlineLevel="0" collapsed="false">
      <c r="A1400" s="4"/>
      <c r="B1400" s="4"/>
      <c r="C1400" s="4"/>
      <c r="D1400" s="225"/>
    </row>
    <row r="1401" customFormat="false" ht="13.2" hidden="false" customHeight="false" outlineLevel="0" collapsed="false">
      <c r="A1401" s="4"/>
      <c r="B1401" s="4"/>
      <c r="C1401" s="4"/>
      <c r="D1401" s="225"/>
    </row>
    <row r="1402" customFormat="false" ht="13.2" hidden="false" customHeight="false" outlineLevel="0" collapsed="false">
      <c r="A1402" s="4"/>
      <c r="B1402" s="4"/>
      <c r="C1402" s="4"/>
      <c r="D1402" s="225"/>
    </row>
    <row r="1403" customFormat="false" ht="13.2" hidden="false" customHeight="false" outlineLevel="0" collapsed="false">
      <c r="A1403" s="4"/>
      <c r="B1403" s="4"/>
      <c r="C1403" s="4"/>
      <c r="D1403" s="225"/>
    </row>
    <row r="1404" customFormat="false" ht="13.2" hidden="false" customHeight="false" outlineLevel="0" collapsed="false">
      <c r="A1404" s="4"/>
      <c r="B1404" s="4"/>
      <c r="C1404" s="4"/>
      <c r="D1404" s="225"/>
    </row>
    <row r="1405" customFormat="false" ht="13.2" hidden="false" customHeight="false" outlineLevel="0" collapsed="false">
      <c r="A1405" s="4"/>
      <c r="B1405" s="4"/>
      <c r="C1405" s="4"/>
      <c r="D1405" s="225"/>
    </row>
    <row r="1406" customFormat="false" ht="13.2" hidden="false" customHeight="false" outlineLevel="0" collapsed="false">
      <c r="A1406" s="4"/>
      <c r="B1406" s="4"/>
      <c r="C1406" s="4"/>
      <c r="D1406" s="225"/>
    </row>
    <row r="1407" customFormat="false" ht="13.2" hidden="false" customHeight="false" outlineLevel="0" collapsed="false">
      <c r="A1407" s="4"/>
      <c r="B1407" s="4"/>
      <c r="C1407" s="4"/>
      <c r="D1407" s="225"/>
    </row>
    <row r="1408" customFormat="false" ht="13.2" hidden="false" customHeight="false" outlineLevel="0" collapsed="false">
      <c r="A1408" s="4"/>
      <c r="B1408" s="4"/>
      <c r="C1408" s="4"/>
      <c r="D1408" s="225"/>
    </row>
    <row r="1409" customFormat="false" ht="13.2" hidden="false" customHeight="false" outlineLevel="0" collapsed="false">
      <c r="A1409" s="4"/>
      <c r="B1409" s="4"/>
      <c r="C1409" s="4"/>
      <c r="D1409" s="225"/>
    </row>
    <row r="1410" customFormat="false" ht="13.2" hidden="false" customHeight="false" outlineLevel="0" collapsed="false">
      <c r="A1410" s="4"/>
      <c r="B1410" s="4"/>
      <c r="C1410" s="4"/>
      <c r="D1410" s="225"/>
    </row>
    <row r="1411" customFormat="false" ht="13.2" hidden="false" customHeight="false" outlineLevel="0" collapsed="false">
      <c r="A1411" s="4"/>
      <c r="B1411" s="4"/>
      <c r="C1411" s="4"/>
      <c r="D1411" s="225"/>
    </row>
    <row r="1412" customFormat="false" ht="13.2" hidden="false" customHeight="false" outlineLevel="0" collapsed="false">
      <c r="A1412" s="4"/>
      <c r="B1412" s="4"/>
      <c r="C1412" s="4"/>
      <c r="D1412" s="225"/>
    </row>
    <row r="1413" customFormat="false" ht="13.2" hidden="false" customHeight="false" outlineLevel="0" collapsed="false">
      <c r="A1413" s="4"/>
      <c r="B1413" s="4"/>
      <c r="C1413" s="4"/>
      <c r="D1413" s="225"/>
    </row>
    <row r="1414" customFormat="false" ht="13.2" hidden="false" customHeight="false" outlineLevel="0" collapsed="false">
      <c r="A1414" s="4"/>
      <c r="B1414" s="4"/>
      <c r="C1414" s="4"/>
      <c r="D1414" s="225"/>
    </row>
    <row r="1415" customFormat="false" ht="13.2" hidden="false" customHeight="false" outlineLevel="0" collapsed="false">
      <c r="A1415" s="4"/>
      <c r="B1415" s="4"/>
      <c r="C1415" s="4"/>
      <c r="D1415" s="225"/>
    </row>
    <row r="1416" customFormat="false" ht="13.2" hidden="false" customHeight="false" outlineLevel="0" collapsed="false">
      <c r="A1416" s="4"/>
      <c r="B1416" s="4"/>
      <c r="C1416" s="4"/>
      <c r="D1416" s="225"/>
    </row>
    <row r="1417" customFormat="false" ht="13.2" hidden="false" customHeight="false" outlineLevel="0" collapsed="false">
      <c r="A1417" s="4"/>
      <c r="B1417" s="4"/>
      <c r="C1417" s="4"/>
      <c r="D1417" s="225"/>
    </row>
    <row r="1418" customFormat="false" ht="13.2" hidden="false" customHeight="false" outlineLevel="0" collapsed="false">
      <c r="A1418" s="4"/>
      <c r="B1418" s="4"/>
      <c r="C1418" s="4"/>
      <c r="D1418" s="225"/>
    </row>
    <row r="1419" customFormat="false" ht="13.2" hidden="false" customHeight="false" outlineLevel="0" collapsed="false">
      <c r="A1419" s="4"/>
      <c r="B1419" s="4"/>
      <c r="C1419" s="4"/>
      <c r="D1419" s="225"/>
    </row>
    <row r="1420" customFormat="false" ht="13.2" hidden="false" customHeight="false" outlineLevel="0" collapsed="false">
      <c r="A1420" s="4"/>
      <c r="B1420" s="4"/>
      <c r="C1420" s="4"/>
      <c r="D1420" s="225"/>
    </row>
    <row r="1421" customFormat="false" ht="13.2" hidden="false" customHeight="false" outlineLevel="0" collapsed="false">
      <c r="A1421" s="4"/>
      <c r="B1421" s="4"/>
      <c r="C1421" s="4"/>
      <c r="D1421" s="225"/>
    </row>
    <row r="1422" customFormat="false" ht="13.2" hidden="false" customHeight="false" outlineLevel="0" collapsed="false">
      <c r="A1422" s="4"/>
      <c r="B1422" s="4"/>
      <c r="C1422" s="4"/>
      <c r="D1422" s="225"/>
    </row>
    <row r="1423" customFormat="false" ht="13.2" hidden="false" customHeight="false" outlineLevel="0" collapsed="false">
      <c r="A1423" s="4"/>
      <c r="B1423" s="4"/>
      <c r="C1423" s="4"/>
      <c r="D1423" s="225"/>
    </row>
    <row r="1424" customFormat="false" ht="13.2" hidden="false" customHeight="false" outlineLevel="0" collapsed="false">
      <c r="A1424" s="4"/>
      <c r="B1424" s="4"/>
      <c r="C1424" s="4"/>
      <c r="D1424" s="225"/>
    </row>
    <row r="1425" customFormat="false" ht="13.2" hidden="false" customHeight="false" outlineLevel="0" collapsed="false">
      <c r="A1425" s="4"/>
      <c r="B1425" s="4"/>
      <c r="C1425" s="4"/>
      <c r="D1425" s="225"/>
    </row>
    <row r="1426" customFormat="false" ht="13.2" hidden="false" customHeight="false" outlineLevel="0" collapsed="false">
      <c r="A1426" s="4"/>
      <c r="B1426" s="4"/>
      <c r="C1426" s="4"/>
      <c r="D1426" s="225"/>
    </row>
    <row r="1427" customFormat="false" ht="13.2" hidden="false" customHeight="false" outlineLevel="0" collapsed="false">
      <c r="A1427" s="4"/>
      <c r="B1427" s="4"/>
      <c r="C1427" s="4"/>
      <c r="D1427" s="225"/>
    </row>
    <row r="1428" customFormat="false" ht="13.2" hidden="false" customHeight="false" outlineLevel="0" collapsed="false">
      <c r="A1428" s="4"/>
      <c r="B1428" s="4"/>
      <c r="C1428" s="4"/>
      <c r="D1428" s="225"/>
    </row>
    <row r="1429" customFormat="false" ht="13.2" hidden="false" customHeight="false" outlineLevel="0" collapsed="false">
      <c r="A1429" s="4"/>
      <c r="B1429" s="4"/>
      <c r="C1429" s="4"/>
      <c r="D1429" s="225"/>
    </row>
    <row r="1430" customFormat="false" ht="13.2" hidden="false" customHeight="false" outlineLevel="0" collapsed="false">
      <c r="A1430" s="4"/>
      <c r="B1430" s="4"/>
      <c r="C1430" s="4"/>
      <c r="D1430" s="225"/>
    </row>
    <row r="1431" customFormat="false" ht="13.2" hidden="false" customHeight="false" outlineLevel="0" collapsed="false">
      <c r="A1431" s="4"/>
      <c r="B1431" s="4"/>
      <c r="C1431" s="4"/>
      <c r="D1431" s="225"/>
    </row>
    <row r="1432" customFormat="false" ht="13.2" hidden="false" customHeight="false" outlineLevel="0" collapsed="false">
      <c r="A1432" s="4"/>
      <c r="B1432" s="4"/>
      <c r="C1432" s="4"/>
      <c r="D1432" s="225"/>
    </row>
    <row r="1433" customFormat="false" ht="13.2" hidden="false" customHeight="false" outlineLevel="0" collapsed="false">
      <c r="A1433" s="4"/>
      <c r="B1433" s="4"/>
      <c r="C1433" s="4"/>
      <c r="D1433" s="225"/>
    </row>
    <row r="1434" customFormat="false" ht="13.2" hidden="false" customHeight="false" outlineLevel="0" collapsed="false">
      <c r="A1434" s="4"/>
      <c r="B1434" s="4"/>
      <c r="C1434" s="4"/>
      <c r="D1434" s="225"/>
    </row>
    <row r="1435" customFormat="false" ht="13.2" hidden="false" customHeight="false" outlineLevel="0" collapsed="false">
      <c r="A1435" s="4"/>
      <c r="B1435" s="4"/>
      <c r="C1435" s="4"/>
      <c r="D1435" s="225"/>
    </row>
    <row r="1436" customFormat="false" ht="13.2" hidden="false" customHeight="false" outlineLevel="0" collapsed="false">
      <c r="A1436" s="4"/>
      <c r="B1436" s="4"/>
      <c r="C1436" s="4"/>
      <c r="D1436" s="225"/>
    </row>
    <row r="1437" customFormat="false" ht="13.2" hidden="false" customHeight="false" outlineLevel="0" collapsed="false">
      <c r="A1437" s="4"/>
      <c r="B1437" s="4"/>
      <c r="C1437" s="4"/>
      <c r="D1437" s="225"/>
    </row>
    <row r="1438" customFormat="false" ht="13.2" hidden="false" customHeight="false" outlineLevel="0" collapsed="false">
      <c r="A1438" s="4"/>
      <c r="B1438" s="4"/>
      <c r="C1438" s="4"/>
      <c r="D1438" s="225"/>
    </row>
    <row r="1439" customFormat="false" ht="13.2" hidden="false" customHeight="false" outlineLevel="0" collapsed="false">
      <c r="A1439" s="4"/>
      <c r="B1439" s="4"/>
      <c r="C1439" s="4"/>
      <c r="D1439" s="225"/>
    </row>
    <row r="1440" customFormat="false" ht="13.2" hidden="false" customHeight="false" outlineLevel="0" collapsed="false">
      <c r="A1440" s="4"/>
      <c r="B1440" s="4"/>
      <c r="C1440" s="4"/>
      <c r="D1440" s="225"/>
    </row>
    <row r="1441" customFormat="false" ht="13.2" hidden="false" customHeight="false" outlineLevel="0" collapsed="false">
      <c r="A1441" s="4"/>
      <c r="B1441" s="4"/>
      <c r="C1441" s="4"/>
      <c r="D1441" s="225"/>
    </row>
    <row r="1442" customFormat="false" ht="13.2" hidden="false" customHeight="false" outlineLevel="0" collapsed="false">
      <c r="A1442" s="4"/>
      <c r="B1442" s="4"/>
      <c r="C1442" s="4"/>
      <c r="D1442" s="225"/>
    </row>
    <row r="1443" customFormat="false" ht="13.2" hidden="false" customHeight="false" outlineLevel="0" collapsed="false">
      <c r="A1443" s="4"/>
      <c r="B1443" s="4"/>
      <c r="C1443" s="4"/>
      <c r="D1443" s="225"/>
    </row>
    <row r="1444" customFormat="false" ht="13.2" hidden="false" customHeight="false" outlineLevel="0" collapsed="false">
      <c r="A1444" s="4"/>
      <c r="B1444" s="4"/>
      <c r="C1444" s="4"/>
      <c r="D1444" s="225"/>
    </row>
    <row r="1445" customFormat="false" ht="13.2" hidden="false" customHeight="false" outlineLevel="0" collapsed="false">
      <c r="A1445" s="4"/>
      <c r="B1445" s="4"/>
      <c r="C1445" s="4"/>
      <c r="D1445" s="225"/>
    </row>
    <row r="1446" customFormat="false" ht="13.2" hidden="false" customHeight="false" outlineLevel="0" collapsed="false">
      <c r="A1446" s="4"/>
      <c r="B1446" s="4"/>
      <c r="C1446" s="4"/>
      <c r="D1446" s="225"/>
    </row>
    <row r="1447" customFormat="false" ht="13.2" hidden="false" customHeight="false" outlineLevel="0" collapsed="false">
      <c r="A1447" s="4"/>
      <c r="B1447" s="4"/>
      <c r="C1447" s="4"/>
      <c r="D1447" s="225"/>
    </row>
    <row r="1448" customFormat="false" ht="13.2" hidden="false" customHeight="false" outlineLevel="0" collapsed="false">
      <c r="A1448" s="4"/>
      <c r="B1448" s="4"/>
      <c r="C1448" s="4"/>
      <c r="D1448" s="225"/>
    </row>
    <row r="1449" customFormat="false" ht="13.2" hidden="false" customHeight="false" outlineLevel="0" collapsed="false">
      <c r="A1449" s="4"/>
      <c r="B1449" s="4"/>
      <c r="C1449" s="4"/>
      <c r="D1449" s="225"/>
    </row>
    <row r="1450" customFormat="false" ht="13.2" hidden="false" customHeight="false" outlineLevel="0" collapsed="false">
      <c r="A1450" s="4"/>
      <c r="B1450" s="4"/>
      <c r="C1450" s="4"/>
      <c r="D1450" s="225"/>
    </row>
    <row r="1451" customFormat="false" ht="13.2" hidden="false" customHeight="false" outlineLevel="0" collapsed="false">
      <c r="A1451" s="4"/>
      <c r="B1451" s="4"/>
      <c r="C1451" s="4"/>
      <c r="D1451" s="225"/>
    </row>
    <row r="1452" customFormat="false" ht="13.2" hidden="false" customHeight="false" outlineLevel="0" collapsed="false">
      <c r="A1452" s="4"/>
      <c r="B1452" s="4"/>
      <c r="C1452" s="4"/>
      <c r="D1452" s="225"/>
    </row>
    <row r="1453" customFormat="false" ht="13.2" hidden="false" customHeight="false" outlineLevel="0" collapsed="false">
      <c r="A1453" s="4"/>
      <c r="B1453" s="4"/>
      <c r="C1453" s="4"/>
      <c r="D1453" s="225"/>
    </row>
    <row r="1454" customFormat="false" ht="13.2" hidden="false" customHeight="false" outlineLevel="0" collapsed="false">
      <c r="A1454" s="4"/>
      <c r="B1454" s="4"/>
      <c r="C1454" s="4"/>
      <c r="D1454" s="225"/>
    </row>
    <row r="1455" customFormat="false" ht="13.2" hidden="false" customHeight="false" outlineLevel="0" collapsed="false">
      <c r="A1455" s="4"/>
      <c r="B1455" s="4"/>
      <c r="C1455" s="4"/>
      <c r="D1455" s="225"/>
    </row>
    <row r="1456" customFormat="false" ht="13.2" hidden="false" customHeight="false" outlineLevel="0" collapsed="false">
      <c r="A1456" s="4"/>
      <c r="B1456" s="4"/>
      <c r="C1456" s="4"/>
      <c r="D1456" s="225"/>
    </row>
    <row r="1457" customFormat="false" ht="13.2" hidden="false" customHeight="false" outlineLevel="0" collapsed="false">
      <c r="A1457" s="4"/>
      <c r="B1457" s="4"/>
      <c r="C1457" s="4"/>
      <c r="D1457" s="225"/>
    </row>
    <row r="1458" customFormat="false" ht="13.2" hidden="false" customHeight="false" outlineLevel="0" collapsed="false">
      <c r="A1458" s="4"/>
      <c r="B1458" s="4"/>
      <c r="C1458" s="4"/>
      <c r="D1458" s="225"/>
    </row>
    <row r="1459" customFormat="false" ht="13.2" hidden="false" customHeight="false" outlineLevel="0" collapsed="false">
      <c r="A1459" s="4"/>
      <c r="B1459" s="4"/>
      <c r="C1459" s="4"/>
      <c r="D1459" s="225"/>
    </row>
    <row r="1460" customFormat="false" ht="13.2" hidden="false" customHeight="false" outlineLevel="0" collapsed="false">
      <c r="A1460" s="4"/>
      <c r="B1460" s="4"/>
      <c r="C1460" s="4"/>
      <c r="D1460" s="225"/>
    </row>
    <row r="1461" customFormat="false" ht="13.2" hidden="false" customHeight="false" outlineLevel="0" collapsed="false">
      <c r="A1461" s="4"/>
      <c r="B1461" s="4"/>
      <c r="C1461" s="4"/>
      <c r="D1461" s="225"/>
    </row>
    <row r="1462" customFormat="false" ht="13.2" hidden="false" customHeight="false" outlineLevel="0" collapsed="false">
      <c r="A1462" s="4"/>
      <c r="B1462" s="4"/>
      <c r="C1462" s="4"/>
      <c r="D1462" s="225"/>
    </row>
    <row r="1463" customFormat="false" ht="13.2" hidden="false" customHeight="false" outlineLevel="0" collapsed="false">
      <c r="A1463" s="4"/>
      <c r="B1463" s="4"/>
      <c r="C1463" s="4"/>
      <c r="D1463" s="225"/>
    </row>
    <row r="1464" customFormat="false" ht="13.2" hidden="false" customHeight="false" outlineLevel="0" collapsed="false">
      <c r="A1464" s="4"/>
      <c r="B1464" s="4"/>
      <c r="C1464" s="4"/>
      <c r="D1464" s="225"/>
    </row>
    <row r="1465" customFormat="false" ht="13.2" hidden="false" customHeight="false" outlineLevel="0" collapsed="false">
      <c r="A1465" s="4"/>
      <c r="B1465" s="4"/>
      <c r="C1465" s="4"/>
      <c r="D1465" s="225"/>
    </row>
    <row r="1466" customFormat="false" ht="13.2" hidden="false" customHeight="false" outlineLevel="0" collapsed="false">
      <c r="A1466" s="4"/>
      <c r="B1466" s="4"/>
      <c r="C1466" s="4"/>
      <c r="D1466" s="225"/>
    </row>
    <row r="1467" customFormat="false" ht="13.2" hidden="false" customHeight="false" outlineLevel="0" collapsed="false">
      <c r="A1467" s="4"/>
      <c r="B1467" s="4"/>
      <c r="C1467" s="4"/>
      <c r="D1467" s="225"/>
    </row>
    <row r="1468" customFormat="false" ht="13.2" hidden="false" customHeight="false" outlineLevel="0" collapsed="false">
      <c r="A1468" s="4"/>
      <c r="B1468" s="4"/>
      <c r="C1468" s="4"/>
      <c r="D1468" s="225"/>
    </row>
    <row r="1469" customFormat="false" ht="13.2" hidden="false" customHeight="false" outlineLevel="0" collapsed="false">
      <c r="A1469" s="4"/>
      <c r="B1469" s="4"/>
      <c r="C1469" s="4"/>
      <c r="D1469" s="225"/>
    </row>
    <row r="1470" customFormat="false" ht="13.2" hidden="false" customHeight="false" outlineLevel="0" collapsed="false">
      <c r="A1470" s="4"/>
      <c r="B1470" s="4"/>
      <c r="C1470" s="4"/>
      <c r="D1470" s="225"/>
    </row>
    <row r="1471" customFormat="false" ht="13.2" hidden="false" customHeight="false" outlineLevel="0" collapsed="false">
      <c r="A1471" s="4"/>
      <c r="B1471" s="4"/>
      <c r="C1471" s="4"/>
      <c r="D1471" s="225"/>
    </row>
    <row r="1472" customFormat="false" ht="13.2" hidden="false" customHeight="false" outlineLevel="0" collapsed="false">
      <c r="A1472" s="4"/>
      <c r="B1472" s="4"/>
      <c r="C1472" s="4"/>
      <c r="D1472" s="225"/>
    </row>
    <row r="1473" customFormat="false" ht="13.2" hidden="false" customHeight="false" outlineLevel="0" collapsed="false">
      <c r="A1473" s="4"/>
      <c r="B1473" s="4"/>
      <c r="C1473" s="4"/>
      <c r="D1473" s="225"/>
    </row>
    <row r="1474" customFormat="false" ht="13.2" hidden="false" customHeight="false" outlineLevel="0" collapsed="false">
      <c r="A1474" s="4"/>
      <c r="B1474" s="4"/>
      <c r="C1474" s="4"/>
      <c r="D1474" s="225"/>
    </row>
    <row r="1475" customFormat="false" ht="13.2" hidden="false" customHeight="false" outlineLevel="0" collapsed="false">
      <c r="A1475" s="4"/>
      <c r="B1475" s="4"/>
      <c r="C1475" s="4"/>
      <c r="D1475" s="225"/>
    </row>
    <row r="1476" customFormat="false" ht="13.2" hidden="false" customHeight="false" outlineLevel="0" collapsed="false">
      <c r="A1476" s="4"/>
      <c r="B1476" s="4"/>
      <c r="C1476" s="4"/>
      <c r="D1476" s="225"/>
    </row>
    <row r="1477" customFormat="false" ht="13.2" hidden="false" customHeight="false" outlineLevel="0" collapsed="false">
      <c r="A1477" s="4"/>
      <c r="B1477" s="4"/>
      <c r="C1477" s="4"/>
      <c r="D1477" s="225"/>
    </row>
    <row r="1478" customFormat="false" ht="13.2" hidden="false" customHeight="false" outlineLevel="0" collapsed="false">
      <c r="A1478" s="4"/>
      <c r="B1478" s="4"/>
      <c r="C1478" s="4"/>
      <c r="D1478" s="225"/>
    </row>
    <row r="1479" customFormat="false" ht="13.2" hidden="false" customHeight="false" outlineLevel="0" collapsed="false">
      <c r="A1479" s="4"/>
      <c r="B1479" s="4"/>
      <c r="C1479" s="4"/>
      <c r="D1479" s="225"/>
    </row>
    <row r="1480" customFormat="false" ht="13.2" hidden="false" customHeight="false" outlineLevel="0" collapsed="false">
      <c r="A1480" s="4"/>
      <c r="B1480" s="4"/>
      <c r="C1480" s="4"/>
      <c r="D1480" s="225"/>
    </row>
    <row r="1481" customFormat="false" ht="13.2" hidden="false" customHeight="false" outlineLevel="0" collapsed="false">
      <c r="A1481" s="4"/>
      <c r="B1481" s="4"/>
      <c r="C1481" s="4"/>
      <c r="D1481" s="225"/>
    </row>
    <row r="1482" customFormat="false" ht="13.2" hidden="false" customHeight="false" outlineLevel="0" collapsed="false">
      <c r="A1482" s="4"/>
      <c r="B1482" s="4"/>
      <c r="C1482" s="4"/>
      <c r="D1482" s="225"/>
    </row>
    <row r="1483" customFormat="false" ht="13.2" hidden="false" customHeight="false" outlineLevel="0" collapsed="false">
      <c r="A1483" s="4"/>
      <c r="B1483" s="4"/>
      <c r="C1483" s="4"/>
      <c r="D1483" s="225"/>
    </row>
    <row r="1484" customFormat="false" ht="13.2" hidden="false" customHeight="false" outlineLevel="0" collapsed="false">
      <c r="A1484" s="4"/>
      <c r="B1484" s="4"/>
      <c r="C1484" s="4"/>
      <c r="D1484" s="225"/>
    </row>
    <row r="1485" customFormat="false" ht="13.2" hidden="false" customHeight="false" outlineLevel="0" collapsed="false">
      <c r="A1485" s="4"/>
      <c r="B1485" s="4"/>
      <c r="C1485" s="4"/>
      <c r="D1485" s="225"/>
    </row>
    <row r="1486" customFormat="false" ht="13.2" hidden="false" customHeight="false" outlineLevel="0" collapsed="false">
      <c r="A1486" s="4"/>
      <c r="B1486" s="4"/>
      <c r="C1486" s="4"/>
      <c r="D1486" s="225"/>
    </row>
    <row r="1487" customFormat="false" ht="13.2" hidden="false" customHeight="false" outlineLevel="0" collapsed="false">
      <c r="A1487" s="4"/>
      <c r="B1487" s="4"/>
      <c r="C1487" s="4"/>
      <c r="D1487" s="225"/>
    </row>
    <row r="1488" customFormat="false" ht="13.2" hidden="false" customHeight="false" outlineLevel="0" collapsed="false">
      <c r="A1488" s="4"/>
      <c r="B1488" s="4"/>
      <c r="C1488" s="4"/>
      <c r="D1488" s="225"/>
    </row>
    <row r="1489" customFormat="false" ht="13.2" hidden="false" customHeight="false" outlineLevel="0" collapsed="false">
      <c r="A1489" s="4"/>
      <c r="B1489" s="4"/>
      <c r="C1489" s="4"/>
      <c r="D1489" s="225"/>
    </row>
    <row r="1490" customFormat="false" ht="13.2" hidden="false" customHeight="false" outlineLevel="0" collapsed="false">
      <c r="A1490" s="4"/>
      <c r="B1490" s="4"/>
      <c r="C1490" s="4"/>
      <c r="D1490" s="225"/>
    </row>
    <row r="1491" customFormat="false" ht="13.2" hidden="false" customHeight="false" outlineLevel="0" collapsed="false">
      <c r="A1491" s="4"/>
      <c r="B1491" s="4"/>
      <c r="C1491" s="4"/>
      <c r="D1491" s="225"/>
    </row>
    <row r="1492" customFormat="false" ht="13.2" hidden="false" customHeight="false" outlineLevel="0" collapsed="false">
      <c r="A1492" s="4"/>
      <c r="B1492" s="4"/>
      <c r="C1492" s="4"/>
      <c r="D1492" s="225"/>
    </row>
    <row r="1493" customFormat="false" ht="13.2" hidden="false" customHeight="false" outlineLevel="0" collapsed="false">
      <c r="A1493" s="4"/>
      <c r="B1493" s="4"/>
      <c r="C1493" s="4"/>
      <c r="D1493" s="225"/>
    </row>
    <row r="1494" customFormat="false" ht="13.2" hidden="false" customHeight="false" outlineLevel="0" collapsed="false">
      <c r="A1494" s="4"/>
      <c r="B1494" s="4"/>
      <c r="C1494" s="4"/>
      <c r="D1494" s="225"/>
    </row>
    <row r="1495" customFormat="false" ht="13.2" hidden="false" customHeight="false" outlineLevel="0" collapsed="false">
      <c r="A1495" s="4"/>
      <c r="B1495" s="4"/>
      <c r="C1495" s="4"/>
      <c r="D1495" s="225"/>
    </row>
    <row r="1496" customFormat="false" ht="13.2" hidden="false" customHeight="false" outlineLevel="0" collapsed="false">
      <c r="A1496" s="4"/>
      <c r="B1496" s="4"/>
      <c r="C1496" s="4"/>
      <c r="D1496" s="225"/>
    </row>
    <row r="1497" customFormat="false" ht="13.2" hidden="false" customHeight="false" outlineLevel="0" collapsed="false">
      <c r="A1497" s="4"/>
      <c r="B1497" s="4"/>
      <c r="C1497" s="4"/>
      <c r="D1497" s="225"/>
    </row>
    <row r="1498" customFormat="false" ht="13.2" hidden="false" customHeight="false" outlineLevel="0" collapsed="false">
      <c r="A1498" s="4"/>
      <c r="B1498" s="4"/>
      <c r="C1498" s="4"/>
      <c r="D1498" s="225"/>
    </row>
    <row r="1499" customFormat="false" ht="13.2" hidden="false" customHeight="false" outlineLevel="0" collapsed="false">
      <c r="A1499" s="4"/>
      <c r="B1499" s="4"/>
      <c r="C1499" s="4"/>
      <c r="D1499" s="225"/>
    </row>
    <row r="1500" customFormat="false" ht="13.2" hidden="false" customHeight="false" outlineLevel="0" collapsed="false">
      <c r="A1500" s="4"/>
      <c r="B1500" s="4"/>
      <c r="C1500" s="4"/>
      <c r="D1500" s="225"/>
    </row>
    <row r="1501" customFormat="false" ht="13.2" hidden="false" customHeight="false" outlineLevel="0" collapsed="false">
      <c r="A1501" s="4"/>
      <c r="B1501" s="4"/>
      <c r="C1501" s="4"/>
      <c r="D1501" s="225"/>
    </row>
    <row r="1502" customFormat="false" ht="13.2" hidden="false" customHeight="false" outlineLevel="0" collapsed="false">
      <c r="A1502" s="4"/>
      <c r="B1502" s="4"/>
      <c r="C1502" s="4"/>
      <c r="D1502" s="225"/>
    </row>
    <row r="1503" customFormat="false" ht="13.2" hidden="false" customHeight="false" outlineLevel="0" collapsed="false">
      <c r="A1503" s="4"/>
      <c r="B1503" s="4"/>
      <c r="C1503" s="4"/>
      <c r="D1503" s="225"/>
    </row>
    <row r="1504" customFormat="false" ht="13.2" hidden="false" customHeight="false" outlineLevel="0" collapsed="false">
      <c r="A1504" s="4"/>
      <c r="B1504" s="4"/>
      <c r="C1504" s="4"/>
      <c r="D1504" s="225"/>
    </row>
    <row r="1505" customFormat="false" ht="13.2" hidden="false" customHeight="false" outlineLevel="0" collapsed="false">
      <c r="A1505" s="4"/>
      <c r="B1505" s="4"/>
      <c r="C1505" s="4"/>
      <c r="D1505" s="225"/>
    </row>
    <row r="1506" customFormat="false" ht="13.2" hidden="false" customHeight="false" outlineLevel="0" collapsed="false">
      <c r="A1506" s="4"/>
      <c r="B1506" s="4"/>
      <c r="C1506" s="4"/>
      <c r="D1506" s="225"/>
    </row>
    <row r="1507" customFormat="false" ht="13.2" hidden="false" customHeight="false" outlineLevel="0" collapsed="false">
      <c r="A1507" s="4"/>
      <c r="B1507" s="4"/>
      <c r="C1507" s="4"/>
      <c r="D1507" s="225"/>
    </row>
    <row r="1508" customFormat="false" ht="13.2" hidden="false" customHeight="false" outlineLevel="0" collapsed="false">
      <c r="A1508" s="4"/>
      <c r="B1508" s="4"/>
      <c r="C1508" s="4"/>
      <c r="D1508" s="225"/>
    </row>
    <row r="1509" customFormat="false" ht="13.2" hidden="false" customHeight="false" outlineLevel="0" collapsed="false">
      <c r="A1509" s="4"/>
      <c r="B1509" s="4"/>
      <c r="C1509" s="4"/>
      <c r="D1509" s="225"/>
    </row>
    <row r="1510" customFormat="false" ht="13.2" hidden="false" customHeight="false" outlineLevel="0" collapsed="false">
      <c r="A1510" s="4"/>
      <c r="B1510" s="4"/>
      <c r="C1510" s="4"/>
      <c r="D1510" s="225"/>
    </row>
    <row r="1511" customFormat="false" ht="13.2" hidden="false" customHeight="false" outlineLevel="0" collapsed="false">
      <c r="A1511" s="4"/>
      <c r="B1511" s="4"/>
      <c r="C1511" s="4"/>
      <c r="D1511" s="225"/>
    </row>
    <row r="1512" customFormat="false" ht="13.2" hidden="false" customHeight="false" outlineLevel="0" collapsed="false">
      <c r="A1512" s="4"/>
      <c r="B1512" s="4"/>
      <c r="C1512" s="4"/>
      <c r="D1512" s="225"/>
    </row>
    <row r="1513" customFormat="false" ht="13.2" hidden="false" customHeight="false" outlineLevel="0" collapsed="false">
      <c r="A1513" s="4"/>
      <c r="B1513" s="4"/>
      <c r="C1513" s="4"/>
      <c r="D1513" s="225"/>
    </row>
    <row r="1514" customFormat="false" ht="13.2" hidden="false" customHeight="false" outlineLevel="0" collapsed="false">
      <c r="A1514" s="4"/>
      <c r="B1514" s="4"/>
      <c r="C1514" s="4"/>
      <c r="D1514" s="225"/>
    </row>
    <row r="1515" customFormat="false" ht="13.2" hidden="false" customHeight="false" outlineLevel="0" collapsed="false">
      <c r="A1515" s="4"/>
      <c r="B1515" s="4"/>
      <c r="C1515" s="4"/>
      <c r="D1515" s="225"/>
    </row>
    <row r="1516" customFormat="false" ht="13.2" hidden="false" customHeight="false" outlineLevel="0" collapsed="false">
      <c r="A1516" s="4"/>
      <c r="B1516" s="4"/>
      <c r="C1516" s="4"/>
      <c r="D1516" s="225"/>
    </row>
    <row r="1517" customFormat="false" ht="13.2" hidden="false" customHeight="false" outlineLevel="0" collapsed="false">
      <c r="A1517" s="4"/>
      <c r="B1517" s="4"/>
      <c r="C1517" s="4"/>
      <c r="D1517" s="225"/>
    </row>
    <row r="1518" customFormat="false" ht="13.2" hidden="false" customHeight="false" outlineLevel="0" collapsed="false">
      <c r="A1518" s="4"/>
      <c r="B1518" s="4"/>
      <c r="C1518" s="4"/>
      <c r="D1518" s="225"/>
    </row>
    <row r="1519" customFormat="false" ht="13.2" hidden="false" customHeight="false" outlineLevel="0" collapsed="false">
      <c r="A1519" s="4"/>
      <c r="B1519" s="4"/>
      <c r="C1519" s="4"/>
      <c r="D1519" s="225"/>
    </row>
    <row r="1520" customFormat="false" ht="13.2" hidden="false" customHeight="false" outlineLevel="0" collapsed="false">
      <c r="A1520" s="4"/>
      <c r="B1520" s="4"/>
      <c r="C1520" s="4"/>
      <c r="D1520" s="225"/>
    </row>
    <row r="1521" customFormat="false" ht="13.2" hidden="false" customHeight="false" outlineLevel="0" collapsed="false">
      <c r="A1521" s="4"/>
      <c r="B1521" s="4"/>
      <c r="C1521" s="4"/>
      <c r="D1521" s="225"/>
    </row>
    <row r="1522" customFormat="false" ht="13.2" hidden="false" customHeight="false" outlineLevel="0" collapsed="false">
      <c r="A1522" s="4"/>
      <c r="B1522" s="4"/>
      <c r="C1522" s="4"/>
      <c r="D1522" s="225"/>
    </row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3-10-09T06:00:58Z</cp:lastPrinted>
  <dcterms:modified xsi:type="dcterms:W3CDTF">2024-08-12T08:36:09Z</dcterms:modified>
  <cp:revision>0</cp:revision>
  <dc:subject/>
  <dc:title/>
</cp:coreProperties>
</file>